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7.2021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г.</t>
  </si>
  <si>
    <t xml:space="preserve">Исполнено на 01.07.2020г.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079200</v>
      </c>
      <c r="D4" s="9" t="n">
        <f aca="false">D5+D22</f>
        <v>694074.72</v>
      </c>
      <c r="E4" s="9" t="n">
        <f aca="false">E5+E22</f>
        <v>415242.9</v>
      </c>
      <c r="F4" s="10" t="n">
        <f aca="false">D4/C4*100</f>
        <v>64.3138176426983</v>
      </c>
      <c r="G4" s="10" t="n">
        <f aca="false">D4/E4*100</f>
        <v>167.149087919384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985700</v>
      </c>
      <c r="D5" s="14" t="n">
        <f aca="false">D6+D9+D14+D16+D21</f>
        <v>653857.72</v>
      </c>
      <c r="E5" s="14" t="n">
        <f aca="false">E6+E9+E14+E16+E21</f>
        <v>403446.67</v>
      </c>
      <c r="F5" s="15" t="n">
        <f aca="false">D5/C5*100</f>
        <v>66.3343532514964</v>
      </c>
      <c r="G5" s="15" t="n">
        <f aca="false">D5/E5*100</f>
        <v>162.06794320548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89800</v>
      </c>
      <c r="D6" s="9" t="n">
        <f aca="false">D7</f>
        <v>70454.35</v>
      </c>
      <c r="E6" s="9" t="n">
        <f aca="false">E7</f>
        <v>32897.31</v>
      </c>
      <c r="F6" s="10" t="n">
        <f aca="false">D6/C6*100</f>
        <v>78.4569599109132</v>
      </c>
      <c r="G6" s="10" t="n">
        <f aca="false">D6/E6*100</f>
        <v>214.164471198405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89800</v>
      </c>
      <c r="D7" s="21" t="n">
        <v>70454.35</v>
      </c>
      <c r="E7" s="20" t="n">
        <v>32897.31</v>
      </c>
      <c r="F7" s="10" t="n">
        <f aca="false">D7/C7*100</f>
        <v>78.4569599109132</v>
      </c>
      <c r="G7" s="10" t="n">
        <f aca="false">D7/E7*100</f>
        <v>214.164471198405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29933.3333333333</v>
      </c>
      <c r="D8" s="20" t="n">
        <f aca="false">D7*1/3</f>
        <v>23484.7833333333</v>
      </c>
      <c r="E8" s="20" t="n">
        <f aca="false">E7*1/3</f>
        <v>10965.77</v>
      </c>
      <c r="F8" s="10" t="n">
        <f aca="false">D8/C8*100</f>
        <v>78.4569599109132</v>
      </c>
      <c r="G8" s="10" t="n">
        <f aca="false">D8/E8*100</f>
        <v>214.164471198405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19900</v>
      </c>
      <c r="D9" s="9" t="n">
        <f aca="false">D10+D11+D12+D13</f>
        <v>88469.93</v>
      </c>
      <c r="E9" s="9" t="n">
        <f aca="false">E10+E11+E12+E13</f>
        <v>76932.68</v>
      </c>
      <c r="F9" s="10" t="n">
        <f aca="false">D9/C9*100</f>
        <v>40.2318917689859</v>
      </c>
      <c r="G9" s="10" t="n">
        <f aca="false">D9/E9*100</f>
        <v>114.996552830345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1" t="n">
        <v>93900</v>
      </c>
      <c r="D10" s="21" t="n">
        <v>40006.57</v>
      </c>
      <c r="E10" s="20" t="n">
        <v>36449.22</v>
      </c>
      <c r="F10" s="10" t="n">
        <f aca="false">D10/C10*100</f>
        <v>42.605505857295</v>
      </c>
      <c r="G10" s="10" t="n">
        <f aca="false">D10/E10*100</f>
        <v>109.759742458138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1" t="n">
        <v>700</v>
      </c>
      <c r="D11" s="21" t="n">
        <v>301.37</v>
      </c>
      <c r="E11" s="20" t="n">
        <v>238.47</v>
      </c>
      <c r="F11" s="10" t="n">
        <f aca="false">D11/C11*100</f>
        <v>43.0528571428571</v>
      </c>
      <c r="G11" s="10" t="n">
        <f aca="false">D11/E11*100</f>
        <v>126.376483415105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1" t="n">
        <v>125300</v>
      </c>
      <c r="D12" s="21" t="n">
        <v>55629.49</v>
      </c>
      <c r="E12" s="20" t="n">
        <v>47499.63</v>
      </c>
      <c r="F12" s="10" t="n">
        <f aca="false">D12/C12*100</f>
        <v>44.3970391061453</v>
      </c>
      <c r="G12" s="10" t="n">
        <f aca="false">D12/E12*100</f>
        <v>117.115628058576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1" t="n">
        <v>0</v>
      </c>
      <c r="D13" s="21" t="n">
        <v>-7467.5</v>
      </c>
      <c r="E13" s="20" t="n">
        <v>-7254.64</v>
      </c>
      <c r="F13" s="10"/>
      <c r="G13" s="10" t="n">
        <f aca="false">D13/E13*100</f>
        <v>102.934122161816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342000</v>
      </c>
      <c r="D14" s="9" t="n">
        <f aca="false">D15</f>
        <v>469770</v>
      </c>
      <c r="E14" s="9" t="n">
        <f aca="false">E15</f>
        <v>283147.56</v>
      </c>
      <c r="F14" s="10" t="n">
        <f aca="false">D14/C14*100</f>
        <v>137.359649122807</v>
      </c>
      <c r="G14" s="10" t="n">
        <f aca="false">D14/E14*100</f>
        <v>165.909958750837</v>
      </c>
    </row>
    <row r="15" s="11" customFormat="true" ht="15.75" hidden="false" customHeight="true" outlineLevel="0" collapsed="false">
      <c r="A15" s="28" t="s">
        <v>28</v>
      </c>
      <c r="B15" s="29" t="s">
        <v>29</v>
      </c>
      <c r="C15" s="20" t="n">
        <v>342000</v>
      </c>
      <c r="D15" s="20" t="n">
        <v>469770</v>
      </c>
      <c r="E15" s="20" t="n">
        <v>283147.56</v>
      </c>
      <c r="F15" s="10" t="n">
        <f aca="false">D15/C15*100</f>
        <v>137.359649122807</v>
      </c>
      <c r="G15" s="10" t="n">
        <f aca="false">D15/E15*100</f>
        <v>165.909958750837</v>
      </c>
    </row>
    <row r="16" s="11" customFormat="true" ht="12" hidden="false" customHeight="true" outlineLevel="0" collapsed="false">
      <c r="A16" s="30" t="s">
        <v>30</v>
      </c>
      <c r="B16" s="31" t="s">
        <v>31</v>
      </c>
      <c r="C16" s="9" t="n">
        <f aca="false">C17+C18</f>
        <v>333000</v>
      </c>
      <c r="D16" s="9" t="n">
        <f aca="false">D17+D18</f>
        <v>25163.44</v>
      </c>
      <c r="E16" s="9" t="n">
        <f aca="false">E17+E18</f>
        <v>9969.12</v>
      </c>
      <c r="F16" s="10" t="n">
        <f aca="false">D16/C16*100</f>
        <v>7.55658858858859</v>
      </c>
      <c r="G16" s="10" t="n">
        <f aca="false">D16/E16*100</f>
        <v>252.413853981094</v>
      </c>
    </row>
    <row r="17" s="11" customFormat="true" ht="14.25" hidden="false" customHeight="true" outlineLevel="0" collapsed="false">
      <c r="A17" s="28" t="s">
        <v>32</v>
      </c>
      <c r="B17" s="29" t="s">
        <v>33</v>
      </c>
      <c r="C17" s="21" t="n">
        <v>59000</v>
      </c>
      <c r="D17" s="21" t="n">
        <v>354.6</v>
      </c>
      <c r="E17" s="20" t="n">
        <v>1158.3</v>
      </c>
      <c r="F17" s="10" t="n">
        <f aca="false">D17/C17*100</f>
        <v>0.601016949152542</v>
      </c>
      <c r="G17" s="10" t="n">
        <f aca="false">D17/E17*100</f>
        <v>30.6138306138306</v>
      </c>
    </row>
    <row r="18" s="11" customFormat="true" ht="15" hidden="false" customHeight="true" outlineLevel="0" collapsed="false">
      <c r="A18" s="30" t="s">
        <v>34</v>
      </c>
      <c r="B18" s="31" t="s">
        <v>35</v>
      </c>
      <c r="C18" s="9" t="n">
        <f aca="false">C19+C20</f>
        <v>274000</v>
      </c>
      <c r="D18" s="9" t="n">
        <f aca="false">D19+D20</f>
        <v>24808.84</v>
      </c>
      <c r="E18" s="9" t="n">
        <f aca="false">E19+E20</f>
        <v>8810.82</v>
      </c>
      <c r="F18" s="10" t="n">
        <f aca="false">D18/C18*100</f>
        <v>9.05432116788321</v>
      </c>
      <c r="G18" s="10" t="n">
        <f aca="false">D18/E18*100</f>
        <v>281.572430261883</v>
      </c>
    </row>
    <row r="19" s="11" customFormat="true" ht="24.75" hidden="false" customHeight="true" outlineLevel="0" collapsed="false">
      <c r="A19" s="32" t="s">
        <v>36</v>
      </c>
      <c r="B19" s="7" t="s">
        <v>37</v>
      </c>
      <c r="C19" s="21" t="n">
        <v>64000</v>
      </c>
      <c r="D19" s="21" t="n">
        <v>7152.94</v>
      </c>
      <c r="E19" s="20" t="n">
        <v>1962.23</v>
      </c>
      <c r="F19" s="10" t="n">
        <f aca="false">D19/C19*100</f>
        <v>11.17646875</v>
      </c>
      <c r="G19" s="10" t="n">
        <f aca="false">D19/E19*100</f>
        <v>364.531171167498</v>
      </c>
    </row>
    <row r="20" s="11" customFormat="true" ht="27" hidden="false" customHeight="true" outlineLevel="0" collapsed="false">
      <c r="A20" s="32" t="s">
        <v>38</v>
      </c>
      <c r="B20" s="7" t="s">
        <v>39</v>
      </c>
      <c r="C20" s="21" t="n">
        <v>210000</v>
      </c>
      <c r="D20" s="21" t="n">
        <v>17655.9</v>
      </c>
      <c r="E20" s="20" t="n">
        <v>6848.59</v>
      </c>
      <c r="F20" s="10" t="n">
        <f aca="false">D20/C20*100</f>
        <v>8.40757142857143</v>
      </c>
      <c r="G20" s="10" t="n">
        <f aca="false">D20/E20*100</f>
        <v>257.803431071213</v>
      </c>
    </row>
    <row r="21" s="11" customFormat="true" ht="15" hidden="false" customHeight="true" outlineLevel="0" collapsed="false">
      <c r="A21" s="30" t="s">
        <v>40</v>
      </c>
      <c r="B21" s="31" t="s">
        <v>41</v>
      </c>
      <c r="C21" s="9" t="n">
        <v>1000</v>
      </c>
      <c r="D21" s="9" t="n">
        <v>0</v>
      </c>
      <c r="E21" s="9" t="n">
        <v>500</v>
      </c>
      <c r="F21" s="10" t="n">
        <f aca="false">D21/C21*100</f>
        <v>0</v>
      </c>
      <c r="G21" s="10" t="n">
        <f aca="false">D21/E21*100</f>
        <v>0</v>
      </c>
    </row>
    <row r="22" s="16" customFormat="true" ht="12.75" hidden="false" customHeight="false" outlineLevel="0" collapsed="false">
      <c r="A22" s="33" t="s">
        <v>42</v>
      </c>
      <c r="B22" s="34"/>
      <c r="C22" s="35" t="n">
        <f aca="false">C23+C27+C33+C34+C30</f>
        <v>93500</v>
      </c>
      <c r="D22" s="35" t="n">
        <f aca="false">D23+D27+D33+D34+D30</f>
        <v>40217</v>
      </c>
      <c r="E22" s="35" t="n">
        <f aca="false">E23+E27+E33+E34+E30</f>
        <v>11796.23</v>
      </c>
      <c r="F22" s="15" t="n">
        <f aca="false">D22/C22*100</f>
        <v>43.0128342245989</v>
      </c>
      <c r="G22" s="15" t="n">
        <f aca="false">D22/E22*100</f>
        <v>340.930958450285</v>
      </c>
    </row>
    <row r="23" s="11" customFormat="true" ht="30" hidden="false" customHeight="true" outlineLevel="0" collapsed="false">
      <c r="A23" s="36" t="s">
        <v>43</v>
      </c>
      <c r="B23" s="31" t="s">
        <v>44</v>
      </c>
      <c r="C23" s="37" t="n">
        <f aca="false">C24+C25+C26</f>
        <v>57500</v>
      </c>
      <c r="D23" s="37" t="n">
        <f aca="false">D24+D25+D26</f>
        <v>30217</v>
      </c>
      <c r="E23" s="37" t="n">
        <f aca="false">E24+E25+E26</f>
        <v>9138</v>
      </c>
      <c r="F23" s="10" t="n">
        <f aca="false">D23/C23*100</f>
        <v>52.5513043478261</v>
      </c>
      <c r="G23" s="10" t="n">
        <f aca="false">D23/E23*100</f>
        <v>330.674108119939</v>
      </c>
    </row>
    <row r="24" s="11" customFormat="true" ht="51" hidden="false" customHeight="true" outlineLevel="0" collapsed="false">
      <c r="A24" s="22" t="s">
        <v>45</v>
      </c>
      <c r="B24" s="29" t="s">
        <v>46</v>
      </c>
      <c r="C24" s="38" t="n">
        <v>57500</v>
      </c>
      <c r="D24" s="38" t="n">
        <v>30217</v>
      </c>
      <c r="E24" s="20" t="n">
        <v>9138</v>
      </c>
      <c r="F24" s="10" t="n">
        <f aca="false">D24/C24*100</f>
        <v>52.5513043478261</v>
      </c>
      <c r="G24" s="10" t="n">
        <f aca="false">D24/E24*100</f>
        <v>330.674108119939</v>
      </c>
    </row>
    <row r="25" s="11" customFormat="true" ht="51" hidden="true" customHeight="false" outlineLevel="0" collapsed="false">
      <c r="A25" s="22" t="s">
        <v>47</v>
      </c>
      <c r="B25" s="29" t="s">
        <v>48</v>
      </c>
      <c r="C25" s="39"/>
      <c r="D25" s="38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29" t="s">
        <v>50</v>
      </c>
      <c r="C26" s="39"/>
      <c r="D26" s="38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6" t="s">
        <v>51</v>
      </c>
      <c r="B27" s="31" t="s">
        <v>52</v>
      </c>
      <c r="C27" s="37" t="n">
        <f aca="false">C28+C29</f>
        <v>10000</v>
      </c>
      <c r="D27" s="37" t="n">
        <f aca="false">D28+D29</f>
        <v>0</v>
      </c>
      <c r="E27" s="37" t="n">
        <f aca="false">E28+E29</f>
        <v>2658.23</v>
      </c>
      <c r="F27" s="10" t="n">
        <f aca="false">D27/C27*100</f>
        <v>0</v>
      </c>
      <c r="G27" s="10" t="n">
        <f aca="false">D27/E27*100</f>
        <v>0</v>
      </c>
    </row>
    <row r="28" s="11" customFormat="true" ht="30.75" hidden="false" customHeight="true" outlineLevel="0" collapsed="false">
      <c r="A28" s="22" t="s">
        <v>53</v>
      </c>
      <c r="B28" s="29" t="s">
        <v>54</v>
      </c>
      <c r="C28" s="38" t="n">
        <v>10000</v>
      </c>
      <c r="D28" s="38" t="n">
        <v>0</v>
      </c>
      <c r="E28" s="20" t="n">
        <v>2658.23</v>
      </c>
      <c r="F28" s="10" t="n">
        <f aca="false">D28/C28*100</f>
        <v>0</v>
      </c>
      <c r="G28" s="10" t="n">
        <f aca="false">D28/E28*100</f>
        <v>0</v>
      </c>
    </row>
    <row r="29" s="25" customFormat="true" ht="12.75" hidden="true" customHeight="false" outlineLevel="0" collapsed="false">
      <c r="A29" s="40" t="s">
        <v>55</v>
      </c>
      <c r="B29" s="41" t="s">
        <v>56</v>
      </c>
      <c r="C29" s="38"/>
      <c r="D29" s="42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3" t="s">
        <v>57</v>
      </c>
      <c r="B30" s="44" t="s">
        <v>58</v>
      </c>
      <c r="C30" s="37" t="n">
        <f aca="false">C32</f>
        <v>0</v>
      </c>
      <c r="D30" s="37" t="n">
        <f aca="false">D31+D32</f>
        <v>0</v>
      </c>
      <c r="E30" s="37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0" t="s">
        <v>59</v>
      </c>
      <c r="B31" s="41" t="s">
        <v>60</v>
      </c>
      <c r="C31" s="38" t="n">
        <v>0</v>
      </c>
      <c r="D31" s="42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0" t="s">
        <v>61</v>
      </c>
      <c r="B32" s="41" t="s">
        <v>62</v>
      </c>
      <c r="C32" s="38" t="n">
        <v>0</v>
      </c>
      <c r="D32" s="42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3" t="s">
        <v>63</v>
      </c>
      <c r="B33" s="45" t="s">
        <v>64</v>
      </c>
      <c r="C33" s="38"/>
      <c r="D33" s="42"/>
      <c r="E33" s="20"/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6" t="s">
        <v>65</v>
      </c>
      <c r="B34" s="47"/>
      <c r="C34" s="37" t="n">
        <f aca="false">C35+C36+C37</f>
        <v>26000</v>
      </c>
      <c r="D34" s="37" t="n">
        <f aca="false">D35+D36+D37</f>
        <v>10000</v>
      </c>
      <c r="E34" s="37" t="n">
        <f aca="false">E35+E36</f>
        <v>0</v>
      </c>
      <c r="F34" s="10" t="n">
        <f aca="false">D34/C34*100</f>
        <v>38.4615384615385</v>
      </c>
      <c r="G34" s="10"/>
    </row>
    <row r="35" s="11" customFormat="true" ht="12.75" hidden="true" customHeight="false" outlineLevel="0" collapsed="false">
      <c r="A35" s="48" t="s">
        <v>66</v>
      </c>
      <c r="B35" s="49" t="s">
        <v>67</v>
      </c>
      <c r="C35" s="38" t="n">
        <v>0</v>
      </c>
      <c r="D35" s="42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0" t="s">
        <v>68</v>
      </c>
      <c r="B36" s="7" t="s">
        <v>69</v>
      </c>
      <c r="C36" s="38" t="n">
        <v>0</v>
      </c>
      <c r="D36" s="42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0" t="s">
        <v>70</v>
      </c>
      <c r="B37" s="7" t="s">
        <v>71</v>
      </c>
      <c r="C37" s="38" t="n">
        <v>26000</v>
      </c>
      <c r="D37" s="42" t="n">
        <v>10000</v>
      </c>
      <c r="E37" s="9" t="n">
        <v>0</v>
      </c>
      <c r="F37" s="10" t="n">
        <f aca="false">D37/C37*100</f>
        <v>38.4615384615385</v>
      </c>
      <c r="G37" s="10"/>
    </row>
    <row r="38" s="16" customFormat="true" ht="18.75" hidden="false" customHeight="true" outlineLevel="0" collapsed="false">
      <c r="A38" s="50" t="s">
        <v>72</v>
      </c>
      <c r="B38" s="34" t="s">
        <v>73</v>
      </c>
      <c r="C38" s="14" t="n">
        <f aca="false">C39+C40+C41+C43+C44+C45+C48+C42+C47+C46</f>
        <v>3228463</v>
      </c>
      <c r="D38" s="14" t="n">
        <f aca="false">D39+D40+D41+D43+D44+D45+D48+D42+D47+D46+D50</f>
        <v>975128.4</v>
      </c>
      <c r="E38" s="14" t="n">
        <f aca="false">E39+E40+E41+E43+E44+E45+E48+E50+E47+E42+E46</f>
        <v>849276</v>
      </c>
      <c r="F38" s="15" t="n">
        <f aca="false">D38/C38*100</f>
        <v>30.2041064122463</v>
      </c>
      <c r="G38" s="15" t="n">
        <f aca="false">D38/E38*100</f>
        <v>114.818786825484</v>
      </c>
    </row>
    <row r="39" s="11" customFormat="true" ht="18.75" hidden="false" customHeight="true" outlineLevel="0" collapsed="false">
      <c r="A39" s="28" t="s">
        <v>74</v>
      </c>
      <c r="B39" s="29" t="s">
        <v>75</v>
      </c>
      <c r="C39" s="21" t="n">
        <v>1608659</v>
      </c>
      <c r="D39" s="21" t="n">
        <v>804494</v>
      </c>
      <c r="E39" s="20" t="n">
        <v>474482</v>
      </c>
      <c r="F39" s="10" t="n">
        <f aca="false">D39/C39*100</f>
        <v>50.0102259086606</v>
      </c>
      <c r="G39" s="10" t="n">
        <f aca="false">D39/E39*100</f>
        <v>169.552058876838</v>
      </c>
    </row>
    <row r="40" s="11" customFormat="true" ht="27.75" hidden="false" customHeight="true" outlineLevel="0" collapsed="false">
      <c r="A40" s="28" t="s">
        <v>76</v>
      </c>
      <c r="B40" s="29" t="s">
        <v>77</v>
      </c>
      <c r="C40" s="21" t="n">
        <v>1100000</v>
      </c>
      <c r="D40" s="21" t="n">
        <v>0</v>
      </c>
      <c r="E40" s="20" t="n">
        <v>0</v>
      </c>
      <c r="F40" s="10" t="n">
        <f aca="false">D40/C40*100</f>
        <v>0</v>
      </c>
      <c r="G40" s="10"/>
    </row>
    <row r="41" s="11" customFormat="true" ht="52.5" hidden="false" customHeight="true" outlineLevel="0" collapsed="false">
      <c r="A41" s="22" t="s">
        <v>78</v>
      </c>
      <c r="B41" s="29" t="s">
        <v>79</v>
      </c>
      <c r="C41" s="20" t="n">
        <v>172466</v>
      </c>
      <c r="D41" s="20" t="n">
        <v>0</v>
      </c>
      <c r="E41" s="20" t="n">
        <v>0</v>
      </c>
      <c r="F41" s="10" t="n">
        <f aca="false">D41/C41*100</f>
        <v>0</v>
      </c>
      <c r="G41" s="10"/>
    </row>
    <row r="42" s="11" customFormat="true" ht="25.5" hidden="true" customHeight="false" outlineLevel="0" collapsed="false">
      <c r="A42" s="22" t="s">
        <v>80</v>
      </c>
      <c r="B42" s="29" t="s">
        <v>81</v>
      </c>
      <c r="C42" s="51"/>
      <c r="D42" s="20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8" t="s">
        <v>82</v>
      </c>
      <c r="B43" s="29" t="s">
        <v>83</v>
      </c>
      <c r="C43" s="20" t="n">
        <v>243659</v>
      </c>
      <c r="D43" s="20" t="n">
        <v>118842.4</v>
      </c>
      <c r="E43" s="20" t="n">
        <v>329672</v>
      </c>
      <c r="F43" s="10" t="n">
        <f aca="false">D43/C43*100</f>
        <v>48.7740653946704</v>
      </c>
      <c r="G43" s="10" t="n">
        <f aca="false">D43/E43*100</f>
        <v>36.0486786866947</v>
      </c>
    </row>
    <row r="44" s="11" customFormat="true" ht="27" hidden="false" customHeight="true" outlineLevel="0" collapsed="false">
      <c r="A44" s="28" t="s">
        <v>84</v>
      </c>
      <c r="B44" s="29" t="s">
        <v>85</v>
      </c>
      <c r="C44" s="21" t="n">
        <v>103679</v>
      </c>
      <c r="D44" s="21" t="n">
        <v>51792</v>
      </c>
      <c r="E44" s="20" t="n">
        <v>45042</v>
      </c>
      <c r="F44" s="10" t="n">
        <f aca="false">D44/C44*100</f>
        <v>49.9541855149066</v>
      </c>
      <c r="G44" s="10" t="n">
        <f aca="false">D44/E44*100</f>
        <v>114.986013054482</v>
      </c>
    </row>
    <row r="45" s="11" customFormat="true" ht="12.75" hidden="false" customHeight="false" outlineLevel="0" collapsed="false">
      <c r="A45" s="28" t="s">
        <v>86</v>
      </c>
      <c r="B45" s="29" t="s">
        <v>87</v>
      </c>
      <c r="C45" s="20" t="n">
        <v>0</v>
      </c>
      <c r="D45" s="20" t="n">
        <v>0</v>
      </c>
      <c r="E45" s="20" t="n">
        <v>80</v>
      </c>
      <c r="F45" s="10"/>
      <c r="G45" s="10" t="n">
        <f aca="false">D45/E45*100</f>
        <v>0</v>
      </c>
    </row>
    <row r="46" s="11" customFormat="true" ht="38.25" hidden="true" customHeight="false" outlineLevel="0" collapsed="false">
      <c r="A46" s="28" t="s">
        <v>88</v>
      </c>
      <c r="B46" s="29" t="s">
        <v>89</v>
      </c>
      <c r="C46" s="20"/>
      <c r="D46" s="20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.75" hidden="true" customHeight="false" outlineLevel="0" collapsed="false">
      <c r="A47" s="28" t="s">
        <v>90</v>
      </c>
      <c r="B47" s="29" t="s">
        <v>91</v>
      </c>
      <c r="C47" s="20"/>
      <c r="D47" s="20"/>
      <c r="E47" s="20"/>
      <c r="F47" s="10" t="e">
        <f aca="false">D47/C47*100</f>
        <v>#DIV/0!</v>
      </c>
      <c r="G47" s="10"/>
    </row>
    <row r="48" s="11" customFormat="true" ht="12.75" hidden="true" customHeight="false" outlineLevel="0" collapsed="false">
      <c r="A48" s="52" t="s">
        <v>92</v>
      </c>
      <c r="B48" s="31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3" t="s">
        <v>94</v>
      </c>
      <c r="B49" s="29" t="s">
        <v>95</v>
      </c>
      <c r="C49" s="20"/>
      <c r="D49" s="20"/>
      <c r="E49" s="20"/>
      <c r="F49" s="10" t="e">
        <f aca="false">D49/C49*100</f>
        <v>#DIV/0!</v>
      </c>
      <c r="G49" s="10" t="e">
        <f aca="false">D49/E49*100</f>
        <v>#DIV/0!</v>
      </c>
    </row>
    <row r="50" s="25" customFormat="true" ht="63.75" hidden="true" customHeight="false" outlineLevel="0" collapsed="false">
      <c r="A50" s="54" t="s">
        <v>96</v>
      </c>
      <c r="B50" s="31" t="s">
        <v>97</v>
      </c>
      <c r="C50" s="9" t="n">
        <v>0</v>
      </c>
      <c r="D50" s="9" t="n">
        <v>0</v>
      </c>
      <c r="E50" s="9" t="n">
        <v>0</v>
      </c>
      <c r="F50" s="10" t="e">
        <f aca="false">D50/C50*100</f>
        <v>#DIV/0!</v>
      </c>
      <c r="G50" s="10" t="e">
        <f aca="false">D50/E50*100</f>
        <v>#DIV/0!</v>
      </c>
    </row>
    <row r="51" s="16" customFormat="true" ht="17.25" hidden="false" customHeight="true" outlineLevel="0" collapsed="false">
      <c r="A51" s="55" t="s">
        <v>98</v>
      </c>
      <c r="B51" s="56"/>
      <c r="C51" s="57" t="n">
        <f aca="false">C4+C38</f>
        <v>4307663</v>
      </c>
      <c r="D51" s="57" t="n">
        <f aca="false">D4+D38</f>
        <v>1669203.12</v>
      </c>
      <c r="E51" s="57" t="n">
        <f aca="false">E4+E38</f>
        <v>1264518.9</v>
      </c>
      <c r="F51" s="15" t="n">
        <f aca="false">D51/C51*100</f>
        <v>38.7496217786768</v>
      </c>
      <c r="G51" s="15" t="n">
        <f aca="false">D51/E51*100</f>
        <v>132.003018697467</v>
      </c>
    </row>
    <row r="52" s="11" customFormat="true" ht="14.25" hidden="false" customHeight="true" outlineLevel="0" collapsed="false">
      <c r="A52" s="30" t="s">
        <v>99</v>
      </c>
      <c r="B52" s="31"/>
      <c r="C52" s="9"/>
      <c r="D52" s="9"/>
      <c r="E52" s="9"/>
      <c r="F52" s="10"/>
      <c r="G52" s="10"/>
    </row>
    <row r="53" s="11" customFormat="true" ht="14.25" hidden="false" customHeight="true" outlineLevel="0" collapsed="false">
      <c r="A53" s="30" t="s">
        <v>100</v>
      </c>
      <c r="B53" s="58" t="s">
        <v>101</v>
      </c>
      <c r="C53" s="9" t="n">
        <v>1339561</v>
      </c>
      <c r="D53" s="9" t="n">
        <v>588991.16</v>
      </c>
      <c r="E53" s="9" t="n">
        <v>600576.78</v>
      </c>
      <c r="F53" s="10" t="n">
        <f aca="false">D53/C53*100</f>
        <v>43.9689689383313</v>
      </c>
      <c r="G53" s="10" t="n">
        <f aca="false">D53/E53*100</f>
        <v>98.0709177600906</v>
      </c>
    </row>
    <row r="54" s="11" customFormat="true" ht="12.75" hidden="false" customHeight="false" outlineLevel="0" collapsed="false">
      <c r="A54" s="28" t="s">
        <v>102</v>
      </c>
      <c r="B54" s="29" t="n">
        <v>211.213</v>
      </c>
      <c r="C54" s="20" t="n">
        <v>1118793</v>
      </c>
      <c r="D54" s="20" t="n">
        <v>502017.04</v>
      </c>
      <c r="E54" s="20" t="n">
        <v>477396.68</v>
      </c>
      <c r="F54" s="10" t="n">
        <f aca="false">D54/C54*100</f>
        <v>44.8713068458598</v>
      </c>
      <c r="G54" s="10" t="n">
        <f aca="false">D54/E54*100</f>
        <v>105.157212237002</v>
      </c>
    </row>
    <row r="55" s="11" customFormat="true" ht="12.75" hidden="false" customHeight="false" outlineLevel="0" collapsed="false">
      <c r="A55" s="28" t="s">
        <v>103</v>
      </c>
      <c r="B55" s="29" t="n">
        <v>223</v>
      </c>
      <c r="C55" s="20" t="n">
        <v>104600</v>
      </c>
      <c r="D55" s="20" t="n">
        <v>43215.84</v>
      </c>
      <c r="E55" s="20" t="n">
        <v>29277.69</v>
      </c>
      <c r="F55" s="10" t="n">
        <f aca="false">D55/C55*100</f>
        <v>41.3153346080306</v>
      </c>
      <c r="G55" s="10" t="n">
        <f aca="false">D55/E55*100</f>
        <v>147.606727170074</v>
      </c>
    </row>
    <row r="56" s="11" customFormat="true" ht="12.75" hidden="false" customHeight="false" outlineLevel="0" collapsed="false">
      <c r="A56" s="28" t="s">
        <v>104</v>
      </c>
      <c r="B56" s="29"/>
      <c r="C56" s="20" t="n">
        <f aca="false">C53-C54-C55</f>
        <v>116168</v>
      </c>
      <c r="D56" s="20" t="n">
        <f aca="false">D53-D54-D55</f>
        <v>43758.2800000001</v>
      </c>
      <c r="E56" s="20" t="n">
        <f aca="false">E53-E54-E55</f>
        <v>93902.41</v>
      </c>
      <c r="F56" s="10" t="n">
        <f aca="false">D56/C56*100</f>
        <v>37.6681013704291</v>
      </c>
      <c r="G56" s="10" t="n">
        <f aca="false">D56/E56*100</f>
        <v>46.5997411568032</v>
      </c>
    </row>
    <row r="57" s="11" customFormat="true" ht="18.75" hidden="false" customHeight="true" outlineLevel="0" collapsed="false">
      <c r="A57" s="36" t="s">
        <v>105</v>
      </c>
      <c r="B57" s="58" t="s">
        <v>106</v>
      </c>
      <c r="C57" s="9" t="n">
        <v>103679</v>
      </c>
      <c r="D57" s="9" t="n">
        <v>51792</v>
      </c>
      <c r="E57" s="9" t="n">
        <v>45042</v>
      </c>
      <c r="F57" s="10" t="n">
        <f aca="false">D57/C57*100</f>
        <v>49.9541855149066</v>
      </c>
      <c r="G57" s="10" t="n">
        <f aca="false">D57/E57*100</f>
        <v>114.986013054482</v>
      </c>
    </row>
    <row r="58" s="11" customFormat="true" ht="0.75" hidden="true" customHeight="true" outlineLevel="0" collapsed="false">
      <c r="A58" s="36" t="s">
        <v>107</v>
      </c>
      <c r="B58" s="58" t="s">
        <v>108</v>
      </c>
      <c r="C58" s="9" t="n">
        <v>0</v>
      </c>
      <c r="D58" s="9" t="n">
        <v>0</v>
      </c>
      <c r="E58" s="9" t="n">
        <v>0</v>
      </c>
      <c r="F58" s="10" t="e">
        <f aca="false">D58/C58*100</f>
        <v>#DIV/0!</v>
      </c>
      <c r="G58" s="10" t="e">
        <f aca="false">D58/E58*100</f>
        <v>#DIV/0!</v>
      </c>
    </row>
    <row r="59" s="11" customFormat="true" ht="16.5" hidden="false" customHeight="true" outlineLevel="0" collapsed="false">
      <c r="A59" s="36" t="s">
        <v>109</v>
      </c>
      <c r="B59" s="58" t="s">
        <v>110</v>
      </c>
      <c r="C59" s="9" t="n">
        <f aca="false">C60+C62+C63+C61</f>
        <v>512685</v>
      </c>
      <c r="D59" s="9" t="n">
        <f aca="false">D60+D62+D63+D61</f>
        <v>97296</v>
      </c>
      <c r="E59" s="9" t="n">
        <f aca="false">E60+E62+E63+E61</f>
        <v>83500</v>
      </c>
      <c r="F59" s="10" t="n">
        <f aca="false">D59/C59*100</f>
        <v>18.9777348664385</v>
      </c>
      <c r="G59" s="10" t="n">
        <f aca="false">D59/E59*100</f>
        <v>116.522155688623</v>
      </c>
    </row>
    <row r="60" s="11" customFormat="true" ht="12.75" hidden="true" customHeight="false" outlineLevel="0" collapsed="false">
      <c r="A60" s="22" t="s">
        <v>111</v>
      </c>
      <c r="B60" s="59" t="s">
        <v>112</v>
      </c>
      <c r="C60" s="20" t="n">
        <v>0</v>
      </c>
      <c r="D60" s="20" t="n">
        <v>0</v>
      </c>
      <c r="E60" s="20" t="n">
        <v>0</v>
      </c>
      <c r="F60" s="10" t="e">
        <f aca="false">D60/C60*100</f>
        <v>#DIV/0!</v>
      </c>
      <c r="G60" s="10" t="e">
        <f aca="false">D60/E60*100</f>
        <v>#DIV/0!</v>
      </c>
    </row>
    <row r="61" s="11" customFormat="true" ht="12.75" hidden="false" customHeight="false" outlineLevel="0" collapsed="false">
      <c r="A61" s="22" t="s">
        <v>113</v>
      </c>
      <c r="B61" s="59" t="s">
        <v>114</v>
      </c>
      <c r="C61" s="20" t="n">
        <v>0</v>
      </c>
      <c r="D61" s="20" t="n">
        <v>0</v>
      </c>
      <c r="E61" s="20" t="n">
        <v>37500</v>
      </c>
      <c r="F61" s="10"/>
      <c r="G61" s="10" t="n">
        <f aca="false">D61/E61*100</f>
        <v>0</v>
      </c>
    </row>
    <row r="62" s="11" customFormat="true" ht="16.5" hidden="false" customHeight="true" outlineLevel="0" collapsed="false">
      <c r="A62" s="22" t="s">
        <v>115</v>
      </c>
      <c r="B62" s="59" t="s">
        <v>116</v>
      </c>
      <c r="C62" s="20" t="n">
        <v>500685</v>
      </c>
      <c r="D62" s="20" t="n">
        <v>85296</v>
      </c>
      <c r="E62" s="20" t="n">
        <v>40000</v>
      </c>
      <c r="F62" s="10" t="n">
        <f aca="false">D62/C62*100</f>
        <v>17.0358608706073</v>
      </c>
      <c r="G62" s="10" t="n">
        <f aca="false">D62/E62*100</f>
        <v>213.24</v>
      </c>
    </row>
    <row r="63" s="11" customFormat="true" ht="12.75" hidden="false" customHeight="false" outlineLevel="0" collapsed="false">
      <c r="A63" s="22" t="s">
        <v>117</v>
      </c>
      <c r="B63" s="59" t="s">
        <v>118</v>
      </c>
      <c r="C63" s="20" t="n">
        <v>12000</v>
      </c>
      <c r="D63" s="20" t="n">
        <v>12000</v>
      </c>
      <c r="E63" s="20" t="n">
        <v>6000</v>
      </c>
      <c r="F63" s="10" t="n">
        <f aca="false">D63/C63*100</f>
        <v>100</v>
      </c>
      <c r="G63" s="10" t="n">
        <f aca="false">D63/E63*100</f>
        <v>200</v>
      </c>
    </row>
    <row r="64" s="11" customFormat="true" ht="12.75" hidden="false" customHeight="false" outlineLevel="0" collapsed="false">
      <c r="A64" s="36" t="s">
        <v>119</v>
      </c>
      <c r="B64" s="58" t="s">
        <v>120</v>
      </c>
      <c r="C64" s="9" t="n">
        <f aca="false">C65+C66</f>
        <v>889372</v>
      </c>
      <c r="D64" s="9" t="n">
        <f aca="false">D65+D66</f>
        <v>194693.44</v>
      </c>
      <c r="E64" s="9" t="n">
        <f aca="false">E65+E66</f>
        <v>14999.65</v>
      </c>
      <c r="F64" s="10" t="n">
        <f aca="false">D64/C64*100</f>
        <v>21.8911141794435</v>
      </c>
      <c r="G64" s="10" t="n">
        <f aca="false">D64/E64*100</f>
        <v>1297.98655301957</v>
      </c>
    </row>
    <row r="65" s="11" customFormat="true" ht="12.75" hidden="false" customHeight="false" outlineLevel="0" collapsed="false">
      <c r="A65" s="40" t="s">
        <v>121</v>
      </c>
      <c r="B65" s="60" t="s">
        <v>122</v>
      </c>
      <c r="C65" s="20" t="n">
        <v>252000</v>
      </c>
      <c r="D65" s="20" t="n">
        <v>101878.34</v>
      </c>
      <c r="E65" s="20" t="n">
        <v>0</v>
      </c>
      <c r="F65" s="10" t="n">
        <f aca="false">D65/C65*100</f>
        <v>40.4279126984127</v>
      </c>
      <c r="G65" s="10"/>
    </row>
    <row r="66" s="11" customFormat="true" ht="12.75" hidden="false" customHeight="false" outlineLevel="0" collapsed="false">
      <c r="A66" s="40" t="s">
        <v>123</v>
      </c>
      <c r="B66" s="60" t="s">
        <v>124</v>
      </c>
      <c r="C66" s="20" t="n">
        <v>637372</v>
      </c>
      <c r="D66" s="20" t="n">
        <v>92815.1</v>
      </c>
      <c r="E66" s="20" t="n">
        <v>14999.65</v>
      </c>
      <c r="F66" s="10" t="n">
        <f aca="false">D66/C66*100</f>
        <v>14.5621552248922</v>
      </c>
      <c r="G66" s="10" t="n">
        <f aca="false">D66/E66*100</f>
        <v>618.78177157467</v>
      </c>
    </row>
    <row r="67" s="11" customFormat="true" ht="15.75" hidden="false" customHeight="true" outlineLevel="0" collapsed="false">
      <c r="A67" s="36" t="s">
        <v>125</v>
      </c>
      <c r="B67" s="58" t="s">
        <v>126</v>
      </c>
      <c r="C67" s="9" t="n">
        <v>1482366</v>
      </c>
      <c r="D67" s="9" t="n">
        <v>244283.25</v>
      </c>
      <c r="E67" s="9" t="n">
        <v>532531.94</v>
      </c>
      <c r="F67" s="10" t="n">
        <f aca="false">D67/C67*100</f>
        <v>16.4792804206249</v>
      </c>
      <c r="G67" s="10" t="n">
        <f aca="false">D67/E67*100</f>
        <v>45.8720372716048</v>
      </c>
    </row>
    <row r="68" s="11" customFormat="true" ht="12.75" hidden="false" customHeight="false" outlineLevel="0" collapsed="false">
      <c r="A68" s="36" t="s">
        <v>127</v>
      </c>
      <c r="B68" s="58" t="s">
        <v>128</v>
      </c>
      <c r="C68" s="9" t="n">
        <v>3000</v>
      </c>
      <c r="D68" s="9" t="n">
        <v>3000</v>
      </c>
      <c r="E68" s="9" t="n">
        <v>0</v>
      </c>
      <c r="F68" s="10" t="n">
        <f aca="false">D68/C68*100</f>
        <v>100</v>
      </c>
      <c r="G68" s="10"/>
    </row>
    <row r="69" s="11" customFormat="true" ht="12.75" hidden="false" customHeight="false" outlineLevel="0" collapsed="false">
      <c r="A69" s="36" t="s">
        <v>129</v>
      </c>
      <c r="B69" s="31" t="n">
        <v>1000</v>
      </c>
      <c r="C69" s="9" t="n">
        <v>0</v>
      </c>
      <c r="D69" s="9" t="n">
        <v>0</v>
      </c>
      <c r="E69" s="9" t="n">
        <v>3500</v>
      </c>
      <c r="F69" s="10"/>
      <c r="G69" s="10" t="n">
        <f aca="false">D69/E69*100</f>
        <v>0</v>
      </c>
    </row>
    <row r="70" s="11" customFormat="true" ht="12.75" hidden="false" customHeight="false" outlineLevel="0" collapsed="false">
      <c r="A70" s="36" t="s">
        <v>130</v>
      </c>
      <c r="B70" s="58" t="s">
        <v>131</v>
      </c>
      <c r="C70" s="9" t="n">
        <v>0</v>
      </c>
      <c r="D70" s="9" t="n">
        <v>0</v>
      </c>
      <c r="E70" s="9" t="n">
        <v>0</v>
      </c>
      <c r="F70" s="10"/>
      <c r="G70" s="10"/>
    </row>
    <row r="71" s="16" customFormat="true" ht="15.75" hidden="false" customHeight="true" outlineLevel="0" collapsed="false">
      <c r="A71" s="61" t="s">
        <v>132</v>
      </c>
      <c r="B71" s="56"/>
      <c r="C71" s="57" t="n">
        <f aca="false">C53+C57+C58+C59+C64+C67+C68+C70+C69</f>
        <v>4330663</v>
      </c>
      <c r="D71" s="57" t="n">
        <f aca="false">D53+D57+D58+D59+D64+D67+D68+D70+D69</f>
        <v>1180055.85</v>
      </c>
      <c r="E71" s="57" t="n">
        <f aca="false">E53+E57+E58+E59+E64+E67+E68+E70+E69</f>
        <v>1280150.37</v>
      </c>
      <c r="F71" s="15" t="n">
        <f aca="false">D71/C71*100</f>
        <v>27.2488496565076</v>
      </c>
      <c r="G71" s="15" t="n">
        <f aca="false">D71/E71*100</f>
        <v>92.181034170228</v>
      </c>
    </row>
    <row r="72" s="11" customFormat="true" ht="19.5" hidden="false" customHeight="true" outlineLevel="0" collapsed="false">
      <c r="A72" s="36" t="s">
        <v>133</v>
      </c>
      <c r="B72" s="31"/>
      <c r="C72" s="62" t="n">
        <f aca="false">C51-C71</f>
        <v>-23000</v>
      </c>
      <c r="D72" s="62" t="n">
        <f aca="false">D51-D71</f>
        <v>489147.27</v>
      </c>
      <c r="E72" s="62" t="n">
        <f aca="false">E51-E71</f>
        <v>-15631.4700000002</v>
      </c>
      <c r="F72" s="10"/>
      <c r="G72" s="10"/>
    </row>
    <row r="73" s="11" customFormat="true" ht="12.75" hidden="false" customHeight="true" outlineLevel="0" collapsed="false">
      <c r="A73" s="63"/>
      <c r="B73" s="64"/>
      <c r="C73" s="65"/>
      <c r="D73" s="65"/>
      <c r="E73" s="65"/>
      <c r="F73" s="66"/>
      <c r="G73" s="67"/>
    </row>
    <row r="74" s="11" customFormat="true" ht="14.25" hidden="false" customHeight="true" outlineLevel="0" collapsed="false">
      <c r="A74" s="11" t="s">
        <v>134</v>
      </c>
      <c r="C74" s="68"/>
      <c r="D74" s="68"/>
      <c r="E74" s="69"/>
      <c r="F74" s="70" t="s">
        <v>135</v>
      </c>
      <c r="G74" s="70"/>
    </row>
    <row r="75" s="11" customFormat="true" ht="12.75" hidden="false" customHeight="false" outlineLevel="0" collapsed="false">
      <c r="A75" s="71"/>
      <c r="B75" s="72"/>
      <c r="C75" s="73"/>
      <c r="D75" s="73"/>
      <c r="E75" s="73"/>
    </row>
    <row r="76" s="11" customFormat="true" ht="12.75" hidden="false" customHeight="false" outlineLevel="0" collapsed="false">
      <c r="C76" s="74"/>
      <c r="D76" s="74"/>
      <c r="E76" s="75"/>
    </row>
    <row r="77" s="11" customFormat="true" ht="12.75" hidden="false" customHeight="false" outlineLevel="0" collapsed="false">
      <c r="C77" s="74"/>
      <c r="D77" s="74"/>
      <c r="E77" s="75"/>
    </row>
    <row r="78" s="11" customFormat="true" ht="12.75" hidden="false" customHeight="false" outlineLevel="0" collapsed="false">
      <c r="C78" s="74"/>
      <c r="D78" s="74"/>
      <c r="E78" s="75"/>
    </row>
    <row r="79" s="11" customFormat="true" ht="12.75" hidden="false" customHeight="false" outlineLevel="0" collapsed="false">
      <c r="C79" s="75"/>
      <c r="D79" s="75"/>
      <c r="E79" s="75"/>
    </row>
    <row r="80" s="11" customFormat="true" ht="12.75" hidden="false" customHeight="false" outlineLevel="0" collapsed="false">
      <c r="C80" s="75"/>
      <c r="D80" s="75"/>
      <c r="E80" s="75"/>
    </row>
    <row r="81" s="11" customFormat="true" ht="12.75" hidden="false" customHeight="false" outlineLevel="0" collapsed="false">
      <c r="A81" s="76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1-15T12:31:22Z</cp:lastPrinted>
  <dcterms:modified xsi:type="dcterms:W3CDTF">2021-07-06T05:46:10Z</dcterms:modified>
  <cp:revision>0</cp:revision>
  <dc:subject/>
  <dc:title/>
</cp:coreProperties>
</file>