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Анализ исполнения бюджета  Тюрлеминского сельского поселения за   январь  2022 года</t>
  </si>
  <si>
    <t xml:space="preserve">/ в руб. /</t>
  </si>
  <si>
    <t xml:space="preserve">Наименование показателя</t>
  </si>
  <si>
    <t xml:space="preserve">Уточненный план на 2022 год</t>
  </si>
  <si>
    <t xml:space="preserve">Фактическое исполнение за  январь  2022 года</t>
  </si>
  <si>
    <t xml:space="preserve">% исполне-ния к  годовому плану  на 2022 г.</t>
  </si>
  <si>
    <t xml:space="preserve">Отклонение от годового плана 2022 г      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- всего</t>
  </si>
  <si>
    <t xml:space="preserve">  - земельный налог с организаций</t>
  </si>
  <si>
    <t xml:space="preserve">  - 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арендная плата за земли</t>
  </si>
  <si>
    <t xml:space="preserve">арендная плата за земли, находящ. в собственности поселений</t>
  </si>
  <si>
    <t xml:space="preserve">доходы от сдачи в аренду имущества,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к имущества муниципальных унитарных предприятий, в том числе казенных)</t>
  </si>
  <si>
    <t xml:space="preserve">ДОХОДЫ ОТ ОКАЗАНИЯ  ПЛАТНЫХ  УСЛУГ  И  КОМПЕНСАЦИИ  ЗАТРАТ  ГОСУДАРСТВА</t>
  </si>
  <si>
    <t xml:space="preserve">ДОХОДЫ ОТ ПРОДАЖИ  МАТЕРИАЛЬНЫХ И НЕМАТЕРИАЛЬНЫХ АКТИВОВ</t>
  </si>
  <si>
    <t xml:space="preserve">Доходы от реализации иного имущества, находящегося в собственности поселений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Инициативные платежи, зачисляемые в бюджеты  сельских  поселений</t>
  </si>
  <si>
    <t xml:space="preserve">прочие неналоговые доходы</t>
  </si>
  <si>
    <t xml:space="preserve">ИТОГО СОБСТВЕННЫХ ДОХОДОВ</t>
  </si>
  <si>
    <t xml:space="preserve">ИТОГО БЕЗВОЗМЕЗДНЫХ ПОСТУПЛЕНИЙ</t>
  </si>
  <si>
    <t xml:space="preserve">ДОТАЦИИ НА ВЫРАВНИВАНИЕ УРОВНЯ БЮДЖЕТНОЙ ОБЕСПЕЧЕННОСТИ</t>
  </si>
  <si>
    <t xml:space="preserve">ДОТАЦИИ НА ПОДДЕРЖКУ МЕР  ПО ОБЕСПЕЧЕНИЮ СБАЛАНСИРОВАННОСТИ БЮДЖЕТОВ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СУБВЕНЦИИ БЮДЖЕТАМ ПОСЕЛЕНИЙ НА ВЫПОЛНЕНИЕ  ПЕРЕДАВАЕМЫХ ПОЛНОМОЧИЙ СУБЪЕКТОВ РОССИЙСКОЙ ФЕДЕРАЦИИ</t>
  </si>
  <si>
    <t xml:space="preserve">  в том числе : на осуществление госполномочий ЧР по ведению учета граждан</t>
  </si>
  <si>
    <t xml:space="preserve">  в том числе : на осуществление госполномочий ЧР по организации и осуществлению мероприятий по регулированию численности безнадзорных животных</t>
  </si>
  <si>
    <t xml:space="preserve">СУБСИДИИ БЮДЖЕТАМ НА ОСУЩЕСТВЛЕНИЕ ДОРОЖНОЙ ДЕЯТЕЛЬНОСТИ В ОТНОШЕНИИ АВТОМОБИЛЬНЫХ ДОРОГ ОБЩЕГО ПОЛЬЗОВАНИЯ, А ТАКЖЕ  КАПИТАЛЬНОГО РЕМОНТА 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 СУБСИДИИ БЮДЖЕТАМ  ПОСЕЛЕНИЙ</t>
  </si>
  <si>
    <t xml:space="preserve">в том числе субсидии на реализацию проектов развития общественной инфраструктуры, основанных на местных инициативах</t>
  </si>
  <si>
    <t xml:space="preserve">в том числе субсидии на реализацию комплекса мероприятий по борьбе с распространением борщевика</t>
  </si>
  <si>
    <t xml:space="preserve">в том числе субсидии на капитальный ремонт источников водоснабжения</t>
  </si>
  <si>
    <t xml:space="preserve">в том числе субсидии на софинансирование по осуществлению дорожной деятельности</t>
  </si>
  <si>
    <t xml:space="preserve">МЕЖБЮДЖЕТНЫЕ ТРАНСФЕРТЫ, ПЕРЕДАВАЕМЫЕ  БЮДЖЕТАМ  ПОСЕЛЕНИЙ  НА ОСУЩЕСТВЛЕНИЕ ЧАСТИ ПОЛНОМОЧИЙ ПО РЕШЕНИЮ ВОПРОСОВ МЕСТНОГО ЗНАЧЕНИЯ (На комплексное развитие сельских территорий)</t>
  </si>
  <si>
    <t xml:space="preserve">ПРОЧИЕ МЕЖБЮДЖЕТНЫЕ ТРАНСФЕРТЫ, ПЕРЕДАВАЕМЫЕ БЮДЖЕТАМ ПОСЕЛЕНИЙ (На поощрение муниципальных управленческих команд)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из них: заработная плата </t>
  </si>
  <si>
    <t xml:space="preserve">из них: поощрение муниципальных управленческих команд (ср-ва респ. бюдж.)</t>
  </si>
  <si>
    <t xml:space="preserve">Резервные фонды</t>
  </si>
  <si>
    <t xml:space="preserve">Другие общегосударственные вопросы</t>
  </si>
  <si>
    <t xml:space="preserve">из  них: обеспечение  реализ. полномоч. по технич. учету, технич. инвентариз. и определ. кадастров. стоим. объектов недвижимости, а также мониторингу и обработке данных рынка недвижимости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.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 т. ч. на мероприятия по регулированию численности безнадзорных животных ( респ.)</t>
  </si>
  <si>
    <t xml:space="preserve">в т. ч. на мероприятия по регулированию численности безнадзорных животных ( местн.)</t>
  </si>
  <si>
    <t xml:space="preserve">в т. ч. на мероприятия по борьбе с распространением борщевика Сосновского ( респ.)</t>
  </si>
  <si>
    <t xml:space="preserve">в т. ч. на мероприятия по борьбе с распространением борщевика Сосновского ( местн.)</t>
  </si>
  <si>
    <t xml:space="preserve">      Дорожное хозяйство (дорожные фонды)</t>
  </si>
  <si>
    <t xml:space="preserve">в т. ч. проектирование и строительство автомобильных дорог ( местн.)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      Другие вопросы в области национальной экономики</t>
  </si>
  <si>
    <t xml:space="preserve">из  них: проведение землеустроительных (кадастровых) работ  по земельным участкам, находящимся в муниципальной собственности  Чувашской  Республики, и внесение сведений в кадастр недвижимости</t>
  </si>
  <si>
    <t xml:space="preserve">в т. ч. актуализация документов террит. планирования с использованием цифровой картогрфич. основы и внесение измен. в правила землепользов. и застройки  (местн.)</t>
  </si>
  <si>
    <t xml:space="preserve">ЖИЛИЩНО-КОММУНАЛЬНОЕ ХОЗЯЙСТВО - всего</t>
  </si>
  <si>
    <t xml:space="preserve">в том числе: Жилищное хозяйство</t>
  </si>
  <si>
    <t xml:space="preserve">из них: капремонт жилфонда</t>
  </si>
  <si>
    <t xml:space="preserve">в том числе: Коммунальное хозяйство</t>
  </si>
  <si>
    <t xml:space="preserve">из них: капитальный  ремонт  источников водоснабжения (ср-ва респ. бюдж.)             </t>
  </si>
  <si>
    <t xml:space="preserve">из них: капитальный  ремонт  источников водоснабжения (ср-ва местн. бюдж.)             </t>
  </si>
  <si>
    <t xml:space="preserve">из них: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  из них: капитальный и текущий ремонт объектов водоснабжения</t>
  </si>
  <si>
    <t xml:space="preserve">  из них: реализация отдельных полномочий в области обращения с твердыми коммунальными отходами</t>
  </si>
  <si>
    <t xml:space="preserve">из них: эксплуатация, техническое содержание и обслуживание сетей водопровода</t>
  </si>
  <si>
    <t xml:space="preserve">  из них: капитальный и текущий ремонт объектов водоотведения (очистных сооружений и др. ) муниципальных образований</t>
  </si>
  <si>
    <t xml:space="preserve">           на реализацию проектов развития общественной инфраструктуры, основанных на местных инициативах - всего       </t>
  </si>
  <si>
    <t xml:space="preserve">       в том числе:    на реализацию проектов развития общественной инфраструктуры, основанных на местных инициативах (ср-ва респ. бюдж.)             </t>
  </si>
  <si>
    <t xml:space="preserve">      в том числе:     на реализацию проектов развития общественной инфраструктуры, основанных на местных инициативах (ср-ва местн. бюдж.)             </t>
  </si>
  <si>
    <t xml:space="preserve">      в том числе:     на реализацию проектов развития общественной инфраструктуры, основанных на местных инициативах (ср-ва от насел.)             </t>
  </si>
  <si>
    <t xml:space="preserve">в том  числе :Благоустройство</t>
  </si>
  <si>
    <t xml:space="preserve">из них: уличное освещение</t>
  </si>
  <si>
    <t xml:space="preserve">            прочие мероприятия по благоустройству</t>
  </si>
  <si>
    <t xml:space="preserve">            организация в населенных пунктах и коллективных садах сбора, в том числе раздельного, и вывоза твердых коммунальных отходов</t>
  </si>
  <si>
    <t xml:space="preserve">           на реализацию проектов, направленных на благоустройство и развитие территорий населенных пунктов(ср-ва респ. бюдж.)       </t>
  </si>
  <si>
    <t xml:space="preserve">в том числе: Другие вопросы в области жилищно-коммунального хозяйства</t>
  </si>
  <si>
    <t xml:space="preserve">из них: по ведению учета граждан (ср-ва респ. бюдж.) </t>
  </si>
  <si>
    <t xml:space="preserve">ОХРАНА ОКРУЖАЮЩЕЙ СРЕДЫ</t>
  </si>
  <si>
    <t xml:space="preserve">КУЛЬТУРА,КИНЕМАТОГРАФИЯ,СРЕДСТВА МАССОВОЙ ИНФОРМАЦИИ</t>
  </si>
  <si>
    <t xml:space="preserve">     Культура</t>
  </si>
  <si>
    <t xml:space="preserve">ФИЗИЧЕСКАЯ КУЛЬТУРА И СПОРТ</t>
  </si>
  <si>
    <t xml:space="preserve">    Спорт и физическая культура</t>
  </si>
  <si>
    <t xml:space="preserve">ВСЕГО РАСХОДОВ</t>
  </si>
  <si>
    <t xml:space="preserve">И. о. начальника   финансового отдела</t>
  </si>
  <si>
    <t xml:space="preserve">администрации Козловского района</t>
  </si>
  <si>
    <t xml:space="preserve">Т.Н.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4.1"/>
    <col collapsed="false" customWidth="true" hidden="false" outlineLevel="0" max="2" min="2" style="0" width="15.1"/>
    <col collapsed="false" customWidth="true" hidden="false" outlineLevel="0" max="3" min="3" style="0" width="18.66"/>
    <col collapsed="false" customWidth="true" hidden="false" outlineLevel="0" max="4" min="4" style="0" width="18.55"/>
    <col collapsed="false" customWidth="true" hidden="false" outlineLevel="0" max="5" min="5" style="0" width="15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3"/>
      <c r="D2" s="3"/>
      <c r="E2" s="3"/>
    </row>
    <row r="3" customFormat="false" ht="5.25" hidden="true" customHeight="true" outlineLevel="0" collapsed="false">
      <c r="A3" s="2"/>
      <c r="B3" s="2"/>
      <c r="C3" s="4"/>
      <c r="D3" s="2"/>
      <c r="E3" s="2" t="s">
        <v>1</v>
      </c>
    </row>
    <row r="4" customFormat="false" ht="72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3.8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</row>
    <row r="6" customFormat="false" ht="14.4" hidden="false" customHeight="false" outlineLevel="0" collapsed="false">
      <c r="A6" s="14" t="s">
        <v>7</v>
      </c>
      <c r="B6" s="15"/>
      <c r="C6" s="16"/>
      <c r="D6" s="17"/>
      <c r="E6" s="18"/>
    </row>
    <row r="7" customFormat="false" ht="16.5" hidden="false" customHeight="true" outlineLevel="0" collapsed="false">
      <c r="A7" s="19" t="s">
        <v>8</v>
      </c>
      <c r="B7" s="20" t="n">
        <f aca="false">SUM(B8)</f>
        <v>406500</v>
      </c>
      <c r="C7" s="20" t="n">
        <f aca="false">SUM(C8)</f>
        <v>18570.27</v>
      </c>
      <c r="D7" s="21" t="n">
        <f aca="false">IF(B7=0,"   ",C7/B7*100)</f>
        <v>4.56833210332103</v>
      </c>
      <c r="E7" s="22" t="n">
        <f aca="false">C7-B7</f>
        <v>-387929.73</v>
      </c>
    </row>
    <row r="8" customFormat="false" ht="13.8" hidden="false" customHeight="false" outlineLevel="0" collapsed="false">
      <c r="A8" s="23" t="s">
        <v>9</v>
      </c>
      <c r="B8" s="17" t="n">
        <v>406500</v>
      </c>
      <c r="C8" s="24" t="n">
        <v>18570.27</v>
      </c>
      <c r="D8" s="21" t="n">
        <f aca="false">IF(B8=0,"   ",C8/B8*100)</f>
        <v>4.56833210332103</v>
      </c>
      <c r="E8" s="22" t="n">
        <f aca="false">C8-B8</f>
        <v>-387929.73</v>
      </c>
    </row>
    <row r="9" customFormat="false" ht="18" hidden="false" customHeight="true" outlineLevel="0" collapsed="false">
      <c r="A9" s="19" t="s">
        <v>10</v>
      </c>
      <c r="B9" s="20" t="n">
        <f aca="false">SUM(B10)</f>
        <v>999400</v>
      </c>
      <c r="C9" s="20" t="n">
        <f aca="false">SUM(C10)</f>
        <v>95907.47</v>
      </c>
      <c r="D9" s="21" t="n">
        <f aca="false">IF(B9=0,"   ",C9/B9*100)</f>
        <v>9.59650490294177</v>
      </c>
      <c r="E9" s="22" t="n">
        <f aca="false">C9-B9</f>
        <v>-903492.53</v>
      </c>
    </row>
    <row r="10" customFormat="false" ht="13.8" hidden="false" customHeight="false" outlineLevel="0" collapsed="false">
      <c r="A10" s="23" t="s">
        <v>11</v>
      </c>
      <c r="B10" s="17" t="n">
        <v>999400</v>
      </c>
      <c r="C10" s="24" t="n">
        <v>95907.47</v>
      </c>
      <c r="D10" s="21" t="n">
        <f aca="false">IF(B10=0,"   ",C10/B10*100)</f>
        <v>9.59650490294177</v>
      </c>
      <c r="E10" s="22" t="n">
        <f aca="false">C10-B10</f>
        <v>-903492.53</v>
      </c>
    </row>
    <row r="11" customFormat="false" ht="16.5" hidden="false" customHeight="true" outlineLevel="0" collapsed="false">
      <c r="A11" s="23" t="s">
        <v>12</v>
      </c>
      <c r="B11" s="17" t="n">
        <f aca="false">SUM(B12:B12)</f>
        <v>46300</v>
      </c>
      <c r="C11" s="17" t="n">
        <f aca="false">C12</f>
        <v>0</v>
      </c>
      <c r="D11" s="21" t="n">
        <f aca="false">IF(B11=0,"   ",C11/B11*100)</f>
        <v>0</v>
      </c>
      <c r="E11" s="22" t="n">
        <f aca="false">C11-B11</f>
        <v>-46300</v>
      </c>
    </row>
    <row r="12" customFormat="false" ht="13.8" hidden="false" customHeight="false" outlineLevel="0" collapsed="false">
      <c r="A12" s="23" t="s">
        <v>13</v>
      </c>
      <c r="B12" s="17" t="n">
        <v>46300</v>
      </c>
      <c r="C12" s="24" t="n">
        <v>0</v>
      </c>
      <c r="D12" s="21" t="n">
        <f aca="false">IF(B12=0,"   ",C12/B12*100)</f>
        <v>0</v>
      </c>
      <c r="E12" s="22" t="n">
        <f aca="false">C12-B12</f>
        <v>-46300</v>
      </c>
    </row>
    <row r="13" customFormat="false" ht="18" hidden="false" customHeight="true" outlineLevel="0" collapsed="false">
      <c r="A13" s="23" t="s">
        <v>14</v>
      </c>
      <c r="B13" s="17" t="n">
        <f aca="false">SUM(B14:B15)</f>
        <v>1098000</v>
      </c>
      <c r="C13" s="17" t="n">
        <f aca="false">SUM(C14:C15)</f>
        <v>60787.18</v>
      </c>
      <c r="D13" s="21" t="n">
        <f aca="false">IF(B13=0,"   ",C13/B13*100)</f>
        <v>5.53617304189435</v>
      </c>
      <c r="E13" s="22" t="n">
        <f aca="false">C13-B13</f>
        <v>-1037212.82</v>
      </c>
    </row>
    <row r="14" customFormat="false" ht="13.8" hidden="false" customHeight="false" outlineLevel="0" collapsed="false">
      <c r="A14" s="23" t="s">
        <v>15</v>
      </c>
      <c r="B14" s="17" t="n">
        <v>512000</v>
      </c>
      <c r="C14" s="24" t="n">
        <v>22282.37</v>
      </c>
      <c r="D14" s="21" t="n">
        <f aca="false">IF(B14=0,"   ",C14/B14*100)</f>
        <v>4.352025390625</v>
      </c>
      <c r="E14" s="22" t="n">
        <f aca="false">C14-B14</f>
        <v>-489717.63</v>
      </c>
    </row>
    <row r="15" customFormat="false" ht="13.8" hidden="false" customHeight="false" outlineLevel="0" collapsed="false">
      <c r="A15" s="23" t="s">
        <v>16</v>
      </c>
      <c r="B15" s="17" t="n">
        <f aca="false">SUM(B16:B17)</f>
        <v>586000</v>
      </c>
      <c r="C15" s="17" t="n">
        <f aca="false">SUM(C16:C17)</f>
        <v>38504.81</v>
      </c>
      <c r="D15" s="21" t="n">
        <f aca="false">IF(B15=0,"   ",C15/B15*100)</f>
        <v>6.57078668941979</v>
      </c>
      <c r="E15" s="22" t="n">
        <f aca="false">C15-B15</f>
        <v>-547495.19</v>
      </c>
    </row>
    <row r="16" customFormat="false" ht="13.8" hidden="false" customHeight="false" outlineLevel="0" collapsed="false">
      <c r="A16" s="23" t="s">
        <v>17</v>
      </c>
      <c r="B16" s="17" t="n">
        <v>336000</v>
      </c>
      <c r="C16" s="24" t="n">
        <v>-7491.08</v>
      </c>
      <c r="D16" s="21" t="n">
        <f aca="false">IF(B16=0,"   ",C16/B16*100)</f>
        <v>-2.2294880952381</v>
      </c>
      <c r="E16" s="22" t="n">
        <f aca="false">C16-B16</f>
        <v>-343491.08</v>
      </c>
    </row>
    <row r="17" customFormat="false" ht="13.8" hidden="false" customHeight="false" outlineLevel="0" collapsed="false">
      <c r="A17" s="23" t="s">
        <v>18</v>
      </c>
      <c r="B17" s="17" t="n">
        <v>250000</v>
      </c>
      <c r="C17" s="24" t="n">
        <v>45995.89</v>
      </c>
      <c r="D17" s="21" t="n">
        <f aca="false">IF(B17=0,"   ",C17/B17*100)</f>
        <v>18.398356</v>
      </c>
      <c r="E17" s="22" t="n">
        <f aca="false">C17-B17</f>
        <v>-204004.11</v>
      </c>
    </row>
    <row r="18" customFormat="false" ht="13.8" hidden="false" customHeight="false" outlineLevel="0" collapsed="false">
      <c r="A18" s="23" t="s">
        <v>19</v>
      </c>
      <c r="B18" s="17" t="n">
        <v>0</v>
      </c>
      <c r="C18" s="24" t="n">
        <v>0</v>
      </c>
      <c r="D18" s="21" t="str">
        <f aca="false">IF(B18=0,"   ",C18/B18*100)</f>
        <v>   </v>
      </c>
      <c r="E18" s="22" t="n">
        <f aca="false">C18-B18</f>
        <v>0</v>
      </c>
    </row>
    <row r="19" customFormat="false" ht="18.6" hidden="false" customHeight="true" outlineLevel="0" collapsed="false">
      <c r="A19" s="23" t="s">
        <v>20</v>
      </c>
      <c r="B19" s="17" t="n">
        <v>0</v>
      </c>
      <c r="C19" s="25" t="n">
        <v>0</v>
      </c>
      <c r="D19" s="21" t="str">
        <f aca="false">IF(B19=0,"   ",C19/B19*100)</f>
        <v>   </v>
      </c>
      <c r="E19" s="22" t="n">
        <f aca="false">C19-B19</f>
        <v>0</v>
      </c>
    </row>
    <row r="20" customFormat="false" ht="36.6" hidden="false" customHeight="true" outlineLevel="0" collapsed="false">
      <c r="A20" s="23" t="s">
        <v>21</v>
      </c>
      <c r="B20" s="17" t="n">
        <f aca="false">SUM(B21:B24)</f>
        <v>144500</v>
      </c>
      <c r="C20" s="17" t="n">
        <f aca="false">SUM(C21:C24)</f>
        <v>21617.01</v>
      </c>
      <c r="D20" s="21" t="n">
        <f aca="false">IF(B20=0,"   ",C20/B20*100)</f>
        <v>14.9598685121107</v>
      </c>
      <c r="E20" s="22" t="n">
        <f aca="false">C20-B20</f>
        <v>-122882.99</v>
      </c>
    </row>
    <row r="21" customFormat="false" ht="13.8" hidden="false" customHeight="false" outlineLevel="0" collapsed="false">
      <c r="A21" s="23" t="s">
        <v>22</v>
      </c>
      <c r="B21" s="17" t="n">
        <v>0</v>
      </c>
      <c r="C21" s="25" t="n">
        <v>0</v>
      </c>
      <c r="D21" s="21" t="str">
        <f aca="false">IF(B21=0,"   ",C21/B21*100)</f>
        <v>   </v>
      </c>
      <c r="E21" s="22" t="n">
        <f aca="false">C21-B21</f>
        <v>0</v>
      </c>
    </row>
    <row r="22" customFormat="false" ht="13.8" hidden="false" customHeight="false" outlineLevel="0" collapsed="false">
      <c r="A22" s="23" t="s">
        <v>23</v>
      </c>
      <c r="B22" s="17" t="n">
        <v>67500</v>
      </c>
      <c r="C22" s="25" t="n">
        <v>3560.83</v>
      </c>
      <c r="D22" s="21" t="n">
        <f aca="false">IF(B22=0,"   ",C22/B22*100)</f>
        <v>5.2753037037037</v>
      </c>
      <c r="E22" s="22" t="n">
        <f aca="false">C22-B22</f>
        <v>-63939.17</v>
      </c>
    </row>
    <row r="23" customFormat="false" ht="15.75" hidden="false" customHeight="true" outlineLevel="0" collapsed="false">
      <c r="A23" s="23" t="s">
        <v>24</v>
      </c>
      <c r="B23" s="17" t="n">
        <v>57000</v>
      </c>
      <c r="C23" s="17" t="n">
        <v>17106.18</v>
      </c>
      <c r="D23" s="21" t="n">
        <f aca="false">IF(B23=0,"   ",C23/B23*100)</f>
        <v>30.0108421052632</v>
      </c>
      <c r="E23" s="22" t="n">
        <f aca="false">C23-B23</f>
        <v>-39893.82</v>
      </c>
    </row>
    <row r="24" customFormat="false" ht="42" hidden="false" customHeight="true" outlineLevel="0" collapsed="false">
      <c r="A24" s="23" t="s">
        <v>25</v>
      </c>
      <c r="B24" s="17" t="n">
        <v>20000</v>
      </c>
      <c r="C24" s="24" t="n">
        <v>950</v>
      </c>
      <c r="D24" s="21" t="n">
        <f aca="false">IF(B24=0,"   ",C24/B24*100)</f>
        <v>4.75</v>
      </c>
      <c r="E24" s="22" t="n">
        <f aca="false">C24-B24</f>
        <v>-19050</v>
      </c>
    </row>
    <row r="25" customFormat="false" ht="15.75" hidden="false" customHeight="true" outlineLevel="0" collapsed="false">
      <c r="A25" s="23" t="s">
        <v>26</v>
      </c>
      <c r="B25" s="17" t="n">
        <v>0</v>
      </c>
      <c r="C25" s="24" t="n">
        <v>0</v>
      </c>
      <c r="D25" s="21" t="str">
        <f aca="false">IF(B25=0,"   ",C25/B25*100)</f>
        <v>   </v>
      </c>
      <c r="E25" s="22" t="n">
        <f aca="false">C25-B25</f>
        <v>0</v>
      </c>
    </row>
    <row r="26" customFormat="false" ht="15" hidden="false" customHeight="true" outlineLevel="0" collapsed="false">
      <c r="A26" s="23" t="s">
        <v>27</v>
      </c>
      <c r="B26" s="17" t="n">
        <f aca="false">SUM(B27:B28)</f>
        <v>0</v>
      </c>
      <c r="C26" s="17" t="n">
        <f aca="false">SUM(C27:C28)</f>
        <v>0</v>
      </c>
      <c r="D26" s="21" t="str">
        <f aca="false">IF(B26=0,"   ",C26/B26*100)</f>
        <v>   </v>
      </c>
      <c r="E26" s="22" t="n">
        <f aca="false">C26-B26</f>
        <v>0</v>
      </c>
    </row>
    <row r="27" customFormat="false" ht="13.5" hidden="false" customHeight="true" outlineLevel="0" collapsed="false">
      <c r="A27" s="23" t="s">
        <v>28</v>
      </c>
      <c r="B27" s="17" t="n">
        <v>0</v>
      </c>
      <c r="C27" s="24" t="n">
        <v>0</v>
      </c>
      <c r="D27" s="21" t="str">
        <f aca="false">IF(B27=0,"   ",C27/B27*100)</f>
        <v>   </v>
      </c>
      <c r="E27" s="22" t="n">
        <f aca="false">C27-B27</f>
        <v>0</v>
      </c>
    </row>
    <row r="28" customFormat="false" ht="26.25" hidden="false" customHeight="true" outlineLevel="0" collapsed="false">
      <c r="A28" s="23" t="s">
        <v>29</v>
      </c>
      <c r="B28" s="17" t="n">
        <v>0</v>
      </c>
      <c r="C28" s="24" t="n">
        <v>0</v>
      </c>
      <c r="D28" s="21" t="str">
        <f aca="false">IF(B28=0,"   ",C28/B28*100)</f>
        <v>   </v>
      </c>
      <c r="E28" s="22" t="n">
        <f aca="false">C28-B28</f>
        <v>0</v>
      </c>
    </row>
    <row r="29" customFormat="false" ht="16.5" hidden="false" customHeight="true" outlineLevel="0" collapsed="false">
      <c r="A29" s="23" t="s">
        <v>30</v>
      </c>
      <c r="B29" s="17" t="n">
        <v>0</v>
      </c>
      <c r="C29" s="17" t="n">
        <v>0</v>
      </c>
      <c r="D29" s="21"/>
      <c r="E29" s="22" t="n">
        <f aca="false">C29-B29</f>
        <v>0</v>
      </c>
    </row>
    <row r="30" customFormat="false" ht="18.75" hidden="false" customHeight="true" outlineLevel="0" collapsed="false">
      <c r="A30" s="23" t="s">
        <v>31</v>
      </c>
      <c r="B30" s="17" t="n">
        <f aca="false">B31+B33+B32</f>
        <v>0</v>
      </c>
      <c r="C30" s="17" t="n">
        <f aca="false">C31+C33+C32</f>
        <v>314.84</v>
      </c>
      <c r="D30" s="21" t="str">
        <f aca="false">IF(B30=0,"   ",C30/B30*100)</f>
        <v>   </v>
      </c>
      <c r="E30" s="22" t="n">
        <f aca="false">C30-B30</f>
        <v>314.84</v>
      </c>
    </row>
    <row r="31" customFormat="false" ht="13.5" hidden="false" customHeight="true" outlineLevel="0" collapsed="false">
      <c r="A31" s="23" t="s">
        <v>32</v>
      </c>
      <c r="B31" s="17" t="n">
        <v>0</v>
      </c>
      <c r="C31" s="25" t="n">
        <v>314.84</v>
      </c>
      <c r="D31" s="21" t="str">
        <f aca="false">IF(B31=0,"   ",C31/B31*100)</f>
        <v>   </v>
      </c>
      <c r="E31" s="22" t="n">
        <f aca="false">C31-B31</f>
        <v>314.84</v>
      </c>
    </row>
    <row r="32" customFormat="false" ht="13.5" hidden="false" customHeight="true" outlineLevel="0" collapsed="false">
      <c r="A32" s="23" t="s">
        <v>33</v>
      </c>
      <c r="B32" s="17" t="n">
        <v>0</v>
      </c>
      <c r="C32" s="25" t="n">
        <v>0</v>
      </c>
      <c r="D32" s="21"/>
      <c r="E32" s="22"/>
    </row>
    <row r="33" customFormat="false" ht="13.5" hidden="false" customHeight="true" outlineLevel="0" collapsed="false">
      <c r="A33" s="23" t="s">
        <v>34</v>
      </c>
      <c r="B33" s="17" t="n">
        <v>0</v>
      </c>
      <c r="C33" s="25" t="n">
        <v>0</v>
      </c>
      <c r="D33" s="21"/>
      <c r="E33" s="22" t="n">
        <f aca="false">C33-B33</f>
        <v>0</v>
      </c>
    </row>
    <row r="34" customFormat="false" ht="25.8" hidden="false" customHeight="true" outlineLevel="0" collapsed="false">
      <c r="A34" s="26" t="s">
        <v>35</v>
      </c>
      <c r="B34" s="27" t="n">
        <f aca="false">SUM(B7,B9,B11,B13,B19,B20,B25,B26,B29,B30,B18)</f>
        <v>2694700</v>
      </c>
      <c r="C34" s="27" t="n">
        <f aca="false">SUM(C7,C9,C11,C13,C19,C20,C25,C26,C29,C30,C18)</f>
        <v>197196.77</v>
      </c>
      <c r="D34" s="28" t="n">
        <f aca="false">IF(B34=0,"   ",C34/B34*100)</f>
        <v>7.31794893680187</v>
      </c>
      <c r="E34" s="29" t="n">
        <f aca="false">C34-B34</f>
        <v>-2497503.23</v>
      </c>
    </row>
    <row r="35" customFormat="false" ht="18.75" hidden="false" customHeight="true" outlineLevel="0" collapsed="false">
      <c r="A35" s="30" t="s">
        <v>36</v>
      </c>
      <c r="B35" s="31" t="n">
        <f aca="false">SUM(B36:B39,B43:B44,B49,B50,B51,B42)</f>
        <v>6349500</v>
      </c>
      <c r="C35" s="31" t="n">
        <f aca="false">SUM(C36:C39,C44:C44,C49,C50,C51,C42)</f>
        <v>367700</v>
      </c>
      <c r="D35" s="28" t="n">
        <f aca="false">IF(B35=0,"   ",C35/B35*100)</f>
        <v>5.79100716591858</v>
      </c>
      <c r="E35" s="29" t="n">
        <f aca="false">C35-B35</f>
        <v>-5981800</v>
      </c>
    </row>
    <row r="36" customFormat="false" ht="16.5" hidden="false" customHeight="true" outlineLevel="0" collapsed="false">
      <c r="A36" s="19" t="s">
        <v>37</v>
      </c>
      <c r="B36" s="20" t="n">
        <v>4271600</v>
      </c>
      <c r="C36" s="24" t="n">
        <v>357700</v>
      </c>
      <c r="D36" s="21" t="n">
        <f aca="false">IF(B36=0,"   ",C36/B36*100)</f>
        <v>8.37391141492649</v>
      </c>
      <c r="E36" s="22" t="n">
        <f aca="false">C36-B36</f>
        <v>-3913900</v>
      </c>
    </row>
    <row r="37" customFormat="false" ht="16.5" hidden="false" customHeight="true" outlineLevel="0" collapsed="false">
      <c r="A37" s="19" t="s">
        <v>38</v>
      </c>
      <c r="B37" s="20" t="n">
        <v>0</v>
      </c>
      <c r="C37" s="24" t="n">
        <v>0</v>
      </c>
      <c r="D37" s="21" t="str">
        <f aca="false">IF(B37=0,"   ",C37/B37*100)</f>
        <v>   </v>
      </c>
      <c r="E37" s="22" t="n">
        <f aca="false">C37-B37</f>
        <v>0</v>
      </c>
    </row>
    <row r="38" customFormat="false" ht="24.75" hidden="false" customHeight="true" outlineLevel="0" collapsed="false">
      <c r="A38" s="32" t="s">
        <v>39</v>
      </c>
      <c r="B38" s="33" t="n">
        <v>208000</v>
      </c>
      <c r="C38" s="24" t="n">
        <v>10000</v>
      </c>
      <c r="D38" s="34" t="n">
        <f aca="false">IF(B38=0,"   ",C38/B38*100)</f>
        <v>4.80769230769231</v>
      </c>
      <c r="E38" s="35" t="n">
        <f aca="false">C38-B38</f>
        <v>-198000</v>
      </c>
    </row>
    <row r="39" customFormat="false" ht="24.75" hidden="false" customHeight="true" outlineLevel="0" collapsed="false">
      <c r="A39" s="32" t="s">
        <v>40</v>
      </c>
      <c r="B39" s="33" t="n">
        <f aca="false">SUM(B40:B41)</f>
        <v>300</v>
      </c>
      <c r="C39" s="33" t="n">
        <f aca="false">SUM(C40:C41)</f>
        <v>0</v>
      </c>
      <c r="D39" s="34" t="n">
        <f aca="false">IF(B39=0,"   ",C39/B39*100)</f>
        <v>0</v>
      </c>
      <c r="E39" s="35" t="n">
        <f aca="false">C39-B39</f>
        <v>-300</v>
      </c>
    </row>
    <row r="40" customFormat="false" ht="12.75" hidden="false" customHeight="true" outlineLevel="0" collapsed="false">
      <c r="A40" s="32" t="s">
        <v>41</v>
      </c>
      <c r="B40" s="33" t="n">
        <v>300</v>
      </c>
      <c r="C40" s="33" t="n">
        <v>0</v>
      </c>
      <c r="D40" s="34" t="n">
        <f aca="false">IF(B40=0,"   ",C40/B40*100)</f>
        <v>0</v>
      </c>
      <c r="E40" s="35" t="n">
        <f aca="false">C40-B40</f>
        <v>-300</v>
      </c>
    </row>
    <row r="41" customFormat="false" ht="24.75" hidden="false" customHeight="true" outlineLevel="0" collapsed="false">
      <c r="A41" s="32" t="s">
        <v>42</v>
      </c>
      <c r="B41" s="33" t="n">
        <v>0</v>
      </c>
      <c r="C41" s="33" t="n">
        <v>0</v>
      </c>
      <c r="D41" s="34" t="str">
        <f aca="false">IF(B41=0,"   ",C41/B41*100)</f>
        <v>   </v>
      </c>
      <c r="E41" s="35" t="n">
        <f aca="false">C41-B41</f>
        <v>0</v>
      </c>
    </row>
    <row r="42" customFormat="false" ht="41.4" hidden="false" customHeight="true" outlineLevel="0" collapsed="false">
      <c r="A42" s="23" t="s">
        <v>43</v>
      </c>
      <c r="B42" s="33" t="n">
        <v>1324900</v>
      </c>
      <c r="C42" s="33" t="n">
        <v>0</v>
      </c>
      <c r="D42" s="34" t="n">
        <f aca="false">IF(B42=0,"   ",C42/B42*100)</f>
        <v>0</v>
      </c>
      <c r="E42" s="35" t="n">
        <f aca="false">C42-B42</f>
        <v>-1324900</v>
      </c>
    </row>
    <row r="43" customFormat="false" ht="30.6" hidden="false" customHeight="true" outlineLevel="0" collapsed="false">
      <c r="A43" s="23" t="s">
        <v>44</v>
      </c>
      <c r="B43" s="33" t="n">
        <v>0</v>
      </c>
      <c r="C43" s="33" t="n">
        <v>0</v>
      </c>
      <c r="D43" s="34" t="str">
        <f aca="false">IF(B43=0,"   ",C43/B43*100)</f>
        <v>   </v>
      </c>
      <c r="E43" s="35" t="n">
        <f aca="false">C43-B43</f>
        <v>0</v>
      </c>
    </row>
    <row r="44" customFormat="false" ht="18" hidden="false" customHeight="true" outlineLevel="0" collapsed="false">
      <c r="A44" s="23" t="s">
        <v>45</v>
      </c>
      <c r="B44" s="17" t="n">
        <f aca="false">SUM(B45:B48)</f>
        <v>544700</v>
      </c>
      <c r="C44" s="17" t="n">
        <f aca="false">SUM(C45:C48)</f>
        <v>0</v>
      </c>
      <c r="D44" s="21" t="n">
        <f aca="false">IF(B44=0,"   ",C44/B44*100)</f>
        <v>0</v>
      </c>
      <c r="E44" s="22" t="n">
        <f aca="false">C44-B44</f>
        <v>-544700</v>
      </c>
    </row>
    <row r="45" customFormat="false" ht="18" hidden="false" customHeight="true" outlineLevel="0" collapsed="false">
      <c r="A45" s="23" t="s">
        <v>46</v>
      </c>
      <c r="B45" s="17" t="n">
        <v>0</v>
      </c>
      <c r="C45" s="17" t="n">
        <v>0</v>
      </c>
      <c r="D45" s="21" t="str">
        <f aca="false">IF(B45=0,"   ",C45/B45*100)</f>
        <v>   </v>
      </c>
      <c r="E45" s="22" t="n">
        <f aca="false">C45-B45</f>
        <v>0</v>
      </c>
    </row>
    <row r="46" customFormat="false" ht="16.8" hidden="false" customHeight="true" outlineLevel="0" collapsed="false">
      <c r="A46" s="23" t="s">
        <v>47</v>
      </c>
      <c r="B46" s="17" t="n">
        <v>0</v>
      </c>
      <c r="C46" s="17" t="n">
        <v>0</v>
      </c>
      <c r="D46" s="21" t="str">
        <f aca="false">IF(B46=0,"   ",C46/B46*100)</f>
        <v>   </v>
      </c>
      <c r="E46" s="22" t="n">
        <f aca="false">C46-B46</f>
        <v>0</v>
      </c>
    </row>
    <row r="47" customFormat="false" ht="18.6" hidden="false" customHeight="true" outlineLevel="0" collapsed="false">
      <c r="A47" s="23" t="s">
        <v>48</v>
      </c>
      <c r="B47" s="17" t="n">
        <v>0</v>
      </c>
      <c r="C47" s="17" t="n">
        <v>0</v>
      </c>
      <c r="D47" s="21" t="str">
        <f aca="false">IF(B47=0,"   ",C47/B47*100)</f>
        <v>   </v>
      </c>
      <c r="E47" s="22" t="n">
        <f aca="false">C47-B47</f>
        <v>0</v>
      </c>
    </row>
    <row r="48" s="36" customFormat="true" ht="15.75" hidden="false" customHeight="true" outlineLevel="0" collapsed="false">
      <c r="A48" s="23" t="s">
        <v>49</v>
      </c>
      <c r="B48" s="17" t="n">
        <v>544700</v>
      </c>
      <c r="C48" s="17" t="n">
        <v>0</v>
      </c>
      <c r="D48" s="17" t="n">
        <f aca="false">IF(B48=0,"   ",C48/B48*100)</f>
        <v>0</v>
      </c>
      <c r="E48" s="22" t="n">
        <f aca="false">C48-B48</f>
        <v>-544700</v>
      </c>
    </row>
    <row r="49" customFormat="false" ht="28.2" hidden="false" customHeight="true" outlineLevel="0" collapsed="false">
      <c r="A49" s="23" t="s">
        <v>50</v>
      </c>
      <c r="B49" s="17" t="n">
        <v>0</v>
      </c>
      <c r="C49" s="17" t="n">
        <v>0</v>
      </c>
      <c r="D49" s="21" t="str">
        <f aca="false">IF(B49=0,"   ",C49/B49*100)</f>
        <v>   </v>
      </c>
      <c r="E49" s="22" t="n">
        <f aca="false">C49-B49</f>
        <v>0</v>
      </c>
    </row>
    <row r="50" customFormat="false" ht="30.6" hidden="false" customHeight="true" outlineLevel="0" collapsed="false">
      <c r="A50" s="37" t="s">
        <v>51</v>
      </c>
      <c r="B50" s="17" t="n">
        <v>0</v>
      </c>
      <c r="C50" s="17" t="n">
        <v>0</v>
      </c>
      <c r="D50" s="21" t="str">
        <f aca="false">IF(B50=0,"   ",C50/B50*100)</f>
        <v>   </v>
      </c>
      <c r="E50" s="22" t="n">
        <f aca="false">C50-B50</f>
        <v>0</v>
      </c>
    </row>
    <row r="51" customFormat="false" ht="15.6" hidden="false" customHeight="true" outlineLevel="0" collapsed="false">
      <c r="A51" s="23" t="s">
        <v>52</v>
      </c>
      <c r="B51" s="17" t="n">
        <v>0</v>
      </c>
      <c r="C51" s="17" t="n">
        <v>0</v>
      </c>
      <c r="D51" s="21" t="str">
        <f aca="false">IF(B51=0,"   ",C51/B51*100)</f>
        <v>   </v>
      </c>
      <c r="E51" s="22" t="n">
        <f aca="false">C51-B51</f>
        <v>0</v>
      </c>
    </row>
    <row r="52" customFormat="false" ht="33.6" hidden="false" customHeight="true" outlineLevel="0" collapsed="false">
      <c r="A52" s="26" t="s">
        <v>53</v>
      </c>
      <c r="B52" s="38" t="n">
        <f aca="false">SUM(B34,B35,)</f>
        <v>9044200</v>
      </c>
      <c r="C52" s="38" t="n">
        <f aca="false">SUM(C34,C35,)</f>
        <v>564896.77</v>
      </c>
      <c r="D52" s="28" t="n">
        <f aca="false">IF(B52=0,"   ",C52/B52*100)</f>
        <v>6.24595619291922</v>
      </c>
      <c r="E52" s="29" t="n">
        <f aca="false">C52-B52</f>
        <v>-8479303.23</v>
      </c>
    </row>
    <row r="53" customFormat="false" ht="12.75" hidden="false" customHeight="true" outlineLevel="0" collapsed="false">
      <c r="A53" s="14" t="s">
        <v>54</v>
      </c>
      <c r="B53" s="39"/>
      <c r="C53" s="40"/>
      <c r="D53" s="21" t="str">
        <f aca="false">IF(B53=0,"   ",C53/B53*100)</f>
        <v>   </v>
      </c>
      <c r="E53" s="22"/>
    </row>
    <row r="54" customFormat="false" ht="24" hidden="false" customHeight="true" outlineLevel="0" collapsed="false">
      <c r="A54" s="23" t="s">
        <v>55</v>
      </c>
      <c r="B54" s="17" t="n">
        <f aca="false">SUM(B55,B58,B59)</f>
        <v>1323700</v>
      </c>
      <c r="C54" s="17" t="n">
        <f aca="false">SUM(C55,C58,C59)</f>
        <v>49292.69</v>
      </c>
      <c r="D54" s="21" t="n">
        <f aca="false">IF(B54=0,"   ",C54/B54*100)</f>
        <v>3.72385661403641</v>
      </c>
      <c r="E54" s="22" t="n">
        <f aca="false">C54-B54</f>
        <v>-1274407.31</v>
      </c>
    </row>
    <row r="55" customFormat="false" ht="12.75" hidden="false" customHeight="true" outlineLevel="0" collapsed="false">
      <c r="A55" s="23" t="s">
        <v>56</v>
      </c>
      <c r="B55" s="17" t="n">
        <v>1283200</v>
      </c>
      <c r="C55" s="17" t="n">
        <v>49292.69</v>
      </c>
      <c r="D55" s="21" t="n">
        <f aca="false">IF(B55=0,"   ",C55/B55*100)</f>
        <v>3.84138793640898</v>
      </c>
      <c r="E55" s="22" t="n">
        <f aca="false">C55-B55</f>
        <v>-1233907.31</v>
      </c>
    </row>
    <row r="56" customFormat="false" ht="13.8" hidden="false" customHeight="false" outlineLevel="0" collapsed="false">
      <c r="A56" s="23" t="s">
        <v>57</v>
      </c>
      <c r="B56" s="17" t="n">
        <v>801536</v>
      </c>
      <c r="C56" s="41" t="n">
        <v>25500</v>
      </c>
      <c r="D56" s="21" t="n">
        <f aca="false">IF(B56=0,"   ",C56/B56*100)</f>
        <v>3.18139172788247</v>
      </c>
      <c r="E56" s="22" t="n">
        <f aca="false">C56-B56</f>
        <v>-776036</v>
      </c>
    </row>
    <row r="57" customFormat="false" ht="13.8" hidden="false" customHeight="false" outlineLevel="0" collapsed="false">
      <c r="A57" s="23" t="s">
        <v>58</v>
      </c>
      <c r="B57" s="17" t="n">
        <v>0</v>
      </c>
      <c r="C57" s="41" t="n">
        <v>0</v>
      </c>
      <c r="D57" s="21" t="str">
        <f aca="false">IF(B57=0,"   ",C57/B57*100)</f>
        <v>   </v>
      </c>
      <c r="E57" s="22" t="n">
        <f aca="false">C57-B57</f>
        <v>0</v>
      </c>
    </row>
    <row r="58" customFormat="false" ht="13.8" hidden="false" customHeight="false" outlineLevel="0" collapsed="false">
      <c r="A58" s="23" t="s">
        <v>59</v>
      </c>
      <c r="B58" s="17" t="n">
        <v>500</v>
      </c>
      <c r="C58" s="25" t="n">
        <v>0</v>
      </c>
      <c r="D58" s="21" t="n">
        <f aca="false">IF(B58=0,"   ",C58/B58*100)</f>
        <v>0</v>
      </c>
      <c r="E58" s="22" t="n">
        <f aca="false">C58-B58</f>
        <v>-500</v>
      </c>
    </row>
    <row r="59" customFormat="false" ht="13.8" hidden="false" customHeight="false" outlineLevel="0" collapsed="false">
      <c r="A59" s="23" t="s">
        <v>60</v>
      </c>
      <c r="B59" s="25" t="n">
        <f aca="false">SUM(B60)</f>
        <v>40000</v>
      </c>
      <c r="C59" s="25" t="n">
        <f aca="false">SUM(C60:C60)</f>
        <v>0</v>
      </c>
      <c r="D59" s="21" t="n">
        <f aca="false">IF(B59=0,"   ",C59/B59*100)</f>
        <v>0</v>
      </c>
      <c r="E59" s="22" t="n">
        <f aca="false">C59-B59</f>
        <v>-40000</v>
      </c>
    </row>
    <row r="60" customFormat="false" ht="25.8" hidden="false" customHeight="true" outlineLevel="0" collapsed="false">
      <c r="A60" s="42" t="s">
        <v>61</v>
      </c>
      <c r="B60" s="17" t="n">
        <v>40000</v>
      </c>
      <c r="C60" s="25" t="n">
        <v>0</v>
      </c>
      <c r="D60" s="21" t="n">
        <f aca="false">IF(B60=0,"   ",C60/B60*100)</f>
        <v>0</v>
      </c>
      <c r="E60" s="22" t="n">
        <f aca="false">C60-B60</f>
        <v>-40000</v>
      </c>
    </row>
    <row r="61" customFormat="false" ht="15" hidden="false" customHeight="true" outlineLevel="0" collapsed="false">
      <c r="A61" s="23" t="s">
        <v>62</v>
      </c>
      <c r="B61" s="25" t="n">
        <f aca="false">SUM(B62)</f>
        <v>208000</v>
      </c>
      <c r="C61" s="25" t="n">
        <f aca="false">SUM(C62)</f>
        <v>5000</v>
      </c>
      <c r="D61" s="21" t="n">
        <f aca="false">IF(B61=0,"   ",C61/B61*100)</f>
        <v>2.40384615384615</v>
      </c>
      <c r="E61" s="22" t="n">
        <f aca="false">C61-B61</f>
        <v>-203000</v>
      </c>
    </row>
    <row r="62" customFormat="false" ht="12" hidden="false" customHeight="true" outlineLevel="0" collapsed="false">
      <c r="A62" s="23" t="s">
        <v>63</v>
      </c>
      <c r="B62" s="17" t="n">
        <v>208000</v>
      </c>
      <c r="C62" s="25" t="n">
        <v>5000</v>
      </c>
      <c r="D62" s="21" t="n">
        <f aca="false">IF(B62=0,"   ",C62/B62*100)</f>
        <v>2.40384615384615</v>
      </c>
      <c r="E62" s="22" t="n">
        <f aca="false">C62-B62</f>
        <v>-203000</v>
      </c>
    </row>
    <row r="63" customFormat="false" ht="16.5" hidden="false" customHeight="true" outlineLevel="0" collapsed="false">
      <c r="A63" s="23" t="s">
        <v>64</v>
      </c>
      <c r="B63" s="17" t="n">
        <f aca="false">SUM(B64)</f>
        <v>5000</v>
      </c>
      <c r="C63" s="25" t="n">
        <f aca="false">SUM(C64)</f>
        <v>0</v>
      </c>
      <c r="D63" s="21" t="n">
        <f aca="false">IF(B63=0,"   ",C63/B63*100)</f>
        <v>0</v>
      </c>
      <c r="E63" s="22" t="n">
        <f aca="false">C63-B63</f>
        <v>-5000</v>
      </c>
    </row>
    <row r="64" customFormat="false" ht="18" hidden="false" customHeight="true" outlineLevel="0" collapsed="false">
      <c r="A64" s="43" t="s">
        <v>65</v>
      </c>
      <c r="B64" s="17" t="n">
        <v>5000</v>
      </c>
      <c r="C64" s="25" t="n">
        <v>0</v>
      </c>
      <c r="D64" s="21" t="n">
        <f aca="false">IF(B64=0,"   ",C64/B64*100)</f>
        <v>0</v>
      </c>
      <c r="E64" s="22" t="n">
        <f aca="false">C64-B64</f>
        <v>-5000</v>
      </c>
    </row>
    <row r="65" customFormat="false" ht="21.75" hidden="false" customHeight="true" outlineLevel="0" collapsed="false">
      <c r="A65" s="23" t="s">
        <v>66</v>
      </c>
      <c r="B65" s="25" t="n">
        <f aca="false">B71+B66+B79</f>
        <v>2929000</v>
      </c>
      <c r="C65" s="25" t="n">
        <f aca="false">C71+C66+C79</f>
        <v>0</v>
      </c>
      <c r="D65" s="21" t="n">
        <f aca="false">IF(B65=0,"   ",C65/B65*100)</f>
        <v>0</v>
      </c>
      <c r="E65" s="22" t="n">
        <f aca="false">C65-B65</f>
        <v>-2929000</v>
      </c>
    </row>
    <row r="66" customFormat="false" ht="21.75" hidden="false" customHeight="true" outlineLevel="0" collapsed="false">
      <c r="A66" s="43" t="s">
        <v>67</v>
      </c>
      <c r="B66" s="17" t="n">
        <f aca="false">SUM(B67:B70)</f>
        <v>0</v>
      </c>
      <c r="C66" s="17" t="n">
        <f aca="false">SUM(C67:C70)</f>
        <v>0</v>
      </c>
      <c r="D66" s="21" t="str">
        <f aca="false">IF(B66=0,"   ",C66/B66*100)</f>
        <v>   </v>
      </c>
      <c r="E66" s="22" t="n">
        <f aca="false">C66-B66</f>
        <v>0</v>
      </c>
    </row>
    <row r="67" customFormat="false" ht="11.4" hidden="false" customHeight="true" outlineLevel="0" collapsed="false">
      <c r="A67" s="43" t="s">
        <v>68</v>
      </c>
      <c r="B67" s="17" t="n">
        <v>0</v>
      </c>
      <c r="C67" s="44" t="n">
        <v>0</v>
      </c>
      <c r="D67" s="21" t="str">
        <f aca="false">IF(B67=0,"   ",C67/B67*100)</f>
        <v>   </v>
      </c>
      <c r="E67" s="22" t="n">
        <f aca="false">C67-B67</f>
        <v>0</v>
      </c>
    </row>
    <row r="68" customFormat="false" ht="12" hidden="false" customHeight="true" outlineLevel="0" collapsed="false">
      <c r="A68" s="43" t="s">
        <v>69</v>
      </c>
      <c r="B68" s="45" t="n">
        <v>0</v>
      </c>
      <c r="C68" s="44" t="n">
        <v>0</v>
      </c>
      <c r="D68" s="21" t="str">
        <f aca="false">IF(B68=0,"   ",C68/B68*100)</f>
        <v>   </v>
      </c>
      <c r="E68" s="22" t="n">
        <f aca="false">C68-B68</f>
        <v>0</v>
      </c>
    </row>
    <row r="69" customFormat="false" ht="16.2" hidden="false" customHeight="true" outlineLevel="0" collapsed="false">
      <c r="A69" s="43" t="s">
        <v>70</v>
      </c>
      <c r="B69" s="45" t="n">
        <v>0</v>
      </c>
      <c r="C69" s="44" t="n">
        <v>0</v>
      </c>
      <c r="D69" s="21" t="str">
        <f aca="false">IF(B69=0,"   ",C69/B69*100)</f>
        <v>   </v>
      </c>
      <c r="E69" s="22" t="n">
        <f aca="false">C69-B69</f>
        <v>0</v>
      </c>
    </row>
    <row r="70" customFormat="false" ht="12.6" hidden="false" customHeight="true" outlineLevel="0" collapsed="false">
      <c r="A70" s="43" t="s">
        <v>71</v>
      </c>
      <c r="B70" s="45" t="n">
        <v>0</v>
      </c>
      <c r="C70" s="44" t="n">
        <v>0</v>
      </c>
      <c r="D70" s="21" t="str">
        <f aca="false">IF(B70=0,"   ",C70/B70*100)</f>
        <v>   </v>
      </c>
      <c r="E70" s="22" t="n">
        <f aca="false">C70-B70</f>
        <v>0</v>
      </c>
    </row>
    <row r="71" customFormat="false" ht="16.2" hidden="false" customHeight="true" outlineLevel="0" collapsed="false">
      <c r="A71" s="46" t="s">
        <v>72</v>
      </c>
      <c r="B71" s="45" t="n">
        <f aca="false">SUM(B72:B78)</f>
        <v>2869000</v>
      </c>
      <c r="C71" s="45" t="n">
        <f aca="false">SUM(C72:C78)</f>
        <v>0</v>
      </c>
      <c r="D71" s="21" t="n">
        <f aca="false">IF(B71=0,"   ",C71/B71*100)</f>
        <v>0</v>
      </c>
      <c r="E71" s="22" t="n">
        <f aca="false">C71-B71</f>
        <v>-2869000</v>
      </c>
    </row>
    <row r="72" customFormat="false" ht="18" hidden="false" customHeight="true" outlineLevel="0" collapsed="false">
      <c r="A72" s="43" t="s">
        <v>73</v>
      </c>
      <c r="B72" s="17" t="n">
        <v>0</v>
      </c>
      <c r="C72" s="25" t="n">
        <v>0</v>
      </c>
      <c r="D72" s="21" t="str">
        <f aca="false">IF(B72=0,"   ",C72/B72*100)</f>
        <v>   </v>
      </c>
      <c r="E72" s="22" t="n">
        <f aca="false">C72-B72</f>
        <v>0</v>
      </c>
    </row>
    <row r="73" customFormat="false" ht="31.2" hidden="false" customHeight="true" outlineLevel="0" collapsed="false">
      <c r="A73" s="42" t="s">
        <v>74</v>
      </c>
      <c r="B73" s="17" t="n">
        <v>691500</v>
      </c>
      <c r="C73" s="25" t="n">
        <v>0</v>
      </c>
      <c r="D73" s="21" t="n">
        <f aca="false">IF(B73=0,"   ",C73/B73*100)</f>
        <v>0</v>
      </c>
      <c r="E73" s="22" t="n">
        <f aca="false">C73-B73</f>
        <v>-691500</v>
      </c>
    </row>
    <row r="74" customFormat="false" ht="29.4" hidden="false" customHeight="true" outlineLevel="0" collapsed="false">
      <c r="A74" s="42" t="s">
        <v>75</v>
      </c>
      <c r="B74" s="17" t="n">
        <v>100000</v>
      </c>
      <c r="C74" s="25" t="n">
        <v>0</v>
      </c>
      <c r="D74" s="21" t="n">
        <f aca="false">IF(B74=0,"   ",C74/B74*100)</f>
        <v>0</v>
      </c>
      <c r="E74" s="22" t="n">
        <f aca="false">C74-B74</f>
        <v>-100000</v>
      </c>
    </row>
    <row r="75" customFormat="false" ht="27" hidden="false" customHeight="true" outlineLevel="0" collapsed="false">
      <c r="A75" s="42" t="s">
        <v>76</v>
      </c>
      <c r="B75" s="17" t="n">
        <v>1324900</v>
      </c>
      <c r="C75" s="25" t="n">
        <v>0</v>
      </c>
      <c r="D75" s="21" t="n">
        <f aca="false">IF(B75=0,"   ",C75/B75*100)</f>
        <v>0</v>
      </c>
      <c r="E75" s="22" t="n">
        <f aca="false">C75-B75</f>
        <v>-1324900</v>
      </c>
    </row>
    <row r="76" customFormat="false" ht="27" hidden="false" customHeight="true" outlineLevel="0" collapsed="false">
      <c r="A76" s="42" t="s">
        <v>77</v>
      </c>
      <c r="B76" s="47" t="n">
        <v>147300</v>
      </c>
      <c r="C76" s="25" t="n">
        <v>0</v>
      </c>
      <c r="D76" s="21" t="n">
        <f aca="false">IF(B76=0,"   ",C76/B76*100)</f>
        <v>0</v>
      </c>
      <c r="E76" s="22" t="n">
        <f aca="false">C76-B76</f>
        <v>-147300</v>
      </c>
    </row>
    <row r="77" customFormat="false" ht="27" hidden="false" customHeight="true" outlineLevel="0" collapsed="false">
      <c r="A77" s="42" t="s">
        <v>78</v>
      </c>
      <c r="B77" s="47" t="n">
        <v>544700</v>
      </c>
      <c r="C77" s="25" t="n">
        <v>0</v>
      </c>
      <c r="D77" s="21" t="n">
        <f aca="false">IF(B77=0,"   ",C77/B77*100)</f>
        <v>0</v>
      </c>
      <c r="E77" s="22" t="n">
        <f aca="false">C77-B77</f>
        <v>-544700</v>
      </c>
    </row>
    <row r="78" customFormat="false" ht="27" hidden="false" customHeight="true" outlineLevel="0" collapsed="false">
      <c r="A78" s="30" t="s">
        <v>79</v>
      </c>
      <c r="B78" s="47" t="n">
        <v>60600</v>
      </c>
      <c r="C78" s="25" t="n">
        <v>0</v>
      </c>
      <c r="D78" s="21" t="n">
        <f aca="false">IF(B78=0,"   ",C78/B78*100)</f>
        <v>0</v>
      </c>
      <c r="E78" s="22" t="n">
        <f aca="false">C78-B78</f>
        <v>-60600</v>
      </c>
    </row>
    <row r="79" customFormat="false" ht="17.4" hidden="false" customHeight="true" outlineLevel="0" collapsed="false">
      <c r="A79" s="30" t="s">
        <v>80</v>
      </c>
      <c r="B79" s="47" t="n">
        <f aca="false">SUM(B80:B81)</f>
        <v>60000</v>
      </c>
      <c r="C79" s="47" t="n">
        <f aca="false">SUM(C80:C81)</f>
        <v>0</v>
      </c>
      <c r="D79" s="21" t="n">
        <f aca="false">IF(B79=0,"   ",C79/B79*100)</f>
        <v>0</v>
      </c>
      <c r="E79" s="22" t="n">
        <f aca="false">C79-B79</f>
        <v>-60000</v>
      </c>
    </row>
    <row r="80" customFormat="false" ht="33" hidden="false" customHeight="true" outlineLevel="0" collapsed="false">
      <c r="A80" s="30" t="s">
        <v>81</v>
      </c>
      <c r="B80" s="47" t="n">
        <v>30000</v>
      </c>
      <c r="C80" s="25" t="n">
        <v>0</v>
      </c>
      <c r="D80" s="21" t="n">
        <f aca="false">IF(B80=0,"   ",C80/B80*100)</f>
        <v>0</v>
      </c>
      <c r="E80" s="22" t="n">
        <f aca="false">C80-B80</f>
        <v>-30000</v>
      </c>
    </row>
    <row r="81" customFormat="false" ht="27" hidden="false" customHeight="true" outlineLevel="0" collapsed="false">
      <c r="A81" s="30" t="s">
        <v>82</v>
      </c>
      <c r="B81" s="47" t="n">
        <v>30000</v>
      </c>
      <c r="C81" s="25" t="n">
        <v>0</v>
      </c>
      <c r="D81" s="21" t="n">
        <f aca="false">IF(B81=0,"   ",C81/B81*100)</f>
        <v>0</v>
      </c>
      <c r="E81" s="22" t="n">
        <f aca="false">C81-B81</f>
        <v>-30000</v>
      </c>
    </row>
    <row r="82" customFormat="false" ht="20.25" hidden="false" customHeight="true" outlineLevel="0" collapsed="false">
      <c r="A82" s="23" t="s">
        <v>83</v>
      </c>
      <c r="B82" s="17" t="n">
        <f aca="false">SUM(B83,B85,B97,B106)</f>
        <v>1900000</v>
      </c>
      <c r="C82" s="17" t="n">
        <f aca="false">SUM(C83,C85,C97,C106)</f>
        <v>80995.57</v>
      </c>
      <c r="D82" s="21" t="n">
        <f aca="false">IF(B82=0,"   ",C82/B82*100)</f>
        <v>4.26292473684211</v>
      </c>
      <c r="E82" s="22" t="n">
        <f aca="false">C82-B82</f>
        <v>-1819004.43</v>
      </c>
    </row>
    <row r="83" customFormat="false" ht="13.8" hidden="false" customHeight="false" outlineLevel="0" collapsed="false">
      <c r="A83" s="23" t="s">
        <v>84</v>
      </c>
      <c r="B83" s="17" t="n">
        <f aca="false">SUM(B84:B84)</f>
        <v>120000</v>
      </c>
      <c r="C83" s="17" t="n">
        <f aca="false">SUM(C84:C84)</f>
        <v>0</v>
      </c>
      <c r="D83" s="21" t="n">
        <f aca="false">IF(B83=0,"   ",C83/B83*100)</f>
        <v>0</v>
      </c>
      <c r="E83" s="22" t="n">
        <f aca="false">C83-B83</f>
        <v>-120000</v>
      </c>
    </row>
    <row r="84" customFormat="false" ht="15.75" hidden="false" customHeight="true" outlineLevel="0" collapsed="false">
      <c r="A84" s="23" t="s">
        <v>85</v>
      </c>
      <c r="B84" s="17" t="n">
        <v>120000</v>
      </c>
      <c r="C84" s="25" t="n">
        <v>0</v>
      </c>
      <c r="D84" s="21" t="n">
        <f aca="false">IF(B84=0,"   ",C84/B84*100)</f>
        <v>0</v>
      </c>
      <c r="E84" s="22" t="n">
        <f aca="false">C84-B84</f>
        <v>-120000</v>
      </c>
    </row>
    <row r="85" customFormat="false" ht="13.8" hidden="false" customHeight="false" outlineLevel="0" collapsed="false">
      <c r="A85" s="23" t="s">
        <v>86</v>
      </c>
      <c r="B85" s="17" t="n">
        <f aca="false">SUM(B86:B93)</f>
        <v>520000</v>
      </c>
      <c r="C85" s="17" t="n">
        <f aca="false">SUM(C86:C93)</f>
        <v>0</v>
      </c>
      <c r="D85" s="21" t="n">
        <f aca="false">IF(B85=0,"   ",C85/B85*100)</f>
        <v>0</v>
      </c>
      <c r="E85" s="22" t="n">
        <f aca="false">C85-B85</f>
        <v>-520000</v>
      </c>
    </row>
    <row r="86" customFormat="false" ht="13.8" hidden="false" customHeight="false" outlineLevel="0" collapsed="false">
      <c r="A86" s="23" t="s">
        <v>87</v>
      </c>
      <c r="B86" s="17" t="n">
        <v>0</v>
      </c>
      <c r="C86" s="17" t="n">
        <v>0</v>
      </c>
      <c r="D86" s="21" t="str">
        <f aca="false">IF(B86=0,"   ",C86/B86*100)</f>
        <v>   </v>
      </c>
      <c r="E86" s="22" t="n">
        <f aca="false">C86-B86</f>
        <v>0</v>
      </c>
    </row>
    <row r="87" customFormat="false" ht="13.8" hidden="false" customHeight="false" outlineLevel="0" collapsed="false">
      <c r="A87" s="23" t="s">
        <v>88</v>
      </c>
      <c r="B87" s="17" t="n">
        <v>0</v>
      </c>
      <c r="C87" s="17" t="n">
        <v>0</v>
      </c>
      <c r="D87" s="21" t="str">
        <f aca="false">IF(B87=0,"   ",C87/B87*100)</f>
        <v>   </v>
      </c>
      <c r="E87" s="22" t="n">
        <f aca="false">C87-B87</f>
        <v>0</v>
      </c>
    </row>
    <row r="88" customFormat="false" ht="27.6" hidden="false" customHeight="false" outlineLevel="0" collapsed="false">
      <c r="A88" s="23" t="s">
        <v>89</v>
      </c>
      <c r="B88" s="17" t="n">
        <v>20000</v>
      </c>
      <c r="C88" s="17" t="n">
        <v>0</v>
      </c>
      <c r="D88" s="21" t="n">
        <f aca="false">IF(B88=0,"   ",C88/B88*100)</f>
        <v>0</v>
      </c>
      <c r="E88" s="22" t="n">
        <f aca="false">C88-B88</f>
        <v>-20000</v>
      </c>
    </row>
    <row r="89" customFormat="false" ht="13.8" hidden="false" customHeight="false" outlineLevel="0" collapsed="false">
      <c r="A89" s="19" t="s">
        <v>90</v>
      </c>
      <c r="B89" s="17" t="n">
        <v>0</v>
      </c>
      <c r="C89" s="17" t="n">
        <v>0</v>
      </c>
      <c r="D89" s="21" t="str">
        <f aca="false">IF(B89=0,"   ",C89/B89*100)</f>
        <v>   </v>
      </c>
      <c r="E89" s="22" t="n">
        <f aca="false">C89-B89</f>
        <v>0</v>
      </c>
    </row>
    <row r="90" customFormat="false" ht="13.8" hidden="false" customHeight="false" outlineLevel="0" collapsed="false">
      <c r="A90" s="19" t="s">
        <v>91</v>
      </c>
      <c r="B90" s="17" t="n">
        <v>0</v>
      </c>
      <c r="C90" s="17" t="n">
        <v>0</v>
      </c>
      <c r="D90" s="21" t="str">
        <f aca="false">IF(B90=0,"   ",C90/B90*100)</f>
        <v>   </v>
      </c>
      <c r="E90" s="22" t="n">
        <f aca="false">C90-B90</f>
        <v>0</v>
      </c>
    </row>
    <row r="91" customFormat="false" ht="13.8" hidden="false" customHeight="false" outlineLevel="0" collapsed="false">
      <c r="A91" s="23" t="s">
        <v>92</v>
      </c>
      <c r="B91" s="17" t="n">
        <v>500000</v>
      </c>
      <c r="C91" s="17" t="n">
        <v>0</v>
      </c>
      <c r="D91" s="21" t="n">
        <f aca="false">IF(B91=0,"   ",C91/B91*100)</f>
        <v>0</v>
      </c>
      <c r="E91" s="22" t="n">
        <f aca="false">C91-B91</f>
        <v>-500000</v>
      </c>
    </row>
    <row r="92" customFormat="false" ht="14.4" hidden="false" customHeight="true" outlineLevel="0" collapsed="false">
      <c r="A92" s="19" t="s">
        <v>93</v>
      </c>
      <c r="B92" s="17" t="n">
        <v>0</v>
      </c>
      <c r="C92" s="17" t="n">
        <v>0</v>
      </c>
      <c r="D92" s="21" t="str">
        <f aca="false">IF(B92=0,"   ",C92/B92*100)</f>
        <v>   </v>
      </c>
      <c r="E92" s="22" t="n">
        <f aca="false">C92-B92</f>
        <v>0</v>
      </c>
    </row>
    <row r="93" customFormat="false" ht="16.8" hidden="false" customHeight="true" outlineLevel="0" collapsed="false">
      <c r="A93" s="42" t="s">
        <v>94</v>
      </c>
      <c r="B93" s="17" t="n">
        <f aca="false">SUM(B94:B96)</f>
        <v>0</v>
      </c>
      <c r="C93" s="17" t="n">
        <f aca="false">SUM(C94:C96)</f>
        <v>0</v>
      </c>
      <c r="D93" s="21" t="str">
        <f aca="false">IF(B93=0,"   ",C93/B93*100)</f>
        <v>   </v>
      </c>
      <c r="E93" s="22" t="n">
        <f aca="false">C93-B93</f>
        <v>0</v>
      </c>
    </row>
    <row r="94" customFormat="false" ht="27.6" hidden="false" customHeight="false" outlineLevel="0" collapsed="false">
      <c r="A94" s="42" t="s">
        <v>95</v>
      </c>
      <c r="B94" s="17" t="n">
        <v>0</v>
      </c>
      <c r="C94" s="17" t="n">
        <v>0</v>
      </c>
      <c r="D94" s="21" t="str">
        <f aca="false">IF(B94=0,"   ",C94/B94*100)</f>
        <v>   </v>
      </c>
      <c r="E94" s="22" t="n">
        <f aca="false">C94-B94</f>
        <v>0</v>
      </c>
    </row>
    <row r="95" customFormat="false" ht="27.6" hidden="false" customHeight="false" outlineLevel="0" collapsed="false">
      <c r="A95" s="42" t="s">
        <v>96</v>
      </c>
      <c r="B95" s="17" t="n">
        <v>0</v>
      </c>
      <c r="C95" s="17" t="n">
        <v>0</v>
      </c>
      <c r="D95" s="21" t="str">
        <f aca="false">IF(B95=0,"   ",C95/B95*100)</f>
        <v>   </v>
      </c>
      <c r="E95" s="22" t="n">
        <f aca="false">C95-B95</f>
        <v>0</v>
      </c>
    </row>
    <row r="96" customFormat="false" ht="27.6" hidden="false" customHeight="false" outlineLevel="0" collapsed="false">
      <c r="A96" s="42" t="s">
        <v>97</v>
      </c>
      <c r="B96" s="17" t="n">
        <v>0</v>
      </c>
      <c r="C96" s="25" t="n">
        <v>0</v>
      </c>
      <c r="D96" s="21" t="str">
        <f aca="false">IF(B96=0,"   ",C96/B96*100)</f>
        <v>   </v>
      </c>
      <c r="E96" s="22" t="n">
        <f aca="false">C96-B96</f>
        <v>0</v>
      </c>
    </row>
    <row r="97" customFormat="false" ht="13.8" hidden="false" customHeight="false" outlineLevel="0" collapsed="false">
      <c r="A97" s="23" t="s">
        <v>98</v>
      </c>
      <c r="B97" s="17" t="n">
        <f aca="false">B98+B99+B100+B102+B101</f>
        <v>1259700</v>
      </c>
      <c r="C97" s="17" t="n">
        <f aca="false">C98+C99+C100+C102+C101</f>
        <v>80995.57</v>
      </c>
      <c r="D97" s="21" t="n">
        <f aca="false">IF(B97=0,"   ",C97/B97*100)</f>
        <v>6.42975073430182</v>
      </c>
      <c r="E97" s="22" t="n">
        <f aca="false">C97-B97</f>
        <v>-1178704.43</v>
      </c>
    </row>
    <row r="98" customFormat="false" ht="13.8" hidden="false" customHeight="false" outlineLevel="0" collapsed="false">
      <c r="A98" s="23" t="s">
        <v>99</v>
      </c>
      <c r="B98" s="17" t="n">
        <v>1120000</v>
      </c>
      <c r="C98" s="25" t="n">
        <v>80995.57</v>
      </c>
      <c r="D98" s="21" t="n">
        <f aca="false">IF(B98=0,"   ",C98/B98*100)</f>
        <v>7.23174732142857</v>
      </c>
      <c r="E98" s="22" t="n">
        <f aca="false">C98-B98</f>
        <v>-1039004.43</v>
      </c>
    </row>
    <row r="99" customFormat="false" ht="13.8" hidden="false" customHeight="false" outlineLevel="0" collapsed="false">
      <c r="A99" s="23" t="s">
        <v>100</v>
      </c>
      <c r="B99" s="17" t="n">
        <v>139700</v>
      </c>
      <c r="C99" s="25" t="n">
        <v>0</v>
      </c>
      <c r="D99" s="21" t="n">
        <f aca="false">IF(B99=0,"   ",C99/B99*100)</f>
        <v>0</v>
      </c>
      <c r="E99" s="22" t="n">
        <f aca="false">C99-B99</f>
        <v>-139700</v>
      </c>
    </row>
    <row r="100" customFormat="false" ht="27.6" hidden="false" customHeight="false" outlineLevel="0" collapsed="false">
      <c r="A100" s="23" t="s">
        <v>101</v>
      </c>
      <c r="B100" s="17" t="n">
        <v>0</v>
      </c>
      <c r="C100" s="25" t="n">
        <v>0</v>
      </c>
      <c r="D100" s="21" t="str">
        <f aca="false">IF(B100=0,"   ",C100/B100*100)</f>
        <v>   </v>
      </c>
      <c r="E100" s="22" t="n">
        <f aca="false">C100-B100</f>
        <v>0</v>
      </c>
    </row>
    <row r="101" customFormat="false" ht="27.6" hidden="false" customHeight="false" outlineLevel="0" collapsed="false">
      <c r="A101" s="42" t="s">
        <v>102</v>
      </c>
      <c r="B101" s="17" t="n">
        <v>0</v>
      </c>
      <c r="C101" s="25" t="n">
        <v>0</v>
      </c>
      <c r="D101" s="21" t="str">
        <f aca="false">IF(B101=0,"   ",C101/B101*100)</f>
        <v>   </v>
      </c>
      <c r="E101" s="22" t="n">
        <f aca="false">C101-B101</f>
        <v>0</v>
      </c>
    </row>
    <row r="102" customFormat="false" ht="16.2" hidden="false" customHeight="true" outlineLevel="0" collapsed="false">
      <c r="A102" s="42" t="s">
        <v>94</v>
      </c>
      <c r="B102" s="17" t="n">
        <f aca="false">SUM(B103:B105)</f>
        <v>0</v>
      </c>
      <c r="C102" s="17" t="n">
        <f aca="false">SUM(C103:C105)</f>
        <v>0</v>
      </c>
      <c r="D102" s="21" t="str">
        <f aca="false">IF(B102=0,"   ",C102/B102*100)</f>
        <v>   </v>
      </c>
      <c r="E102" s="22" t="n">
        <f aca="false">C102-B102</f>
        <v>0</v>
      </c>
    </row>
    <row r="103" customFormat="false" ht="27.6" hidden="false" customHeight="false" outlineLevel="0" collapsed="false">
      <c r="A103" s="42" t="s">
        <v>95</v>
      </c>
      <c r="B103" s="17" t="n">
        <v>0</v>
      </c>
      <c r="C103" s="25" t="n">
        <v>0</v>
      </c>
      <c r="D103" s="21" t="str">
        <f aca="false">IF(B103=0,"   ",C103/B103*100)</f>
        <v>   </v>
      </c>
      <c r="E103" s="22" t="n">
        <f aca="false">C103-B103</f>
        <v>0</v>
      </c>
    </row>
    <row r="104" customFormat="false" ht="27.6" hidden="false" customHeight="false" outlineLevel="0" collapsed="false">
      <c r="A104" s="42" t="s">
        <v>96</v>
      </c>
      <c r="B104" s="17" t="n">
        <v>0</v>
      </c>
      <c r="C104" s="25" t="n">
        <v>0</v>
      </c>
      <c r="D104" s="21" t="str">
        <f aca="false">IF(B104=0,"   ",C104/B104*100)</f>
        <v>   </v>
      </c>
      <c r="E104" s="22" t="n">
        <f aca="false">C104-B104</f>
        <v>0</v>
      </c>
    </row>
    <row r="105" customFormat="false" ht="28.2" hidden="false" customHeight="false" outlineLevel="0" collapsed="false">
      <c r="A105" s="42" t="s">
        <v>97</v>
      </c>
      <c r="B105" s="17" t="n">
        <v>0</v>
      </c>
      <c r="C105" s="25" t="n">
        <v>0</v>
      </c>
      <c r="D105" s="21" t="str">
        <f aca="false">IF(B105=0,"   ",C105/B105*100)</f>
        <v>   </v>
      </c>
      <c r="E105" s="22" t="n">
        <f aca="false">C105-B105</f>
        <v>0</v>
      </c>
    </row>
    <row r="106" customFormat="false" ht="14.4" hidden="false" customHeight="false" outlineLevel="0" collapsed="false">
      <c r="A106" s="30" t="s">
        <v>103</v>
      </c>
      <c r="B106" s="48" t="n">
        <f aca="false">SUM(B107)</f>
        <v>300</v>
      </c>
      <c r="C106" s="48" t="n">
        <f aca="false">SUM(C107)</f>
        <v>0</v>
      </c>
      <c r="D106" s="21" t="n">
        <f aca="false">IF(B106=0,"   ",C106/B106*100)</f>
        <v>0</v>
      </c>
      <c r="E106" s="22" t="n">
        <f aca="false">C106-B106</f>
        <v>-300</v>
      </c>
    </row>
    <row r="107" customFormat="false" ht="13.8" hidden="false" customHeight="false" outlineLevel="0" collapsed="false">
      <c r="A107" s="30" t="s">
        <v>104</v>
      </c>
      <c r="B107" s="17" t="n">
        <v>300</v>
      </c>
      <c r="C107" s="41" t="n">
        <v>0</v>
      </c>
      <c r="D107" s="21" t="n">
        <f aca="false">IF(B107=0,"   ",C107/B107*100)</f>
        <v>0</v>
      </c>
      <c r="E107" s="22" t="n">
        <f aca="false">C107-B107</f>
        <v>-300</v>
      </c>
    </row>
    <row r="108" customFormat="false" ht="20.25" hidden="false" customHeight="true" outlineLevel="0" collapsed="false">
      <c r="A108" s="23" t="s">
        <v>105</v>
      </c>
      <c r="B108" s="17" t="n">
        <v>0</v>
      </c>
      <c r="C108" s="17" t="n">
        <v>0</v>
      </c>
      <c r="D108" s="21" t="str">
        <f aca="false">IF(B108=0,"   ",C108/B108*100)</f>
        <v>   </v>
      </c>
      <c r="E108" s="22" t="n">
        <f aca="false">C108-B108</f>
        <v>0</v>
      </c>
    </row>
    <row r="109" customFormat="false" ht="18" hidden="false" customHeight="true" outlineLevel="0" collapsed="false">
      <c r="A109" s="23" t="s">
        <v>106</v>
      </c>
      <c r="B109" s="20" t="n">
        <f aca="false">SUM(B110,)</f>
        <v>2658500</v>
      </c>
      <c r="C109" s="20" t="n">
        <f aca="false">SUM(C110,)</f>
        <v>159840</v>
      </c>
      <c r="D109" s="21" t="n">
        <f aca="false">IF(B109=0,"   ",C109/B109*100)</f>
        <v>6.012413014858</v>
      </c>
      <c r="E109" s="22" t="n">
        <f aca="false">C109-B109</f>
        <v>-2498660</v>
      </c>
    </row>
    <row r="110" customFormat="false" ht="14.25" hidden="false" customHeight="true" outlineLevel="0" collapsed="false">
      <c r="A110" s="23" t="s">
        <v>107</v>
      </c>
      <c r="B110" s="17" t="n">
        <v>2658500</v>
      </c>
      <c r="C110" s="25" t="n">
        <v>159840</v>
      </c>
      <c r="D110" s="21" t="n">
        <f aca="false">IF(B110=0,"   ",C110/B110*100)</f>
        <v>6.012413014858</v>
      </c>
      <c r="E110" s="22" t="n">
        <f aca="false">C110-B110</f>
        <v>-2498660</v>
      </c>
    </row>
    <row r="111" customFormat="false" ht="18.75" hidden="false" customHeight="true" outlineLevel="0" collapsed="false">
      <c r="A111" s="23" t="s">
        <v>108</v>
      </c>
      <c r="B111" s="17" t="n">
        <f aca="false">SUM(B112,)</f>
        <v>20000</v>
      </c>
      <c r="C111" s="17" t="n">
        <f aca="false">C112</f>
        <v>0</v>
      </c>
      <c r="D111" s="21" t="n">
        <f aca="false">IF(B111=0,"   ",C111/B111*100)</f>
        <v>0</v>
      </c>
      <c r="E111" s="22" t="n">
        <f aca="false">C111-B111</f>
        <v>-20000</v>
      </c>
    </row>
    <row r="112" customFormat="false" ht="12.75" hidden="false" customHeight="true" outlineLevel="0" collapsed="false">
      <c r="A112" s="23" t="s">
        <v>109</v>
      </c>
      <c r="B112" s="17" t="n">
        <v>20000</v>
      </c>
      <c r="C112" s="41" t="n">
        <v>0</v>
      </c>
      <c r="D112" s="21" t="n">
        <f aca="false">IF(B112=0,"   ",C112/B112*100)</f>
        <v>0</v>
      </c>
      <c r="E112" s="22" t="n">
        <f aca="false">C112-B112</f>
        <v>-20000</v>
      </c>
    </row>
    <row r="113" customFormat="false" ht="30.75" hidden="false" customHeight="true" outlineLevel="0" collapsed="false">
      <c r="A113" s="26" t="s">
        <v>110</v>
      </c>
      <c r="B113" s="38" t="n">
        <f aca="false">SUM(B54,B61,B63,B65,B82,B108,B109,B111,)</f>
        <v>9044200</v>
      </c>
      <c r="C113" s="38" t="n">
        <f aca="false">SUM(C54,C61,C63,C65,C82,C108,C109,C111,)</f>
        <v>295128.26</v>
      </c>
      <c r="D113" s="28" t="n">
        <f aca="false">IF(B113=0,"   ",C113/B113*100)</f>
        <v>3.26317706375357</v>
      </c>
      <c r="E113" s="29" t="n">
        <f aca="false">C113-B113</f>
        <v>-8749071.74</v>
      </c>
    </row>
    <row r="114" s="51" customFormat="true" ht="31.2" hidden="false" customHeight="true" outlineLevel="0" collapsed="false">
      <c r="A114" s="49" t="s">
        <v>111</v>
      </c>
      <c r="B114" s="49"/>
      <c r="C114" s="50"/>
      <c r="D114" s="50"/>
      <c r="E114" s="50"/>
    </row>
    <row r="115" s="51" customFormat="true" ht="12" hidden="false" customHeight="true" outlineLevel="0" collapsed="false">
      <c r="A115" s="49" t="s">
        <v>112</v>
      </c>
      <c r="B115" s="49"/>
      <c r="C115" s="52" t="s">
        <v>113</v>
      </c>
      <c r="D115" s="53"/>
      <c r="E115" s="54"/>
    </row>
    <row r="116" customFormat="false" ht="15" hidden="false" customHeight="true" outlineLevel="0" collapsed="false">
      <c r="A116" s="49"/>
      <c r="B116" s="49"/>
      <c r="C116" s="55"/>
      <c r="D116" s="49"/>
      <c r="E116" s="56"/>
    </row>
    <row r="117" customFormat="false" ht="12" hidden="false" customHeight="true" outlineLevel="0" collapsed="false">
      <c r="A117" s="49"/>
      <c r="B117" s="49"/>
      <c r="C117" s="52"/>
      <c r="D117" s="53"/>
      <c r="E117" s="54"/>
    </row>
    <row r="118" customFormat="false" ht="13.2" hidden="false" customHeight="false" outlineLevel="0" collapsed="false">
      <c r="A118" s="36"/>
      <c r="B118" s="36"/>
      <c r="C118" s="57"/>
      <c r="D118" s="36"/>
      <c r="E118" s="58"/>
    </row>
    <row r="119" customFormat="false" ht="13.2" hidden="false" customHeight="false" outlineLevel="0" collapsed="false">
      <c r="A119" s="36"/>
      <c r="B119" s="36"/>
      <c r="C119" s="57"/>
      <c r="D119" s="36"/>
      <c r="E119" s="58"/>
    </row>
    <row r="120" customFormat="false" ht="13.2" hidden="false" customHeight="false" outlineLevel="0" collapsed="false">
      <c r="A120" s="36"/>
      <c r="B120" s="36"/>
      <c r="C120" s="57"/>
      <c r="D120" s="36"/>
      <c r="E120" s="58"/>
    </row>
    <row r="121" customFormat="false" ht="13.2" hidden="false" customHeight="false" outlineLevel="0" collapsed="false">
      <c r="A121" s="36"/>
      <c r="B121" s="36"/>
      <c r="C121" s="57"/>
      <c r="D121" s="36"/>
      <c r="E121" s="58"/>
    </row>
  </sheetData>
  <mergeCells count="2">
    <mergeCell ref="A1:E1"/>
    <mergeCell ref="C114:E114"/>
  </mergeCells>
  <printOptions headings="false" gridLines="false" gridLinesSet="true" horizontalCentered="false" verticalCentered="false"/>
  <pageMargins left="1.18125" right="0.7875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Home</cp:lastModifiedBy>
  <cp:lastPrinted>2021-12-23T07:04:28Z</cp:lastPrinted>
  <dcterms:modified xsi:type="dcterms:W3CDTF">2022-02-09T05:41:43Z</dcterms:modified>
  <cp:revision>0</cp:revision>
  <dc:subject/>
  <dc:title/>
</cp:coreProperties>
</file>