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F$48</definedName>
    <definedName function="false" hidden="false" localSheetId="1" name="_xlnm.Print_Titles" vbProcedure="false">Лист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0">
  <si>
    <t xml:space="preserve">Исполнение консолидированного бюджета Яльчикского района на 01.01.2020 года с закл.оборотами</t>
  </si>
  <si>
    <t xml:space="preserve">Всего доходов</t>
  </si>
  <si>
    <t xml:space="preserve">Всего доходов на 01.06.2018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 (прочие дотации)</t>
  </si>
  <si>
    <t xml:space="preserve">назначено     на год</t>
  </si>
  <si>
    <t xml:space="preserve">исполнено</t>
  </si>
  <si>
    <t xml:space="preserve">%</t>
  </si>
  <si>
    <t xml:space="preserve">На 01.01.2019</t>
  </si>
  <si>
    <t xml:space="preserve">На 01.01.2020</t>
  </si>
  <si>
    <t xml:space="preserve">01.01.2020/01.01.2019</t>
  </si>
  <si>
    <t xml:space="preserve">01.01.2020 к плановым назначениям</t>
  </si>
  <si>
    <t xml:space="preserve">На 01.01.2019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18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</t>
  </si>
  <si>
    <t xml:space="preserve">Единый с/х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Задолженность и перерасчеты по отменным налогам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</t>
  </si>
  <si>
    <t xml:space="preserve">Уточненный план на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18 год </t>
  </si>
  <si>
    <t xml:space="preserve">Назначено     
на 2019 год</t>
  </si>
  <si>
    <t xml:space="preserve">Налог на имущество физических лиц</t>
  </si>
  <si>
    <t xml:space="preserve">Земельный налог </t>
  </si>
  <si>
    <t xml:space="preserve">Доходы от сдачи в аренду имущества, составляющего казну 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6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1"/>
    </font>
    <font>
      <b val="true"/>
      <sz val="10"/>
      <color rgb="FF339966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color rgb="FF339966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b val="true"/>
      <i val="true"/>
      <sz val="8"/>
      <color rgb="FFFF0000"/>
      <name val="Times New Roman"/>
      <family val="1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1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4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4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9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2" borderId="13" applyFont="true" applyBorder="true" applyAlignment="false" applyProtection="false"/>
    <xf numFmtId="164" fontId="27" fillId="2" borderId="14" applyFont="true" applyBorder="true" applyAlignment="false" applyProtection="false"/>
    <xf numFmtId="164" fontId="28" fillId="2" borderId="15" applyFont="true" applyBorder="true" applyAlignment="false" applyProtection="false"/>
    <xf numFmtId="164" fontId="28" fillId="2" borderId="0" applyFont="true" applyBorder="false" applyAlignment="false" applyProtection="false"/>
    <xf numFmtId="164" fontId="21" fillId="2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2" borderId="0" applyFont="true" applyBorder="false" applyAlignment="false" applyProtection="false"/>
    <xf numFmtId="164" fontId="17" fillId="14" borderId="0" applyFont="true" applyBorder="false" applyAlignment="false" applyProtection="false"/>
    <xf numFmtId="164" fontId="3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31" fillId="4" borderId="6" applyFont="true" applyBorder="true" applyAlignment="false" applyProtection="false"/>
    <xf numFmtId="164" fontId="32" fillId="2" borderId="5" applyFont="true" applyBorder="true" applyAlignment="false" applyProtection="false"/>
    <xf numFmtId="164" fontId="22" fillId="2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1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Акцент1" xfId="108"/>
    <cellStyle name="Акцент2" xfId="109"/>
    <cellStyle name="Акцент3" xfId="110"/>
    <cellStyle name="Акцент4" xfId="111"/>
    <cellStyle name="Акцент5" xfId="112"/>
    <cellStyle name="Акцент6" xfId="113"/>
    <cellStyle name="Ввод " xfId="114"/>
    <cellStyle name="Вывод" xfId="115"/>
    <cellStyle name="Вычисление" xfId="116"/>
    <cellStyle name="Заголовок 1" xfId="117"/>
    <cellStyle name="Заголовок 2" xfId="118"/>
    <cellStyle name="Заголовок 3" xfId="119"/>
    <cellStyle name="Заголовок 4" xfId="120"/>
    <cellStyle name="Итог" xfId="121"/>
    <cellStyle name="Контрольная ячейка" xfId="122"/>
    <cellStyle name="Название" xfId="123"/>
    <cellStyle name="Нейтральный" xfId="124"/>
    <cellStyle name="Плохой" xfId="125"/>
    <cellStyle name="Пояснение" xfId="126"/>
    <cellStyle name="Примечание" xfId="127"/>
    <cellStyle name="Связанная ячейка" xfId="128"/>
    <cellStyle name="Текст предупреждения" xfId="129"/>
    <cellStyle name="Хороший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41"/>
    <col collapsed="false" customWidth="true" hidden="false" outlineLevel="0" max="3" min="3" style="1" width="12.99"/>
    <col collapsed="false" customWidth="true" hidden="false" outlineLevel="0" max="4" min="4" style="1" width="5.99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5.41"/>
    <col collapsed="false" customWidth="true" hidden="false" outlineLevel="0" max="10" min="10" style="1" width="5.28"/>
    <col collapsed="false" customWidth="true" hidden="false" outlineLevel="0" max="11" min="11" style="1" width="12.7"/>
    <col collapsed="false" customWidth="true" hidden="false" outlineLevel="0" max="12" min="12" style="1" width="11.42"/>
    <col collapsed="false" customWidth="true" hidden="false" outlineLevel="0" max="13" min="13" style="1" width="5.41"/>
    <col collapsed="false" customWidth="true" hidden="false" outlineLevel="0" max="14" min="14" style="1" width="9.56"/>
    <col collapsed="false" customWidth="true" hidden="false" outlineLevel="0" max="15" min="15" style="1" width="9.7"/>
    <col collapsed="false" customWidth="true" hidden="false" outlineLevel="0" max="16" min="16" style="1" width="5.13"/>
    <col collapsed="false" customWidth="true" hidden="false" outlineLevel="0" max="18" min="17" style="1" width="9.41"/>
    <col collapsed="false" customWidth="true" hidden="false" outlineLevel="0" max="19" min="19" style="1" width="5.41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5.13"/>
    <col collapsed="false" customWidth="true" hidden="false" outlineLevel="0" max="24" min="23" style="1" width="13.14"/>
    <col collapsed="false" customWidth="true" hidden="false" outlineLevel="0" max="25" min="25" style="1" width="7.85"/>
    <col collapsed="false" customWidth="true" hidden="false" outlineLevel="0" max="26" min="26" style="1" width="13.28"/>
    <col collapsed="false" customWidth="true" hidden="false" outlineLevel="0" max="27" min="27" style="1" width="12.7"/>
    <col collapsed="false" customWidth="true" hidden="false" outlineLevel="0" max="28" min="28" style="1" width="5.28"/>
    <col collapsed="false" customWidth="true" hidden="false" outlineLevel="0" max="29" min="29" style="1" width="12.14"/>
    <col collapsed="false" customWidth="true" hidden="false" outlineLevel="0" max="30" min="30" style="1" width="11.85"/>
    <col collapsed="false" customWidth="true" hidden="false" outlineLevel="0" max="31" min="31" style="1" width="11.7"/>
    <col collapsed="false" customWidth="true" hidden="false" outlineLevel="0" max="32" min="32" style="1" width="11.85"/>
    <col collapsed="false" customWidth="false" hidden="false" outlineLevel="0" max="248" min="33" style="1" width="8.99"/>
  </cols>
  <sheetData>
    <row r="1" customFormat="false" ht="13.5" hidden="false" customHeight="false" outlineLevel="0" collapsed="false">
      <c r="B1" s="2"/>
      <c r="C1" s="3"/>
      <c r="D1" s="2"/>
      <c r="E1" s="2"/>
      <c r="F1" s="2"/>
      <c r="G1" s="4"/>
      <c r="H1" s="4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B2" s="2"/>
      <c r="C2" s="3"/>
      <c r="D2" s="2"/>
      <c r="E2" s="2"/>
      <c r="F2" s="2"/>
      <c r="G2" s="4"/>
      <c r="H2" s="4"/>
      <c r="I2" s="2"/>
      <c r="J2" s="2"/>
      <c r="K2" s="2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false" outlineLevel="0" collapsed="false">
      <c r="A4" s="5"/>
      <c r="B4" s="7"/>
      <c r="C4" s="8"/>
      <c r="D4" s="7"/>
      <c r="E4" s="7"/>
      <c r="F4" s="7"/>
      <c r="G4" s="9"/>
      <c r="H4" s="9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</row>
    <row r="5" customFormat="false" ht="14.25" hidden="false" customHeight="true" outlineLevel="0" collapsed="false">
      <c r="A5" s="10"/>
      <c r="B5" s="11" t="s">
        <v>1</v>
      </c>
      <c r="C5" s="11"/>
      <c r="D5" s="11"/>
      <c r="E5" s="12" t="s">
        <v>2</v>
      </c>
      <c r="F5" s="11" t="s">
        <v>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3" t="s">
        <v>4</v>
      </c>
      <c r="AA5" s="13"/>
      <c r="AB5" s="13"/>
      <c r="AC5" s="13" t="s">
        <v>5</v>
      </c>
      <c r="AD5" s="13"/>
      <c r="AE5" s="13" t="s">
        <v>6</v>
      </c>
      <c r="AF5" s="13"/>
    </row>
    <row r="6" customFormat="false" ht="15" hidden="false" customHeight="true" outlineLevel="0" collapsed="false">
      <c r="A6" s="10"/>
      <c r="B6" s="11"/>
      <c r="C6" s="11"/>
      <c r="D6" s="11"/>
      <c r="E6" s="12"/>
      <c r="F6" s="14" t="s">
        <v>7</v>
      </c>
      <c r="G6" s="14"/>
      <c r="H6" s="14"/>
      <c r="I6" s="14"/>
      <c r="J6" s="14"/>
      <c r="K6" s="15" t="s">
        <v>8</v>
      </c>
      <c r="L6" s="15"/>
      <c r="M6" s="15"/>
      <c r="N6" s="16" t="s">
        <v>9</v>
      </c>
      <c r="O6" s="16"/>
      <c r="P6" s="16"/>
      <c r="Q6" s="16"/>
      <c r="R6" s="16"/>
      <c r="S6" s="16"/>
      <c r="T6" s="15" t="s">
        <v>10</v>
      </c>
      <c r="U6" s="15"/>
      <c r="V6" s="15"/>
      <c r="W6" s="15" t="s">
        <v>11</v>
      </c>
      <c r="X6" s="15"/>
      <c r="Y6" s="15" t="s">
        <v>12</v>
      </c>
      <c r="Z6" s="13"/>
      <c r="AA6" s="13"/>
      <c r="AB6" s="13"/>
      <c r="AC6" s="13"/>
      <c r="AD6" s="13"/>
      <c r="AE6" s="13"/>
      <c r="AF6" s="13"/>
    </row>
    <row r="7" customFormat="false" ht="6" hidden="false" customHeight="true" outlineLevel="0" collapsed="false">
      <c r="A7" s="10"/>
      <c r="B7" s="11"/>
      <c r="C7" s="11"/>
      <c r="D7" s="11"/>
      <c r="E7" s="12"/>
      <c r="F7" s="14"/>
      <c r="G7" s="14"/>
      <c r="H7" s="14"/>
      <c r="I7" s="14"/>
      <c r="J7" s="14"/>
      <c r="K7" s="15"/>
      <c r="L7" s="15"/>
      <c r="M7" s="15"/>
      <c r="N7" s="13" t="s">
        <v>13</v>
      </c>
      <c r="O7" s="13"/>
      <c r="P7" s="13"/>
      <c r="Q7" s="13" t="s">
        <v>14</v>
      </c>
      <c r="R7" s="13"/>
      <c r="S7" s="13"/>
      <c r="T7" s="15"/>
      <c r="U7" s="15"/>
      <c r="V7" s="15"/>
      <c r="W7" s="15"/>
      <c r="X7" s="15"/>
      <c r="Y7" s="15"/>
      <c r="Z7" s="13"/>
      <c r="AA7" s="13"/>
      <c r="AB7" s="13"/>
      <c r="AC7" s="13"/>
      <c r="AD7" s="13"/>
      <c r="AE7" s="13"/>
      <c r="AF7" s="13"/>
    </row>
    <row r="8" customFormat="false" ht="65.25" hidden="false" customHeight="true" outlineLevel="0" collapsed="false">
      <c r="A8" s="10"/>
      <c r="B8" s="11"/>
      <c r="C8" s="11"/>
      <c r="D8" s="11"/>
      <c r="E8" s="12"/>
      <c r="F8" s="17" t="s">
        <v>15</v>
      </c>
      <c r="G8" s="18" t="s">
        <v>16</v>
      </c>
      <c r="H8" s="18"/>
      <c r="I8" s="17" t="s">
        <v>17</v>
      </c>
      <c r="J8" s="17"/>
      <c r="K8" s="15"/>
      <c r="L8" s="15"/>
      <c r="M8" s="15"/>
      <c r="N8" s="13"/>
      <c r="O8" s="13"/>
      <c r="P8" s="13"/>
      <c r="Q8" s="13"/>
      <c r="R8" s="13"/>
      <c r="S8" s="13"/>
      <c r="T8" s="15"/>
      <c r="U8" s="15"/>
      <c r="V8" s="15"/>
      <c r="W8" s="15"/>
      <c r="X8" s="15"/>
      <c r="Y8" s="15"/>
      <c r="Z8" s="13"/>
      <c r="AA8" s="13"/>
      <c r="AB8" s="13"/>
      <c r="AC8" s="13"/>
      <c r="AD8" s="13"/>
      <c r="AE8" s="13"/>
      <c r="AF8" s="13"/>
    </row>
    <row r="9" customFormat="false" ht="65.25" hidden="false" customHeight="true" outlineLevel="0" collapsed="false">
      <c r="A9" s="10"/>
      <c r="B9" s="19" t="s">
        <v>15</v>
      </c>
      <c r="C9" s="19" t="s">
        <v>16</v>
      </c>
      <c r="D9" s="20" t="s">
        <v>17</v>
      </c>
      <c r="E9" s="12"/>
      <c r="F9" s="17"/>
      <c r="G9" s="21" t="s">
        <v>18</v>
      </c>
      <c r="H9" s="19" t="s">
        <v>19</v>
      </c>
      <c r="I9" s="19" t="s">
        <v>20</v>
      </c>
      <c r="J9" s="19" t="s">
        <v>21</v>
      </c>
      <c r="K9" s="19" t="s">
        <v>15</v>
      </c>
      <c r="L9" s="22" t="s">
        <v>16</v>
      </c>
      <c r="M9" s="20" t="s">
        <v>17</v>
      </c>
      <c r="N9" s="19" t="s">
        <v>15</v>
      </c>
      <c r="O9" s="22" t="s">
        <v>16</v>
      </c>
      <c r="P9" s="20" t="s">
        <v>17</v>
      </c>
      <c r="Q9" s="19" t="s">
        <v>15</v>
      </c>
      <c r="R9" s="22" t="s">
        <v>16</v>
      </c>
      <c r="S9" s="20" t="s">
        <v>17</v>
      </c>
      <c r="T9" s="19" t="s">
        <v>15</v>
      </c>
      <c r="U9" s="22" t="s">
        <v>16</v>
      </c>
      <c r="V9" s="20" t="s">
        <v>17</v>
      </c>
      <c r="W9" s="19" t="s">
        <v>15</v>
      </c>
      <c r="X9" s="22" t="s">
        <v>16</v>
      </c>
      <c r="Y9" s="22"/>
      <c r="Z9" s="18" t="s">
        <v>15</v>
      </c>
      <c r="AA9" s="18" t="s">
        <v>16</v>
      </c>
      <c r="AB9" s="13" t="s">
        <v>17</v>
      </c>
      <c r="AC9" s="18" t="s">
        <v>15</v>
      </c>
      <c r="AD9" s="18" t="s">
        <v>16</v>
      </c>
      <c r="AE9" s="18" t="s">
        <v>22</v>
      </c>
      <c r="AF9" s="23" t="n">
        <v>43831</v>
      </c>
    </row>
    <row r="10" customFormat="false" ht="19.5" hidden="false" customHeight="true" outlineLevel="0" collapsed="false">
      <c r="A10" s="24" t="s">
        <v>23</v>
      </c>
      <c r="B10" s="25" t="n">
        <f aca="false">F10+K10+T10</f>
        <v>6286392.79</v>
      </c>
      <c r="C10" s="25" t="n">
        <f aca="false">H10+L10+U10</f>
        <v>6349147.47</v>
      </c>
      <c r="D10" s="26" t="n">
        <f aca="false">C10/B10*100</f>
        <v>100.998262152817</v>
      </c>
      <c r="E10" s="25" t="n">
        <v>871521.33</v>
      </c>
      <c r="F10" s="25" t="n">
        <v>1244000</v>
      </c>
      <c r="G10" s="27" t="n">
        <f aca="false">Лист2!F10+Лист2!K10+Лист2!P10+Лист2!U10+Лист2!Z10+Лист2!AE10+Лист2!AJ10+Лист2!AO10+Лист2!AT10+Лист2!AY10+Лист2!BD10+Лист2!BI10+Лист2!BS10+Лист2!BX10+Лист2!CC10+Лист2!CH10</f>
        <v>1097128.56</v>
      </c>
      <c r="H10" s="27" t="n">
        <f aca="false">Лист2!C10</f>
        <v>1306754.68</v>
      </c>
      <c r="I10" s="26" t="n">
        <f aca="false">H10/G10*100</f>
        <v>119.106796381274</v>
      </c>
      <c r="J10" s="26" t="n">
        <f aca="false">H10/F10*100</f>
        <v>105.044588424437</v>
      </c>
      <c r="K10" s="25" t="n">
        <v>4673278.79</v>
      </c>
      <c r="L10" s="25" t="n">
        <v>4673278.79</v>
      </c>
      <c r="M10" s="26" t="n">
        <f aca="false">L10/K10*100</f>
        <v>100</v>
      </c>
      <c r="N10" s="28" t="n">
        <v>661200</v>
      </c>
      <c r="O10" s="28" t="n">
        <v>661200</v>
      </c>
      <c r="P10" s="26" t="n">
        <f aca="false">O10/N10*100</f>
        <v>100</v>
      </c>
      <c r="Q10" s="28" t="n">
        <v>1613262</v>
      </c>
      <c r="R10" s="28" t="n">
        <v>1613262</v>
      </c>
      <c r="S10" s="26" t="n">
        <f aca="false">R10/Q10*100</f>
        <v>100</v>
      </c>
      <c r="T10" s="29" t="n">
        <v>369114</v>
      </c>
      <c r="U10" s="25" t="n">
        <v>369114</v>
      </c>
      <c r="V10" s="26" t="n">
        <f aca="false">U10/T10*100</f>
        <v>100</v>
      </c>
      <c r="W10" s="30"/>
      <c r="X10" s="30"/>
      <c r="Y10" s="31"/>
      <c r="Z10" s="32" t="n">
        <v>6133592.79</v>
      </c>
      <c r="AA10" s="32" t="n">
        <v>6131443.8</v>
      </c>
      <c r="AB10" s="33" t="n">
        <f aca="false">AA10/Z10*100</f>
        <v>99.9649636017001</v>
      </c>
      <c r="AC10" s="34" t="n">
        <f aca="false">B10-Z10</f>
        <v>152800</v>
      </c>
      <c r="AD10" s="34" t="n">
        <f aca="false">C10-AA10</f>
        <v>217703.67</v>
      </c>
      <c r="AE10" s="35" t="n">
        <v>136654.52</v>
      </c>
      <c r="AF10" s="35" t="n">
        <v>354358.19</v>
      </c>
    </row>
    <row r="11" customFormat="false" ht="20.25" hidden="false" customHeight="true" outlineLevel="0" collapsed="false">
      <c r="A11" s="24" t="s">
        <v>24</v>
      </c>
      <c r="B11" s="25" t="n">
        <f aca="false">F11+K11+T11</f>
        <v>9394550.9</v>
      </c>
      <c r="C11" s="25" t="n">
        <f aca="false">H11+L11+U11</f>
        <v>9481193.16</v>
      </c>
      <c r="D11" s="26" t="n">
        <f aca="false">C11/B11*100</f>
        <v>100.922260796948</v>
      </c>
      <c r="E11" s="25" t="n">
        <v>1285179.67</v>
      </c>
      <c r="F11" s="25" t="n">
        <f aca="false">Лист2!B11</f>
        <v>1549800</v>
      </c>
      <c r="G11" s="27" t="n">
        <f aca="false">Лист2!F11+Лист2!K11+Лист2!P11+Лист2!U11+Лист2!Z11+Лист2!AE11+Лист2!AJ11+Лист2!AO11+Лист2!AT11+Лист2!AY11+Лист2!BD11+Лист2!BI11+Лист2!BS11+Лист2!BX11+Лист2!CC11+Лист2!CH11</f>
        <v>1385874.87</v>
      </c>
      <c r="H11" s="27" t="n">
        <f aca="false">Лист2!C11</f>
        <v>1636442.26</v>
      </c>
      <c r="I11" s="26" t="n">
        <f aca="false">H11/G11*100</f>
        <v>118.080087562306</v>
      </c>
      <c r="J11" s="26" t="n">
        <f aca="false">H11/F11*100</f>
        <v>105.590544586398</v>
      </c>
      <c r="K11" s="25" t="n">
        <v>7616032.21</v>
      </c>
      <c r="L11" s="25" t="n">
        <v>7616032.21</v>
      </c>
      <c r="M11" s="26" t="n">
        <f aca="false">L11/K11*100</f>
        <v>100</v>
      </c>
      <c r="N11" s="28" t="n">
        <v>1732600</v>
      </c>
      <c r="O11" s="28" t="n">
        <v>1732600</v>
      </c>
      <c r="P11" s="26" t="n">
        <f aca="false">O11/N11*100</f>
        <v>100</v>
      </c>
      <c r="Q11" s="28" t="n">
        <v>447440</v>
      </c>
      <c r="R11" s="28" t="n">
        <v>447440</v>
      </c>
      <c r="S11" s="26" t="n">
        <f aca="false">R11/Q11*100</f>
        <v>100</v>
      </c>
      <c r="T11" s="25" t="n">
        <v>228718.69</v>
      </c>
      <c r="U11" s="25" t="n">
        <v>228718.69</v>
      </c>
      <c r="V11" s="26" t="n">
        <f aca="false">U11/T11*100</f>
        <v>100</v>
      </c>
      <c r="W11" s="31"/>
      <c r="X11" s="31"/>
      <c r="Y11" s="31"/>
      <c r="Z11" s="32" t="n">
        <v>9575550.9</v>
      </c>
      <c r="AA11" s="32" t="n">
        <v>9491949.95</v>
      </c>
      <c r="AB11" s="33" t="n">
        <f aca="false">AA11/Z11*100</f>
        <v>99.126933260832</v>
      </c>
      <c r="AC11" s="34" t="n">
        <f aca="false">B11-Z11</f>
        <v>-181000</v>
      </c>
      <c r="AD11" s="34" t="n">
        <f aca="false">C11-AA11</f>
        <v>-10756.790000001</v>
      </c>
      <c r="AE11" s="34" t="n">
        <v>290304.53</v>
      </c>
      <c r="AF11" s="35" t="n">
        <v>279547.74</v>
      </c>
      <c r="AG11" s="36"/>
    </row>
    <row r="12" customFormat="false" ht="21.75" hidden="false" customHeight="true" outlineLevel="0" collapsed="false">
      <c r="A12" s="24" t="s">
        <v>25</v>
      </c>
      <c r="B12" s="25" t="n">
        <f aca="false">F12+K12+T12</f>
        <v>7534739</v>
      </c>
      <c r="C12" s="25" t="n">
        <f aca="false">H12+L12+U12</f>
        <v>7682061.44</v>
      </c>
      <c r="D12" s="26" t="n">
        <f aca="false">C12/B12*100</f>
        <v>101.95524277616</v>
      </c>
      <c r="E12" s="25" t="n">
        <v>1554253.79</v>
      </c>
      <c r="F12" s="25" t="n">
        <v>2198400</v>
      </c>
      <c r="G12" s="27" t="n">
        <f aca="false">Лист2!F12+Лист2!K12+Лист2!P12+Лист2!U12+Лист2!Z12+Лист2!AE12+Лист2!AJ12+Лист2!AO12+Лист2!AT12+Лист2!AY12+Лист2!BD12+Лист2!BI12+Лист2!BS12+Лист2!BX12+Лист2!CC12+Лист2!CH12</f>
        <v>1900416.43</v>
      </c>
      <c r="H12" s="27" t="n">
        <f aca="false">Лист2!C12</f>
        <v>2345722.44</v>
      </c>
      <c r="I12" s="26" t="n">
        <f aca="false">H12/G12*100</f>
        <v>123.432022738301</v>
      </c>
      <c r="J12" s="26" t="n">
        <f aca="false">H12/F12*100</f>
        <v>106.701348253275</v>
      </c>
      <c r="K12" s="25" t="n">
        <v>4687588</v>
      </c>
      <c r="L12" s="25" t="n">
        <v>4687588</v>
      </c>
      <c r="M12" s="26" t="n">
        <f aca="false">L12/K12*100</f>
        <v>100</v>
      </c>
      <c r="N12" s="28" t="n">
        <v>1354700</v>
      </c>
      <c r="O12" s="28" t="n">
        <v>1354700</v>
      </c>
      <c r="P12" s="26" t="n">
        <f aca="false">O12/N12*100</f>
        <v>100</v>
      </c>
      <c r="Q12" s="28" t="n">
        <v>906827</v>
      </c>
      <c r="R12" s="28" t="n">
        <v>906827</v>
      </c>
      <c r="S12" s="26" t="n">
        <f aca="false">R12/Q12*100</f>
        <v>100</v>
      </c>
      <c r="T12" s="25" t="n">
        <v>648751</v>
      </c>
      <c r="U12" s="25" t="n">
        <v>648751</v>
      </c>
      <c r="V12" s="26" t="n">
        <f aca="false">U12/T12*100</f>
        <v>100</v>
      </c>
      <c r="W12" s="30"/>
      <c r="X12" s="26"/>
      <c r="Y12" s="31"/>
      <c r="Z12" s="32" t="n">
        <v>7440026.25</v>
      </c>
      <c r="AA12" s="32" t="n">
        <v>7407876.18</v>
      </c>
      <c r="AB12" s="33" t="n">
        <f aca="false">AA12/Z12*100</f>
        <v>99.5678769278536</v>
      </c>
      <c r="AC12" s="34" t="n">
        <f aca="false">B12-Z12</f>
        <v>94712.75</v>
      </c>
      <c r="AD12" s="34" t="n">
        <f aca="false">C12-AA12</f>
        <v>274185.260000001</v>
      </c>
      <c r="AE12" s="34" t="n">
        <v>573409.11</v>
      </c>
      <c r="AF12" s="35" t="n">
        <v>847594.37</v>
      </c>
      <c r="AG12" s="36"/>
    </row>
    <row r="13" customFormat="false" ht="21" hidden="false" customHeight="true" outlineLevel="0" collapsed="false">
      <c r="A13" s="24" t="s">
        <v>26</v>
      </c>
      <c r="B13" s="25" t="n">
        <f aca="false">F13+K13+T13</f>
        <v>9166015.72</v>
      </c>
      <c r="C13" s="25" t="n">
        <f aca="false">H13+L13+U13</f>
        <v>9322081.34</v>
      </c>
      <c r="D13" s="26" t="n">
        <f aca="false">C13/B13*100</f>
        <v>101.702654945916</v>
      </c>
      <c r="E13" s="25" t="n">
        <v>1714741.87</v>
      </c>
      <c r="F13" s="25" t="n">
        <f aca="false">Лист2!B13</f>
        <v>2371400</v>
      </c>
      <c r="G13" s="27" t="n">
        <f aca="false">Лист2!F13+Лист2!K13+Лист2!P13+Лист2!U13+Лист2!Z13+Лист2!AE13+Лист2!AJ13+Лист2!AO13+Лист2!AT13+Лист2!AY13+Лист2!BD13+Лист2!BI13+Лист2!BS13+Лист2!BX13+Лист2!CC13+Лист2!CH13</f>
        <v>2274772.05</v>
      </c>
      <c r="H13" s="27" t="n">
        <f aca="false">Лист2!C13</f>
        <v>2527465.62</v>
      </c>
      <c r="I13" s="26" t="n">
        <f aca="false">H13/G13*100</f>
        <v>111.108522719892</v>
      </c>
      <c r="J13" s="26" t="n">
        <f aca="false">H13/F13*100</f>
        <v>106.581159652526</v>
      </c>
      <c r="K13" s="25" t="n">
        <v>5650959.8</v>
      </c>
      <c r="L13" s="25" t="n">
        <v>5650959.8</v>
      </c>
      <c r="M13" s="26" t="n">
        <f aca="false">L13/K13*100</f>
        <v>100</v>
      </c>
      <c r="N13" s="28" t="n">
        <v>2209400</v>
      </c>
      <c r="O13" s="28" t="n">
        <v>2209400</v>
      </c>
      <c r="P13" s="26" t="n">
        <f aca="false">O13/N13*100</f>
        <v>100</v>
      </c>
      <c r="Q13" s="28" t="n">
        <v>817974</v>
      </c>
      <c r="R13" s="28" t="n">
        <v>817974</v>
      </c>
      <c r="S13" s="26" t="n">
        <f aca="false">R13/Q13*100</f>
        <v>100</v>
      </c>
      <c r="T13" s="25" t="n">
        <v>1143655.92</v>
      </c>
      <c r="U13" s="25" t="n">
        <v>1143655.92</v>
      </c>
      <c r="V13" s="26" t="n">
        <f aca="false">U13/T13*100</f>
        <v>100</v>
      </c>
      <c r="W13" s="30"/>
      <c r="X13" s="26"/>
      <c r="Y13" s="31"/>
      <c r="Z13" s="32" t="n">
        <v>8848678.96</v>
      </c>
      <c r="AA13" s="32" t="n">
        <v>8501263.46</v>
      </c>
      <c r="AB13" s="33" t="n">
        <f aca="false">AA13/Z13*100</f>
        <v>96.0738150680969</v>
      </c>
      <c r="AC13" s="34" t="n">
        <f aca="false">B13-Z13</f>
        <v>317336.759999998</v>
      </c>
      <c r="AD13" s="34" t="n">
        <f aca="false">C13-AA13</f>
        <v>820817.879999999</v>
      </c>
      <c r="AE13" s="34" t="n">
        <v>445060.4</v>
      </c>
      <c r="AF13" s="35" t="n">
        <v>1265878.28</v>
      </c>
      <c r="AG13" s="36"/>
    </row>
    <row r="14" customFormat="false" ht="21.75" hidden="false" customHeight="true" outlineLevel="0" collapsed="false">
      <c r="A14" s="24" t="s">
        <v>27</v>
      </c>
      <c r="B14" s="25" t="n">
        <f aca="false">F14+K14+T14</f>
        <v>5521403</v>
      </c>
      <c r="C14" s="25" t="n">
        <f aca="false">H14+L14+U14</f>
        <v>5624533.63</v>
      </c>
      <c r="D14" s="26" t="n">
        <f aca="false">C14/B14*100</f>
        <v>101.867833773409</v>
      </c>
      <c r="E14" s="25" t="n">
        <v>1248777.19</v>
      </c>
      <c r="F14" s="25" t="n">
        <v>1603079</v>
      </c>
      <c r="G14" s="27" t="n">
        <f aca="false">Лист2!F14+Лист2!K14+Лист2!P14+Лист2!U14+Лист2!Z14+Лист2!AE14+Лист2!AJ14+Лист2!AO14+Лист2!AT14+Лист2!AY14+Лист2!BD14+Лист2!BI14+Лист2!BS14+Лист2!BX14+Лист2!CC14+Лист2!CH14+Лист2!BN14+Лист2!BN13</f>
        <v>1756142.99</v>
      </c>
      <c r="H14" s="27" t="n">
        <f aca="false">Лист2!C14</f>
        <v>1706209.63</v>
      </c>
      <c r="I14" s="26" t="n">
        <f aca="false">H14/G14*100</f>
        <v>97.1566461111461</v>
      </c>
      <c r="J14" s="26" t="n">
        <f aca="false">H14/F14*100</f>
        <v>106.43328432348</v>
      </c>
      <c r="K14" s="25" t="n">
        <v>3733533.8</v>
      </c>
      <c r="L14" s="25" t="n">
        <v>3733533.8</v>
      </c>
      <c r="M14" s="26" t="n">
        <f aca="false">L14/K14*100</f>
        <v>100</v>
      </c>
      <c r="N14" s="28" t="n">
        <v>991500</v>
      </c>
      <c r="O14" s="28" t="n">
        <v>991500</v>
      </c>
      <c r="P14" s="26" t="n">
        <f aca="false">O14/N14*100</f>
        <v>100</v>
      </c>
      <c r="Q14" s="28" t="n">
        <v>1426100</v>
      </c>
      <c r="R14" s="28" t="n">
        <v>1426100</v>
      </c>
      <c r="S14" s="26" t="n">
        <f aca="false">R14/Q14*100</f>
        <v>100</v>
      </c>
      <c r="T14" s="25" t="n">
        <v>184790.2</v>
      </c>
      <c r="U14" s="25" t="n">
        <v>184790.2</v>
      </c>
      <c r="V14" s="26" t="n">
        <f aca="false">U14/T14*100</f>
        <v>100</v>
      </c>
      <c r="W14" s="30"/>
      <c r="X14" s="30"/>
      <c r="Y14" s="31"/>
      <c r="Z14" s="32" t="n">
        <v>5529395.17</v>
      </c>
      <c r="AA14" s="32" t="n">
        <v>5471129.49</v>
      </c>
      <c r="AB14" s="33" t="n">
        <f aca="false">AA14/Z14*100</f>
        <v>98.9462558162578</v>
      </c>
      <c r="AC14" s="34" t="n">
        <f aca="false">B14-Z14</f>
        <v>-7992.16999999993</v>
      </c>
      <c r="AD14" s="34" t="n">
        <f aca="false">C14-AA14</f>
        <v>153404.14</v>
      </c>
      <c r="AE14" s="34" t="n">
        <v>157314.87</v>
      </c>
      <c r="AF14" s="35" t="n">
        <v>310719.01</v>
      </c>
      <c r="AG14" s="36"/>
    </row>
    <row r="15" customFormat="false" ht="21.75" hidden="false" customHeight="true" outlineLevel="0" collapsed="false">
      <c r="A15" s="24" t="s">
        <v>28</v>
      </c>
      <c r="B15" s="25" t="n">
        <f aca="false">F15+K15+T15</f>
        <v>7457695.26</v>
      </c>
      <c r="C15" s="25" t="n">
        <f aca="false">H15+L15+U15</f>
        <v>7527594.76</v>
      </c>
      <c r="D15" s="26" t="n">
        <f aca="false">C15/B15*100</f>
        <v>100.937280185943</v>
      </c>
      <c r="E15" s="25" t="n">
        <v>1441902.46</v>
      </c>
      <c r="F15" s="25" t="n">
        <v>1986200</v>
      </c>
      <c r="G15" s="27" t="n">
        <f aca="false">Лист2!F15+Лист2!K15+Лист2!P15+Лист2!U15+Лист2!Z15+Лист2!AE15+Лист2!AJ15+Лист2!AO15+Лист2!AT15+Лист2!AY15+Лист2!BD15+Лист2!BI15+Лист2!BS15+Лист2!BX15+Лист2!CC15+Лист2!CH15</f>
        <v>1998616.39</v>
      </c>
      <c r="H15" s="27" t="n">
        <f aca="false">Лист2!C15</f>
        <v>2056099.5</v>
      </c>
      <c r="I15" s="26" t="n">
        <f aca="false">H15/G15*100</f>
        <v>102.876145231652</v>
      </c>
      <c r="J15" s="26" t="n">
        <f aca="false">H15/F15*100</f>
        <v>103.519257879368</v>
      </c>
      <c r="K15" s="25" t="n">
        <v>5003955.26</v>
      </c>
      <c r="L15" s="25" t="n">
        <v>5003955.26</v>
      </c>
      <c r="M15" s="26" t="n">
        <f aca="false">L15/K15*100</f>
        <v>100</v>
      </c>
      <c r="N15" s="28" t="n">
        <v>1529000</v>
      </c>
      <c r="O15" s="28" t="n">
        <v>1529000</v>
      </c>
      <c r="P15" s="26" t="n">
        <f aca="false">O15/N15*100</f>
        <v>100</v>
      </c>
      <c r="Q15" s="28" t="n">
        <v>1026359</v>
      </c>
      <c r="R15" s="28" t="n">
        <v>1026359</v>
      </c>
      <c r="S15" s="26" t="n">
        <f aca="false">R15/Q15*100</f>
        <v>100</v>
      </c>
      <c r="T15" s="25" t="n">
        <v>467540</v>
      </c>
      <c r="U15" s="25" t="n">
        <v>467540</v>
      </c>
      <c r="V15" s="26" t="n">
        <f aca="false">U15/T15*100</f>
        <v>100</v>
      </c>
      <c r="W15" s="30"/>
      <c r="X15" s="30"/>
      <c r="Y15" s="31"/>
      <c r="Z15" s="32" t="n">
        <v>7341567.28</v>
      </c>
      <c r="AA15" s="32" t="n">
        <v>7210291.71</v>
      </c>
      <c r="AB15" s="33" t="n">
        <f aca="false">AA15/Z15*100</f>
        <v>98.2118863044731</v>
      </c>
      <c r="AC15" s="34" t="n">
        <f aca="false">B15-Z15</f>
        <v>116127.98</v>
      </c>
      <c r="AD15" s="34" t="n">
        <f aca="false">C15-AA15</f>
        <v>317303.05</v>
      </c>
      <c r="AE15" s="34" t="n">
        <v>340392.33</v>
      </c>
      <c r="AF15" s="35" t="n">
        <v>657695.38</v>
      </c>
      <c r="AG15" s="36"/>
    </row>
    <row r="16" customFormat="false" ht="19.5" hidden="false" customHeight="true" outlineLevel="0" collapsed="false">
      <c r="A16" s="24" t="s">
        <v>29</v>
      </c>
      <c r="B16" s="25" t="n">
        <f aca="false">F16+K16+T16</f>
        <v>4473281.24</v>
      </c>
      <c r="C16" s="25" t="n">
        <f aca="false">H16+L16+U16</f>
        <v>4509663.06</v>
      </c>
      <c r="D16" s="26" t="n">
        <f aca="false">C16/B16*100</f>
        <v>100.813313942228</v>
      </c>
      <c r="E16" s="25" t="n">
        <v>942723.75</v>
      </c>
      <c r="F16" s="25" t="n">
        <f aca="false">Лист2!B16</f>
        <v>1365600</v>
      </c>
      <c r="G16" s="27" t="n">
        <f aca="false">Лист2!F16+Лист2!K16+Лист2!P16+Лист2!U16+Лист2!Z16+Лист2!AE16+Лист2!AJ16+Лист2!AO16+Лист2!AT16+Лист2!AY16+Лист2!BD16+Лист2!BI16+Лист2!BS16+Лист2!BX16+Лист2!CC16+Лист2!CH16</f>
        <v>1228524.24</v>
      </c>
      <c r="H16" s="27" t="n">
        <f aca="false">Лист2!C16</f>
        <v>1401981.82</v>
      </c>
      <c r="I16" s="26" t="n">
        <f aca="false">H16/G16*100</f>
        <v>114.119182540509</v>
      </c>
      <c r="J16" s="26" t="n">
        <f aca="false">H16/F16*100</f>
        <v>102.664163737551</v>
      </c>
      <c r="K16" s="25" t="n">
        <v>2717870.88</v>
      </c>
      <c r="L16" s="25" t="n">
        <v>2717870.88</v>
      </c>
      <c r="M16" s="26" t="n">
        <f aca="false">L16/K16*100</f>
        <v>100</v>
      </c>
      <c r="N16" s="28" t="n">
        <v>882900</v>
      </c>
      <c r="O16" s="28" t="n">
        <v>882900</v>
      </c>
      <c r="P16" s="26" t="n">
        <f aca="false">O16/N16*100</f>
        <v>100</v>
      </c>
      <c r="Q16" s="28" t="n">
        <v>585831</v>
      </c>
      <c r="R16" s="28" t="n">
        <v>585831</v>
      </c>
      <c r="S16" s="26" t="n">
        <f aca="false">R16/Q16*100</f>
        <v>100</v>
      </c>
      <c r="T16" s="25" t="n">
        <v>389810.36</v>
      </c>
      <c r="U16" s="25" t="n">
        <v>389810.36</v>
      </c>
      <c r="V16" s="26" t="n">
        <f aca="false">U16/T16*100</f>
        <v>100</v>
      </c>
      <c r="W16" s="30"/>
      <c r="X16" s="31"/>
      <c r="Y16" s="31"/>
      <c r="Z16" s="32" t="n">
        <v>4564608.03</v>
      </c>
      <c r="AA16" s="32" t="n">
        <v>4388551.01</v>
      </c>
      <c r="AB16" s="33" t="n">
        <f aca="false">AA16/Z16*100</f>
        <v>96.1429980659259</v>
      </c>
      <c r="AC16" s="34" t="n">
        <f aca="false">B16-Z16</f>
        <v>-91326.79</v>
      </c>
      <c r="AD16" s="34" t="n">
        <f aca="false">C16-AA16</f>
        <v>121112.050000001</v>
      </c>
      <c r="AE16" s="34" t="n">
        <v>464022.57</v>
      </c>
      <c r="AF16" s="35" t="n">
        <v>585134.62</v>
      </c>
      <c r="AG16" s="36"/>
    </row>
    <row r="17" customFormat="false" ht="20.25" hidden="false" customHeight="true" outlineLevel="0" collapsed="false">
      <c r="A17" s="24" t="s">
        <v>30</v>
      </c>
      <c r="B17" s="25" t="n">
        <f aca="false">F17+K17+T17</f>
        <v>58499241.5</v>
      </c>
      <c r="C17" s="25" t="n">
        <f aca="false">H17+L17+U17</f>
        <v>42655570.81</v>
      </c>
      <c r="D17" s="26" t="n">
        <f aca="false">C17/B17*100</f>
        <v>72.9164510791136</v>
      </c>
      <c r="E17" s="25" t="n">
        <v>3048067.04</v>
      </c>
      <c r="F17" s="25" t="n">
        <f aca="false">Лист2!B17</f>
        <v>5844600</v>
      </c>
      <c r="G17" s="27" t="n">
        <f aca="false">Лист2!F17+Лист2!K17+Лист2!P17+Лист2!U17+Лист2!Z17+Лист2!AE17+Лист2!AJ17+Лист2!AO17+Лист2!AT17+Лист2!AY17+Лист2!BD17+Лист2!BI17+Лист2!BS17+Лист2!BX17+Лист2!CC17+Лист2!CH17</f>
        <v>5808065.83</v>
      </c>
      <c r="H17" s="27" t="n">
        <f aca="false">Лист2!C17</f>
        <v>6110948.96</v>
      </c>
      <c r="I17" s="26" t="n">
        <f aca="false">H17/G17*100</f>
        <v>105.214870816986</v>
      </c>
      <c r="J17" s="26" t="n">
        <f aca="false">H17/F17*100</f>
        <v>104.557180303186</v>
      </c>
      <c r="K17" s="25" t="n">
        <v>51703794.44</v>
      </c>
      <c r="L17" s="25" t="n">
        <v>35593774.79</v>
      </c>
      <c r="M17" s="26" t="n">
        <f aca="false">L17/K17*100</f>
        <v>68.8417072199701</v>
      </c>
      <c r="N17" s="28" t="n">
        <v>3147500</v>
      </c>
      <c r="O17" s="28" t="n">
        <v>3147500</v>
      </c>
      <c r="P17" s="26" t="n">
        <f aca="false">O17/N17*100</f>
        <v>100</v>
      </c>
      <c r="Q17" s="28" t="n">
        <v>7453823</v>
      </c>
      <c r="R17" s="28" t="n">
        <v>7453823</v>
      </c>
      <c r="S17" s="26" t="n">
        <f aca="false">R17/Q17*100</f>
        <v>100</v>
      </c>
      <c r="T17" s="25" t="n">
        <v>950847.06</v>
      </c>
      <c r="U17" s="25" t="n">
        <v>950847.06</v>
      </c>
      <c r="V17" s="26" t="n">
        <f aca="false">U17/T17*100</f>
        <v>100</v>
      </c>
      <c r="W17" s="30"/>
      <c r="X17" s="30"/>
      <c r="Y17" s="31"/>
      <c r="Z17" s="32" t="n">
        <v>58524943.5</v>
      </c>
      <c r="AA17" s="32" t="n">
        <v>42077564.24</v>
      </c>
      <c r="AB17" s="33" t="n">
        <f aca="false">AA17/Z17*100</f>
        <v>71.8968045479617</v>
      </c>
      <c r="AC17" s="34" t="n">
        <f aca="false">B17-Z17</f>
        <v>-25702</v>
      </c>
      <c r="AD17" s="34" t="n">
        <f aca="false">C17-AA17</f>
        <v>578006.57</v>
      </c>
      <c r="AE17" s="34" t="n">
        <v>723931.94</v>
      </c>
      <c r="AF17" s="35" t="n">
        <v>1301938.51</v>
      </c>
      <c r="AG17" s="36"/>
    </row>
    <row r="18" customFormat="false" ht="18.75" hidden="false" customHeight="true" outlineLevel="0" collapsed="false">
      <c r="A18" s="24" t="s">
        <v>31</v>
      </c>
      <c r="B18" s="25" t="n">
        <f aca="false">F18+K18+T18</f>
        <v>7786845.3</v>
      </c>
      <c r="C18" s="25" t="n">
        <f aca="false">H18+L18+U18+X18</f>
        <v>7857360.93</v>
      </c>
      <c r="D18" s="26" t="n">
        <f aca="false">C18/B18*100</f>
        <v>100.905573788656</v>
      </c>
      <c r="E18" s="25" t="n">
        <v>1985091.15</v>
      </c>
      <c r="F18" s="25" t="n">
        <v>2845700</v>
      </c>
      <c r="G18" s="27" t="n">
        <f aca="false">Лист2!F18+Лист2!K18+Лист2!P18+Лист2!U18+Лист2!Z18+Лист2!AE18+Лист2!AJ18+Лист2!AO18+Лист2!AT18+Лист2!AY18+Лист2!BD18+Лист2!BI18+Лист2!BS18+Лист2!BX18+Лист2!CC18+Лист2!CH18</f>
        <v>3065894.74</v>
      </c>
      <c r="H18" s="27" t="n">
        <f aca="false">Лист2!C18</f>
        <v>2926120.04</v>
      </c>
      <c r="I18" s="26" t="n">
        <f aca="false">H18/G18*100</f>
        <v>95.4409817735621</v>
      </c>
      <c r="J18" s="26" t="n">
        <f aca="false">H18/F18*100</f>
        <v>102.826019608532</v>
      </c>
      <c r="K18" s="25" t="n">
        <v>4734871</v>
      </c>
      <c r="L18" s="25" t="n">
        <v>4734871</v>
      </c>
      <c r="M18" s="26" t="n">
        <f aca="false">L18/K18*100</f>
        <v>100</v>
      </c>
      <c r="N18" s="28" t="n">
        <v>2229000</v>
      </c>
      <c r="O18" s="28" t="n">
        <v>2229000</v>
      </c>
      <c r="P18" s="26" t="n">
        <f aca="false">O18/N18*100</f>
        <v>100</v>
      </c>
      <c r="Q18" s="28" t="n">
        <v>401611</v>
      </c>
      <c r="R18" s="28" t="n">
        <v>401611</v>
      </c>
      <c r="S18" s="26" t="n">
        <f aca="false">R18/Q18*100</f>
        <v>100</v>
      </c>
      <c r="T18" s="25" t="n">
        <v>206274.3</v>
      </c>
      <c r="U18" s="25" t="n">
        <v>206274.3</v>
      </c>
      <c r="V18" s="26" t="n">
        <f aca="false">U18/T18*100</f>
        <v>100</v>
      </c>
      <c r="W18" s="30"/>
      <c r="X18" s="25" t="n">
        <v>-9904.41</v>
      </c>
      <c r="Y18" s="31"/>
      <c r="Z18" s="32" t="n">
        <v>8295929.14</v>
      </c>
      <c r="AA18" s="32" t="n">
        <v>8091013.57</v>
      </c>
      <c r="AB18" s="33" t="n">
        <f aca="false">AA18/Z18*100</f>
        <v>97.529926225961</v>
      </c>
      <c r="AC18" s="34" t="n">
        <f aca="false">B18-Z18</f>
        <v>-509083.84</v>
      </c>
      <c r="AD18" s="34" t="n">
        <f aca="false">C18-AA18</f>
        <v>-233652.640000001</v>
      </c>
      <c r="AE18" s="34" t="n">
        <v>725735.07</v>
      </c>
      <c r="AF18" s="35" t="n">
        <v>492082.43</v>
      </c>
      <c r="AG18" s="36"/>
    </row>
    <row r="19" customFormat="false" ht="20.25" hidden="false" customHeight="true" outlineLevel="0" collapsed="false">
      <c r="A19" s="37" t="s">
        <v>32</v>
      </c>
      <c r="B19" s="38" t="n">
        <f aca="false">SUM(B10:B18)</f>
        <v>116120164.71</v>
      </c>
      <c r="C19" s="38" t="n">
        <f aca="false">C10+C11+C12+C13+C14+C15+C16+C17+C18</f>
        <v>101009206.6</v>
      </c>
      <c r="D19" s="30" t="n">
        <f aca="false">C19/B19*100</f>
        <v>86.9867923906771</v>
      </c>
      <c r="E19" s="38" t="n">
        <f aca="false">SUM(E10:E18)</f>
        <v>14092258.25</v>
      </c>
      <c r="F19" s="38" t="n">
        <f aca="false">SUM(F10:F18)</f>
        <v>21008779</v>
      </c>
      <c r="G19" s="39" t="n">
        <f aca="false">G10+G11+G12+G13+G14+G15+G16+G17+G18</f>
        <v>20515436.1</v>
      </c>
      <c r="H19" s="39" t="n">
        <f aca="false">Лист2!C19</f>
        <v>22017744.95</v>
      </c>
      <c r="I19" s="30" t="n">
        <f aca="false">H19/G19*100</f>
        <v>107.322821911643</v>
      </c>
      <c r="J19" s="30" t="n">
        <f aca="false">H19/F19*100</f>
        <v>104.802592049733</v>
      </c>
      <c r="K19" s="38" t="n">
        <f aca="false">SUM(K10:K18)</f>
        <v>90521884.18</v>
      </c>
      <c r="L19" s="38" t="n">
        <f aca="false">SUM(L10:L18)</f>
        <v>74411864.53</v>
      </c>
      <c r="M19" s="30" t="n">
        <f aca="false">L19/K19*100</f>
        <v>82.2031768384696</v>
      </c>
      <c r="N19" s="40" t="n">
        <f aca="false">SUM(N10:N18)</f>
        <v>14737800</v>
      </c>
      <c r="O19" s="41" t="n">
        <f aca="false">SUM(O10:O18)</f>
        <v>14737800</v>
      </c>
      <c r="P19" s="30" t="n">
        <f aca="false">O19/N19*100</f>
        <v>100</v>
      </c>
      <c r="Q19" s="41" t="n">
        <f aca="false">SUM(Q10:Q18)</f>
        <v>14679227</v>
      </c>
      <c r="R19" s="41" t="n">
        <f aca="false">SUM(R10:R18)</f>
        <v>14679227</v>
      </c>
      <c r="S19" s="30" t="n">
        <f aca="false">R19/Q19*100</f>
        <v>100</v>
      </c>
      <c r="T19" s="38" t="n">
        <f aca="false">SUM(T10:T18)</f>
        <v>4589501.53</v>
      </c>
      <c r="U19" s="38" t="n">
        <f aca="false">SUM(U10:U18)</f>
        <v>4589501.53</v>
      </c>
      <c r="V19" s="30" t="n">
        <f aca="false">U19/T19*100</f>
        <v>100</v>
      </c>
      <c r="W19" s="38" t="n">
        <f aca="false">W10+W11+W12+W13+W14+W15+W16+W17+W18</f>
        <v>0</v>
      </c>
      <c r="X19" s="38" t="n">
        <f aca="false">X10+X11+X12+X14+X16+X17+X18</f>
        <v>-9904.41</v>
      </c>
      <c r="Y19" s="42"/>
      <c r="Z19" s="43" t="n">
        <f aca="false">Z10+Z11+Z12+Z13+Z14+Z15+Z16+Z17+Z18</f>
        <v>116254292.02</v>
      </c>
      <c r="AA19" s="43" t="n">
        <f aca="false">SUM(AA10:AA18)</f>
        <v>98771083.41</v>
      </c>
      <c r="AB19" s="33" t="n">
        <f aca="false">AA19/Z19*100</f>
        <v>84.9612360058137</v>
      </c>
      <c r="AC19" s="44" t="n">
        <f aca="false">B19-Z19</f>
        <v>-134127.310000002</v>
      </c>
      <c r="AD19" s="44" t="n">
        <f aca="false">C19-AA19</f>
        <v>2238123.19</v>
      </c>
      <c r="AE19" s="44" t="n">
        <f aca="false">SUM(AE10:AE18)</f>
        <v>3856825.34</v>
      </c>
      <c r="AF19" s="44" t="n">
        <f aca="false">AF10+AF11+AF12+AF13+AF14+AF15+AF16+AF17+AF18</f>
        <v>6094948.53</v>
      </c>
    </row>
    <row r="20" customFormat="false" ht="21" hidden="false" customHeight="true" outlineLevel="0" collapsed="false">
      <c r="A20" s="24" t="s">
        <v>33</v>
      </c>
      <c r="B20" s="25" t="n">
        <f aca="false">K20+T20+W20+F20</f>
        <v>443457428.95</v>
      </c>
      <c r="C20" s="25" t="n">
        <f aca="false">H20+L20+X20+Y20</f>
        <v>444789688.9</v>
      </c>
      <c r="D20" s="26" t="n">
        <f aca="false">C20/B20*100</f>
        <v>100.300425669529</v>
      </c>
      <c r="E20" s="25" t="n">
        <v>122459293.45</v>
      </c>
      <c r="F20" s="25" t="n">
        <v>70106400</v>
      </c>
      <c r="G20" s="25" t="n">
        <f aca="false">G48</f>
        <v>68121543.97</v>
      </c>
      <c r="H20" s="25" t="n">
        <f aca="false">H48</f>
        <v>71508737.82</v>
      </c>
      <c r="I20" s="26" t="n">
        <f aca="false">H20/G20*100</f>
        <v>104.972279917043</v>
      </c>
      <c r="J20" s="26" t="n">
        <f aca="false">H20/F20*100</f>
        <v>102.000299287939</v>
      </c>
      <c r="K20" s="25" t="n">
        <v>396982267.35</v>
      </c>
      <c r="L20" s="25" t="n">
        <v>396912189.48</v>
      </c>
      <c r="M20" s="26" t="n">
        <f aca="false">L20/K20*100</f>
        <v>99.9823473550928</v>
      </c>
      <c r="N20" s="28" t="n">
        <v>22753900</v>
      </c>
      <c r="O20" s="45" t="n">
        <v>22753900</v>
      </c>
      <c r="P20" s="26" t="n">
        <f aca="false">O20/N20*100</f>
        <v>100</v>
      </c>
      <c r="Q20" s="28" t="n">
        <v>26050600</v>
      </c>
      <c r="R20" s="45" t="n">
        <v>26050600</v>
      </c>
      <c r="S20" s="26" t="n">
        <f aca="false">R20/Q20*100</f>
        <v>100</v>
      </c>
      <c r="T20" s="25"/>
      <c r="U20" s="28"/>
      <c r="V20" s="30"/>
      <c r="W20" s="25" t="n">
        <v>-23631238.4</v>
      </c>
      <c r="X20" s="46" t="n">
        <v>-23641142.81</v>
      </c>
      <c r="Y20" s="31" t="n">
        <v>9904.41</v>
      </c>
      <c r="Z20" s="32" t="n">
        <v>458994267.7</v>
      </c>
      <c r="AA20" s="32" t="n">
        <v>430749297.95</v>
      </c>
      <c r="AB20" s="47" t="n">
        <f aca="false">AA20/Z20*100</f>
        <v>93.846334968074</v>
      </c>
      <c r="AC20" s="34" t="n">
        <f aca="false">B20-Z20</f>
        <v>-15536838.7499999</v>
      </c>
      <c r="AD20" s="34" t="n">
        <f aca="false">C20-AA20</f>
        <v>14040390.95</v>
      </c>
      <c r="AE20" s="34" t="n">
        <v>24436610.7</v>
      </c>
      <c r="AF20" s="34" t="n">
        <v>38477001.65</v>
      </c>
    </row>
    <row r="21" customFormat="false" ht="30.75" hidden="false" customHeight="true" outlineLevel="0" collapsed="false">
      <c r="A21" s="37" t="s">
        <v>34</v>
      </c>
      <c r="B21" s="38" t="n">
        <f aca="false">F21+K21+T21+W21</f>
        <v>463438088.3</v>
      </c>
      <c r="C21" s="38" t="n">
        <f aca="false">C19+C20-L19-5617621.18</f>
        <v>465769409.79</v>
      </c>
      <c r="D21" s="30" t="n">
        <f aca="false">C21/B21*100</f>
        <v>100.503049177195</v>
      </c>
      <c r="E21" s="38" t="n">
        <v>125031061.7</v>
      </c>
      <c r="F21" s="38" t="n">
        <f aca="false">F19+F20</f>
        <v>91115179</v>
      </c>
      <c r="G21" s="38" t="n">
        <f aca="false">SUM(G19:G20)</f>
        <v>88636980.07</v>
      </c>
      <c r="H21" s="38" t="n">
        <f aca="false">SUM(H19:H20)</f>
        <v>93526482.77</v>
      </c>
      <c r="I21" s="30" t="n">
        <f aca="false">H21/G21*100</f>
        <v>105.51632365649</v>
      </c>
      <c r="J21" s="30" t="n">
        <f aca="false">H21/F21*100</f>
        <v>102.646434761435</v>
      </c>
      <c r="K21" s="38" t="n">
        <f aca="false">K20-5617621.18</f>
        <v>391364646.17</v>
      </c>
      <c r="L21" s="48" t="n">
        <f aca="false">L20-5617621.18</f>
        <v>391294568.3</v>
      </c>
      <c r="M21" s="30" t="n">
        <f aca="false">L21/K21*100</f>
        <v>99.9820939702434</v>
      </c>
      <c r="N21" s="40" t="n">
        <f aca="false">N20</f>
        <v>22753900</v>
      </c>
      <c r="O21" s="40" t="n">
        <f aca="false">O20</f>
        <v>22753900</v>
      </c>
      <c r="P21" s="30" t="n">
        <f aca="false">O21/N21*100</f>
        <v>100</v>
      </c>
      <c r="Q21" s="40" t="n">
        <f aca="false">Q20</f>
        <v>26050600</v>
      </c>
      <c r="R21" s="40" t="n">
        <f aca="false">R20</f>
        <v>26050600</v>
      </c>
      <c r="S21" s="30" t="n">
        <f aca="false">R21/Q21*100</f>
        <v>100</v>
      </c>
      <c r="T21" s="38" t="n">
        <f aca="false">T19</f>
        <v>4589501.53</v>
      </c>
      <c r="U21" s="38" t="n">
        <f aca="false">U19+U20</f>
        <v>4589501.53</v>
      </c>
      <c r="V21" s="30" t="n">
        <f aca="false">U21/T21*100</f>
        <v>100</v>
      </c>
      <c r="W21" s="38" t="n">
        <f aca="false">W20</f>
        <v>-23631238.4</v>
      </c>
      <c r="X21" s="49" t="n">
        <f aca="false">X20</f>
        <v>-23641142.81</v>
      </c>
      <c r="Y21" s="42" t="n">
        <f aca="false">Y20</f>
        <v>9904.41</v>
      </c>
      <c r="Z21" s="43" t="n">
        <f aca="false">Z19+Z20-K19-5617621.18</f>
        <v>479109054.36</v>
      </c>
      <c r="AA21" s="38" t="n">
        <f aca="false">AA19+AA20-L19-5617621.18</f>
        <v>449490895.65</v>
      </c>
      <c r="AB21" s="33" t="n">
        <f aca="false">AA21/Z21*100</f>
        <v>93.8180757720047</v>
      </c>
      <c r="AC21" s="44" t="n">
        <f aca="false">B21-Z21</f>
        <v>-15670966.06</v>
      </c>
      <c r="AD21" s="44" t="n">
        <f aca="false">C21-AA21</f>
        <v>16278514.14</v>
      </c>
      <c r="AE21" s="44" t="n">
        <f aca="false">AE19+AE20</f>
        <v>28293436.04</v>
      </c>
      <c r="AF21" s="44" t="n">
        <f aca="false">AF19+AF20</f>
        <v>44571950.18</v>
      </c>
    </row>
    <row r="22" customFormat="false" ht="18" hidden="false" customHeight="true" outlineLevel="0" collapsed="false">
      <c r="A22" s="50"/>
      <c r="B22" s="51"/>
      <c r="C22" s="52"/>
      <c r="D22" s="53"/>
      <c r="E22" s="53"/>
      <c r="F22" s="51"/>
      <c r="G22" s="52"/>
      <c r="H22" s="52"/>
      <c r="I22" s="53"/>
      <c r="J22" s="54"/>
      <c r="K22" s="55"/>
      <c r="L22" s="56"/>
      <c r="M22" s="53"/>
      <c r="N22" s="55"/>
      <c r="O22" s="57"/>
      <c r="P22" s="53"/>
      <c r="Q22" s="55"/>
      <c r="R22" s="57"/>
      <c r="S22" s="53"/>
      <c r="T22" s="58"/>
      <c r="U22" s="58"/>
      <c r="V22" s="53"/>
      <c r="W22" s="52" t="s">
        <v>35</v>
      </c>
      <c r="X22" s="52"/>
      <c r="Y22" s="52"/>
      <c r="Z22" s="59"/>
      <c r="AA22" s="60"/>
      <c r="AB22" s="61"/>
      <c r="AC22" s="62"/>
      <c r="AD22" s="63"/>
      <c r="AE22" s="62"/>
      <c r="AF22" s="62"/>
    </row>
    <row r="23" customFormat="false" ht="22.5" hidden="false" customHeight="true" outlineLevel="0" collapsed="false">
      <c r="A23" s="64"/>
      <c r="B23" s="65" t="s">
        <v>36</v>
      </c>
      <c r="C23" s="65"/>
      <c r="D23" s="65"/>
      <c r="E23" s="65" t="s">
        <v>37</v>
      </c>
      <c r="F23" s="65"/>
      <c r="G23" s="66"/>
      <c r="H23" s="66"/>
      <c r="I23" s="53"/>
      <c r="J23" s="53"/>
      <c r="K23" s="53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8"/>
    </row>
    <row r="24" customFormat="false" ht="18" hidden="false" customHeight="true" outlineLevel="0" collapsed="false">
      <c r="A24" s="69" t="s">
        <v>38</v>
      </c>
      <c r="B24" s="69"/>
      <c r="C24" s="69"/>
      <c r="D24" s="69"/>
      <c r="E24" s="70" t="n">
        <f aca="false">SUM(E25:E33)</f>
        <v>57053263.56</v>
      </c>
      <c r="F24" s="70" t="n">
        <f aca="false">SUM(F25:F33)</f>
        <v>60063500</v>
      </c>
      <c r="G24" s="70" t="n">
        <f aca="false">SUM(G25:G33)</f>
        <v>57053263.56</v>
      </c>
      <c r="H24" s="70" t="n">
        <f aca="false">SUM(H25:H33)</f>
        <v>60926742.04</v>
      </c>
      <c r="I24" s="71" t="n">
        <f aca="false">H24/G24*100</f>
        <v>106.789232093492</v>
      </c>
      <c r="J24" s="72" t="n">
        <f aca="false">H24/F24*100</f>
        <v>101.437215680072</v>
      </c>
      <c r="K24" s="73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8"/>
    </row>
    <row r="25" customFormat="false" ht="15.75" hidden="false" customHeight="true" outlineLevel="0" collapsed="false">
      <c r="A25" s="74" t="s">
        <v>39</v>
      </c>
      <c r="B25" s="74"/>
      <c r="C25" s="74"/>
      <c r="D25" s="74"/>
      <c r="E25" s="34" t="n">
        <v>43177526.81</v>
      </c>
      <c r="F25" s="34" t="n">
        <v>46100900</v>
      </c>
      <c r="G25" s="75" t="n">
        <v>43177526.81</v>
      </c>
      <c r="H25" s="34" t="n">
        <v>46237654.7</v>
      </c>
      <c r="I25" s="76" t="n">
        <f aca="false">H25/G25*100</f>
        <v>107.087316287165</v>
      </c>
      <c r="J25" s="26" t="n">
        <f aca="false">H25/F25*100</f>
        <v>100.296642147984</v>
      </c>
      <c r="K25" s="73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26.25" hidden="false" customHeight="true" outlineLevel="0" collapsed="false">
      <c r="A26" s="77" t="s">
        <v>40</v>
      </c>
      <c r="B26" s="77"/>
      <c r="C26" s="77"/>
      <c r="D26" s="77"/>
      <c r="E26" s="34" t="n">
        <v>2980716.68</v>
      </c>
      <c r="F26" s="34" t="n">
        <v>3417200</v>
      </c>
      <c r="G26" s="75" t="n">
        <v>2980716.68</v>
      </c>
      <c r="H26" s="34" t="n">
        <v>3420572.95</v>
      </c>
      <c r="I26" s="76" t="n">
        <f aca="false">H26/G26*100</f>
        <v>114.756728573076</v>
      </c>
      <c r="J26" s="26" t="n">
        <f aca="false">H26/F26*100</f>
        <v>100.098705080183</v>
      </c>
      <c r="K26" s="73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3.5" hidden="false" customHeight="true" outlineLevel="0" collapsed="false">
      <c r="A27" s="74" t="s">
        <v>41</v>
      </c>
      <c r="B27" s="74"/>
      <c r="C27" s="74"/>
      <c r="D27" s="74"/>
      <c r="E27" s="34" t="n">
        <v>5051355.71</v>
      </c>
      <c r="F27" s="34" t="n">
        <v>4110000</v>
      </c>
      <c r="G27" s="75" t="n">
        <v>5051355.71</v>
      </c>
      <c r="H27" s="34" t="n">
        <v>4180908.3</v>
      </c>
      <c r="I27" s="76" t="n">
        <f aca="false">H27/G27*100</f>
        <v>82.7680436703991</v>
      </c>
      <c r="J27" s="26" t="n">
        <f aca="false">H27/F27*100</f>
        <v>101.725262773723</v>
      </c>
      <c r="K27" s="73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" hidden="false" customHeight="true" outlineLevel="0" collapsed="false">
      <c r="A28" s="74" t="s">
        <v>42</v>
      </c>
      <c r="B28" s="74"/>
      <c r="C28" s="74"/>
      <c r="D28" s="74"/>
      <c r="E28" s="34" t="n">
        <v>1982155.87</v>
      </c>
      <c r="F28" s="34" t="n">
        <v>2730000</v>
      </c>
      <c r="G28" s="75" t="n">
        <v>1982155.87</v>
      </c>
      <c r="H28" s="34" t="n">
        <v>2787527.51</v>
      </c>
      <c r="I28" s="76" t="n">
        <f aca="false">H28/G28*100</f>
        <v>140.631095273047</v>
      </c>
      <c r="J28" s="26" t="n">
        <f aca="false">H28/F28*100</f>
        <v>102.107234798535</v>
      </c>
      <c r="K28" s="73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27" hidden="false" customHeight="true" outlineLevel="0" collapsed="false">
      <c r="A29" s="77" t="s">
        <v>43</v>
      </c>
      <c r="B29" s="77"/>
      <c r="C29" s="77"/>
      <c r="D29" s="77"/>
      <c r="E29" s="34" t="n">
        <v>45594.63</v>
      </c>
      <c r="F29" s="34" t="n">
        <v>15400</v>
      </c>
      <c r="G29" s="75" t="n">
        <v>45594.63</v>
      </c>
      <c r="H29" s="34" t="n">
        <v>15416.38</v>
      </c>
      <c r="I29" s="76" t="n">
        <f aca="false">H29/G29*100</f>
        <v>33.8118326653819</v>
      </c>
      <c r="J29" s="26" t="n">
        <f aca="false">H29/F29*100</f>
        <v>100.106363636364</v>
      </c>
      <c r="K29" s="73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</row>
    <row r="30" customFormat="false" ht="13.5" hidden="false" customHeight="true" outlineLevel="0" collapsed="false">
      <c r="A30" s="74" t="s">
        <v>44</v>
      </c>
      <c r="B30" s="74"/>
      <c r="C30" s="74"/>
      <c r="D30" s="74"/>
      <c r="E30" s="34" t="n">
        <v>1457777.18</v>
      </c>
      <c r="F30" s="34" t="n">
        <v>1550000</v>
      </c>
      <c r="G30" s="75" t="n">
        <v>1457777.18</v>
      </c>
      <c r="H30" s="34" t="n">
        <v>1734024.07</v>
      </c>
      <c r="I30" s="76" t="n">
        <f aca="false">H30/G30*100</f>
        <v>118.9498706517</v>
      </c>
      <c r="J30" s="26" t="n">
        <f aca="false">H30/F30*100</f>
        <v>111.872520645161</v>
      </c>
      <c r="K30" s="73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</row>
    <row r="31" customFormat="false" ht="16.5" hidden="false" customHeight="true" outlineLevel="0" collapsed="false">
      <c r="A31" s="74" t="s">
        <v>45</v>
      </c>
      <c r="B31" s="74"/>
      <c r="C31" s="74"/>
      <c r="D31" s="74"/>
      <c r="E31" s="34" t="n">
        <v>668270</v>
      </c>
      <c r="F31" s="34" t="n">
        <v>640000</v>
      </c>
      <c r="G31" s="75" t="n">
        <v>668270</v>
      </c>
      <c r="H31" s="34" t="n">
        <v>866155</v>
      </c>
      <c r="I31" s="76" t="n">
        <f aca="false">H31/G31*100</f>
        <v>129.611534260104</v>
      </c>
      <c r="J31" s="26" t="n">
        <f aca="false">H31/F31*100</f>
        <v>135.33671875</v>
      </c>
      <c r="K31" s="73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</row>
    <row r="32" customFormat="false" ht="14.25" hidden="false" customHeight="true" outlineLevel="0" collapsed="false">
      <c r="A32" s="74" t="s">
        <v>46</v>
      </c>
      <c r="B32" s="74"/>
      <c r="C32" s="74"/>
      <c r="D32" s="74"/>
      <c r="E32" s="34" t="n">
        <v>1689866.68</v>
      </c>
      <c r="F32" s="34" t="n">
        <v>1500000</v>
      </c>
      <c r="G32" s="75" t="n">
        <v>1689866.68</v>
      </c>
      <c r="H32" s="34" t="n">
        <v>1684483.13</v>
      </c>
      <c r="I32" s="76" t="n">
        <f aca="false">H32/G32*100</f>
        <v>99.6814216136861</v>
      </c>
      <c r="J32" s="26" t="n">
        <f aca="false">H32/F32*100</f>
        <v>112.298875333333</v>
      </c>
      <c r="K32" s="73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</row>
    <row r="33" customFormat="false" ht="12.75" hidden="false" customHeight="true" outlineLevel="0" collapsed="false">
      <c r="A33" s="74" t="s">
        <v>47</v>
      </c>
      <c r="B33" s="74"/>
      <c r="C33" s="74"/>
      <c r="D33" s="74"/>
      <c r="E33" s="34"/>
      <c r="F33" s="34"/>
      <c r="G33" s="75"/>
      <c r="H33" s="34"/>
      <c r="I33" s="76"/>
      <c r="J33" s="26"/>
      <c r="K33" s="73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</row>
    <row r="34" customFormat="false" ht="15" hidden="false" customHeight="true" outlineLevel="0" collapsed="false">
      <c r="A34" s="69" t="s">
        <v>48</v>
      </c>
      <c r="B34" s="69"/>
      <c r="C34" s="69"/>
      <c r="D34" s="69"/>
      <c r="E34" s="44" t="n">
        <f aca="false">SUM(E35:E47)</f>
        <v>11056443.78</v>
      </c>
      <c r="F34" s="44" t="n">
        <f aca="false">SUM(F35:F47)</f>
        <v>10042900</v>
      </c>
      <c r="G34" s="44" t="n">
        <f aca="false">SUM(G35:G47)</f>
        <v>11068280.41</v>
      </c>
      <c r="H34" s="44" t="n">
        <f aca="false">SUM(H35:H47)</f>
        <v>10581995.78</v>
      </c>
      <c r="I34" s="78" t="n">
        <f aca="false">H34/G34*100</f>
        <v>95.606502437717</v>
      </c>
      <c r="J34" s="30" t="n">
        <f aca="false">H34/F34*100</f>
        <v>105.367929382947</v>
      </c>
      <c r="K34" s="73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</row>
    <row r="35" customFormat="false" ht="23.85" hidden="false" customHeight="true" outlineLevel="0" collapsed="false">
      <c r="A35" s="24" t="s">
        <v>49</v>
      </c>
      <c r="B35" s="24"/>
      <c r="C35" s="24"/>
      <c r="D35" s="24"/>
      <c r="E35" s="34" t="n">
        <v>21437.67</v>
      </c>
      <c r="F35" s="34" t="n">
        <v>3400</v>
      </c>
      <c r="G35" s="75" t="n">
        <v>21437.67</v>
      </c>
      <c r="H35" s="34" t="n">
        <v>3490</v>
      </c>
      <c r="I35" s="76" t="n">
        <f aca="false">H35/G35*100</f>
        <v>16.2797542829981</v>
      </c>
      <c r="J35" s="26" t="n">
        <f aca="false">H35/F35*100</f>
        <v>102.647058823529</v>
      </c>
      <c r="K35" s="73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</row>
    <row r="36" customFormat="false" ht="14.25" hidden="false" customHeight="true" outlineLevel="0" collapsed="false">
      <c r="A36" s="74" t="s">
        <v>50</v>
      </c>
      <c r="B36" s="74"/>
      <c r="C36" s="74"/>
      <c r="D36" s="74"/>
      <c r="E36" s="34" t="n">
        <v>6208678.23</v>
      </c>
      <c r="F36" s="34" t="n">
        <v>5416000</v>
      </c>
      <c r="G36" s="75" t="n">
        <v>6214014.86</v>
      </c>
      <c r="H36" s="34" t="n">
        <v>5780946.55</v>
      </c>
      <c r="I36" s="76" t="n">
        <f aca="false">H36/G36*100</f>
        <v>93.0307809080457</v>
      </c>
      <c r="J36" s="26" t="n">
        <f aca="false">H36/F36*100</f>
        <v>106.738304098966</v>
      </c>
      <c r="K36" s="73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</row>
    <row r="37" customFormat="false" ht="17.25" hidden="false" customHeight="true" outlineLevel="0" collapsed="false">
      <c r="A37" s="74" t="s">
        <v>51</v>
      </c>
      <c r="B37" s="74"/>
      <c r="C37" s="74"/>
      <c r="D37" s="74"/>
      <c r="E37" s="34" t="n">
        <v>297056.63</v>
      </c>
      <c r="F37" s="34" t="n">
        <v>334000</v>
      </c>
      <c r="G37" s="75" t="n">
        <v>297056.63</v>
      </c>
      <c r="H37" s="34" t="n">
        <v>380236.91</v>
      </c>
      <c r="I37" s="76" t="n">
        <f aca="false">H37/G37*100</f>
        <v>128.001489143669</v>
      </c>
      <c r="J37" s="26" t="n">
        <f aca="false">H37/F37*100</f>
        <v>113.843386227545</v>
      </c>
      <c r="K37" s="73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</row>
    <row r="38" customFormat="false" ht="45" hidden="false" customHeight="true" outlineLevel="0" collapsed="false">
      <c r="A38" s="24" t="s">
        <v>52</v>
      </c>
      <c r="B38" s="24"/>
      <c r="C38" s="24"/>
      <c r="D38" s="24"/>
      <c r="E38" s="34"/>
      <c r="F38" s="34" t="n">
        <v>500</v>
      </c>
      <c r="G38" s="75"/>
      <c r="H38" s="34" t="n">
        <v>773.61</v>
      </c>
      <c r="I38" s="76"/>
      <c r="J38" s="26"/>
      <c r="K38" s="73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</row>
    <row r="39" customFormat="false" ht="14.25" hidden="false" customHeight="true" outlineLevel="0" collapsed="false">
      <c r="A39" s="74" t="s">
        <v>53</v>
      </c>
      <c r="B39" s="74"/>
      <c r="C39" s="74"/>
      <c r="D39" s="74"/>
      <c r="E39" s="34" t="n">
        <v>125947.78</v>
      </c>
      <c r="F39" s="34" t="n">
        <v>59500</v>
      </c>
      <c r="G39" s="75" t="n">
        <v>125947.78</v>
      </c>
      <c r="H39" s="34" t="n">
        <v>59568.82</v>
      </c>
      <c r="I39" s="76" t="n">
        <f aca="false">H39/G39*100</f>
        <v>47.296443017892</v>
      </c>
      <c r="J39" s="26" t="n">
        <f aca="false">H39/F39*100</f>
        <v>100.115663865546</v>
      </c>
      <c r="K39" s="73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</row>
    <row r="40" customFormat="false" ht="15.75" hidden="false" customHeight="true" outlineLevel="0" collapsed="false">
      <c r="A40" s="74" t="s">
        <v>54</v>
      </c>
      <c r="B40" s="74"/>
      <c r="C40" s="74"/>
      <c r="D40" s="74"/>
      <c r="E40" s="34" t="n">
        <v>2031561</v>
      </c>
      <c r="F40" s="34" t="n">
        <v>1740000</v>
      </c>
      <c r="G40" s="75" t="n">
        <v>2031561</v>
      </c>
      <c r="H40" s="34" t="n">
        <v>1741338</v>
      </c>
      <c r="I40" s="76" t="n">
        <f aca="false">H40/G40*100</f>
        <v>85.7142857142857</v>
      </c>
      <c r="J40" s="26" t="n">
        <f aca="false">H40/F40*100</f>
        <v>100.076896551724</v>
      </c>
      <c r="K40" s="73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</row>
    <row r="41" customFormat="false" ht="36" hidden="false" customHeight="true" outlineLevel="0" collapsed="false">
      <c r="A41" s="24" t="s">
        <v>55</v>
      </c>
      <c r="B41" s="24"/>
      <c r="C41" s="24"/>
      <c r="D41" s="24"/>
      <c r="E41" s="34" t="n">
        <v>70903.3</v>
      </c>
      <c r="F41" s="34" t="n">
        <v>59500</v>
      </c>
      <c r="G41" s="75" t="n">
        <v>70903.3</v>
      </c>
      <c r="H41" s="34" t="n">
        <v>75093.22</v>
      </c>
      <c r="I41" s="76" t="n">
        <f aca="false">H41/G41*100</f>
        <v>105.909344134899</v>
      </c>
      <c r="J41" s="26" t="n">
        <f aca="false">H41/F41*100</f>
        <v>126.207092436975</v>
      </c>
      <c r="K41" s="73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</row>
    <row r="42" customFormat="false" ht="25.5" hidden="false" customHeight="true" outlineLevel="0" collapsed="false">
      <c r="A42" s="24" t="s">
        <v>56</v>
      </c>
      <c r="B42" s="24"/>
      <c r="C42" s="24"/>
      <c r="D42" s="24"/>
      <c r="E42" s="34" t="n">
        <v>29772.53</v>
      </c>
      <c r="F42" s="34" t="n">
        <v>200000</v>
      </c>
      <c r="G42" s="75" t="n">
        <v>29772.53</v>
      </c>
      <c r="H42" s="34" t="n">
        <v>226237.04</v>
      </c>
      <c r="I42" s="76" t="n">
        <f aca="false">H42/G42*100</f>
        <v>759.885169315473</v>
      </c>
      <c r="J42" s="26" t="n">
        <f aca="false">H42/F42*100</f>
        <v>113.11852</v>
      </c>
      <c r="K42" s="73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</row>
    <row r="43" customFormat="false" ht="15.75" hidden="false" customHeight="true" outlineLevel="0" collapsed="false">
      <c r="A43" s="74" t="s">
        <v>57</v>
      </c>
      <c r="B43" s="74"/>
      <c r="C43" s="74"/>
      <c r="D43" s="74"/>
      <c r="E43" s="34" t="n">
        <v>655470</v>
      </c>
      <c r="F43" s="34" t="n">
        <v>360000</v>
      </c>
      <c r="G43" s="75" t="n">
        <v>655470</v>
      </c>
      <c r="H43" s="34" t="n">
        <v>365416.6</v>
      </c>
      <c r="I43" s="76" t="n">
        <f aca="false">H43/G43*100</f>
        <v>55.7487909439029</v>
      </c>
      <c r="J43" s="26" t="n">
        <f aca="false">H43/F43*100</f>
        <v>101.504611111111</v>
      </c>
      <c r="K43" s="73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</row>
    <row r="44" customFormat="false" ht="15" hidden="false" customHeight="true" outlineLevel="0" collapsed="false">
      <c r="A44" s="74" t="s">
        <v>58</v>
      </c>
      <c r="B44" s="74"/>
      <c r="C44" s="74"/>
      <c r="D44" s="74"/>
      <c r="E44" s="34" t="n">
        <v>298339.99</v>
      </c>
      <c r="F44" s="34" t="n">
        <v>944000</v>
      </c>
      <c r="G44" s="75" t="n">
        <v>298339.99</v>
      </c>
      <c r="H44" s="34" t="n">
        <v>952704.37</v>
      </c>
      <c r="I44" s="76" t="n">
        <f aca="false">H44/G44*100</f>
        <v>319.335121650973</v>
      </c>
      <c r="J44" s="26" t="n">
        <f aca="false">H44/F44*100</f>
        <v>100.92207309322</v>
      </c>
      <c r="K44" s="73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</row>
    <row r="45" customFormat="false" ht="13.5" hidden="false" customHeight="true" outlineLevel="0" collapsed="false">
      <c r="A45" s="74" t="s">
        <v>59</v>
      </c>
      <c r="B45" s="74"/>
      <c r="C45" s="74"/>
      <c r="D45" s="74"/>
      <c r="E45" s="34" t="n">
        <v>1283276.65</v>
      </c>
      <c r="F45" s="34" t="n">
        <v>926000</v>
      </c>
      <c r="G45" s="75" t="n">
        <v>1289776.65</v>
      </c>
      <c r="H45" s="34" t="n">
        <v>1030025.66</v>
      </c>
      <c r="I45" s="76" t="n">
        <f aca="false">H45/G45*100</f>
        <v>79.8607774454593</v>
      </c>
      <c r="J45" s="26" t="n">
        <f aca="false">H45/F45*100</f>
        <v>111.233872570194</v>
      </c>
      <c r="K45" s="73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</row>
    <row r="46" customFormat="false" ht="15.75" hidden="false" customHeight="true" outlineLevel="0" collapsed="false">
      <c r="A46" s="74" t="s">
        <v>60</v>
      </c>
      <c r="B46" s="74"/>
      <c r="C46" s="74"/>
      <c r="D46" s="74"/>
      <c r="E46" s="34" t="n">
        <v>34000</v>
      </c>
      <c r="F46" s="34"/>
      <c r="G46" s="75" t="n">
        <v>34000</v>
      </c>
      <c r="H46" s="34" t="n">
        <v>-33835</v>
      </c>
      <c r="I46" s="76"/>
      <c r="J46" s="26"/>
      <c r="K46" s="73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</row>
    <row r="47" customFormat="false" ht="12.75" hidden="false" customHeight="true" outlineLevel="0" collapsed="false">
      <c r="A47" s="24" t="s">
        <v>61</v>
      </c>
      <c r="B47" s="24"/>
      <c r="C47" s="24"/>
      <c r="D47" s="24"/>
      <c r="E47" s="34"/>
      <c r="F47" s="34"/>
      <c r="G47" s="34"/>
      <c r="H47" s="34"/>
      <c r="I47" s="76"/>
      <c r="J47" s="26"/>
      <c r="K47" s="79"/>
    </row>
    <row r="48" customFormat="false" ht="14.25" hidden="false" customHeight="true" outlineLevel="0" collapsed="false">
      <c r="A48" s="69" t="s">
        <v>62</v>
      </c>
      <c r="B48" s="69"/>
      <c r="C48" s="69"/>
      <c r="D48" s="69"/>
      <c r="E48" s="80" t="n">
        <f aca="false">E24+E34</f>
        <v>68109707.34</v>
      </c>
      <c r="F48" s="44" t="n">
        <f aca="false">F24+F34</f>
        <v>70106400</v>
      </c>
      <c r="G48" s="44" t="n">
        <f aca="false">G24+G34</f>
        <v>68121543.97</v>
      </c>
      <c r="H48" s="44" t="n">
        <f aca="false">H24+H34</f>
        <v>71508737.82</v>
      </c>
      <c r="I48" s="78" t="n">
        <f aca="false">H48/G48*100</f>
        <v>104.972279917043</v>
      </c>
      <c r="J48" s="30" t="n">
        <f aca="false">H48/F48*100</f>
        <v>102.000299287939</v>
      </c>
      <c r="K48" s="79"/>
    </row>
  </sheetData>
  <mergeCells count="44">
    <mergeCell ref="B3:AA3"/>
    <mergeCell ref="A5:A9"/>
    <mergeCell ref="B5:D8"/>
    <mergeCell ref="E5:E9"/>
    <mergeCell ref="F5:Y5"/>
    <mergeCell ref="Z5:AB8"/>
    <mergeCell ref="AC5:AD8"/>
    <mergeCell ref="AE5:AF8"/>
    <mergeCell ref="F6:J7"/>
    <mergeCell ref="K6:M8"/>
    <mergeCell ref="N6:S6"/>
    <mergeCell ref="T6:V8"/>
    <mergeCell ref="W6:X8"/>
    <mergeCell ref="Y6:Y8"/>
    <mergeCell ref="N7:P8"/>
    <mergeCell ref="Q7:S8"/>
    <mergeCell ref="F8:F9"/>
    <mergeCell ref="G8:H8"/>
    <mergeCell ref="I8:J8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0" topLeftCell="E1" activePane="topRight" state="frozen"/>
      <selection pane="topLeft" activeCell="A1" activeCellId="0" sqref="A1"/>
      <selection pane="topRight" activeCell="AG18" activeCellId="0" sqref="AG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5.71"/>
    <col collapsed="false" customWidth="true" hidden="false" outlineLevel="0" max="5" min="5" style="0" width="9.06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1" min="11" style="0" width="10.99"/>
    <col collapsed="false" customWidth="true" hidden="false" outlineLevel="0" max="12" min="12" style="0" width="11.56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6" min="16" style="0" width="10.13"/>
    <col collapsed="false" customWidth="true" hidden="false" outlineLevel="0" max="17" min="17" style="0" width="11.56"/>
    <col collapsed="false" customWidth="true" hidden="false" outlineLevel="0" max="19" min="19" style="0" width="6.13"/>
    <col collapsed="false" customWidth="true" hidden="false" outlineLevel="0" max="20" min="20" style="0" width="9.06"/>
    <col collapsed="false" customWidth="true" hidden="false" outlineLevel="0" max="21" min="21" style="0" width="11.13"/>
    <col collapsed="false" customWidth="true" hidden="false" outlineLevel="0" max="22" min="22" style="0" width="11.56"/>
    <col collapsed="false" customWidth="true" hidden="false" outlineLevel="0" max="23" min="23" style="0" width="8.56"/>
    <col collapsed="false" customWidth="true" hidden="false" outlineLevel="0" max="24" min="24" style="0" width="5.85"/>
    <col collapsed="false" customWidth="true" hidden="false" outlineLevel="0" max="27" min="26" style="0" width="11.42"/>
    <col collapsed="false" customWidth="true" hidden="false" outlineLevel="0" max="28" min="28" style="0" width="6.28"/>
    <col collapsed="false" customWidth="true" hidden="false" outlineLevel="0" max="29" min="29" style="0" width="5.28"/>
    <col collapsed="false" customWidth="true" hidden="false" outlineLevel="0" max="30" min="30" style="0" width="6.99"/>
    <col collapsed="false" customWidth="true" hidden="false" outlineLevel="0" max="31" min="31" style="0" width="8.28"/>
    <col collapsed="false" customWidth="true" hidden="false" outlineLevel="0" max="32" min="32" style="0" width="8.85"/>
    <col collapsed="false" customWidth="true" hidden="false" outlineLevel="0" max="34" min="34" style="0" width="6.28"/>
    <col collapsed="false" customWidth="true" hidden="false" outlineLevel="0" max="35" min="35" style="0" width="8.41"/>
    <col collapsed="false" customWidth="true" hidden="false" outlineLevel="0" max="36" min="36" style="0" width="10.13"/>
    <col collapsed="false" customWidth="true" hidden="false" outlineLevel="0" max="37" min="37" style="0" width="10.99"/>
    <col collapsed="false" customWidth="true" hidden="false" outlineLevel="0" max="39" min="39" style="0" width="6.13"/>
    <col collapsed="false" customWidth="true" hidden="false" outlineLevel="0" max="40" min="40" style="0" width="7.42"/>
    <col collapsed="false" customWidth="true" hidden="false" outlineLevel="0" max="41" min="41" style="0" width="9.85"/>
    <col collapsed="false" customWidth="true" hidden="false" outlineLevel="0" max="42" min="42" style="0" width="9.7"/>
    <col collapsed="false" customWidth="true" hidden="false" outlineLevel="0" max="43" min="43" style="0" width="7.28"/>
    <col collapsed="false" customWidth="true" hidden="false" outlineLevel="0" max="44" min="44" style="0" width="5.41"/>
    <col collapsed="false" customWidth="true" hidden="false" outlineLevel="0" max="45" min="45" style="0" width="7.99"/>
    <col collapsed="false" customWidth="true" hidden="false" outlineLevel="0" max="46" min="46" style="0" width="9.56"/>
    <col collapsed="false" customWidth="true" hidden="false" outlineLevel="0" max="47" min="47" style="0" width="10.28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7.56"/>
    <col collapsed="false" customWidth="true" hidden="false" outlineLevel="0" max="52" min="52" style="0" width="8.56"/>
    <col collapsed="false" customWidth="true" hidden="false" outlineLevel="0" max="53" min="53" style="0" width="6.85"/>
    <col collapsed="false" customWidth="true" hidden="false" outlineLevel="0" max="54" min="54" style="0" width="6.7"/>
    <col collapsed="false" customWidth="true" hidden="false" outlineLevel="0" max="55" min="55" style="0" width="6.99"/>
    <col collapsed="false" customWidth="true" hidden="false" outlineLevel="0" max="56" min="56" style="0" width="9.7"/>
    <col collapsed="false" customWidth="true" hidden="false" outlineLevel="0" max="57" min="57" style="0" width="10.99"/>
    <col collapsed="false" customWidth="true" hidden="false" outlineLevel="0" max="58" min="58" style="0" width="6.13"/>
    <col collapsed="false" customWidth="true" hidden="false" outlineLevel="0" max="59" min="59" style="0" width="6.56"/>
    <col collapsed="false" customWidth="true" hidden="false" outlineLevel="0" max="60" min="60" style="0" width="6.85"/>
    <col collapsed="false" customWidth="true" hidden="false" outlineLevel="0" max="61" min="61" style="0" width="9.41"/>
    <col collapsed="false" customWidth="true" hidden="false" outlineLevel="0" max="62" min="62" style="0" width="9.85"/>
    <col collapsed="false" customWidth="true" hidden="false" outlineLevel="0" max="63" min="63" style="0" width="6.56"/>
    <col collapsed="false" customWidth="true" hidden="false" outlineLevel="0" max="64" min="64" style="0" width="6.28"/>
    <col collapsed="false" customWidth="true" hidden="false" outlineLevel="0" max="65" min="65" style="0" width="6.56"/>
    <col collapsed="false" customWidth="true" hidden="false" outlineLevel="0" max="66" min="66" style="0" width="9.7"/>
    <col collapsed="false" customWidth="true" hidden="false" outlineLevel="0" max="67" min="67" style="0" width="9.56"/>
    <col collapsed="false" customWidth="true" hidden="false" outlineLevel="0" max="68" min="68" style="0" width="7.56"/>
    <col collapsed="false" customWidth="true" hidden="false" outlineLevel="0" max="69" min="69" style="0" width="7.28"/>
    <col collapsed="false" customWidth="true" hidden="false" outlineLevel="0" max="70" min="70" style="0" width="7.99"/>
    <col collapsed="false" customWidth="true" hidden="false" outlineLevel="0" max="71" min="71" style="0" width="9.99"/>
    <col collapsed="false" customWidth="true" hidden="false" outlineLevel="0" max="72" min="72" style="0" width="10.13"/>
    <col collapsed="false" customWidth="true" hidden="false" outlineLevel="0" max="73" min="73" style="0" width="6.85"/>
    <col collapsed="false" customWidth="true" hidden="false" outlineLevel="0" max="74" min="74" style="0" width="5.85"/>
    <col collapsed="false" customWidth="true" hidden="false" outlineLevel="0" max="75" min="75" style="0" width="7.28"/>
    <col collapsed="false" customWidth="true" hidden="false" outlineLevel="0" max="76" min="76" style="0" width="9.28"/>
    <col collapsed="false" customWidth="true" hidden="false" outlineLevel="0" max="77" min="77" style="0" width="10.13"/>
    <col collapsed="false" customWidth="true" hidden="false" outlineLevel="0" max="78" min="78" style="0" width="7.85"/>
    <col collapsed="false" customWidth="true" hidden="false" outlineLevel="0" max="79" min="79" style="0" width="7.14"/>
    <col collapsed="false" customWidth="true" hidden="false" outlineLevel="0" max="80" min="80" style="0" width="6.56"/>
    <col collapsed="false" customWidth="true" hidden="false" outlineLevel="0" max="81" min="81" style="0" width="8.85"/>
    <col collapsed="false" customWidth="true" hidden="false" outlineLevel="0" max="82" min="82" style="0" width="10.13"/>
    <col collapsed="false" customWidth="true" hidden="false" outlineLevel="0" max="84" min="83" style="0" width="6.56"/>
    <col collapsed="false" customWidth="true" hidden="false" outlineLevel="0" max="85" min="85" style="0" width="5.71"/>
    <col collapsed="false" customWidth="true" hidden="false" outlineLevel="0" max="86" min="86" style="0" width="8.7"/>
    <col collapsed="false" customWidth="true" hidden="false" outlineLevel="0" max="87" min="87" style="0" width="8.85"/>
    <col collapsed="false" customWidth="true" hidden="false" outlineLevel="0" max="88" min="88" style="0" width="7.28"/>
    <col collapsed="false" customWidth="true" hidden="false" outlineLevel="0" max="89" min="89" style="0" width="5.41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2"/>
      <c r="AK3" s="82"/>
      <c r="AL3" s="82"/>
      <c r="AM3" s="82"/>
      <c r="AN3" s="83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</row>
    <row r="6" customFormat="false" ht="12.75" hidden="false" customHeight="true" outlineLevel="0" collapsed="false">
      <c r="A6" s="85" t="s">
        <v>63</v>
      </c>
      <c r="B6" s="86" t="s">
        <v>1</v>
      </c>
      <c r="C6" s="86"/>
      <c r="D6" s="86"/>
      <c r="E6" s="10" t="s">
        <v>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72" hidden="false" customHeight="true" outlineLevel="0" collapsed="false">
      <c r="A7" s="85"/>
      <c r="B7" s="86"/>
      <c r="C7" s="86"/>
      <c r="D7" s="86"/>
      <c r="E7" s="87" t="s">
        <v>64</v>
      </c>
      <c r="F7" s="87"/>
      <c r="G7" s="87"/>
      <c r="H7" s="87"/>
      <c r="I7" s="87"/>
      <c r="J7" s="87" t="s">
        <v>65</v>
      </c>
      <c r="K7" s="87"/>
      <c r="L7" s="87"/>
      <c r="M7" s="87"/>
      <c r="N7" s="87"/>
      <c r="O7" s="87" t="s">
        <v>42</v>
      </c>
      <c r="P7" s="87"/>
      <c r="Q7" s="87"/>
      <c r="R7" s="87"/>
      <c r="S7" s="87"/>
      <c r="T7" s="85" t="s">
        <v>66</v>
      </c>
      <c r="U7" s="85"/>
      <c r="V7" s="85"/>
      <c r="W7" s="85"/>
      <c r="X7" s="85"/>
      <c r="Y7" s="85" t="s">
        <v>67</v>
      </c>
      <c r="Z7" s="85"/>
      <c r="AA7" s="85"/>
      <c r="AB7" s="85"/>
      <c r="AC7" s="85"/>
      <c r="AD7" s="87" t="s">
        <v>68</v>
      </c>
      <c r="AE7" s="87"/>
      <c r="AF7" s="87"/>
      <c r="AG7" s="87"/>
      <c r="AH7" s="87"/>
      <c r="AI7" s="87" t="s">
        <v>69</v>
      </c>
      <c r="AJ7" s="87"/>
      <c r="AK7" s="87"/>
      <c r="AL7" s="87"/>
      <c r="AM7" s="87"/>
      <c r="AN7" s="87" t="s">
        <v>70</v>
      </c>
      <c r="AO7" s="87"/>
      <c r="AP7" s="87"/>
      <c r="AQ7" s="87"/>
      <c r="AR7" s="87"/>
      <c r="AS7" s="87" t="s">
        <v>71</v>
      </c>
      <c r="AT7" s="87"/>
      <c r="AU7" s="87"/>
      <c r="AV7" s="87"/>
      <c r="AW7" s="87"/>
      <c r="AX7" s="87" t="s">
        <v>52</v>
      </c>
      <c r="AY7" s="87"/>
      <c r="AZ7" s="87"/>
      <c r="BA7" s="87"/>
      <c r="BB7" s="87"/>
      <c r="BC7" s="87" t="s">
        <v>72</v>
      </c>
      <c r="BD7" s="87"/>
      <c r="BE7" s="87"/>
      <c r="BF7" s="87"/>
      <c r="BG7" s="87"/>
      <c r="BH7" s="87" t="s">
        <v>73</v>
      </c>
      <c r="BI7" s="87"/>
      <c r="BJ7" s="87"/>
      <c r="BK7" s="87"/>
      <c r="BL7" s="87"/>
      <c r="BM7" s="87" t="s">
        <v>74</v>
      </c>
      <c r="BN7" s="87"/>
      <c r="BO7" s="87"/>
      <c r="BP7" s="87"/>
      <c r="BQ7" s="87"/>
      <c r="BR7" s="87" t="s">
        <v>75</v>
      </c>
      <c r="BS7" s="87"/>
      <c r="BT7" s="87"/>
      <c r="BU7" s="87"/>
      <c r="BV7" s="87"/>
      <c r="BW7" s="88" t="s">
        <v>76</v>
      </c>
      <c r="BX7" s="88"/>
      <c r="BY7" s="88"/>
      <c r="BZ7" s="88"/>
      <c r="CA7" s="88"/>
      <c r="CB7" s="87" t="s">
        <v>77</v>
      </c>
      <c r="CC7" s="87"/>
      <c r="CD7" s="87"/>
      <c r="CE7" s="87"/>
      <c r="CF7" s="87"/>
      <c r="CG7" s="87" t="s">
        <v>60</v>
      </c>
      <c r="CH7" s="87"/>
      <c r="CI7" s="87"/>
      <c r="CJ7" s="87"/>
      <c r="CK7" s="87"/>
    </row>
    <row r="8" customFormat="false" ht="26.25" hidden="false" customHeight="true" outlineLevel="0" collapsed="false">
      <c r="A8" s="85"/>
      <c r="B8" s="87" t="s">
        <v>78</v>
      </c>
      <c r="C8" s="87" t="s">
        <v>16</v>
      </c>
      <c r="D8" s="89"/>
      <c r="E8" s="87" t="s">
        <v>78</v>
      </c>
      <c r="F8" s="87" t="s">
        <v>16</v>
      </c>
      <c r="G8" s="87"/>
      <c r="H8" s="87" t="s">
        <v>79</v>
      </c>
      <c r="I8" s="87"/>
      <c r="J8" s="87" t="s">
        <v>78</v>
      </c>
      <c r="K8" s="87" t="s">
        <v>16</v>
      </c>
      <c r="L8" s="87"/>
      <c r="M8" s="87" t="s">
        <v>79</v>
      </c>
      <c r="N8" s="87"/>
      <c r="O8" s="87" t="s">
        <v>78</v>
      </c>
      <c r="P8" s="87" t="s">
        <v>16</v>
      </c>
      <c r="Q8" s="87"/>
      <c r="R8" s="87" t="s">
        <v>79</v>
      </c>
      <c r="S8" s="87"/>
      <c r="T8" s="87" t="s">
        <v>78</v>
      </c>
      <c r="U8" s="87" t="s">
        <v>16</v>
      </c>
      <c r="V8" s="87"/>
      <c r="W8" s="87" t="s">
        <v>79</v>
      </c>
      <c r="X8" s="87"/>
      <c r="Y8" s="87" t="s">
        <v>78</v>
      </c>
      <c r="Z8" s="87" t="s">
        <v>16</v>
      </c>
      <c r="AA8" s="87"/>
      <c r="AB8" s="85" t="s">
        <v>79</v>
      </c>
      <c r="AC8" s="85"/>
      <c r="AD8" s="87" t="s">
        <v>78</v>
      </c>
      <c r="AE8" s="87" t="s">
        <v>16</v>
      </c>
      <c r="AF8" s="87"/>
      <c r="AG8" s="85" t="s">
        <v>79</v>
      </c>
      <c r="AH8" s="85"/>
      <c r="AI8" s="87" t="s">
        <v>78</v>
      </c>
      <c r="AJ8" s="87" t="s">
        <v>16</v>
      </c>
      <c r="AK8" s="87"/>
      <c r="AL8" s="85" t="s">
        <v>79</v>
      </c>
      <c r="AM8" s="85"/>
      <c r="AN8" s="87" t="s">
        <v>78</v>
      </c>
      <c r="AO8" s="87" t="s">
        <v>16</v>
      </c>
      <c r="AP8" s="87"/>
      <c r="AQ8" s="85" t="s">
        <v>79</v>
      </c>
      <c r="AR8" s="85"/>
      <c r="AS8" s="87" t="s">
        <v>78</v>
      </c>
      <c r="AT8" s="87" t="s">
        <v>16</v>
      </c>
      <c r="AU8" s="87"/>
      <c r="AV8" s="85" t="s">
        <v>79</v>
      </c>
      <c r="AW8" s="85"/>
      <c r="AX8" s="87" t="s">
        <v>78</v>
      </c>
      <c r="AY8" s="87" t="s">
        <v>16</v>
      </c>
      <c r="AZ8" s="87"/>
      <c r="BA8" s="85" t="s">
        <v>79</v>
      </c>
      <c r="BB8" s="85"/>
      <c r="BC8" s="87" t="s">
        <v>78</v>
      </c>
      <c r="BD8" s="87" t="s">
        <v>16</v>
      </c>
      <c r="BE8" s="87"/>
      <c r="BF8" s="85" t="s">
        <v>79</v>
      </c>
      <c r="BG8" s="85"/>
      <c r="BH8" s="87" t="s">
        <v>78</v>
      </c>
      <c r="BI8" s="87" t="s">
        <v>16</v>
      </c>
      <c r="BJ8" s="87"/>
      <c r="BK8" s="85" t="s">
        <v>79</v>
      </c>
      <c r="BL8" s="85"/>
      <c r="BM8" s="87" t="s">
        <v>78</v>
      </c>
      <c r="BN8" s="87" t="s">
        <v>16</v>
      </c>
      <c r="BO8" s="87"/>
      <c r="BP8" s="85" t="s">
        <v>79</v>
      </c>
      <c r="BQ8" s="85"/>
      <c r="BR8" s="87" t="s">
        <v>78</v>
      </c>
      <c r="BS8" s="87" t="s">
        <v>16</v>
      </c>
      <c r="BT8" s="87"/>
      <c r="BU8" s="85" t="s">
        <v>79</v>
      </c>
      <c r="BV8" s="85"/>
      <c r="BW8" s="87" t="s">
        <v>78</v>
      </c>
      <c r="BX8" s="87" t="s">
        <v>16</v>
      </c>
      <c r="BY8" s="87"/>
      <c r="BZ8" s="85" t="s">
        <v>79</v>
      </c>
      <c r="CA8" s="85"/>
      <c r="CB8" s="87" t="s">
        <v>78</v>
      </c>
      <c r="CC8" s="87" t="s">
        <v>16</v>
      </c>
      <c r="CD8" s="87"/>
      <c r="CE8" s="85" t="s">
        <v>79</v>
      </c>
      <c r="CF8" s="85"/>
      <c r="CG8" s="87" t="s">
        <v>78</v>
      </c>
      <c r="CH8" s="87" t="s">
        <v>16</v>
      </c>
      <c r="CI8" s="87"/>
      <c r="CJ8" s="85" t="s">
        <v>79</v>
      </c>
      <c r="CK8" s="85"/>
    </row>
    <row r="9" customFormat="false" ht="66" hidden="false" customHeight="true" outlineLevel="0" collapsed="false">
      <c r="A9" s="85"/>
      <c r="B9" s="87"/>
      <c r="C9" s="87"/>
      <c r="D9" s="90" t="s">
        <v>80</v>
      </c>
      <c r="E9" s="87"/>
      <c r="F9" s="21" t="s">
        <v>18</v>
      </c>
      <c r="G9" s="19" t="s">
        <v>19</v>
      </c>
      <c r="H9" s="19" t="s">
        <v>20</v>
      </c>
      <c r="I9" s="19" t="s">
        <v>21</v>
      </c>
      <c r="J9" s="87"/>
      <c r="K9" s="21" t="s">
        <v>18</v>
      </c>
      <c r="L9" s="19" t="s">
        <v>19</v>
      </c>
      <c r="M9" s="19" t="s">
        <v>20</v>
      </c>
      <c r="N9" s="19" t="s">
        <v>21</v>
      </c>
      <c r="O9" s="87"/>
      <c r="P9" s="21" t="s">
        <v>18</v>
      </c>
      <c r="Q9" s="19" t="s">
        <v>19</v>
      </c>
      <c r="R9" s="19" t="s">
        <v>20</v>
      </c>
      <c r="S9" s="19" t="s">
        <v>21</v>
      </c>
      <c r="T9" s="87"/>
      <c r="U9" s="21" t="s">
        <v>18</v>
      </c>
      <c r="V9" s="19" t="s">
        <v>19</v>
      </c>
      <c r="W9" s="19" t="s">
        <v>20</v>
      </c>
      <c r="X9" s="19" t="s">
        <v>21</v>
      </c>
      <c r="Y9" s="87"/>
      <c r="Z9" s="21" t="s">
        <v>18</v>
      </c>
      <c r="AA9" s="19" t="s">
        <v>19</v>
      </c>
      <c r="AB9" s="19" t="s">
        <v>20</v>
      </c>
      <c r="AC9" s="19" t="s">
        <v>21</v>
      </c>
      <c r="AD9" s="87"/>
      <c r="AE9" s="21" t="s">
        <v>18</v>
      </c>
      <c r="AF9" s="19" t="s">
        <v>19</v>
      </c>
      <c r="AG9" s="19" t="s">
        <v>20</v>
      </c>
      <c r="AH9" s="19" t="s">
        <v>21</v>
      </c>
      <c r="AI9" s="87"/>
      <c r="AJ9" s="21" t="s">
        <v>18</v>
      </c>
      <c r="AK9" s="19" t="s">
        <v>19</v>
      </c>
      <c r="AL9" s="19" t="s">
        <v>20</v>
      </c>
      <c r="AM9" s="19" t="s">
        <v>21</v>
      </c>
      <c r="AN9" s="87"/>
      <c r="AO9" s="21" t="s">
        <v>18</v>
      </c>
      <c r="AP9" s="19" t="s">
        <v>19</v>
      </c>
      <c r="AQ9" s="19" t="s">
        <v>20</v>
      </c>
      <c r="AR9" s="19" t="s">
        <v>21</v>
      </c>
      <c r="AS9" s="87"/>
      <c r="AT9" s="21" t="s">
        <v>18</v>
      </c>
      <c r="AU9" s="19" t="s">
        <v>19</v>
      </c>
      <c r="AV9" s="19" t="s">
        <v>20</v>
      </c>
      <c r="AW9" s="19" t="s">
        <v>21</v>
      </c>
      <c r="AX9" s="87"/>
      <c r="AY9" s="21" t="s">
        <v>18</v>
      </c>
      <c r="AZ9" s="19" t="s">
        <v>19</v>
      </c>
      <c r="BA9" s="19" t="s">
        <v>20</v>
      </c>
      <c r="BB9" s="19" t="s">
        <v>21</v>
      </c>
      <c r="BC9" s="87"/>
      <c r="BD9" s="21" t="s">
        <v>18</v>
      </c>
      <c r="BE9" s="19" t="s">
        <v>19</v>
      </c>
      <c r="BF9" s="19" t="s">
        <v>20</v>
      </c>
      <c r="BG9" s="19" t="s">
        <v>21</v>
      </c>
      <c r="BH9" s="87"/>
      <c r="BI9" s="21" t="s">
        <v>18</v>
      </c>
      <c r="BJ9" s="19" t="s">
        <v>19</v>
      </c>
      <c r="BK9" s="19" t="s">
        <v>20</v>
      </c>
      <c r="BL9" s="19" t="s">
        <v>21</v>
      </c>
      <c r="BM9" s="87"/>
      <c r="BN9" s="21" t="s">
        <v>18</v>
      </c>
      <c r="BO9" s="19" t="s">
        <v>19</v>
      </c>
      <c r="BP9" s="19" t="s">
        <v>20</v>
      </c>
      <c r="BQ9" s="19" t="s">
        <v>21</v>
      </c>
      <c r="BR9" s="87"/>
      <c r="BS9" s="21" t="s">
        <v>18</v>
      </c>
      <c r="BT9" s="19" t="s">
        <v>19</v>
      </c>
      <c r="BU9" s="19" t="s">
        <v>20</v>
      </c>
      <c r="BV9" s="19" t="s">
        <v>21</v>
      </c>
      <c r="BW9" s="87"/>
      <c r="BX9" s="21" t="s">
        <v>18</v>
      </c>
      <c r="BY9" s="19" t="s">
        <v>19</v>
      </c>
      <c r="BZ9" s="19" t="s">
        <v>20</v>
      </c>
      <c r="CA9" s="19" t="s">
        <v>21</v>
      </c>
      <c r="CB9" s="87"/>
      <c r="CC9" s="21" t="s">
        <v>18</v>
      </c>
      <c r="CD9" s="19" t="s">
        <v>19</v>
      </c>
      <c r="CE9" s="19" t="s">
        <v>20</v>
      </c>
      <c r="CF9" s="19" t="s">
        <v>21</v>
      </c>
      <c r="CG9" s="87"/>
      <c r="CH9" s="21" t="s">
        <v>18</v>
      </c>
      <c r="CI9" s="19" t="s">
        <v>19</v>
      </c>
      <c r="CJ9" s="19" t="s">
        <v>20</v>
      </c>
      <c r="CK9" s="19" t="s">
        <v>21</v>
      </c>
    </row>
    <row r="10" s="103" customFormat="true" ht="25.5" hidden="false" customHeight="true" outlineLevel="0" collapsed="false">
      <c r="A10" s="91" t="s">
        <v>81</v>
      </c>
      <c r="B10" s="27" t="n">
        <f aca="false">E10+O10+T10+Y10+AD10+AI10+AN10+BC10+BM10+CG10+J10+AS10+BR10+BW10+CB10+BH10</f>
        <v>1244000</v>
      </c>
      <c r="C10" s="27" t="n">
        <f aca="false">G10+L10+Q10+V10+AA10+AK10+AP10+BE10+BO10+BT10+BY10+CD10+CI10+AF10+BJ10</f>
        <v>1306754.68</v>
      </c>
      <c r="D10" s="92" t="n">
        <f aca="false">C10/B10*100</f>
        <v>105.044588424437</v>
      </c>
      <c r="E10" s="93" t="n">
        <v>31300</v>
      </c>
      <c r="F10" s="75" t="n">
        <v>21661.25</v>
      </c>
      <c r="G10" s="34" t="n">
        <v>31529.61</v>
      </c>
      <c r="H10" s="94" t="n">
        <f aca="false">G10/F10*100</f>
        <v>145.557666339662</v>
      </c>
      <c r="I10" s="95" t="n">
        <f aca="false">G10/E10*100</f>
        <v>100.73357827476</v>
      </c>
      <c r="J10" s="96" t="n">
        <v>392500</v>
      </c>
      <c r="K10" s="97" t="n">
        <v>352142.65</v>
      </c>
      <c r="L10" s="98" t="n">
        <v>403036.13</v>
      </c>
      <c r="M10" s="99" t="n">
        <f aca="false">L10/K10*100</f>
        <v>114.45251803495</v>
      </c>
      <c r="N10" s="95" t="n">
        <f aca="false">L10/J10*100</f>
        <v>102.68436433121</v>
      </c>
      <c r="O10" s="96" t="n">
        <v>24000</v>
      </c>
      <c r="P10" s="97" t="n">
        <v>18608.1</v>
      </c>
      <c r="Q10" s="98" t="n">
        <v>24041.7</v>
      </c>
      <c r="R10" s="99" t="n">
        <f aca="false">Q10/P10*100</f>
        <v>129.200187015332</v>
      </c>
      <c r="S10" s="95" t="n">
        <f aca="false">Q10/O10*100</f>
        <v>100.17375</v>
      </c>
      <c r="T10" s="96" t="n">
        <v>120200</v>
      </c>
      <c r="U10" s="75" t="n">
        <v>140102.6</v>
      </c>
      <c r="V10" s="34" t="n">
        <v>120367.68</v>
      </c>
      <c r="W10" s="95" t="n">
        <f aca="false">V10/U10*100</f>
        <v>85.9139516325893</v>
      </c>
      <c r="X10" s="95" t="n">
        <f aca="false">V10/T10*100</f>
        <v>100.139500831947</v>
      </c>
      <c r="Y10" s="96" t="n">
        <v>444700</v>
      </c>
      <c r="Z10" s="75" t="n">
        <v>409584.24</v>
      </c>
      <c r="AA10" s="34" t="n">
        <v>447129.15</v>
      </c>
      <c r="AB10" s="95" t="n">
        <f aca="false">AA10/Z10*100</f>
        <v>109.166590491861</v>
      </c>
      <c r="AC10" s="95" t="n">
        <f aca="false">AA10/Y10*100</f>
        <v>100.546244659321</v>
      </c>
      <c r="AD10" s="96" t="n">
        <v>10200</v>
      </c>
      <c r="AE10" s="100" t="n">
        <v>11100</v>
      </c>
      <c r="AF10" s="96" t="n">
        <v>10500</v>
      </c>
      <c r="AG10" s="95" t="n">
        <f aca="false">AF10/AE10*100</f>
        <v>94.5945945945946</v>
      </c>
      <c r="AH10" s="95" t="n">
        <f aca="false">AF10/AD10*100</f>
        <v>102.941176470588</v>
      </c>
      <c r="AI10" s="96" t="n">
        <v>193000</v>
      </c>
      <c r="AJ10" s="75" t="n">
        <v>122200.24</v>
      </c>
      <c r="AK10" s="34" t="n">
        <v>236985.72</v>
      </c>
      <c r="AL10" s="95" t="n">
        <f aca="false">AK10/AJ10*100</f>
        <v>193.932286876032</v>
      </c>
      <c r="AM10" s="95" t="n">
        <f aca="false">AK10/AI10*100</f>
        <v>122.790528497409</v>
      </c>
      <c r="AN10" s="96" t="n">
        <v>16600</v>
      </c>
      <c r="AO10" s="75" t="n">
        <v>21729.48</v>
      </c>
      <c r="AP10" s="34" t="n">
        <v>21599.96</v>
      </c>
      <c r="AQ10" s="95" t="n">
        <f aca="false">AP10/AO10*100</f>
        <v>99.4039433985535</v>
      </c>
      <c r="AR10" s="95" t="n">
        <f aca="false">AP10/AN10*100</f>
        <v>130.120240963855</v>
      </c>
      <c r="AS10" s="95"/>
      <c r="AT10" s="101"/>
      <c r="AU10" s="95"/>
      <c r="AV10" s="95"/>
      <c r="AW10" s="95"/>
      <c r="AX10" s="95"/>
      <c r="AY10" s="101"/>
      <c r="AZ10" s="95"/>
      <c r="BA10" s="95"/>
      <c r="BB10" s="95"/>
      <c r="BC10" s="96"/>
      <c r="BD10" s="102"/>
      <c r="BE10" s="102"/>
      <c r="BF10" s="34"/>
      <c r="BG10" s="34"/>
      <c r="BH10" s="96"/>
      <c r="BI10" s="34"/>
      <c r="BJ10" s="34"/>
      <c r="BK10" s="34"/>
      <c r="BL10" s="95"/>
      <c r="BM10" s="96"/>
      <c r="BN10" s="75"/>
      <c r="BO10" s="34"/>
      <c r="BP10" s="95"/>
      <c r="BQ10" s="95"/>
      <c r="BR10" s="34"/>
      <c r="BS10" s="75"/>
      <c r="BT10" s="34"/>
      <c r="BU10" s="34"/>
      <c r="BV10" s="34"/>
      <c r="BW10" s="96" t="n">
        <v>11500</v>
      </c>
      <c r="BX10" s="75"/>
      <c r="BY10" s="34" t="n">
        <v>11564.73</v>
      </c>
      <c r="BZ10" s="34"/>
      <c r="CA10" s="95" t="n">
        <f aca="false">BY10/BW10*100</f>
        <v>100.562869565217</v>
      </c>
      <c r="CB10" s="96"/>
      <c r="CC10" s="75"/>
      <c r="CD10" s="34"/>
      <c r="CE10" s="34"/>
      <c r="CF10" s="34"/>
      <c r="CG10" s="44"/>
      <c r="CH10" s="75"/>
      <c r="CI10" s="34"/>
      <c r="CJ10" s="34"/>
      <c r="CK10" s="34"/>
    </row>
    <row r="11" s="110" customFormat="true" ht="24.75" hidden="false" customHeight="true" outlineLevel="0" collapsed="false">
      <c r="A11" s="104" t="s">
        <v>82</v>
      </c>
      <c r="B11" s="27" t="n">
        <f aca="false">E11+O11+T11+Y11+AD11+AI11+AN11+BC11+BM11+CG11+J11+AS11+BR11+BW11+CB11+BH11</f>
        <v>1549800</v>
      </c>
      <c r="C11" s="27" t="n">
        <f aca="false">G11+L11+Q11+V11+AA11+AK11+AP11+BE11+BO11+BT11+BY11+CD11+CI11+AF11+BJ11</f>
        <v>1636442.26</v>
      </c>
      <c r="D11" s="92" t="n">
        <f aca="false">C11/B11*100</f>
        <v>105.590544586398</v>
      </c>
      <c r="E11" s="93" t="n">
        <v>69600</v>
      </c>
      <c r="F11" s="75" t="n">
        <v>62537.47</v>
      </c>
      <c r="G11" s="34" t="n">
        <v>69999.25</v>
      </c>
      <c r="H11" s="94" t="n">
        <f aca="false">G11/F11*100</f>
        <v>111.931694710387</v>
      </c>
      <c r="I11" s="95" t="n">
        <f aca="false">G11/E11*100</f>
        <v>100.573635057471</v>
      </c>
      <c r="J11" s="96" t="n">
        <v>477800</v>
      </c>
      <c r="K11" s="97" t="n">
        <v>458921.32</v>
      </c>
      <c r="L11" s="98" t="n">
        <v>526040.66</v>
      </c>
      <c r="M11" s="99" t="n">
        <f aca="false">L11/K11*100</f>
        <v>114.625456930177</v>
      </c>
      <c r="N11" s="95" t="n">
        <f aca="false">L11/J11*100</f>
        <v>110.09641272499</v>
      </c>
      <c r="O11" s="96" t="n">
        <v>19000</v>
      </c>
      <c r="P11" s="105" t="n">
        <v>25267.54</v>
      </c>
      <c r="Q11" s="32" t="n">
        <v>19723.21</v>
      </c>
      <c r="R11" s="99" t="n">
        <f aca="false">Q11/P11*100</f>
        <v>78.0574998595035</v>
      </c>
      <c r="S11" s="95" t="n">
        <f aca="false">Q11/O11*100</f>
        <v>103.806368421053</v>
      </c>
      <c r="T11" s="96" t="n">
        <v>416200</v>
      </c>
      <c r="U11" s="75" t="n">
        <v>276340.96</v>
      </c>
      <c r="V11" s="34" t="n">
        <v>417893.64</v>
      </c>
      <c r="W11" s="95" t="n">
        <f aca="false">V11/U11*100</f>
        <v>151.223922794507</v>
      </c>
      <c r="X11" s="95" t="n">
        <f aca="false">V11/T11*100</f>
        <v>100.406929360884</v>
      </c>
      <c r="Y11" s="96" t="n">
        <v>471800</v>
      </c>
      <c r="Z11" s="106" t="n">
        <v>486671.87</v>
      </c>
      <c r="AA11" s="107" t="n">
        <v>480608.85</v>
      </c>
      <c r="AB11" s="95" t="n">
        <f aca="false">AA11/Z11*100</f>
        <v>98.7541872925592</v>
      </c>
      <c r="AC11" s="95" t="n">
        <f aca="false">AA11/Y11*100</f>
        <v>101.867072912251</v>
      </c>
      <c r="AD11" s="96" t="n">
        <v>8900</v>
      </c>
      <c r="AE11" s="100" t="n">
        <v>8500</v>
      </c>
      <c r="AF11" s="96" t="n">
        <v>9500</v>
      </c>
      <c r="AG11" s="95" t="n">
        <f aca="false">AF11/AE11*100</f>
        <v>111.764705882353</v>
      </c>
      <c r="AH11" s="95" t="n">
        <f aca="false">AF11/AD11*100</f>
        <v>106.741573033708</v>
      </c>
      <c r="AI11" s="96" t="n">
        <v>67500</v>
      </c>
      <c r="AJ11" s="108" t="n">
        <v>68535.71</v>
      </c>
      <c r="AK11" s="109" t="n">
        <v>96580.51</v>
      </c>
      <c r="AL11" s="95" t="n">
        <f aca="false">AK11/AJ11*100</f>
        <v>140.919981714642</v>
      </c>
      <c r="AM11" s="95" t="n">
        <f aca="false">AK11/AI11*100</f>
        <v>143.082237037037</v>
      </c>
      <c r="AN11" s="96"/>
      <c r="AO11" s="75"/>
      <c r="AP11" s="34"/>
      <c r="AQ11" s="95"/>
      <c r="AR11" s="95"/>
      <c r="AS11" s="95"/>
      <c r="AT11" s="101"/>
      <c r="AU11" s="95"/>
      <c r="AV11" s="95"/>
      <c r="AW11" s="95"/>
      <c r="AX11" s="95"/>
      <c r="AY11" s="101"/>
      <c r="AZ11" s="95"/>
      <c r="BA11" s="95"/>
      <c r="BB11" s="95"/>
      <c r="BC11" s="96"/>
      <c r="BD11" s="75"/>
      <c r="BE11" s="75"/>
      <c r="BF11" s="34"/>
      <c r="BG11" s="34"/>
      <c r="BH11" s="96" t="n">
        <v>16500</v>
      </c>
      <c r="BI11" s="34"/>
      <c r="BJ11" s="34" t="n">
        <v>16506.43</v>
      </c>
      <c r="BK11" s="95"/>
      <c r="BL11" s="95" t="n">
        <f aca="false">BJ11/BH11*100</f>
        <v>100.03896969697</v>
      </c>
      <c r="BM11" s="96"/>
      <c r="BN11" s="101"/>
      <c r="BO11" s="95"/>
      <c r="BP11" s="95"/>
      <c r="BQ11" s="95"/>
      <c r="BR11" s="34"/>
      <c r="BS11" s="75"/>
      <c r="BT11" s="34"/>
      <c r="BU11" s="34"/>
      <c r="BV11" s="34"/>
      <c r="BW11" s="96" t="n">
        <v>2500</v>
      </c>
      <c r="BX11" s="75"/>
      <c r="BY11" s="34" t="n">
        <v>2589.71</v>
      </c>
      <c r="BZ11" s="34"/>
      <c r="CA11" s="95" t="n">
        <f aca="false">BY11/BW11*100</f>
        <v>103.5884</v>
      </c>
      <c r="CB11" s="96"/>
      <c r="CC11" s="75"/>
      <c r="CD11" s="34"/>
      <c r="CE11" s="34"/>
      <c r="CF11" s="34"/>
      <c r="CG11" s="44"/>
      <c r="CH11" s="75" t="n">
        <v>-900</v>
      </c>
      <c r="CI11" s="34" t="n">
        <v>-3000</v>
      </c>
      <c r="CJ11" s="95"/>
      <c r="CK11" s="34"/>
    </row>
    <row r="12" s="110" customFormat="true" ht="24.75" hidden="false" customHeight="true" outlineLevel="0" collapsed="false">
      <c r="A12" s="104" t="s">
        <v>83</v>
      </c>
      <c r="B12" s="27" t="n">
        <f aca="false">E12+O12+T12+Y12+AD12+AI12+AN12+BC12+BM12+CG12+J12+AS12+BR12+BW12+CB12+BH12</f>
        <v>2198400</v>
      </c>
      <c r="C12" s="27" t="n">
        <f aca="false">G12+L12+Q12+V12+AA12+AK12+AP12+BE12+BO12+BT12+BY12+CD12+CI12+AF12+BJ12</f>
        <v>2345722.44</v>
      </c>
      <c r="D12" s="92" t="n">
        <f aca="false">C12/B12*100</f>
        <v>106.701348253275</v>
      </c>
      <c r="E12" s="111" t="n">
        <v>162700</v>
      </c>
      <c r="F12" s="75" t="n">
        <v>153983.61</v>
      </c>
      <c r="G12" s="34" t="n">
        <v>163574.07</v>
      </c>
      <c r="H12" s="94" t="n">
        <f aca="false">G12/F12*100</f>
        <v>106.22823429065</v>
      </c>
      <c r="I12" s="95" t="n">
        <f aca="false">G12/E12*100</f>
        <v>100.537228027044</v>
      </c>
      <c r="J12" s="96" t="n">
        <v>468400</v>
      </c>
      <c r="K12" s="97" t="n">
        <v>456649.42</v>
      </c>
      <c r="L12" s="98" t="n">
        <v>523423.55</v>
      </c>
      <c r="M12" s="99" t="n">
        <f aca="false">L12/K12*100</f>
        <v>114.622624507001</v>
      </c>
      <c r="N12" s="95" t="n">
        <f aca="false">L12/J12*100</f>
        <v>111.74712852263</v>
      </c>
      <c r="O12" s="96" t="n">
        <v>444000</v>
      </c>
      <c r="P12" s="105" t="n">
        <v>53190</v>
      </c>
      <c r="Q12" s="32" t="n">
        <v>447005.7</v>
      </c>
      <c r="R12" s="99" t="n">
        <f aca="false">Q12/P12*100</f>
        <v>840.394247038917</v>
      </c>
      <c r="S12" s="95" t="n">
        <f aca="false">Q12/O12*100</f>
        <v>100.676959459459</v>
      </c>
      <c r="T12" s="96" t="n">
        <v>193700</v>
      </c>
      <c r="U12" s="105" t="n">
        <v>147499.8</v>
      </c>
      <c r="V12" s="32" t="n">
        <v>215392.35</v>
      </c>
      <c r="W12" s="95" t="n">
        <f aca="false">V12/U12*100</f>
        <v>146.028909869708</v>
      </c>
      <c r="X12" s="95" t="n">
        <f aca="false">V12/T12*100</f>
        <v>111.198941662364</v>
      </c>
      <c r="Y12" s="96" t="n">
        <v>811300</v>
      </c>
      <c r="Z12" s="112" t="n">
        <v>898027.83</v>
      </c>
      <c r="AA12" s="113" t="n">
        <v>832041.19</v>
      </c>
      <c r="AB12" s="95" t="n">
        <f aca="false">AA12/Z12*100</f>
        <v>92.6520495472841</v>
      </c>
      <c r="AC12" s="95" t="n">
        <f aca="false">AA12/Y12*100</f>
        <v>102.556537655614</v>
      </c>
      <c r="AD12" s="96" t="n">
        <v>7900</v>
      </c>
      <c r="AE12" s="100" t="n">
        <v>7400</v>
      </c>
      <c r="AF12" s="96" t="n">
        <v>8300</v>
      </c>
      <c r="AG12" s="95" t="n">
        <f aca="false">AF12/AE12*100</f>
        <v>112.162162162162</v>
      </c>
      <c r="AH12" s="95" t="n">
        <f aca="false">AF12/AD12*100</f>
        <v>105.063291139241</v>
      </c>
      <c r="AI12" s="96" t="n">
        <v>96000</v>
      </c>
      <c r="AJ12" s="114" t="n">
        <v>167915.77</v>
      </c>
      <c r="AK12" s="115" t="n">
        <v>140235.58</v>
      </c>
      <c r="AL12" s="95" t="n">
        <f aca="false">AK12/AJ12*100</f>
        <v>83.5154315762004</v>
      </c>
      <c r="AM12" s="95" t="n">
        <f aca="false">AK12/AI12*100</f>
        <v>146.078729166667</v>
      </c>
      <c r="AN12" s="96" t="n">
        <v>14400</v>
      </c>
      <c r="AO12" s="75" t="n">
        <v>15750</v>
      </c>
      <c r="AP12" s="34" t="n">
        <v>15750</v>
      </c>
      <c r="AQ12" s="95" t="n">
        <f aca="false">AP12/AO12*100</f>
        <v>100</v>
      </c>
      <c r="AR12" s="95" t="n">
        <f aca="false">AP12/AN12*100</f>
        <v>109.375</v>
      </c>
      <c r="AS12" s="95"/>
      <c r="AT12" s="101"/>
      <c r="AU12" s="95"/>
      <c r="AV12" s="95"/>
      <c r="AW12" s="95"/>
      <c r="AX12" s="95"/>
      <c r="AY12" s="101"/>
      <c r="AZ12" s="95"/>
      <c r="BA12" s="95"/>
      <c r="BB12" s="95"/>
      <c r="BC12" s="96"/>
      <c r="BD12" s="75"/>
      <c r="BE12" s="75"/>
      <c r="BF12" s="34"/>
      <c r="BG12" s="34"/>
      <c r="BH12" s="96"/>
      <c r="BI12" s="34"/>
      <c r="BJ12" s="34"/>
      <c r="BK12" s="34"/>
      <c r="BL12" s="95"/>
      <c r="BM12" s="96"/>
      <c r="BN12" s="101"/>
      <c r="BO12" s="95"/>
      <c r="BP12" s="95"/>
      <c r="BQ12" s="95"/>
      <c r="BR12" s="34"/>
      <c r="BS12" s="75"/>
      <c r="BT12" s="34"/>
      <c r="BU12" s="34"/>
      <c r="BV12" s="34"/>
      <c r="BW12" s="96"/>
      <c r="BX12" s="75"/>
      <c r="BY12" s="34"/>
      <c r="BZ12" s="34"/>
      <c r="CA12" s="95"/>
      <c r="CB12" s="96"/>
      <c r="CC12" s="75"/>
      <c r="CD12" s="34"/>
      <c r="CE12" s="34"/>
      <c r="CF12" s="34"/>
      <c r="CG12" s="44"/>
      <c r="CH12" s="75"/>
      <c r="CI12" s="34"/>
      <c r="CJ12" s="95"/>
      <c r="CK12" s="34"/>
    </row>
    <row r="13" s="119" customFormat="true" ht="24.75" hidden="false" customHeight="true" outlineLevel="0" collapsed="false">
      <c r="A13" s="116" t="s">
        <v>84</v>
      </c>
      <c r="B13" s="27" t="n">
        <f aca="false">E13+O13+T13+Y13+AD13+AI13+AN13+BC13+BM13+CG13+J13+AS13+BR13+BW13+CB13+BH13</f>
        <v>2371400</v>
      </c>
      <c r="C13" s="27" t="n">
        <f aca="false">G13+L13+Q13+V13+AA13+AK13+AP13+BE13+BO13+BT13+BY13+CD13+CI13+AF13+BJ13</f>
        <v>2527465.62</v>
      </c>
      <c r="D13" s="92" t="n">
        <f aca="false">C13/B13*100</f>
        <v>106.581159652526</v>
      </c>
      <c r="E13" s="96" t="n">
        <v>121700</v>
      </c>
      <c r="F13" s="117" t="n">
        <v>113307.58</v>
      </c>
      <c r="G13" s="118" t="n">
        <v>121982.13</v>
      </c>
      <c r="H13" s="94" t="n">
        <f aca="false">G13/F13*100</f>
        <v>107.655754363477</v>
      </c>
      <c r="I13" s="95" t="n">
        <f aca="false">G13/E13*100</f>
        <v>100.231824157765</v>
      </c>
      <c r="J13" s="96" t="n">
        <v>688600</v>
      </c>
      <c r="K13" s="97" t="n">
        <v>672478.77</v>
      </c>
      <c r="L13" s="98" t="n">
        <v>769432.62</v>
      </c>
      <c r="M13" s="99" t="n">
        <f aca="false">L13/K13*100</f>
        <v>114.417384507172</v>
      </c>
      <c r="N13" s="95" t="n">
        <f aca="false">L13/J13*100</f>
        <v>111.738690095847</v>
      </c>
      <c r="O13" s="96" t="n">
        <v>21000</v>
      </c>
      <c r="P13" s="97" t="n">
        <v>19284.04</v>
      </c>
      <c r="Q13" s="98" t="n">
        <v>21662.9</v>
      </c>
      <c r="R13" s="99" t="n">
        <f aca="false">Q13/P13*100</f>
        <v>112.335900568553</v>
      </c>
      <c r="S13" s="95" t="n">
        <f aca="false">Q13/O13*100</f>
        <v>103.156666666667</v>
      </c>
      <c r="T13" s="96" t="n">
        <v>363800</v>
      </c>
      <c r="U13" s="97" t="n">
        <v>332793.83</v>
      </c>
      <c r="V13" s="98" t="n">
        <v>371713.07</v>
      </c>
      <c r="W13" s="95" t="n">
        <f aca="false">V13/U13*100</f>
        <v>111.694699988879</v>
      </c>
      <c r="X13" s="95" t="n">
        <f aca="false">V13/T13*100</f>
        <v>102.175115448048</v>
      </c>
      <c r="Y13" s="96" t="n">
        <v>1050900</v>
      </c>
      <c r="Z13" s="75" t="n">
        <v>1028069.63</v>
      </c>
      <c r="AA13" s="34" t="n">
        <v>1094185.49</v>
      </c>
      <c r="AB13" s="95" t="n">
        <f aca="false">AA13/Z13*100</f>
        <v>106.431068292524</v>
      </c>
      <c r="AC13" s="95" t="n">
        <f aca="false">AA13/Y13*100</f>
        <v>104.118897135788</v>
      </c>
      <c r="AD13" s="96" t="n">
        <v>12100</v>
      </c>
      <c r="AE13" s="100" t="n">
        <v>21970</v>
      </c>
      <c r="AF13" s="96" t="n">
        <v>12840</v>
      </c>
      <c r="AG13" s="95" t="n">
        <f aca="false">AF13/AE13*100</f>
        <v>58.4433318161129</v>
      </c>
      <c r="AH13" s="95" t="n">
        <f aca="false">AF13/AD13*100</f>
        <v>106.115702479339</v>
      </c>
      <c r="AI13" s="96" t="n">
        <v>96000</v>
      </c>
      <c r="AJ13" s="75" t="n">
        <v>86868.2</v>
      </c>
      <c r="AK13" s="34" t="n">
        <v>117403.04</v>
      </c>
      <c r="AL13" s="95" t="n">
        <f aca="false">AK13/AJ13*100</f>
        <v>135.150768635703</v>
      </c>
      <c r="AM13" s="95" t="n">
        <f aca="false">AK13/AI13*100</f>
        <v>122.294833333333</v>
      </c>
      <c r="AN13" s="96"/>
      <c r="AO13" s="75"/>
      <c r="AP13" s="34"/>
      <c r="AQ13" s="95"/>
      <c r="AR13" s="95"/>
      <c r="AS13" s="95"/>
      <c r="AT13" s="101"/>
      <c r="AU13" s="95"/>
      <c r="AV13" s="95"/>
      <c r="AW13" s="95"/>
      <c r="AX13" s="95"/>
      <c r="AY13" s="101"/>
      <c r="AZ13" s="95"/>
      <c r="BA13" s="95"/>
      <c r="BB13" s="95"/>
      <c r="BC13" s="96"/>
      <c r="BD13" s="75"/>
      <c r="BE13" s="75"/>
      <c r="BF13" s="95"/>
      <c r="BG13" s="95"/>
      <c r="BH13" s="96" t="n">
        <v>13300</v>
      </c>
      <c r="BI13" s="34"/>
      <c r="BJ13" s="34" t="n">
        <v>13349.8</v>
      </c>
      <c r="BK13" s="34"/>
      <c r="BL13" s="95" t="n">
        <f aca="false">BJ13/BH13*100</f>
        <v>100.374436090226</v>
      </c>
      <c r="BM13" s="96"/>
      <c r="BN13" s="75" t="n">
        <v>3336.71</v>
      </c>
      <c r="BO13" s="34"/>
      <c r="BP13" s="95"/>
      <c r="BQ13" s="95"/>
      <c r="BR13" s="34"/>
      <c r="BS13" s="75"/>
      <c r="BT13" s="34"/>
      <c r="BU13" s="34"/>
      <c r="BV13" s="34"/>
      <c r="BW13" s="96" t="n">
        <v>4000</v>
      </c>
      <c r="BX13" s="75"/>
      <c r="BY13" s="34" t="n">
        <v>4896.57</v>
      </c>
      <c r="BZ13" s="34"/>
      <c r="CA13" s="95" t="n">
        <f aca="false">BY13/BW13*100</f>
        <v>122.41425</v>
      </c>
      <c r="CB13" s="96"/>
      <c r="CC13" s="75"/>
      <c r="CD13" s="34"/>
      <c r="CE13" s="34"/>
      <c r="CF13" s="34"/>
      <c r="CG13" s="44"/>
      <c r="CH13" s="75"/>
      <c r="CI13" s="34"/>
      <c r="CJ13" s="95"/>
      <c r="CK13" s="34"/>
    </row>
    <row r="14" s="110" customFormat="true" ht="24.75" hidden="false" customHeight="true" outlineLevel="0" collapsed="false">
      <c r="A14" s="104" t="s">
        <v>85</v>
      </c>
      <c r="B14" s="27" t="n">
        <f aca="false">E14+O14+T14+Y14+AD14+AI14+AN14+BC14+BM14+CG14+J14+AS14+BR14+BW14+CB14+BH14</f>
        <v>1603079</v>
      </c>
      <c r="C14" s="27" t="n">
        <f aca="false">G14+L14+Q14+V14+AA14+AK14+AP14+BE14+BO14+BT14+BY14+CD14+CI14+AF14+BJ14</f>
        <v>1706209.63</v>
      </c>
      <c r="D14" s="92" t="n">
        <f aca="false">C14/B14*100</f>
        <v>106.43328432348</v>
      </c>
      <c r="E14" s="120" t="n">
        <v>108300</v>
      </c>
      <c r="F14" s="75" t="n">
        <v>22336.06</v>
      </c>
      <c r="G14" s="34" t="n">
        <v>108691.91</v>
      </c>
      <c r="H14" s="94" t="n">
        <f aca="false">G14/F14*100</f>
        <v>486.620782716379</v>
      </c>
      <c r="I14" s="95" t="n">
        <f aca="false">G14/E14*100</f>
        <v>100.361874422899</v>
      </c>
      <c r="J14" s="96" t="n">
        <v>356000</v>
      </c>
      <c r="K14" s="97" t="n">
        <v>347598.82</v>
      </c>
      <c r="L14" s="98" t="n">
        <v>397801.91</v>
      </c>
      <c r="M14" s="99" t="n">
        <f aca="false">L14/K14*100</f>
        <v>114.44282520867</v>
      </c>
      <c r="N14" s="95" t="n">
        <f aca="false">L14/J14*100</f>
        <v>111.742109550562</v>
      </c>
      <c r="O14" s="96" t="n">
        <v>42000</v>
      </c>
      <c r="P14" s="105" t="n">
        <v>32837.79</v>
      </c>
      <c r="Q14" s="32" t="n">
        <v>46735.58</v>
      </c>
      <c r="R14" s="99" t="n">
        <f aca="false">Q14/P14*100</f>
        <v>142.322549720916</v>
      </c>
      <c r="S14" s="95" t="n">
        <f aca="false">Q14/O14*100</f>
        <v>111.27519047619</v>
      </c>
      <c r="T14" s="96" t="n">
        <v>176000</v>
      </c>
      <c r="U14" s="75" t="n">
        <v>173385.81</v>
      </c>
      <c r="V14" s="34" t="n">
        <v>189930.46</v>
      </c>
      <c r="W14" s="95" t="n">
        <f aca="false">V14/U14*100</f>
        <v>109.542101513382</v>
      </c>
      <c r="X14" s="95" t="n">
        <f aca="false">V14/T14*100</f>
        <v>107.915034090909</v>
      </c>
      <c r="Y14" s="96" t="n">
        <v>590000</v>
      </c>
      <c r="Z14" s="106" t="n">
        <v>708229.03</v>
      </c>
      <c r="AA14" s="107" t="n">
        <v>607586.19</v>
      </c>
      <c r="AB14" s="95" t="n">
        <f aca="false">AA14/Z14*100</f>
        <v>85.789506538584</v>
      </c>
      <c r="AC14" s="95" t="n">
        <f aca="false">AA14/Y14*100</f>
        <v>102.980710169492</v>
      </c>
      <c r="AD14" s="96" t="n">
        <v>6600</v>
      </c>
      <c r="AE14" s="121" t="n">
        <v>8100</v>
      </c>
      <c r="AF14" s="122" t="n">
        <v>7100</v>
      </c>
      <c r="AG14" s="95" t="n">
        <f aca="false">AF14/AE14*100</f>
        <v>87.6543209876543</v>
      </c>
      <c r="AH14" s="95" t="n">
        <f aca="false">AF14/AD14*100</f>
        <v>107.575757575758</v>
      </c>
      <c r="AI14" s="96" t="n">
        <v>170000</v>
      </c>
      <c r="AJ14" s="75" t="n">
        <v>53962.94</v>
      </c>
      <c r="AK14" s="34" t="n">
        <v>178555.68</v>
      </c>
      <c r="AL14" s="95" t="n">
        <f aca="false">AK14/AJ14*100</f>
        <v>330.88575233299</v>
      </c>
      <c r="AM14" s="95" t="n">
        <f aca="false">AK14/AI14*100</f>
        <v>105.032752941176</v>
      </c>
      <c r="AN14" s="96" t="n">
        <v>11900</v>
      </c>
      <c r="AO14" s="75" t="n">
        <v>97986.85</v>
      </c>
      <c r="AP14" s="34" t="n">
        <v>12570</v>
      </c>
      <c r="AQ14" s="95" t="n">
        <f aca="false">AP14/AO14*100</f>
        <v>12.8282519542163</v>
      </c>
      <c r="AR14" s="95" t="n">
        <f aca="false">AP14/AN14*100</f>
        <v>105.63025210084</v>
      </c>
      <c r="AS14" s="95"/>
      <c r="AT14" s="101"/>
      <c r="AU14" s="95"/>
      <c r="AV14" s="95"/>
      <c r="AW14" s="95"/>
      <c r="AX14" s="95"/>
      <c r="AY14" s="101"/>
      <c r="AZ14" s="95"/>
      <c r="BA14" s="95"/>
      <c r="BB14" s="95"/>
      <c r="BC14" s="96"/>
      <c r="BD14" s="75"/>
      <c r="BE14" s="75"/>
      <c r="BF14" s="34"/>
      <c r="BG14" s="34"/>
      <c r="BH14" s="96" t="n">
        <v>7400</v>
      </c>
      <c r="BI14" s="34"/>
      <c r="BJ14" s="34" t="n">
        <v>7427.65</v>
      </c>
      <c r="BK14" s="34"/>
      <c r="BL14" s="95" t="n">
        <f aca="false">BJ14/BH14*100</f>
        <v>100.373648648649</v>
      </c>
      <c r="BM14" s="34"/>
      <c r="BN14" s="75" t="n">
        <v>131180</v>
      </c>
      <c r="BO14" s="34"/>
      <c r="BP14" s="95"/>
      <c r="BQ14" s="95"/>
      <c r="BR14" s="96" t="n">
        <v>131879</v>
      </c>
      <c r="BS14" s="75" t="n">
        <v>177188.98</v>
      </c>
      <c r="BT14" s="34" t="n">
        <v>146212.52</v>
      </c>
      <c r="BU14" s="95" t="n">
        <f aca="false">BT14/BS14*100</f>
        <v>82.5178405564499</v>
      </c>
      <c r="BV14" s="95" t="n">
        <f aca="false">BT14/BR14*100</f>
        <v>110.868690238779</v>
      </c>
      <c r="BW14" s="96" t="n">
        <v>3000</v>
      </c>
      <c r="BX14" s="75"/>
      <c r="BY14" s="34" t="n">
        <v>3597.73</v>
      </c>
      <c r="BZ14" s="34"/>
      <c r="CA14" s="95" t="n">
        <f aca="false">BY14/BW14*100</f>
        <v>119.924333333333</v>
      </c>
      <c r="CB14" s="96"/>
      <c r="CC14" s="75"/>
      <c r="CD14" s="34"/>
      <c r="CE14" s="34"/>
      <c r="CF14" s="34"/>
      <c r="CG14" s="44"/>
      <c r="CH14" s="75"/>
      <c r="CI14" s="34"/>
      <c r="CJ14" s="95"/>
      <c r="CK14" s="34"/>
    </row>
    <row r="15" s="110" customFormat="true" ht="24.75" hidden="false" customHeight="true" outlineLevel="0" collapsed="false">
      <c r="A15" s="104" t="s">
        <v>86</v>
      </c>
      <c r="B15" s="27" t="n">
        <f aca="false">E15+O15+T15+Y15+AD15+AI15+AN15+BC15+BM15+CG15+J15+AS15+BR15+BW15+CB15+BH15</f>
        <v>1986200</v>
      </c>
      <c r="C15" s="27" t="n">
        <f aca="false">G15+L15+Q15+V15+AA15+AK15+AP15+BE15+BO15+BT15+BY15+CD15+CI15+AF15+BJ15</f>
        <v>2056099.5</v>
      </c>
      <c r="D15" s="92" t="n">
        <f aca="false">C15/B15*100</f>
        <v>103.519257879368</v>
      </c>
      <c r="E15" s="93" t="n">
        <v>122600</v>
      </c>
      <c r="F15" s="75" t="n">
        <v>113382.09</v>
      </c>
      <c r="G15" s="34" t="n">
        <v>123845.6</v>
      </c>
      <c r="H15" s="94" t="n">
        <f aca="false">G15/F15*100</f>
        <v>109.228538651916</v>
      </c>
      <c r="I15" s="95" t="n">
        <f aca="false">G15/E15*100</f>
        <v>101.015986949429</v>
      </c>
      <c r="J15" s="96" t="n">
        <v>374700</v>
      </c>
      <c r="K15" s="97" t="n">
        <v>365773.92</v>
      </c>
      <c r="L15" s="98" t="n">
        <v>418738.84</v>
      </c>
      <c r="M15" s="99" t="n">
        <f aca="false">L15/K15*100</f>
        <v>114.480234129322</v>
      </c>
      <c r="N15" s="95" t="n">
        <f aca="false">L15/J15*100</f>
        <v>111.75309314118</v>
      </c>
      <c r="O15" s="96" t="n">
        <v>47000</v>
      </c>
      <c r="P15" s="105" t="n">
        <v>167346.55</v>
      </c>
      <c r="Q15" s="32" t="n">
        <v>47685.08</v>
      </c>
      <c r="R15" s="99" t="n">
        <f aca="false">Q15/P15*100</f>
        <v>28.4948091251358</v>
      </c>
      <c r="S15" s="95" t="n">
        <f aca="false">Q15/O15*100</f>
        <v>101.457617021277</v>
      </c>
      <c r="T15" s="96" t="n">
        <v>382400</v>
      </c>
      <c r="U15" s="75" t="n">
        <v>341193.49</v>
      </c>
      <c r="V15" s="34" t="n">
        <v>383347.83</v>
      </c>
      <c r="W15" s="95" t="n">
        <f aca="false">V15/U15*100</f>
        <v>112.3549660927</v>
      </c>
      <c r="X15" s="95" t="n">
        <f aca="false">V15/T15*100</f>
        <v>100.247863493724</v>
      </c>
      <c r="Y15" s="96" t="n">
        <v>867400</v>
      </c>
      <c r="Z15" s="75" t="n">
        <v>873457.67</v>
      </c>
      <c r="AA15" s="34" t="n">
        <v>887578.59</v>
      </c>
      <c r="AB15" s="95" t="n">
        <f aca="false">AA15/Z15*100</f>
        <v>101.616669071095</v>
      </c>
      <c r="AC15" s="95" t="n">
        <f aca="false">AA15/Y15*100</f>
        <v>102.326330412728</v>
      </c>
      <c r="AD15" s="96" t="n">
        <v>14700</v>
      </c>
      <c r="AE15" s="100" t="n">
        <v>12100</v>
      </c>
      <c r="AF15" s="96" t="n">
        <v>15160</v>
      </c>
      <c r="AG15" s="95" t="n">
        <f aca="false">AF15/AE15*100</f>
        <v>125.289256198347</v>
      </c>
      <c r="AH15" s="95" t="n">
        <f aca="false">AF15/AD15*100</f>
        <v>103.12925170068</v>
      </c>
      <c r="AI15" s="96" t="n">
        <v>133000</v>
      </c>
      <c r="AJ15" s="75" t="n">
        <v>79426.49</v>
      </c>
      <c r="AK15" s="34" t="n">
        <v>133408.2</v>
      </c>
      <c r="AL15" s="95" t="n">
        <f aca="false">AK15/AJ15*100</f>
        <v>167.964365541018</v>
      </c>
      <c r="AM15" s="95" t="n">
        <f aca="false">AK15/AI15*100</f>
        <v>100.306917293233</v>
      </c>
      <c r="AN15" s="96" t="n">
        <v>40300</v>
      </c>
      <c r="AO15" s="75" t="n">
        <v>45936.18</v>
      </c>
      <c r="AP15" s="34" t="n">
        <v>42216.72</v>
      </c>
      <c r="AQ15" s="95" t="n">
        <f aca="false">AP15/AO15*100</f>
        <v>91.9029836612448</v>
      </c>
      <c r="AR15" s="95" t="n">
        <f aca="false">AP15/AN15*100</f>
        <v>104.756129032258</v>
      </c>
      <c r="AS15" s="95"/>
      <c r="AT15" s="101"/>
      <c r="AU15" s="95"/>
      <c r="AV15" s="95"/>
      <c r="AW15" s="95"/>
      <c r="AX15" s="95"/>
      <c r="AY15" s="101"/>
      <c r="AZ15" s="95"/>
      <c r="BA15" s="95"/>
      <c r="BB15" s="95"/>
      <c r="BC15" s="96"/>
      <c r="BD15" s="75"/>
      <c r="BE15" s="75"/>
      <c r="BF15" s="34"/>
      <c r="BG15" s="34"/>
      <c r="BH15" s="96" t="n">
        <v>4100</v>
      </c>
      <c r="BI15" s="34"/>
      <c r="BJ15" s="34" t="n">
        <v>4118.64</v>
      </c>
      <c r="BK15" s="34"/>
      <c r="BL15" s="95" t="n">
        <f aca="false">BJ15/BH15*100</f>
        <v>100.454634146341</v>
      </c>
      <c r="BM15" s="34"/>
      <c r="BN15" s="101"/>
      <c r="BO15" s="95"/>
      <c r="BP15" s="95"/>
      <c r="BQ15" s="95"/>
      <c r="BR15" s="34"/>
      <c r="BS15" s="75"/>
      <c r="BT15" s="34"/>
      <c r="BU15" s="34"/>
      <c r="BV15" s="34"/>
      <c r="BW15" s="96"/>
      <c r="BX15" s="75"/>
      <c r="BY15" s="34"/>
      <c r="BZ15" s="34"/>
      <c r="CA15" s="95"/>
      <c r="CB15" s="96"/>
      <c r="CC15" s="75"/>
      <c r="CD15" s="34"/>
      <c r="CE15" s="34"/>
      <c r="CF15" s="34"/>
      <c r="CG15" s="44"/>
      <c r="CH15" s="75"/>
      <c r="CI15" s="34"/>
      <c r="CJ15" s="95"/>
      <c r="CK15" s="95"/>
    </row>
    <row r="16" s="110" customFormat="true" ht="25.5" hidden="false" customHeight="true" outlineLevel="0" collapsed="false">
      <c r="A16" s="104" t="s">
        <v>87</v>
      </c>
      <c r="B16" s="27" t="n">
        <f aca="false">E16+O16+T16+Y16+AD16+AI16+AN16+BC16+BM16+CG16+J16+AS16+BR16+BW16+CB16+BH16</f>
        <v>1365600</v>
      </c>
      <c r="C16" s="27" t="n">
        <f aca="false">G16+L16+Q16+V16+AA16+AK16+AP16+BE16+BO16+BT16+BY16+CD16+CI16+AF16+BJ16</f>
        <v>1401981.82</v>
      </c>
      <c r="D16" s="92" t="n">
        <f aca="false">C16/B16*100</f>
        <v>102.664163737551</v>
      </c>
      <c r="E16" s="93" t="n">
        <v>62500</v>
      </c>
      <c r="F16" s="75" t="n">
        <v>61085.54</v>
      </c>
      <c r="G16" s="34" t="n">
        <v>62697.9</v>
      </c>
      <c r="H16" s="94" t="n">
        <f aca="false">G16/F16*100</f>
        <v>102.639511740422</v>
      </c>
      <c r="I16" s="95" t="n">
        <f aca="false">G16/E16*100</f>
        <v>100.31664</v>
      </c>
      <c r="J16" s="96" t="n">
        <v>212100</v>
      </c>
      <c r="K16" s="97" t="n">
        <v>199926.13</v>
      </c>
      <c r="L16" s="98" t="n">
        <v>230306.36</v>
      </c>
      <c r="M16" s="99" t="n">
        <f aca="false">L16/K16*100</f>
        <v>115.195727541968</v>
      </c>
      <c r="N16" s="95" t="n">
        <f aca="false">L16/J16*100</f>
        <v>108.583856671381</v>
      </c>
      <c r="O16" s="96" t="n">
        <v>100000</v>
      </c>
      <c r="P16" s="105" t="n">
        <v>21723.62</v>
      </c>
      <c r="Q16" s="32" t="n">
        <v>106526.27</v>
      </c>
      <c r="R16" s="99" t="n">
        <f aca="false">Q16/P16*100</f>
        <v>490.37071169538</v>
      </c>
      <c r="S16" s="95" t="n">
        <f aca="false">Q16/O16*100</f>
        <v>106.52627</v>
      </c>
      <c r="T16" s="96" t="n">
        <v>276400</v>
      </c>
      <c r="U16" s="75" t="n">
        <v>204013.41</v>
      </c>
      <c r="V16" s="34" t="n">
        <v>276505.29</v>
      </c>
      <c r="W16" s="95" t="n">
        <f aca="false">V16/U16*100</f>
        <v>135.532899528516</v>
      </c>
      <c r="X16" s="95" t="n">
        <f aca="false">V16/T16*100</f>
        <v>100.038093342981</v>
      </c>
      <c r="Y16" s="96" t="n">
        <v>535700</v>
      </c>
      <c r="Z16" s="106" t="n">
        <v>498139.74</v>
      </c>
      <c r="AA16" s="107" t="n">
        <v>543806.63</v>
      </c>
      <c r="AB16" s="95" t="n">
        <f aca="false">AA16/Z16*100</f>
        <v>109.167485814322</v>
      </c>
      <c r="AC16" s="95" t="n">
        <f aca="false">AA16/Y16*100</f>
        <v>101.513277954079</v>
      </c>
      <c r="AD16" s="96" t="n">
        <v>5300</v>
      </c>
      <c r="AE16" s="100" t="n">
        <v>5300</v>
      </c>
      <c r="AF16" s="96" t="n">
        <v>5500</v>
      </c>
      <c r="AG16" s="95" t="n">
        <f aca="false">AF16/AE16*100</f>
        <v>103.77358490566</v>
      </c>
      <c r="AH16" s="95" t="n">
        <f aca="false">AF16/AD16*100</f>
        <v>103.77358490566</v>
      </c>
      <c r="AI16" s="96" t="n">
        <v>56000</v>
      </c>
      <c r="AJ16" s="75" t="n">
        <v>69950.91</v>
      </c>
      <c r="AK16" s="34" t="n">
        <v>58069.46</v>
      </c>
      <c r="AL16" s="95" t="n">
        <f aca="false">AK16/AJ16*100</f>
        <v>83.0145883734751</v>
      </c>
      <c r="AM16" s="95" t="n">
        <f aca="false">AK16/AI16*100</f>
        <v>103.695464285714</v>
      </c>
      <c r="AN16" s="96" t="n">
        <v>38900</v>
      </c>
      <c r="AO16" s="75" t="n">
        <v>38900.16</v>
      </c>
      <c r="AP16" s="34" t="n">
        <v>38900.16</v>
      </c>
      <c r="AQ16" s="95" t="n">
        <f aca="false">AP16/AO16*100</f>
        <v>100</v>
      </c>
      <c r="AR16" s="95" t="n">
        <f aca="false">AP16/AN16*100</f>
        <v>100.000411311054</v>
      </c>
      <c r="AS16" s="95"/>
      <c r="AT16" s="101"/>
      <c r="AU16" s="95"/>
      <c r="AV16" s="95"/>
      <c r="AW16" s="95"/>
      <c r="AX16" s="95"/>
      <c r="AY16" s="101"/>
      <c r="AZ16" s="95"/>
      <c r="BA16" s="95"/>
      <c r="BB16" s="95"/>
      <c r="BC16" s="96" t="n">
        <v>78700</v>
      </c>
      <c r="BD16" s="75" t="n">
        <v>129484.73</v>
      </c>
      <c r="BE16" s="75" t="n">
        <v>79669.75</v>
      </c>
      <c r="BF16" s="95" t="n">
        <f aca="false">BE16/BD16*100</f>
        <v>61.5282975838155</v>
      </c>
      <c r="BG16" s="95" t="n">
        <f aca="false">BE16/BC16*100</f>
        <v>101.232210927573</v>
      </c>
      <c r="BH16" s="96"/>
      <c r="BI16" s="34"/>
      <c r="BJ16" s="34"/>
      <c r="BK16" s="95"/>
      <c r="BL16" s="95"/>
      <c r="BM16" s="96"/>
      <c r="BN16" s="75"/>
      <c r="BO16" s="34"/>
      <c r="BP16" s="95"/>
      <c r="BQ16" s="95"/>
      <c r="BR16" s="34"/>
      <c r="BS16" s="75"/>
      <c r="BT16" s="34"/>
      <c r="BU16" s="34"/>
      <c r="BV16" s="34"/>
      <c r="BW16" s="96"/>
      <c r="BX16" s="75"/>
      <c r="BY16" s="34"/>
      <c r="BZ16" s="34"/>
      <c r="CA16" s="95"/>
      <c r="CB16" s="96"/>
      <c r="CC16" s="75"/>
      <c r="CD16" s="34"/>
      <c r="CE16" s="34"/>
      <c r="CF16" s="34"/>
      <c r="CG16" s="44"/>
      <c r="CH16" s="75"/>
      <c r="CI16" s="34"/>
      <c r="CJ16" s="95"/>
      <c r="CK16" s="34"/>
    </row>
    <row r="17" s="110" customFormat="true" ht="24.75" hidden="false" customHeight="true" outlineLevel="0" collapsed="false">
      <c r="A17" s="104" t="s">
        <v>88</v>
      </c>
      <c r="B17" s="27" t="n">
        <f aca="false">E17+O17+T17+Y17+AD17+AI17+AN17+BC17+BM17+CG17+J17+AS17+BR17+BW17+CB17+BH17+AX17</f>
        <v>5844600</v>
      </c>
      <c r="C17" s="27" t="n">
        <f aca="false">G17+L17+Q17+V17+AA17+AK17+AP17+BE17+BO17+BT17+BY17+CD17+CI17+AF17+BJ17+AU17+AZ17</f>
        <v>6110948.96</v>
      </c>
      <c r="D17" s="92" t="n">
        <f aca="false">C17/B17*100</f>
        <v>104.557180303186</v>
      </c>
      <c r="E17" s="93" t="n">
        <v>1320114</v>
      </c>
      <c r="F17" s="75" t="n">
        <v>1329111.48</v>
      </c>
      <c r="G17" s="34" t="n">
        <v>1322651.25</v>
      </c>
      <c r="H17" s="94" t="n">
        <f aca="false">G17/F17*100</f>
        <v>99.5139437062119</v>
      </c>
      <c r="I17" s="95" t="n">
        <f aca="false">G17/E17*100</f>
        <v>100.19219931006</v>
      </c>
      <c r="J17" s="96" t="n">
        <v>541000</v>
      </c>
      <c r="K17" s="97" t="n">
        <v>527077.98</v>
      </c>
      <c r="L17" s="98" t="n">
        <v>604554.16</v>
      </c>
      <c r="M17" s="99" t="n">
        <f aca="false">L17/K17*100</f>
        <v>114.699187395383</v>
      </c>
      <c r="N17" s="95" t="n">
        <f aca="false">L17/J17*100</f>
        <v>111.747534195933</v>
      </c>
      <c r="O17" s="96" t="n">
        <v>151000</v>
      </c>
      <c r="P17" s="105" t="n">
        <v>195582.43</v>
      </c>
      <c r="Q17" s="32" t="n">
        <v>154186.32</v>
      </c>
      <c r="R17" s="99" t="n">
        <f aca="false">Q17/P17*100</f>
        <v>78.834443359764</v>
      </c>
      <c r="S17" s="95" t="n">
        <f aca="false">Q17/O17*100</f>
        <v>102.110145695364</v>
      </c>
      <c r="T17" s="96" t="n">
        <v>1544000</v>
      </c>
      <c r="U17" s="75" t="n">
        <v>1216703.24</v>
      </c>
      <c r="V17" s="34" t="n">
        <v>1569520.29</v>
      </c>
      <c r="W17" s="95" t="n">
        <f aca="false">V17/U17*100</f>
        <v>128.997789962325</v>
      </c>
      <c r="X17" s="95" t="n">
        <f aca="false">V17/T17*100</f>
        <v>101.652868523316</v>
      </c>
      <c r="Y17" s="96" t="n">
        <v>1796600</v>
      </c>
      <c r="Z17" s="75" t="n">
        <v>2031234.21</v>
      </c>
      <c r="AA17" s="34" t="n">
        <v>1859392.25</v>
      </c>
      <c r="AB17" s="95" t="n">
        <f aca="false">AA17/Z17*100</f>
        <v>91.5400223591153</v>
      </c>
      <c r="AC17" s="95" t="n">
        <f aca="false">AA17/Y17*100</f>
        <v>103.495060113548</v>
      </c>
      <c r="AD17" s="96"/>
      <c r="AE17" s="100"/>
      <c r="AF17" s="96"/>
      <c r="AG17" s="95"/>
      <c r="AH17" s="95"/>
      <c r="AI17" s="96" t="n">
        <v>71000</v>
      </c>
      <c r="AJ17" s="75" t="n">
        <v>78575.92</v>
      </c>
      <c r="AK17" s="34" t="n">
        <v>96840.65</v>
      </c>
      <c r="AL17" s="95" t="n">
        <f aca="false">AK17/AJ17*100</f>
        <v>123.244691248922</v>
      </c>
      <c r="AM17" s="95" t="n">
        <f aca="false">AK17/AI17*100</f>
        <v>136.395281690141</v>
      </c>
      <c r="AN17" s="96" t="n">
        <v>25900</v>
      </c>
      <c r="AO17" s="75" t="n">
        <v>57200.06</v>
      </c>
      <c r="AP17" s="34" t="n">
        <v>26216.74</v>
      </c>
      <c r="AQ17" s="95" t="n">
        <f aca="false">AP17/AO17*100</f>
        <v>45.8334134614544</v>
      </c>
      <c r="AR17" s="95" t="n">
        <f aca="false">AP17/AN17*100</f>
        <v>101.222934362934</v>
      </c>
      <c r="AS17" s="96" t="n">
        <v>214686</v>
      </c>
      <c r="AT17" s="75" t="n">
        <v>256925.02</v>
      </c>
      <c r="AU17" s="34" t="n">
        <v>290016.67</v>
      </c>
      <c r="AV17" s="95"/>
      <c r="AW17" s="95" t="n">
        <f aca="false">AU17/AS17*100</f>
        <v>135.088766850191</v>
      </c>
      <c r="AX17" s="95" t="n">
        <v>6300</v>
      </c>
      <c r="AY17" s="75" t="n">
        <v>16359.14</v>
      </c>
      <c r="AZ17" s="34" t="n">
        <v>12131.63</v>
      </c>
      <c r="BA17" s="95" t="n">
        <f aca="false">AZ17/AY17*100</f>
        <v>74.1581158911777</v>
      </c>
      <c r="BB17" s="95" t="n">
        <f aca="false">AZ17/AX17*100</f>
        <v>192.565555555556</v>
      </c>
      <c r="BC17" s="96"/>
      <c r="BD17" s="102"/>
      <c r="BE17" s="102"/>
      <c r="BF17" s="95"/>
      <c r="BG17" s="34"/>
      <c r="BH17" s="96"/>
      <c r="BI17" s="34"/>
      <c r="BJ17" s="34"/>
      <c r="BK17" s="34"/>
      <c r="BL17" s="95"/>
      <c r="BM17" s="96"/>
      <c r="BN17" s="101"/>
      <c r="BO17" s="95"/>
      <c r="BP17" s="95"/>
      <c r="BQ17" s="95"/>
      <c r="BR17" s="34"/>
      <c r="BS17" s="75"/>
      <c r="BT17" s="34"/>
      <c r="BU17" s="34"/>
      <c r="BV17" s="34"/>
      <c r="BW17" s="96" t="n">
        <v>112000</v>
      </c>
      <c r="BX17" s="75" t="n">
        <v>14199.26</v>
      </c>
      <c r="BY17" s="34" t="n">
        <v>112197.64</v>
      </c>
      <c r="BZ17" s="95" t="n">
        <f aca="false">BY17/BX17*100</f>
        <v>790.165402985789</v>
      </c>
      <c r="CA17" s="95" t="n">
        <f aca="false">BY17/BW17*100</f>
        <v>100.176464285714</v>
      </c>
      <c r="CB17" s="96" t="n">
        <v>62000</v>
      </c>
      <c r="CC17" s="75" t="n">
        <v>85097.09</v>
      </c>
      <c r="CD17" s="34" t="n">
        <v>62621.36</v>
      </c>
      <c r="CE17" s="95" t="n">
        <f aca="false">CD17/CC17*100</f>
        <v>73.5881332722423</v>
      </c>
      <c r="CF17" s="95" t="n">
        <f aca="false">CD17/CB17*100</f>
        <v>101.002193548387</v>
      </c>
      <c r="CG17" s="44"/>
      <c r="CH17" s="75"/>
      <c r="CI17" s="34" t="n">
        <v>620</v>
      </c>
      <c r="CJ17" s="95"/>
      <c r="CK17" s="34"/>
    </row>
    <row r="18" s="110" customFormat="true" ht="21.75" hidden="false" customHeight="true" outlineLevel="0" collapsed="false">
      <c r="A18" s="104" t="s">
        <v>89</v>
      </c>
      <c r="B18" s="27" t="n">
        <f aca="false">E18+O18+T18+Y18+AD18+AI18+AN18+BC18+BM18+CG18+J18+AS18+BR18+BW18+CB18+BH18</f>
        <v>2845700</v>
      </c>
      <c r="C18" s="27" t="n">
        <f aca="false">G18+L18+Q18+V18+AA18+AK18+AP18+BE18+BO18+BT18+BY18+CD18+CI18+AF18+BJ18</f>
        <v>2926120.04</v>
      </c>
      <c r="D18" s="92" t="n">
        <f aca="false">C18/B18*100</f>
        <v>102.826019608532</v>
      </c>
      <c r="E18" s="93" t="n">
        <v>240400</v>
      </c>
      <c r="F18" s="75" t="n">
        <v>228815.85</v>
      </c>
      <c r="G18" s="34" t="n">
        <v>240882.97</v>
      </c>
      <c r="H18" s="94" t="n">
        <f aca="false">G18/F18*100</f>
        <v>105.273725574518</v>
      </c>
      <c r="I18" s="95" t="n">
        <f aca="false">G18/E18*100</f>
        <v>100.20090266223</v>
      </c>
      <c r="J18" s="96" t="n">
        <v>618200</v>
      </c>
      <c r="K18" s="97" t="n">
        <v>597506.44</v>
      </c>
      <c r="L18" s="98" t="n">
        <v>685684.84</v>
      </c>
      <c r="M18" s="99" t="n">
        <f aca="false">L18/K18*100</f>
        <v>114.757732150971</v>
      </c>
      <c r="N18" s="95" t="n">
        <f aca="false">L18/J18*100</f>
        <v>110.91634422517</v>
      </c>
      <c r="O18" s="96" t="n">
        <v>322000</v>
      </c>
      <c r="P18" s="105" t="n">
        <v>315655.34</v>
      </c>
      <c r="Q18" s="32" t="n">
        <v>327087.88</v>
      </c>
      <c r="R18" s="99" t="n">
        <f aca="false">Q18/P18*100</f>
        <v>103.621842735181</v>
      </c>
      <c r="S18" s="95" t="n">
        <f aca="false">Q18/O18*100</f>
        <v>101.580086956522</v>
      </c>
      <c r="T18" s="96" t="n">
        <v>344000</v>
      </c>
      <c r="U18" s="75" t="n">
        <v>315027.07</v>
      </c>
      <c r="V18" s="34" t="n">
        <v>345208.51</v>
      </c>
      <c r="W18" s="95" t="n">
        <f aca="false">V18/U18*100</f>
        <v>109.580586201687</v>
      </c>
      <c r="X18" s="95" t="n">
        <f aca="false">V18/T18*100</f>
        <v>100.351311046512</v>
      </c>
      <c r="Y18" s="96" t="n">
        <v>1187100</v>
      </c>
      <c r="Z18" s="75" t="n">
        <v>1385462.18</v>
      </c>
      <c r="AA18" s="34" t="n">
        <v>1193162.44</v>
      </c>
      <c r="AB18" s="95" t="n">
        <f aca="false">AA18/Z18*100</f>
        <v>86.1201739913247</v>
      </c>
      <c r="AC18" s="95" t="n">
        <f aca="false">AA18/Y18*100</f>
        <v>100.51069328616</v>
      </c>
      <c r="AD18" s="96" t="n">
        <v>12200</v>
      </c>
      <c r="AE18" s="100" t="n">
        <v>12400</v>
      </c>
      <c r="AF18" s="96" t="n">
        <v>12500</v>
      </c>
      <c r="AG18" s="95" t="n">
        <f aca="false">AF18/AE18*100</f>
        <v>100.806451612903</v>
      </c>
      <c r="AH18" s="95" t="n">
        <f aca="false">AF18/AD18*100</f>
        <v>102.459016393443</v>
      </c>
      <c r="AI18" s="96" t="n">
        <v>111900</v>
      </c>
      <c r="AJ18" s="75" t="n">
        <v>179027.86</v>
      </c>
      <c r="AK18" s="34" t="n">
        <v>115688.99</v>
      </c>
      <c r="AL18" s="95" t="n">
        <f aca="false">AK18/AJ18*100</f>
        <v>64.6206629515652</v>
      </c>
      <c r="AM18" s="95" t="n">
        <f aca="false">AK18/AI18*100</f>
        <v>103.386050044683</v>
      </c>
      <c r="AN18" s="96"/>
      <c r="AO18" s="75"/>
      <c r="AP18" s="34"/>
      <c r="AQ18" s="95"/>
      <c r="AR18" s="95"/>
      <c r="AS18" s="96"/>
      <c r="AT18" s="101"/>
      <c r="AU18" s="95"/>
      <c r="AV18" s="95"/>
      <c r="AW18" s="95"/>
      <c r="AX18" s="95"/>
      <c r="AY18" s="101"/>
      <c r="AZ18" s="95"/>
      <c r="BA18" s="95"/>
      <c r="BB18" s="95"/>
      <c r="BC18" s="96"/>
      <c r="BD18" s="75"/>
      <c r="BE18" s="75"/>
      <c r="BF18" s="95"/>
      <c r="BG18" s="34"/>
      <c r="BH18" s="96" t="n">
        <v>9900</v>
      </c>
      <c r="BI18" s="34"/>
      <c r="BJ18" s="34" t="n">
        <v>9904.41</v>
      </c>
      <c r="BK18" s="34"/>
      <c r="BL18" s="95" t="n">
        <f aca="false">BJ18/BH18*100</f>
        <v>100.044545454545</v>
      </c>
      <c r="BM18" s="96"/>
      <c r="BN18" s="75"/>
      <c r="BO18" s="34"/>
      <c r="BP18" s="95"/>
      <c r="BQ18" s="95"/>
      <c r="BR18" s="34"/>
      <c r="BS18" s="75"/>
      <c r="BT18" s="34"/>
      <c r="BU18" s="34"/>
      <c r="BV18" s="34"/>
      <c r="BW18" s="96"/>
      <c r="BX18" s="75" t="n">
        <v>30000</v>
      </c>
      <c r="BY18" s="34"/>
      <c r="BZ18" s="34"/>
      <c r="CA18" s="95"/>
      <c r="CB18" s="96"/>
      <c r="CC18" s="75"/>
      <c r="CD18" s="34"/>
      <c r="CE18" s="34"/>
      <c r="CF18" s="34"/>
      <c r="CG18" s="44"/>
      <c r="CH18" s="75" t="n">
        <v>2000</v>
      </c>
      <c r="CI18" s="34" t="n">
        <v>-4000</v>
      </c>
      <c r="CJ18" s="95"/>
      <c r="CK18" s="34"/>
    </row>
    <row r="19" s="139" customFormat="true" ht="24.75" hidden="false" customHeight="true" outlineLevel="0" collapsed="false">
      <c r="A19" s="123" t="s">
        <v>90</v>
      </c>
      <c r="B19" s="39" t="n">
        <f aca="false">SUM(B10:B18)</f>
        <v>21008779</v>
      </c>
      <c r="C19" s="39" t="n">
        <f aca="false">SUM(C10:C18)</f>
        <v>22017744.95</v>
      </c>
      <c r="D19" s="124" t="n">
        <f aca="false">C19/B19*100</f>
        <v>104.802592049733</v>
      </c>
      <c r="E19" s="125" t="n">
        <f aca="false">SUM(E10:E18)</f>
        <v>2239214</v>
      </c>
      <c r="F19" s="126" t="n">
        <f aca="false">SUM(F10:F18)</f>
        <v>2106220.93</v>
      </c>
      <c r="G19" s="127" t="n">
        <f aca="false">SUM(G10:G18)</f>
        <v>2245854.69</v>
      </c>
      <c r="H19" s="128" t="n">
        <f aca="false">G19/F19*100</f>
        <v>106.62958752385</v>
      </c>
      <c r="I19" s="129" t="n">
        <f aca="false">G19/E19*100</f>
        <v>100.296563436992</v>
      </c>
      <c r="J19" s="125" t="n">
        <f aca="false">SUM(J10:J18)</f>
        <v>4129300</v>
      </c>
      <c r="K19" s="130" t="n">
        <f aca="false">SUM(K10:K18)</f>
        <v>3978075.45</v>
      </c>
      <c r="L19" s="131" t="n">
        <f aca="false">SUM(L10:L18)</f>
        <v>4559019.07</v>
      </c>
      <c r="M19" s="132" t="n">
        <f aca="false">L19/K19*100</f>
        <v>114.603635031608</v>
      </c>
      <c r="N19" s="133" t="n">
        <f aca="false">L19/J19*100</f>
        <v>110.406583924636</v>
      </c>
      <c r="O19" s="125" t="n">
        <f aca="false">SUM(O10:O18)</f>
        <v>1170000</v>
      </c>
      <c r="P19" s="134" t="n">
        <f aca="false">P18+P17+P16+P15+P14+P12+P11+P13+P10</f>
        <v>849495.41</v>
      </c>
      <c r="Q19" s="38" t="n">
        <f aca="false">Q18+Q17+Q16+Q15+Q14+Q12+Q11+Q13+Q10</f>
        <v>1194654.64</v>
      </c>
      <c r="R19" s="132" t="n">
        <f aca="false">Q19/P19*100</f>
        <v>140.631088283337</v>
      </c>
      <c r="S19" s="133" t="n">
        <f aca="false">Q19/O19*100</f>
        <v>102.107234188034</v>
      </c>
      <c r="T19" s="125" t="n">
        <f aca="false">SUM(T10:T18)</f>
        <v>3816700</v>
      </c>
      <c r="U19" s="126" t="n">
        <f aca="false">SUM(U10:U18)</f>
        <v>3147060.21</v>
      </c>
      <c r="V19" s="127" t="n">
        <f aca="false">SUM(V10:V18)</f>
        <v>3889879.12</v>
      </c>
      <c r="W19" s="129" t="n">
        <f aca="false">V19/U19*100</f>
        <v>123.603581133899</v>
      </c>
      <c r="X19" s="129" t="n">
        <f aca="false">V19/T19*100</f>
        <v>101.917340110567</v>
      </c>
      <c r="Y19" s="125" t="n">
        <f aca="false">SUM(Y10:Y18)</f>
        <v>7755500</v>
      </c>
      <c r="Z19" s="126" t="n">
        <f aca="false">SUM(Z10:Z18)</f>
        <v>8318876.4</v>
      </c>
      <c r="AA19" s="127" t="n">
        <f aca="false">SUM(AA10:AA18)</f>
        <v>7945490.78</v>
      </c>
      <c r="AB19" s="129" t="n">
        <f aca="false">AA19/Z19*100</f>
        <v>95.5115859156172</v>
      </c>
      <c r="AC19" s="129" t="n">
        <f aca="false">AA19/Y19*100</f>
        <v>102.449755399394</v>
      </c>
      <c r="AD19" s="125" t="n">
        <f aca="false">SUM(AD10:AD18)</f>
        <v>77900</v>
      </c>
      <c r="AE19" s="135" t="n">
        <f aca="false">SUM(AE10:AE18)</f>
        <v>86870</v>
      </c>
      <c r="AF19" s="125" t="n">
        <f aca="false">SUM(AF10:AF18)</f>
        <v>81400</v>
      </c>
      <c r="AG19" s="133" t="n">
        <f aca="false">AF19/AE19*100</f>
        <v>93.703234718545</v>
      </c>
      <c r="AH19" s="129" t="n">
        <f aca="false">AF19/AD19*100</f>
        <v>104.492939666239</v>
      </c>
      <c r="AI19" s="125" t="n">
        <f aca="false">SUM(AI10:AI18)</f>
        <v>994400</v>
      </c>
      <c r="AJ19" s="126" t="n">
        <f aca="false">SUM(AJ10:AJ18)</f>
        <v>906464.04</v>
      </c>
      <c r="AK19" s="127" t="n">
        <f aca="false">SUM(AK10:AK18)</f>
        <v>1173767.83</v>
      </c>
      <c r="AL19" s="129" t="n">
        <f aca="false">AK19/AJ19*100</f>
        <v>129.488625936005</v>
      </c>
      <c r="AM19" s="133" t="n">
        <f aca="false">AK19/AI19*100</f>
        <v>118.03779465004</v>
      </c>
      <c r="AN19" s="125" t="n">
        <f aca="false">SUM(AN10:AN18)</f>
        <v>148000</v>
      </c>
      <c r="AO19" s="126" t="n">
        <f aca="false">SUM(AO10:AO18)</f>
        <v>277502.73</v>
      </c>
      <c r="AP19" s="127" t="n">
        <f aca="false">SUM(AP10:AP18)</f>
        <v>157253.58</v>
      </c>
      <c r="AQ19" s="129" t="n">
        <f aca="false">AP19/AO19*100</f>
        <v>56.667399272072</v>
      </c>
      <c r="AR19" s="133" t="n">
        <f aca="false">AP19/AN19*100</f>
        <v>106.252418918919</v>
      </c>
      <c r="AS19" s="125" t="n">
        <f aca="false">SUM(AS10:AS18)</f>
        <v>214686</v>
      </c>
      <c r="AT19" s="126" t="n">
        <f aca="false">SUM(AT10:AT18)</f>
        <v>256925.02</v>
      </c>
      <c r="AU19" s="127" t="n">
        <f aca="false">SUM(AU10:AU18)</f>
        <v>290016.67</v>
      </c>
      <c r="AV19" s="129"/>
      <c r="AW19" s="129" t="n">
        <f aca="false">AU19/AS19*100</f>
        <v>135.088766850191</v>
      </c>
      <c r="AX19" s="128" t="n">
        <f aca="false">SUM(AX10:AX18)</f>
        <v>6300</v>
      </c>
      <c r="AY19" s="136" t="n">
        <f aca="false">AY17</f>
        <v>16359.14</v>
      </c>
      <c r="AZ19" s="128" t="n">
        <f aca="false">AZ17</f>
        <v>12131.63</v>
      </c>
      <c r="BA19" s="128" t="n">
        <f aca="false">BA17</f>
        <v>74.1581158911777</v>
      </c>
      <c r="BB19" s="129" t="n">
        <f aca="false">AZ19/AX19*100</f>
        <v>192.565555555556</v>
      </c>
      <c r="BC19" s="125" t="n">
        <f aca="false">SUM(BC10:BC18)</f>
        <v>78700</v>
      </c>
      <c r="BD19" s="126" t="n">
        <f aca="false">SUM(BD10:BD18)</f>
        <v>129484.73</v>
      </c>
      <c r="BE19" s="127" t="n">
        <f aca="false">SUM(BE10:BE18)</f>
        <v>79669.75</v>
      </c>
      <c r="BF19" s="129" t="n">
        <f aca="false">BE19/BD19*100</f>
        <v>61.5282975838155</v>
      </c>
      <c r="BG19" s="129" t="n">
        <f aca="false">BE19/BC19*100</f>
        <v>101.232210927573</v>
      </c>
      <c r="BH19" s="125" t="n">
        <f aca="false">SUM(BH10:BH18)</f>
        <v>51200</v>
      </c>
      <c r="BI19" s="127" t="n">
        <f aca="false">SUM(BI10:BI18)</f>
        <v>0</v>
      </c>
      <c r="BJ19" s="127" t="n">
        <f aca="false">SUM(BJ10:BJ18)</f>
        <v>51306.93</v>
      </c>
      <c r="BK19" s="133"/>
      <c r="BL19" s="95" t="n">
        <f aca="false">BJ19/BH19*100</f>
        <v>100.20884765625</v>
      </c>
      <c r="BM19" s="127" t="n">
        <f aca="false">SUM(BM10:BM18)</f>
        <v>0</v>
      </c>
      <c r="BN19" s="127" t="n">
        <f aca="false">SUM(BN10:BN18)</f>
        <v>134516.71</v>
      </c>
      <c r="BO19" s="127" t="n">
        <f aca="false">SUM(BO10:BO18)</f>
        <v>0</v>
      </c>
      <c r="BP19" s="129"/>
      <c r="BQ19" s="129"/>
      <c r="BR19" s="137" t="n">
        <f aca="false">SUM(BR10:BR18)</f>
        <v>131879</v>
      </c>
      <c r="BS19" s="138" t="n">
        <f aca="false">SUM(BS10:BS18)</f>
        <v>177188.98</v>
      </c>
      <c r="BT19" s="138" t="n">
        <f aca="false">SUM(BT10:BT18)</f>
        <v>146212.52</v>
      </c>
      <c r="BU19" s="129" t="n">
        <f aca="false">BT19/BS19*100</f>
        <v>82.5178405564499</v>
      </c>
      <c r="BV19" s="129" t="n">
        <f aca="false">BT19/BR19*100</f>
        <v>110.868690238779</v>
      </c>
      <c r="BW19" s="125" t="n">
        <f aca="false">SUM(BW10:BW18)</f>
        <v>133000</v>
      </c>
      <c r="BX19" s="126" t="n">
        <f aca="false">SUM(BX10:BX18)</f>
        <v>44199.26</v>
      </c>
      <c r="BY19" s="127" t="n">
        <f aca="false">SUM(BY10:BY18)</f>
        <v>134846.38</v>
      </c>
      <c r="BZ19" s="129" t="n">
        <f aca="false">BY19/BX19*100</f>
        <v>305.087415490667</v>
      </c>
      <c r="CA19" s="95" t="n">
        <f aca="false">BY19/BW19*100</f>
        <v>101.388255639098</v>
      </c>
      <c r="CB19" s="125" t="n">
        <f aca="false">SUM(CB10:CB18)</f>
        <v>62000</v>
      </c>
      <c r="CC19" s="138" t="n">
        <f aca="false">CC17</f>
        <v>85097.09</v>
      </c>
      <c r="CD19" s="138" t="n">
        <f aca="false">CD17</f>
        <v>62621.36</v>
      </c>
      <c r="CE19" s="129" t="n">
        <f aca="false">CD19/CC19*100</f>
        <v>73.5881332722423</v>
      </c>
      <c r="CF19" s="129" t="n">
        <f aca="false">CD19/CB19*100</f>
        <v>101.002193548387</v>
      </c>
      <c r="CG19" s="127"/>
      <c r="CH19" s="126" t="n">
        <f aca="false">SUM(CH10:CH18)</f>
        <v>1100</v>
      </c>
      <c r="CI19" s="127" t="n">
        <f aca="false">SUM(CI10:CI18)</f>
        <v>-6380</v>
      </c>
      <c r="CJ19" s="129"/>
      <c r="CK19" s="129"/>
    </row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259722222222222" right="0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3" activeCellId="0" sqref="G3:L4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50.42"/>
    <col collapsed="false" customWidth="true" hidden="false" outlineLevel="0" max="7" min="7" style="0" width="16.28"/>
    <col collapsed="false" customWidth="true" hidden="false" outlineLevel="0" max="8" min="8" style="0" width="17.14"/>
    <col collapsed="false" customWidth="true" hidden="false" outlineLevel="0" max="9" min="9" style="0" width="16.13"/>
    <col collapsed="false" customWidth="true" hidden="false" outlineLevel="0" max="10" min="10" style="0" width="15.85"/>
    <col collapsed="false" customWidth="true" hidden="false" outlineLevel="0" max="11" min="11" style="0" width="12.28"/>
    <col collapsed="false" customWidth="true" hidden="false" outlineLevel="0" max="12" min="12" style="0" width="12.42"/>
  </cols>
  <sheetData>
    <row r="1" customFormat="false" ht="8.25" hidden="false" customHeight="true" outlineLevel="0" collapsed="false">
      <c r="A1" s="140" t="s">
        <v>3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141"/>
      <c r="B2" s="141"/>
      <c r="C2" s="141"/>
      <c r="D2" s="142"/>
      <c r="E2" s="143"/>
      <c r="F2" s="142"/>
      <c r="G2" s="142"/>
      <c r="H2" s="142"/>
      <c r="I2" s="144"/>
      <c r="J2" s="144"/>
      <c r="K2" s="142"/>
      <c r="L2" s="142"/>
    </row>
    <row r="3" customFormat="false" ht="14.25" hidden="false" customHeight="true" outlineLevel="0" collapsed="false">
      <c r="A3" s="145"/>
      <c r="B3" s="145"/>
      <c r="C3" s="145"/>
      <c r="D3" s="145"/>
      <c r="E3" s="145"/>
      <c r="F3" s="145"/>
      <c r="G3" s="146" t="s">
        <v>91</v>
      </c>
      <c r="H3" s="147" t="s">
        <v>92</v>
      </c>
      <c r="I3" s="147" t="s">
        <v>16</v>
      </c>
      <c r="J3" s="147"/>
      <c r="K3" s="147" t="s">
        <v>17</v>
      </c>
      <c r="L3" s="147"/>
    </row>
    <row r="4" customFormat="false" ht="61.5" hidden="false" customHeight="true" outlineLevel="0" collapsed="false">
      <c r="A4" s="145"/>
      <c r="B4" s="145"/>
      <c r="C4" s="145"/>
      <c r="D4" s="145"/>
      <c r="E4" s="145"/>
      <c r="F4" s="145"/>
      <c r="G4" s="146"/>
      <c r="H4" s="147"/>
      <c r="I4" s="148" t="s">
        <v>18</v>
      </c>
      <c r="J4" s="149" t="s">
        <v>19</v>
      </c>
      <c r="K4" s="149" t="s">
        <v>20</v>
      </c>
      <c r="L4" s="149" t="s">
        <v>21</v>
      </c>
    </row>
    <row r="5" customFormat="false" ht="28.15" hidden="false" customHeight="true" outlineLevel="0" collapsed="false">
      <c r="A5" s="150" t="s">
        <v>38</v>
      </c>
      <c r="B5" s="150"/>
      <c r="C5" s="150"/>
      <c r="D5" s="150"/>
      <c r="E5" s="150"/>
      <c r="F5" s="150"/>
      <c r="G5" s="151" t="n">
        <f aca="false">G6+G7+G8+G9+G11+G12+G13+G14+G10+G15+G16</f>
        <v>75539861.96</v>
      </c>
      <c r="H5" s="151" t="n">
        <f aca="false">SUM(H6:H16)</f>
        <v>79252114</v>
      </c>
      <c r="I5" s="151" t="n">
        <f aca="false">I6+I7+I8+I9+I10+I11+I12+I13+I14+I15+I16</f>
        <v>75539861.96</v>
      </c>
      <c r="J5" s="151" t="n">
        <f aca="false">J6+J7+J8+J9+J11+J12+J13+J14+J10+J15+J16</f>
        <v>80843040.34</v>
      </c>
      <c r="K5" s="152" t="n">
        <f aca="false">J5/I5*100</f>
        <v>107.020370758432</v>
      </c>
      <c r="L5" s="152" t="n">
        <f aca="false">J5/H5*100</f>
        <v>102.007424483339</v>
      </c>
    </row>
    <row r="6" customFormat="false" ht="17.1" hidden="false" customHeight="true" outlineLevel="0" collapsed="false">
      <c r="A6" s="153" t="s">
        <v>39</v>
      </c>
      <c r="B6" s="153"/>
      <c r="C6" s="153"/>
      <c r="D6" s="153"/>
      <c r="E6" s="153"/>
      <c r="F6" s="153"/>
      <c r="G6" s="154" t="n">
        <v>45283747.74</v>
      </c>
      <c r="H6" s="154" t="n">
        <f aca="false">Лист1!F25+Лист2!E19</f>
        <v>48340114</v>
      </c>
      <c r="I6" s="154" t="n">
        <f aca="false">Лист1!G25+Лист2!F19</f>
        <v>45283747.74</v>
      </c>
      <c r="J6" s="154" t="n">
        <f aca="false">Лист1!H25+Лист2!G19</f>
        <v>48483509.39</v>
      </c>
      <c r="K6" s="155" t="n">
        <f aca="false">J6/I6*100</f>
        <v>107.066026576183</v>
      </c>
      <c r="L6" s="155" t="n">
        <f aca="false">J6/H6*100</f>
        <v>100.296638501928</v>
      </c>
    </row>
    <row r="7" customFormat="false" ht="17.1" hidden="false" customHeight="true" outlineLevel="0" collapsed="false">
      <c r="A7" s="156" t="s">
        <v>40</v>
      </c>
      <c r="B7" s="156"/>
      <c r="C7" s="156"/>
      <c r="D7" s="156"/>
      <c r="E7" s="156"/>
      <c r="F7" s="156"/>
      <c r="G7" s="154" t="n">
        <v>6958792.13</v>
      </c>
      <c r="H7" s="154" t="n">
        <f aca="false">Лист1!F26+Лист2!J19</f>
        <v>7546500</v>
      </c>
      <c r="I7" s="154" t="n">
        <f aca="false">Лист1!G26+Лист2!K19</f>
        <v>6958792.13</v>
      </c>
      <c r="J7" s="154" t="n">
        <f aca="false">Лист1!H26+Лист2!L19</f>
        <v>7979592.02</v>
      </c>
      <c r="K7" s="155" t="n">
        <f aca="false">J7/I7*100</f>
        <v>114.669210847659</v>
      </c>
      <c r="L7" s="155" t="n">
        <f aca="false">J7/H7*100</f>
        <v>105.738978599351</v>
      </c>
    </row>
    <row r="8" customFormat="false" ht="17.1" hidden="false" customHeight="true" outlineLevel="0" collapsed="false">
      <c r="A8" s="153" t="s">
        <v>41</v>
      </c>
      <c r="B8" s="153"/>
      <c r="C8" s="153"/>
      <c r="D8" s="153"/>
      <c r="E8" s="153"/>
      <c r="F8" s="153"/>
      <c r="G8" s="154" t="n">
        <v>5051355.71</v>
      </c>
      <c r="H8" s="154" t="n">
        <f aca="false">Лист1!F27</f>
        <v>4110000</v>
      </c>
      <c r="I8" s="154" t="n">
        <f aca="false">Лист1!G27</f>
        <v>5051355.71</v>
      </c>
      <c r="J8" s="154" t="n">
        <f aca="false">Лист1!H27</f>
        <v>4180908.3</v>
      </c>
      <c r="K8" s="155" t="n">
        <f aca="false">J8/I8*100</f>
        <v>82.7680436703991</v>
      </c>
      <c r="L8" s="155" t="n">
        <f aca="false">J8/H8*100</f>
        <v>101.725262773723</v>
      </c>
    </row>
    <row r="9" customFormat="false" ht="17.1" hidden="false" customHeight="true" outlineLevel="0" collapsed="false">
      <c r="A9" s="153" t="s">
        <v>42</v>
      </c>
      <c r="B9" s="153"/>
      <c r="C9" s="153"/>
      <c r="D9" s="153"/>
      <c r="E9" s="153"/>
      <c r="F9" s="153"/>
      <c r="G9" s="154" t="n">
        <v>2831651.28</v>
      </c>
      <c r="H9" s="154" t="n">
        <f aca="false">Лист1!F28+Лист2!O19</f>
        <v>3900000</v>
      </c>
      <c r="I9" s="154" t="n">
        <f aca="false">Лист1!G28+Лист2!P19</f>
        <v>2831651.28</v>
      </c>
      <c r="J9" s="154" t="n">
        <f aca="false">Лист1!H28+Лист2!Q19</f>
        <v>3982182.15</v>
      </c>
      <c r="K9" s="155" t="n">
        <f aca="false">J9/I9*100</f>
        <v>140.631093176134</v>
      </c>
      <c r="L9" s="155" t="n">
        <f aca="false">J9/H9*100</f>
        <v>102.107234615385</v>
      </c>
    </row>
    <row r="10" customFormat="false" ht="28.15" hidden="false" customHeight="true" outlineLevel="0" collapsed="false">
      <c r="A10" s="156" t="s">
        <v>43</v>
      </c>
      <c r="B10" s="156"/>
      <c r="C10" s="156"/>
      <c r="D10" s="156"/>
      <c r="E10" s="156"/>
      <c r="F10" s="156"/>
      <c r="G10" s="154" t="n">
        <v>45594.63</v>
      </c>
      <c r="H10" s="154" t="n">
        <f aca="false">Лист1!F29</f>
        <v>15400</v>
      </c>
      <c r="I10" s="154" t="n">
        <f aca="false">Лист1!G29</f>
        <v>45594.63</v>
      </c>
      <c r="J10" s="154" t="n">
        <f aca="false">Лист1!H29</f>
        <v>15416.38</v>
      </c>
      <c r="K10" s="155" t="n">
        <f aca="false">J10/I10*100</f>
        <v>33.8118326653819</v>
      </c>
      <c r="L10" s="155" t="n">
        <f aca="false">J10/H10*100</f>
        <v>100.106363636364</v>
      </c>
    </row>
    <row r="11" customFormat="false" ht="17.1" hidden="false" customHeight="true" outlineLevel="0" collapsed="false">
      <c r="A11" s="153" t="s">
        <v>93</v>
      </c>
      <c r="B11" s="153"/>
      <c r="C11" s="153"/>
      <c r="D11" s="153"/>
      <c r="E11" s="153"/>
      <c r="F11" s="153"/>
      <c r="G11" s="157" t="n">
        <v>3147060.21</v>
      </c>
      <c r="H11" s="154" t="n">
        <f aca="false">Лист2!T19</f>
        <v>3816700</v>
      </c>
      <c r="I11" s="154" t="n">
        <f aca="false">Лист2!U19</f>
        <v>3147060.21</v>
      </c>
      <c r="J11" s="154" t="n">
        <f aca="false">Лист2!V19</f>
        <v>3889879.12</v>
      </c>
      <c r="K11" s="155" t="n">
        <f aca="false">J11/I11*100</f>
        <v>123.603581133899</v>
      </c>
      <c r="L11" s="155" t="n">
        <f aca="false">J11/H11*100</f>
        <v>101.917340110567</v>
      </c>
    </row>
    <row r="12" customFormat="false" ht="17.1" hidden="false" customHeight="true" outlineLevel="0" collapsed="false">
      <c r="A12" s="153" t="s">
        <v>94</v>
      </c>
      <c r="B12" s="153"/>
      <c r="C12" s="153"/>
      <c r="D12" s="153"/>
      <c r="E12" s="153"/>
      <c r="F12" s="153"/>
      <c r="G12" s="154" t="n">
        <v>8318876.4</v>
      </c>
      <c r="H12" s="154" t="n">
        <f aca="false">Лист2!Y19</f>
        <v>7755500</v>
      </c>
      <c r="I12" s="154" t="n">
        <f aca="false">Лист2!Z19</f>
        <v>8318876.4</v>
      </c>
      <c r="J12" s="154" t="n">
        <f aca="false">Лист2!AA19</f>
        <v>7945490.78</v>
      </c>
      <c r="K12" s="155" t="n">
        <f aca="false">J12/I12*100</f>
        <v>95.5115859156172</v>
      </c>
      <c r="L12" s="155" t="n">
        <f aca="false">J12/H12*100</f>
        <v>102.449755399394</v>
      </c>
    </row>
    <row r="13" customFormat="false" ht="17.1" hidden="false" customHeight="true" outlineLevel="0" collapsed="false">
      <c r="A13" s="153" t="s">
        <v>44</v>
      </c>
      <c r="B13" s="153"/>
      <c r="C13" s="153"/>
      <c r="D13" s="153"/>
      <c r="E13" s="153"/>
      <c r="F13" s="153"/>
      <c r="G13" s="154" t="n">
        <v>1457777.18</v>
      </c>
      <c r="H13" s="154" t="n">
        <f aca="false">Лист1!F30</f>
        <v>1550000</v>
      </c>
      <c r="I13" s="154" t="n">
        <f aca="false">Лист1!G30</f>
        <v>1457777.18</v>
      </c>
      <c r="J13" s="154" t="n">
        <f aca="false">Лист1!H30</f>
        <v>1734024.07</v>
      </c>
      <c r="K13" s="155" t="n">
        <f aca="false">J13/I13*100</f>
        <v>118.9498706517</v>
      </c>
      <c r="L13" s="155" t="n">
        <f aca="false">J13/H13*100</f>
        <v>111.872520645161</v>
      </c>
    </row>
    <row r="14" customFormat="false" ht="17.1" hidden="false" customHeight="true" outlineLevel="0" collapsed="false">
      <c r="A14" s="153" t="s">
        <v>45</v>
      </c>
      <c r="B14" s="153"/>
      <c r="C14" s="153"/>
      <c r="D14" s="153"/>
      <c r="E14" s="153"/>
      <c r="F14" s="153"/>
      <c r="G14" s="154" t="n">
        <v>668270</v>
      </c>
      <c r="H14" s="154" t="n">
        <f aca="false">Лист1!F31</f>
        <v>640000</v>
      </c>
      <c r="I14" s="154" t="n">
        <f aca="false">Лист1!G31</f>
        <v>668270</v>
      </c>
      <c r="J14" s="154" t="n">
        <f aca="false">Лист1!H31</f>
        <v>866155</v>
      </c>
      <c r="K14" s="155" t="n">
        <f aca="false">J14/I14*100</f>
        <v>129.611534260104</v>
      </c>
      <c r="L14" s="155" t="n">
        <f aca="false">J14/H14*100</f>
        <v>135.33671875</v>
      </c>
    </row>
    <row r="15" customFormat="false" ht="17.1" hidden="false" customHeight="true" outlineLevel="0" collapsed="false">
      <c r="A15" s="153" t="s">
        <v>46</v>
      </c>
      <c r="B15" s="153"/>
      <c r="C15" s="153"/>
      <c r="D15" s="153"/>
      <c r="E15" s="153"/>
      <c r="F15" s="153"/>
      <c r="G15" s="154" t="n">
        <v>1776736.68</v>
      </c>
      <c r="H15" s="154" t="n">
        <f aca="false">Лист1!F32+Лист2!AD19</f>
        <v>1577900</v>
      </c>
      <c r="I15" s="154" t="n">
        <f aca="false">Лист1!G32+Лист2!AE19</f>
        <v>1776736.68</v>
      </c>
      <c r="J15" s="154" t="n">
        <f aca="false">Лист1!H32+Лист2!AF19</f>
        <v>1765883.13</v>
      </c>
      <c r="K15" s="155" t="n">
        <f aca="false">J15/I15*100</f>
        <v>99.3891300763825</v>
      </c>
      <c r="L15" s="155" t="n">
        <f aca="false">J15/H15*100</f>
        <v>111.913500855568</v>
      </c>
    </row>
    <row r="16" customFormat="false" ht="17.1" hidden="false" customHeight="true" outlineLevel="0" collapsed="false">
      <c r="A16" s="153" t="s">
        <v>47</v>
      </c>
      <c r="B16" s="153"/>
      <c r="C16" s="153"/>
      <c r="D16" s="153"/>
      <c r="E16" s="153"/>
      <c r="F16" s="153"/>
      <c r="G16" s="154"/>
      <c r="H16" s="154"/>
      <c r="I16" s="154"/>
      <c r="J16" s="154"/>
      <c r="K16" s="155"/>
      <c r="L16" s="155"/>
    </row>
    <row r="17" customFormat="false" ht="24.75" hidden="false" customHeight="true" outlineLevel="0" collapsed="false">
      <c r="A17" s="150" t="s">
        <v>48</v>
      </c>
      <c r="B17" s="150"/>
      <c r="C17" s="150"/>
      <c r="D17" s="150"/>
      <c r="E17" s="150"/>
      <c r="F17" s="150"/>
      <c r="G17" s="151" t="n">
        <f aca="false">G18+G19+G20+G21+G22+G23+G24+G25+G26+G27+G28+G29+G30+G31</f>
        <v>13097118.11</v>
      </c>
      <c r="H17" s="151" t="n">
        <f aca="false">SUM(H18:H31)</f>
        <v>11863065</v>
      </c>
      <c r="I17" s="151" t="n">
        <f aca="false">I18+I19+I20+I21+I22+I23+I24+I25+I26+I27+I28+I29+I30+I31</f>
        <v>13097118.11</v>
      </c>
      <c r="J17" s="151" t="n">
        <f aca="false">J18+J19+J20+J21+J22+J23+J24+J25+J26+J27+J28+J29+J30+J31</f>
        <v>12683442.43</v>
      </c>
      <c r="K17" s="158" t="n">
        <f aca="false">J17/I17*100</f>
        <v>96.8414755328186</v>
      </c>
      <c r="L17" s="158" t="n">
        <f aca="false">J17/H17*100</f>
        <v>106.915391848565</v>
      </c>
    </row>
    <row r="18" customFormat="false" ht="28.15" hidden="false" customHeight="true" outlineLevel="0" collapsed="false">
      <c r="A18" s="156" t="s">
        <v>49</v>
      </c>
      <c r="B18" s="156"/>
      <c r="C18" s="156"/>
      <c r="D18" s="156"/>
      <c r="E18" s="156"/>
      <c r="F18" s="156"/>
      <c r="G18" s="154" t="n">
        <v>21437.67</v>
      </c>
      <c r="H18" s="154" t="n">
        <f aca="false">Лист1!F35</f>
        <v>3400</v>
      </c>
      <c r="I18" s="154" t="n">
        <f aca="false">Лист1!G35</f>
        <v>21437.67</v>
      </c>
      <c r="J18" s="154" t="n">
        <f aca="false">Лист1!H35</f>
        <v>3490</v>
      </c>
      <c r="K18" s="155" t="n">
        <f aca="false">J18/I18*100</f>
        <v>16.2797542829981</v>
      </c>
      <c r="L18" s="155" t="n">
        <f aca="false">J18/H18*100</f>
        <v>102.647058823529</v>
      </c>
    </row>
    <row r="19" customFormat="false" ht="17.1" hidden="false" customHeight="true" outlineLevel="0" collapsed="false">
      <c r="A19" s="153" t="s">
        <v>50</v>
      </c>
      <c r="B19" s="153"/>
      <c r="C19" s="153"/>
      <c r="D19" s="153"/>
      <c r="E19" s="153"/>
      <c r="F19" s="153"/>
      <c r="G19" s="154" t="n">
        <v>7120478.9</v>
      </c>
      <c r="H19" s="154" t="n">
        <f aca="false">Лист1!F36+Лист2!AI19</f>
        <v>6410400</v>
      </c>
      <c r="I19" s="154" t="n">
        <f aca="false">Лист1!G36+Лист2!AJ19</f>
        <v>7120478.9</v>
      </c>
      <c r="J19" s="154" t="n">
        <f aca="false">Лист1!H36+Лист2!AK19</f>
        <v>6954714.38</v>
      </c>
      <c r="K19" s="155" t="n">
        <f aca="false">J19/I19*100</f>
        <v>97.6720032131547</v>
      </c>
      <c r="L19" s="155" t="n">
        <f aca="false">J19/H19*100</f>
        <v>108.491114127044</v>
      </c>
    </row>
    <row r="20" customFormat="false" ht="17.1" hidden="false" customHeight="true" outlineLevel="0" collapsed="false">
      <c r="A20" s="153" t="s">
        <v>51</v>
      </c>
      <c r="B20" s="153"/>
      <c r="C20" s="153"/>
      <c r="D20" s="153"/>
      <c r="E20" s="153"/>
      <c r="F20" s="153"/>
      <c r="G20" s="154" t="n">
        <v>574559.36</v>
      </c>
      <c r="H20" s="154" t="n">
        <f aca="false">Лист1!F37+Лист2!AN19</f>
        <v>482000</v>
      </c>
      <c r="I20" s="154" t="n">
        <f aca="false">Лист1!G37+Лист2!AO19</f>
        <v>574559.36</v>
      </c>
      <c r="J20" s="154" t="n">
        <f aca="false">Лист1!H37+Лист2!AP19</f>
        <v>537490.49</v>
      </c>
      <c r="K20" s="155" t="n">
        <f aca="false">J20/I20*100</f>
        <v>93.5482958627634</v>
      </c>
      <c r="L20" s="155" t="n">
        <f aca="false">J20/H20*100</f>
        <v>111.512549792531</v>
      </c>
    </row>
    <row r="21" customFormat="false" ht="17.1" hidden="false" customHeight="true" outlineLevel="0" collapsed="false">
      <c r="A21" s="156" t="s">
        <v>95</v>
      </c>
      <c r="B21" s="156"/>
      <c r="C21" s="156"/>
      <c r="D21" s="156"/>
      <c r="E21" s="156"/>
      <c r="F21" s="156"/>
      <c r="G21" s="154" t="n">
        <v>256925.02</v>
      </c>
      <c r="H21" s="154" t="n">
        <f aca="false">Лист2!AS19</f>
        <v>214686</v>
      </c>
      <c r="I21" s="154" t="n">
        <f aca="false">Лист2!AT19</f>
        <v>256925.02</v>
      </c>
      <c r="J21" s="154" t="n">
        <f aca="false">Лист2!AU17</f>
        <v>290016.67</v>
      </c>
      <c r="K21" s="155" t="n">
        <f aca="false">J21/I21*100</f>
        <v>112.879886123975</v>
      </c>
      <c r="L21" s="155" t="n">
        <f aca="false">J21/H21*100</f>
        <v>135.088766850191</v>
      </c>
    </row>
    <row r="22" customFormat="false" ht="28.15" hidden="false" customHeight="true" outlineLevel="0" collapsed="false">
      <c r="A22" s="156" t="s">
        <v>96</v>
      </c>
      <c r="B22" s="156"/>
      <c r="C22" s="156"/>
      <c r="D22" s="156"/>
      <c r="E22" s="156"/>
      <c r="F22" s="156"/>
      <c r="G22" s="154" t="n">
        <v>16359.14</v>
      </c>
      <c r="H22" s="154" t="n">
        <f aca="false">Лист2!AX19+Лист1!F38</f>
        <v>6800</v>
      </c>
      <c r="I22" s="154" t="n">
        <f aca="false">Лист2!AY17</f>
        <v>16359.14</v>
      </c>
      <c r="J22" s="154" t="n">
        <f aca="false">Лист1!H38+Лист2!AZ19</f>
        <v>12905.24</v>
      </c>
      <c r="K22" s="155" t="n">
        <f aca="false">J22/I22*100</f>
        <v>78.8870319588927</v>
      </c>
      <c r="L22" s="155" t="n">
        <f aca="false">J22/H22*100</f>
        <v>189.782941176471</v>
      </c>
    </row>
    <row r="23" customFormat="false" ht="17.1" hidden="false" customHeight="true" outlineLevel="0" collapsed="false">
      <c r="A23" s="153" t="s">
        <v>53</v>
      </c>
      <c r="B23" s="153"/>
      <c r="C23" s="153"/>
      <c r="D23" s="153"/>
      <c r="E23" s="153"/>
      <c r="F23" s="153"/>
      <c r="G23" s="154" t="n">
        <v>125947.78</v>
      </c>
      <c r="H23" s="154" t="n">
        <f aca="false">Лист1!F39</f>
        <v>59500</v>
      </c>
      <c r="I23" s="154" t="n">
        <f aca="false">Лист1!G39</f>
        <v>125947.78</v>
      </c>
      <c r="J23" s="154" t="n">
        <f aca="false">Лист1!H39</f>
        <v>59568.82</v>
      </c>
      <c r="K23" s="155" t="n">
        <f aca="false">J23/I23*100</f>
        <v>47.296443017892</v>
      </c>
      <c r="L23" s="155" t="n">
        <f aca="false">J23/H23*100</f>
        <v>100.115663865546</v>
      </c>
    </row>
    <row r="24" customFormat="false" ht="17.1" hidden="false" customHeight="true" outlineLevel="0" collapsed="false">
      <c r="A24" s="153" t="s">
        <v>54</v>
      </c>
      <c r="B24" s="153"/>
      <c r="C24" s="153"/>
      <c r="D24" s="153"/>
      <c r="E24" s="153"/>
      <c r="F24" s="153"/>
      <c r="G24" s="154" t="n">
        <v>2031561</v>
      </c>
      <c r="H24" s="154" t="n">
        <f aca="false">Лист1!F40</f>
        <v>1740000</v>
      </c>
      <c r="I24" s="154" t="n">
        <f aca="false">Лист1!G40</f>
        <v>2031561</v>
      </c>
      <c r="J24" s="154" t="n">
        <f aca="false">Лист1!H40</f>
        <v>1741338</v>
      </c>
      <c r="K24" s="155" t="n">
        <f aca="false">J24/I24*100</f>
        <v>85.7142857142857</v>
      </c>
      <c r="L24" s="155" t="n">
        <f aca="false">J24/H24*100</f>
        <v>100.076896551724</v>
      </c>
    </row>
    <row r="25" customFormat="false" ht="17.1" hidden="false" customHeight="true" outlineLevel="0" collapsed="false">
      <c r="A25" s="156" t="s">
        <v>97</v>
      </c>
      <c r="B25" s="156"/>
      <c r="C25" s="156"/>
      <c r="D25" s="156"/>
      <c r="E25" s="156"/>
      <c r="F25" s="156"/>
      <c r="G25" s="159" t="n">
        <v>200388.03</v>
      </c>
      <c r="H25" s="159" t="n">
        <f aca="false">Лист1!F41+Лист2!BC19</f>
        <v>138200</v>
      </c>
      <c r="I25" s="154" t="n">
        <f aca="false">Лист1!G41+Лист2!BD19</f>
        <v>200388.03</v>
      </c>
      <c r="J25" s="159" t="n">
        <f aca="false">Лист1!H41+Лист2!BE19</f>
        <v>154762.97</v>
      </c>
      <c r="K25" s="155" t="n">
        <f aca="false">J25/I25*100</f>
        <v>77.2316440258433</v>
      </c>
      <c r="L25" s="155" t="n">
        <f aca="false">J25/H25*100</f>
        <v>111.9847829233</v>
      </c>
    </row>
    <row r="26" customFormat="false" ht="17.1" hidden="false" customHeight="true" outlineLevel="0" collapsed="false">
      <c r="A26" s="156" t="s">
        <v>98</v>
      </c>
      <c r="B26" s="156"/>
      <c r="C26" s="156"/>
      <c r="D26" s="156"/>
      <c r="E26" s="156"/>
      <c r="F26" s="156"/>
      <c r="G26" s="154" t="n">
        <v>29772.53</v>
      </c>
      <c r="H26" s="159" t="n">
        <f aca="false">Лист1!F42+Лист2!BH19</f>
        <v>251200</v>
      </c>
      <c r="I26" s="154" t="n">
        <f aca="false">Лист1!G42+Лист2!BI19</f>
        <v>29772.53</v>
      </c>
      <c r="J26" s="154" t="n">
        <f aca="false">Лист1!H42+Лист2!BJ19</f>
        <v>277543.97</v>
      </c>
      <c r="K26" s="155" t="n">
        <f aca="false">J26/I26*100</f>
        <v>932.21493101191</v>
      </c>
      <c r="L26" s="155"/>
    </row>
    <row r="27" customFormat="false" ht="17.1" hidden="false" customHeight="true" outlineLevel="0" collapsed="false">
      <c r="A27" s="153" t="s">
        <v>99</v>
      </c>
      <c r="B27" s="153"/>
      <c r="C27" s="153"/>
      <c r="D27" s="153"/>
      <c r="E27" s="153"/>
      <c r="F27" s="153"/>
      <c r="G27" s="154" t="n">
        <v>832658.98</v>
      </c>
      <c r="H27" s="159" t="n">
        <f aca="false">Лист1!F43+Лист2!BR19</f>
        <v>491879</v>
      </c>
      <c r="I27" s="154" t="n">
        <f aca="false">Лист1!G43+Лист2!BS19</f>
        <v>832658.98</v>
      </c>
      <c r="J27" s="154" t="n">
        <f aca="false">Лист1!H43+Лист2!BT19</f>
        <v>511629.12</v>
      </c>
      <c r="K27" s="155" t="n">
        <f aca="false">J27/I27*100</f>
        <v>61.4452173445604</v>
      </c>
      <c r="L27" s="155" t="n">
        <f aca="false">J27/H27*100</f>
        <v>104.015239520289</v>
      </c>
    </row>
    <row r="28" customFormat="false" ht="17.1" hidden="false" customHeight="true" outlineLevel="0" collapsed="false">
      <c r="A28" s="153" t="s">
        <v>58</v>
      </c>
      <c r="B28" s="153"/>
      <c r="C28" s="153"/>
      <c r="D28" s="153"/>
      <c r="E28" s="153"/>
      <c r="F28" s="153"/>
      <c r="G28" s="154" t="n">
        <v>432856.7</v>
      </c>
      <c r="H28" s="159" t="n">
        <f aca="false">Лист1!F44+Лист2!BM19</f>
        <v>944000</v>
      </c>
      <c r="I28" s="154" t="n">
        <f aca="false">Лист1!G44+Лист2!BN19</f>
        <v>432856.7</v>
      </c>
      <c r="J28" s="154" t="n">
        <f aca="false">Лист1!H44+Лист2!BO19</f>
        <v>952704.37</v>
      </c>
      <c r="K28" s="155" t="n">
        <f aca="false">J28/I28*100</f>
        <v>220.096944323606</v>
      </c>
      <c r="L28" s="155" t="n">
        <f aca="false">J28/H28*100</f>
        <v>100.92207309322</v>
      </c>
    </row>
    <row r="29" customFormat="false" ht="17.1" hidden="false" customHeight="true" outlineLevel="0" collapsed="false">
      <c r="A29" s="153" t="s">
        <v>59</v>
      </c>
      <c r="B29" s="153"/>
      <c r="C29" s="153"/>
      <c r="D29" s="153"/>
      <c r="E29" s="153"/>
      <c r="F29" s="153"/>
      <c r="G29" s="154" t="n">
        <v>1333975.91</v>
      </c>
      <c r="H29" s="159" t="n">
        <f aca="false">Лист1!F45+Лист2!BW19</f>
        <v>1059000</v>
      </c>
      <c r="I29" s="154" t="n">
        <f aca="false">Лист1!G45+Лист2!BX19</f>
        <v>1333975.91</v>
      </c>
      <c r="J29" s="154" t="n">
        <f aca="false">Лист1!H45+Лист2!BY19</f>
        <v>1164872.04</v>
      </c>
      <c r="K29" s="155" t="n">
        <f aca="false">J29/I29*100</f>
        <v>87.3233190545398</v>
      </c>
      <c r="L29" s="155" t="n">
        <f aca="false">J29/H29*100</f>
        <v>109.997359773371</v>
      </c>
    </row>
    <row r="30" customFormat="false" ht="17.1" hidden="false" customHeight="true" outlineLevel="0" collapsed="false">
      <c r="A30" s="156" t="s">
        <v>60</v>
      </c>
      <c r="B30" s="156"/>
      <c r="C30" s="156"/>
      <c r="D30" s="156"/>
      <c r="E30" s="156"/>
      <c r="F30" s="156"/>
      <c r="G30" s="154" t="n">
        <v>35100</v>
      </c>
      <c r="H30" s="154"/>
      <c r="I30" s="154" t="n">
        <f aca="false">Лист1!G46+Лист2!CH19</f>
        <v>35100</v>
      </c>
      <c r="J30" s="154" t="n">
        <f aca="false">Лист1!H46+Лист2!CI19</f>
        <v>-40215</v>
      </c>
      <c r="K30" s="155" t="n">
        <f aca="false">J30/I30*100</f>
        <v>-114.57264957265</v>
      </c>
      <c r="L30" s="155"/>
    </row>
    <row r="31" customFormat="false" ht="17.1" hidden="false" customHeight="true" outlineLevel="0" collapsed="false">
      <c r="A31" s="156" t="s">
        <v>61</v>
      </c>
      <c r="B31" s="156"/>
      <c r="C31" s="156"/>
      <c r="D31" s="156"/>
      <c r="E31" s="156"/>
      <c r="F31" s="156"/>
      <c r="G31" s="154" t="n">
        <v>85097.09</v>
      </c>
      <c r="H31" s="154" t="n">
        <f aca="false">Лист2!CB19</f>
        <v>62000</v>
      </c>
      <c r="I31" s="154" t="n">
        <f aca="false">Лист1!G47+Лист2!CC19</f>
        <v>85097.09</v>
      </c>
      <c r="J31" s="154" t="n">
        <f aca="false">Лист2!CD19</f>
        <v>62621.36</v>
      </c>
      <c r="K31" s="155" t="n">
        <f aca="false">J31/I31*100</f>
        <v>73.5881332722423</v>
      </c>
      <c r="L31" s="155"/>
    </row>
    <row r="32" customFormat="false" ht="21" hidden="false" customHeight="true" outlineLevel="0" collapsed="false">
      <c r="A32" s="150" t="s">
        <v>62</v>
      </c>
      <c r="B32" s="150"/>
      <c r="C32" s="150"/>
      <c r="D32" s="150"/>
      <c r="E32" s="150"/>
      <c r="F32" s="150"/>
      <c r="G32" s="160" t="n">
        <f aca="false">G5+G17</f>
        <v>88636980.07</v>
      </c>
      <c r="H32" s="160" t="n">
        <f aca="false">H5+H17</f>
        <v>91115179</v>
      </c>
      <c r="I32" s="160" t="n">
        <f aca="false">I5+I17</f>
        <v>88636980.07</v>
      </c>
      <c r="J32" s="160" t="n">
        <f aca="false">J5+J17</f>
        <v>93526482.77</v>
      </c>
      <c r="K32" s="161" t="n">
        <f aca="false">J32/I32*100</f>
        <v>105.51632365649</v>
      </c>
      <c r="L32" s="161" t="n">
        <f aca="false">J32/H32*100</f>
        <v>102.646434761435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0-01-10T14:34:56Z</cp:lastPrinted>
  <dcterms:modified xsi:type="dcterms:W3CDTF">2020-01-15T16:06:07Z</dcterms:modified>
  <cp:revision>0</cp:revision>
  <dc:subject/>
  <dc:title/>
</cp:coreProperties>
</file>