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Исполнение консолидированного бюджета Яльчикского района на 01.12.2020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12.2019</t>
  </si>
  <si>
    <t xml:space="preserve">На 01.12.2020</t>
  </si>
  <si>
    <t xml:space="preserve">01.12.2020/01.12.2019</t>
  </si>
  <si>
    <t xml:space="preserve">01.12.2020 к плановым назначениям</t>
  </si>
  <si>
    <t xml:space="preserve">На 01.01.2020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9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9 год </t>
  </si>
  <si>
    <t xml:space="preserve">Назначено     
На 2020 год</t>
  </si>
  <si>
    <t xml:space="preserve">Налог на имущество физических лиц</t>
  </si>
  <si>
    <t xml:space="preserve">Земельный налог </t>
  </si>
  <si>
    <t xml:space="preserve">Задолженность и перерасчеты по отменным налогам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Итого налоговые и неналоговые доходы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6" fillId="21" borderId="1" applyFont="true" applyBorder="true" applyAlignment="false" applyProtection="false"/>
    <xf numFmtId="164" fontId="27" fillId="2" borderId="13" applyFont="true" applyBorder="true" applyAlignment="false" applyProtection="false"/>
    <xf numFmtId="164" fontId="28" fillId="2" borderId="14" applyFont="true" applyBorder="true" applyAlignment="false" applyProtection="false"/>
    <xf numFmtId="164" fontId="29" fillId="2" borderId="15" applyFont="true" applyBorder="true" applyAlignment="false" applyProtection="false"/>
    <xf numFmtId="164" fontId="29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30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1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2" fillId="4" borderId="6" applyFont="true" applyBorder="true" applyAlignment="false" applyProtection="false"/>
    <xf numFmtId="164" fontId="33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59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Ввод " xfId="115"/>
    <cellStyle name="Вывод" xfId="116"/>
    <cellStyle name="Вычисление" xfId="117"/>
    <cellStyle name="Заголовок 1" xfId="118"/>
    <cellStyle name="Заголовок 2" xfId="119"/>
    <cellStyle name="Заголовок 3" xfId="120"/>
    <cellStyle name="Заголовок 4" xfId="121"/>
    <cellStyle name="Итог" xfId="122"/>
    <cellStyle name="Контрольная ячейка" xfId="123"/>
    <cellStyle name="Название" xfId="124"/>
    <cellStyle name="Нейтральный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44" activeCellId="0" sqref="H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42"/>
    <col collapsed="false" customWidth="true" hidden="false" outlineLevel="0" max="3" min="3" style="1" width="12.14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1.28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4.56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5.13"/>
    <col collapsed="false" customWidth="true" hidden="false" outlineLevel="0" max="17" min="17" style="1" width="8.56"/>
    <col collapsed="false" customWidth="true" hidden="false" outlineLevel="0" max="18" min="18" style="1" width="8.41"/>
    <col collapsed="false" customWidth="true" hidden="false" outlineLevel="0" max="19" min="19" style="1" width="5.28"/>
    <col collapsed="false" customWidth="true" hidden="false" outlineLevel="0" max="20" min="20" style="1" width="9.14"/>
    <col collapsed="false" customWidth="true" hidden="false" outlineLevel="0" max="21" min="21" style="1" width="10.56"/>
    <col collapsed="false" customWidth="true" hidden="false" outlineLevel="0" max="22" min="22" style="1" width="6.85"/>
    <col collapsed="false" customWidth="true" hidden="false" outlineLevel="0" max="23" min="23" style="1" width="11.7"/>
    <col collapsed="false" customWidth="true" hidden="false" outlineLevel="0" max="24" min="24" style="1" width="12.14"/>
    <col collapsed="false" customWidth="true" hidden="false" outlineLevel="0" max="25" min="25" style="1" width="5.85"/>
    <col collapsed="false" customWidth="true" hidden="false" outlineLevel="0" max="26" min="26" style="1" width="12.14"/>
    <col collapsed="false" customWidth="true" hidden="false" outlineLevel="0" max="27" min="27" style="1" width="12.42"/>
    <col collapsed="false" customWidth="true" hidden="false" outlineLevel="0" max="28" min="28" style="1" width="5.28"/>
    <col collapsed="false" customWidth="true" hidden="false" outlineLevel="0" max="30" min="29" style="1" width="11.7"/>
    <col collapsed="false" customWidth="true" hidden="false" outlineLevel="0" max="31" min="31" style="1" width="12.56"/>
    <col collapsed="false" customWidth="true" hidden="false" outlineLevel="0" max="32" min="32" style="1" width="11.28"/>
    <col collapsed="false" customWidth="true" hidden="false" outlineLevel="0" max="33" min="33" style="1" width="16.28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4</v>
      </c>
      <c r="C9" s="19" t="s">
        <v>15</v>
      </c>
      <c r="D9" s="20" t="s">
        <v>16</v>
      </c>
      <c r="E9" s="12"/>
      <c r="F9" s="17"/>
      <c r="G9" s="21" t="s">
        <v>17</v>
      </c>
      <c r="H9" s="19" t="s">
        <v>18</v>
      </c>
      <c r="I9" s="19" t="s">
        <v>19</v>
      </c>
      <c r="J9" s="19" t="s">
        <v>20</v>
      </c>
      <c r="K9" s="19" t="s">
        <v>14</v>
      </c>
      <c r="L9" s="22" t="s">
        <v>15</v>
      </c>
      <c r="M9" s="20" t="s">
        <v>16</v>
      </c>
      <c r="N9" s="19" t="s">
        <v>14</v>
      </c>
      <c r="O9" s="22" t="s">
        <v>15</v>
      </c>
      <c r="P9" s="20" t="s">
        <v>16</v>
      </c>
      <c r="Q9" s="19" t="s">
        <v>14</v>
      </c>
      <c r="R9" s="22" t="s">
        <v>15</v>
      </c>
      <c r="S9" s="20" t="s">
        <v>16</v>
      </c>
      <c r="T9" s="19" t="s">
        <v>14</v>
      </c>
      <c r="U9" s="22" t="s">
        <v>15</v>
      </c>
      <c r="V9" s="20" t="s">
        <v>16</v>
      </c>
      <c r="W9" s="19" t="s">
        <v>14</v>
      </c>
      <c r="X9" s="22" t="s">
        <v>15</v>
      </c>
      <c r="Y9" s="22"/>
      <c r="Z9" s="18" t="s">
        <v>14</v>
      </c>
      <c r="AA9" s="18" t="s">
        <v>15</v>
      </c>
      <c r="AB9" s="13" t="s">
        <v>16</v>
      </c>
      <c r="AC9" s="18" t="s">
        <v>14</v>
      </c>
      <c r="AD9" s="18" t="s">
        <v>15</v>
      </c>
      <c r="AE9" s="18" t="s">
        <v>21</v>
      </c>
      <c r="AF9" s="23" t="n">
        <v>44166</v>
      </c>
    </row>
    <row r="10" customFormat="false" ht="19.5" hidden="false" customHeight="true" outlineLevel="0" collapsed="false">
      <c r="A10" s="24" t="s">
        <v>22</v>
      </c>
      <c r="B10" s="25" t="n">
        <f aca="false">F10+K10+T10</f>
        <v>6495520.2</v>
      </c>
      <c r="C10" s="25" t="n">
        <f aca="false">H10+L10+U10</f>
        <v>5981830.23</v>
      </c>
      <c r="D10" s="26" t="n">
        <f aca="false">C10/B10*100</f>
        <v>92.0916269338982</v>
      </c>
      <c r="E10" s="25"/>
      <c r="F10" s="25" t="n">
        <f aca="false">Лист2!B10</f>
        <v>1315500</v>
      </c>
      <c r="G10" s="27" t="n">
        <f aca="false">Лист2!F10+Лист2!K10+Лист2!P10+Лист2!U10+Лист2!Z10+Лист2!AE10+Лист2!AJ10+Лист2!AO10+Лист2!AT10+Лист2!AY10+Лист2!BD10+Лист2!BI10+Лист2!BN10+Лист2!BS10+Лист2!BX10+Лист2!CC10+Лист2!CH10</f>
        <v>1059645.64</v>
      </c>
      <c r="H10" s="27" t="n">
        <f aca="false">Лист2!C10</f>
        <v>1309513.3</v>
      </c>
      <c r="I10" s="26" t="n">
        <f aca="false">H10/G10*100</f>
        <v>123.580303694733</v>
      </c>
      <c r="J10" s="26" t="n">
        <f aca="false">H10/F10*100</f>
        <v>99.5449106803497</v>
      </c>
      <c r="K10" s="25" t="n">
        <v>5026601.2</v>
      </c>
      <c r="L10" s="25" t="n">
        <v>4495225.93</v>
      </c>
      <c r="M10" s="26" t="n">
        <f aca="false">L10/K10*100</f>
        <v>89.428736260199</v>
      </c>
      <c r="N10" s="28" t="n">
        <v>679500</v>
      </c>
      <c r="O10" s="28" t="n">
        <v>622886</v>
      </c>
      <c r="P10" s="26" t="n">
        <f aca="false">O10/N10*100</f>
        <v>91.6682855040471</v>
      </c>
      <c r="Q10" s="28" t="n">
        <v>1445040</v>
      </c>
      <c r="R10" s="28" t="n">
        <v>1445040</v>
      </c>
      <c r="S10" s="26" t="n">
        <f aca="false">R10/Q10*100</f>
        <v>100</v>
      </c>
      <c r="T10" s="29" t="n">
        <v>153419</v>
      </c>
      <c r="U10" s="25" t="n">
        <v>177091</v>
      </c>
      <c r="V10" s="26" t="n">
        <f aca="false">U10/T10*100</f>
        <v>115.429640396561</v>
      </c>
      <c r="W10" s="30"/>
      <c r="X10" s="30"/>
      <c r="Y10" s="31"/>
      <c r="Z10" s="32" t="n">
        <v>6849795.2</v>
      </c>
      <c r="AA10" s="32" t="n">
        <v>5757261.23</v>
      </c>
      <c r="AB10" s="33" t="n">
        <f aca="false">AA10/Z10*100</f>
        <v>84.0501221116801</v>
      </c>
      <c r="AC10" s="34" t="n">
        <f aca="false">B10-Z10</f>
        <v>-354275</v>
      </c>
      <c r="AD10" s="34" t="n">
        <f aca="false">C10-AA10</f>
        <v>224568.999999999</v>
      </c>
      <c r="AE10" s="35" t="n">
        <v>354358.19</v>
      </c>
      <c r="AF10" s="35" t="n">
        <v>578927.19</v>
      </c>
      <c r="AG10" s="36"/>
    </row>
    <row r="11" customFormat="false" ht="20.25" hidden="false" customHeight="true" outlineLevel="0" collapsed="false">
      <c r="A11" s="24" t="s">
        <v>23</v>
      </c>
      <c r="B11" s="25" t="n">
        <f aca="false">F11+K11+T11</f>
        <v>10451757.91</v>
      </c>
      <c r="C11" s="25" t="n">
        <f aca="false">H11+L11+U11</f>
        <v>8571093.34</v>
      </c>
      <c r="D11" s="26" t="n">
        <f aca="false">C11/B11*100</f>
        <v>82.006236786248</v>
      </c>
      <c r="E11" s="25"/>
      <c r="F11" s="25" t="n">
        <f aca="false">Лист2!B11</f>
        <v>1508800</v>
      </c>
      <c r="G11" s="27" t="n">
        <f aca="false">Лист2!F11+Лист2!K11+Лист2!P11+Лист2!U11+Лист2!Z11+Лист2!AE11+Лист2!AJ11+Лист2!AO11+Лист2!AT11+Лист2!AY11+Лист2!BD11+Лист2!BI11+Лист2!BN11+Лист2!BS11+Лист2!BX11+Лист2!CC11+Лист2!CH11</f>
        <v>1463703.44</v>
      </c>
      <c r="H11" s="27" t="n">
        <f aca="false">Лист2!C11</f>
        <v>1223094.24</v>
      </c>
      <c r="I11" s="26" t="n">
        <f aca="false">H11/G11*100</f>
        <v>83.5616154594813</v>
      </c>
      <c r="J11" s="26" t="n">
        <f aca="false">H11/F11*100</f>
        <v>81.0640402969247</v>
      </c>
      <c r="K11" s="25" t="n">
        <v>8927134.29</v>
      </c>
      <c r="L11" s="25" t="n">
        <v>7316645.48</v>
      </c>
      <c r="M11" s="26" t="n">
        <f aca="false">L11/K11*100</f>
        <v>81.9596215573453</v>
      </c>
      <c r="N11" s="28" t="n">
        <v>1792200</v>
      </c>
      <c r="O11" s="28" t="n">
        <v>1642883</v>
      </c>
      <c r="P11" s="26" t="n">
        <f aca="false">O11/N11*100</f>
        <v>91.6685079790202</v>
      </c>
      <c r="Q11" s="28" t="n">
        <v>128300</v>
      </c>
      <c r="R11" s="28" t="n">
        <v>128300</v>
      </c>
      <c r="S11" s="26"/>
      <c r="T11" s="25" t="n">
        <v>15823.62</v>
      </c>
      <c r="U11" s="25" t="n">
        <v>31353.62</v>
      </c>
      <c r="V11" s="26" t="n">
        <f aca="false">U11/T11*100</f>
        <v>198.144419544959</v>
      </c>
      <c r="W11" s="31"/>
      <c r="X11" s="31"/>
      <c r="Y11" s="31"/>
      <c r="Z11" s="32" t="n">
        <v>10731304.91</v>
      </c>
      <c r="AA11" s="32" t="n">
        <v>8481906.07</v>
      </c>
      <c r="AB11" s="33" t="n">
        <f aca="false">AA11/Z11*100</f>
        <v>79.038906648679</v>
      </c>
      <c r="AC11" s="34" t="n">
        <f aca="false">B11-Z11</f>
        <v>-279547.000000002</v>
      </c>
      <c r="AD11" s="34" t="n">
        <f aca="false">C11-AA11</f>
        <v>89187.2699999996</v>
      </c>
      <c r="AE11" s="34" t="n">
        <v>279547.74</v>
      </c>
      <c r="AF11" s="35" t="n">
        <v>368735.01</v>
      </c>
      <c r="AG11" s="36"/>
    </row>
    <row r="12" customFormat="false" ht="21.75" hidden="false" customHeight="true" outlineLevel="0" collapsed="false">
      <c r="A12" s="24" t="s">
        <v>24</v>
      </c>
      <c r="B12" s="25" t="n">
        <f aca="false">F12+K12+T12</f>
        <v>12371906.74</v>
      </c>
      <c r="C12" s="25" t="n">
        <f aca="false">H12+L12+U12</f>
        <v>8715233.88</v>
      </c>
      <c r="D12" s="26" t="n">
        <f aca="false">C12/B12*100</f>
        <v>70.4437405094762</v>
      </c>
      <c r="E12" s="25"/>
      <c r="F12" s="25" t="n">
        <f aca="false">Лист2!B12</f>
        <v>2290100</v>
      </c>
      <c r="G12" s="27" t="n">
        <f aca="false">Лист2!F12+Лист2!K12+Лист2!P12+Лист2!U12+Лист2!Z12+Лист2!AE12+Лист2!AJ12+Лист2!AO12+Лист2!AT12+Лист2!AY12+Лист2!BD12+Лист2!BI12+Лист2!BN12+Лист2!BS12+Лист2!BX12+Лист2!CC12+Лист2!CH12</f>
        <v>2114920.36</v>
      </c>
      <c r="H12" s="27" t="n">
        <f aca="false">Лист2!C12</f>
        <v>1678510.81</v>
      </c>
      <c r="I12" s="26" t="n">
        <f aca="false">H12/G12*100</f>
        <v>79.365201723246</v>
      </c>
      <c r="J12" s="26" t="n">
        <f aca="false">H12/F12*100</f>
        <v>73.2942146631152</v>
      </c>
      <c r="K12" s="25" t="n">
        <v>9662871.17</v>
      </c>
      <c r="L12" s="25" t="n">
        <v>6395087.5</v>
      </c>
      <c r="M12" s="26" t="n">
        <f aca="false">L12/K12*100</f>
        <v>66.182063151733</v>
      </c>
      <c r="N12" s="28" t="n">
        <v>1209100</v>
      </c>
      <c r="O12" s="28" t="n">
        <v>1108360</v>
      </c>
      <c r="P12" s="26" t="n">
        <f aca="false">O12/N12*100</f>
        <v>91.6681829459929</v>
      </c>
      <c r="Q12" s="28" t="n">
        <v>1075050</v>
      </c>
      <c r="R12" s="28" t="n">
        <v>1075050</v>
      </c>
      <c r="S12" s="26" t="n">
        <f aca="false">R12/Q12*100</f>
        <v>100</v>
      </c>
      <c r="T12" s="25" t="n">
        <v>418935.57</v>
      </c>
      <c r="U12" s="25" t="n">
        <v>641635.57</v>
      </c>
      <c r="V12" s="26" t="n">
        <f aca="false">U12/T12*100</f>
        <v>153.15853222967</v>
      </c>
      <c r="W12" s="30"/>
      <c r="X12" s="26"/>
      <c r="Y12" s="31"/>
      <c r="Z12" s="32" t="n">
        <v>13210888.74</v>
      </c>
      <c r="AA12" s="32" t="n">
        <v>9006196.64</v>
      </c>
      <c r="AB12" s="33" t="n">
        <f aca="false">AA12/Z12*100</f>
        <v>68.1725265971773</v>
      </c>
      <c r="AC12" s="34" t="n">
        <f aca="false">B12-Z12</f>
        <v>-838982</v>
      </c>
      <c r="AD12" s="34" t="n">
        <f aca="false">C12-AA12</f>
        <v>-290962.76</v>
      </c>
      <c r="AE12" s="34" t="n">
        <v>847594.37</v>
      </c>
      <c r="AF12" s="35" t="n">
        <v>556631.61</v>
      </c>
      <c r="AG12" s="36"/>
    </row>
    <row r="13" customFormat="false" ht="21" hidden="false" customHeight="true" outlineLevel="0" collapsed="false">
      <c r="A13" s="24" t="s">
        <v>25</v>
      </c>
      <c r="B13" s="25" t="n">
        <f aca="false">F13+K13+T13</f>
        <v>12327879.02</v>
      </c>
      <c r="C13" s="25" t="n">
        <f aca="false">H13+L13+U13</f>
        <v>9305682.38</v>
      </c>
      <c r="D13" s="26" t="n">
        <f aca="false">C13/B13*100</f>
        <v>75.4848613042278</v>
      </c>
      <c r="E13" s="25"/>
      <c r="F13" s="25" t="n">
        <f aca="false">Лист2!B13</f>
        <v>2492200</v>
      </c>
      <c r="G13" s="27" t="n">
        <f aca="false">Лист2!F13+Лист2!K13+Лист2!P13+Лист2!U13+Лист2!Z13+Лист2!AE13+Лист2!AJ13+Лист2!AO13+Лист2!AT13+Лист2!AY13+Лист2!BD13+Лист2!BI13+Лист2!BN13+Лист2!BS13+Лист2!BX13+Лист2!CC13+Лист2!CH13</f>
        <v>2222543.82</v>
      </c>
      <c r="H13" s="27" t="n">
        <f aca="false">Лист2!C13</f>
        <v>2297659.42</v>
      </c>
      <c r="I13" s="26" t="n">
        <f aca="false">H13/G13*100</f>
        <v>103.37971289133</v>
      </c>
      <c r="J13" s="26" t="n">
        <f aca="false">H13/F13*100</f>
        <v>92.1940221491052</v>
      </c>
      <c r="K13" s="25" t="n">
        <v>9759695.52</v>
      </c>
      <c r="L13" s="25" t="n">
        <v>6886810.46</v>
      </c>
      <c r="M13" s="26" t="n">
        <f aca="false">L13/K13*100</f>
        <v>70.5637839406695</v>
      </c>
      <c r="N13" s="28" t="n">
        <v>2033800</v>
      </c>
      <c r="O13" s="28" t="n">
        <v>1864357</v>
      </c>
      <c r="P13" s="26" t="n">
        <f aca="false">O13/N13*100</f>
        <v>91.6686498180745</v>
      </c>
      <c r="Q13" s="28" t="n">
        <v>1035200</v>
      </c>
      <c r="R13" s="28" t="n">
        <v>648200</v>
      </c>
      <c r="S13" s="26" t="n">
        <f aca="false">R13/Q13*100</f>
        <v>62.6159196290572</v>
      </c>
      <c r="T13" s="25" t="n">
        <v>75983.5</v>
      </c>
      <c r="U13" s="25" t="n">
        <v>121212.5</v>
      </c>
      <c r="V13" s="26" t="n">
        <f aca="false">U13/T13*100</f>
        <v>159.524765245086</v>
      </c>
      <c r="W13" s="30"/>
      <c r="X13" s="26"/>
      <c r="Y13" s="31"/>
      <c r="Z13" s="32" t="n">
        <v>13417738.81</v>
      </c>
      <c r="AA13" s="32" t="n">
        <v>10042741.2</v>
      </c>
      <c r="AB13" s="33" t="n">
        <f aca="false">AA13/Z13*100</f>
        <v>74.8467483397078</v>
      </c>
      <c r="AC13" s="34" t="n">
        <f aca="false">B13-Z13</f>
        <v>-1089859.79</v>
      </c>
      <c r="AD13" s="34" t="n">
        <f aca="false">C13-AA13</f>
        <v>-737058.82</v>
      </c>
      <c r="AE13" s="34" t="n">
        <v>1265878.28</v>
      </c>
      <c r="AF13" s="35" t="n">
        <v>528819.46</v>
      </c>
      <c r="AG13" s="36"/>
    </row>
    <row r="14" customFormat="false" ht="21.75" hidden="false" customHeight="true" outlineLevel="0" collapsed="false">
      <c r="A14" s="24" t="s">
        <v>26</v>
      </c>
      <c r="B14" s="25" t="n">
        <f aca="false">F14+K14+T14</f>
        <v>8575715.06</v>
      </c>
      <c r="C14" s="25" t="n">
        <f aca="false">H14+L14+U14</f>
        <v>7593080.96</v>
      </c>
      <c r="D14" s="26" t="n">
        <f aca="false">C14/B14*100</f>
        <v>88.5416657022184</v>
      </c>
      <c r="E14" s="25"/>
      <c r="F14" s="25" t="n">
        <f aca="false">Лист2!B14</f>
        <v>1543400</v>
      </c>
      <c r="G14" s="27" t="n">
        <f aca="false">Лист2!F14+Лист2!K14+Лист2!P14+Лист2!U14+Лист2!Z14+Лист2!AE14+Лист2!AJ14+Лист2!AO14+Лист2!AT14+Лист2!AY14+Лист2!BD14+Лист2!BI14+Лист2!BN14+Лист2!BS14+Лист2!BX14+Лист2!CC14+Лист2!CH14</f>
        <v>1522583.98</v>
      </c>
      <c r="H14" s="27" t="n">
        <f aca="false">Лист2!C14</f>
        <v>1381916.34</v>
      </c>
      <c r="I14" s="26" t="n">
        <f aca="false">H14/G14*100</f>
        <v>90.7612557436734</v>
      </c>
      <c r="J14" s="26" t="n">
        <f aca="false">H14/F14*100</f>
        <v>89.5371478553842</v>
      </c>
      <c r="K14" s="25" t="n">
        <v>7015913.16</v>
      </c>
      <c r="L14" s="25" t="n">
        <v>5967144.16</v>
      </c>
      <c r="M14" s="26" t="n">
        <f aca="false">L14/K14*100</f>
        <v>85.0515681126247</v>
      </c>
      <c r="N14" s="28" t="n">
        <v>834400</v>
      </c>
      <c r="O14" s="28" t="n">
        <v>764885</v>
      </c>
      <c r="P14" s="26" t="n">
        <f aca="false">O14/N14*100</f>
        <v>91.6688638542665</v>
      </c>
      <c r="Q14" s="28" t="n">
        <v>1139200</v>
      </c>
      <c r="R14" s="28" t="n">
        <v>1139200</v>
      </c>
      <c r="S14" s="26" t="n">
        <f aca="false">R14/Q14*100</f>
        <v>100</v>
      </c>
      <c r="T14" s="25" t="n">
        <v>16401.9</v>
      </c>
      <c r="U14" s="25" t="n">
        <v>244020.46</v>
      </c>
      <c r="V14" s="26" t="n">
        <f aca="false">U14/T14*100</f>
        <v>1487.75727202336</v>
      </c>
      <c r="W14" s="30"/>
      <c r="X14" s="30"/>
      <c r="Y14" s="31"/>
      <c r="Z14" s="32" t="n">
        <v>8823496.06</v>
      </c>
      <c r="AA14" s="32" t="n">
        <v>7217174.21</v>
      </c>
      <c r="AB14" s="33" t="n">
        <f aca="false">AA14/Z14*100</f>
        <v>81.7949502206725</v>
      </c>
      <c r="AC14" s="34" t="n">
        <f aca="false">B14-Z14</f>
        <v>-247781</v>
      </c>
      <c r="AD14" s="34" t="n">
        <f aca="false">C14-AA14</f>
        <v>375906.75</v>
      </c>
      <c r="AE14" s="34" t="n">
        <v>310719.01</v>
      </c>
      <c r="AF14" s="35" t="n">
        <v>686625.76</v>
      </c>
      <c r="AG14" s="36"/>
    </row>
    <row r="15" customFormat="false" ht="21.75" hidden="false" customHeight="true" outlineLevel="0" collapsed="false">
      <c r="A15" s="24" t="s">
        <v>27</v>
      </c>
      <c r="B15" s="25" t="n">
        <f aca="false">F15+K15+T15</f>
        <v>8340869</v>
      </c>
      <c r="C15" s="25" t="n">
        <f aca="false">H15+L15+U15</f>
        <v>8080140.75</v>
      </c>
      <c r="D15" s="26" t="n">
        <f aca="false">C15/B15*100</f>
        <v>96.8740876999747</v>
      </c>
      <c r="E15" s="25"/>
      <c r="F15" s="25" t="n">
        <f aca="false">Лист2!B15</f>
        <v>2040300</v>
      </c>
      <c r="G15" s="27" t="n">
        <f aca="false">Лист2!F15+Лист2!K15+Лист2!P15+Лист2!U15+Лист2!Z15+Лист2!AE15+Лист2!AJ15+Лист2!AO15+Лист2!AT15+Лист2!AY15+Лист2!BD15+Лист2!BI15+Лист2!BN15+Лист2!BS15+Лист2!BX15+Лист2!CC15+Лист2!CH15</f>
        <v>1893718.11</v>
      </c>
      <c r="H15" s="27" t="n">
        <f aca="false">Лист2!C15</f>
        <v>2023357.67</v>
      </c>
      <c r="I15" s="26" t="n">
        <f aca="false">H15/G15*100</f>
        <v>106.845768613366</v>
      </c>
      <c r="J15" s="26" t="n">
        <f aca="false">H15/F15*100</f>
        <v>99.1696157427829</v>
      </c>
      <c r="K15" s="25" t="n">
        <v>6283474.8</v>
      </c>
      <c r="L15" s="25" t="n">
        <v>5988688.88</v>
      </c>
      <c r="M15" s="26" t="n">
        <f aca="false">L15/K15*100</f>
        <v>95.3085525225628</v>
      </c>
      <c r="N15" s="28" t="n">
        <v>1607500</v>
      </c>
      <c r="O15" s="28" t="n">
        <v>1473571</v>
      </c>
      <c r="P15" s="26" t="n">
        <f aca="false">O15/N15*100</f>
        <v>91.6684914463453</v>
      </c>
      <c r="Q15" s="28" t="n">
        <v>594980</v>
      </c>
      <c r="R15" s="28" t="n">
        <v>594980</v>
      </c>
      <c r="S15" s="26" t="n">
        <f aca="false">R15/Q15*100</f>
        <v>100</v>
      </c>
      <c r="T15" s="25" t="n">
        <v>17094.2</v>
      </c>
      <c r="U15" s="25" t="n">
        <v>68094.2</v>
      </c>
      <c r="V15" s="26" t="n">
        <f aca="false">U15/T15*100</f>
        <v>398.346807689158</v>
      </c>
      <c r="W15" s="30"/>
      <c r="X15" s="30"/>
      <c r="Y15" s="31"/>
      <c r="Z15" s="32" t="n">
        <v>8860626</v>
      </c>
      <c r="AA15" s="32" t="n">
        <v>8080172.79</v>
      </c>
      <c r="AB15" s="33" t="n">
        <f aca="false">AA15/Z15*100</f>
        <v>91.1918953581835</v>
      </c>
      <c r="AC15" s="34" t="n">
        <f aca="false">B15-Z15</f>
        <v>-519757</v>
      </c>
      <c r="AD15" s="34" t="n">
        <f aca="false">C15-AA15</f>
        <v>-32.0400000000373</v>
      </c>
      <c r="AE15" s="34" t="n">
        <v>657695.38</v>
      </c>
      <c r="AF15" s="35" t="n">
        <v>657663.34</v>
      </c>
      <c r="AG15" s="36"/>
    </row>
    <row r="16" customFormat="false" ht="19.5" hidden="false" customHeight="true" outlineLevel="0" collapsed="false">
      <c r="A16" s="24" t="s">
        <v>28</v>
      </c>
      <c r="B16" s="25" t="n">
        <f aca="false">F16+K16+T16</f>
        <v>6500934.75</v>
      </c>
      <c r="C16" s="25" t="n">
        <f aca="false">H16+L16+U16</f>
        <v>6458807.47</v>
      </c>
      <c r="D16" s="26" t="n">
        <f aca="false">C16/B16*100</f>
        <v>99.3519811900896</v>
      </c>
      <c r="E16" s="25"/>
      <c r="F16" s="25" t="n">
        <f aca="false">Лист2!B16</f>
        <v>1341500</v>
      </c>
      <c r="G16" s="27" t="n">
        <f aca="false">Лист2!F16+Лист2!K16+Лист2!P16+Лист2!U16+Лист2!Z16+Лист2!AE16+Лист2!AJ16+Лист2!AO16+Лист2!AT16+Лист2!AY16+Лист2!BD16+Лист2!BI16+Лист2!BN16+Лист2!BS16+Лист2!BX16+Лист2!CC16+Лист2!CH16</f>
        <v>1127401.38</v>
      </c>
      <c r="H16" s="27" t="n">
        <f aca="false">Лист2!C16</f>
        <v>1381086.72</v>
      </c>
      <c r="I16" s="26" t="n">
        <f aca="false">H16/G16*100</f>
        <v>122.501776607724</v>
      </c>
      <c r="J16" s="26" t="n">
        <f aca="false">H16/F16*100</f>
        <v>102.950929556467</v>
      </c>
      <c r="K16" s="25" t="n">
        <v>5115449.23</v>
      </c>
      <c r="L16" s="25" t="n">
        <v>5009735.23</v>
      </c>
      <c r="M16" s="26" t="n">
        <f aca="false">L16/K16*100</f>
        <v>97.9334366299634</v>
      </c>
      <c r="N16" s="28" t="n">
        <v>872000</v>
      </c>
      <c r="O16" s="28" t="n">
        <v>799348</v>
      </c>
      <c r="P16" s="26" t="n">
        <f aca="false">O16/N16*100</f>
        <v>91.6683486238532</v>
      </c>
      <c r="Q16" s="28" t="n">
        <v>438000</v>
      </c>
      <c r="R16" s="28" t="n">
        <v>438000</v>
      </c>
      <c r="S16" s="26" t="n">
        <f aca="false">R16/Q16*100</f>
        <v>100</v>
      </c>
      <c r="T16" s="25" t="n">
        <v>43985.52</v>
      </c>
      <c r="U16" s="25" t="n">
        <v>67985.52</v>
      </c>
      <c r="V16" s="26" t="n">
        <f aca="false">U16/T16*100</f>
        <v>154.56341086794</v>
      </c>
      <c r="W16" s="30"/>
      <c r="X16" s="31"/>
      <c r="Y16" s="31"/>
      <c r="Z16" s="32" t="n">
        <v>7086068.75</v>
      </c>
      <c r="AA16" s="32" t="n">
        <v>6501505.6</v>
      </c>
      <c r="AB16" s="33" t="n">
        <f aca="false">AA16/Z16*100</f>
        <v>91.7505295161016</v>
      </c>
      <c r="AC16" s="34" t="n">
        <f aca="false">B16-Z16</f>
        <v>-585134</v>
      </c>
      <c r="AD16" s="34" t="n">
        <f aca="false">C16-AA16</f>
        <v>-42698.1299999999</v>
      </c>
      <c r="AE16" s="34" t="n">
        <v>585134.62</v>
      </c>
      <c r="AF16" s="35" t="n">
        <v>542436.49</v>
      </c>
      <c r="AG16" s="36"/>
    </row>
    <row r="17" customFormat="false" ht="20.25" hidden="false" customHeight="true" outlineLevel="0" collapsed="false">
      <c r="A17" s="24" t="s">
        <v>29</v>
      </c>
      <c r="B17" s="25" t="n">
        <f aca="false">F17+K17+T17</f>
        <v>38057348.95</v>
      </c>
      <c r="C17" s="25" t="n">
        <f aca="false">H17+L17+U17</f>
        <v>23280980.72</v>
      </c>
      <c r="D17" s="26" t="n">
        <f aca="false">C17/B17*100</f>
        <v>61.1734168625006</v>
      </c>
      <c r="E17" s="25"/>
      <c r="F17" s="25" t="n">
        <f aca="false">Лист2!B17</f>
        <v>5997900</v>
      </c>
      <c r="G17" s="27" t="n">
        <f aca="false">Лист2!F17+Лист2!K17+Лист2!P17+Лист2!U17+Лист2!Z17+Лист2!AE17+Лист2!AJ17+Лист2!AO17+Лист2!AT17+Лист2!AY17+Лист2!BD17+Лист2!BI17+Лист2!BN17+Лист2!BS17+Лист2!BX17+Лист2!CC17+Лист2!CH17</f>
        <v>4954264.42</v>
      </c>
      <c r="H17" s="27" t="n">
        <f aca="false">Лист2!C17</f>
        <v>4339124.07</v>
      </c>
      <c r="I17" s="26" t="n">
        <f aca="false">H17/G17*100</f>
        <v>87.5836189219791</v>
      </c>
      <c r="J17" s="26" t="n">
        <f aca="false">H17/F17*100</f>
        <v>72.3440549192217</v>
      </c>
      <c r="K17" s="25" t="n">
        <v>31919805.15</v>
      </c>
      <c r="L17" s="25" t="n">
        <v>18380026.85</v>
      </c>
      <c r="M17" s="26" t="n">
        <f aca="false">L17/K17*100</f>
        <v>57.5818892490953</v>
      </c>
      <c r="N17" s="28" t="n">
        <v>3641700</v>
      </c>
      <c r="O17" s="28" t="n">
        <v>3338291</v>
      </c>
      <c r="P17" s="26" t="n">
        <f aca="false">O17/N17*100</f>
        <v>91.6684790070571</v>
      </c>
      <c r="Q17" s="28" t="n">
        <v>2880096</v>
      </c>
      <c r="R17" s="28" t="n">
        <v>2880096</v>
      </c>
      <c r="S17" s="26" t="n">
        <f aca="false">R17/Q17*100</f>
        <v>100</v>
      </c>
      <c r="T17" s="25" t="n">
        <v>139643.8</v>
      </c>
      <c r="U17" s="25" t="n">
        <v>561829.8</v>
      </c>
      <c r="V17" s="26" t="n">
        <f aca="false">U17/T17*100</f>
        <v>402.330644110229</v>
      </c>
      <c r="W17" s="30"/>
      <c r="X17" s="30"/>
      <c r="Y17" s="31"/>
      <c r="Z17" s="32" t="n">
        <v>39359286.95</v>
      </c>
      <c r="AA17" s="32" t="n">
        <v>24160020.14</v>
      </c>
      <c r="AB17" s="33" t="n">
        <f aca="false">AA17/Z17*100</f>
        <v>61.3832770158962</v>
      </c>
      <c r="AC17" s="34" t="n">
        <f aca="false">B17-Z17</f>
        <v>-1301938.00000001</v>
      </c>
      <c r="AD17" s="34" t="n">
        <f aca="false">C17-AA17</f>
        <v>-879039.419999998</v>
      </c>
      <c r="AE17" s="34" t="n">
        <v>1301938.51</v>
      </c>
      <c r="AF17" s="35" t="n">
        <v>422899.09</v>
      </c>
      <c r="AG17" s="36"/>
    </row>
    <row r="18" customFormat="false" ht="18.75" hidden="false" customHeight="true" outlineLevel="0" collapsed="false">
      <c r="A18" s="24" t="s">
        <v>30</v>
      </c>
      <c r="B18" s="25" t="n">
        <f aca="false">F18+K18+T18</f>
        <v>12447478.27</v>
      </c>
      <c r="C18" s="25" t="n">
        <f aca="false">H18+L18+U18+X18</f>
        <v>10358602.46</v>
      </c>
      <c r="D18" s="26" t="n">
        <f aca="false">C18/B18*100</f>
        <v>83.2184819712885</v>
      </c>
      <c r="E18" s="25"/>
      <c r="F18" s="25" t="n">
        <f aca="false">Лист2!B18</f>
        <v>3058900</v>
      </c>
      <c r="G18" s="27" t="n">
        <f aca="false">Лист2!F18+Лист2!K18+Лист2!P18+Лист2!U18+Лист2!Z18+Лист2!AE18+Лист2!AJ18+Лист2!AO18+Лист2!AT18+Лист2!AY18+Лист2!BD18+Лист2!BI18+Лист2!BN18+Лист2!BS18+Лист2!BX18+Лист2!CC18+Лист2!CH18</f>
        <v>2652584.87</v>
      </c>
      <c r="H18" s="27" t="n">
        <f aca="false">Лист2!C18</f>
        <v>2652809.64</v>
      </c>
      <c r="I18" s="26" t="n">
        <f aca="false">H18/G18*100</f>
        <v>100.00847362143</v>
      </c>
      <c r="J18" s="26" t="n">
        <f aca="false">H18/F18*100</f>
        <v>86.7243008924777</v>
      </c>
      <c r="K18" s="25" t="n">
        <v>9380291.17</v>
      </c>
      <c r="L18" s="25" t="n">
        <v>7421500.72</v>
      </c>
      <c r="M18" s="26" t="n">
        <f aca="false">L18/K18*100</f>
        <v>79.1180208108615</v>
      </c>
      <c r="N18" s="28" t="n">
        <v>2428600</v>
      </c>
      <c r="O18" s="28" t="n">
        <v>2226257</v>
      </c>
      <c r="P18" s="26" t="n">
        <f aca="false">O18/N18*100</f>
        <v>91.668327431442</v>
      </c>
      <c r="Q18" s="28" t="n">
        <v>665400</v>
      </c>
      <c r="R18" s="28" t="n">
        <v>665400</v>
      </c>
      <c r="S18" s="26" t="n">
        <f aca="false">R18/Q18*100</f>
        <v>100</v>
      </c>
      <c r="T18" s="25" t="n">
        <v>8287.1</v>
      </c>
      <c r="U18" s="25" t="n">
        <v>284292.1</v>
      </c>
      <c r="V18" s="26" t="n">
        <f aca="false">U18/T18*100</f>
        <v>3430.5378238467</v>
      </c>
      <c r="W18" s="30"/>
      <c r="X18" s="25"/>
      <c r="Y18" s="31"/>
      <c r="Z18" s="32" t="n">
        <v>12857833.57</v>
      </c>
      <c r="AA18" s="32" t="n">
        <v>9850148.82</v>
      </c>
      <c r="AB18" s="33" t="n">
        <f aca="false">AA18/Z18*100</f>
        <v>76.6081530482899</v>
      </c>
      <c r="AC18" s="34" t="n">
        <f aca="false">B18-Z18</f>
        <v>-410355.300000001</v>
      </c>
      <c r="AD18" s="34" t="n">
        <f aca="false">C18-AA18</f>
        <v>508453.639999999</v>
      </c>
      <c r="AE18" s="34" t="n">
        <v>492082.43</v>
      </c>
      <c r="AF18" s="35" t="n">
        <v>1000536.07</v>
      </c>
      <c r="AG18" s="36"/>
    </row>
    <row r="19" customFormat="false" ht="20.25" hidden="false" customHeight="true" outlineLevel="0" collapsed="false">
      <c r="A19" s="37" t="s">
        <v>31</v>
      </c>
      <c r="B19" s="38" t="n">
        <f aca="false">SUM(B10:B18)</f>
        <v>115569409.9</v>
      </c>
      <c r="C19" s="38" t="n">
        <f aca="false">C10+C11+C12+C13+C14+C15+C16+C17+C18</f>
        <v>88345452.19</v>
      </c>
      <c r="D19" s="30" t="n">
        <f aca="false">C19/B19*100</f>
        <v>76.4436300803505</v>
      </c>
      <c r="E19" s="38" t="n">
        <f aca="false">SUM(E10:E18)</f>
        <v>0</v>
      </c>
      <c r="F19" s="38" t="n">
        <f aca="false">SUM(F10:F18)</f>
        <v>21588600</v>
      </c>
      <c r="G19" s="39" t="n">
        <f aca="false">G10+G11+G12+G13+G14+G15+G16+G17+G18</f>
        <v>19011366.02</v>
      </c>
      <c r="H19" s="39" t="n">
        <f aca="false">Лист2!C19</f>
        <v>18287072.21</v>
      </c>
      <c r="I19" s="30" t="n">
        <f aca="false">H19/G19*100</f>
        <v>96.1902063784473</v>
      </c>
      <c r="J19" s="30" t="n">
        <f aca="false">H19/F19*100</f>
        <v>84.7070778559054</v>
      </c>
      <c r="K19" s="38" t="n">
        <f aca="false">SUM(K10:K18)</f>
        <v>93091235.69</v>
      </c>
      <c r="L19" s="38" t="n">
        <f aca="false">SUM(L10:L18)</f>
        <v>67860865.21</v>
      </c>
      <c r="M19" s="30" t="n">
        <f aca="false">L19/K19*100</f>
        <v>72.8971580482412</v>
      </c>
      <c r="N19" s="40" t="n">
        <f aca="false">SUM(N10:N18)</f>
        <v>15098800</v>
      </c>
      <c r="O19" s="41" t="n">
        <f aca="false">SUM(O10:O18)</f>
        <v>13840838</v>
      </c>
      <c r="P19" s="30" t="n">
        <f aca="false">O19/N19*100</f>
        <v>91.6684637189711</v>
      </c>
      <c r="Q19" s="41" t="n">
        <f aca="false">SUM(Q10:Q18)</f>
        <v>9401266</v>
      </c>
      <c r="R19" s="41" t="n">
        <f aca="false">SUM(R10:R18)</f>
        <v>9014266</v>
      </c>
      <c r="S19" s="30" t="n">
        <f aca="false">R19/Q19*100</f>
        <v>95.8835331326653</v>
      </c>
      <c r="T19" s="38" t="n">
        <f aca="false">SUM(T10:T18)</f>
        <v>889574.21</v>
      </c>
      <c r="U19" s="38" t="n">
        <f aca="false">SUM(U10:U18)</f>
        <v>2197514.77</v>
      </c>
      <c r="V19" s="30" t="n">
        <f aca="false">U19/T19*100</f>
        <v>247.029954926414</v>
      </c>
      <c r="W19" s="38" t="n">
        <f aca="false">W10+W11+W12+W13+W14+W15+W16+W17+W18</f>
        <v>0</v>
      </c>
      <c r="X19" s="38" t="n">
        <f aca="false">X10+X11+X12+X14+X16+X17+X18</f>
        <v>0</v>
      </c>
      <c r="Y19" s="42"/>
      <c r="Z19" s="43" t="n">
        <f aca="false">SUM(Z10:Z18)</f>
        <v>121197038.99</v>
      </c>
      <c r="AA19" s="43" t="n">
        <f aca="false">SUM(AA10:AA18)</f>
        <v>89097126.7</v>
      </c>
      <c r="AB19" s="33" t="n">
        <f aca="false">AA19/Z19*100</f>
        <v>73.5142767863755</v>
      </c>
      <c r="AC19" s="44" t="n">
        <f aca="false">B19-Z19</f>
        <v>-5627629.09000002</v>
      </c>
      <c r="AD19" s="44" t="n">
        <f aca="false">C19-AA19</f>
        <v>-751674.510000005</v>
      </c>
      <c r="AE19" s="44" t="n">
        <f aca="false">SUM(AE10:AE18)</f>
        <v>6094948.53</v>
      </c>
      <c r="AF19" s="44" t="n">
        <f aca="false">AF10+AF11+AF12+AF13+AF14+AF15+AF16+AF17+AF18</f>
        <v>5343274.02</v>
      </c>
    </row>
    <row r="20" customFormat="false" ht="21" hidden="false" customHeight="true" outlineLevel="0" collapsed="false">
      <c r="A20" s="24" t="s">
        <v>32</v>
      </c>
      <c r="B20" s="25" t="n">
        <f aca="false">K20+T20+W20+F20</f>
        <v>501269304.79</v>
      </c>
      <c r="C20" s="25" t="n">
        <f aca="false">H20+L20+X20+Y20</f>
        <v>392980766.4</v>
      </c>
      <c r="D20" s="26" t="n">
        <f aca="false">C20/B20*100</f>
        <v>78.3971335656856</v>
      </c>
      <c r="E20" s="25"/>
      <c r="F20" s="25" t="n">
        <f aca="false">F48</f>
        <v>75152100</v>
      </c>
      <c r="G20" s="25" t="n">
        <f aca="false">G48</f>
        <v>61271630.38</v>
      </c>
      <c r="H20" s="25" t="n">
        <f aca="false">H48</f>
        <v>69523298.99</v>
      </c>
      <c r="I20" s="26" t="n">
        <f aca="false">H20/G20*100</f>
        <v>113.467356032187</v>
      </c>
      <c r="J20" s="26" t="n">
        <f aca="false">H20/F20*100</f>
        <v>92.5101214603451</v>
      </c>
      <c r="K20" s="25" t="n">
        <v>452453203.21</v>
      </c>
      <c r="L20" s="25" t="n">
        <v>349793465.83</v>
      </c>
      <c r="M20" s="26" t="n">
        <f aca="false">L20/K20*100</f>
        <v>77.3104187015001</v>
      </c>
      <c r="N20" s="28" t="n">
        <v>25515600</v>
      </c>
      <c r="O20" s="45" t="n">
        <v>23389300</v>
      </c>
      <c r="P20" s="26" t="n">
        <f aca="false">O20/N20*100</f>
        <v>91.6666666666667</v>
      </c>
      <c r="Q20" s="28"/>
      <c r="R20" s="45"/>
      <c r="S20" s="26"/>
      <c r="T20" s="25"/>
      <c r="U20" s="28"/>
      <c r="V20" s="30"/>
      <c r="W20" s="25" t="n">
        <v>-26335998.42</v>
      </c>
      <c r="X20" s="46" t="n">
        <v>-26335998.42</v>
      </c>
      <c r="Y20" s="31"/>
      <c r="Z20" s="32" t="n">
        <v>539386794.85</v>
      </c>
      <c r="AA20" s="32" t="n">
        <v>422551638.26</v>
      </c>
      <c r="AB20" s="47" t="n">
        <f aca="false">AA20/Z20*100</f>
        <v>78.3392627135985</v>
      </c>
      <c r="AC20" s="34" t="n">
        <f aca="false">B20-Z20</f>
        <v>-38117490.0600001</v>
      </c>
      <c r="AD20" s="34" t="n">
        <f aca="false">C20-AA20</f>
        <v>-29570871.86</v>
      </c>
      <c r="AE20" s="34" t="n">
        <v>38477001.65</v>
      </c>
      <c r="AF20" s="34" t="n">
        <v>34681539.8</v>
      </c>
      <c r="AG20" s="36"/>
    </row>
    <row r="21" customFormat="false" ht="30.75" hidden="false" customHeight="true" outlineLevel="0" collapsed="false">
      <c r="A21" s="37" t="s">
        <v>33</v>
      </c>
      <c r="B21" s="38" t="n">
        <f aca="false">F21+K21+T21+W21</f>
        <v>517684230.68</v>
      </c>
      <c r="C21" s="38" t="n">
        <f aca="false">H21+L21+U21+X21</f>
        <v>408331461.8</v>
      </c>
      <c r="D21" s="30" t="n">
        <f aca="false">C21/B21*100</f>
        <v>78.8765501440211</v>
      </c>
      <c r="E21" s="38"/>
      <c r="F21" s="38" t="n">
        <f aca="false">F19+F20</f>
        <v>96740700</v>
      </c>
      <c r="G21" s="38" t="n">
        <f aca="false">SUM(G19:G20)</f>
        <v>80282996.4</v>
      </c>
      <c r="H21" s="38" t="n">
        <f aca="false">SUM(H19:H20)</f>
        <v>87810371.2</v>
      </c>
      <c r="I21" s="30" t="n">
        <f aca="false">H21/G21*100</f>
        <v>109.376051141011</v>
      </c>
      <c r="J21" s="30" t="n">
        <f aca="false">H21/F21*100</f>
        <v>90.7687986545477</v>
      </c>
      <c r="K21" s="38" t="n">
        <f aca="false">K20-6063248.32</f>
        <v>446389954.89</v>
      </c>
      <c r="L21" s="48" t="n">
        <f aca="false">L20-5133891.58</f>
        <v>344659574.25</v>
      </c>
      <c r="M21" s="30" t="n">
        <f aca="false">L21/K21*100</f>
        <v>77.2104234144183</v>
      </c>
      <c r="N21" s="40" t="n">
        <f aca="false">N20</f>
        <v>25515600</v>
      </c>
      <c r="O21" s="40" t="n">
        <f aca="false">O20</f>
        <v>23389300</v>
      </c>
      <c r="P21" s="30" t="n">
        <f aca="false">O21/N21*100</f>
        <v>91.6666666666667</v>
      </c>
      <c r="Q21" s="40"/>
      <c r="R21" s="40" t="n">
        <f aca="false">R20</f>
        <v>0</v>
      </c>
      <c r="S21" s="30" t="n">
        <v>0</v>
      </c>
      <c r="T21" s="38" t="n">
        <f aca="false">T19</f>
        <v>889574.21</v>
      </c>
      <c r="U21" s="38" t="n">
        <f aca="false">U19+U20</f>
        <v>2197514.77</v>
      </c>
      <c r="V21" s="30" t="n">
        <f aca="false">U21/T21*100</f>
        <v>247.029954926414</v>
      </c>
      <c r="W21" s="38" t="n">
        <f aca="false">W20</f>
        <v>-26335998.42</v>
      </c>
      <c r="X21" s="49" t="n">
        <f aca="false">X20</f>
        <v>-26335998.42</v>
      </c>
      <c r="Y21" s="42" t="n">
        <f aca="false">Y20</f>
        <v>0</v>
      </c>
      <c r="Z21" s="43" t="n">
        <f aca="false">Z19+Z20-K19-6063248.32</f>
        <v>561429349.83</v>
      </c>
      <c r="AA21" s="38" t="n">
        <f aca="false">AA19+AA20-L19-5133891.58</f>
        <v>438654008.17</v>
      </c>
      <c r="AB21" s="33" t="n">
        <f aca="false">AA21/Z21*100</f>
        <v>78.1316488535599</v>
      </c>
      <c r="AC21" s="44" t="n">
        <f aca="false">B21-Z21</f>
        <v>-43745119.15</v>
      </c>
      <c r="AD21" s="44" t="n">
        <f aca="false">C21-AA21</f>
        <v>-30322546.3700001</v>
      </c>
      <c r="AE21" s="44" t="n">
        <f aca="false">AE19+AE20</f>
        <v>44571950.18</v>
      </c>
      <c r="AF21" s="44" t="n">
        <f aca="false">AF19+AF20</f>
        <v>40024813.82</v>
      </c>
    </row>
    <row r="22" customFormat="false" ht="18" hidden="false" customHeight="true" outlineLevel="0" collapsed="false">
      <c r="A22" s="50"/>
      <c r="B22" s="51"/>
      <c r="C22" s="52"/>
      <c r="D22" s="53"/>
      <c r="E22" s="53"/>
      <c r="F22" s="51"/>
      <c r="G22" s="52"/>
      <c r="H22" s="52"/>
      <c r="I22" s="53"/>
      <c r="J22" s="54"/>
      <c r="K22" s="55"/>
      <c r="L22" s="56"/>
      <c r="M22" s="53"/>
      <c r="N22" s="55"/>
      <c r="O22" s="57"/>
      <c r="P22" s="53"/>
      <c r="Q22" s="55"/>
      <c r="R22" s="57"/>
      <c r="S22" s="53"/>
      <c r="T22" s="58"/>
      <c r="U22" s="58"/>
      <c r="V22" s="53"/>
      <c r="W22" s="52" t="s">
        <v>34</v>
      </c>
      <c r="X22" s="52"/>
      <c r="Y22" s="52"/>
      <c r="Z22" s="59"/>
      <c r="AA22" s="60"/>
      <c r="AB22" s="61"/>
      <c r="AC22" s="62"/>
      <c r="AD22" s="63"/>
      <c r="AE22" s="62"/>
      <c r="AF22" s="62"/>
    </row>
    <row r="23" customFormat="false" ht="17.25" hidden="false" customHeight="true" outlineLevel="0" collapsed="false">
      <c r="A23" s="64"/>
      <c r="B23" s="65" t="s">
        <v>35</v>
      </c>
      <c r="C23" s="65"/>
      <c r="D23" s="65"/>
      <c r="E23" s="65" t="s">
        <v>36</v>
      </c>
      <c r="F23" s="65"/>
      <c r="G23" s="66"/>
      <c r="H23" s="66"/>
      <c r="I23" s="53"/>
      <c r="J23" s="53"/>
      <c r="K23" s="53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5"/>
      <c r="AG23" s="36"/>
    </row>
    <row r="24" customFormat="false" ht="15.4" hidden="false" customHeight="true" outlineLevel="0" collapsed="false">
      <c r="A24" s="68" t="s">
        <v>37</v>
      </c>
      <c r="B24" s="68"/>
      <c r="C24" s="68"/>
      <c r="D24" s="68"/>
      <c r="E24" s="69" t="n">
        <f aca="false">SUM(E25:E33)</f>
        <v>60926742.04</v>
      </c>
      <c r="F24" s="69" t="n">
        <f aca="false">SUM(F25:F33)</f>
        <v>65613600</v>
      </c>
      <c r="G24" s="69" t="n">
        <f aca="false">SUM(G25:G33)</f>
        <v>52179597.08</v>
      </c>
      <c r="H24" s="69" t="n">
        <f aca="false">SUM(H25:H33)</f>
        <v>60828463.57</v>
      </c>
      <c r="I24" s="70" t="n">
        <f aca="false">H24/G24*100</f>
        <v>116.575188337963</v>
      </c>
      <c r="J24" s="71" t="n">
        <f aca="false">H24/F24*100</f>
        <v>92.7070966537425</v>
      </c>
      <c r="K24" s="72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5"/>
    </row>
    <row r="25" customFormat="false" ht="15.4" hidden="false" customHeight="true" outlineLevel="0" collapsed="false">
      <c r="A25" s="73" t="s">
        <v>38</v>
      </c>
      <c r="B25" s="73"/>
      <c r="C25" s="73"/>
      <c r="D25" s="73"/>
      <c r="E25" s="34" t="n">
        <v>46237654.7</v>
      </c>
      <c r="F25" s="34" t="n">
        <v>49967800</v>
      </c>
      <c r="G25" s="74" t="n">
        <v>38708791.74</v>
      </c>
      <c r="H25" s="74" t="n">
        <v>46511601.27</v>
      </c>
      <c r="I25" s="75" t="n">
        <f aca="false">H25/G25*100</f>
        <v>120.157719162122</v>
      </c>
      <c r="J25" s="26" t="n">
        <f aca="false">H25/F25*100</f>
        <v>93.0831480873683</v>
      </c>
      <c r="K25" s="72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24.4" hidden="false" customHeight="true" outlineLevel="0" collapsed="false">
      <c r="A26" s="76" t="s">
        <v>39</v>
      </c>
      <c r="B26" s="76"/>
      <c r="C26" s="76"/>
      <c r="D26" s="76"/>
      <c r="E26" s="34" t="n">
        <v>3420572.95</v>
      </c>
      <c r="F26" s="34" t="n">
        <v>3298800</v>
      </c>
      <c r="G26" s="74" t="n">
        <v>3142436.11</v>
      </c>
      <c r="H26" s="74" t="n">
        <v>2877077.6</v>
      </c>
      <c r="I26" s="75" t="n">
        <f aca="false">H26/G26*100</f>
        <v>91.5556434335908</v>
      </c>
      <c r="J26" s="26" t="n">
        <f aca="false">H26/F26*100</f>
        <v>87.2158845640839</v>
      </c>
      <c r="K26" s="72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24.4" hidden="false" customHeight="true" outlineLevel="0" collapsed="false">
      <c r="A27" s="24" t="s">
        <v>40</v>
      </c>
      <c r="B27" s="24"/>
      <c r="C27" s="24"/>
      <c r="D27" s="24"/>
      <c r="E27" s="34"/>
      <c r="F27" s="34" t="n">
        <v>1469000</v>
      </c>
      <c r="G27" s="77" t="n">
        <v>0</v>
      </c>
      <c r="H27" s="78" t="n">
        <v>1375138.88</v>
      </c>
      <c r="I27" s="75"/>
      <c r="J27" s="26" t="n">
        <f aca="false">H27/F27*100</f>
        <v>93.6105432266848</v>
      </c>
      <c r="K27" s="72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.4" hidden="false" customHeight="true" outlineLevel="0" collapsed="false">
      <c r="A28" s="73" t="s">
        <v>41</v>
      </c>
      <c r="B28" s="73"/>
      <c r="C28" s="73"/>
      <c r="D28" s="73"/>
      <c r="E28" s="34" t="n">
        <v>4180908.3</v>
      </c>
      <c r="F28" s="34" t="n">
        <v>3690000</v>
      </c>
      <c r="G28" s="74" t="n">
        <v>4035133.64</v>
      </c>
      <c r="H28" s="78" t="n">
        <v>3719623.37</v>
      </c>
      <c r="I28" s="75" t="n">
        <f aca="false">H28/G28*100</f>
        <v>92.1809214229643</v>
      </c>
      <c r="J28" s="26" t="n">
        <f aca="false">H28/F28*100</f>
        <v>100.802801355014</v>
      </c>
      <c r="K28" s="72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.4" hidden="false" customHeight="true" outlineLevel="0" collapsed="false">
      <c r="A29" s="73" t="s">
        <v>42</v>
      </c>
      <c r="B29" s="73"/>
      <c r="C29" s="73"/>
      <c r="D29" s="73"/>
      <c r="E29" s="34" t="n">
        <v>2787527.51</v>
      </c>
      <c r="F29" s="34" t="n">
        <v>2863000</v>
      </c>
      <c r="G29" s="74" t="n">
        <v>2757955.15</v>
      </c>
      <c r="H29" s="78" t="n">
        <v>2207329.36</v>
      </c>
      <c r="I29" s="75" t="n">
        <f aca="false">H29/G29*100</f>
        <v>80.0349983936468</v>
      </c>
      <c r="J29" s="26" t="n">
        <f aca="false">H29/F29*100</f>
        <v>77.0984757247642</v>
      </c>
      <c r="K29" s="72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26.25" hidden="false" customHeight="true" outlineLevel="0" collapsed="false">
      <c r="A30" s="76" t="s">
        <v>43</v>
      </c>
      <c r="B30" s="76"/>
      <c r="C30" s="76"/>
      <c r="D30" s="76"/>
      <c r="E30" s="34" t="n">
        <v>15416.38</v>
      </c>
      <c r="F30" s="34" t="n">
        <v>115000</v>
      </c>
      <c r="G30" s="74" t="n">
        <v>15416.38</v>
      </c>
      <c r="H30" s="78" t="n">
        <v>18828.05</v>
      </c>
      <c r="I30" s="75" t="n">
        <f aca="false">H30/G30*100</f>
        <v>122.130162852758</v>
      </c>
      <c r="J30" s="26" t="n">
        <f aca="false">H30/F30*100</f>
        <v>16.3722173913043</v>
      </c>
      <c r="K30" s="72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.4" hidden="false" customHeight="true" outlineLevel="0" collapsed="false">
      <c r="A31" s="73" t="s">
        <v>44</v>
      </c>
      <c r="B31" s="73"/>
      <c r="C31" s="73"/>
      <c r="D31" s="73"/>
      <c r="E31" s="34" t="n">
        <v>1734024.07</v>
      </c>
      <c r="F31" s="34" t="n">
        <v>1610000</v>
      </c>
      <c r="G31" s="74" t="n">
        <v>1370589.91</v>
      </c>
      <c r="H31" s="78" t="n">
        <v>1477100.42</v>
      </c>
      <c r="I31" s="75" t="n">
        <f aca="false">H31/G31*100</f>
        <v>107.771143594658</v>
      </c>
      <c r="J31" s="26" t="n">
        <f aca="false">H31/F31*100</f>
        <v>91.7453677018633</v>
      </c>
      <c r="K31" s="72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.4" hidden="false" customHeight="true" outlineLevel="0" collapsed="false">
      <c r="A32" s="73" t="s">
        <v>45</v>
      </c>
      <c r="B32" s="73"/>
      <c r="C32" s="73"/>
      <c r="D32" s="73"/>
      <c r="E32" s="34" t="n">
        <v>866155</v>
      </c>
      <c r="F32" s="34" t="n">
        <v>700000</v>
      </c>
      <c r="G32" s="74" t="n">
        <v>642513</v>
      </c>
      <c r="H32" s="78" t="n">
        <v>492050</v>
      </c>
      <c r="I32" s="75" t="n">
        <f aca="false">H32/G32*100</f>
        <v>76.5821080662959</v>
      </c>
      <c r="J32" s="26" t="n">
        <f aca="false">H32/F32*100</f>
        <v>70.2928571428571</v>
      </c>
      <c r="K32" s="72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.4" hidden="false" customHeight="true" outlineLevel="0" collapsed="false">
      <c r="A33" s="73" t="s">
        <v>46</v>
      </c>
      <c r="B33" s="73"/>
      <c r="C33" s="73"/>
      <c r="D33" s="73"/>
      <c r="E33" s="34" t="n">
        <v>1684483.13</v>
      </c>
      <c r="F33" s="34" t="n">
        <v>1900000</v>
      </c>
      <c r="G33" s="74" t="n">
        <v>1506761.15</v>
      </c>
      <c r="H33" s="78" t="n">
        <v>2149714.62</v>
      </c>
      <c r="I33" s="75" t="n">
        <f aca="false">H33/G33*100</f>
        <v>142.671226955911</v>
      </c>
      <c r="J33" s="26" t="n">
        <f aca="false">H33/F33*100</f>
        <v>113.142874736842</v>
      </c>
      <c r="K33" s="72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.4" hidden="false" customHeight="true" outlineLevel="0" collapsed="false">
      <c r="A34" s="68" t="s">
        <v>47</v>
      </c>
      <c r="B34" s="68"/>
      <c r="C34" s="68"/>
      <c r="D34" s="68"/>
      <c r="E34" s="44" t="n">
        <f aca="false">SUM(E35:E47)</f>
        <v>10581995.78</v>
      </c>
      <c r="F34" s="44" t="n">
        <f aca="false">SUM(F35:F47)</f>
        <v>9538500</v>
      </c>
      <c r="G34" s="44" t="n">
        <f aca="false">SUM(G35:G47)</f>
        <v>9092033.3</v>
      </c>
      <c r="H34" s="79" t="n">
        <f aca="false">SUM(H35:H47)</f>
        <v>8694835.42</v>
      </c>
      <c r="I34" s="80" t="n">
        <f aca="false">H34/G34*100</f>
        <v>95.6313635586883</v>
      </c>
      <c r="J34" s="30" t="n">
        <f aca="false">H34/F34*100</f>
        <v>91.1551650678828</v>
      </c>
      <c r="K34" s="72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24.75" hidden="false" customHeight="true" outlineLevel="0" collapsed="false">
      <c r="A35" s="24" t="s">
        <v>48</v>
      </c>
      <c r="B35" s="24"/>
      <c r="C35" s="24"/>
      <c r="D35" s="24"/>
      <c r="E35" s="34" t="n">
        <v>3490</v>
      </c>
      <c r="F35" s="34"/>
      <c r="G35" s="74" t="n">
        <v>3490</v>
      </c>
      <c r="H35" s="78"/>
      <c r="I35" s="75" t="n">
        <f aca="false">H35/G35*100</f>
        <v>0</v>
      </c>
      <c r="J35" s="26"/>
      <c r="K35" s="72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5.4" hidden="false" customHeight="true" outlineLevel="0" collapsed="false">
      <c r="A36" s="73" t="s">
        <v>49</v>
      </c>
      <c r="B36" s="73"/>
      <c r="C36" s="73"/>
      <c r="D36" s="73"/>
      <c r="E36" s="34" t="n">
        <v>5780946.55</v>
      </c>
      <c r="F36" s="34" t="n">
        <v>5716000</v>
      </c>
      <c r="G36" s="74" t="n">
        <v>4989311.84</v>
      </c>
      <c r="H36" s="78" t="n">
        <v>5749763.55</v>
      </c>
      <c r="I36" s="75" t="n">
        <f aca="false">H36/G36*100</f>
        <v>115.241615164307</v>
      </c>
      <c r="J36" s="26" t="n">
        <f aca="false">H36/F36*100</f>
        <v>100.590684919524</v>
      </c>
      <c r="K36" s="72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.4" hidden="false" customHeight="true" outlineLevel="0" collapsed="false">
      <c r="A37" s="73" t="s">
        <v>50</v>
      </c>
      <c r="B37" s="73"/>
      <c r="C37" s="73"/>
      <c r="D37" s="73"/>
      <c r="E37" s="34" t="n">
        <v>380236.91</v>
      </c>
      <c r="F37" s="34" t="n">
        <v>334000</v>
      </c>
      <c r="G37" s="74" t="n">
        <v>353700.78</v>
      </c>
      <c r="H37" s="78" t="n">
        <v>297561.25</v>
      </c>
      <c r="I37" s="75" t="n">
        <f aca="false">H37/G37*100</f>
        <v>84.1279597969787</v>
      </c>
      <c r="J37" s="26" t="n">
        <f aca="false">H37/F37*100</f>
        <v>89.0901946107784</v>
      </c>
      <c r="K37" s="72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43.5" hidden="false" customHeight="true" outlineLevel="0" collapsed="false">
      <c r="A38" s="24" t="s">
        <v>51</v>
      </c>
      <c r="B38" s="24"/>
      <c r="C38" s="24"/>
      <c r="D38" s="24"/>
      <c r="E38" s="34" t="n">
        <v>773.61</v>
      </c>
      <c r="F38" s="34" t="n">
        <v>10000</v>
      </c>
      <c r="G38" s="74" t="n">
        <v>505.15</v>
      </c>
      <c r="H38" s="78" t="n">
        <v>24628.97</v>
      </c>
      <c r="I38" s="75" t="n">
        <f aca="false">H38/G38*100</f>
        <v>4875.57557161239</v>
      </c>
      <c r="J38" s="26"/>
      <c r="K38" s="72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.4" hidden="false" customHeight="true" outlineLevel="0" collapsed="false">
      <c r="A39" s="73" t="s">
        <v>52</v>
      </c>
      <c r="B39" s="73"/>
      <c r="C39" s="73"/>
      <c r="D39" s="73"/>
      <c r="E39" s="34" t="n">
        <v>59568.82</v>
      </c>
      <c r="F39" s="34" t="n">
        <v>100000</v>
      </c>
      <c r="G39" s="74" t="n">
        <v>35249.71</v>
      </c>
      <c r="H39" s="78" t="n">
        <v>10870.37</v>
      </c>
      <c r="I39" s="75" t="n">
        <f aca="false">H39/G39*100</f>
        <v>30.838182782213</v>
      </c>
      <c r="J39" s="26" t="n">
        <f aca="false">H39/F39*100</f>
        <v>10.87037</v>
      </c>
      <c r="K39" s="72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.4" hidden="false" customHeight="true" outlineLevel="0" collapsed="false">
      <c r="A40" s="73" t="s">
        <v>53</v>
      </c>
      <c r="B40" s="73"/>
      <c r="C40" s="73"/>
      <c r="D40" s="73"/>
      <c r="E40" s="34" t="n">
        <v>1741338</v>
      </c>
      <c r="F40" s="34" t="n">
        <v>1625000</v>
      </c>
      <c r="G40" s="74" t="n">
        <v>1306003.5</v>
      </c>
      <c r="H40" s="78" t="n">
        <v>1311780.96</v>
      </c>
      <c r="I40" s="75" t="n">
        <f aca="false">H40/G40*100</f>
        <v>100.442377068668</v>
      </c>
      <c r="J40" s="26" t="n">
        <f aca="false">H40/F40*100</f>
        <v>80.7249821538461</v>
      </c>
      <c r="K40" s="72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35.25" hidden="false" customHeight="true" outlineLevel="0" collapsed="false">
      <c r="A41" s="24" t="s">
        <v>54</v>
      </c>
      <c r="B41" s="24"/>
      <c r="C41" s="24"/>
      <c r="D41" s="24"/>
      <c r="E41" s="34" t="n">
        <v>75093.22</v>
      </c>
      <c r="F41" s="34" t="n">
        <v>47100</v>
      </c>
      <c r="G41" s="74" t="n">
        <v>55492.41</v>
      </c>
      <c r="H41" s="78" t="n">
        <v>38707.45</v>
      </c>
      <c r="I41" s="75" t="n">
        <f aca="false">H41/G41*100</f>
        <v>69.7526923051279</v>
      </c>
      <c r="J41" s="26" t="n">
        <f aca="false">H41/F41*100</f>
        <v>82.1814225053079</v>
      </c>
      <c r="K41" s="72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25.9" hidden="false" customHeight="true" outlineLevel="0" collapsed="false">
      <c r="A42" s="24" t="s">
        <v>55</v>
      </c>
      <c r="B42" s="24"/>
      <c r="C42" s="24"/>
      <c r="D42" s="24"/>
      <c r="E42" s="34" t="n">
        <v>226237.04</v>
      </c>
      <c r="F42" s="34" t="n">
        <v>75000</v>
      </c>
      <c r="G42" s="74" t="n">
        <v>200645.44</v>
      </c>
      <c r="H42" s="78" t="n">
        <v>102601.49</v>
      </c>
      <c r="I42" s="75" t="n">
        <f aca="false">H42/G42*100</f>
        <v>51.1357198050452</v>
      </c>
      <c r="J42" s="26" t="n">
        <f aca="false">H42/F42*100</f>
        <v>136.801986666667</v>
      </c>
      <c r="K42" s="72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.4" hidden="false" customHeight="true" outlineLevel="0" collapsed="false">
      <c r="A43" s="73" t="s">
        <v>56</v>
      </c>
      <c r="B43" s="73"/>
      <c r="C43" s="73"/>
      <c r="D43" s="73"/>
      <c r="E43" s="34" t="n">
        <v>365416.6</v>
      </c>
      <c r="F43" s="34" t="n">
        <v>400000</v>
      </c>
      <c r="G43" s="74" t="n">
        <v>365416.6</v>
      </c>
      <c r="H43" s="78" t="n">
        <v>270444</v>
      </c>
      <c r="I43" s="75" t="n">
        <f aca="false">H43/G43*100</f>
        <v>74.0097740496737</v>
      </c>
      <c r="J43" s="26" t="n">
        <f aca="false">H43/F43*100</f>
        <v>67.611</v>
      </c>
      <c r="K43" s="72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.4" hidden="false" customHeight="true" outlineLevel="0" collapsed="false">
      <c r="A44" s="73" t="s">
        <v>57</v>
      </c>
      <c r="B44" s="73"/>
      <c r="C44" s="73"/>
      <c r="D44" s="73"/>
      <c r="E44" s="34" t="n">
        <v>952704.37</v>
      </c>
      <c r="F44" s="34" t="n">
        <v>470000</v>
      </c>
      <c r="G44" s="74" t="n">
        <v>938169.57</v>
      </c>
      <c r="H44" s="78" t="n">
        <v>349775.78</v>
      </c>
      <c r="I44" s="75" t="n">
        <f aca="false">H44/G44*100</f>
        <v>37.282788867262</v>
      </c>
      <c r="J44" s="26" t="n">
        <f aca="false">H44/F44*100</f>
        <v>74.4203787234043</v>
      </c>
      <c r="K44" s="72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.4" hidden="false" customHeight="true" outlineLevel="0" collapsed="false">
      <c r="A45" s="73" t="s">
        <v>58</v>
      </c>
      <c r="B45" s="73"/>
      <c r="C45" s="73"/>
      <c r="D45" s="73"/>
      <c r="E45" s="34" t="n">
        <v>1030025.66</v>
      </c>
      <c r="F45" s="34" t="n">
        <v>761400</v>
      </c>
      <c r="G45" s="74" t="n">
        <v>877700.48</v>
      </c>
      <c r="H45" s="78" t="n">
        <v>538866.6</v>
      </c>
      <c r="I45" s="75" t="n">
        <f aca="false">H45/G45*100</f>
        <v>61.3952723370961</v>
      </c>
      <c r="J45" s="26" t="n">
        <f aca="false">H45/F45*100</f>
        <v>70.7731284475965</v>
      </c>
      <c r="K45" s="72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.4" hidden="false" customHeight="true" outlineLevel="0" collapsed="false">
      <c r="A46" s="73" t="s">
        <v>59</v>
      </c>
      <c r="B46" s="73"/>
      <c r="C46" s="73"/>
      <c r="D46" s="73"/>
      <c r="E46" s="34" t="n">
        <v>-33835</v>
      </c>
      <c r="F46" s="34"/>
      <c r="G46" s="74" t="n">
        <v>-33652.18</v>
      </c>
      <c r="H46" s="78" t="n">
        <v>-165</v>
      </c>
      <c r="I46" s="75" t="n">
        <f aca="false">H46/G46*100</f>
        <v>0.490309988832819</v>
      </c>
      <c r="J46" s="26"/>
      <c r="K46" s="72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.4" hidden="false" customHeight="true" outlineLevel="0" collapsed="false">
      <c r="A47" s="24" t="s">
        <v>60</v>
      </c>
      <c r="B47" s="24"/>
      <c r="C47" s="24"/>
      <c r="D47" s="24"/>
      <c r="E47" s="34"/>
      <c r="F47" s="34"/>
      <c r="G47" s="74"/>
      <c r="H47" s="78" t="n">
        <v>0</v>
      </c>
      <c r="I47" s="75"/>
      <c r="J47" s="26"/>
      <c r="K47" s="72"/>
    </row>
    <row r="48" customFormat="false" ht="15.4" hidden="false" customHeight="true" outlineLevel="0" collapsed="false">
      <c r="A48" s="68" t="s">
        <v>61</v>
      </c>
      <c r="B48" s="68"/>
      <c r="C48" s="68"/>
      <c r="D48" s="68"/>
      <c r="E48" s="81" t="n">
        <f aca="false">E24+E34</f>
        <v>71508737.82</v>
      </c>
      <c r="F48" s="44" t="n">
        <f aca="false">F24+F34</f>
        <v>75152100</v>
      </c>
      <c r="G48" s="44" t="n">
        <f aca="false">G24+G34</f>
        <v>61271630.38</v>
      </c>
      <c r="H48" s="44" t="n">
        <f aca="false">H24+H34</f>
        <v>69523298.99</v>
      </c>
      <c r="I48" s="80" t="n">
        <f aca="false">H48/G48*100</f>
        <v>113.467356032187</v>
      </c>
      <c r="J48" s="30" t="n">
        <f aca="false">H48/F48*100</f>
        <v>92.5101214603451</v>
      </c>
      <c r="K48" s="72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pane xSplit="3" ySplit="0" topLeftCell="D1" activePane="topRight" state="frozen"/>
      <selection pane="topLeft" activeCell="A4" activeCellId="0" sqref="A4"/>
      <selection pane="topRight" activeCell="Q13" activeCellId="0" sqref="Q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5.71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11.99"/>
    <col collapsed="false" customWidth="true" hidden="false" outlineLevel="0" max="12" min="12" style="0" width="10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6" style="0" width="13.14"/>
    <col collapsed="false" customWidth="true" hidden="false" outlineLevel="0" max="17" min="17" style="0" width="11.56"/>
    <col collapsed="false" customWidth="true" hidden="false" outlineLevel="0" max="18" min="18" style="0" width="7.85"/>
    <col collapsed="false" customWidth="true" hidden="false" outlineLevel="0" max="19" min="19" style="0" width="6.13"/>
    <col collapsed="false" customWidth="true" hidden="false" outlineLevel="0" max="21" min="21" style="0" width="11.85"/>
    <col collapsed="false" customWidth="true" hidden="false" outlineLevel="0" max="22" min="22" style="0" width="11.56"/>
    <col collapsed="false" customWidth="true" hidden="false" outlineLevel="0" max="23" min="23" style="0" width="6.13"/>
    <col collapsed="false" customWidth="true" hidden="false" outlineLevel="0" max="24" min="24" style="0" width="5.85"/>
    <col collapsed="false" customWidth="true" hidden="false" outlineLevel="0" max="26" min="26" style="0" width="11.99"/>
    <col collapsed="false" customWidth="true" hidden="false" outlineLevel="0" max="27" min="27" style="0" width="10.41"/>
    <col collapsed="false" customWidth="true" hidden="false" outlineLevel="0" max="29" min="28" style="0" width="5.28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9.41"/>
    <col collapsed="false" customWidth="true" hidden="false" outlineLevel="0" max="36" min="36" style="0" width="11.56"/>
    <col collapsed="false" customWidth="true" hidden="false" outlineLevel="0" max="37" min="37" style="0" width="10.99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10.85"/>
    <col collapsed="false" customWidth="true" hidden="false" outlineLevel="0" max="42" min="42" style="0" width="10.71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10.99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56"/>
    <col collapsed="false" customWidth="true" hidden="false" outlineLevel="0" max="52" min="52" style="0" width="8.56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7.85"/>
    <col collapsed="false" customWidth="true" hidden="false" outlineLevel="0" max="56" min="56" style="0" width="10.56"/>
    <col collapsed="false" customWidth="true" hidden="false" outlineLevel="0" max="57" min="57" style="0" width="11.42"/>
    <col collapsed="false" customWidth="true" hidden="false" outlineLevel="0" max="58" min="58" style="0" width="8.41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7.99"/>
    <col collapsed="false" customWidth="true" hidden="false" outlineLevel="0" max="65" min="65" style="0" width="6.56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7.99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11.7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8.85"/>
    <col collapsed="false" customWidth="true" hidden="false" outlineLevel="0" max="80" min="80" style="0" width="6.56"/>
    <col collapsed="false" customWidth="true" hidden="false" outlineLevel="0" max="81" min="81" style="0" width="10.28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9.7"/>
    <col collapsed="false" customWidth="true" hidden="false" outlineLevel="0" max="88" min="88" style="0" width="7.28"/>
    <col collapsed="false" customWidth="true" hidden="false" outlineLevel="0" max="89" min="89" style="0" width="7.14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3"/>
      <c r="AK3" s="83"/>
      <c r="AL3" s="83"/>
      <c r="AM3" s="83"/>
      <c r="AN3" s="84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</row>
    <row r="6" customFormat="false" ht="12.75" hidden="false" customHeight="true" outlineLevel="0" collapsed="false">
      <c r="A6" s="86" t="s">
        <v>62</v>
      </c>
      <c r="B6" s="87" t="s">
        <v>1</v>
      </c>
      <c r="C6" s="87"/>
      <c r="D6" s="87"/>
      <c r="E6" s="88" t="s">
        <v>2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</row>
    <row r="7" customFormat="false" ht="72" hidden="false" customHeight="true" outlineLevel="0" collapsed="false">
      <c r="A7" s="86"/>
      <c r="B7" s="87"/>
      <c r="C7" s="87"/>
      <c r="D7" s="87"/>
      <c r="E7" s="89" t="s">
        <v>63</v>
      </c>
      <c r="F7" s="89"/>
      <c r="G7" s="89"/>
      <c r="H7" s="89"/>
      <c r="I7" s="89"/>
      <c r="J7" s="89" t="s">
        <v>64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6" t="s">
        <v>65</v>
      </c>
      <c r="U7" s="86"/>
      <c r="V7" s="86"/>
      <c r="W7" s="86"/>
      <c r="X7" s="86"/>
      <c r="Y7" s="86" t="s">
        <v>66</v>
      </c>
      <c r="Z7" s="86"/>
      <c r="AA7" s="86"/>
      <c r="AB7" s="86"/>
      <c r="AC7" s="86"/>
      <c r="AD7" s="89" t="s">
        <v>67</v>
      </c>
      <c r="AE7" s="89"/>
      <c r="AF7" s="89"/>
      <c r="AG7" s="89"/>
      <c r="AH7" s="89"/>
      <c r="AI7" s="89" t="s">
        <v>68</v>
      </c>
      <c r="AJ7" s="89"/>
      <c r="AK7" s="89"/>
      <c r="AL7" s="89"/>
      <c r="AM7" s="89"/>
      <c r="AN7" s="89" t="s">
        <v>69</v>
      </c>
      <c r="AO7" s="89"/>
      <c r="AP7" s="89"/>
      <c r="AQ7" s="89"/>
      <c r="AR7" s="89"/>
      <c r="AS7" s="89" t="s">
        <v>70</v>
      </c>
      <c r="AT7" s="89"/>
      <c r="AU7" s="89"/>
      <c r="AV7" s="89"/>
      <c r="AW7" s="89"/>
      <c r="AX7" s="90" t="s">
        <v>71</v>
      </c>
      <c r="AY7" s="90"/>
      <c r="AZ7" s="90"/>
      <c r="BA7" s="90"/>
      <c r="BB7" s="90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1" t="s">
        <v>76</v>
      </c>
      <c r="BX7" s="91"/>
      <c r="BY7" s="91"/>
      <c r="BZ7" s="91"/>
      <c r="CA7" s="91"/>
      <c r="CB7" s="89" t="s">
        <v>77</v>
      </c>
      <c r="CC7" s="89"/>
      <c r="CD7" s="89"/>
      <c r="CE7" s="89"/>
      <c r="CF7" s="89"/>
      <c r="CG7" s="89" t="s">
        <v>59</v>
      </c>
      <c r="CH7" s="89"/>
      <c r="CI7" s="89"/>
      <c r="CJ7" s="89"/>
      <c r="CK7" s="89"/>
    </row>
    <row r="8" customFormat="false" ht="26.25" hidden="false" customHeight="true" outlineLevel="0" collapsed="false">
      <c r="A8" s="86"/>
      <c r="B8" s="89" t="s">
        <v>78</v>
      </c>
      <c r="C8" s="89" t="s">
        <v>15</v>
      </c>
      <c r="D8" s="92"/>
      <c r="E8" s="89" t="s">
        <v>78</v>
      </c>
      <c r="F8" s="89" t="s">
        <v>15</v>
      </c>
      <c r="G8" s="89"/>
      <c r="H8" s="89" t="s">
        <v>79</v>
      </c>
      <c r="I8" s="89"/>
      <c r="J8" s="89" t="s">
        <v>78</v>
      </c>
      <c r="K8" s="89" t="s">
        <v>15</v>
      </c>
      <c r="L8" s="89"/>
      <c r="M8" s="89" t="s">
        <v>79</v>
      </c>
      <c r="N8" s="89"/>
      <c r="O8" s="89" t="s">
        <v>78</v>
      </c>
      <c r="P8" s="89" t="s">
        <v>15</v>
      </c>
      <c r="Q8" s="89"/>
      <c r="R8" s="89" t="s">
        <v>79</v>
      </c>
      <c r="S8" s="89"/>
      <c r="T8" s="89" t="s">
        <v>78</v>
      </c>
      <c r="U8" s="89" t="s">
        <v>15</v>
      </c>
      <c r="V8" s="89"/>
      <c r="W8" s="89" t="s">
        <v>79</v>
      </c>
      <c r="X8" s="89"/>
      <c r="Y8" s="89" t="s">
        <v>78</v>
      </c>
      <c r="Z8" s="89" t="s">
        <v>15</v>
      </c>
      <c r="AA8" s="89"/>
      <c r="AB8" s="86" t="s">
        <v>79</v>
      </c>
      <c r="AC8" s="86"/>
      <c r="AD8" s="89" t="s">
        <v>78</v>
      </c>
      <c r="AE8" s="89" t="s">
        <v>15</v>
      </c>
      <c r="AF8" s="89"/>
      <c r="AG8" s="86" t="s">
        <v>79</v>
      </c>
      <c r="AH8" s="86"/>
      <c r="AI8" s="89" t="s">
        <v>78</v>
      </c>
      <c r="AJ8" s="89" t="s">
        <v>15</v>
      </c>
      <c r="AK8" s="89"/>
      <c r="AL8" s="86" t="s">
        <v>79</v>
      </c>
      <c r="AM8" s="86"/>
      <c r="AN8" s="89" t="s">
        <v>78</v>
      </c>
      <c r="AO8" s="89" t="s">
        <v>15</v>
      </c>
      <c r="AP8" s="89"/>
      <c r="AQ8" s="86" t="s">
        <v>79</v>
      </c>
      <c r="AR8" s="86"/>
      <c r="AS8" s="89" t="s">
        <v>78</v>
      </c>
      <c r="AT8" s="89" t="s">
        <v>15</v>
      </c>
      <c r="AU8" s="89"/>
      <c r="AV8" s="86" t="s">
        <v>79</v>
      </c>
      <c r="AW8" s="86"/>
      <c r="AX8" s="89" t="s">
        <v>78</v>
      </c>
      <c r="AY8" s="89" t="s">
        <v>15</v>
      </c>
      <c r="AZ8" s="89"/>
      <c r="BA8" s="86" t="s">
        <v>79</v>
      </c>
      <c r="BB8" s="86"/>
      <c r="BC8" s="89" t="s">
        <v>78</v>
      </c>
      <c r="BD8" s="89" t="s">
        <v>15</v>
      </c>
      <c r="BE8" s="89"/>
      <c r="BF8" s="86" t="s">
        <v>79</v>
      </c>
      <c r="BG8" s="86"/>
      <c r="BH8" s="89" t="s">
        <v>78</v>
      </c>
      <c r="BI8" s="89" t="s">
        <v>15</v>
      </c>
      <c r="BJ8" s="89"/>
      <c r="BK8" s="86" t="s">
        <v>79</v>
      </c>
      <c r="BL8" s="86"/>
      <c r="BM8" s="89" t="s">
        <v>78</v>
      </c>
      <c r="BN8" s="89" t="s">
        <v>15</v>
      </c>
      <c r="BO8" s="89"/>
      <c r="BP8" s="86" t="s">
        <v>79</v>
      </c>
      <c r="BQ8" s="86"/>
      <c r="BR8" s="89" t="s">
        <v>78</v>
      </c>
      <c r="BS8" s="89" t="s">
        <v>15</v>
      </c>
      <c r="BT8" s="89"/>
      <c r="BU8" s="86" t="s">
        <v>79</v>
      </c>
      <c r="BV8" s="86"/>
      <c r="BW8" s="89" t="s">
        <v>78</v>
      </c>
      <c r="BX8" s="89" t="s">
        <v>15</v>
      </c>
      <c r="BY8" s="89"/>
      <c r="BZ8" s="86" t="s">
        <v>79</v>
      </c>
      <c r="CA8" s="86"/>
      <c r="CB8" s="89" t="s">
        <v>78</v>
      </c>
      <c r="CC8" s="89" t="s">
        <v>15</v>
      </c>
      <c r="CD8" s="89"/>
      <c r="CE8" s="86" t="s">
        <v>79</v>
      </c>
      <c r="CF8" s="86"/>
      <c r="CG8" s="89" t="s">
        <v>78</v>
      </c>
      <c r="CH8" s="89" t="s">
        <v>15</v>
      </c>
      <c r="CI8" s="89"/>
      <c r="CJ8" s="86" t="s">
        <v>79</v>
      </c>
      <c r="CK8" s="86"/>
    </row>
    <row r="9" customFormat="false" ht="66" hidden="false" customHeight="true" outlineLevel="0" collapsed="false">
      <c r="A9" s="86"/>
      <c r="B9" s="89"/>
      <c r="C9" s="89"/>
      <c r="D9" s="93" t="s">
        <v>80</v>
      </c>
      <c r="E9" s="89"/>
      <c r="F9" s="21" t="s">
        <v>17</v>
      </c>
      <c r="G9" s="19" t="s">
        <v>18</v>
      </c>
      <c r="H9" s="19" t="s">
        <v>19</v>
      </c>
      <c r="I9" s="19" t="s">
        <v>20</v>
      </c>
      <c r="J9" s="89"/>
      <c r="K9" s="21" t="s">
        <v>17</v>
      </c>
      <c r="L9" s="19" t="s">
        <v>18</v>
      </c>
      <c r="M9" s="19" t="s">
        <v>19</v>
      </c>
      <c r="N9" s="19" t="s">
        <v>20</v>
      </c>
      <c r="O9" s="89"/>
      <c r="P9" s="21" t="s">
        <v>17</v>
      </c>
      <c r="Q9" s="19" t="s">
        <v>18</v>
      </c>
      <c r="R9" s="19" t="s">
        <v>19</v>
      </c>
      <c r="S9" s="19" t="s">
        <v>20</v>
      </c>
      <c r="T9" s="89"/>
      <c r="U9" s="21" t="s">
        <v>17</v>
      </c>
      <c r="V9" s="19" t="s">
        <v>18</v>
      </c>
      <c r="W9" s="19" t="s">
        <v>19</v>
      </c>
      <c r="X9" s="19" t="s">
        <v>20</v>
      </c>
      <c r="Y9" s="89"/>
      <c r="Z9" s="21" t="s">
        <v>17</v>
      </c>
      <c r="AA9" s="19" t="s">
        <v>18</v>
      </c>
      <c r="AB9" s="19" t="s">
        <v>19</v>
      </c>
      <c r="AC9" s="19" t="s">
        <v>20</v>
      </c>
      <c r="AD9" s="89"/>
      <c r="AE9" s="21" t="s">
        <v>17</v>
      </c>
      <c r="AF9" s="19" t="s">
        <v>18</v>
      </c>
      <c r="AG9" s="19" t="s">
        <v>19</v>
      </c>
      <c r="AH9" s="19" t="s">
        <v>20</v>
      </c>
      <c r="AI9" s="89"/>
      <c r="AJ9" s="21" t="s">
        <v>17</v>
      </c>
      <c r="AK9" s="19" t="s">
        <v>18</v>
      </c>
      <c r="AL9" s="19" t="s">
        <v>19</v>
      </c>
      <c r="AM9" s="19" t="s">
        <v>20</v>
      </c>
      <c r="AN9" s="89"/>
      <c r="AO9" s="21" t="s">
        <v>17</v>
      </c>
      <c r="AP9" s="19" t="s">
        <v>18</v>
      </c>
      <c r="AQ9" s="19" t="s">
        <v>19</v>
      </c>
      <c r="AR9" s="19" t="s">
        <v>20</v>
      </c>
      <c r="AS9" s="89"/>
      <c r="AT9" s="21" t="s">
        <v>17</v>
      </c>
      <c r="AU9" s="19" t="s">
        <v>18</v>
      </c>
      <c r="AV9" s="19" t="s">
        <v>19</v>
      </c>
      <c r="AW9" s="19" t="s">
        <v>20</v>
      </c>
      <c r="AX9" s="89"/>
      <c r="AY9" s="21" t="s">
        <v>17</v>
      </c>
      <c r="AZ9" s="19" t="s">
        <v>18</v>
      </c>
      <c r="BA9" s="19" t="s">
        <v>19</v>
      </c>
      <c r="BB9" s="19" t="s">
        <v>20</v>
      </c>
      <c r="BC9" s="89"/>
      <c r="BD9" s="21" t="s">
        <v>17</v>
      </c>
      <c r="BE9" s="19" t="s">
        <v>18</v>
      </c>
      <c r="BF9" s="19" t="s">
        <v>19</v>
      </c>
      <c r="BG9" s="19" t="s">
        <v>20</v>
      </c>
      <c r="BH9" s="89"/>
      <c r="BI9" s="21" t="s">
        <v>17</v>
      </c>
      <c r="BJ9" s="19" t="s">
        <v>18</v>
      </c>
      <c r="BK9" s="19" t="s">
        <v>19</v>
      </c>
      <c r="BL9" s="19" t="s">
        <v>20</v>
      </c>
      <c r="BM9" s="89"/>
      <c r="BN9" s="21" t="s">
        <v>17</v>
      </c>
      <c r="BO9" s="19" t="s">
        <v>18</v>
      </c>
      <c r="BP9" s="19" t="s">
        <v>19</v>
      </c>
      <c r="BQ9" s="19" t="s">
        <v>20</v>
      </c>
      <c r="BR9" s="89"/>
      <c r="BS9" s="21" t="s">
        <v>17</v>
      </c>
      <c r="BT9" s="19" t="s">
        <v>18</v>
      </c>
      <c r="BU9" s="19" t="s">
        <v>19</v>
      </c>
      <c r="BV9" s="19" t="s">
        <v>20</v>
      </c>
      <c r="BW9" s="89"/>
      <c r="BX9" s="21" t="s">
        <v>17</v>
      </c>
      <c r="BY9" s="19" t="s">
        <v>18</v>
      </c>
      <c r="BZ9" s="19" t="s">
        <v>19</v>
      </c>
      <c r="CA9" s="19" t="s">
        <v>20</v>
      </c>
      <c r="CB9" s="89"/>
      <c r="CC9" s="21" t="s">
        <v>17</v>
      </c>
      <c r="CD9" s="19" t="s">
        <v>18</v>
      </c>
      <c r="CE9" s="19" t="s">
        <v>19</v>
      </c>
      <c r="CF9" s="19" t="s">
        <v>20</v>
      </c>
      <c r="CG9" s="89"/>
      <c r="CH9" s="21" t="s">
        <v>17</v>
      </c>
      <c r="CI9" s="19" t="s">
        <v>18</v>
      </c>
      <c r="CJ9" s="19" t="s">
        <v>19</v>
      </c>
      <c r="CK9" s="19" t="s">
        <v>20</v>
      </c>
    </row>
    <row r="10" s="106" customFormat="true" ht="25.5" hidden="false" customHeight="true" outlineLevel="0" collapsed="false">
      <c r="A10" s="94" t="s">
        <v>81</v>
      </c>
      <c r="B10" s="95" t="n">
        <f aca="false">E10+O10+T10+Y10+AD10+AI10+AN10+BC10+BM10+CG10+J10+AS10+BR10+BW10+CB10+BH10</f>
        <v>1315500</v>
      </c>
      <c r="C10" s="95" t="n">
        <f aca="false">G10+L10+Q10+V10+AA10+AK10+AP10+BE10+BO10+BT10+BY10+CD10+CI10+AF10+BJ10</f>
        <v>1309513.3</v>
      </c>
      <c r="D10" s="96" t="n">
        <f aca="false">C10/B10*100</f>
        <v>99.5449106803497</v>
      </c>
      <c r="E10" s="97" t="n">
        <v>30600</v>
      </c>
      <c r="F10" s="74" t="n">
        <v>24482.47</v>
      </c>
      <c r="G10" s="74" t="n">
        <v>30354.04</v>
      </c>
      <c r="H10" s="98" t="n">
        <f aca="false">G10/F10*100</f>
        <v>123.982751740327</v>
      </c>
      <c r="I10" s="99" t="n">
        <f aca="false">G10/E10*100</f>
        <v>99.1962091503268</v>
      </c>
      <c r="J10" s="100" t="n">
        <v>386300</v>
      </c>
      <c r="K10" s="101" t="n">
        <v>370264.07</v>
      </c>
      <c r="L10" s="101" t="n">
        <v>336915.05</v>
      </c>
      <c r="M10" s="102" t="n">
        <f aca="false">L10/K10*100</f>
        <v>90.9931795434539</v>
      </c>
      <c r="N10" s="99" t="n">
        <f aca="false">L10/J10*100</f>
        <v>87.2159073259125</v>
      </c>
      <c r="O10" s="100" t="n">
        <v>30000</v>
      </c>
      <c r="P10" s="101" t="n">
        <v>22322.1</v>
      </c>
      <c r="Q10" s="101" t="n">
        <v>23206.1</v>
      </c>
      <c r="R10" s="102" t="n">
        <f aca="false">Q10/P10*100</f>
        <v>103.960200877158</v>
      </c>
      <c r="S10" s="99" t="n">
        <f aca="false">Q10/O10*100</f>
        <v>77.3536666666667</v>
      </c>
      <c r="T10" s="100" t="n">
        <v>150000</v>
      </c>
      <c r="U10" s="74" t="n">
        <v>62900.89</v>
      </c>
      <c r="V10" s="74" t="n">
        <v>147176.63</v>
      </c>
      <c r="W10" s="99" t="n">
        <f aca="false">V10/U10*100</f>
        <v>233.981792626464</v>
      </c>
      <c r="X10" s="99" t="n">
        <f aca="false">V10/T10*100</f>
        <v>98.1177533333333</v>
      </c>
      <c r="Y10" s="100" t="n">
        <v>420000</v>
      </c>
      <c r="Z10" s="74" t="n">
        <v>386439.27</v>
      </c>
      <c r="AA10" s="74" t="n">
        <v>401567.68</v>
      </c>
      <c r="AB10" s="99" t="n">
        <f aca="false">AA10/Z10*100</f>
        <v>103.914822114222</v>
      </c>
      <c r="AC10" s="99" t="n">
        <f aca="false">AA10/Y10*100</f>
        <v>95.6113523809524</v>
      </c>
      <c r="AD10" s="100" t="n">
        <v>13000</v>
      </c>
      <c r="AE10" s="100" t="n">
        <v>10100</v>
      </c>
      <c r="AF10" s="100" t="n">
        <v>1800</v>
      </c>
      <c r="AG10" s="99" t="n">
        <f aca="false">AF10/AE10*100</f>
        <v>17.8217821782178</v>
      </c>
      <c r="AH10" s="99" t="n">
        <f aca="false">AF10/AD10*100</f>
        <v>13.8461538461538</v>
      </c>
      <c r="AI10" s="100" t="n">
        <v>269000</v>
      </c>
      <c r="AJ10" s="74" t="n">
        <v>164529.93</v>
      </c>
      <c r="AK10" s="74" t="n">
        <v>350190.6</v>
      </c>
      <c r="AL10" s="99" t="n">
        <f aca="false">AK10/AJ10*100</f>
        <v>212.843097909298</v>
      </c>
      <c r="AM10" s="99" t="n">
        <f aca="false">AK10/AI10*100</f>
        <v>130.182379182156</v>
      </c>
      <c r="AN10" s="100" t="n">
        <v>16600</v>
      </c>
      <c r="AO10" s="74" t="n">
        <v>15216.63</v>
      </c>
      <c r="AP10" s="74" t="n">
        <v>15216.63</v>
      </c>
      <c r="AQ10" s="99" t="n">
        <f aca="false">AP10/AO10*100</f>
        <v>100</v>
      </c>
      <c r="AR10" s="99" t="n">
        <f aca="false">AP10/AN10*100</f>
        <v>91.6664457831325</v>
      </c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100"/>
      <c r="BD10" s="103"/>
      <c r="BE10" s="104"/>
      <c r="BF10" s="74"/>
      <c r="BG10" s="74"/>
      <c r="BH10" s="100"/>
      <c r="BI10" s="74"/>
      <c r="BJ10" s="74"/>
      <c r="BK10" s="74"/>
      <c r="BL10" s="99"/>
      <c r="BM10" s="100"/>
      <c r="BN10" s="105"/>
      <c r="BO10" s="74"/>
      <c r="BP10" s="99"/>
      <c r="BQ10" s="99"/>
      <c r="BR10" s="74"/>
      <c r="BS10" s="74"/>
      <c r="BT10" s="74"/>
      <c r="BU10" s="74"/>
      <c r="BV10" s="74"/>
      <c r="BW10" s="100"/>
      <c r="BX10" s="74" t="n">
        <v>3390.28</v>
      </c>
      <c r="BY10" s="74" t="n">
        <v>3086.57</v>
      </c>
      <c r="BZ10" s="74"/>
      <c r="CA10" s="99" t="n">
        <v>0</v>
      </c>
      <c r="CB10" s="100"/>
      <c r="CC10" s="74"/>
      <c r="CD10" s="74"/>
      <c r="CE10" s="74"/>
      <c r="CF10" s="74"/>
      <c r="CG10" s="103"/>
      <c r="CH10" s="74" t="n">
        <v>0</v>
      </c>
      <c r="CI10" s="74"/>
      <c r="CJ10" s="74"/>
      <c r="CK10" s="74"/>
    </row>
    <row r="11" s="112" customFormat="true" ht="24.75" hidden="false" customHeight="true" outlineLevel="0" collapsed="false">
      <c r="A11" s="107" t="s">
        <v>82</v>
      </c>
      <c r="B11" s="95" t="n">
        <f aca="false">E11+O11+T11+Y11+AD11+AI11+AN11+BC11+BM11+CG11+J11+AS11+BR11+BW11+CB11+BH11</f>
        <v>1508800</v>
      </c>
      <c r="C11" s="95" t="n">
        <f aca="false">G11+L11+Q11+V11+AA11+AK11+AP11+BE11+BO11+BT11+BY11+CD11+CI11+AF11+BJ11</f>
        <v>1223094.24</v>
      </c>
      <c r="D11" s="96" t="n">
        <f aca="false">C11/B11*100</f>
        <v>81.0640402969247</v>
      </c>
      <c r="E11" s="97" t="n">
        <v>72000</v>
      </c>
      <c r="F11" s="74" t="n">
        <v>56242.55</v>
      </c>
      <c r="G11" s="74" t="n">
        <v>77936.23</v>
      </c>
      <c r="H11" s="98" t="n">
        <f aca="false">G11/F11*100</f>
        <v>138.571650823087</v>
      </c>
      <c r="I11" s="99" t="n">
        <f aca="false">G11/E11*100</f>
        <v>108.244763888889</v>
      </c>
      <c r="J11" s="100" t="n">
        <v>503200</v>
      </c>
      <c r="K11" s="101" t="n">
        <v>483266.78</v>
      </c>
      <c r="L11" s="101" t="n">
        <v>438876.14</v>
      </c>
      <c r="M11" s="102" t="n">
        <f aca="false">L11/K11*100</f>
        <v>90.814464838655</v>
      </c>
      <c r="N11" s="99" t="n">
        <f aca="false">L11/J11*100</f>
        <v>87.2170389507154</v>
      </c>
      <c r="O11" s="100" t="n">
        <v>30000</v>
      </c>
      <c r="P11" s="108" t="n">
        <v>19722.92</v>
      </c>
      <c r="Q11" s="108" t="n">
        <v>21955.19</v>
      </c>
      <c r="R11" s="102" t="n">
        <f aca="false">Q11/P11*100</f>
        <v>111.318151673282</v>
      </c>
      <c r="S11" s="99" t="n">
        <f aca="false">Q11/O11*100</f>
        <v>73.1839666666667</v>
      </c>
      <c r="T11" s="100" t="n">
        <v>300000</v>
      </c>
      <c r="U11" s="74" t="n">
        <v>393053.52</v>
      </c>
      <c r="V11" s="74" t="n">
        <v>208720.96</v>
      </c>
      <c r="W11" s="99" t="n">
        <f aca="false">V11/U11*100</f>
        <v>53.102427374267</v>
      </c>
      <c r="X11" s="99" t="n">
        <f aca="false">V11/T11*100</f>
        <v>69.5736533333333</v>
      </c>
      <c r="Y11" s="100" t="n">
        <v>500000</v>
      </c>
      <c r="Z11" s="109" t="n">
        <v>425126</v>
      </c>
      <c r="AA11" s="109" t="n">
        <v>418132.78</v>
      </c>
      <c r="AB11" s="99" t="n">
        <f aca="false">AA11/Z11*100</f>
        <v>98.3550241575439</v>
      </c>
      <c r="AC11" s="99" t="n">
        <f aca="false">AA11/Y11*100</f>
        <v>83.626556</v>
      </c>
      <c r="AD11" s="100" t="n">
        <v>11000</v>
      </c>
      <c r="AE11" s="100" t="n">
        <v>8900</v>
      </c>
      <c r="AF11" s="100" t="n">
        <v>4700</v>
      </c>
      <c r="AG11" s="99" t="n">
        <f aca="false">AF11/AE11*100</f>
        <v>52.8089887640449</v>
      </c>
      <c r="AH11" s="99" t="n">
        <f aca="false">AF11/AD11*100</f>
        <v>42.7272727272727</v>
      </c>
      <c r="AI11" s="100" t="n">
        <v>92600</v>
      </c>
      <c r="AJ11" s="110" t="n">
        <v>69480.51</v>
      </c>
      <c r="AK11" s="110" t="n">
        <v>44772.94</v>
      </c>
      <c r="AL11" s="99" t="n">
        <f aca="false">AK11/AJ11*100</f>
        <v>64.4395672973615</v>
      </c>
      <c r="AM11" s="99" t="n">
        <f aca="false">AK11/AI11*100</f>
        <v>48.3509071274298</v>
      </c>
      <c r="AN11" s="100"/>
      <c r="AO11" s="74"/>
      <c r="AP11" s="74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100"/>
      <c r="BD11" s="74"/>
      <c r="BE11" s="105"/>
      <c r="BF11" s="74"/>
      <c r="BG11" s="74"/>
      <c r="BH11" s="100"/>
      <c r="BI11" s="74" t="n">
        <v>10911.16</v>
      </c>
      <c r="BJ11" s="74"/>
      <c r="BK11" s="99"/>
      <c r="BL11" s="99" t="n">
        <v>0</v>
      </c>
      <c r="BM11" s="100"/>
      <c r="BN11" s="111"/>
      <c r="BO11" s="99"/>
      <c r="BP11" s="99"/>
      <c r="BQ11" s="99"/>
      <c r="BR11" s="74"/>
      <c r="BS11" s="74"/>
      <c r="BT11" s="74" t="n">
        <v>8000</v>
      </c>
      <c r="BU11" s="74"/>
      <c r="BV11" s="74"/>
      <c r="BW11" s="100"/>
      <c r="BX11" s="74"/>
      <c r="BY11" s="74"/>
      <c r="BZ11" s="74"/>
      <c r="CA11" s="99" t="n">
        <v>0</v>
      </c>
      <c r="CB11" s="100"/>
      <c r="CC11" s="74"/>
      <c r="CD11" s="74"/>
      <c r="CE11" s="74"/>
      <c r="CF11" s="74"/>
      <c r="CG11" s="103"/>
      <c r="CH11" s="74" t="n">
        <v>-3000</v>
      </c>
      <c r="CI11" s="74"/>
      <c r="CJ11" s="99"/>
      <c r="CK11" s="74"/>
    </row>
    <row r="12" s="112" customFormat="true" ht="24.75" hidden="false" customHeight="true" outlineLevel="0" collapsed="false">
      <c r="A12" s="107" t="s">
        <v>83</v>
      </c>
      <c r="B12" s="95" t="n">
        <f aca="false">E12+O12+T12+Y12+AD12+AI12+AN12+BC12+BM12+CG12+J12+AS12+BR12+BW12+CB12+BH12</f>
        <v>2290100</v>
      </c>
      <c r="C12" s="95" t="n">
        <f aca="false">G12+L12+Q12+V12+AA12+AK12+AP12+BE12+BO12+BT12+BY12+CD12+CI12+AF12+BJ12</f>
        <v>1678510.81</v>
      </c>
      <c r="D12" s="96" t="n">
        <f aca="false">C12/B12*100</f>
        <v>73.2942146631152</v>
      </c>
      <c r="E12" s="113" t="n">
        <v>175800</v>
      </c>
      <c r="F12" s="74" t="n">
        <v>146139.28</v>
      </c>
      <c r="G12" s="74" t="n">
        <v>145099.71</v>
      </c>
      <c r="H12" s="98" t="n">
        <f aca="false">G12/F12*100</f>
        <v>99.2886443672091</v>
      </c>
      <c r="I12" s="99" t="n">
        <f aca="false">G12/E12*100</f>
        <v>82.5368088737201</v>
      </c>
      <c r="J12" s="100" t="n">
        <v>500700</v>
      </c>
      <c r="K12" s="101" t="n">
        <v>480862.45</v>
      </c>
      <c r="L12" s="101" t="n">
        <v>436659.69</v>
      </c>
      <c r="M12" s="102" t="n">
        <f aca="false">L12/K12*100</f>
        <v>90.8076082879834</v>
      </c>
      <c r="N12" s="99" t="n">
        <f aca="false">L12/J12*100</f>
        <v>87.2098442180947</v>
      </c>
      <c r="O12" s="100" t="n">
        <v>360000</v>
      </c>
      <c r="P12" s="108" t="n">
        <v>438005.7</v>
      </c>
      <c r="Q12" s="108" t="n">
        <v>58698.9</v>
      </c>
      <c r="R12" s="102" t="n">
        <f aca="false">Q12/P12*100</f>
        <v>13.4014009406727</v>
      </c>
      <c r="S12" s="99" t="n">
        <f aca="false">Q12/O12*100</f>
        <v>16.30525</v>
      </c>
      <c r="T12" s="100" t="n">
        <v>160000</v>
      </c>
      <c r="U12" s="108" t="n">
        <v>192194.24</v>
      </c>
      <c r="V12" s="108" t="n">
        <v>157869.53</v>
      </c>
      <c r="W12" s="99" t="n">
        <f aca="false">V12/U12*100</f>
        <v>82.1406146198762</v>
      </c>
      <c r="X12" s="99" t="n">
        <f aca="false">V12/T12*100</f>
        <v>98.66845625</v>
      </c>
      <c r="Y12" s="100" t="n">
        <v>920000</v>
      </c>
      <c r="Z12" s="114" t="n">
        <v>750589.11</v>
      </c>
      <c r="AA12" s="114" t="n">
        <v>758117.21</v>
      </c>
      <c r="AB12" s="99" t="n">
        <f aca="false">AA12/Z12*100</f>
        <v>101.002958862539</v>
      </c>
      <c r="AC12" s="99" t="n">
        <f aca="false">AA12/Y12*100</f>
        <v>82.4040445652174</v>
      </c>
      <c r="AD12" s="100" t="n">
        <v>10000</v>
      </c>
      <c r="AE12" s="100" t="n">
        <v>7900</v>
      </c>
      <c r="AF12" s="100" t="n">
        <v>2800</v>
      </c>
      <c r="AG12" s="99" t="n">
        <f aca="false">AF12/AE12*100</f>
        <v>35.4430379746835</v>
      </c>
      <c r="AH12" s="99" t="n">
        <f aca="false">AF12/AD12*100</f>
        <v>28</v>
      </c>
      <c r="AI12" s="100" t="n">
        <v>147900</v>
      </c>
      <c r="AJ12" s="115" t="n">
        <v>86104.58</v>
      </c>
      <c r="AK12" s="115" t="n">
        <v>108217.81</v>
      </c>
      <c r="AL12" s="99" t="n">
        <f aca="false">AK12/AJ12*100</f>
        <v>125.681827842375</v>
      </c>
      <c r="AM12" s="99" t="n">
        <f aca="false">AK12/AI12*100</f>
        <v>73.1695807978364</v>
      </c>
      <c r="AN12" s="100" t="n">
        <v>15700</v>
      </c>
      <c r="AO12" s="74" t="n">
        <v>13125</v>
      </c>
      <c r="AP12" s="74" t="n">
        <v>9843.75</v>
      </c>
      <c r="AQ12" s="99" t="n">
        <f aca="false">AP12/AO12*100</f>
        <v>75</v>
      </c>
      <c r="AR12" s="99" t="n">
        <f aca="false">AP12/AN12*100</f>
        <v>62.6990445859873</v>
      </c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100"/>
      <c r="BD12" s="74"/>
      <c r="BE12" s="105"/>
      <c r="BF12" s="74"/>
      <c r="BG12" s="74"/>
      <c r="BH12" s="100"/>
      <c r="BI12" s="74"/>
      <c r="BJ12" s="74"/>
      <c r="BK12" s="74"/>
      <c r="BL12" s="99"/>
      <c r="BM12" s="100"/>
      <c r="BN12" s="111"/>
      <c r="BO12" s="99"/>
      <c r="BP12" s="99"/>
      <c r="BQ12" s="99"/>
      <c r="BR12" s="74"/>
      <c r="BS12" s="74"/>
      <c r="BT12" s="74"/>
      <c r="BU12" s="74"/>
      <c r="BV12" s="74"/>
      <c r="BW12" s="100"/>
      <c r="BX12" s="74"/>
      <c r="BY12" s="74" t="n">
        <v>1204.21</v>
      </c>
      <c r="BZ12" s="74"/>
      <c r="CA12" s="99"/>
      <c r="CB12" s="100"/>
      <c r="CC12" s="74"/>
      <c r="CD12" s="74"/>
      <c r="CE12" s="74"/>
      <c r="CF12" s="74"/>
      <c r="CG12" s="103"/>
      <c r="CH12" s="74"/>
      <c r="CI12" s="74"/>
      <c r="CJ12" s="99"/>
      <c r="CK12" s="74"/>
    </row>
    <row r="13" s="118" customFormat="true" ht="24.75" hidden="false" customHeight="true" outlineLevel="0" collapsed="false">
      <c r="A13" s="116" t="s">
        <v>84</v>
      </c>
      <c r="B13" s="95" t="n">
        <f aca="false">E13+O13+T13+Y13+AD13+AI13+AN13+BC13+BM13+CG13+J13+AS13+BR13+BW13+CB13+BH13</f>
        <v>2492200</v>
      </c>
      <c r="C13" s="95" t="n">
        <f aca="false">G13+L13+Q13+V13+AA13+AK13+AP13+BE13+BO13+BT13+BY13+CD13+CI13+AF13+BJ13</f>
        <v>2297659.42</v>
      </c>
      <c r="D13" s="96" t="n">
        <f aca="false">C13/B13*100</f>
        <v>92.1940221491052</v>
      </c>
      <c r="E13" s="100" t="n">
        <v>123600</v>
      </c>
      <c r="F13" s="117" t="n">
        <v>96173.25</v>
      </c>
      <c r="G13" s="117" t="n">
        <v>286684.33</v>
      </c>
      <c r="H13" s="98" t="n">
        <f aca="false">G13/F13*100</f>
        <v>298.091548325548</v>
      </c>
      <c r="I13" s="99" t="n">
        <f aca="false">G13/E13*100</f>
        <v>231.945250809062</v>
      </c>
      <c r="J13" s="100" t="n">
        <v>737000</v>
      </c>
      <c r="K13" s="101" t="n">
        <v>706867.81</v>
      </c>
      <c r="L13" s="101" t="n">
        <v>642798.54</v>
      </c>
      <c r="M13" s="102" t="n">
        <f aca="false">L13/K13*100</f>
        <v>90.936173766351</v>
      </c>
      <c r="N13" s="99" t="n">
        <f aca="false">L13/J13*100</f>
        <v>87.2182550881954</v>
      </c>
      <c r="O13" s="100" t="n">
        <v>24000</v>
      </c>
      <c r="P13" s="101" t="n">
        <v>21661.63</v>
      </c>
      <c r="Q13" s="101" t="n">
        <v>33676.06</v>
      </c>
      <c r="R13" s="102" t="n">
        <f aca="false">Q13/P13*100</f>
        <v>155.464108656643</v>
      </c>
      <c r="S13" s="99" t="n">
        <f aca="false">Q13/O13*100</f>
        <v>140.316916666667</v>
      </c>
      <c r="T13" s="100" t="n">
        <v>350000</v>
      </c>
      <c r="U13" s="101" t="n">
        <v>295333.45</v>
      </c>
      <c r="V13" s="101" t="n">
        <v>294895.97</v>
      </c>
      <c r="W13" s="99" t="n">
        <f aca="false">V13/U13*100</f>
        <v>99.8518691330088</v>
      </c>
      <c r="X13" s="99" t="n">
        <f aca="false">V13/T13*100</f>
        <v>84.2559914285714</v>
      </c>
      <c r="Y13" s="100" t="n">
        <v>1050000</v>
      </c>
      <c r="Z13" s="74" t="n">
        <v>980764.84</v>
      </c>
      <c r="AA13" s="74" t="n">
        <v>887850.19</v>
      </c>
      <c r="AB13" s="99" t="n">
        <f aca="false">AA13/Z13*100</f>
        <v>90.5263069993415</v>
      </c>
      <c r="AC13" s="99" t="n">
        <f aca="false">AA13/Y13*100</f>
        <v>84.557160952381</v>
      </c>
      <c r="AD13" s="100" t="n">
        <v>22000</v>
      </c>
      <c r="AE13" s="100" t="n">
        <v>12640</v>
      </c>
      <c r="AF13" s="100" t="n">
        <v>9530</v>
      </c>
      <c r="AG13" s="99" t="n">
        <f aca="false">AF13/AE13*100</f>
        <v>75.3955696202532</v>
      </c>
      <c r="AH13" s="99" t="n">
        <f aca="false">AF13/AD13*100</f>
        <v>43.3181818181818</v>
      </c>
      <c r="AI13" s="100" t="n">
        <v>115600</v>
      </c>
      <c r="AJ13" s="74" t="n">
        <v>95753.04</v>
      </c>
      <c r="AK13" s="74" t="n">
        <v>127680.57</v>
      </c>
      <c r="AL13" s="99" t="n">
        <f aca="false">AK13/AJ13*100</f>
        <v>133.343620212998</v>
      </c>
      <c r="AM13" s="99" t="n">
        <f aca="false">AK13/AI13*100</f>
        <v>110.450320069204</v>
      </c>
      <c r="AN13" s="100"/>
      <c r="AO13" s="74"/>
      <c r="AP13" s="74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100" t="n">
        <v>70000</v>
      </c>
      <c r="BD13" s="74"/>
      <c r="BE13" s="105"/>
      <c r="BF13" s="99"/>
      <c r="BG13" s="99"/>
      <c r="BH13" s="100"/>
      <c r="BI13" s="74" t="n">
        <v>13349.8</v>
      </c>
      <c r="BJ13" s="74"/>
      <c r="BK13" s="74"/>
      <c r="BL13" s="99" t="n">
        <v>0</v>
      </c>
      <c r="BM13" s="100"/>
      <c r="BN13" s="105"/>
      <c r="BO13" s="74"/>
      <c r="BP13" s="99"/>
      <c r="BQ13" s="99"/>
      <c r="BR13" s="74"/>
      <c r="BS13" s="74"/>
      <c r="BT13" s="74" t="n">
        <v>13600</v>
      </c>
      <c r="BU13" s="74"/>
      <c r="BV13" s="74"/>
      <c r="BW13" s="100"/>
      <c r="BX13" s="74"/>
      <c r="BY13" s="74" t="n">
        <v>943.76</v>
      </c>
      <c r="BZ13" s="74"/>
      <c r="CA13" s="99" t="n">
        <v>0</v>
      </c>
      <c r="CB13" s="100"/>
      <c r="CC13" s="74"/>
      <c r="CD13" s="74"/>
      <c r="CE13" s="74"/>
      <c r="CF13" s="74"/>
      <c r="CG13" s="103"/>
      <c r="CH13" s="74"/>
      <c r="CI13" s="74"/>
      <c r="CJ13" s="99"/>
      <c r="CK13" s="74"/>
    </row>
    <row r="14" s="112" customFormat="true" ht="24.75" hidden="false" customHeight="true" outlineLevel="0" collapsed="false">
      <c r="A14" s="107" t="s">
        <v>85</v>
      </c>
      <c r="B14" s="95" t="n">
        <f aca="false">E14+O14+T14+Y14+AD14+AI14+AN14+BC14+BM14+CG14+J14+AS14+BR14+BW14+CB14+BH14</f>
        <v>1543400</v>
      </c>
      <c r="C14" s="95" t="n">
        <f aca="false">G14+L14+Q14+V14+AA14+AK14+AP14+BE14+BO14+BT14+BY14+CD14+CI14+AF14+BJ14</f>
        <v>1381916.34</v>
      </c>
      <c r="D14" s="96" t="n">
        <f aca="false">C14/B14*100</f>
        <v>89.5371478553842</v>
      </c>
      <c r="E14" s="119" t="n">
        <v>86100</v>
      </c>
      <c r="F14" s="74" t="n">
        <v>98501.35</v>
      </c>
      <c r="G14" s="74" t="n">
        <v>87711.6</v>
      </c>
      <c r="H14" s="98" t="n">
        <f aca="false">G14/F14*100</f>
        <v>89.0460892160361</v>
      </c>
      <c r="I14" s="99" t="n">
        <f aca="false">G14/E14*100</f>
        <v>101.871777003484</v>
      </c>
      <c r="J14" s="100" t="n">
        <v>381200</v>
      </c>
      <c r="K14" s="101" t="n">
        <v>365455.44</v>
      </c>
      <c r="L14" s="101" t="n">
        <v>332482</v>
      </c>
      <c r="M14" s="102" t="n">
        <f aca="false">L14/K14*100</f>
        <v>90.9774390004976</v>
      </c>
      <c r="N14" s="99" t="n">
        <f aca="false">L14/J14*100</f>
        <v>87.2198321091291</v>
      </c>
      <c r="O14" s="100" t="n">
        <v>54000</v>
      </c>
      <c r="P14" s="108" t="n">
        <v>46735.58</v>
      </c>
      <c r="Q14" s="108" t="n">
        <v>36540.57</v>
      </c>
      <c r="R14" s="102" t="n">
        <f aca="false">Q14/P14*100</f>
        <v>78.1857633948268</v>
      </c>
      <c r="S14" s="99" t="n">
        <f aca="false">Q14/O14*100</f>
        <v>67.6677222222222</v>
      </c>
      <c r="T14" s="100" t="n">
        <v>180000</v>
      </c>
      <c r="U14" s="74" t="n">
        <v>165731.25</v>
      </c>
      <c r="V14" s="74" t="n">
        <v>227541.54</v>
      </c>
      <c r="W14" s="99" t="n">
        <f aca="false">V14/U14*100</f>
        <v>137.295494965494</v>
      </c>
      <c r="X14" s="99" t="n">
        <f aca="false">V14/T14*100</f>
        <v>126.411966666667</v>
      </c>
      <c r="Y14" s="100" t="n">
        <v>710000</v>
      </c>
      <c r="Z14" s="109" t="n">
        <v>561165.81</v>
      </c>
      <c r="AA14" s="109" t="n">
        <v>564096.23</v>
      </c>
      <c r="AB14" s="99" t="n">
        <f aca="false">AA14/Z14*100</f>
        <v>100.522202163386</v>
      </c>
      <c r="AC14" s="99" t="n">
        <f aca="false">AA14/Y14*100</f>
        <v>79.4501732394366</v>
      </c>
      <c r="AD14" s="100" t="n">
        <v>9000</v>
      </c>
      <c r="AE14" s="120" t="n">
        <v>6600</v>
      </c>
      <c r="AF14" s="120" t="n">
        <v>2200</v>
      </c>
      <c r="AG14" s="99" t="n">
        <v>0</v>
      </c>
      <c r="AH14" s="99" t="n">
        <f aca="false">AF14/AD14*100</f>
        <v>24.4444444444444</v>
      </c>
      <c r="AI14" s="100" t="n">
        <v>98100</v>
      </c>
      <c r="AJ14" s="74" t="n">
        <v>166907.38</v>
      </c>
      <c r="AK14" s="74" t="n">
        <v>88560.6</v>
      </c>
      <c r="AL14" s="99" t="n">
        <f aca="false">AK14/AJ14*100</f>
        <v>53.0597268976363</v>
      </c>
      <c r="AM14" s="99" t="n">
        <f aca="false">AK14/AI14*100</f>
        <v>90.2758409785933</v>
      </c>
      <c r="AN14" s="100" t="n">
        <v>25000</v>
      </c>
      <c r="AO14" s="74" t="n">
        <v>15930</v>
      </c>
      <c r="AP14" s="74" t="n">
        <v>25160.76</v>
      </c>
      <c r="AQ14" s="99" t="n">
        <f aca="false">AP14/AO14*100</f>
        <v>157.945762711864</v>
      </c>
      <c r="AR14" s="99" t="n">
        <f aca="false">AP14/AN14*100</f>
        <v>100.64304</v>
      </c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100"/>
      <c r="BD14" s="74"/>
      <c r="BE14" s="105"/>
      <c r="BF14" s="74"/>
      <c r="BG14" s="74"/>
      <c r="BH14" s="100"/>
      <c r="BI14" s="74" t="n">
        <v>7427.65</v>
      </c>
      <c r="BJ14" s="74"/>
      <c r="BK14" s="74"/>
      <c r="BL14" s="99" t="n">
        <v>0</v>
      </c>
      <c r="BM14" s="74"/>
      <c r="BN14" s="105"/>
      <c r="BO14" s="74"/>
      <c r="BP14" s="99"/>
      <c r="BQ14" s="99"/>
      <c r="BR14" s="100"/>
      <c r="BS14" s="74" t="n">
        <v>87879.52</v>
      </c>
      <c r="BT14" s="74"/>
      <c r="BU14" s="99" t="n">
        <v>0</v>
      </c>
      <c r="BV14" s="99" t="n">
        <v>0</v>
      </c>
      <c r="BW14" s="100"/>
      <c r="BX14" s="74"/>
      <c r="BY14" s="74" t="n">
        <v>17623.04</v>
      </c>
      <c r="BZ14" s="74"/>
      <c r="CA14" s="99" t="n">
        <v>0</v>
      </c>
      <c r="CB14" s="100"/>
      <c r="CC14" s="74"/>
      <c r="CD14" s="74"/>
      <c r="CE14" s="74"/>
      <c r="CF14" s="74"/>
      <c r="CG14" s="103"/>
      <c r="CH14" s="74" t="n">
        <v>250</v>
      </c>
      <c r="CI14" s="74"/>
      <c r="CJ14" s="99"/>
      <c r="CK14" s="74"/>
    </row>
    <row r="15" s="112" customFormat="true" ht="24.75" hidden="false" customHeight="true" outlineLevel="0" collapsed="false">
      <c r="A15" s="107" t="s">
        <v>86</v>
      </c>
      <c r="B15" s="95" t="n">
        <f aca="false">E15+O15+T15+Y15+AD15+AI15+AN15+BC15+BM15+CG15+J15+AS15+BR15+BW15+CB15+BH15</f>
        <v>2040300</v>
      </c>
      <c r="C15" s="95" t="n">
        <f aca="false">G15+L15+Q15+V15+AA15+AK15+AP15+BE15+BO15+BT15+BY15+CD15+CI15+AF15+BJ15</f>
        <v>2023357.67</v>
      </c>
      <c r="D15" s="96" t="n">
        <f aca="false">C15/B15*100</f>
        <v>99.1696157427829</v>
      </c>
      <c r="E15" s="97" t="n">
        <v>119700</v>
      </c>
      <c r="F15" s="74" t="n">
        <v>97526.21</v>
      </c>
      <c r="G15" s="74" t="n">
        <v>110292.29</v>
      </c>
      <c r="H15" s="98" t="n">
        <f aca="false">G15/F15*100</f>
        <v>113.089896551912</v>
      </c>
      <c r="I15" s="99" t="n">
        <f aca="false">G15/E15*100</f>
        <v>92.1405931495405</v>
      </c>
      <c r="J15" s="100" t="n">
        <v>401500</v>
      </c>
      <c r="K15" s="101" t="n">
        <v>384689.89</v>
      </c>
      <c r="L15" s="101" t="n">
        <v>350214.34</v>
      </c>
      <c r="M15" s="102" t="n">
        <f aca="false">L15/K15*100</f>
        <v>91.0380930468435</v>
      </c>
      <c r="N15" s="99" t="n">
        <f aca="false">L15/J15*100</f>
        <v>87.2264856787049</v>
      </c>
      <c r="O15" s="100" t="n">
        <v>69000</v>
      </c>
      <c r="P15" s="108" t="n">
        <v>47685.09</v>
      </c>
      <c r="Q15" s="108" t="n">
        <v>250564.46</v>
      </c>
      <c r="R15" s="102" t="n">
        <f aca="false">Q15/P15*100</f>
        <v>525.456615474565</v>
      </c>
      <c r="S15" s="99" t="n">
        <f aca="false">Q15/O15*100</f>
        <v>363.136898550725</v>
      </c>
      <c r="T15" s="100" t="n">
        <v>360000</v>
      </c>
      <c r="U15" s="74" t="n">
        <v>364069.97</v>
      </c>
      <c r="V15" s="74" t="n">
        <v>341119.24</v>
      </c>
      <c r="W15" s="99" t="n">
        <f aca="false">V15/U15*100</f>
        <v>93.6960661710165</v>
      </c>
      <c r="X15" s="99" t="n">
        <f aca="false">V15/T15*100</f>
        <v>94.7553444444445</v>
      </c>
      <c r="Y15" s="100" t="n">
        <v>900000</v>
      </c>
      <c r="Z15" s="74" t="n">
        <v>811758.18</v>
      </c>
      <c r="AA15" s="74" t="n">
        <v>806816.09</v>
      </c>
      <c r="AB15" s="99" t="n">
        <f aca="false">AA15/Z15*100</f>
        <v>99.3911869172664</v>
      </c>
      <c r="AC15" s="99" t="n">
        <f aca="false">AA15/Y15*100</f>
        <v>89.6462322222222</v>
      </c>
      <c r="AD15" s="100" t="n">
        <v>15000</v>
      </c>
      <c r="AE15" s="100" t="n">
        <v>14610</v>
      </c>
      <c r="AF15" s="100" t="n">
        <v>3400</v>
      </c>
      <c r="AG15" s="99" t="n">
        <f aca="false">AF15/AE15*100</f>
        <v>23.2717316906229</v>
      </c>
      <c r="AH15" s="99" t="n">
        <f aca="false">AF15/AD15*100</f>
        <v>22.6666666666667</v>
      </c>
      <c r="AI15" s="100" t="n">
        <v>132900</v>
      </c>
      <c r="AJ15" s="74" t="n">
        <v>130561.47</v>
      </c>
      <c r="AK15" s="74" t="n">
        <v>120432.35</v>
      </c>
      <c r="AL15" s="99" t="n">
        <f aca="false">AK15/AJ15*100</f>
        <v>92.2418765658812</v>
      </c>
      <c r="AM15" s="99" t="n">
        <f aca="false">AK15/AI15*100</f>
        <v>90.6187735139203</v>
      </c>
      <c r="AN15" s="100" t="n">
        <v>42200</v>
      </c>
      <c r="AO15" s="74" t="n">
        <v>38698.66</v>
      </c>
      <c r="AP15" s="74" t="n">
        <v>40518.9</v>
      </c>
      <c r="AQ15" s="99" t="n">
        <f aca="false">AP15/AO15*100</f>
        <v>104.703625396848</v>
      </c>
      <c r="AR15" s="99" t="n">
        <f aca="false">AP15/AN15*100</f>
        <v>96.0163507109005</v>
      </c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100"/>
      <c r="BD15" s="74"/>
      <c r="BE15" s="105"/>
      <c r="BF15" s="74"/>
      <c r="BG15" s="74"/>
      <c r="BH15" s="100"/>
      <c r="BI15" s="74" t="n">
        <v>4118.64</v>
      </c>
      <c r="BJ15" s="74"/>
      <c r="BK15" s="74"/>
      <c r="BL15" s="99" t="n">
        <v>0</v>
      </c>
      <c r="BM15" s="74"/>
      <c r="BN15" s="111"/>
      <c r="BO15" s="99"/>
      <c r="BP15" s="99"/>
      <c r="BQ15" s="99"/>
      <c r="BR15" s="74"/>
      <c r="BS15" s="74"/>
      <c r="BT15" s="74"/>
      <c r="BU15" s="74"/>
      <c r="BV15" s="74"/>
      <c r="BW15" s="100"/>
      <c r="BX15" s="74"/>
      <c r="BY15" s="74"/>
      <c r="BZ15" s="74"/>
      <c r="CA15" s="99"/>
      <c r="CB15" s="100"/>
      <c r="CC15" s="74"/>
      <c r="CD15" s="74"/>
      <c r="CE15" s="74"/>
      <c r="CF15" s="74"/>
      <c r="CG15" s="103"/>
      <c r="CH15" s="74"/>
      <c r="CI15" s="74"/>
      <c r="CJ15" s="99"/>
      <c r="CK15" s="99"/>
    </row>
    <row r="16" s="112" customFormat="true" ht="25.5" hidden="false" customHeight="true" outlineLevel="0" collapsed="false">
      <c r="A16" s="107" t="s">
        <v>87</v>
      </c>
      <c r="B16" s="95" t="n">
        <f aca="false">E16+O16+T16+Y16+AD16+AI16+AN16+BC16+BM16+CG16+J16+AS16+BR16+BW16+CB16+BH16</f>
        <v>1341500</v>
      </c>
      <c r="C16" s="95" t="n">
        <f aca="false">G16+L16+Q16+V16+AA16+AK16+AP16+BE16+BO16+BT16+BY16+CD16+CI16+AF16+BJ16</f>
        <v>1381086.72</v>
      </c>
      <c r="D16" s="96" t="n">
        <f aca="false">C16/B16*100</f>
        <v>102.950929556467</v>
      </c>
      <c r="E16" s="97" t="n">
        <v>64500</v>
      </c>
      <c r="F16" s="74" t="n">
        <v>56330.01</v>
      </c>
      <c r="G16" s="74" t="n">
        <v>63854.68</v>
      </c>
      <c r="H16" s="98" t="n">
        <f aca="false">G16/F16*100</f>
        <v>113.358190421056</v>
      </c>
      <c r="I16" s="99" t="n">
        <f aca="false">G16/E16*100</f>
        <v>98.999503875969</v>
      </c>
      <c r="J16" s="100" t="n">
        <v>241400</v>
      </c>
      <c r="K16" s="101" t="n">
        <v>211579.48</v>
      </c>
      <c r="L16" s="101" t="n">
        <v>210571.96</v>
      </c>
      <c r="M16" s="102" t="n">
        <f aca="false">L16/K16*100</f>
        <v>99.5238101539904</v>
      </c>
      <c r="N16" s="99" t="n">
        <f aca="false">L16/J16*100</f>
        <v>87.229478044739</v>
      </c>
      <c r="O16" s="100" t="n">
        <v>120000</v>
      </c>
      <c r="P16" s="108" t="n">
        <v>106526.27</v>
      </c>
      <c r="Q16" s="108" t="n">
        <v>239630.1</v>
      </c>
      <c r="R16" s="102" t="n">
        <f aca="false">Q16/P16*100</f>
        <v>224.949301238089</v>
      </c>
      <c r="S16" s="99" t="n">
        <f aca="false">Q16/O16*100</f>
        <v>199.69175</v>
      </c>
      <c r="T16" s="100" t="n">
        <v>210000</v>
      </c>
      <c r="U16" s="74" t="n">
        <v>105855.52</v>
      </c>
      <c r="V16" s="74" t="n">
        <v>225739.96</v>
      </c>
      <c r="W16" s="99" t="n">
        <f aca="false">V16/U16*100</f>
        <v>213.252894133438</v>
      </c>
      <c r="X16" s="99" t="n">
        <f aca="false">V16/T16*100</f>
        <v>107.495219047619</v>
      </c>
      <c r="Y16" s="100" t="n">
        <v>510000</v>
      </c>
      <c r="Z16" s="109" t="n">
        <v>475617.76</v>
      </c>
      <c r="AA16" s="109" t="n">
        <v>434289.27</v>
      </c>
      <c r="AB16" s="99" t="n">
        <f aca="false">AA16/Z16*100</f>
        <v>91.3105662833112</v>
      </c>
      <c r="AC16" s="99" t="n">
        <f aca="false">AA16/Y16*100</f>
        <v>85.1547588235294</v>
      </c>
      <c r="AD16" s="100" t="n">
        <v>6000</v>
      </c>
      <c r="AE16" s="100" t="n">
        <v>5200</v>
      </c>
      <c r="AF16" s="100" t="n">
        <v>2000</v>
      </c>
      <c r="AG16" s="99" t="n">
        <f aca="false">AF16/AE16*100</f>
        <v>38.4615384615385</v>
      </c>
      <c r="AH16" s="99" t="n">
        <f aca="false">AF16/AD16*100</f>
        <v>33.3333333333333</v>
      </c>
      <c r="AI16" s="100" t="n">
        <v>58700</v>
      </c>
      <c r="AJ16" s="74" t="n">
        <v>52905.79</v>
      </c>
      <c r="AK16" s="74" t="n">
        <v>63099.4</v>
      </c>
      <c r="AL16" s="99" t="n">
        <f aca="false">AK16/AJ16*100</f>
        <v>119.267475261214</v>
      </c>
      <c r="AM16" s="99" t="n">
        <f aca="false">AK16/AI16*100</f>
        <v>107.49471890971</v>
      </c>
      <c r="AN16" s="100" t="n">
        <v>38900</v>
      </c>
      <c r="AO16" s="74" t="n">
        <v>33716.8</v>
      </c>
      <c r="AP16" s="74" t="n">
        <v>33716.8</v>
      </c>
      <c r="AQ16" s="99" t="n">
        <f aca="false">AP16/AO16*100</f>
        <v>100</v>
      </c>
      <c r="AR16" s="99" t="n">
        <f aca="false">AP16/AN16*100</f>
        <v>86.6755784061697</v>
      </c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100" t="n">
        <v>92000</v>
      </c>
      <c r="BD16" s="74" t="n">
        <v>79669.75</v>
      </c>
      <c r="BE16" s="105" t="n">
        <v>108184.55</v>
      </c>
      <c r="BF16" s="99" t="n">
        <f aca="false">BE16/BD16*100</f>
        <v>135.791250757031</v>
      </c>
      <c r="BG16" s="99" t="n">
        <f aca="false">BE16/BC16*100</f>
        <v>117.591902173913</v>
      </c>
      <c r="BH16" s="100"/>
      <c r="BI16" s="74"/>
      <c r="BJ16" s="74"/>
      <c r="BK16" s="99"/>
      <c r="BL16" s="99"/>
      <c r="BM16" s="100"/>
      <c r="BN16" s="105"/>
      <c r="BO16" s="74"/>
      <c r="BP16" s="99"/>
      <c r="BQ16" s="99"/>
      <c r="BR16" s="74"/>
      <c r="BS16" s="74"/>
      <c r="BT16" s="74"/>
      <c r="BU16" s="74"/>
      <c r="BV16" s="74"/>
      <c r="BW16" s="100"/>
      <c r="BX16" s="74"/>
      <c r="BY16" s="74"/>
      <c r="BZ16" s="74"/>
      <c r="CA16" s="99"/>
      <c r="CB16" s="100"/>
      <c r="CC16" s="74"/>
      <c r="CD16" s="74"/>
      <c r="CE16" s="74"/>
      <c r="CF16" s="74"/>
      <c r="CG16" s="103"/>
      <c r="CH16" s="74"/>
      <c r="CI16" s="74"/>
      <c r="CJ16" s="99"/>
      <c r="CK16" s="74"/>
    </row>
    <row r="17" s="112" customFormat="true" ht="24.75" hidden="false" customHeight="true" outlineLevel="0" collapsed="false">
      <c r="A17" s="107" t="s">
        <v>88</v>
      </c>
      <c r="B17" s="95" t="n">
        <f aca="false">E17+O17+T17+Y17+AD17+AI17+AN17+BC17+BM17+CG17+J17+AS17+BR17+BW17+CB17+BH17+AX17</f>
        <v>5997900</v>
      </c>
      <c r="C17" s="95" t="n">
        <f aca="false">G17+L17+Q17+V17+AA17+AK17+AP17+BE17+BO17+BT17+BY17+CD17+CI17+AF17+BJ17+AU17+AZ17</f>
        <v>4339124.07</v>
      </c>
      <c r="D17" s="96" t="n">
        <f aca="false">C17/B17*100</f>
        <v>72.3440549192217</v>
      </c>
      <c r="E17" s="97" t="n">
        <v>1396500</v>
      </c>
      <c r="F17" s="74" t="n">
        <v>1092005.16</v>
      </c>
      <c r="G17" s="74" t="n">
        <v>1200714.5</v>
      </c>
      <c r="H17" s="98" t="n">
        <f aca="false">G17/F17*100</f>
        <v>109.95502072536</v>
      </c>
      <c r="I17" s="99" t="n">
        <f aca="false">G17/E17*100</f>
        <v>85.9802721088435</v>
      </c>
      <c r="J17" s="100" t="n">
        <v>579500</v>
      </c>
      <c r="K17" s="101" t="n">
        <v>555396.16</v>
      </c>
      <c r="L17" s="101" t="n">
        <v>505372.62</v>
      </c>
      <c r="M17" s="102" t="n">
        <f aca="false">L17/K17*100</f>
        <v>90.9931786348685</v>
      </c>
      <c r="N17" s="99" t="n">
        <f aca="false">L17/J17*100</f>
        <v>87.2083899913719</v>
      </c>
      <c r="O17" s="100" t="n">
        <v>240000</v>
      </c>
      <c r="P17" s="108" t="n">
        <v>152657.52</v>
      </c>
      <c r="Q17" s="108" t="n">
        <v>12098.1</v>
      </c>
      <c r="R17" s="102" t="n">
        <f aca="false">Q17/P17*100</f>
        <v>7.92499445818326</v>
      </c>
      <c r="S17" s="99" t="n">
        <f aca="false">Q17/O17*100</f>
        <v>5.040875</v>
      </c>
      <c r="T17" s="100" t="n">
        <v>1290000</v>
      </c>
      <c r="U17" s="74" t="n">
        <v>1161201.21</v>
      </c>
      <c r="V17" s="74" t="n">
        <v>1199460.34</v>
      </c>
      <c r="W17" s="99" t="n">
        <f aca="false">V17/U17*100</f>
        <v>103.294789022826</v>
      </c>
      <c r="X17" s="99" t="n">
        <f aca="false">V17/T17*100</f>
        <v>92.9814217054264</v>
      </c>
      <c r="Y17" s="100" t="n">
        <v>2080000</v>
      </c>
      <c r="Z17" s="74" t="n">
        <v>1580319.4</v>
      </c>
      <c r="AA17" s="74" t="n">
        <v>1248401.03</v>
      </c>
      <c r="AB17" s="99" t="n">
        <f aca="false">AA17/Z17*100</f>
        <v>78.9967540738917</v>
      </c>
      <c r="AC17" s="99" t="n">
        <f aca="false">AA17/Y17*100</f>
        <v>60.0192802884615</v>
      </c>
      <c r="AD17" s="100"/>
      <c r="AE17" s="100"/>
      <c r="AF17" s="100"/>
      <c r="AG17" s="99"/>
      <c r="AH17" s="99"/>
      <c r="AI17" s="100" t="n">
        <v>99000</v>
      </c>
      <c r="AJ17" s="74" t="n">
        <v>70190.65</v>
      </c>
      <c r="AK17" s="74" t="n">
        <v>94753.85</v>
      </c>
      <c r="AL17" s="99" t="n">
        <f aca="false">AK17/AJ17*100</f>
        <v>134.994974401861</v>
      </c>
      <c r="AM17" s="99" t="n">
        <f aca="false">AK17/AI17*100</f>
        <v>95.7109595959596</v>
      </c>
      <c r="AN17" s="100" t="n">
        <v>11900</v>
      </c>
      <c r="AO17" s="74" t="n">
        <v>23833.4</v>
      </c>
      <c r="AP17" s="74" t="n">
        <v>6237.46</v>
      </c>
      <c r="AQ17" s="99" t="n">
        <f aca="false">AP17/AO17*100</f>
        <v>26.1710876333213</v>
      </c>
      <c r="AR17" s="99" t="n">
        <f aca="false">AP17/AN17*100</f>
        <v>52.4156302521008</v>
      </c>
      <c r="AS17" s="100" t="n">
        <v>287700</v>
      </c>
      <c r="AT17" s="74" t="n">
        <v>138916.67</v>
      </c>
      <c r="AU17" s="74" t="n">
        <v>65512.32</v>
      </c>
      <c r="AV17" s="99" t="n">
        <f aca="false">AU17/AT17*100</f>
        <v>47.1594373806974</v>
      </c>
      <c r="AW17" s="99" t="n">
        <f aca="false">AU17/AS17*100</f>
        <v>22.7710531803962</v>
      </c>
      <c r="AX17" s="99" t="n">
        <v>13300</v>
      </c>
      <c r="AY17" s="74" t="n">
        <v>6285.13</v>
      </c>
      <c r="AZ17" s="74" t="n">
        <v>-516.66</v>
      </c>
      <c r="BA17" s="99" t="n">
        <f aca="false">AZ17/AY17*100</f>
        <v>-8.22035502845606</v>
      </c>
      <c r="BB17" s="99" t="n">
        <f aca="false">AZ17/AX17*100</f>
        <v>-3.88466165413534</v>
      </c>
      <c r="BC17" s="100"/>
      <c r="BD17" s="103"/>
      <c r="BE17" s="104"/>
      <c r="BF17" s="99"/>
      <c r="BG17" s="74"/>
      <c r="BH17" s="100"/>
      <c r="BI17" s="74"/>
      <c r="BJ17" s="74"/>
      <c r="BK17" s="74"/>
      <c r="BL17" s="99"/>
      <c r="BM17" s="100"/>
      <c r="BN17" s="111"/>
      <c r="BO17" s="99"/>
      <c r="BP17" s="99"/>
      <c r="BQ17" s="99"/>
      <c r="BR17" s="74"/>
      <c r="BS17" s="74"/>
      <c r="BT17" s="74" t="n">
        <v>3150</v>
      </c>
      <c r="BU17" s="74"/>
      <c r="BV17" s="74"/>
      <c r="BW17" s="100"/>
      <c r="BX17" s="74" t="n">
        <v>110837.76</v>
      </c>
      <c r="BY17" s="74" t="n">
        <v>4560.51</v>
      </c>
      <c r="BZ17" s="99" t="n">
        <v>0</v>
      </c>
      <c r="CA17" s="99" t="n">
        <v>0</v>
      </c>
      <c r="CB17" s="100"/>
      <c r="CC17" s="74" t="n">
        <v>62621.36</v>
      </c>
      <c r="CD17" s="74"/>
      <c r="CE17" s="99" t="n">
        <v>0</v>
      </c>
      <c r="CF17" s="99" t="n">
        <v>0</v>
      </c>
      <c r="CG17" s="103"/>
      <c r="CH17" s="74"/>
      <c r="CI17" s="74" t="n">
        <v>-620</v>
      </c>
      <c r="CJ17" s="99"/>
      <c r="CK17" s="74"/>
    </row>
    <row r="18" s="112" customFormat="true" ht="21.75" hidden="false" customHeight="true" outlineLevel="0" collapsed="false">
      <c r="A18" s="107" t="s">
        <v>89</v>
      </c>
      <c r="B18" s="95" t="n">
        <f aca="false">E18+O18+T18+Y18+AD18+AI18+AN18+BC18+BM18+CG18+J18+AS18+BR18+BW18+CB18+BH18</f>
        <v>3058900</v>
      </c>
      <c r="C18" s="95" t="n">
        <f aca="false">G18+L18+Q18+V18+AA18+AK18+AP18+BE18+BO18+BT18+BY18+CD18+CI18+AF18+BJ18</f>
        <v>2652809.64</v>
      </c>
      <c r="D18" s="96" t="n">
        <f aca="false">C18/B18*100</f>
        <v>86.7243008924777</v>
      </c>
      <c r="E18" s="97" t="n">
        <v>244200</v>
      </c>
      <c r="F18" s="74" t="n">
        <v>212762.65</v>
      </c>
      <c r="G18" s="74" t="n">
        <v>240136.62</v>
      </c>
      <c r="H18" s="98" t="n">
        <f aca="false">G18/F18*100</f>
        <v>112.86596590144</v>
      </c>
      <c r="I18" s="99" t="n">
        <f aca="false">G18/E18*100</f>
        <v>98.3360442260442</v>
      </c>
      <c r="J18" s="100" t="n">
        <v>655700</v>
      </c>
      <c r="K18" s="101" t="n">
        <v>629929.81</v>
      </c>
      <c r="L18" s="101" t="n">
        <v>571869.03</v>
      </c>
      <c r="M18" s="102" t="n">
        <f aca="false">L18/K18*100</f>
        <v>90.7829762811193</v>
      </c>
      <c r="N18" s="99" t="n">
        <f aca="false">L18/J18*100</f>
        <v>87.2150419399116</v>
      </c>
      <c r="O18" s="100" t="n">
        <v>300000</v>
      </c>
      <c r="P18" s="108" t="n">
        <v>326663.98</v>
      </c>
      <c r="Q18" s="108" t="n">
        <v>269628.82</v>
      </c>
      <c r="R18" s="102" t="n">
        <f aca="false">Q18/P18*100</f>
        <v>82.5401135441992</v>
      </c>
      <c r="S18" s="99" t="n">
        <f aca="false">Q18/O18*100</f>
        <v>89.8762733333333</v>
      </c>
      <c r="T18" s="100" t="n">
        <v>350000</v>
      </c>
      <c r="U18" s="74" t="n">
        <v>306676.8</v>
      </c>
      <c r="V18" s="74" t="n">
        <v>405677.74</v>
      </c>
      <c r="W18" s="99" t="n">
        <f aca="false">V18/U18*100</f>
        <v>132.281848512832</v>
      </c>
      <c r="X18" s="99" t="n">
        <f aca="false">V18/T18*100</f>
        <v>115.907925714286</v>
      </c>
      <c r="Y18" s="100" t="n">
        <v>1400000</v>
      </c>
      <c r="Z18" s="74" t="n">
        <v>1080391.08</v>
      </c>
      <c r="AA18" s="74" t="n">
        <v>1061124.39</v>
      </c>
      <c r="AB18" s="99" t="n">
        <f aca="false">AA18/Z18*100</f>
        <v>98.2166929775096</v>
      </c>
      <c r="AC18" s="99" t="n">
        <f aca="false">AA18/Y18*100</f>
        <v>75.7945992857143</v>
      </c>
      <c r="AD18" s="100" t="n">
        <v>14000</v>
      </c>
      <c r="AE18" s="100" t="n">
        <v>12000</v>
      </c>
      <c r="AF18" s="100" t="n">
        <v>4100</v>
      </c>
      <c r="AG18" s="99" t="n">
        <f aca="false">AF18/AE18*100</f>
        <v>34.1666666666667</v>
      </c>
      <c r="AH18" s="99" t="n">
        <f aca="false">AF18/AD18*100</f>
        <v>29.2857142857143</v>
      </c>
      <c r="AI18" s="100" t="n">
        <v>95000</v>
      </c>
      <c r="AJ18" s="74" t="n">
        <v>88160.55</v>
      </c>
      <c r="AK18" s="74" t="n">
        <v>74555.91</v>
      </c>
      <c r="AL18" s="99" t="n">
        <f aca="false">AK18/AJ18*100</f>
        <v>84.5683358372878</v>
      </c>
      <c r="AM18" s="99" t="n">
        <f aca="false">AK18/AI18*100</f>
        <v>78.4799052631579</v>
      </c>
      <c r="AN18" s="100"/>
      <c r="AO18" s="74"/>
      <c r="AP18" s="74"/>
      <c r="AQ18" s="99"/>
      <c r="AR18" s="99"/>
      <c r="AS18" s="100"/>
      <c r="AT18" s="99"/>
      <c r="AU18" s="99"/>
      <c r="AV18" s="99"/>
      <c r="AW18" s="99"/>
      <c r="AX18" s="99"/>
      <c r="AY18" s="99"/>
      <c r="AZ18" s="99"/>
      <c r="BA18" s="99"/>
      <c r="BB18" s="99"/>
      <c r="BC18" s="100"/>
      <c r="BD18" s="74"/>
      <c r="BE18" s="105" t="n">
        <v>18798.33</v>
      </c>
      <c r="BF18" s="99"/>
      <c r="BG18" s="74"/>
      <c r="BH18" s="100"/>
      <c r="BI18" s="74"/>
      <c r="BJ18" s="74"/>
      <c r="BK18" s="74"/>
      <c r="BL18" s="99" t="n">
        <v>0</v>
      </c>
      <c r="BM18" s="100"/>
      <c r="BN18" s="105"/>
      <c r="BO18" s="74"/>
      <c r="BP18" s="99"/>
      <c r="BQ18" s="99"/>
      <c r="BR18" s="74"/>
      <c r="BS18" s="74"/>
      <c r="BT18" s="74"/>
      <c r="BU18" s="74"/>
      <c r="BV18" s="74"/>
      <c r="BW18" s="100"/>
      <c r="BX18" s="74"/>
      <c r="BY18" s="74" t="n">
        <v>6918.8</v>
      </c>
      <c r="BZ18" s="74"/>
      <c r="CA18" s="99"/>
      <c r="CB18" s="100"/>
      <c r="CC18" s="74"/>
      <c r="CD18" s="74"/>
      <c r="CE18" s="74"/>
      <c r="CF18" s="74"/>
      <c r="CG18" s="103"/>
      <c r="CH18" s="74" t="n">
        <v>-4000</v>
      </c>
      <c r="CI18" s="74" t="n">
        <v>0</v>
      </c>
      <c r="CJ18" s="99"/>
      <c r="CK18" s="74"/>
    </row>
    <row r="19" s="139" customFormat="true" ht="24.75" hidden="false" customHeight="true" outlineLevel="0" collapsed="false">
      <c r="A19" s="121" t="s">
        <v>90</v>
      </c>
      <c r="B19" s="122" t="n">
        <f aca="false">SUM(B10:B18)</f>
        <v>21588600</v>
      </c>
      <c r="C19" s="122" t="n">
        <f aca="false">SUM(C10:C18)</f>
        <v>18287072.21</v>
      </c>
      <c r="D19" s="123" t="n">
        <f aca="false">C19/B19*100</f>
        <v>84.7070778559054</v>
      </c>
      <c r="E19" s="124" t="n">
        <f aca="false">SUM(E10:E18)</f>
        <v>2313000</v>
      </c>
      <c r="F19" s="125" t="n">
        <f aca="false">SUM(F10:F18)</f>
        <v>1880162.93</v>
      </c>
      <c r="G19" s="126" t="n">
        <f aca="false">SUM(G10:G18)</f>
        <v>2242784</v>
      </c>
      <c r="H19" s="127" t="n">
        <f aca="false">G19/F19*100</f>
        <v>119.286683308877</v>
      </c>
      <c r="I19" s="128" t="n">
        <f aca="false">G19/E19*100</f>
        <v>96.9642888024211</v>
      </c>
      <c r="J19" s="124" t="n">
        <f aca="false">SUM(J10:J18)</f>
        <v>4386500</v>
      </c>
      <c r="K19" s="129" t="n">
        <f aca="false">SUM(K10:K18)</f>
        <v>4188311.89</v>
      </c>
      <c r="L19" s="130" t="n">
        <f aca="false">SUM(L10:L18)</f>
        <v>3825759.37</v>
      </c>
      <c r="M19" s="131" t="n">
        <f aca="false">L19/K19*100</f>
        <v>91.3437076912627</v>
      </c>
      <c r="N19" s="132" t="n">
        <f aca="false">L19/J19*100</f>
        <v>87.2166732018694</v>
      </c>
      <c r="O19" s="124" t="n">
        <f aca="false">SUM(O10:O18)</f>
        <v>1227000</v>
      </c>
      <c r="P19" s="133" t="n">
        <f aca="false">P18+P17+P16+P15+P14+P12+P11+P13+P10</f>
        <v>1181980.79</v>
      </c>
      <c r="Q19" s="134" t="n">
        <f aca="false">Q18+Q17+Q16+Q15+Q14+Q12+Q11+Q13+Q10</f>
        <v>945998.3</v>
      </c>
      <c r="R19" s="131" t="n">
        <f aca="false">Q19/P19*100</f>
        <v>80.0349978615135</v>
      </c>
      <c r="S19" s="132" t="n">
        <f aca="false">Q19/O19*100</f>
        <v>77.0984759576202</v>
      </c>
      <c r="T19" s="124" t="n">
        <f aca="false">SUM(T10:T18)</f>
        <v>3350000</v>
      </c>
      <c r="U19" s="125" t="n">
        <f aca="false">SUM(U10:U18)</f>
        <v>3047016.85</v>
      </c>
      <c r="V19" s="126" t="n">
        <f aca="false">SUM(V10:V18)</f>
        <v>3208201.91</v>
      </c>
      <c r="W19" s="128" t="n">
        <f aca="false">V19/U19*100</f>
        <v>105.289930050764</v>
      </c>
      <c r="X19" s="128" t="n">
        <f aca="false">V19/T19*100</f>
        <v>95.7672211940298</v>
      </c>
      <c r="Y19" s="124" t="n">
        <f aca="false">SUM(Y10:Y18)</f>
        <v>8490000</v>
      </c>
      <c r="Z19" s="125" t="n">
        <f aca="false">SUM(Z10:Z18)</f>
        <v>7052171.45</v>
      </c>
      <c r="AA19" s="126" t="n">
        <f aca="false">SUM(AA10:AA18)</f>
        <v>6580394.87</v>
      </c>
      <c r="AB19" s="128" t="n">
        <f aca="false">AA19/Z19*100</f>
        <v>93.3101941246763</v>
      </c>
      <c r="AC19" s="128" t="n">
        <f aca="false">AA19/Y19*100</f>
        <v>77.5075956419317</v>
      </c>
      <c r="AD19" s="124" t="n">
        <f aca="false">SUM(AD10:AD18)</f>
        <v>100000</v>
      </c>
      <c r="AE19" s="135" t="n">
        <f aca="false">SUM(AE10:AE18)</f>
        <v>77950</v>
      </c>
      <c r="AF19" s="124" t="n">
        <f aca="false">SUM(AF10:AF18)</f>
        <v>30530</v>
      </c>
      <c r="AG19" s="132" t="n">
        <f aca="false">AF19/AE19*100</f>
        <v>39.1661321359846</v>
      </c>
      <c r="AH19" s="128" t="n">
        <f aca="false">AF19/AD19*100</f>
        <v>30.53</v>
      </c>
      <c r="AI19" s="124" t="n">
        <f aca="false">SUM(AI10:AI18)</f>
        <v>1108800</v>
      </c>
      <c r="AJ19" s="125" t="n">
        <f aca="false">SUM(AJ10:AJ18)</f>
        <v>924593.9</v>
      </c>
      <c r="AK19" s="126" t="n">
        <f aca="false">SUM(AK10:AK18)</f>
        <v>1072264.03</v>
      </c>
      <c r="AL19" s="128" t="n">
        <f aca="false">AK19/AJ19*100</f>
        <v>115.971350232789</v>
      </c>
      <c r="AM19" s="132" t="n">
        <f aca="false">AK19/AI19*100</f>
        <v>96.7049089105339</v>
      </c>
      <c r="AN19" s="124" t="n">
        <f aca="false">SUM(AN10:AN18)</f>
        <v>150300</v>
      </c>
      <c r="AO19" s="125" t="n">
        <f aca="false">SUM(AO10:AO18)</f>
        <v>140520.49</v>
      </c>
      <c r="AP19" s="126" t="n">
        <f aca="false">SUM(AP10:AP18)</f>
        <v>130694.3</v>
      </c>
      <c r="AQ19" s="128" t="n">
        <f aca="false">AP19/AO19*100</f>
        <v>93.0072902535424</v>
      </c>
      <c r="AR19" s="132" t="n">
        <f aca="false">AP19/AN19*100</f>
        <v>86.955622089155</v>
      </c>
      <c r="AS19" s="124" t="n">
        <f aca="false">SUM(AS10:AS18)</f>
        <v>287700</v>
      </c>
      <c r="AT19" s="125" t="n">
        <f aca="false">SUM(AT10:AT18)</f>
        <v>138916.67</v>
      </c>
      <c r="AU19" s="126" t="n">
        <f aca="false">SUM(AU10:AU18)</f>
        <v>65512.32</v>
      </c>
      <c r="AV19" s="99" t="n">
        <f aca="false">AU19/AT19*100</f>
        <v>47.1594373806974</v>
      </c>
      <c r="AW19" s="128" t="n">
        <f aca="false">AU19/AS19*100</f>
        <v>22.7710531803962</v>
      </c>
      <c r="AX19" s="127" t="n">
        <f aca="false">SUM(AX10:AX18)</f>
        <v>13300</v>
      </c>
      <c r="AY19" s="136" t="n">
        <f aca="false">AY17</f>
        <v>6285.13</v>
      </c>
      <c r="AZ19" s="127" t="n">
        <f aca="false">AZ17</f>
        <v>-516.66</v>
      </c>
      <c r="BA19" s="127" t="n">
        <f aca="false">BA17</f>
        <v>-8.22035502845606</v>
      </c>
      <c r="BB19" s="128" t="n">
        <f aca="false">AZ19/AX19*100</f>
        <v>-3.88466165413534</v>
      </c>
      <c r="BC19" s="124" t="n">
        <f aca="false">SUM(BC10:BC18)</f>
        <v>162000</v>
      </c>
      <c r="BD19" s="125" t="n">
        <f aca="false">SUM(BD10:BD18)</f>
        <v>79669.75</v>
      </c>
      <c r="BE19" s="126" t="n">
        <f aca="false">SUM(BE10:BE18)</f>
        <v>126982.88</v>
      </c>
      <c r="BF19" s="99" t="n">
        <f aca="false">BE19/BD19*100</f>
        <v>159.386567674682</v>
      </c>
      <c r="BG19" s="99" t="n">
        <f aca="false">BE19/BC19*100</f>
        <v>78.3844938271605</v>
      </c>
      <c r="BH19" s="124" t="n">
        <f aca="false">SUM(BH10:BH18)</f>
        <v>0</v>
      </c>
      <c r="BI19" s="125" t="n">
        <f aca="false">SUM(BI10:BI18)</f>
        <v>35807.25</v>
      </c>
      <c r="BJ19" s="126" t="n">
        <f aca="false">SUM(BJ10:BJ18)</f>
        <v>0</v>
      </c>
      <c r="BK19" s="132"/>
      <c r="BL19" s="99" t="n">
        <v>0</v>
      </c>
      <c r="BM19" s="126" t="n">
        <f aca="false">SUM(BM10:BM18)</f>
        <v>0</v>
      </c>
      <c r="BN19" s="126" t="n">
        <f aca="false">SUM(BN10:BN18)</f>
        <v>0</v>
      </c>
      <c r="BO19" s="126" t="n">
        <f aca="false">SUM(BO10:BO18)</f>
        <v>0</v>
      </c>
      <c r="BP19" s="128"/>
      <c r="BQ19" s="128"/>
      <c r="BR19" s="137" t="n">
        <f aca="false">SUM(BR10:BR18)</f>
        <v>0</v>
      </c>
      <c r="BS19" s="136" t="n">
        <f aca="false">SUM(BS10:BS18)</f>
        <v>87879.52</v>
      </c>
      <c r="BT19" s="138" t="n">
        <f aca="false">SUM(BT10:BT18)</f>
        <v>24750</v>
      </c>
      <c r="BU19" s="128" t="n">
        <v>0</v>
      </c>
      <c r="BV19" s="128" t="n">
        <v>0</v>
      </c>
      <c r="BW19" s="124" t="n">
        <f aca="false">SUM(BW10:BW18)</f>
        <v>0</v>
      </c>
      <c r="BX19" s="125" t="n">
        <f aca="false">SUM(BX10:BX18)</f>
        <v>114228.04</v>
      </c>
      <c r="BY19" s="126" t="n">
        <f aca="false">SUM(BY10:BY18)</f>
        <v>34336.89</v>
      </c>
      <c r="BZ19" s="128" t="n">
        <v>0</v>
      </c>
      <c r="CA19" s="99" t="n">
        <v>0</v>
      </c>
      <c r="CB19" s="124" t="n">
        <f aca="false">SUM(CB10:CB18)</f>
        <v>0</v>
      </c>
      <c r="CC19" s="136" t="n">
        <f aca="false">CC17</f>
        <v>62621.36</v>
      </c>
      <c r="CD19" s="138" t="n">
        <f aca="false">CD17</f>
        <v>0</v>
      </c>
      <c r="CE19" s="128" t="n">
        <v>0</v>
      </c>
      <c r="CF19" s="128" t="n">
        <v>0</v>
      </c>
      <c r="CG19" s="126"/>
      <c r="CH19" s="125" t="n">
        <f aca="false">SUM(CH10:CH18)</f>
        <v>-6750</v>
      </c>
      <c r="CI19" s="126" t="n">
        <f aca="false">SUM(CI10:CI18)</f>
        <v>-620</v>
      </c>
      <c r="CJ19" s="128"/>
      <c r="CK19" s="128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33" activeCellId="0" sqref="I3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1.14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7.56"/>
    <col collapsed="false" customWidth="true" hidden="false" outlineLevel="0" max="12" min="12" style="0" width="10.85"/>
  </cols>
  <sheetData>
    <row r="1" customFormat="false" ht="8.25" hidden="false" customHeight="true" outlineLevel="0" collapsed="false">
      <c r="A1" s="140" t="s">
        <v>3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41"/>
      <c r="B2" s="141"/>
      <c r="C2" s="141"/>
      <c r="D2" s="142"/>
      <c r="E2" s="143"/>
      <c r="F2" s="142"/>
      <c r="G2" s="142"/>
      <c r="H2" s="142"/>
      <c r="I2" s="144"/>
      <c r="J2" s="144"/>
      <c r="K2" s="142"/>
      <c r="L2" s="142"/>
    </row>
    <row r="3" customFormat="false" ht="14.25" hidden="false" customHeight="true" outlineLevel="0" collapsed="false">
      <c r="A3" s="145"/>
      <c r="B3" s="145"/>
      <c r="C3" s="145"/>
      <c r="D3" s="145"/>
      <c r="E3" s="145"/>
      <c r="F3" s="145"/>
      <c r="G3" s="146" t="s">
        <v>91</v>
      </c>
      <c r="H3" s="147" t="s">
        <v>92</v>
      </c>
      <c r="I3" s="147" t="s">
        <v>15</v>
      </c>
      <c r="J3" s="147"/>
      <c r="K3" s="147" t="s">
        <v>16</v>
      </c>
      <c r="L3" s="147"/>
    </row>
    <row r="4" customFormat="false" ht="61.5" hidden="false" customHeight="true" outlineLevel="0" collapsed="false">
      <c r="A4" s="145"/>
      <c r="B4" s="145"/>
      <c r="C4" s="145"/>
      <c r="D4" s="145"/>
      <c r="E4" s="145"/>
      <c r="F4" s="145"/>
      <c r="G4" s="146"/>
      <c r="H4" s="147"/>
      <c r="I4" s="21" t="s">
        <v>17</v>
      </c>
      <c r="J4" s="19" t="s">
        <v>18</v>
      </c>
      <c r="K4" s="19" t="s">
        <v>19</v>
      </c>
      <c r="L4" s="19" t="s">
        <v>20</v>
      </c>
    </row>
    <row r="5" customFormat="false" ht="19.5" hidden="false" customHeight="true" outlineLevel="0" collapsed="false">
      <c r="A5" s="148" t="s">
        <v>37</v>
      </c>
      <c r="B5" s="148"/>
      <c r="C5" s="148"/>
      <c r="D5" s="148"/>
      <c r="E5" s="148"/>
      <c r="F5" s="148"/>
      <c r="G5" s="149" t="n">
        <f aca="false">G6+G7+G9+G10+G12+G13+G14+G15+G11+G16+G17</f>
        <v>80843040.34</v>
      </c>
      <c r="H5" s="149" t="n">
        <f aca="false">SUM(H6:H17)</f>
        <v>85480100</v>
      </c>
      <c r="I5" s="149" t="n">
        <f aca="false">SUM(I6:I17)</f>
        <v>69607190.99</v>
      </c>
      <c r="J5" s="149" t="n">
        <f aca="false">J6+J7+J9+J10+J12+J13+J14+J15+J11+J16+J17+J8</f>
        <v>77662132.02</v>
      </c>
      <c r="K5" s="150" t="n">
        <f aca="false">J5/I5*100</f>
        <v>111.571995530113</v>
      </c>
      <c r="L5" s="150" t="n">
        <f aca="false">J5/H5*100</f>
        <v>90.8540490944676</v>
      </c>
    </row>
    <row r="6" customFormat="false" ht="17.1" hidden="false" customHeight="true" outlineLevel="0" collapsed="false">
      <c r="A6" s="151" t="s">
        <v>38</v>
      </c>
      <c r="B6" s="151"/>
      <c r="C6" s="151"/>
      <c r="D6" s="151"/>
      <c r="E6" s="151"/>
      <c r="F6" s="151"/>
      <c r="G6" s="152" t="n">
        <v>48483509.39</v>
      </c>
      <c r="H6" s="152" t="n">
        <f aca="false">Лист1!F25+Лист2!E19</f>
        <v>52280800</v>
      </c>
      <c r="I6" s="152" t="n">
        <f aca="false">Лист1!G25+Лист2!F19</f>
        <v>40588954.67</v>
      </c>
      <c r="J6" s="152" t="n">
        <f aca="false">Лист1!H25+Лист2!G19</f>
        <v>48754385.27</v>
      </c>
      <c r="K6" s="153" t="n">
        <f aca="false">J6/I6*100</f>
        <v>120.11737100989</v>
      </c>
      <c r="L6" s="153" t="n">
        <f aca="false">J6/H6*100</f>
        <v>93.2548569838258</v>
      </c>
    </row>
    <row r="7" customFormat="false" ht="25.5" hidden="false" customHeight="true" outlineLevel="0" collapsed="false">
      <c r="A7" s="154" t="s">
        <v>39</v>
      </c>
      <c r="B7" s="154"/>
      <c r="C7" s="154"/>
      <c r="D7" s="154"/>
      <c r="E7" s="154"/>
      <c r="F7" s="154"/>
      <c r="G7" s="152" t="n">
        <v>7979592.02</v>
      </c>
      <c r="H7" s="152" t="n">
        <f aca="false">Лист1!F26+Лист2!J19</f>
        <v>7685300</v>
      </c>
      <c r="I7" s="152" t="n">
        <f aca="false">Лист1!G26+Лист2!K19</f>
        <v>7330748</v>
      </c>
      <c r="J7" s="152" t="n">
        <f aca="false">Лист1!H26+Лист2!L19</f>
        <v>6702836.97</v>
      </c>
      <c r="K7" s="153" t="n">
        <f aca="false">J7/I7*100</f>
        <v>91.4345571556954</v>
      </c>
      <c r="L7" s="153" t="n">
        <f aca="false">J7/H7*100</f>
        <v>87.2163346909034</v>
      </c>
    </row>
    <row r="8" customFormat="false" ht="17.1" hidden="false" customHeight="true" outlineLevel="0" collapsed="false">
      <c r="A8" s="155" t="s">
        <v>40</v>
      </c>
      <c r="B8" s="155"/>
      <c r="C8" s="155"/>
      <c r="D8" s="155"/>
      <c r="E8" s="155"/>
      <c r="F8" s="155"/>
      <c r="G8" s="152"/>
      <c r="H8" s="152" t="n">
        <f aca="false">Лист1!F27</f>
        <v>1469000</v>
      </c>
      <c r="I8" s="152" t="n">
        <f aca="false">Лист1!G27</f>
        <v>0</v>
      </c>
      <c r="J8" s="152" t="n">
        <f aca="false">Лист1!H27</f>
        <v>1375138.88</v>
      </c>
      <c r="K8" s="153"/>
      <c r="L8" s="153" t="n">
        <f aca="false">J8/H8*100</f>
        <v>93.6105432266848</v>
      </c>
    </row>
    <row r="9" customFormat="false" ht="17.1" hidden="false" customHeight="true" outlineLevel="0" collapsed="false">
      <c r="A9" s="151" t="s">
        <v>41</v>
      </c>
      <c r="B9" s="151"/>
      <c r="C9" s="151"/>
      <c r="D9" s="151"/>
      <c r="E9" s="151"/>
      <c r="F9" s="151"/>
      <c r="G9" s="152" t="n">
        <v>4180908.3</v>
      </c>
      <c r="H9" s="152" t="n">
        <f aca="false">Лист1!F28</f>
        <v>3690000</v>
      </c>
      <c r="I9" s="152" t="n">
        <f aca="false">Лист1!G28</f>
        <v>4035133.64</v>
      </c>
      <c r="J9" s="152" t="n">
        <f aca="false">Лист1!H28</f>
        <v>3719623.37</v>
      </c>
      <c r="K9" s="153" t="n">
        <f aca="false">J9/I9*100</f>
        <v>92.1809214229643</v>
      </c>
      <c r="L9" s="153" t="n">
        <f aca="false">J9/H9*100</f>
        <v>100.802801355014</v>
      </c>
    </row>
    <row r="10" customFormat="false" ht="17.1" hidden="false" customHeight="true" outlineLevel="0" collapsed="false">
      <c r="A10" s="151" t="s">
        <v>42</v>
      </c>
      <c r="B10" s="151"/>
      <c r="C10" s="151"/>
      <c r="D10" s="151"/>
      <c r="E10" s="151"/>
      <c r="F10" s="151"/>
      <c r="G10" s="152" t="n">
        <v>3982182.15</v>
      </c>
      <c r="H10" s="152" t="n">
        <f aca="false">Лист1!F29+Лист2!O19</f>
        <v>4090000</v>
      </c>
      <c r="I10" s="152" t="n">
        <f aca="false">Лист1!G29+Лист2!P19</f>
        <v>3939935.94</v>
      </c>
      <c r="J10" s="152" t="n">
        <f aca="false">Лист1!H29+Лист2!Q19</f>
        <v>3153327.66</v>
      </c>
      <c r="K10" s="153" t="n">
        <f aca="false">J10/I10*100</f>
        <v>80.0349982340068</v>
      </c>
      <c r="L10" s="153" t="n">
        <f aca="false">J10/H10*100</f>
        <v>77.098475794621</v>
      </c>
    </row>
    <row r="11" customFormat="false" ht="17.1" hidden="false" customHeight="true" outlineLevel="0" collapsed="false">
      <c r="A11" s="154" t="s">
        <v>43</v>
      </c>
      <c r="B11" s="154"/>
      <c r="C11" s="154"/>
      <c r="D11" s="154"/>
      <c r="E11" s="154"/>
      <c r="F11" s="154"/>
      <c r="G11" s="152" t="n">
        <v>15416.38</v>
      </c>
      <c r="H11" s="152" t="n">
        <f aca="false">Лист1!F30</f>
        <v>115000</v>
      </c>
      <c r="I11" s="152" t="n">
        <f aca="false">Лист1!G30</f>
        <v>15416.38</v>
      </c>
      <c r="J11" s="152" t="n">
        <f aca="false">Лист1!H30</f>
        <v>18828.05</v>
      </c>
      <c r="K11" s="153" t="n">
        <f aca="false">J11/I11*100</f>
        <v>122.130162852758</v>
      </c>
      <c r="L11" s="153" t="n">
        <f aca="false">J11/H11*100</f>
        <v>16.3722173913043</v>
      </c>
    </row>
    <row r="12" customFormat="false" ht="17.1" hidden="false" customHeight="true" outlineLevel="0" collapsed="false">
      <c r="A12" s="151" t="s">
        <v>93</v>
      </c>
      <c r="B12" s="151"/>
      <c r="C12" s="151"/>
      <c r="D12" s="151"/>
      <c r="E12" s="151"/>
      <c r="F12" s="151"/>
      <c r="G12" s="156" t="n">
        <v>3889879.12</v>
      </c>
      <c r="H12" s="152" t="n">
        <f aca="false">Лист2!T19</f>
        <v>3350000</v>
      </c>
      <c r="I12" s="152" t="n">
        <f aca="false">Лист2!U19</f>
        <v>3047016.85</v>
      </c>
      <c r="J12" s="152" t="n">
        <f aca="false">Лист2!V19</f>
        <v>3208201.91</v>
      </c>
      <c r="K12" s="153" t="n">
        <f aca="false">J12/I12*100</f>
        <v>105.289930050764</v>
      </c>
      <c r="L12" s="153" t="n">
        <f aca="false">J12/H12*100</f>
        <v>95.7672211940298</v>
      </c>
    </row>
    <row r="13" customFormat="false" ht="17.1" hidden="false" customHeight="true" outlineLevel="0" collapsed="false">
      <c r="A13" s="151" t="s">
        <v>94</v>
      </c>
      <c r="B13" s="151"/>
      <c r="C13" s="151"/>
      <c r="D13" s="151"/>
      <c r="E13" s="151"/>
      <c r="F13" s="151"/>
      <c r="G13" s="152" t="n">
        <v>7945490.78</v>
      </c>
      <c r="H13" s="152" t="n">
        <f aca="false">Лист2!Y19</f>
        <v>8490000</v>
      </c>
      <c r="I13" s="152" t="n">
        <f aca="false">Лист2!Z19</f>
        <v>7052171.45</v>
      </c>
      <c r="J13" s="152" t="n">
        <f aca="false">Лист2!AA19</f>
        <v>6580394.87</v>
      </c>
      <c r="K13" s="153" t="n">
        <f aca="false">J13/I13*100</f>
        <v>93.3101941246763</v>
      </c>
      <c r="L13" s="153" t="n">
        <f aca="false">J13/H13*100</f>
        <v>77.5075956419317</v>
      </c>
    </row>
    <row r="14" customFormat="false" ht="17.1" hidden="false" customHeight="true" outlineLevel="0" collapsed="false">
      <c r="A14" s="151" t="s">
        <v>44</v>
      </c>
      <c r="B14" s="151"/>
      <c r="C14" s="151"/>
      <c r="D14" s="151"/>
      <c r="E14" s="151"/>
      <c r="F14" s="151"/>
      <c r="G14" s="152" t="n">
        <v>1734024.07</v>
      </c>
      <c r="H14" s="152" t="n">
        <f aca="false">Лист1!F31</f>
        <v>1610000</v>
      </c>
      <c r="I14" s="152" t="n">
        <f aca="false">Лист1!G31</f>
        <v>1370589.91</v>
      </c>
      <c r="J14" s="152" t="n">
        <f aca="false">Лист1!H31</f>
        <v>1477100.42</v>
      </c>
      <c r="K14" s="153" t="n">
        <f aca="false">J14/I14*100</f>
        <v>107.771143594658</v>
      </c>
      <c r="L14" s="153" t="n">
        <f aca="false">J14/H14*100</f>
        <v>91.7453677018633</v>
      </c>
    </row>
    <row r="15" customFormat="false" ht="17.1" hidden="false" customHeight="true" outlineLevel="0" collapsed="false">
      <c r="A15" s="151" t="s">
        <v>45</v>
      </c>
      <c r="B15" s="151"/>
      <c r="C15" s="151"/>
      <c r="D15" s="151"/>
      <c r="E15" s="151"/>
      <c r="F15" s="151"/>
      <c r="G15" s="152" t="n">
        <v>866155</v>
      </c>
      <c r="H15" s="152" t="n">
        <f aca="false">Лист1!F32</f>
        <v>700000</v>
      </c>
      <c r="I15" s="152" t="n">
        <f aca="false">Лист1!G32</f>
        <v>642513</v>
      </c>
      <c r="J15" s="152" t="n">
        <f aca="false">Лист1!H32</f>
        <v>492050</v>
      </c>
      <c r="K15" s="153" t="n">
        <f aca="false">J15/I15*100</f>
        <v>76.5821080662959</v>
      </c>
      <c r="L15" s="153" t="n">
        <f aca="false">J15/H15*100</f>
        <v>70.2928571428571</v>
      </c>
    </row>
    <row r="16" customFormat="false" ht="17.1" hidden="false" customHeight="true" outlineLevel="0" collapsed="false">
      <c r="A16" s="151" t="s">
        <v>46</v>
      </c>
      <c r="B16" s="151"/>
      <c r="C16" s="151"/>
      <c r="D16" s="151"/>
      <c r="E16" s="151"/>
      <c r="F16" s="151"/>
      <c r="G16" s="152" t="n">
        <v>1765883.13</v>
      </c>
      <c r="H16" s="152" t="n">
        <f aca="false">Лист1!F33+Лист2!AD19</f>
        <v>2000000</v>
      </c>
      <c r="I16" s="152" t="n">
        <f aca="false">Лист1!G33+Лист2!AE19</f>
        <v>1584711.15</v>
      </c>
      <c r="J16" s="152" t="n">
        <f aca="false">Лист1!H33+Лист2!AF19</f>
        <v>2180244.62</v>
      </c>
      <c r="K16" s="153" t="n">
        <f aca="false">J16/I16*100</f>
        <v>137.57993814835</v>
      </c>
      <c r="L16" s="153" t="n">
        <f aca="false">J16/H16*100</f>
        <v>109.012231</v>
      </c>
    </row>
    <row r="17" customFormat="false" ht="17.1" hidden="false" customHeight="true" outlineLevel="0" collapsed="false">
      <c r="A17" s="151" t="s">
        <v>95</v>
      </c>
      <c r="B17" s="151"/>
      <c r="C17" s="151"/>
      <c r="D17" s="151"/>
      <c r="E17" s="151"/>
      <c r="F17" s="151"/>
      <c r="G17" s="152"/>
      <c r="H17" s="152"/>
      <c r="I17" s="152"/>
      <c r="J17" s="152"/>
      <c r="K17" s="153"/>
      <c r="L17" s="153"/>
    </row>
    <row r="18" customFormat="false" ht="15" hidden="false" customHeight="true" outlineLevel="0" collapsed="false">
      <c r="A18" s="148" t="s">
        <v>47</v>
      </c>
      <c r="B18" s="148"/>
      <c r="C18" s="148"/>
      <c r="D18" s="148"/>
      <c r="E18" s="148"/>
      <c r="F18" s="148"/>
      <c r="G18" s="149" t="n">
        <f aca="false">G19+G20+G21+G22+G23+G24+G25+G26+G27+G28+G29+G30+G31+G32</f>
        <v>12683442.43</v>
      </c>
      <c r="H18" s="149" t="n">
        <f aca="false">H19+H20+H21+H22+H23+H24+H25+H26+H27+H28+H29+H30+H31+H32</f>
        <v>11260600</v>
      </c>
      <c r="I18" s="149" t="n">
        <f aca="false">I19+I20+I21+I22+I23+I24+I25+I26+I27+I28+I29+I30+I31+I32</f>
        <v>10675805.41</v>
      </c>
      <c r="J18" s="149" t="n">
        <f aca="false">J19+J20+J21+J22+J23+J24+J25+J26+J27+J28+J29+J30+J31+J32</f>
        <v>10148239.18</v>
      </c>
      <c r="K18" s="157" t="n">
        <f aca="false">J18/I18*100</f>
        <v>95.0583004303747</v>
      </c>
      <c r="L18" s="157" t="n">
        <f aca="false">J18/H18*100</f>
        <v>90.1216558620322</v>
      </c>
    </row>
    <row r="19" customFormat="false" ht="28.15" hidden="false" customHeight="true" outlineLevel="0" collapsed="false">
      <c r="A19" s="154" t="s">
        <v>48</v>
      </c>
      <c r="B19" s="154"/>
      <c r="C19" s="154"/>
      <c r="D19" s="154"/>
      <c r="E19" s="154"/>
      <c r="F19" s="154"/>
      <c r="G19" s="152" t="n">
        <v>3490</v>
      </c>
      <c r="H19" s="152" t="n">
        <f aca="false">Лист1!F35</f>
        <v>0</v>
      </c>
      <c r="I19" s="152" t="n">
        <f aca="false">Лист1!G35</f>
        <v>3490</v>
      </c>
      <c r="J19" s="152" t="n">
        <f aca="false">Лист1!H35</f>
        <v>0</v>
      </c>
      <c r="K19" s="153" t="n">
        <v>0</v>
      </c>
      <c r="L19" s="153" t="e">
        <f aca="false">J19/H19*100</f>
        <v>#DIV/0!</v>
      </c>
    </row>
    <row r="20" customFormat="false" ht="17.1" hidden="false" customHeight="true" outlineLevel="0" collapsed="false">
      <c r="A20" s="151" t="s">
        <v>49</v>
      </c>
      <c r="B20" s="151"/>
      <c r="C20" s="151"/>
      <c r="D20" s="151"/>
      <c r="E20" s="151"/>
      <c r="F20" s="151"/>
      <c r="G20" s="152" t="n">
        <v>6954714.38</v>
      </c>
      <c r="H20" s="152" t="n">
        <f aca="false">Лист1!F36+Лист2!AI19</f>
        <v>6824800</v>
      </c>
      <c r="I20" s="152" t="n">
        <f aca="false">Лист1!G36+Лист2!AJ19</f>
        <v>5913905.74</v>
      </c>
      <c r="J20" s="152" t="n">
        <f aca="false">Лист1!H36+Лист2!AK19</f>
        <v>6822027.58</v>
      </c>
      <c r="K20" s="153" t="n">
        <f aca="false">J20/I20*100</f>
        <v>115.355703657191</v>
      </c>
      <c r="L20" s="153" t="n">
        <f aca="false">J20/H20*100</f>
        <v>99.9593772711288</v>
      </c>
    </row>
    <row r="21" customFormat="false" ht="18" hidden="false" customHeight="true" outlineLevel="0" collapsed="false">
      <c r="A21" s="151" t="s">
        <v>50</v>
      </c>
      <c r="B21" s="151"/>
      <c r="C21" s="151"/>
      <c r="D21" s="151"/>
      <c r="E21" s="151"/>
      <c r="F21" s="151"/>
      <c r="G21" s="152" t="n">
        <v>537490.49</v>
      </c>
      <c r="H21" s="152" t="n">
        <f aca="false">Лист1!F37+Лист2!AN19</f>
        <v>484300</v>
      </c>
      <c r="I21" s="152" t="n">
        <f aca="false">Лист1!G37+Лист2!AO19</f>
        <v>494221.27</v>
      </c>
      <c r="J21" s="152" t="n">
        <f aca="false">Лист1!H37+Лист2!AP19</f>
        <v>428255.55</v>
      </c>
      <c r="K21" s="153" t="n">
        <f aca="false">J21/I21*100</f>
        <v>86.652593887754</v>
      </c>
      <c r="L21" s="153" t="n">
        <f aca="false">J21/H21*100</f>
        <v>88.427741069585</v>
      </c>
    </row>
    <row r="22" customFormat="false" ht="30" hidden="false" customHeight="true" outlineLevel="0" collapsed="false">
      <c r="A22" s="154" t="s">
        <v>96</v>
      </c>
      <c r="B22" s="154"/>
      <c r="C22" s="154"/>
      <c r="D22" s="154"/>
      <c r="E22" s="154"/>
      <c r="F22" s="154"/>
      <c r="G22" s="152" t="n">
        <v>290016.67</v>
      </c>
      <c r="H22" s="152" t="n">
        <f aca="false">Лист2!AS17</f>
        <v>287700</v>
      </c>
      <c r="I22" s="152" t="n">
        <f aca="false">Лист2!AT17</f>
        <v>138916.67</v>
      </c>
      <c r="J22" s="152" t="n">
        <f aca="false">Лист2!AU17</f>
        <v>65512.32</v>
      </c>
      <c r="K22" s="153" t="n">
        <f aca="false">J22/I22*100</f>
        <v>47.1594373806974</v>
      </c>
      <c r="L22" s="153" t="n">
        <f aca="false">J22/H22*100</f>
        <v>22.7710531803962</v>
      </c>
    </row>
    <row r="23" customFormat="false" ht="40.5" hidden="false" customHeight="true" outlineLevel="0" collapsed="false">
      <c r="A23" s="154" t="s">
        <v>97</v>
      </c>
      <c r="B23" s="154"/>
      <c r="C23" s="154"/>
      <c r="D23" s="154"/>
      <c r="E23" s="154"/>
      <c r="F23" s="154"/>
      <c r="G23" s="152" t="n">
        <v>12905.24</v>
      </c>
      <c r="H23" s="152" t="n">
        <f aca="false">Лист1!F38+Лист2!AX19</f>
        <v>23300</v>
      </c>
      <c r="I23" s="152" t="n">
        <f aca="false">Лист1!G38+Лист2!AY19</f>
        <v>6790.28</v>
      </c>
      <c r="J23" s="152" t="n">
        <f aca="false">Лист1!H38+Лист2!AZ19</f>
        <v>24112.31</v>
      </c>
      <c r="K23" s="153" t="n">
        <f aca="false">J23/I23*100</f>
        <v>355.100378776722</v>
      </c>
      <c r="L23" s="153" t="n">
        <f aca="false">J23/H23*100</f>
        <v>103.486309012876</v>
      </c>
    </row>
    <row r="24" customFormat="false" ht="15" hidden="false" customHeight="true" outlineLevel="0" collapsed="false">
      <c r="A24" s="151" t="s">
        <v>52</v>
      </c>
      <c r="B24" s="151"/>
      <c r="C24" s="151"/>
      <c r="D24" s="151"/>
      <c r="E24" s="151"/>
      <c r="F24" s="151"/>
      <c r="G24" s="152" t="n">
        <v>59568.82</v>
      </c>
      <c r="H24" s="152" t="n">
        <f aca="false">Лист1!F39</f>
        <v>100000</v>
      </c>
      <c r="I24" s="152" t="n">
        <f aca="false">Лист1!G39</f>
        <v>35249.71</v>
      </c>
      <c r="J24" s="152" t="n">
        <f aca="false">Лист1!H39</f>
        <v>10870.37</v>
      </c>
      <c r="K24" s="153" t="n">
        <f aca="false">J24/I24*100</f>
        <v>30.838182782213</v>
      </c>
      <c r="L24" s="153" t="n">
        <f aca="false">J24/H24*100</f>
        <v>10.87037</v>
      </c>
    </row>
    <row r="25" customFormat="false" ht="17.1" hidden="false" customHeight="true" outlineLevel="0" collapsed="false">
      <c r="A25" s="151" t="s">
        <v>53</v>
      </c>
      <c r="B25" s="151"/>
      <c r="C25" s="151"/>
      <c r="D25" s="151"/>
      <c r="E25" s="151"/>
      <c r="F25" s="151"/>
      <c r="G25" s="152" t="n">
        <v>1741338</v>
      </c>
      <c r="H25" s="152" t="n">
        <f aca="false">Лист1!F40</f>
        <v>1625000</v>
      </c>
      <c r="I25" s="152" t="n">
        <f aca="false">Лист1!G40</f>
        <v>1306003.5</v>
      </c>
      <c r="J25" s="152" t="n">
        <f aca="false">Лист1!H40</f>
        <v>1311780.96</v>
      </c>
      <c r="K25" s="153" t="n">
        <f aca="false">J25/I25*100</f>
        <v>100.442377068668</v>
      </c>
      <c r="L25" s="153" t="n">
        <f aca="false">J25/H25*100</f>
        <v>80.7249821538461</v>
      </c>
    </row>
    <row r="26" customFormat="false" ht="26.25" hidden="false" customHeight="true" outlineLevel="0" collapsed="false">
      <c r="A26" s="154" t="s">
        <v>98</v>
      </c>
      <c r="B26" s="154"/>
      <c r="C26" s="154"/>
      <c r="D26" s="154"/>
      <c r="E26" s="154"/>
      <c r="F26" s="154"/>
      <c r="G26" s="158" t="n">
        <v>154762.97</v>
      </c>
      <c r="H26" s="158" t="n">
        <f aca="false">Лист1!F41+Лист2!BC19</f>
        <v>209100</v>
      </c>
      <c r="I26" s="158" t="n">
        <f aca="false">Лист1!G41+Лист2!BD19</f>
        <v>135162.16</v>
      </c>
      <c r="J26" s="158" t="n">
        <f aca="false">Лист1!H41+Лист2!BE19</f>
        <v>165690.33</v>
      </c>
      <c r="K26" s="153" t="n">
        <f aca="false">J26/I26*100</f>
        <v>122.586328895602</v>
      </c>
      <c r="L26" s="153" t="n">
        <f aca="false">J26/H26*100</f>
        <v>79.239756097561</v>
      </c>
    </row>
    <row r="27" customFormat="false" ht="17.1" hidden="false" customHeight="true" outlineLevel="0" collapsed="false">
      <c r="A27" s="154" t="s">
        <v>99</v>
      </c>
      <c r="B27" s="154"/>
      <c r="C27" s="154"/>
      <c r="D27" s="154"/>
      <c r="E27" s="154"/>
      <c r="F27" s="154"/>
      <c r="G27" s="152" t="n">
        <v>277543.97</v>
      </c>
      <c r="H27" s="152" t="n">
        <f aca="false">Лист1!F42+Лист2!BH19</f>
        <v>75000</v>
      </c>
      <c r="I27" s="152" t="n">
        <f aca="false">Лист1!G42+Лист2!BI19</f>
        <v>236452.69</v>
      </c>
      <c r="J27" s="152" t="n">
        <f aca="false">Лист1!H42+Лист2!BJ19</f>
        <v>102601.49</v>
      </c>
      <c r="K27" s="153" t="n">
        <f aca="false">J27/I27*100</f>
        <v>43.3919740984973</v>
      </c>
      <c r="L27" s="153"/>
    </row>
    <row r="28" customFormat="false" ht="17.1" hidden="false" customHeight="true" outlineLevel="0" collapsed="false">
      <c r="A28" s="151" t="s">
        <v>100</v>
      </c>
      <c r="B28" s="151"/>
      <c r="C28" s="151"/>
      <c r="D28" s="151"/>
      <c r="E28" s="151"/>
      <c r="F28" s="151"/>
      <c r="G28" s="152" t="n">
        <v>511629.12</v>
      </c>
      <c r="H28" s="152" t="n">
        <f aca="false">Лист1!F43+Лист2!BR19</f>
        <v>400000</v>
      </c>
      <c r="I28" s="152" t="n">
        <f aca="false">Лист1!G43+Лист2!BS19</f>
        <v>453296.12</v>
      </c>
      <c r="J28" s="152" t="n">
        <f aca="false">Лист1!H43+Лист2!BT19</f>
        <v>295194</v>
      </c>
      <c r="K28" s="153" t="n">
        <f aca="false">J28/I28*100</f>
        <v>65.1216692523201</v>
      </c>
      <c r="L28" s="153" t="n">
        <f aca="false">J28/H28*100</f>
        <v>73.7985</v>
      </c>
    </row>
    <row r="29" customFormat="false" ht="17.1" hidden="false" customHeight="true" outlineLevel="0" collapsed="false">
      <c r="A29" s="151" t="s">
        <v>57</v>
      </c>
      <c r="B29" s="151"/>
      <c r="C29" s="151"/>
      <c r="D29" s="151"/>
      <c r="E29" s="151"/>
      <c r="F29" s="151"/>
      <c r="G29" s="152" t="n">
        <v>952704.37</v>
      </c>
      <c r="H29" s="152" t="n">
        <f aca="false">Лист1!F44+Лист2!BM19</f>
        <v>470000</v>
      </c>
      <c r="I29" s="152" t="n">
        <f aca="false">Лист1!G44+Лист2!BN19</f>
        <v>938169.57</v>
      </c>
      <c r="J29" s="152" t="n">
        <f aca="false">Лист1!H44+Лист2!BO19</f>
        <v>349775.78</v>
      </c>
      <c r="K29" s="153" t="n">
        <f aca="false">J29/I29*100</f>
        <v>37.282788867262</v>
      </c>
      <c r="L29" s="153" t="n">
        <f aca="false">J29/H29*100</f>
        <v>74.4203787234043</v>
      </c>
    </row>
    <row r="30" customFormat="false" ht="17.1" hidden="false" customHeight="true" outlineLevel="0" collapsed="false">
      <c r="A30" s="151" t="s">
        <v>58</v>
      </c>
      <c r="B30" s="151"/>
      <c r="C30" s="151"/>
      <c r="D30" s="151"/>
      <c r="E30" s="151"/>
      <c r="F30" s="151"/>
      <c r="G30" s="152" t="n">
        <v>1164872.04</v>
      </c>
      <c r="H30" s="152" t="n">
        <f aca="false">Лист1!F45+Лист2!BW19</f>
        <v>761400</v>
      </c>
      <c r="I30" s="152" t="n">
        <f aca="false">Лист1!G45+Лист2!BX19</f>
        <v>991928.52</v>
      </c>
      <c r="J30" s="152" t="n">
        <f aca="false">Лист1!H45+Лист2!BY19</f>
        <v>573203.49</v>
      </c>
      <c r="K30" s="153" t="n">
        <f aca="false">J30/I30*100</f>
        <v>57.7867737889017</v>
      </c>
      <c r="L30" s="153" t="n">
        <f aca="false">J30/H30*100</f>
        <v>75.2828329393223</v>
      </c>
    </row>
    <row r="31" customFormat="false" ht="17.1" hidden="false" customHeight="true" outlineLevel="0" collapsed="false">
      <c r="A31" s="154" t="s">
        <v>59</v>
      </c>
      <c r="B31" s="154"/>
      <c r="C31" s="154"/>
      <c r="D31" s="154"/>
      <c r="E31" s="154"/>
      <c r="F31" s="154"/>
      <c r="G31" s="152" t="n">
        <v>-40215</v>
      </c>
      <c r="H31" s="152" t="n">
        <f aca="false">Лист1!F46+Лист2!CG19</f>
        <v>0</v>
      </c>
      <c r="I31" s="152" t="n">
        <f aca="false">Лист1!G46+Лист2!CH19</f>
        <v>-40402.18</v>
      </c>
      <c r="J31" s="152" t="n">
        <f aca="false">Лист1!H46+Лист2!CI19</f>
        <v>-785</v>
      </c>
      <c r="K31" s="153" t="n">
        <f aca="false">J31/I31*100</f>
        <v>1.94296446379874</v>
      </c>
      <c r="L31" s="153"/>
    </row>
    <row r="32" customFormat="false" ht="17.1" hidden="false" customHeight="true" outlineLevel="0" collapsed="false">
      <c r="A32" s="154" t="s">
        <v>60</v>
      </c>
      <c r="B32" s="154"/>
      <c r="C32" s="154"/>
      <c r="D32" s="154"/>
      <c r="E32" s="154"/>
      <c r="F32" s="154"/>
      <c r="G32" s="152" t="n">
        <v>62621.36</v>
      </c>
      <c r="H32" s="152" t="n">
        <f aca="false">Лист2!CB19</f>
        <v>0</v>
      </c>
      <c r="I32" s="152" t="n">
        <f aca="false">Лист2!CC19</f>
        <v>62621.36</v>
      </c>
      <c r="J32" s="152" t="n">
        <f aca="false">Лист1!H47</f>
        <v>0</v>
      </c>
      <c r="K32" s="153" t="n">
        <f aca="false">J32/I32*100</f>
        <v>0</v>
      </c>
      <c r="L32" s="153"/>
    </row>
    <row r="33" customFormat="false" ht="21" hidden="false" customHeight="true" outlineLevel="0" collapsed="false">
      <c r="A33" s="148" t="s">
        <v>101</v>
      </c>
      <c r="B33" s="148"/>
      <c r="C33" s="148"/>
      <c r="D33" s="148"/>
      <c r="E33" s="148"/>
      <c r="F33" s="148"/>
      <c r="G33" s="159" t="n">
        <f aca="false">G5+G18</f>
        <v>93526482.77</v>
      </c>
      <c r="H33" s="159" t="n">
        <f aca="false">H5+H18</f>
        <v>96740700</v>
      </c>
      <c r="I33" s="159" t="n">
        <f aca="false">I5+I18</f>
        <v>80282996.4</v>
      </c>
      <c r="J33" s="159" t="n">
        <f aca="false">J5+J18</f>
        <v>87810371.2</v>
      </c>
      <c r="K33" s="160" t="n">
        <f aca="false">J33/I33*100</f>
        <v>109.376051141011</v>
      </c>
      <c r="L33" s="160" t="n">
        <f aca="false">J33/H33*100</f>
        <v>90.7687986545477</v>
      </c>
    </row>
  </sheetData>
  <mergeCells count="35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2-03T10:37:20Z</cp:lastPrinted>
  <dcterms:modified xsi:type="dcterms:W3CDTF">2020-12-03T10:37:43Z</dcterms:modified>
  <cp:revision>0</cp:revision>
  <dc:subject/>
  <dc:title/>
</cp:coreProperties>
</file>