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рабоси 2022-2023" sheetId="1" state="visible" r:id="rId2"/>
    <sheet name="Арабоси 202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t xml:space="preserve">Приложение 4 к решению Собрания депутатов Арабосинского сельского поселения  от  г. № </t>
  </si>
  <si>
    <t xml:space="preserve">Прогнозируемые объемы поступлений доходов</t>
  </si>
  <si>
    <t xml:space="preserve">в бюджет Арабосинского сельского поселения на 2022 и 2023 годы</t>
  </si>
  <si>
    <t xml:space="preserve">(рублей)</t>
  </si>
  <si>
    <t xml:space="preserve">Код бюджетной 
классификации
</t>
  </si>
  <si>
    <t xml:space="preserve">Наименование доходов</t>
  </si>
  <si>
    <t xml:space="preserve">Сумма</t>
  </si>
  <si>
    <t xml:space="preserve">2019 год</t>
  </si>
  <si>
    <t xml:space="preserve">2018 год</t>
  </si>
  <si>
    <t xml:space="preserve">2022 год</t>
  </si>
  <si>
    <t xml:space="preserve">2023 год</t>
  </si>
  <si>
    <t xml:space="preserve">НАЛОГОВЫЕ И НЕНАЛОГОВЫЕ ДОХОДЫ, всего</t>
  </si>
  <si>
    <t xml:space="preserve">в том числе:</t>
  </si>
  <si>
    <t xml:space="preserve">НАЛОГИ НА ПРИБЫЛЬ , ДОХОДЫ, всего</t>
  </si>
  <si>
    <t xml:space="preserve">из них:</t>
  </si>
  <si>
    <t xml:space="preserve">10102000010000110</t>
  </si>
  <si>
    <t xml:space="preserve">Налог на доходы физических лиц</t>
  </si>
  <si>
    <t xml:space="preserve">по дополнительным нормативам отчислений - 1%</t>
  </si>
  <si>
    <t xml:space="preserve">10300000000000000</t>
  </si>
  <si>
    <t xml:space="preserve">НАЛОГИ НА ТОВАРЫ (РАБОТЫ , УСЛУГИ), РЕАЛИЗУЕМЫЕ НА ТЕРРИТОРИИ РОССИЙСКОЙ ФЕДЕРАЦИИ</t>
  </si>
  <si>
    <t xml:space="preserve">10302000010000110</t>
  </si>
  <si>
    <t xml:space="preserve">Акцизы по подакцизным товарам (продукции), производимым на территории Российской Федерации </t>
  </si>
  <si>
    <t xml:space="preserve">10500000000000000</t>
  </si>
  <si>
    <t xml:space="preserve">НАЛОГИ НА СОВОКУПНЫЙ ДОХОД</t>
  </si>
  <si>
    <t xml:space="preserve">10503000010000110</t>
  </si>
  <si>
    <t xml:space="preserve">Единый сельскохозяйственный налог</t>
  </si>
  <si>
    <t xml:space="preserve">10600000000000000</t>
  </si>
  <si>
    <t xml:space="preserve">НАЛОГИ НА ИМУЩЕСТВО    </t>
  </si>
  <si>
    <t xml:space="preserve">10601000000000110</t>
  </si>
  <si>
    <t xml:space="preserve">Налог на имущество физических лиц</t>
  </si>
  <si>
    <t xml:space="preserve">10606000000000110</t>
  </si>
  <si>
    <t xml:space="preserve">Земельный налог</t>
  </si>
  <si>
    <t xml:space="preserve">10800000000000000</t>
  </si>
  <si>
    <t xml:space="preserve">ГОСУДАРСТВЕННАЯ ПОШЛИНА</t>
  </si>
  <si>
    <t xml:space="preserve">Государственная пошлина за совершение нотариальных действий должностными лицами органов местного самоупраления, уполномоченными в соответствии с законодательными актами Российской Федерации на совершение нотариальных действий</t>
  </si>
  <si>
    <t xml:space="preserve">11100000000000000</t>
  </si>
  <si>
    <t xml:space="preserve">ДОХОДЫ ОТ ИСПОЛЬЗОВАНИЯ ИМУЩЕСТВА, НАХОДЯЩЕГОСЯ В ГОСУДАРСТВЕННОЙ И МУНИЦИПАЛЬНОЙ СОБСТВЕННОСТИ, всего:</t>
  </si>
  <si>
    <t xml:space="preserve">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0000000000000000</t>
  </si>
  <si>
    <t xml:space="preserve">БЕЗВОЗМЕЗДНЫЕ ПОСТУПЛЕНИЯ, всего</t>
  </si>
  <si>
    <t xml:space="preserve">20200000000000000</t>
  </si>
  <si>
    <t xml:space="preserve">Безвозмездные поступления от других бюджетов бюд-жетной системы Российской Федерации, всего</t>
  </si>
  <si>
    <t xml:space="preserve">Дотации бюджетам бюджетной системы Российской Федерации, всего </t>
  </si>
  <si>
    <t xml:space="preserve"> 20201001100000151</t>
  </si>
  <si>
    <t xml:space="preserve"> Дотации бюджетам сельских поселений на выравнивание бюджетной обеспеченности</t>
  </si>
  <si>
    <t xml:space="preserve">Субсидии  на предоставление социальных выплат на приобретение (строительство) жилья молодым семьям,        являющимся участниками подпрограммы "Обеспечение жильем молодых семей" федеральной целевой программы "Жилище" на 2015–2020 годы</t>
  </si>
  <si>
    <t xml:space="preserve">Субсидии бюджетам бюджетной системы Российской Федерации (межбюджетные субсидии)</t>
  </si>
  <si>
    <t xml:space="preserve"> 20202000000000150</t>
  </si>
  <si>
    <t xml:space="preserve">Субсидии на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Субсидии на содержание автомобильных дорог общего пользования месного значения в границах населенных пунктов поселения</t>
  </si>
  <si>
    <t xml:space="preserve">Субвенции бюджетам бюджетной системы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субъектов Российской Федерации и муниципальных образований</t>
  </si>
  <si>
    <t xml:space="preserve">Субвенции бюджетам сельских  поселений на выполнение передаваемых полномочий субъектов Российской Федерации   (Субвенции для осуществления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а также бюджетам муниципальных районов по расчету и предоставлению субвенций бюджетам поселений для  осуществления  указанных государственных полномочий)</t>
  </si>
  <si>
    <t xml:space="preserve"> 20700000000000000</t>
  </si>
  <si>
    <t xml:space="preserve">Прочие безвозмездные поступления</t>
  </si>
  <si>
    <t xml:space="preserve">Доходы бюджета - ИТОГО</t>
  </si>
  <si>
    <t xml:space="preserve">Приложение 3 к решению Собрания депутатов Арабосинского сельского поселения  от     г. №</t>
  </si>
  <si>
    <t xml:space="preserve">в бюджет Арабосинского сельского поселения на 2021 год</t>
  </si>
  <si>
    <t xml:space="preserve"> 20201001100000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dd\.mm\.yyyy"/>
    <numFmt numFmtId="168" formatCode="0"/>
    <numFmt numFmtId="169" formatCode="#,##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2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2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3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3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2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2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1" xfId="2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1" xfId="2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1" xfId="2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1" xfId="2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1" xfId="2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31" xfId="2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31" xfId="2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1" xfId="2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31" xfId="2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1" xfId="2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1" xfId="2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1" xfId="1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1" xfId="1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01" xfId="126"/>
    <cellStyle name="xl202" xfId="127"/>
    <cellStyle name="xl203" xfId="128"/>
    <cellStyle name="xl204" xfId="129"/>
    <cellStyle name="xl205" xfId="130"/>
    <cellStyle name="xl206" xfId="131"/>
    <cellStyle name="xl207" xfId="132"/>
    <cellStyle name="xl208" xfId="133"/>
    <cellStyle name="xl209" xfId="134"/>
    <cellStyle name="xl21" xfId="135"/>
    <cellStyle name="xl210" xfId="136"/>
    <cellStyle name="xl211" xfId="137"/>
    <cellStyle name="xl212" xfId="138"/>
    <cellStyle name="xl213" xfId="139"/>
    <cellStyle name="xl214" xfId="140"/>
    <cellStyle name="xl215" xfId="141"/>
    <cellStyle name="xl22" xfId="142"/>
    <cellStyle name="xl23" xfId="143"/>
    <cellStyle name="xl24" xfId="144"/>
    <cellStyle name="xl25" xfId="145"/>
    <cellStyle name="xl26" xfId="146"/>
    <cellStyle name="xl27" xfId="147"/>
    <cellStyle name="xl28" xfId="148"/>
    <cellStyle name="xl29" xfId="149"/>
    <cellStyle name="xl30" xfId="150"/>
    <cellStyle name="xl31" xfId="151"/>
    <cellStyle name="xl32" xfId="152"/>
    <cellStyle name="xl33" xfId="153"/>
    <cellStyle name="xl33 2" xfId="154"/>
    <cellStyle name="xl34" xfId="155"/>
    <cellStyle name="xl35" xfId="156"/>
    <cellStyle name="xl36" xfId="157"/>
    <cellStyle name="xl37" xfId="158"/>
    <cellStyle name="xl38" xfId="159"/>
    <cellStyle name="xl39" xfId="160"/>
    <cellStyle name="xl40" xfId="161"/>
    <cellStyle name="xl41" xfId="162"/>
    <cellStyle name="xl42" xfId="163"/>
    <cellStyle name="xl43" xfId="164"/>
    <cellStyle name="xl44" xfId="165"/>
    <cellStyle name="xl45" xfId="166"/>
    <cellStyle name="xl46" xfId="167"/>
    <cellStyle name="xl47" xfId="168"/>
    <cellStyle name="xl48" xfId="169"/>
    <cellStyle name="xl49" xfId="170"/>
    <cellStyle name="xl50" xfId="171"/>
    <cellStyle name="xl51" xfId="172"/>
    <cellStyle name="xl52" xfId="173"/>
    <cellStyle name="xl53" xfId="174"/>
    <cellStyle name="xl54" xfId="175"/>
    <cellStyle name="xl55" xfId="176"/>
    <cellStyle name="xl56" xfId="177"/>
    <cellStyle name="xl57" xfId="178"/>
    <cellStyle name="xl58" xfId="179"/>
    <cellStyle name="xl59" xfId="180"/>
    <cellStyle name="xl60" xfId="181"/>
    <cellStyle name="xl61" xfId="182"/>
    <cellStyle name="xl62" xfId="183"/>
    <cellStyle name="xl63" xfId="184"/>
    <cellStyle name="xl64" xfId="185"/>
    <cellStyle name="xl65" xfId="186"/>
    <cellStyle name="xl66" xfId="187"/>
    <cellStyle name="xl67" xfId="188"/>
    <cellStyle name="xl68" xfId="189"/>
    <cellStyle name="xl69" xfId="190"/>
    <cellStyle name="xl70" xfId="191"/>
    <cellStyle name="xl71" xfId="192"/>
    <cellStyle name="xl72" xfId="193"/>
    <cellStyle name="xl73" xfId="194"/>
    <cellStyle name="xl74" xfId="195"/>
    <cellStyle name="xl75" xfId="196"/>
    <cellStyle name="xl76" xfId="197"/>
    <cellStyle name="xl77" xfId="198"/>
    <cellStyle name="xl78" xfId="199"/>
    <cellStyle name="xl79" xfId="200"/>
    <cellStyle name="xl80" xfId="201"/>
    <cellStyle name="xl81" xfId="202"/>
    <cellStyle name="xl82" xfId="203"/>
    <cellStyle name="xl83" xfId="204"/>
    <cellStyle name="xl84" xfId="205"/>
    <cellStyle name="xl85" xfId="206"/>
    <cellStyle name="xl86" xfId="207"/>
    <cellStyle name="xl87" xfId="208"/>
    <cellStyle name="xl88" xfId="209"/>
    <cellStyle name="xl89" xfId="210"/>
    <cellStyle name="xl90" xfId="211"/>
    <cellStyle name="xl91" xfId="212"/>
    <cellStyle name="xl92" xfId="213"/>
    <cellStyle name="xl93" xfId="214"/>
    <cellStyle name="xl94" xfId="215"/>
    <cellStyle name="xl95" xfId="216"/>
    <cellStyle name="xl96" xfId="217"/>
    <cellStyle name="xl97" xfId="218"/>
    <cellStyle name="xl98" xfId="219"/>
    <cellStyle name="xl99" xfId="220"/>
    <cellStyle name="Обычный 2" xfId="221"/>
    <cellStyle name="Обычный 3" xfId="2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70.56"/>
    <col collapsed="false" customWidth="true" hidden="false" outlineLevel="0" max="3" min="3" style="2" width="26.13"/>
    <col collapsed="false" customWidth="true" hidden="false" outlineLevel="0" max="4" min="4" style="2" width="22.99"/>
    <col collapsed="false" customWidth="true" hidden="true" outlineLevel="0" max="5" min="5" style="2" width="16.99"/>
    <col collapsed="false" customWidth="true" hidden="true" outlineLevel="0" max="6" min="6" style="2" width="14.14"/>
    <col collapsed="false" customWidth="true" hidden="true" outlineLevel="0" max="7" min="7" style="2" width="9.99"/>
    <col collapsed="false" customWidth="true" hidden="false" outlineLevel="0" max="8" min="8" style="2" width="13.85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B4" s="5"/>
      <c r="D4" s="6" t="s">
        <v>3</v>
      </c>
      <c r="E4" s="6" t="s">
        <v>3</v>
      </c>
    </row>
    <row r="5" customFormat="false" ht="33.7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10" t="s">
        <v>7</v>
      </c>
      <c r="F5" s="11" t="s">
        <v>8</v>
      </c>
      <c r="G5" s="11" t="s">
        <v>7</v>
      </c>
      <c r="H5" s="12"/>
    </row>
    <row r="6" customFormat="false" ht="33.75" hidden="false" customHeight="true" outlineLevel="0" collapsed="false">
      <c r="A6" s="7"/>
      <c r="B6" s="8"/>
      <c r="C6" s="10" t="s">
        <v>9</v>
      </c>
      <c r="D6" s="10" t="s">
        <v>10</v>
      </c>
      <c r="E6" s="10"/>
      <c r="F6" s="11"/>
      <c r="G6" s="11"/>
      <c r="H6" s="12"/>
    </row>
    <row r="7" customFormat="false" ht="15.75" hidden="false" customHeight="false" outlineLevel="0" collapsed="false">
      <c r="A7" s="13" t="n">
        <v>1</v>
      </c>
      <c r="B7" s="14" t="n">
        <v>2</v>
      </c>
      <c r="C7" s="15" t="n">
        <v>3</v>
      </c>
      <c r="D7" s="15" t="n">
        <v>4</v>
      </c>
      <c r="E7" s="15" t="n">
        <v>4</v>
      </c>
      <c r="F7" s="11"/>
      <c r="G7" s="11"/>
      <c r="H7" s="12"/>
    </row>
    <row r="8" customFormat="false" ht="15.75" hidden="false" customHeight="false" outlineLevel="0" collapsed="false">
      <c r="A8" s="16" t="n">
        <v>10000000000000000</v>
      </c>
      <c r="B8" s="17" t="s">
        <v>11</v>
      </c>
      <c r="C8" s="18" t="n">
        <f aca="false">C10+C14+C16+C18+C21+C23</f>
        <v>1469100</v>
      </c>
      <c r="D8" s="18" t="n">
        <f aca="false">D10+D14+D16+D18+D21+D23</f>
        <v>1469100</v>
      </c>
      <c r="E8" s="18" t="n">
        <f aca="false">E10+E14+E16+E18+E21</f>
        <v>1493000</v>
      </c>
      <c r="F8" s="11"/>
      <c r="G8" s="11"/>
      <c r="H8" s="12"/>
    </row>
    <row r="9" customFormat="false" ht="15.75" hidden="false" customHeight="false" outlineLevel="0" collapsed="false">
      <c r="A9" s="19"/>
      <c r="B9" s="20" t="s">
        <v>12</v>
      </c>
      <c r="C9" s="21"/>
      <c r="D9" s="21"/>
      <c r="E9" s="18"/>
      <c r="F9" s="11"/>
      <c r="G9" s="11"/>
      <c r="H9" s="12"/>
    </row>
    <row r="10" customFormat="false" ht="15.75" hidden="false" customHeight="false" outlineLevel="0" collapsed="false">
      <c r="A10" s="22" t="n">
        <v>10100000000000000</v>
      </c>
      <c r="B10" s="23" t="s">
        <v>13</v>
      </c>
      <c r="C10" s="18" t="n">
        <f aca="false">C12</f>
        <v>40700</v>
      </c>
      <c r="D10" s="18" t="n">
        <f aca="false">D12</f>
        <v>40700</v>
      </c>
      <c r="E10" s="18" t="n">
        <f aca="false">E12+E13</f>
        <v>60300</v>
      </c>
      <c r="F10" s="11" t="n">
        <v>60300</v>
      </c>
      <c r="G10" s="11" t="n">
        <v>60300</v>
      </c>
      <c r="H10" s="12"/>
    </row>
    <row r="11" customFormat="false" ht="15.75" hidden="false" customHeight="false" outlineLevel="0" collapsed="false">
      <c r="A11" s="24"/>
      <c r="B11" s="25" t="s">
        <v>14</v>
      </c>
      <c r="C11" s="18"/>
      <c r="D11" s="18"/>
      <c r="E11" s="18"/>
      <c r="F11" s="11"/>
      <c r="G11" s="11"/>
      <c r="H11" s="12"/>
    </row>
    <row r="12" customFormat="false" ht="15" hidden="false" customHeight="true" outlineLevel="0" collapsed="false">
      <c r="A12" s="24" t="s">
        <v>15</v>
      </c>
      <c r="B12" s="25" t="s">
        <v>16</v>
      </c>
      <c r="C12" s="21" t="n">
        <v>40700</v>
      </c>
      <c r="D12" s="21" t="n">
        <v>40700</v>
      </c>
      <c r="E12" s="21" t="n">
        <v>40200</v>
      </c>
      <c r="F12" s="11" t="n">
        <v>40200</v>
      </c>
      <c r="G12" s="11" t="n">
        <v>40200</v>
      </c>
      <c r="H12" s="12"/>
    </row>
    <row r="13" customFormat="false" ht="2.25" hidden="true" customHeight="true" outlineLevel="0" collapsed="false">
      <c r="A13" s="24"/>
      <c r="B13" s="25" t="s">
        <v>17</v>
      </c>
      <c r="C13" s="21" t="n">
        <v>20100</v>
      </c>
      <c r="D13" s="21" t="n">
        <v>20100</v>
      </c>
      <c r="E13" s="21" t="n">
        <v>20100</v>
      </c>
      <c r="F13" s="11" t="n">
        <v>20100</v>
      </c>
      <c r="G13" s="11" t="n">
        <v>20100</v>
      </c>
      <c r="H13" s="12"/>
    </row>
    <row r="14" customFormat="false" ht="31.5" hidden="false" customHeight="false" outlineLevel="0" collapsed="false">
      <c r="A14" s="26" t="s">
        <v>18</v>
      </c>
      <c r="B14" s="23" t="s">
        <v>19</v>
      </c>
      <c r="C14" s="18" t="n">
        <f aca="false">C15</f>
        <v>731000</v>
      </c>
      <c r="D14" s="18" t="n">
        <f aca="false">D15</f>
        <v>731000</v>
      </c>
      <c r="E14" s="18" t="n">
        <f aca="false">E15</f>
        <v>798700</v>
      </c>
      <c r="F14" s="11" t="n">
        <v>798700</v>
      </c>
      <c r="G14" s="11" t="n">
        <v>798700</v>
      </c>
      <c r="H14" s="12"/>
    </row>
    <row r="15" customFormat="false" ht="31.5" hidden="false" customHeight="false" outlineLevel="0" collapsed="false">
      <c r="A15" s="24" t="s">
        <v>20</v>
      </c>
      <c r="B15" s="25" t="s">
        <v>21</v>
      </c>
      <c r="C15" s="21" t="n">
        <v>731000</v>
      </c>
      <c r="D15" s="21" t="n">
        <v>731000</v>
      </c>
      <c r="E15" s="21" t="n">
        <v>798700</v>
      </c>
      <c r="F15" s="11" t="n">
        <v>798700</v>
      </c>
      <c r="G15" s="11" t="n">
        <v>798700</v>
      </c>
      <c r="H15" s="12"/>
    </row>
    <row r="16" customFormat="false" ht="15.75" hidden="false" customHeight="false" outlineLevel="0" collapsed="false">
      <c r="A16" s="26" t="s">
        <v>22</v>
      </c>
      <c r="B16" s="23" t="s">
        <v>23</v>
      </c>
      <c r="C16" s="18" t="n">
        <f aca="false">C17</f>
        <v>2700</v>
      </c>
      <c r="D16" s="18" t="n">
        <f aca="false">D17</f>
        <v>2700</v>
      </c>
      <c r="E16" s="18" t="n">
        <f aca="false">E17</f>
        <v>300</v>
      </c>
      <c r="F16" s="11" t="n">
        <v>300</v>
      </c>
      <c r="G16" s="11" t="n">
        <v>300</v>
      </c>
      <c r="H16" s="12"/>
    </row>
    <row r="17" customFormat="false" ht="15.75" hidden="false" customHeight="false" outlineLevel="0" collapsed="false">
      <c r="A17" s="24" t="s">
        <v>24</v>
      </c>
      <c r="B17" s="25" t="s">
        <v>25</v>
      </c>
      <c r="C17" s="21" t="n">
        <v>2700</v>
      </c>
      <c r="D17" s="21" t="n">
        <v>2700</v>
      </c>
      <c r="E17" s="21" t="n">
        <v>300</v>
      </c>
      <c r="F17" s="11" t="n">
        <v>300</v>
      </c>
      <c r="G17" s="11" t="n">
        <v>300</v>
      </c>
      <c r="H17" s="12"/>
    </row>
    <row r="18" customFormat="false" ht="15.75" hidden="false" customHeight="false" outlineLevel="0" collapsed="false">
      <c r="A18" s="26" t="s">
        <v>26</v>
      </c>
      <c r="B18" s="23" t="s">
        <v>27</v>
      </c>
      <c r="C18" s="18" t="n">
        <f aca="false">C19+C20</f>
        <v>580000</v>
      </c>
      <c r="D18" s="18" t="n">
        <f aca="false">D19+D20</f>
        <v>580000</v>
      </c>
      <c r="E18" s="18" t="n">
        <f aca="false">E19+E20</f>
        <v>621000</v>
      </c>
      <c r="F18" s="11" t="n">
        <v>621000</v>
      </c>
      <c r="G18" s="11" t="n">
        <v>621000</v>
      </c>
      <c r="H18" s="12"/>
    </row>
    <row r="19" customFormat="false" ht="15.75" hidden="false" customHeight="false" outlineLevel="0" collapsed="false">
      <c r="A19" s="24" t="s">
        <v>28</v>
      </c>
      <c r="B19" s="25" t="s">
        <v>29</v>
      </c>
      <c r="C19" s="21" t="n">
        <v>299000</v>
      </c>
      <c r="D19" s="21" t="n">
        <v>299000</v>
      </c>
      <c r="E19" s="21" t="n">
        <v>294000</v>
      </c>
      <c r="F19" s="11" t="n">
        <v>294000</v>
      </c>
      <c r="G19" s="11" t="n">
        <v>294000</v>
      </c>
      <c r="H19" s="12"/>
    </row>
    <row r="20" customFormat="false" ht="15.75" hidden="false" customHeight="false" outlineLevel="0" collapsed="false">
      <c r="A20" s="24" t="s">
        <v>30</v>
      </c>
      <c r="B20" s="25" t="s">
        <v>31</v>
      </c>
      <c r="C20" s="21" t="n">
        <v>281000</v>
      </c>
      <c r="D20" s="21" t="n">
        <v>281000</v>
      </c>
      <c r="E20" s="21" t="n">
        <v>327000</v>
      </c>
      <c r="F20" s="11" t="n">
        <v>327000</v>
      </c>
      <c r="G20" s="11" t="n">
        <v>327000</v>
      </c>
      <c r="H20" s="12"/>
    </row>
    <row r="21" customFormat="false" ht="15" hidden="false" customHeight="true" outlineLevel="0" collapsed="false">
      <c r="A21" s="26" t="s">
        <v>32</v>
      </c>
      <c r="B21" s="23" t="s">
        <v>33</v>
      </c>
      <c r="C21" s="18" t="n">
        <f aca="false">C22</f>
        <v>12700</v>
      </c>
      <c r="D21" s="18" t="n">
        <f aca="false">D22</f>
        <v>12700</v>
      </c>
      <c r="E21" s="18" t="n">
        <f aca="false">E22</f>
        <v>12700</v>
      </c>
      <c r="F21" s="11" t="n">
        <v>12700</v>
      </c>
      <c r="G21" s="11" t="n">
        <v>12700</v>
      </c>
      <c r="H21" s="12"/>
    </row>
    <row r="22" customFormat="false" ht="66.75" hidden="true" customHeight="true" outlineLevel="0" collapsed="false">
      <c r="A22" s="24"/>
      <c r="B22" s="25" t="s">
        <v>34</v>
      </c>
      <c r="C22" s="21" t="n">
        <v>12700</v>
      </c>
      <c r="D22" s="21" t="n">
        <v>12700</v>
      </c>
      <c r="E22" s="21" t="n">
        <v>12700</v>
      </c>
      <c r="F22" s="11" t="n">
        <v>12700</v>
      </c>
      <c r="G22" s="11" t="n">
        <v>12700</v>
      </c>
      <c r="H22" s="12"/>
    </row>
    <row r="23" customFormat="false" ht="52.5" hidden="false" customHeight="true" outlineLevel="0" collapsed="false">
      <c r="A23" s="26" t="s">
        <v>35</v>
      </c>
      <c r="B23" s="23" t="s">
        <v>36</v>
      </c>
      <c r="C23" s="18" t="n">
        <f aca="false">C25</f>
        <v>102000</v>
      </c>
      <c r="D23" s="18" t="n">
        <f aca="false">D25</f>
        <v>102000</v>
      </c>
      <c r="E23" s="18" t="e">
        <f aca="false">#REF!+E25</f>
        <v>#VALUE!</v>
      </c>
      <c r="F23" s="11" t="n">
        <v>12100</v>
      </c>
      <c r="G23" s="11" t="n">
        <v>12100</v>
      </c>
      <c r="H23" s="12"/>
    </row>
    <row r="24" customFormat="false" ht="16.5" hidden="false" customHeight="true" outlineLevel="0" collapsed="false">
      <c r="A24" s="26"/>
      <c r="B24" s="25" t="s">
        <v>14</v>
      </c>
      <c r="C24" s="18"/>
      <c r="D24" s="18"/>
      <c r="E24" s="18"/>
      <c r="F24" s="11"/>
      <c r="G24" s="11"/>
      <c r="H24" s="12"/>
    </row>
    <row r="25" customFormat="false" ht="86.25" hidden="false" customHeight="true" outlineLevel="0" collapsed="false">
      <c r="A25" s="24" t="s">
        <v>37</v>
      </c>
      <c r="B25" s="27" t="s">
        <v>38</v>
      </c>
      <c r="C25" s="21" t="n">
        <v>102000</v>
      </c>
      <c r="D25" s="21" t="n">
        <v>102000</v>
      </c>
      <c r="E25" s="21" t="n">
        <v>6800</v>
      </c>
      <c r="F25" s="11"/>
      <c r="G25" s="11"/>
      <c r="H25" s="12"/>
    </row>
    <row r="26" customFormat="false" ht="15.75" hidden="false" customHeight="false" outlineLevel="0" collapsed="false">
      <c r="A26" s="26" t="s">
        <v>39</v>
      </c>
      <c r="B26" s="28" t="s">
        <v>40</v>
      </c>
      <c r="C26" s="29" t="n">
        <f aca="false">C27+C39</f>
        <v>3928164</v>
      </c>
      <c r="D26" s="29" t="n">
        <f aca="false">D27+D39</f>
        <v>3827379</v>
      </c>
      <c r="E26" s="29" t="n">
        <f aca="false">E29+E32+E35</f>
        <v>2538748</v>
      </c>
      <c r="F26" s="11"/>
      <c r="G26" s="11"/>
      <c r="H26" s="12"/>
    </row>
    <row r="27" customFormat="false" ht="31.5" hidden="false" customHeight="false" outlineLevel="0" collapsed="false">
      <c r="A27" s="26" t="s">
        <v>41</v>
      </c>
      <c r="B27" s="30" t="s">
        <v>42</v>
      </c>
      <c r="C27" s="29" t="n">
        <f aca="false">C29+C32+C35</f>
        <v>3898164</v>
      </c>
      <c r="D27" s="29" t="n">
        <f aca="false">D29+D32+D35</f>
        <v>3797379</v>
      </c>
      <c r="E27" s="29"/>
      <c r="F27" s="11"/>
      <c r="G27" s="11"/>
      <c r="H27" s="12"/>
    </row>
    <row r="28" customFormat="false" ht="15.75" hidden="false" customHeight="false" outlineLevel="0" collapsed="false">
      <c r="A28" s="26"/>
      <c r="B28" s="20" t="s">
        <v>12</v>
      </c>
      <c r="C28" s="29"/>
      <c r="D28" s="29"/>
      <c r="E28" s="29"/>
      <c r="F28" s="11"/>
      <c r="G28" s="11"/>
      <c r="H28" s="12"/>
    </row>
    <row r="29" customFormat="false" ht="30" hidden="false" customHeight="true" outlineLevel="0" collapsed="false">
      <c r="A29" s="31" t="n">
        <v>20201000000000100</v>
      </c>
      <c r="B29" s="32" t="s">
        <v>43</v>
      </c>
      <c r="C29" s="29" t="n">
        <f aca="false">C30</f>
        <v>2138006</v>
      </c>
      <c r="D29" s="29" t="n">
        <f aca="false">D30</f>
        <v>2032933</v>
      </c>
      <c r="E29" s="29" t="n">
        <f aca="false">E30</f>
        <v>1811270</v>
      </c>
      <c r="F29" s="11"/>
      <c r="G29" s="11"/>
      <c r="H29" s="12"/>
    </row>
    <row r="30" customFormat="false" ht="31.5" hidden="false" customHeight="false" outlineLevel="0" collapsed="false">
      <c r="A30" s="24" t="s">
        <v>44</v>
      </c>
      <c r="B30" s="33" t="s">
        <v>45</v>
      </c>
      <c r="C30" s="34" t="n">
        <v>2138006</v>
      </c>
      <c r="D30" s="34" t="n">
        <v>2032933</v>
      </c>
      <c r="E30" s="34" t="n">
        <v>1811270</v>
      </c>
      <c r="F30" s="11"/>
      <c r="G30" s="11"/>
      <c r="H30" s="12"/>
    </row>
    <row r="31" customFormat="false" ht="63" hidden="true" customHeight="false" outlineLevel="0" collapsed="false">
      <c r="A31" s="24"/>
      <c r="B31" s="33" t="s">
        <v>46</v>
      </c>
      <c r="C31" s="34" t="n">
        <v>0</v>
      </c>
      <c r="D31" s="34" t="n">
        <v>330584</v>
      </c>
      <c r="E31" s="34" t="n">
        <v>308440</v>
      </c>
      <c r="F31" s="11"/>
      <c r="G31" s="11"/>
      <c r="H31" s="12"/>
    </row>
    <row r="32" customFormat="false" ht="43.5" hidden="false" customHeight="true" outlineLevel="0" collapsed="false">
      <c r="A32" s="31" t="n">
        <v>20202000000000100</v>
      </c>
      <c r="B32" s="30" t="s">
        <v>47</v>
      </c>
      <c r="C32" s="29" t="n">
        <v>1654111</v>
      </c>
      <c r="D32" s="29" t="n">
        <v>1654111</v>
      </c>
      <c r="E32" s="29" t="n">
        <f aca="false">E34+E33</f>
        <v>597660</v>
      </c>
      <c r="F32" s="11"/>
      <c r="G32" s="11"/>
      <c r="H32" s="12"/>
    </row>
    <row r="33" customFormat="false" ht="1.5" hidden="true" customHeight="true" outlineLevel="0" collapsed="false">
      <c r="A33" s="24" t="s">
        <v>48</v>
      </c>
      <c r="B33" s="33" t="s">
        <v>49</v>
      </c>
      <c r="C33" s="34" t="n">
        <v>705692</v>
      </c>
      <c r="D33" s="34" t="n">
        <v>1277219</v>
      </c>
      <c r="E33" s="34" t="n">
        <v>308440</v>
      </c>
      <c r="F33" s="11"/>
      <c r="G33" s="11"/>
      <c r="H33" s="12"/>
    </row>
    <row r="34" customFormat="false" ht="55.5" hidden="true" customHeight="true" outlineLevel="0" collapsed="false">
      <c r="A34" s="24" t="s">
        <v>48</v>
      </c>
      <c r="B34" s="33" t="s">
        <v>50</v>
      </c>
      <c r="C34" s="34" t="n">
        <v>474594</v>
      </c>
      <c r="D34" s="34" t="n">
        <v>474594</v>
      </c>
      <c r="E34" s="34" t="n">
        <v>289220</v>
      </c>
      <c r="F34" s="11"/>
      <c r="G34" s="11"/>
      <c r="H34" s="12"/>
    </row>
    <row r="35" customFormat="false" ht="24" hidden="false" customHeight="true" outlineLevel="0" collapsed="false">
      <c r="A35" s="31" t="n">
        <v>20203000000000100</v>
      </c>
      <c r="B35" s="30" t="s">
        <v>51</v>
      </c>
      <c r="C35" s="29" t="n">
        <v>106047</v>
      </c>
      <c r="D35" s="29" t="n">
        <v>110335</v>
      </c>
      <c r="E35" s="29" t="n">
        <f aca="false">E36+E38</f>
        <v>129818</v>
      </c>
      <c r="F35" s="11"/>
      <c r="G35" s="11"/>
      <c r="H35" s="12"/>
    </row>
    <row r="36" customFormat="false" ht="47.25" hidden="true" customHeight="false" outlineLevel="0" collapsed="false">
      <c r="A36" s="24"/>
      <c r="B36" s="33" t="s">
        <v>52</v>
      </c>
      <c r="C36" s="34" t="n">
        <v>129818</v>
      </c>
      <c r="D36" s="34" t="n">
        <v>129818</v>
      </c>
      <c r="E36" s="34" t="n">
        <v>129818</v>
      </c>
      <c r="F36" s="11"/>
      <c r="G36" s="11"/>
      <c r="H36" s="12"/>
    </row>
    <row r="37" s="36" customFormat="true" ht="40.5" hidden="true" customHeight="true" outlineLevel="0" collapsed="false">
      <c r="A37" s="35"/>
      <c r="B37" s="30" t="s">
        <v>53</v>
      </c>
      <c r="C37" s="29" t="n">
        <f aca="false">C38</f>
        <v>0</v>
      </c>
      <c r="D37" s="29" t="n">
        <f aca="false">D38</f>
        <v>600</v>
      </c>
      <c r="E37" s="29" t="n">
        <f aca="false">E38</f>
        <v>0</v>
      </c>
    </row>
    <row r="38" s="36" customFormat="true" ht="154.5" hidden="true" customHeight="true" outlineLevel="0" collapsed="false">
      <c r="A38" s="35"/>
      <c r="B38" s="33" t="s">
        <v>54</v>
      </c>
      <c r="C38" s="34" t="n">
        <v>0</v>
      </c>
      <c r="D38" s="34" t="n">
        <v>600</v>
      </c>
      <c r="E38" s="34" t="n">
        <v>0</v>
      </c>
    </row>
    <row r="39" customFormat="false" ht="25.5" hidden="false" customHeight="true" outlineLevel="0" collapsed="false">
      <c r="A39" s="26" t="s">
        <v>55</v>
      </c>
      <c r="B39" s="37" t="s">
        <v>56</v>
      </c>
      <c r="C39" s="29" t="n">
        <v>30000</v>
      </c>
      <c r="D39" s="29" t="n">
        <v>30000</v>
      </c>
      <c r="E39" s="29" t="n">
        <v>29000</v>
      </c>
      <c r="F39" s="11"/>
      <c r="G39" s="11"/>
      <c r="H39" s="12"/>
    </row>
    <row r="40" customFormat="false" ht="15.75" hidden="false" customHeight="true" outlineLevel="0" collapsed="false">
      <c r="A40" s="38" t="s">
        <v>57</v>
      </c>
      <c r="B40" s="38"/>
      <c r="C40" s="18" t="n">
        <f aca="false">C8+C26</f>
        <v>5397264</v>
      </c>
      <c r="D40" s="18" t="n">
        <f aca="false">D8+D26</f>
        <v>5296479</v>
      </c>
      <c r="E40" s="15"/>
      <c r="F40" s="11"/>
      <c r="G40" s="11"/>
      <c r="H40" s="12"/>
    </row>
    <row r="41" customFormat="false" ht="15.75" hidden="false" customHeight="false" outlineLevel="0" collapsed="false">
      <c r="C41" s="39"/>
    </row>
  </sheetData>
  <mergeCells count="5">
    <mergeCell ref="A1:D1"/>
    <mergeCell ref="A2:E2"/>
    <mergeCell ref="A3:E3"/>
    <mergeCell ref="C5:D5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70.56"/>
    <col collapsed="false" customWidth="true" hidden="false" outlineLevel="0" max="3" min="3" style="2" width="26.13"/>
    <col collapsed="false" customWidth="true" hidden="true" outlineLevel="0" max="4" min="4" style="2" width="16.99"/>
    <col collapsed="false" customWidth="true" hidden="true" outlineLevel="0" max="5" min="5" style="2" width="14.14"/>
    <col collapsed="false" customWidth="true" hidden="true" outlineLevel="0" max="6" min="6" style="2" width="13.85"/>
    <col collapsed="false" customWidth="false" hidden="false" outlineLevel="0" max="257" min="7" style="2" width="9.14"/>
  </cols>
  <sheetData>
    <row r="1" customFormat="false" ht="41.25" hidden="false" customHeight="true" outlineLevel="0" collapsed="false">
      <c r="A1" s="40" t="s">
        <v>58</v>
      </c>
      <c r="B1" s="40"/>
      <c r="C1" s="40"/>
    </row>
    <row r="2" customFormat="false" ht="15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4" t="s">
        <v>59</v>
      </c>
      <c r="B3" s="4"/>
      <c r="C3" s="4"/>
      <c r="D3" s="4"/>
    </row>
    <row r="4" customFormat="false" ht="15.75" hidden="false" customHeight="false" outlineLevel="0" collapsed="false">
      <c r="B4" s="5"/>
      <c r="C4" s="6" t="s">
        <v>3</v>
      </c>
      <c r="D4" s="6" t="s">
        <v>3</v>
      </c>
    </row>
    <row r="5" customFormat="false" ht="33.7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1" t="s">
        <v>7</v>
      </c>
    </row>
    <row r="6" customFormat="false" ht="15.75" hidden="false" customHeight="false" outlineLevel="0" collapsed="false">
      <c r="A6" s="13" t="n">
        <v>1</v>
      </c>
      <c r="B6" s="14" t="n">
        <v>2</v>
      </c>
      <c r="C6" s="15" t="n">
        <v>3</v>
      </c>
      <c r="D6" s="15" t="n">
        <v>4</v>
      </c>
      <c r="E6" s="11"/>
      <c r="F6" s="11"/>
    </row>
    <row r="7" customFormat="false" ht="15.75" hidden="false" customHeight="false" outlineLevel="0" collapsed="false">
      <c r="A7" s="16" t="n">
        <v>10000000000000000</v>
      </c>
      <c r="B7" s="17" t="s">
        <v>11</v>
      </c>
      <c r="C7" s="18" t="n">
        <f aca="false">C9+C13+C15+C17+C20+C22</f>
        <v>1469100</v>
      </c>
      <c r="D7" s="18" t="n">
        <f aca="false">D9+D13+D15+D17+D20</f>
        <v>1493000</v>
      </c>
      <c r="E7" s="11"/>
      <c r="F7" s="11"/>
    </row>
    <row r="8" customFormat="false" ht="15.75" hidden="false" customHeight="false" outlineLevel="0" collapsed="false">
      <c r="A8" s="19"/>
      <c r="B8" s="20" t="s">
        <v>12</v>
      </c>
      <c r="C8" s="21"/>
      <c r="D8" s="18"/>
      <c r="E8" s="11"/>
      <c r="F8" s="11"/>
    </row>
    <row r="9" customFormat="false" ht="15.75" hidden="false" customHeight="false" outlineLevel="0" collapsed="false">
      <c r="A9" s="22" t="n">
        <v>10100000000000000</v>
      </c>
      <c r="B9" s="23" t="s">
        <v>13</v>
      </c>
      <c r="C9" s="18" t="n">
        <f aca="false">C11</f>
        <v>40700</v>
      </c>
      <c r="D9" s="18" t="n">
        <f aca="false">D11+D12</f>
        <v>60300</v>
      </c>
      <c r="E9" s="11" t="n">
        <v>60300</v>
      </c>
      <c r="F9" s="11" t="n">
        <v>60300</v>
      </c>
    </row>
    <row r="10" customFormat="false" ht="15.75" hidden="false" customHeight="false" outlineLevel="0" collapsed="false">
      <c r="A10" s="24"/>
      <c r="B10" s="25" t="s">
        <v>14</v>
      </c>
      <c r="C10" s="18"/>
      <c r="D10" s="18"/>
      <c r="E10" s="11"/>
      <c r="F10" s="11"/>
    </row>
    <row r="11" customFormat="false" ht="15" hidden="false" customHeight="true" outlineLevel="0" collapsed="false">
      <c r="A11" s="24" t="s">
        <v>15</v>
      </c>
      <c r="B11" s="25" t="s">
        <v>16</v>
      </c>
      <c r="C11" s="21" t="n">
        <v>40700</v>
      </c>
      <c r="D11" s="21" t="n">
        <v>40200</v>
      </c>
      <c r="E11" s="11" t="n">
        <v>40200</v>
      </c>
      <c r="F11" s="11" t="n">
        <v>40200</v>
      </c>
    </row>
    <row r="12" customFormat="false" ht="2.25" hidden="true" customHeight="true" outlineLevel="0" collapsed="false">
      <c r="A12" s="24"/>
      <c r="B12" s="25" t="s">
        <v>17</v>
      </c>
      <c r="C12" s="21" t="n">
        <v>20100</v>
      </c>
      <c r="D12" s="21" t="n">
        <v>20100</v>
      </c>
      <c r="E12" s="11" t="n">
        <v>20100</v>
      </c>
      <c r="F12" s="11" t="n">
        <v>20100</v>
      </c>
    </row>
    <row r="13" customFormat="false" ht="31.5" hidden="false" customHeight="false" outlineLevel="0" collapsed="false">
      <c r="A13" s="26" t="s">
        <v>18</v>
      </c>
      <c r="B13" s="23" t="s">
        <v>19</v>
      </c>
      <c r="C13" s="18" t="n">
        <f aca="false">C14</f>
        <v>731000</v>
      </c>
      <c r="D13" s="18" t="n">
        <f aca="false">D14</f>
        <v>798700</v>
      </c>
      <c r="E13" s="11" t="n">
        <v>798700</v>
      </c>
      <c r="F13" s="11" t="n">
        <v>798700</v>
      </c>
    </row>
    <row r="14" customFormat="false" ht="31.5" hidden="false" customHeight="false" outlineLevel="0" collapsed="false">
      <c r="A14" s="24" t="s">
        <v>20</v>
      </c>
      <c r="B14" s="25" t="s">
        <v>21</v>
      </c>
      <c r="C14" s="21" t="n">
        <v>731000</v>
      </c>
      <c r="D14" s="21" t="n">
        <v>798700</v>
      </c>
      <c r="E14" s="11" t="n">
        <v>798700</v>
      </c>
      <c r="F14" s="11" t="n">
        <v>798700</v>
      </c>
    </row>
    <row r="15" customFormat="false" ht="15.75" hidden="false" customHeight="false" outlineLevel="0" collapsed="false">
      <c r="A15" s="26" t="s">
        <v>22</v>
      </c>
      <c r="B15" s="23" t="s">
        <v>23</v>
      </c>
      <c r="C15" s="18" t="n">
        <f aca="false">C16</f>
        <v>2700</v>
      </c>
      <c r="D15" s="18" t="n">
        <f aca="false">D16</f>
        <v>300</v>
      </c>
      <c r="E15" s="11" t="n">
        <v>300</v>
      </c>
      <c r="F15" s="11" t="n">
        <v>300</v>
      </c>
    </row>
    <row r="16" customFormat="false" ht="15.75" hidden="false" customHeight="false" outlineLevel="0" collapsed="false">
      <c r="A16" s="24" t="s">
        <v>24</v>
      </c>
      <c r="B16" s="25" t="s">
        <v>25</v>
      </c>
      <c r="C16" s="21" t="n">
        <v>2700</v>
      </c>
      <c r="D16" s="21" t="n">
        <v>300</v>
      </c>
      <c r="E16" s="11" t="n">
        <v>300</v>
      </c>
      <c r="F16" s="11" t="n">
        <v>300</v>
      </c>
    </row>
    <row r="17" customFormat="false" ht="15.75" hidden="false" customHeight="false" outlineLevel="0" collapsed="false">
      <c r="A17" s="26" t="s">
        <v>26</v>
      </c>
      <c r="B17" s="23" t="s">
        <v>27</v>
      </c>
      <c r="C17" s="18" t="n">
        <f aca="false">C18+C19</f>
        <v>580000</v>
      </c>
      <c r="D17" s="18" t="n">
        <f aca="false">D18+D19</f>
        <v>621000</v>
      </c>
      <c r="E17" s="11" t="n">
        <v>621000</v>
      </c>
      <c r="F17" s="11" t="n">
        <v>621000</v>
      </c>
    </row>
    <row r="18" customFormat="false" ht="15.75" hidden="false" customHeight="false" outlineLevel="0" collapsed="false">
      <c r="A18" s="24" t="s">
        <v>28</v>
      </c>
      <c r="B18" s="25" t="s">
        <v>29</v>
      </c>
      <c r="C18" s="21" t="n">
        <v>299000</v>
      </c>
      <c r="D18" s="21" t="n">
        <v>294000</v>
      </c>
      <c r="E18" s="11" t="n">
        <v>294000</v>
      </c>
      <c r="F18" s="11" t="n">
        <v>294000</v>
      </c>
    </row>
    <row r="19" customFormat="false" ht="15.75" hidden="false" customHeight="false" outlineLevel="0" collapsed="false">
      <c r="A19" s="24" t="s">
        <v>30</v>
      </c>
      <c r="B19" s="25" t="s">
        <v>31</v>
      </c>
      <c r="C19" s="21" t="n">
        <v>281000</v>
      </c>
      <c r="D19" s="21" t="n">
        <v>327000</v>
      </c>
      <c r="E19" s="11" t="n">
        <v>327000</v>
      </c>
      <c r="F19" s="11" t="n">
        <v>327000</v>
      </c>
    </row>
    <row r="20" customFormat="false" ht="15" hidden="false" customHeight="true" outlineLevel="0" collapsed="false">
      <c r="A20" s="26" t="s">
        <v>32</v>
      </c>
      <c r="B20" s="23" t="s">
        <v>33</v>
      </c>
      <c r="C20" s="18" t="n">
        <f aca="false">C21</f>
        <v>12700</v>
      </c>
      <c r="D20" s="18" t="n">
        <f aca="false">D21</f>
        <v>12700</v>
      </c>
      <c r="E20" s="11" t="n">
        <v>12700</v>
      </c>
      <c r="F20" s="11" t="n">
        <v>12700</v>
      </c>
    </row>
    <row r="21" customFormat="false" ht="66.75" hidden="true" customHeight="true" outlineLevel="0" collapsed="false">
      <c r="A21" s="24"/>
      <c r="B21" s="25" t="s">
        <v>34</v>
      </c>
      <c r="C21" s="21" t="n">
        <v>12700</v>
      </c>
      <c r="D21" s="21" t="n">
        <v>12700</v>
      </c>
      <c r="E21" s="11" t="n">
        <v>12700</v>
      </c>
      <c r="F21" s="11" t="n">
        <v>12700</v>
      </c>
    </row>
    <row r="22" customFormat="false" ht="52.5" hidden="false" customHeight="true" outlineLevel="0" collapsed="false">
      <c r="A22" s="26" t="s">
        <v>35</v>
      </c>
      <c r="B22" s="23" t="s">
        <v>36</v>
      </c>
      <c r="C22" s="18" t="n">
        <f aca="false">C24</f>
        <v>102000</v>
      </c>
      <c r="D22" s="18" t="e">
        <f aca="false">#REF!+D24</f>
        <v>#VALUE!</v>
      </c>
      <c r="E22" s="11" t="n">
        <v>12100</v>
      </c>
      <c r="F22" s="11" t="n">
        <v>12100</v>
      </c>
    </row>
    <row r="23" customFormat="false" ht="16.5" hidden="false" customHeight="true" outlineLevel="0" collapsed="false">
      <c r="A23" s="26"/>
      <c r="B23" s="25" t="s">
        <v>14</v>
      </c>
      <c r="C23" s="18"/>
      <c r="D23" s="18"/>
      <c r="E23" s="11"/>
      <c r="F23" s="11"/>
    </row>
    <row r="24" customFormat="false" ht="86.25" hidden="false" customHeight="true" outlineLevel="0" collapsed="false">
      <c r="A24" s="24" t="s">
        <v>37</v>
      </c>
      <c r="B24" s="27" t="s">
        <v>38</v>
      </c>
      <c r="C24" s="21" t="n">
        <v>102000</v>
      </c>
      <c r="D24" s="21" t="n">
        <v>6800</v>
      </c>
      <c r="E24" s="11"/>
      <c r="F24" s="11"/>
    </row>
    <row r="25" customFormat="false" ht="15.75" hidden="false" customHeight="false" outlineLevel="0" collapsed="false">
      <c r="A25" s="26" t="s">
        <v>39</v>
      </c>
      <c r="B25" s="28" t="s">
        <v>40</v>
      </c>
      <c r="C25" s="29" t="n">
        <f aca="false">C26+C35</f>
        <v>4085499</v>
      </c>
      <c r="D25" s="29" t="e">
        <f aca="false">D28+D31+D34</f>
        <v>#VALUE!</v>
      </c>
      <c r="E25" s="11"/>
      <c r="F25" s="11"/>
    </row>
    <row r="26" customFormat="false" ht="31.5" hidden="false" customHeight="false" outlineLevel="0" collapsed="false">
      <c r="A26" s="26" t="s">
        <v>41</v>
      </c>
      <c r="B26" s="30" t="s">
        <v>42</v>
      </c>
      <c r="C26" s="29" t="n">
        <f aca="false">C28+C31+C34</f>
        <v>4055499</v>
      </c>
      <c r="D26" s="29"/>
      <c r="E26" s="11"/>
      <c r="F26" s="11"/>
    </row>
    <row r="27" customFormat="false" ht="15.75" hidden="false" customHeight="false" outlineLevel="0" collapsed="false">
      <c r="A27" s="26"/>
      <c r="B27" s="20" t="s">
        <v>12</v>
      </c>
      <c r="C27" s="29"/>
      <c r="D27" s="29"/>
      <c r="E27" s="11"/>
      <c r="F27" s="11"/>
    </row>
    <row r="28" customFormat="false" ht="30" hidden="false" customHeight="true" outlineLevel="0" collapsed="false">
      <c r="A28" s="31" t="n">
        <v>20201000000000100</v>
      </c>
      <c r="B28" s="32" t="s">
        <v>43</v>
      </c>
      <c r="C28" s="29" t="n">
        <f aca="false">C29</f>
        <v>2638145</v>
      </c>
      <c r="D28" s="29" t="n">
        <f aca="false">D29</f>
        <v>1811270</v>
      </c>
      <c r="E28" s="11"/>
      <c r="F28" s="11"/>
    </row>
    <row r="29" customFormat="false" ht="31.5" hidden="false" customHeight="false" outlineLevel="0" collapsed="false">
      <c r="A29" s="24" t="s">
        <v>60</v>
      </c>
      <c r="B29" s="33" t="s">
        <v>45</v>
      </c>
      <c r="C29" s="34" t="n">
        <v>2638145</v>
      </c>
      <c r="D29" s="34" t="n">
        <v>1811270</v>
      </c>
      <c r="E29" s="11"/>
      <c r="F29" s="11"/>
    </row>
    <row r="30" customFormat="false" ht="63" hidden="true" customHeight="false" outlineLevel="0" collapsed="false">
      <c r="A30" s="24"/>
      <c r="B30" s="33" t="s">
        <v>46</v>
      </c>
      <c r="C30" s="34" t="n">
        <v>0</v>
      </c>
      <c r="D30" s="34" t="n">
        <v>308440</v>
      </c>
      <c r="E30" s="11"/>
      <c r="F30" s="11"/>
    </row>
    <row r="31" customFormat="false" ht="51" hidden="false" customHeight="true" outlineLevel="0" collapsed="false">
      <c r="A31" s="31" t="n">
        <v>20202000000000100</v>
      </c>
      <c r="B31" s="30" t="s">
        <v>47</v>
      </c>
      <c r="C31" s="29" t="n">
        <v>1210577</v>
      </c>
      <c r="D31" s="29" t="e">
        <f aca="false">D32+#REF!</f>
        <v>#VALUE!</v>
      </c>
      <c r="E31" s="11"/>
      <c r="F31" s="11"/>
    </row>
    <row r="32" customFormat="false" ht="13.5" hidden="true" customHeight="true" outlineLevel="0" collapsed="false">
      <c r="A32" s="24" t="s">
        <v>48</v>
      </c>
      <c r="B32" s="33" t="s">
        <v>49</v>
      </c>
      <c r="C32" s="34" t="n">
        <v>708671</v>
      </c>
      <c r="D32" s="34" t="n">
        <v>289220</v>
      </c>
      <c r="E32" s="11"/>
      <c r="F32" s="11"/>
    </row>
    <row r="33" customFormat="false" ht="43.5" hidden="true" customHeight="true" outlineLevel="0" collapsed="false">
      <c r="A33" s="24" t="s">
        <v>48</v>
      </c>
      <c r="B33" s="33" t="s">
        <v>50</v>
      </c>
      <c r="C33" s="34" t="n">
        <v>474594</v>
      </c>
      <c r="D33" s="34"/>
      <c r="E33" s="11"/>
      <c r="F33" s="11"/>
    </row>
    <row r="34" customFormat="false" ht="31.5" hidden="false" customHeight="true" outlineLevel="0" collapsed="false">
      <c r="A34" s="31" t="n">
        <v>20203000000000100</v>
      </c>
      <c r="B34" s="30" t="s">
        <v>51</v>
      </c>
      <c r="C34" s="29" t="n">
        <v>206777</v>
      </c>
      <c r="D34" s="29" t="e">
        <f aca="false">#REF!+#REF!</f>
        <v>#VALUE!</v>
      </c>
      <c r="E34" s="11"/>
      <c r="F34" s="11"/>
    </row>
    <row r="35" customFormat="false" ht="29.25" hidden="false" customHeight="true" outlineLevel="0" collapsed="false">
      <c r="A35" s="26" t="s">
        <v>55</v>
      </c>
      <c r="B35" s="37" t="s">
        <v>56</v>
      </c>
      <c r="C35" s="29" t="n">
        <v>30000</v>
      </c>
      <c r="D35" s="29" t="n">
        <v>29000</v>
      </c>
      <c r="E35" s="11"/>
      <c r="F35" s="11"/>
    </row>
    <row r="36" customFormat="false" ht="15.75" hidden="false" customHeight="true" outlineLevel="0" collapsed="false">
      <c r="A36" s="38" t="s">
        <v>57</v>
      </c>
      <c r="B36" s="38"/>
      <c r="C36" s="18" t="n">
        <f aca="false">C25+C7</f>
        <v>5554599</v>
      </c>
      <c r="D36" s="15"/>
      <c r="E36" s="11"/>
      <c r="F36" s="11"/>
    </row>
    <row r="37" customFormat="false" ht="15.75" hidden="false" customHeight="false" outlineLevel="0" collapsed="false">
      <c r="C37" s="39"/>
    </row>
  </sheetData>
  <mergeCells count="4">
    <mergeCell ref="A1:C1"/>
    <mergeCell ref="A2:D2"/>
    <mergeCell ref="A3:D3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8:38:10Z</dcterms:created>
  <dc:creator>bud-3</dc:creator>
  <dc:description/>
  <dc:language>en-US</dc:language>
  <cp:lastModifiedBy>Администратор</cp:lastModifiedBy>
  <cp:lastPrinted>2019-11-13T07:15:53Z</cp:lastPrinted>
  <dcterms:modified xsi:type="dcterms:W3CDTF">2020-11-10T06:18:59Z</dcterms:modified>
  <cp:revision>0</cp:revision>
  <dc:subject/>
  <dc:title/>
</cp:coreProperties>
</file>