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анкинское" sheetId="1" state="visible" r:id="rId2"/>
  </sheets>
  <definedNames>
    <definedName function="false" hidden="false" localSheetId="0" name="_xlnm.Print_Area" vbProcedure="false">Хозанкинское!$A$1:$DS$107</definedName>
    <definedName function="false" hidden="true" localSheetId="0" name="_xlnm._FilterDatabase" vbProcedure="false">Хозанкинское!$A$11:$DT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8">
  <si>
    <t xml:space="preserve">СВОД  РЕЕСТРОВ  РАСХОДНЫХ  ОБЯЗАТЕЛЬСТВ   МУНИЦИПАЛЬНЫХ  ОБРАЗОВАНИЙ,
ВХОДЯЩИХ  В  СОСТАВ  СУБЪЕКТА  РОССИЙСКОЙ  ФЕДЕРАЦИИ</t>
  </si>
  <si>
    <t xml:space="preserve">на 1 октября 2019 г.</t>
  </si>
  <si>
    <t xml:space="preserve">Финансовый орган субъекта Российской Федерации</t>
  </si>
  <si>
    <t xml:space="preserve">Министерство финансов Чувашской Республики</t>
  </si>
  <si>
    <t xml:space="preserve">Единица измерения</t>
  </si>
  <si>
    <t xml:space="preserve">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Код строки</t>
  </si>
  <si>
    <t xml:space="preserve">Правовое основание финансового обеспечения полномочия, расходного обязательства муниципального образования</t>
  </si>
  <si>
    <t xml:space="preserve">Группа полно-
мочий</t>
  </si>
  <si>
    <t xml:space="preserve">Код расхода по БК</t>
  </si>
  <si>
    <t xml:space="preserve">Объем средств на исполнение расходного обязательства муниципального образования</t>
  </si>
  <si>
    <t xml:space="preserve">в т.ч. объем средств на исполнение расходного обязательства без учета расходов на осуществление капитальных вложений в объекты государственной (муниципальной) собственности,  а а также закупки товаров, работ и услуг в целях капитального ремонта государственного (муниципального) имущества</t>
  </si>
  <si>
    <t xml:space="preserve">Оценка стоимости расходного обязательства (полномочия) субъекта Российской Федерации</t>
  </si>
  <si>
    <t xml:space="preserve">в т.ч. оценка стоимости расходого обязательства (полномочия) субъекта Российской Федерации без учета расходов на осуществление капитальных вложений в объекты государственной (муниципальной) собственности</t>
  </si>
  <si>
    <t xml:space="preserve">Методика расчета оценки</t>
  </si>
  <si>
    <t xml:space="preserve">Российской Федерации</t>
  </si>
  <si>
    <t xml:space="preserve">субъекта Российской Федерации</t>
  </si>
  <si>
    <t xml:space="preserve">Отчетный 2018 г.</t>
  </si>
  <si>
    <t xml:space="preserve">текущий 2019 г.</t>
  </si>
  <si>
    <t xml:space="preserve">очередной 2020 г.</t>
  </si>
  <si>
    <t xml:space="preserve">плановый период</t>
  </si>
  <si>
    <t xml:space="preserve">Федеральные законы</t>
  </si>
  <si>
    <t xml:space="preserve">Указы Президента Российской Федерации</t>
  </si>
  <si>
    <t xml:space="preserve">Нормативные правовые акты Правительства Российской Федерации</t>
  </si>
  <si>
    <t xml:space="preserve">в том числе государственные программы Российской Федерации</t>
  </si>
  <si>
    <t xml:space="preserve">Акты федеральных органов исполнительной власти</t>
  </si>
  <si>
    <t xml:space="preserve">Договоры, соглашения</t>
  </si>
  <si>
    <t xml:space="preserve">Законы субъекта Российской Федерации</t>
  </si>
  <si>
    <t xml:space="preserve">Нормативные правовые акты субъекта Российской Федерации</t>
  </si>
  <si>
    <t xml:space="preserve">Всего</t>
  </si>
  <si>
    <t xml:space="preserve">в т.ч. за счет целевых средств федерального бюджета</t>
  </si>
  <si>
    <t xml:space="preserve">в т.ч. за счет целевых средств регионального бюджета</t>
  </si>
  <si>
    <t xml:space="preserve">в т.ч. за счет прочих безвозмездных поступлений, включая средства фондов</t>
  </si>
  <si>
    <t xml:space="preserve">в т.ч. за счет средств местных бюджетов</t>
  </si>
  <si>
    <t xml:space="preserve">2021 г.</t>
  </si>
  <si>
    <t xml:space="preserve">2022 г.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код НПА</t>
  </si>
  <si>
    <t xml:space="preserve">номер пункта, подпункта</t>
  </si>
  <si>
    <t xml:space="preserve">раздел/
подраз-
дел</t>
  </si>
  <si>
    <t xml:space="preserve">Целевая статья</t>
  </si>
  <si>
    <t xml:space="preserve">Вид расхода</t>
  </si>
  <si>
    <t xml:space="preserve">`</t>
  </si>
  <si>
    <t xml:space="preserve">исполнено</t>
  </si>
  <si>
    <t xml:space="preserve">утвержденные бюджет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.1</t>
  </si>
  <si>
    <t xml:space="preserve">30.2</t>
  </si>
  <si>
    <t xml:space="preserve">30.3</t>
  </si>
  <si>
    <t xml:space="preserve">31=33+35+
37+39</t>
  </si>
  <si>
    <t xml:space="preserve">32=34+36+
38+4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=42+43+
44+45</t>
  </si>
  <si>
    <t xml:space="preserve">42</t>
  </si>
  <si>
    <t xml:space="preserve">43</t>
  </si>
  <si>
    <t xml:space="preserve">44</t>
  </si>
  <si>
    <t xml:space="preserve">45</t>
  </si>
  <si>
    <t xml:space="preserve">46=47+48+
49+50</t>
  </si>
  <si>
    <t xml:space="preserve">47</t>
  </si>
  <si>
    <t xml:space="preserve">48</t>
  </si>
  <si>
    <t xml:space="preserve">49</t>
  </si>
  <si>
    <t xml:space="preserve">50</t>
  </si>
  <si>
    <t xml:space="preserve">51=52+53+
54+55</t>
  </si>
  <si>
    <t xml:space="preserve">52</t>
  </si>
  <si>
    <t xml:space="preserve">53</t>
  </si>
  <si>
    <t xml:space="preserve">54</t>
  </si>
  <si>
    <t xml:space="preserve">55</t>
  </si>
  <si>
    <t xml:space="preserve">56=57+58+
59+60</t>
  </si>
  <si>
    <t xml:space="preserve">57</t>
  </si>
  <si>
    <t xml:space="preserve">58</t>
  </si>
  <si>
    <t xml:space="preserve">59</t>
  </si>
  <si>
    <t xml:space="preserve">60</t>
  </si>
  <si>
    <t xml:space="preserve">61=63+65+
67+69</t>
  </si>
  <si>
    <t xml:space="preserve">62=64+66+
68+7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=72+73+
74+75</t>
  </si>
  <si>
    <t xml:space="preserve">72</t>
  </si>
  <si>
    <t xml:space="preserve">73</t>
  </si>
  <si>
    <t xml:space="preserve">74</t>
  </si>
  <si>
    <t xml:space="preserve">75</t>
  </si>
  <si>
    <t xml:space="preserve">76=77+78+
79+80</t>
  </si>
  <si>
    <t xml:space="preserve">77</t>
  </si>
  <si>
    <t xml:space="preserve">78</t>
  </si>
  <si>
    <t xml:space="preserve">79</t>
  </si>
  <si>
    <t xml:space="preserve">80</t>
  </si>
  <si>
    <t xml:space="preserve">81=82+83+
84+85</t>
  </si>
  <si>
    <t xml:space="preserve">82</t>
  </si>
  <si>
    <t xml:space="preserve">83</t>
  </si>
  <si>
    <t xml:space="preserve">84</t>
  </si>
  <si>
    <t xml:space="preserve">85</t>
  </si>
  <si>
    <t xml:space="preserve">86=87+88+
89+90</t>
  </si>
  <si>
    <t xml:space="preserve">87</t>
  </si>
  <si>
    <t xml:space="preserve">88</t>
  </si>
  <si>
    <t xml:space="preserve">89</t>
  </si>
  <si>
    <t xml:space="preserve">90</t>
  </si>
  <si>
    <t xml:space="preserve">91=92+93+
94+95</t>
  </si>
  <si>
    <t xml:space="preserve">92</t>
  </si>
  <si>
    <t xml:space="preserve">93</t>
  </si>
  <si>
    <t xml:space="preserve">94</t>
  </si>
  <si>
    <t xml:space="preserve">95</t>
  </si>
  <si>
    <t xml:space="preserve">96=97+98+
99+100</t>
  </si>
  <si>
    <t xml:space="preserve">97</t>
  </si>
  <si>
    <t xml:space="preserve">98</t>
  </si>
  <si>
    <t xml:space="preserve">99</t>
  </si>
  <si>
    <t xml:space="preserve">100</t>
  </si>
  <si>
    <t xml:space="preserve">101=102+
103+104+105</t>
  </si>
  <si>
    <t xml:space="preserve">102</t>
  </si>
  <si>
    <t xml:space="preserve">103</t>
  </si>
  <si>
    <t xml:space="preserve">104</t>
  </si>
  <si>
    <t xml:space="preserve">105</t>
  </si>
  <si>
    <t xml:space="preserve">106=107+
108+109+110</t>
  </si>
  <si>
    <t xml:space="preserve">107</t>
  </si>
  <si>
    <t xml:space="preserve">108</t>
  </si>
  <si>
    <t xml:space="preserve">109</t>
  </si>
  <si>
    <t xml:space="preserve">110</t>
  </si>
  <si>
    <t xml:space="preserve">111=112+
113+114+115</t>
  </si>
  <si>
    <t xml:space="preserve">112</t>
  </si>
  <si>
    <t xml:space="preserve">113</t>
  </si>
  <si>
    <t xml:space="preserve">114</t>
  </si>
  <si>
    <t xml:space="preserve">115</t>
  </si>
  <si>
    <t xml:space="preserve">116=117+
118+119+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 3 статьи 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502</t>
  </si>
  <si>
    <t xml:space="preserve">5.1.1.3. владение, пользование и распоряжение имуществом, находящимся в муниципальной собственности сельского поселения</t>
  </si>
  <si>
    <t xml:space="preserve">6505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ункт 3 ч. 1 ст. 14</t>
  </si>
  <si>
    <t xml:space="preserve">06.10.2003, не установлена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ункт 3 ч. 1 ст. 8</t>
  </si>
  <si>
    <t xml:space="preserve">22.10.2004, не установлена</t>
  </si>
  <si>
    <t xml:space="preserve">Постановление Кабинета Министров Чувашской Республики от 31.10.2011 № 470 "О государственной программе Чувашской Республики "Управление общественными финансами и государственным долгом Чувашской Республики"</t>
  </si>
  <si>
    <t xml:space="preserve">в целом</t>
  </si>
  <si>
    <t xml:space="preserve">01.01.2012, не установлена</t>
  </si>
  <si>
    <t xml:space="preserve">0412</t>
  </si>
  <si>
    <t xml:space="preserve">A410277590</t>
  </si>
  <si>
    <t xml:space="preserve">240</t>
  </si>
  <si>
    <t xml:space="preserve">Нормативный метод</t>
  </si>
  <si>
    <t xml:space="preserve">A130374460</t>
  </si>
  <si>
    <t xml:space="preserve">Указ Президента Российской Федерации от 07.05.2012 № 600 "О мерах по обеспечению граждан Российской Федерации доступным и комфортным жильем и повышению качества жилищно-коммунальных услуг"</t>
  </si>
  <si>
    <t xml:space="preserve">пункт 2</t>
  </si>
  <si>
    <t xml:space="preserve">07.05.2012, не установлена</t>
  </si>
  <si>
    <t xml:space="preserve">Ч430373580</t>
  </si>
  <si>
    <t xml:space="preserve">Ч430473610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абзац 3 ст. 10</t>
  </si>
  <si>
    <t xml:space="preserve">26.12.1994, не установлена</t>
  </si>
  <si>
    <t xml:space="preserve">Закон Чувашской Республики от 25.11.2005 № 47 "О пожарной безопасности в Чувашской Республике"</t>
  </si>
  <si>
    <t xml:space="preserve">ст. 4</t>
  </si>
  <si>
    <t xml:space="preserve">11.12.2005, не установлена</t>
  </si>
  <si>
    <t xml:space="preserve">Постановление Кабинета Министров Чувашской Республики от 11.11.2011 № 502 "О государственной программе Чувашской Республики "Повышение безопасности жизнедеятельности населения и территорий Чувашской Республики"</t>
  </si>
  <si>
    <t xml:space="preserve">0310</t>
  </si>
  <si>
    <t xml:space="preserve">Ц810470280</t>
  </si>
  <si>
    <t xml:space="preserve">пункт 9 ч. 1 ст. 14</t>
  </si>
  <si>
    <t xml:space="preserve">пункт 9 ч. 1 ст. 8</t>
  </si>
  <si>
    <t xml:space="preserve">Ц810475960</t>
  </si>
  <si>
    <t xml:space="preserve">850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пункт 12 ч. 1 ст. 14</t>
  </si>
  <si>
    <t xml:space="preserve">пункт 12 ч. 1 ст. 8</t>
  </si>
  <si>
    <t xml:space="preserve">Постановление Кабинета Министров Чувашской Республики от 31.12.2013 № 570 "Об утверждении государственной программы Чувашской Республики "Развитие культуры и туризма" на 2014–2020 годы и признании утратившими силу некоторых решений Кабинета Министров Чувашской Республики"</t>
  </si>
  <si>
    <t xml:space="preserve">01.01.2014, 31.12.2020</t>
  </si>
  <si>
    <t xml:space="preserve">0801</t>
  </si>
  <si>
    <t xml:space="preserve">Ц410740390</t>
  </si>
  <si>
    <t xml:space="preserve">Указ Президента Российской Федерации от 07.05.2012 № 597 "О мероприятиях по реализации государственной социальной политики"</t>
  </si>
  <si>
    <t xml:space="preserve">Постановление Правительства Российской Федерации от 15.04.2014 № 317 "Об утверждении государственной программы Российской Федерации «Развитие культуры и туризма» на 2013 - 2020 годы"</t>
  </si>
  <si>
    <t xml:space="preserve">02.05.2014, не установлена</t>
  </si>
  <si>
    <t xml:space="preserve">09</t>
  </si>
  <si>
    <t xml:space="preserve">Ц410771090</t>
  </si>
  <si>
    <t xml:space="preserve">Ц41077A390</t>
  </si>
  <si>
    <t xml:space="preserve">Ц411077060</t>
  </si>
  <si>
    <t xml:space="preserve">Ц4115L4670</t>
  </si>
  <si>
    <t xml:space="preserve">Ц4107L5194</t>
  </si>
  <si>
    <t xml:space="preserve">Ц4114L5090</t>
  </si>
  <si>
    <t xml:space="preserve">Ц4115L5340</t>
  </si>
  <si>
    <t xml:space="preserve">Ц9902S6570</t>
  </si>
  <si>
    <t xml:space="preserve">Ч410373450</t>
  </si>
  <si>
    <t xml:space="preserve">830</t>
  </si>
  <si>
    <t xml:space="preserve">Ч4204S6570</t>
  </si>
  <si>
    <t xml:space="preserve">Ч540717600</t>
  </si>
  <si>
    <t xml:space="preserve">5.1.1.7. обеспечение условий для развития на территории сельского поселения физической культуры, школьного спорта и массового спорта</t>
  </si>
  <si>
    <t xml:space="preserve">6509</t>
  </si>
  <si>
    <t xml:space="preserve">Федеральный закон от 04.12.2007 № 329-ФЗ "О физической культуре и спорте в Российской Федерации"</t>
  </si>
  <si>
    <t xml:space="preserve">ч. 4 ст. 38</t>
  </si>
  <si>
    <t xml:space="preserve">30.03.2008, не установлена</t>
  </si>
  <si>
    <t xml:space="preserve">Закон Чувашской Республики от 27.06.2008 № 31 "О физической культуре и спорте"</t>
  </si>
  <si>
    <t xml:space="preserve">ст. 14</t>
  </si>
  <si>
    <t xml:space="preserve">13.07.2008, не установлена</t>
  </si>
  <si>
    <t xml:space="preserve">Постановление Кабинета Министров Чувашской Республики от 22.01.2014 № 15 "О государственной программе Чувашской Республики "Развитие физической культуры и спорта"</t>
  </si>
  <si>
    <t xml:space="preserve">09.02.2014, не установлена</t>
  </si>
  <si>
    <t xml:space="preserve">0113</t>
  </si>
  <si>
    <t xml:space="preserve">Ч5Э0173770</t>
  </si>
  <si>
    <t xml:space="preserve">пункт 14 ч. 1 ст. 14</t>
  </si>
  <si>
    <t xml:space="preserve">пункт 15 ч. 1 ст. 8</t>
  </si>
  <si>
    <t xml:space="preserve">1101</t>
  </si>
  <si>
    <t xml:space="preserve">Ц510511470</t>
  </si>
  <si>
    <t xml:space="preserve">Постановление Правительства Российской Федерации от 14.07.2012 № 717 "О Государственной программе развития сельского хозяйства и регулирования рынков сельскохозяйственной продукции, сырья и продовольствия на 2013 - 2020 годы"</t>
  </si>
  <si>
    <t xml:space="preserve">14.08.2012, 31.12.2020</t>
  </si>
  <si>
    <t xml:space="preserve">5.1.1.11. 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)</t>
  </si>
  <si>
    <t xml:space="preserve">6513</t>
  </si>
  <si>
    <t xml:space="preserve">пункт 19 ч. 1 ст. 14</t>
  </si>
  <si>
    <t xml:space="preserve">пункт 20 ч. 1 ст. 8</t>
  </si>
  <si>
    <t xml:space="preserve">Постановление Кабинета Министров Чувашской Республики от 15.08.2013 № 324 "О государственной программе Чувашской Республики "Развитие транспортной системы Чувашской Республики"</t>
  </si>
  <si>
    <t xml:space="preserve">19.08.2013, не установлена</t>
  </si>
  <si>
    <t xml:space="preserve">0405</t>
  </si>
  <si>
    <t xml:space="preserve">Ц9902L5675</t>
  </si>
  <si>
    <t xml:space="preserve">0503</t>
  </si>
  <si>
    <t xml:space="preserve">A510277400</t>
  </si>
  <si>
    <t xml:space="preserve">Постановление Правительства Российской Федерации от 15.04.2014 № 323 "Об утверждении государственной программы Российской Федерации «Обеспечение доступным и комфортным жильем и коммунальными услугами граждан Российской Федерации»"</t>
  </si>
  <si>
    <t xml:space="preserve">02.05.2014, 31.12.2017</t>
  </si>
  <si>
    <t xml:space="preserve">05</t>
  </si>
  <si>
    <t xml:space="preserve">A510277420</t>
  </si>
  <si>
    <t xml:space="preserve">A51F2L5550</t>
  </si>
  <si>
    <t xml:space="preserve">0505</t>
  </si>
  <si>
    <t xml:space="preserve">Ц9902L567B</t>
  </si>
  <si>
    <t xml:space="preserve">Ц9902S567B</t>
  </si>
  <si>
    <t xml:space="preserve">Ц110277400</t>
  </si>
  <si>
    <t xml:space="preserve">Ц110277420</t>
  </si>
  <si>
    <t xml:space="preserve">0401</t>
  </si>
  <si>
    <t xml:space="preserve">Ц610172270</t>
  </si>
  <si>
    <t xml:space="preserve">5.1.1.12. организация благоустройства территории сельского поселения в части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исключением расходов, осуществляемых за счет средств дорожных фондов</t>
  </si>
  <si>
    <t xml:space="preserve">6514</t>
  </si>
  <si>
    <t xml:space="preserve">5.1.2. в случаях закрепления законом субъекта Российской Федерации за сельскими поселениями вопросов местного значения  из числа вопросов местного значения городского поселения, предусмотренных частью 1 статьи 14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600</t>
  </si>
  <si>
    <t xml:space="preserve">5.1.2.1.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601</t>
  </si>
  <si>
    <t xml:space="preserve">пункт 4 ч. 1 ст. 14</t>
  </si>
  <si>
    <t xml:space="preserve">Постановление Правительства Российской Федерации от 15.07.2013 № 598 "О федеральной целевой программе "Устойчивое развитие сельских территорий на 2014-2017 годы и на период до 2020 года""</t>
  </si>
  <si>
    <t xml:space="preserve">31.07.2013, не установлена</t>
  </si>
  <si>
    <t xml:space="preserve">ст. 8</t>
  </si>
  <si>
    <t xml:space="preserve">Постановление Кабинета Министров Чувашской Республики от 18.12.2012 № 567 "О государственной программе Чувашской Республики "Развитие сельского хозяйства и регулирование рынка сельскохозяйственной продукции, сырья и продовольствия Чувашской Республики""</t>
  </si>
  <si>
    <t xml:space="preserve">01.01.2013, не установлена</t>
  </si>
  <si>
    <t xml:space="preserve">0406</t>
  </si>
  <si>
    <t xml:space="preserve">A130175080</t>
  </si>
  <si>
    <t xml:space="preserve">Ц180175080</t>
  </si>
  <si>
    <t xml:space="preserve">Постановление Правительства Российской Федерации от 15.04.2014 № 322 "Об утверждении государственной программы Российской Федерации «Воспроизводство и использование природных ресурсов»"</t>
  </si>
  <si>
    <t xml:space="preserve">15.04.2014, не установлена</t>
  </si>
  <si>
    <t xml:space="preserve">0502</t>
  </si>
  <si>
    <t xml:space="preserve">A110172830</t>
  </si>
  <si>
    <t xml:space="preserve">A140172840</t>
  </si>
  <si>
    <t xml:space="preserve">Ц110372830</t>
  </si>
  <si>
    <t xml:space="preserve">Ц180173090</t>
  </si>
  <si>
    <t xml:space="preserve">Ц990270410</t>
  </si>
  <si>
    <t xml:space="preserve">5.1.2.3.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603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ст. 13</t>
  </si>
  <si>
    <t xml:space="preserve">12.11.2007, не установлена</t>
  </si>
  <si>
    <t xml:space="preserve">0409</t>
  </si>
  <si>
    <t xml:space="preserve">Ч210374190</t>
  </si>
  <si>
    <t xml:space="preserve">пункт 5 ч. 1 ст. 14</t>
  </si>
  <si>
    <t xml:space="preserve">Ч2103S4190</t>
  </si>
  <si>
    <t xml:space="preserve">Ч2103S4191</t>
  </si>
  <si>
    <t xml:space="preserve">Ч2103S4192</t>
  </si>
  <si>
    <t xml:space="preserve">Ч2104S4190</t>
  </si>
  <si>
    <t xml:space="preserve">Ч2104S4210</t>
  </si>
  <si>
    <t xml:space="preserve">Постановление Правительства Российской Федерации от 15.04.2014 № 319 "Об утверждении государственной программы Российской Федерации «Развитие транспортной системы»"</t>
  </si>
  <si>
    <t xml:space="preserve">32</t>
  </si>
  <si>
    <t xml:space="preserve">5.1.2.12. участие в предупреждении и ликвидации последствий чрезвычайных ситуаций в границах сельского поселения</t>
  </si>
  <si>
    <t xml:space="preserve">6612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</t>
  </si>
  <si>
    <t xml:space="preserve">абзац 4 пункт 1 ст. 24</t>
  </si>
  <si>
    <t xml:space="preserve">24.12.1994, не установлена</t>
  </si>
  <si>
    <t xml:space="preserve">Закон Чувашской Республики от 15.04.1996 № 7 "О защите населения и территорий Чувашской Республики от чрезвычайных ситуаций природного и техногенного характера"</t>
  </si>
  <si>
    <t xml:space="preserve">абзац 3 ст. 25</t>
  </si>
  <si>
    <t xml:space="preserve">07.05.1996, не установлена</t>
  </si>
  <si>
    <t xml:space="preserve">0111</t>
  </si>
  <si>
    <t xml:space="preserve">Ч410173430</t>
  </si>
  <si>
    <t xml:space="preserve">870</t>
  </si>
  <si>
    <t xml:space="preserve">5.1.2.25. предоставление помещения для работы на обслуживаемом административном участке сельского поселения сотруднику, замещающему должность участкового уполномоченного полиции</t>
  </si>
  <si>
    <t xml:space="preserve">6625</t>
  </si>
  <si>
    <t xml:space="preserve">пункт 33.1 ч. 1 ст. 14</t>
  </si>
  <si>
    <t xml:space="preserve">0314</t>
  </si>
  <si>
    <t xml:space="preserve">Ц8207S8160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, предусмотренному частью 1 статьи 17 Федерального закона от 6 октября 2003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Федеральный закон от 02.03.2007 № 25-ФЗ "О муниципальной службе в Российской Федерации"</t>
  </si>
  <si>
    <t xml:space="preserve">ст. 34</t>
  </si>
  <si>
    <t xml:space="preserve">01.06.2007, не установлена</t>
  </si>
  <si>
    <t xml:space="preserve">0104</t>
  </si>
  <si>
    <t xml:space="preserve">Ч5Э0100200</t>
  </si>
  <si>
    <t xml:space="preserve">ч. 9 ст. 34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5.2.12. полномочия в сфере водоснабжения и водоотведения, предусмотренные Федеральным законом от 7 декабря 2011 г. № 416-ФЗ «О водоснабжении и водоотведении»</t>
  </si>
  <si>
    <t xml:space="preserve">6812</t>
  </si>
  <si>
    <t xml:space="preserve">пункт 4.3 ч. 1 ст. 17</t>
  </si>
  <si>
    <t xml:space="preserve">Ч340373390</t>
  </si>
  <si>
    <t xml:space="preserve">5.2.13. 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6813</t>
  </si>
  <si>
    <t xml:space="preserve">пункт 5 ч. 1 ст. 17</t>
  </si>
  <si>
    <t xml:space="preserve">пункт 5 ч. 1 ст. 6</t>
  </si>
  <si>
    <t xml:space="preserve">0107</t>
  </si>
  <si>
    <t xml:space="preserve">Ч5Э0173790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Постановление Правительства Российской Федерации от 19.05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16.05.2006, не установлена</t>
  </si>
  <si>
    <t xml:space="preserve">Закон Чувашской Республики от 30.11.2006 № 55 "О наделении органов местного самоуправления в Чувашской Республике отдельными государственными полномочиями"</t>
  </si>
  <si>
    <t xml:space="preserve">пункт 2 ч. 2 ст. 1</t>
  </si>
  <si>
    <t xml:space="preserve">01.01.2007, не установлена</t>
  </si>
  <si>
    <t xml:space="preserve">-</t>
  </si>
  <si>
    <t xml:space="preserve">0203</t>
  </si>
  <si>
    <t xml:space="preserve">Ч410451180</t>
  </si>
  <si>
    <t xml:space="preserve">5.4.3. за счет собственных доходов и источников финансирования дефицита бюджета сельского поселения, всего</t>
  </si>
  <si>
    <t xml:space="preserve">7500</t>
  </si>
  <si>
    <t xml:space="preserve">5.4.3.1. осуществление государственных полномочий Чувашской Республики по организаци проведения мероприятий по отлову и содержанию безнадзорных животных</t>
  </si>
  <si>
    <t xml:space="preserve">7501</t>
  </si>
  <si>
    <t xml:space="preserve">абзац 2 ч. 5 ст. 19</t>
  </si>
  <si>
    <t xml:space="preserve">абзац 2 ст. 7</t>
  </si>
  <si>
    <t xml:space="preserve">Ц970572750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2. создание условий для организации досуга и обеспечения жителей поселения услугами организаций культуры</t>
  </si>
  <si>
    <t xml:space="preserve">7803</t>
  </si>
  <si>
    <t xml:space="preserve">ч. 4 ст. 15</t>
  </si>
  <si>
    <t xml:space="preserve">540</t>
  </si>
  <si>
    <t xml:space="preserve">Ц4107L4670</t>
  </si>
  <si>
    <t xml:space="preserve">5.7. Условно утвержденные расходы на первый и второй годы планового периода в соответствии с решением о местном бюджете сельского поселения</t>
  </si>
  <si>
    <t xml:space="preserve">8000</t>
  </si>
  <si>
    <t xml:space="preserve">Руководитель:</t>
  </si>
  <si>
    <t xml:space="preserve">Начальник финансового отдела администрации Красночетайского района</t>
  </si>
  <si>
    <t xml:space="preserve">О.В. Музякова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-эксперт</t>
  </si>
  <si>
    <t xml:space="preserve">Самышкин В.А.</t>
  </si>
  <si>
    <t xml:space="preserve">(должность исполнителя)</t>
  </si>
  <si>
    <t xml:space="preserve">" 31 " октября  2019 г.</t>
  </si>
</sst>
</file>

<file path=xl/styles.xml><?xml version="1.0" encoding="utf-8"?>
<styleSheet xmlns="http://schemas.openxmlformats.org/spreadsheetml/2006/main">
  <numFmts count="4">
    <numFmt numFmtId="164" formatCode="_-* #,##0.00&quot;р.&quot;_-;\-* #,##0.00&quot;р.&quot;_-;_-* \-??&quot;р.&quot;_-;_-@_-"/>
    <numFmt numFmtId="165" formatCode="General"/>
    <numFmt numFmtId="166" formatCode="#,##0.0"/>
    <numFmt numFmtId="167" formatCode="@"/>
  </numFmts>
  <fonts count="15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8"/>
      <color rgb="FF666699"/>
      <name val="Times New Roman"/>
      <family val="1"/>
      <charset val="204"/>
    </font>
    <font>
      <sz val="8"/>
      <color rgb="FF33CCCC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T110"/>
  <sheetViews>
    <sheetView showFormulas="false" showGridLines="true" showRowColHeaders="true" showZeros="true" rightToLeft="false" tabSelected="true" showOutlineSymbols="true" defaultGridColor="true" view="normal" topLeftCell="DJ5" colorId="64" zoomScale="100" zoomScaleNormal="100" zoomScalePageLayoutView="100" workbookViewId="0">
      <selection pane="topLeft" activeCell="DS107" activeCellId="0" sqref="A1:DS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6.65"/>
    <col collapsed="false" customWidth="true" hidden="true" outlineLevel="0" max="3" min="3" style="1" width="42.32"/>
    <col collapsed="false" customWidth="true" hidden="true" outlineLevel="0" max="5" min="4" style="1" width="12.65"/>
    <col collapsed="false" customWidth="true" hidden="true" outlineLevel="0" max="6" min="6" style="1" width="42.32"/>
    <col collapsed="false" customWidth="true" hidden="true" outlineLevel="0" max="7" min="7" style="1" width="11.32"/>
    <col collapsed="false" customWidth="true" hidden="true" outlineLevel="0" max="8" min="8" style="1" width="11.99"/>
    <col collapsed="false" customWidth="true" hidden="true" outlineLevel="0" max="9" min="9" style="1" width="10.82"/>
    <col collapsed="false" customWidth="true" hidden="true" outlineLevel="0" max="10" min="10" style="1" width="42.32"/>
    <col collapsed="false" customWidth="true" hidden="true" outlineLevel="0" max="12" min="11" style="1" width="12.65"/>
    <col collapsed="false" customWidth="true" hidden="true" outlineLevel="0" max="13" min="13" style="1" width="39.15"/>
    <col collapsed="false" customWidth="true" hidden="true" outlineLevel="0" max="14" min="14" style="1" width="11.65"/>
    <col collapsed="false" customWidth="true" hidden="true" outlineLevel="0" max="15" min="15" style="1" width="9.82"/>
    <col collapsed="false" customWidth="true" hidden="true" outlineLevel="0" max="16" min="16" style="1" width="10.99"/>
    <col collapsed="false" customWidth="true" hidden="true" outlineLevel="0" max="17" min="17" style="1" width="11.32"/>
    <col collapsed="false" customWidth="true" hidden="true" outlineLevel="0" max="18" min="18" style="1" width="10.82"/>
    <col collapsed="false" customWidth="true" hidden="true" outlineLevel="0" max="19" min="19" style="1" width="9.99"/>
    <col collapsed="false" customWidth="true" hidden="true" outlineLevel="0" max="20" min="20" style="1" width="10.82"/>
    <col collapsed="false" customWidth="true" hidden="true" outlineLevel="0" max="22" min="21" style="1" width="10.65"/>
    <col collapsed="false" customWidth="true" hidden="true" outlineLevel="0" max="23" min="23" style="1" width="42.32"/>
    <col collapsed="false" customWidth="true" hidden="true" outlineLevel="0" max="25" min="24" style="1" width="12.65"/>
    <col collapsed="false" customWidth="true" hidden="true" outlineLevel="0" max="26" min="26" style="1" width="45.32"/>
    <col collapsed="false" customWidth="true" hidden="true" outlineLevel="0" max="28" min="27" style="1" width="10.99"/>
    <col collapsed="false" customWidth="true" hidden="true" outlineLevel="0" max="29" min="29" style="1" width="8.49"/>
    <col collapsed="false" customWidth="true" hidden="false" outlineLevel="0" max="30" min="30" style="1" width="8.65"/>
    <col collapsed="false" customWidth="true" hidden="false" outlineLevel="0" max="31" min="31" style="1" width="12.32"/>
    <col collapsed="false" customWidth="true" hidden="false" outlineLevel="0" max="32" min="32" style="1" width="6.99"/>
    <col collapsed="false" customWidth="true" hidden="false" outlineLevel="0" max="38" min="33" style="1" width="12.65"/>
    <col collapsed="false" customWidth="true" hidden="false" outlineLevel="0" max="39" min="39" style="1" width="9.99"/>
    <col collapsed="false" customWidth="true" hidden="false" outlineLevel="0" max="40" min="40" style="1" width="9.49"/>
    <col collapsed="false" customWidth="true" hidden="false" outlineLevel="0" max="41" min="41" style="1" width="11.82"/>
    <col collapsed="false" customWidth="true" hidden="false" outlineLevel="0" max="42" min="42" style="1" width="11.32"/>
    <col collapsed="false" customWidth="true" hidden="false" outlineLevel="0" max="43" min="43" style="1" width="12.65"/>
    <col collapsed="false" customWidth="true" hidden="false" outlineLevel="0" max="44" min="44" style="1" width="11.15"/>
    <col collapsed="false" customWidth="true" hidden="false" outlineLevel="0" max="45" min="45" style="1" width="12.65"/>
    <col collapsed="false" customWidth="true" hidden="false" outlineLevel="0" max="46" min="46" style="1" width="10.15"/>
    <col collapsed="false" customWidth="true" hidden="false" outlineLevel="0" max="47" min="47" style="1" width="12.65"/>
    <col collapsed="false" customWidth="true" hidden="false" outlineLevel="0" max="48" min="48" style="1" width="11.99"/>
    <col collapsed="false" customWidth="true" hidden="false" outlineLevel="0" max="49" min="49" style="1" width="11.15"/>
    <col collapsed="false" customWidth="true" hidden="false" outlineLevel="0" max="50" min="50" style="1" width="12.65"/>
    <col collapsed="false" customWidth="true" hidden="false" outlineLevel="0" max="51" min="51" style="1" width="9.15"/>
    <col collapsed="false" customWidth="true" hidden="false" outlineLevel="0" max="55" min="52" style="1" width="12.65"/>
    <col collapsed="false" customWidth="true" hidden="false" outlineLevel="0" max="56" min="56" style="1" width="10.49"/>
    <col collapsed="false" customWidth="true" hidden="false" outlineLevel="0" max="57" min="57" style="1" width="11.49"/>
    <col collapsed="false" customWidth="true" hidden="false" outlineLevel="0" max="58" min="58" style="1" width="15.99"/>
    <col collapsed="false" customWidth="true" hidden="false" outlineLevel="0" max="59" min="59" style="1" width="11.32"/>
    <col collapsed="false" customWidth="true" hidden="false" outlineLevel="0" max="60" min="60" style="1" width="10.82"/>
    <col collapsed="false" customWidth="true" hidden="false" outlineLevel="0" max="61" min="61" style="1" width="10.49"/>
    <col collapsed="false" customWidth="true" hidden="false" outlineLevel="0" max="65" min="62" style="1" width="12.65"/>
    <col collapsed="false" customWidth="true" hidden="false" outlineLevel="0" max="66" min="66" style="1" width="10.82"/>
    <col collapsed="false" customWidth="true" hidden="false" outlineLevel="0" max="67" min="67" style="1" width="11.49"/>
    <col collapsed="false" customWidth="true" hidden="false" outlineLevel="0" max="68" min="68" style="1" width="11.99"/>
    <col collapsed="false" customWidth="true" hidden="false" outlineLevel="0" max="69" min="69" style="1" width="10.32"/>
    <col collapsed="false" customWidth="true" hidden="false" outlineLevel="0" max="70" min="70" style="1" width="10.82"/>
    <col collapsed="false" customWidth="true" hidden="false" outlineLevel="0" max="75" min="71" style="1" width="12.65"/>
    <col collapsed="false" customWidth="true" hidden="false" outlineLevel="0" max="76" min="76" style="1" width="10.65"/>
    <col collapsed="false" customWidth="true" hidden="false" outlineLevel="0" max="77" min="77" style="1" width="11.99"/>
    <col collapsed="false" customWidth="true" hidden="false" outlineLevel="0" max="78" min="78" style="1" width="11.32"/>
    <col collapsed="false" customWidth="true" hidden="false" outlineLevel="0" max="79" min="79" style="1" width="10.49"/>
    <col collapsed="false" customWidth="true" hidden="false" outlineLevel="0" max="80" min="80" style="1" width="12.65"/>
    <col collapsed="false" customWidth="true" hidden="false" outlineLevel="0" max="81" min="81" style="1" width="10.32"/>
    <col collapsed="false" customWidth="true" hidden="false" outlineLevel="0" max="85" min="82" style="1" width="12.65"/>
    <col collapsed="false" customWidth="true" hidden="false" outlineLevel="0" max="86" min="86" style="1" width="9.99"/>
    <col collapsed="false" customWidth="true" hidden="false" outlineLevel="0" max="88" min="87" style="1" width="12.65"/>
    <col collapsed="false" customWidth="true" hidden="false" outlineLevel="0" max="89" min="89" style="1" width="9.99"/>
    <col collapsed="false" customWidth="true" hidden="false" outlineLevel="0" max="90" min="90" style="1" width="12.65"/>
    <col collapsed="false" customWidth="true" hidden="false" outlineLevel="0" max="91" min="91" style="1" width="11.15"/>
    <col collapsed="false" customWidth="true" hidden="false" outlineLevel="0" max="92" min="92" style="1" width="11.82"/>
    <col collapsed="false" customWidth="true" hidden="false" outlineLevel="0" max="93" min="93" style="1" width="11.15"/>
    <col collapsed="false" customWidth="true" hidden="false" outlineLevel="0" max="94" min="94" style="1" width="10.82"/>
    <col collapsed="false" customWidth="true" hidden="false" outlineLevel="0" max="95" min="95" style="1" width="12.65"/>
    <col collapsed="false" customWidth="true" hidden="false" outlineLevel="0" max="96" min="96" style="1" width="9.65"/>
    <col collapsed="false" customWidth="true" hidden="false" outlineLevel="0" max="97" min="97" style="1" width="12.65"/>
    <col collapsed="false" customWidth="true" hidden="false" outlineLevel="0" max="98" min="98" style="1" width="10.65"/>
    <col collapsed="false" customWidth="true" hidden="false" outlineLevel="0" max="99" min="99" style="1" width="10.82"/>
    <col collapsed="false" customWidth="true" hidden="false" outlineLevel="0" max="100" min="100" style="1" width="12.65"/>
    <col collapsed="false" customWidth="true" hidden="false" outlineLevel="0" max="101" min="101" style="1" width="10.15"/>
    <col collapsed="false" customWidth="true" hidden="false" outlineLevel="0" max="105" min="102" style="1" width="12.65"/>
    <col collapsed="false" customWidth="true" hidden="false" outlineLevel="0" max="106" min="106" style="1" width="9.99"/>
    <col collapsed="false" customWidth="true" hidden="false" outlineLevel="0" max="107" min="107" style="1" width="11.65"/>
    <col collapsed="false" customWidth="true" hidden="false" outlineLevel="0" max="108" min="108" style="1" width="11.49"/>
    <col collapsed="false" customWidth="true" hidden="false" outlineLevel="0" max="109" min="109" style="1" width="10.49"/>
    <col collapsed="false" customWidth="true" hidden="false" outlineLevel="0" max="110" min="110" style="1" width="11.32"/>
    <col collapsed="false" customWidth="true" hidden="false" outlineLevel="0" max="111" min="111" style="1" width="9.65"/>
    <col collapsed="false" customWidth="true" hidden="false" outlineLevel="0" max="112" min="112" style="1" width="12.65"/>
    <col collapsed="false" customWidth="true" hidden="false" outlineLevel="0" max="113" min="113" style="1" width="11.49"/>
    <col collapsed="false" customWidth="true" hidden="false" outlineLevel="0" max="114" min="114" style="1" width="10.99"/>
    <col collapsed="false" customWidth="true" hidden="false" outlineLevel="0" max="115" min="115" style="1" width="11.65"/>
    <col collapsed="false" customWidth="true" hidden="false" outlineLevel="0" max="116" min="116" style="1" width="10.32"/>
    <col collapsed="false" customWidth="true" hidden="false" outlineLevel="0" max="117" min="117" style="1" width="11.65"/>
    <col collapsed="false" customWidth="true" hidden="false" outlineLevel="0" max="118" min="118" style="1" width="10.82"/>
    <col collapsed="false" customWidth="true" hidden="false" outlineLevel="0" max="119" min="119" style="1" width="10.15"/>
    <col collapsed="false" customWidth="true" hidden="false" outlineLevel="0" max="120" min="120" style="1" width="9.99"/>
    <col collapsed="false" customWidth="true" hidden="false" outlineLevel="0" max="121" min="121" style="1" width="12.65"/>
    <col collapsed="false" customWidth="true" hidden="false" outlineLevel="0" max="122" min="122" style="1" width="11.15"/>
    <col collapsed="false" customWidth="true" hidden="false" outlineLevel="0" max="123" min="123" style="1" width="10.49"/>
    <col collapsed="false" customWidth="true" hidden="false" outlineLevel="0" max="124" min="124" style="1" width="14.49"/>
    <col collapsed="false" customWidth="false" hidden="false" outlineLevel="0" max="257" min="125" style="1" width="9.32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 t="s">
        <v>5</v>
      </c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customFormat="false" ht="12.75" hidden="false" customHeight="true" outlineLevel="0" collapsed="false">
      <c r="A7" s="7" t="s">
        <v>6</v>
      </c>
      <c r="B7" s="7" t="s">
        <v>7</v>
      </c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s">
        <v>9</v>
      </c>
      <c r="AD7" s="7" t="s">
        <v>10</v>
      </c>
      <c r="AE7" s="7"/>
      <c r="AF7" s="7"/>
      <c r="AG7" s="7" t="s">
        <v>11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12</v>
      </c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 t="s">
        <v>13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 t="s">
        <v>14</v>
      </c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 t="s">
        <v>15</v>
      </c>
    </row>
    <row r="8" customFormat="false" ht="12.75" hidden="false" customHeight="true" outlineLevel="0" collapsed="false">
      <c r="A8" s="7"/>
      <c r="B8" s="7"/>
      <c r="C8" s="7" t="s">
        <v>1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1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19</v>
      </c>
      <c r="AR8" s="7"/>
      <c r="AS8" s="7"/>
      <c r="AT8" s="7"/>
      <c r="AU8" s="7"/>
      <c r="AV8" s="7" t="s">
        <v>20</v>
      </c>
      <c r="AW8" s="7"/>
      <c r="AX8" s="7"/>
      <c r="AY8" s="7"/>
      <c r="AZ8" s="7"/>
      <c r="BA8" s="7" t="s">
        <v>21</v>
      </c>
      <c r="BB8" s="7"/>
      <c r="BC8" s="7"/>
      <c r="BD8" s="7"/>
      <c r="BE8" s="7"/>
      <c r="BF8" s="7"/>
      <c r="BG8" s="7"/>
      <c r="BH8" s="7"/>
      <c r="BI8" s="7"/>
      <c r="BJ8" s="7"/>
      <c r="BK8" s="7" t="s">
        <v>18</v>
      </c>
      <c r="BL8" s="7"/>
      <c r="BM8" s="7"/>
      <c r="BN8" s="7"/>
      <c r="BO8" s="7"/>
      <c r="BP8" s="7"/>
      <c r="BQ8" s="7"/>
      <c r="BR8" s="7"/>
      <c r="BS8" s="7"/>
      <c r="BT8" s="7"/>
      <c r="BU8" s="7" t="s">
        <v>19</v>
      </c>
      <c r="BV8" s="7"/>
      <c r="BW8" s="7"/>
      <c r="BX8" s="7"/>
      <c r="BY8" s="7"/>
      <c r="BZ8" s="7" t="s">
        <v>20</v>
      </c>
      <c r="CA8" s="7"/>
      <c r="CB8" s="7"/>
      <c r="CC8" s="7"/>
      <c r="CD8" s="7"/>
      <c r="CE8" s="7" t="s">
        <v>21</v>
      </c>
      <c r="CF8" s="7"/>
      <c r="CG8" s="7"/>
      <c r="CH8" s="7"/>
      <c r="CI8" s="7"/>
      <c r="CJ8" s="7"/>
      <c r="CK8" s="7"/>
      <c r="CL8" s="7"/>
      <c r="CM8" s="7"/>
      <c r="CN8" s="7"/>
      <c r="CO8" s="7" t="s">
        <v>18</v>
      </c>
      <c r="CP8" s="7"/>
      <c r="CQ8" s="7"/>
      <c r="CR8" s="7"/>
      <c r="CS8" s="7"/>
      <c r="CT8" s="7" t="s">
        <v>19</v>
      </c>
      <c r="CU8" s="7"/>
      <c r="CV8" s="7"/>
      <c r="CW8" s="7"/>
      <c r="CX8" s="7"/>
      <c r="CY8" s="7" t="s">
        <v>20</v>
      </c>
      <c r="CZ8" s="7"/>
      <c r="DA8" s="7"/>
      <c r="DB8" s="7"/>
      <c r="DC8" s="7"/>
      <c r="DD8" s="7" t="s">
        <v>18</v>
      </c>
      <c r="DE8" s="7"/>
      <c r="DF8" s="7"/>
      <c r="DG8" s="7"/>
      <c r="DH8" s="7"/>
      <c r="DI8" s="7" t="s">
        <v>19</v>
      </c>
      <c r="DJ8" s="7"/>
      <c r="DK8" s="7"/>
      <c r="DL8" s="7"/>
      <c r="DM8" s="7"/>
      <c r="DN8" s="7" t="s">
        <v>20</v>
      </c>
      <c r="DO8" s="7"/>
      <c r="DP8" s="7"/>
      <c r="DQ8" s="7"/>
      <c r="DR8" s="7"/>
      <c r="DS8" s="7"/>
    </row>
    <row r="9" customFormat="false" ht="64.5" hidden="false" customHeight="true" outlineLevel="0" collapsed="false">
      <c r="A9" s="7"/>
      <c r="B9" s="7"/>
      <c r="C9" s="7" t="s">
        <v>22</v>
      </c>
      <c r="D9" s="7"/>
      <c r="E9" s="7"/>
      <c r="F9" s="7" t="s">
        <v>23</v>
      </c>
      <c r="G9" s="7"/>
      <c r="H9" s="7"/>
      <c r="I9" s="7"/>
      <c r="J9" s="7" t="s">
        <v>24</v>
      </c>
      <c r="K9" s="7"/>
      <c r="L9" s="7"/>
      <c r="M9" s="7" t="s">
        <v>25</v>
      </c>
      <c r="N9" s="7"/>
      <c r="O9" s="7"/>
      <c r="P9" s="7"/>
      <c r="Q9" s="7" t="s">
        <v>26</v>
      </c>
      <c r="R9" s="7"/>
      <c r="S9" s="7"/>
      <c r="T9" s="7" t="s">
        <v>27</v>
      </c>
      <c r="U9" s="7"/>
      <c r="V9" s="7"/>
      <c r="W9" s="7" t="s">
        <v>28</v>
      </c>
      <c r="X9" s="7"/>
      <c r="Y9" s="7"/>
      <c r="Z9" s="7" t="s">
        <v>29</v>
      </c>
      <c r="AA9" s="7"/>
      <c r="AB9" s="7"/>
      <c r="AC9" s="7"/>
      <c r="AD9" s="7"/>
      <c r="AE9" s="7"/>
      <c r="AF9" s="7"/>
      <c r="AG9" s="7" t="s">
        <v>30</v>
      </c>
      <c r="AH9" s="7"/>
      <c r="AI9" s="7" t="s">
        <v>31</v>
      </c>
      <c r="AJ9" s="7"/>
      <c r="AK9" s="7" t="s">
        <v>32</v>
      </c>
      <c r="AL9" s="7"/>
      <c r="AM9" s="7" t="s">
        <v>33</v>
      </c>
      <c r="AN9" s="7"/>
      <c r="AO9" s="7" t="s">
        <v>34</v>
      </c>
      <c r="AP9" s="7"/>
      <c r="AQ9" s="7" t="s">
        <v>30</v>
      </c>
      <c r="AR9" s="7" t="s">
        <v>31</v>
      </c>
      <c r="AS9" s="7" t="s">
        <v>32</v>
      </c>
      <c r="AT9" s="7" t="s">
        <v>33</v>
      </c>
      <c r="AU9" s="7" t="s">
        <v>34</v>
      </c>
      <c r="AV9" s="7" t="s">
        <v>30</v>
      </c>
      <c r="AW9" s="7" t="s">
        <v>31</v>
      </c>
      <c r="AX9" s="7" t="s">
        <v>32</v>
      </c>
      <c r="AY9" s="7" t="s">
        <v>33</v>
      </c>
      <c r="AZ9" s="7" t="s">
        <v>34</v>
      </c>
      <c r="BA9" s="7" t="s">
        <v>35</v>
      </c>
      <c r="BB9" s="7"/>
      <c r="BC9" s="7"/>
      <c r="BD9" s="7"/>
      <c r="BE9" s="7"/>
      <c r="BF9" s="7" t="s">
        <v>36</v>
      </c>
      <c r="BG9" s="7"/>
      <c r="BH9" s="7"/>
      <c r="BI9" s="7"/>
      <c r="BJ9" s="7"/>
      <c r="BK9" s="7" t="s">
        <v>30</v>
      </c>
      <c r="BL9" s="7"/>
      <c r="BM9" s="7" t="s">
        <v>31</v>
      </c>
      <c r="BN9" s="7"/>
      <c r="BO9" s="7" t="s">
        <v>32</v>
      </c>
      <c r="BP9" s="7"/>
      <c r="BQ9" s="7" t="s">
        <v>33</v>
      </c>
      <c r="BR9" s="7"/>
      <c r="BS9" s="7" t="s">
        <v>34</v>
      </c>
      <c r="BT9" s="7"/>
      <c r="BU9" s="7" t="s">
        <v>30</v>
      </c>
      <c r="BV9" s="7" t="s">
        <v>31</v>
      </c>
      <c r="BW9" s="7" t="s">
        <v>32</v>
      </c>
      <c r="BX9" s="7" t="s">
        <v>33</v>
      </c>
      <c r="BY9" s="7" t="s">
        <v>34</v>
      </c>
      <c r="BZ9" s="7" t="s">
        <v>30</v>
      </c>
      <c r="CA9" s="7" t="s">
        <v>31</v>
      </c>
      <c r="CB9" s="7" t="s">
        <v>32</v>
      </c>
      <c r="CC9" s="7" t="s">
        <v>33</v>
      </c>
      <c r="CD9" s="7" t="s">
        <v>34</v>
      </c>
      <c r="CE9" s="7" t="s">
        <v>35</v>
      </c>
      <c r="CF9" s="7"/>
      <c r="CG9" s="7"/>
      <c r="CH9" s="7"/>
      <c r="CI9" s="7"/>
      <c r="CJ9" s="7" t="s">
        <v>36</v>
      </c>
      <c r="CK9" s="7"/>
      <c r="CL9" s="7"/>
      <c r="CM9" s="7"/>
      <c r="CN9" s="7"/>
      <c r="CO9" s="7" t="s">
        <v>30</v>
      </c>
      <c r="CP9" s="7" t="s">
        <v>31</v>
      </c>
      <c r="CQ9" s="7" t="s">
        <v>32</v>
      </c>
      <c r="CR9" s="7" t="s">
        <v>33</v>
      </c>
      <c r="CS9" s="7" t="s">
        <v>34</v>
      </c>
      <c r="CT9" s="7" t="s">
        <v>30</v>
      </c>
      <c r="CU9" s="7" t="s">
        <v>31</v>
      </c>
      <c r="CV9" s="7" t="s">
        <v>32</v>
      </c>
      <c r="CW9" s="7" t="s">
        <v>33</v>
      </c>
      <c r="CX9" s="7" t="s">
        <v>34</v>
      </c>
      <c r="CY9" s="7" t="s">
        <v>30</v>
      </c>
      <c r="CZ9" s="7" t="s">
        <v>31</v>
      </c>
      <c r="DA9" s="7" t="s">
        <v>32</v>
      </c>
      <c r="DB9" s="7" t="s">
        <v>33</v>
      </c>
      <c r="DC9" s="7" t="s">
        <v>34</v>
      </c>
      <c r="DD9" s="7" t="s">
        <v>30</v>
      </c>
      <c r="DE9" s="7" t="s">
        <v>31</v>
      </c>
      <c r="DF9" s="7" t="s">
        <v>32</v>
      </c>
      <c r="DG9" s="7" t="s">
        <v>33</v>
      </c>
      <c r="DH9" s="7" t="s">
        <v>34</v>
      </c>
      <c r="DI9" s="7" t="s">
        <v>30</v>
      </c>
      <c r="DJ9" s="7" t="s">
        <v>31</v>
      </c>
      <c r="DK9" s="7" t="s">
        <v>32</v>
      </c>
      <c r="DL9" s="7" t="s">
        <v>33</v>
      </c>
      <c r="DM9" s="7" t="s">
        <v>34</v>
      </c>
      <c r="DN9" s="7" t="s">
        <v>30</v>
      </c>
      <c r="DO9" s="7" t="s">
        <v>31</v>
      </c>
      <c r="DP9" s="7" t="s">
        <v>32</v>
      </c>
      <c r="DQ9" s="7" t="s">
        <v>33</v>
      </c>
      <c r="DR9" s="7" t="s">
        <v>34</v>
      </c>
      <c r="DS9" s="7"/>
    </row>
    <row r="10" customFormat="false" ht="134.25" hidden="false" customHeight="true" outlineLevel="0" collapsed="false">
      <c r="A10" s="7"/>
      <c r="B10" s="7"/>
      <c r="C10" s="7" t="s">
        <v>37</v>
      </c>
      <c r="D10" s="7" t="s">
        <v>38</v>
      </c>
      <c r="E10" s="7" t="s">
        <v>39</v>
      </c>
      <c r="F10" s="7" t="s">
        <v>37</v>
      </c>
      <c r="G10" s="7" t="s">
        <v>38</v>
      </c>
      <c r="H10" s="7" t="s">
        <v>39</v>
      </c>
      <c r="I10" s="7" t="s">
        <v>40</v>
      </c>
      <c r="J10" s="7" t="s">
        <v>37</v>
      </c>
      <c r="K10" s="7" t="s">
        <v>41</v>
      </c>
      <c r="L10" s="7" t="s">
        <v>39</v>
      </c>
      <c r="M10" s="7" t="s">
        <v>37</v>
      </c>
      <c r="N10" s="7" t="s">
        <v>41</v>
      </c>
      <c r="O10" s="7" t="s">
        <v>39</v>
      </c>
      <c r="P10" s="7" t="s">
        <v>40</v>
      </c>
      <c r="Q10" s="7" t="s">
        <v>37</v>
      </c>
      <c r="R10" s="7" t="s">
        <v>41</v>
      </c>
      <c r="S10" s="7" t="s">
        <v>39</v>
      </c>
      <c r="T10" s="7" t="s">
        <v>37</v>
      </c>
      <c r="U10" s="7" t="s">
        <v>41</v>
      </c>
      <c r="V10" s="7" t="s">
        <v>39</v>
      </c>
      <c r="W10" s="7" t="s">
        <v>37</v>
      </c>
      <c r="X10" s="7" t="s">
        <v>38</v>
      </c>
      <c r="Y10" s="7" t="s">
        <v>39</v>
      </c>
      <c r="Z10" s="7" t="s">
        <v>37</v>
      </c>
      <c r="AA10" s="7" t="s">
        <v>41</v>
      </c>
      <c r="AB10" s="7" t="s">
        <v>39</v>
      </c>
      <c r="AC10" s="7"/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7" t="s">
        <v>47</v>
      </c>
      <c r="AJ10" s="7" t="s">
        <v>46</v>
      </c>
      <c r="AK10" s="7" t="s">
        <v>47</v>
      </c>
      <c r="AL10" s="7" t="s">
        <v>46</v>
      </c>
      <c r="AM10" s="7" t="s">
        <v>47</v>
      </c>
      <c r="AN10" s="7" t="s">
        <v>46</v>
      </c>
      <c r="AO10" s="7" t="s">
        <v>47</v>
      </c>
      <c r="AP10" s="7" t="s">
        <v>46</v>
      </c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 t="s">
        <v>30</v>
      </c>
      <c r="BB10" s="7" t="s">
        <v>31</v>
      </c>
      <c r="BC10" s="7" t="s">
        <v>32</v>
      </c>
      <c r="BD10" s="7" t="s">
        <v>33</v>
      </c>
      <c r="BE10" s="7" t="s">
        <v>34</v>
      </c>
      <c r="BF10" s="7" t="s">
        <v>30</v>
      </c>
      <c r="BG10" s="7" t="s">
        <v>31</v>
      </c>
      <c r="BH10" s="7" t="s">
        <v>32</v>
      </c>
      <c r="BI10" s="7" t="s">
        <v>33</v>
      </c>
      <c r="BJ10" s="7" t="s">
        <v>34</v>
      </c>
      <c r="BK10" s="7" t="s">
        <v>47</v>
      </c>
      <c r="BL10" s="7" t="s">
        <v>46</v>
      </c>
      <c r="BM10" s="7" t="s">
        <v>47</v>
      </c>
      <c r="BN10" s="7" t="s">
        <v>46</v>
      </c>
      <c r="BO10" s="7" t="s">
        <v>47</v>
      </c>
      <c r="BP10" s="7" t="s">
        <v>46</v>
      </c>
      <c r="BQ10" s="7" t="s">
        <v>47</v>
      </c>
      <c r="BR10" s="7" t="s">
        <v>46</v>
      </c>
      <c r="BS10" s="7" t="s">
        <v>47</v>
      </c>
      <c r="BT10" s="7" t="s">
        <v>46</v>
      </c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 t="s">
        <v>30</v>
      </c>
      <c r="CF10" s="7" t="s">
        <v>31</v>
      </c>
      <c r="CG10" s="7" t="s">
        <v>32</v>
      </c>
      <c r="CH10" s="7" t="s">
        <v>33</v>
      </c>
      <c r="CI10" s="7" t="s">
        <v>34</v>
      </c>
      <c r="CJ10" s="7" t="s">
        <v>30</v>
      </c>
      <c r="CK10" s="7" t="s">
        <v>31</v>
      </c>
      <c r="CL10" s="7" t="s">
        <v>32</v>
      </c>
      <c r="CM10" s="7" t="s">
        <v>33</v>
      </c>
      <c r="CN10" s="7" t="s">
        <v>34</v>
      </c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36" hidden="false" customHeight="false" outlineLevel="0" collapsed="false">
      <c r="A11" s="8" t="s">
        <v>48</v>
      </c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3</v>
      </c>
      <c r="G11" s="8" t="s">
        <v>54</v>
      </c>
      <c r="H11" s="8" t="s">
        <v>55</v>
      </c>
      <c r="I11" s="8" t="s">
        <v>56</v>
      </c>
      <c r="J11" s="8" t="s">
        <v>57</v>
      </c>
      <c r="K11" s="8" t="s">
        <v>58</v>
      </c>
      <c r="L11" s="8" t="s">
        <v>59</v>
      </c>
      <c r="M11" s="8" t="s">
        <v>60</v>
      </c>
      <c r="N11" s="8" t="s">
        <v>61</v>
      </c>
      <c r="O11" s="8" t="s">
        <v>62</v>
      </c>
      <c r="P11" s="8" t="s">
        <v>63</v>
      </c>
      <c r="Q11" s="8" t="s">
        <v>64</v>
      </c>
      <c r="R11" s="8" t="s">
        <v>65</v>
      </c>
      <c r="S11" s="8" t="s">
        <v>66</v>
      </c>
      <c r="T11" s="8" t="s">
        <v>67</v>
      </c>
      <c r="U11" s="8" t="s">
        <v>68</v>
      </c>
      <c r="V11" s="8" t="s">
        <v>69</v>
      </c>
      <c r="W11" s="8" t="s">
        <v>70</v>
      </c>
      <c r="X11" s="8" t="s">
        <v>71</v>
      </c>
      <c r="Y11" s="8" t="s">
        <v>72</v>
      </c>
      <c r="Z11" s="8" t="s">
        <v>73</v>
      </c>
      <c r="AA11" s="8" t="s">
        <v>74</v>
      </c>
      <c r="AB11" s="8" t="s">
        <v>75</v>
      </c>
      <c r="AC11" s="8" t="s">
        <v>76</v>
      </c>
      <c r="AD11" s="8" t="s">
        <v>77</v>
      </c>
      <c r="AE11" s="8" t="s">
        <v>78</v>
      </c>
      <c r="AF11" s="8" t="s">
        <v>79</v>
      </c>
      <c r="AG11" s="8" t="s">
        <v>80</v>
      </c>
      <c r="AH11" s="8" t="s">
        <v>81</v>
      </c>
      <c r="AI11" s="8" t="s">
        <v>82</v>
      </c>
      <c r="AJ11" s="8" t="s">
        <v>83</v>
      </c>
      <c r="AK11" s="8" t="s">
        <v>84</v>
      </c>
      <c r="AL11" s="8" t="s">
        <v>85</v>
      </c>
      <c r="AM11" s="8" t="s">
        <v>86</v>
      </c>
      <c r="AN11" s="8" t="s">
        <v>87</v>
      </c>
      <c r="AO11" s="8" t="s">
        <v>88</v>
      </c>
      <c r="AP11" s="8" t="s">
        <v>89</v>
      </c>
      <c r="AQ11" s="8" t="s">
        <v>90</v>
      </c>
      <c r="AR11" s="8" t="s">
        <v>91</v>
      </c>
      <c r="AS11" s="8" t="s">
        <v>92</v>
      </c>
      <c r="AT11" s="8" t="s">
        <v>93</v>
      </c>
      <c r="AU11" s="8" t="s">
        <v>94</v>
      </c>
      <c r="AV11" s="8" t="s">
        <v>95</v>
      </c>
      <c r="AW11" s="8" t="s">
        <v>96</v>
      </c>
      <c r="AX11" s="8" t="s">
        <v>97</v>
      </c>
      <c r="AY11" s="8" t="s">
        <v>98</v>
      </c>
      <c r="AZ11" s="8" t="s">
        <v>99</v>
      </c>
      <c r="BA11" s="8" t="s">
        <v>100</v>
      </c>
      <c r="BB11" s="8" t="s">
        <v>101</v>
      </c>
      <c r="BC11" s="8" t="s">
        <v>102</v>
      </c>
      <c r="BD11" s="8" t="s">
        <v>103</v>
      </c>
      <c r="BE11" s="8" t="s">
        <v>104</v>
      </c>
      <c r="BF11" s="8" t="s">
        <v>105</v>
      </c>
      <c r="BG11" s="8" t="s">
        <v>106</v>
      </c>
      <c r="BH11" s="8" t="s">
        <v>107</v>
      </c>
      <c r="BI11" s="8" t="s">
        <v>108</v>
      </c>
      <c r="BJ11" s="8" t="s">
        <v>109</v>
      </c>
      <c r="BK11" s="8" t="s">
        <v>110</v>
      </c>
      <c r="BL11" s="8" t="s">
        <v>111</v>
      </c>
      <c r="BM11" s="8" t="s">
        <v>112</v>
      </c>
      <c r="BN11" s="8" t="s">
        <v>113</v>
      </c>
      <c r="BO11" s="8" t="s">
        <v>114</v>
      </c>
      <c r="BP11" s="8" t="s">
        <v>115</v>
      </c>
      <c r="BQ11" s="8" t="s">
        <v>116</v>
      </c>
      <c r="BR11" s="8" t="s">
        <v>117</v>
      </c>
      <c r="BS11" s="8" t="s">
        <v>118</v>
      </c>
      <c r="BT11" s="8" t="s">
        <v>119</v>
      </c>
      <c r="BU11" s="8" t="s">
        <v>120</v>
      </c>
      <c r="BV11" s="8" t="s">
        <v>121</v>
      </c>
      <c r="BW11" s="8" t="s">
        <v>122</v>
      </c>
      <c r="BX11" s="8" t="s">
        <v>123</v>
      </c>
      <c r="BY11" s="8" t="s">
        <v>124</v>
      </c>
      <c r="BZ11" s="8" t="s">
        <v>125</v>
      </c>
      <c r="CA11" s="8" t="s">
        <v>126</v>
      </c>
      <c r="CB11" s="8" t="s">
        <v>127</v>
      </c>
      <c r="CC11" s="8" t="s">
        <v>128</v>
      </c>
      <c r="CD11" s="8" t="s">
        <v>129</v>
      </c>
      <c r="CE11" s="8" t="s">
        <v>130</v>
      </c>
      <c r="CF11" s="8" t="s">
        <v>131</v>
      </c>
      <c r="CG11" s="8" t="s">
        <v>132</v>
      </c>
      <c r="CH11" s="8" t="s">
        <v>133</v>
      </c>
      <c r="CI11" s="8" t="s">
        <v>134</v>
      </c>
      <c r="CJ11" s="8" t="s">
        <v>135</v>
      </c>
      <c r="CK11" s="8" t="s">
        <v>136</v>
      </c>
      <c r="CL11" s="8" t="s">
        <v>137</v>
      </c>
      <c r="CM11" s="8" t="s">
        <v>138</v>
      </c>
      <c r="CN11" s="8" t="s">
        <v>139</v>
      </c>
      <c r="CO11" s="8" t="s">
        <v>140</v>
      </c>
      <c r="CP11" s="8" t="s">
        <v>141</v>
      </c>
      <c r="CQ11" s="8" t="s">
        <v>142</v>
      </c>
      <c r="CR11" s="8" t="s">
        <v>143</v>
      </c>
      <c r="CS11" s="8" t="s">
        <v>144</v>
      </c>
      <c r="CT11" s="8" t="s">
        <v>145</v>
      </c>
      <c r="CU11" s="8" t="s">
        <v>146</v>
      </c>
      <c r="CV11" s="8" t="s">
        <v>147</v>
      </c>
      <c r="CW11" s="8" t="s">
        <v>148</v>
      </c>
      <c r="CX11" s="8" t="s">
        <v>149</v>
      </c>
      <c r="CY11" s="8" t="s">
        <v>150</v>
      </c>
      <c r="CZ11" s="8" t="s">
        <v>151</v>
      </c>
      <c r="DA11" s="8" t="s">
        <v>152</v>
      </c>
      <c r="DB11" s="8" t="s">
        <v>153</v>
      </c>
      <c r="DC11" s="8" t="s">
        <v>154</v>
      </c>
      <c r="DD11" s="8" t="s">
        <v>155</v>
      </c>
      <c r="DE11" s="8" t="s">
        <v>156</v>
      </c>
      <c r="DF11" s="8" t="s">
        <v>157</v>
      </c>
      <c r="DG11" s="8" t="s">
        <v>158</v>
      </c>
      <c r="DH11" s="8" t="s">
        <v>159</v>
      </c>
      <c r="DI11" s="8" t="s">
        <v>160</v>
      </c>
      <c r="DJ11" s="8" t="s">
        <v>161</v>
      </c>
      <c r="DK11" s="8" t="s">
        <v>162</v>
      </c>
      <c r="DL11" s="8" t="s">
        <v>163</v>
      </c>
      <c r="DM11" s="8" t="s">
        <v>164</v>
      </c>
      <c r="DN11" s="8" t="s">
        <v>165</v>
      </c>
      <c r="DO11" s="8" t="s">
        <v>166</v>
      </c>
      <c r="DP11" s="8" t="s">
        <v>167</v>
      </c>
      <c r="DQ11" s="8" t="s">
        <v>168</v>
      </c>
      <c r="DR11" s="8" t="s">
        <v>169</v>
      </c>
      <c r="DS11" s="8" t="s">
        <v>170</v>
      </c>
    </row>
    <row r="12" customFormat="false" ht="22.5" hidden="false" customHeight="false" outlineLevel="0" collapsed="false">
      <c r="A12" s="9" t="s">
        <v>171</v>
      </c>
      <c r="B12" s="10" t="s">
        <v>17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 t="n">
        <f aca="false">SUM(AG13,AG78,AG85,AG91,AG97)</f>
        <v>3867.7</v>
      </c>
      <c r="AH12" s="11" t="n">
        <f aca="false">SUM(AH13,AH78,AH85,AH91,AH97)</f>
        <v>3844.1</v>
      </c>
      <c r="AI12" s="11" t="n">
        <f aca="false">SUM(AI13,AI78,AI85,AI91,AI97)</f>
        <v>182</v>
      </c>
      <c r="AJ12" s="11" t="n">
        <f aca="false">SUM(AJ13,AJ78,AJ85,AJ91,AJ97)</f>
        <v>182</v>
      </c>
      <c r="AK12" s="11" t="n">
        <f aca="false">SUM(AK13,AK78,AK85,AK91,AK97)</f>
        <v>828.4</v>
      </c>
      <c r="AL12" s="11" t="n">
        <f aca="false">SUM(AL13,AL78,AL85,AL91,AL97)</f>
        <v>828.4</v>
      </c>
      <c r="AM12" s="11" t="n">
        <f aca="false">SUM(AM13,AM78,AM85,AM91,AM97)</f>
        <v>0</v>
      </c>
      <c r="AN12" s="11" t="n">
        <f aca="false">SUM(AN13,AN78,AN85,AN91,AN97)</f>
        <v>0</v>
      </c>
      <c r="AO12" s="11" t="n">
        <f aca="false">SUM(AO13,AO78,AO85,AO91,AO97)</f>
        <v>2857.3</v>
      </c>
      <c r="AP12" s="11" t="n">
        <f aca="false">SUM(AP13,AP78,AP85,AP91,AP97)</f>
        <v>2833.7</v>
      </c>
      <c r="AQ12" s="11" t="n">
        <f aca="false">SUM(AQ13,AQ78,AQ85,AQ91,AQ97)</f>
        <v>4994.5</v>
      </c>
      <c r="AR12" s="11" t="n">
        <f aca="false">SUM(AR13,AR78,AR85,AR91,AR97)</f>
        <v>90</v>
      </c>
      <c r="AS12" s="11" t="n">
        <f aca="false">SUM(AS13,AS78,AS85,AS91,AS97)</f>
        <v>2031.4</v>
      </c>
      <c r="AT12" s="11" t="n">
        <f aca="false">SUM(AT13,AT78,AT85,AT91,AT97)</f>
        <v>0</v>
      </c>
      <c r="AU12" s="11" t="n">
        <f aca="false">SUM(AU13,AU78,AU85,AU91,AU97)</f>
        <v>2873.1</v>
      </c>
      <c r="AV12" s="11" t="n">
        <f aca="false">SUM(AV13,AV78,AV85,AV91,AV97)</f>
        <v>4849.7</v>
      </c>
      <c r="AW12" s="11" t="n">
        <f aca="false">SUM(AW13,AW78,AW85,AW91,AW97)</f>
        <v>89.6</v>
      </c>
      <c r="AX12" s="11" t="n">
        <f aca="false">SUM(AX13,AX78,AX85,AX91,AX97)</f>
        <v>1925.8</v>
      </c>
      <c r="AY12" s="11" t="n">
        <f aca="false">SUM(AY13,AY78,AY85,AY91,AY97)</f>
        <v>0</v>
      </c>
      <c r="AZ12" s="11" t="n">
        <f aca="false">SUM(AZ13,AZ78,AZ85,AZ91,AZ97)</f>
        <v>2834.3</v>
      </c>
      <c r="BA12" s="11" t="n">
        <f aca="false">SUM(BA13,BA78,BA85,BA91,BA97)</f>
        <v>3693.6</v>
      </c>
      <c r="BB12" s="11" t="n">
        <f aca="false">SUM(BB13,BB78,BB85,BB91,BB97)</f>
        <v>90.4</v>
      </c>
      <c r="BC12" s="11" t="n">
        <f aca="false">SUM(BC13,BC78,BC85,BC91,BC97)</f>
        <v>923.5</v>
      </c>
      <c r="BD12" s="11" t="n">
        <f aca="false">SUM(BD13,BD78,BD85,BD91,BD97)</f>
        <v>0</v>
      </c>
      <c r="BE12" s="11" t="n">
        <f aca="false">SUM(BE13,BE78,BE85,BE91,BE97)</f>
        <v>2679.7</v>
      </c>
      <c r="BF12" s="11" t="n">
        <f aca="false">SUM(BF13,BF78,BF85,BF91,BF97)</f>
        <v>4114.6</v>
      </c>
      <c r="BG12" s="11" t="n">
        <f aca="false">SUM(BG13,BG78,BG85,BG91,BG97)</f>
        <v>93.8</v>
      </c>
      <c r="BH12" s="11" t="n">
        <f aca="false">SUM(BH13,BH78,BH85,BH91,BH97)</f>
        <v>1363.6</v>
      </c>
      <c r="BI12" s="11" t="n">
        <f aca="false">SUM(BI13,BI78,BI85,BI91,BI97)</f>
        <v>0</v>
      </c>
      <c r="BJ12" s="11" t="n">
        <f aca="false">SUM(BJ13,BJ78,BJ85,BJ91,BJ97)</f>
        <v>2657.2</v>
      </c>
      <c r="BK12" s="11" t="n">
        <f aca="false">SUM(BK13,BK78,BK85,BK91,BK97)</f>
        <v>3867.7</v>
      </c>
      <c r="BL12" s="11" t="n">
        <f aca="false">SUM(BL13,BL78,BL85,BL91,BL97)</f>
        <v>3844.1</v>
      </c>
      <c r="BM12" s="11" t="n">
        <f aca="false">SUM(BM13,BM78,BM85,BM91,BM97)</f>
        <v>182</v>
      </c>
      <c r="BN12" s="11" t="n">
        <f aca="false">SUM(BN13,BN78,BN85,BN91,BN97)</f>
        <v>182</v>
      </c>
      <c r="BO12" s="11" t="n">
        <f aca="false">SUM(BO13,BO78,BO85,BO91,BO97)</f>
        <v>828.4</v>
      </c>
      <c r="BP12" s="11" t="n">
        <f aca="false">SUM(BP13,BP78,BP85,BP91,BP97)</f>
        <v>828.4</v>
      </c>
      <c r="BQ12" s="11" t="n">
        <f aca="false">SUM(BQ13,BQ78,BQ85,BQ91,BQ97)</f>
        <v>0</v>
      </c>
      <c r="BR12" s="11" t="n">
        <f aca="false">SUM(BR13,BR78,BR85,BR91,BR97)</f>
        <v>0</v>
      </c>
      <c r="BS12" s="11" t="n">
        <f aca="false">SUM(BS13,BS78,BS85,BS91,BS97)</f>
        <v>2857.3</v>
      </c>
      <c r="BT12" s="11" t="n">
        <f aca="false">SUM(BT13,BT78,BT85,BT91,BT97)</f>
        <v>2833.7</v>
      </c>
      <c r="BU12" s="11" t="n">
        <f aca="false">SUM(BU13,BU78,BU85,BU91,BU97)</f>
        <v>4994.5</v>
      </c>
      <c r="BV12" s="11" t="n">
        <f aca="false">SUM(BV13,BV78,BV85,BV91,BV97)</f>
        <v>90</v>
      </c>
      <c r="BW12" s="11" t="n">
        <f aca="false">SUM(BW13,BW78,BW85,BW91,BW97)</f>
        <v>2031.4</v>
      </c>
      <c r="BX12" s="11" t="n">
        <f aca="false">SUM(BX13,BX78,BX85,BX91,BX97)</f>
        <v>0</v>
      </c>
      <c r="BY12" s="11" t="n">
        <f aca="false">SUM(BY13,BY78,BY85,BY91,BY97)</f>
        <v>2873.1</v>
      </c>
      <c r="BZ12" s="11" t="n">
        <f aca="false">SUM(BZ13,BZ78,BZ85,BZ91,BZ97)</f>
        <v>4849.7</v>
      </c>
      <c r="CA12" s="11" t="n">
        <f aca="false">SUM(CA13,CA78,CA85,CA91,CA97)</f>
        <v>89.6</v>
      </c>
      <c r="CB12" s="11" t="n">
        <f aca="false">SUM(CB13,CB78,CB85,CB91,CB97)</f>
        <v>1925.8</v>
      </c>
      <c r="CC12" s="11" t="n">
        <f aca="false">SUM(CC13,CC78,CC85,CC91,CC97)</f>
        <v>0</v>
      </c>
      <c r="CD12" s="11" t="n">
        <f aca="false">SUM(CD13,CD78,CD85,CD91,CD97)</f>
        <v>2834.3</v>
      </c>
      <c r="CE12" s="11" t="n">
        <f aca="false">SUM(CE13,CE78,CE85,CE91,CE97)</f>
        <v>3693.6</v>
      </c>
      <c r="CF12" s="11" t="n">
        <f aca="false">SUM(CF13,CF78,CF85,CF91,CF97)</f>
        <v>90.4</v>
      </c>
      <c r="CG12" s="11" t="n">
        <f aca="false">SUM(CG13,CG78,CG85,CG91,CG97)</f>
        <v>923.5</v>
      </c>
      <c r="CH12" s="11" t="n">
        <f aca="false">SUM(CH13,CH78,CH85,CH91,CH97)</f>
        <v>0</v>
      </c>
      <c r="CI12" s="11" t="n">
        <f aca="false">SUM(CI13,CI78,CI85,CI91,CI97)</f>
        <v>2679.7</v>
      </c>
      <c r="CJ12" s="11" t="n">
        <f aca="false">SUM(CJ13,CJ78,CJ85,CJ91,CJ97)</f>
        <v>4114.6</v>
      </c>
      <c r="CK12" s="11" t="n">
        <f aca="false">SUM(CK13,CK78,CK85,CK91,CK97)</f>
        <v>93.8</v>
      </c>
      <c r="CL12" s="11" t="n">
        <f aca="false">SUM(CL13,CL78,CL85,CL91,CL97)</f>
        <v>1363.6</v>
      </c>
      <c r="CM12" s="11" t="n">
        <f aca="false">SUM(CM13,CM78,CM85,CM91,CM97)</f>
        <v>0</v>
      </c>
      <c r="CN12" s="11" t="n">
        <f aca="false">SUM(CN13,CN78,CN85,CN91,CN97)</f>
        <v>2657.2</v>
      </c>
      <c r="CO12" s="11" t="n">
        <f aca="false">SUM(CO13,CO78,CO85,CO91,CO97)</f>
        <v>3844.1</v>
      </c>
      <c r="CP12" s="11" t="n">
        <f aca="false">SUM(CP13,CP78,CP85,CP91,CP97)</f>
        <v>182</v>
      </c>
      <c r="CQ12" s="11" t="n">
        <f aca="false">SUM(CQ13,CQ78,CQ85,CQ91,CQ97)</f>
        <v>828.4</v>
      </c>
      <c r="CR12" s="11" t="n">
        <f aca="false">SUM(CR13,CR78,CR85,CR91,CR97)</f>
        <v>0</v>
      </c>
      <c r="CS12" s="11" t="n">
        <f aca="false">SUM(CS13,CS78,CS85,CS91,CS97)</f>
        <v>2833.7</v>
      </c>
      <c r="CT12" s="11" t="n">
        <f aca="false">SUM(CT13,CT78,CT85,CT91,CT97)</f>
        <v>4994.5</v>
      </c>
      <c r="CU12" s="11" t="n">
        <f aca="false">SUM(CU13,CU78,CU85,CU91,CU97)</f>
        <v>90</v>
      </c>
      <c r="CV12" s="11" t="n">
        <f aca="false">SUM(CV13,CV78,CV85,CV91,CV97)</f>
        <v>2031.4</v>
      </c>
      <c r="CW12" s="11" t="n">
        <f aca="false">SUM(CW13,CW78,CW85,CW91,CW97)</f>
        <v>0</v>
      </c>
      <c r="CX12" s="11" t="n">
        <f aca="false">SUM(CX13,CX78,CX85,CX91,CX97)</f>
        <v>2873.1</v>
      </c>
      <c r="CY12" s="11" t="n">
        <f aca="false">SUM(CY13,CY78,CY85,CY91,CY97)</f>
        <v>4849.7</v>
      </c>
      <c r="CZ12" s="11" t="n">
        <f aca="false">SUM(CZ13,CZ78,CZ85,CZ91,CZ97)</f>
        <v>89.6</v>
      </c>
      <c r="DA12" s="11" t="n">
        <f aca="false">SUM(DA13,DA78,DA85,DA91,DA97)</f>
        <v>1925.8</v>
      </c>
      <c r="DB12" s="11" t="n">
        <f aca="false">SUM(DB13,DB78,DB85,DB91,DB97)</f>
        <v>0</v>
      </c>
      <c r="DC12" s="11" t="n">
        <f aca="false">SUM(DC13,DC78,DC85,DC91,DC97)</f>
        <v>2834.3</v>
      </c>
      <c r="DD12" s="11" t="n">
        <f aca="false">SUM(DD13,DD78,DD85,DD91,DD97)</f>
        <v>3844.1</v>
      </c>
      <c r="DE12" s="11" t="n">
        <f aca="false">SUM(DE13,DE78,DE85,DE91,DE97)</f>
        <v>182</v>
      </c>
      <c r="DF12" s="11" t="n">
        <f aca="false">SUM(DF13,DF78,DF85,DF91,DF97)</f>
        <v>828.4</v>
      </c>
      <c r="DG12" s="11" t="n">
        <f aca="false">SUM(DG13,DG78,DG85,DG91,DG97)</f>
        <v>0</v>
      </c>
      <c r="DH12" s="11" t="n">
        <f aca="false">SUM(DH13,DH78,DH85,DH91,DH97)</f>
        <v>2833.7</v>
      </c>
      <c r="DI12" s="11" t="n">
        <f aca="false">SUM(DI13,DI78,DI85,DI91,DI97)</f>
        <v>4994.5</v>
      </c>
      <c r="DJ12" s="11" t="n">
        <f aca="false">SUM(DJ13,DJ78,DJ85,DJ91,DJ97)</f>
        <v>90</v>
      </c>
      <c r="DK12" s="11" t="n">
        <f aca="false">SUM(DK13,DK78,DK85,DK91,DK97)</f>
        <v>2031.4</v>
      </c>
      <c r="DL12" s="11" t="n">
        <f aca="false">SUM(DL13,DL78,DL85,DL91,DL97)</f>
        <v>0</v>
      </c>
      <c r="DM12" s="11" t="n">
        <f aca="false">SUM(DM13,DM78,DM85,DM91,DM97)</f>
        <v>2873.1</v>
      </c>
      <c r="DN12" s="11" t="n">
        <f aca="false">SUM(DN13,DN78,DN85,DN91,DN97)</f>
        <v>4849.7</v>
      </c>
      <c r="DO12" s="11" t="n">
        <f aca="false">SUM(DO13,DO78,DO85,DO91,DO97)</f>
        <v>89.6</v>
      </c>
      <c r="DP12" s="11" t="n">
        <f aca="false">SUM(DP13,DP78,DP85,DP91,DP97)</f>
        <v>1925.8</v>
      </c>
      <c r="DQ12" s="11" t="n">
        <f aca="false">SUM(DQ13,DQ78,DQ85,DQ91,DQ97)</f>
        <v>0</v>
      </c>
      <c r="DR12" s="11" t="n">
        <f aca="false">SUM(DR13,DR78,DR85,DR91,DR97)</f>
        <v>2834.3</v>
      </c>
      <c r="DS12" s="12"/>
      <c r="DT12" s="11" t="n">
        <f aca="false">SUM(AG12:DS12)</f>
        <v>156210</v>
      </c>
    </row>
    <row r="13" customFormat="false" ht="33.75" hidden="false" customHeight="false" outlineLevel="0" collapsed="false">
      <c r="A13" s="9" t="s">
        <v>173</v>
      </c>
      <c r="B13" s="10" t="s">
        <v>17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 t="n">
        <f aca="false">SUM(AG14,AG54)</f>
        <v>2085.5</v>
      </c>
      <c r="AH13" s="11" t="n">
        <f aca="false">SUM(AH14,AH54)</f>
        <v>2068.1</v>
      </c>
      <c r="AI13" s="11" t="n">
        <f aca="false">SUM(AI14,AI54)</f>
        <v>100</v>
      </c>
      <c r="AJ13" s="11" t="n">
        <f aca="false">SUM(AJ14,AJ54)</f>
        <v>100</v>
      </c>
      <c r="AK13" s="11" t="n">
        <f aca="false">SUM(AK14,AK54)</f>
        <v>828.4</v>
      </c>
      <c r="AL13" s="11" t="n">
        <f aca="false">SUM(AL14,AL54)</f>
        <v>828.4</v>
      </c>
      <c r="AM13" s="11" t="n">
        <f aca="false">SUM(AM14,AM54)</f>
        <v>0</v>
      </c>
      <c r="AN13" s="11" t="n">
        <f aca="false">SUM(AN14,AN54)</f>
        <v>0</v>
      </c>
      <c r="AO13" s="11" t="n">
        <f aca="false">SUM(AO14,AO54)</f>
        <v>1157.1</v>
      </c>
      <c r="AP13" s="11" t="n">
        <f aca="false">SUM(AP14,AP54)</f>
        <v>1139.7</v>
      </c>
      <c r="AQ13" s="11" t="n">
        <f aca="false">SUM(AQ14,AQ54)</f>
        <v>3274.1</v>
      </c>
      <c r="AR13" s="11" t="n">
        <f aca="false">SUM(AR14,AR54)</f>
        <v>0</v>
      </c>
      <c r="AS13" s="11" t="n">
        <f aca="false">SUM(AS14,AS54)</f>
        <v>2031.4</v>
      </c>
      <c r="AT13" s="11" t="n">
        <f aca="false">SUM(AT14,AT54)</f>
        <v>0</v>
      </c>
      <c r="AU13" s="11" t="n">
        <f aca="false">SUM(AU14,AU54)</f>
        <v>1242.7</v>
      </c>
      <c r="AV13" s="11" t="n">
        <f aca="false">SUM(AV14,AV54)</f>
        <v>3054.9</v>
      </c>
      <c r="AW13" s="11" t="n">
        <f aca="false">SUM(AW14,AW54)</f>
        <v>0</v>
      </c>
      <c r="AX13" s="11" t="n">
        <f aca="false">SUM(AX14,AX54)</f>
        <v>1925.8</v>
      </c>
      <c r="AY13" s="11" t="n">
        <f aca="false">SUM(AY14,AY54)</f>
        <v>0</v>
      </c>
      <c r="AZ13" s="11" t="n">
        <f aca="false">SUM(AZ14,AZ54)</f>
        <v>1129.1</v>
      </c>
      <c r="BA13" s="11" t="n">
        <f aca="false">SUM(BA14,BA54)</f>
        <v>1932.6</v>
      </c>
      <c r="BB13" s="11" t="n">
        <f aca="false">SUM(BB14,BB54)</f>
        <v>0</v>
      </c>
      <c r="BC13" s="11" t="n">
        <f aca="false">SUM(BC14,BC54)</f>
        <v>923.5</v>
      </c>
      <c r="BD13" s="11" t="n">
        <f aca="false">SUM(BD14,BD54)</f>
        <v>0</v>
      </c>
      <c r="BE13" s="11" t="n">
        <f aca="false">SUM(BE14,BE54)</f>
        <v>1009.1</v>
      </c>
      <c r="BF13" s="11" t="n">
        <f aca="false">SUM(BF14,BF54)</f>
        <v>2309.7</v>
      </c>
      <c r="BG13" s="11" t="n">
        <f aca="false">SUM(BG14,BG54)</f>
        <v>0</v>
      </c>
      <c r="BH13" s="11" t="n">
        <f aca="false">SUM(BH14,BH54)</f>
        <v>1363.6</v>
      </c>
      <c r="BI13" s="11" t="n">
        <f aca="false">SUM(BI14,BI54)</f>
        <v>0</v>
      </c>
      <c r="BJ13" s="11" t="n">
        <f aca="false">SUM(BJ14,BJ54)</f>
        <v>946.1</v>
      </c>
      <c r="BK13" s="11" t="n">
        <f aca="false">SUM(BK14,BK54)</f>
        <v>2085.5</v>
      </c>
      <c r="BL13" s="11" t="n">
        <f aca="false">SUM(BL14,BL54)</f>
        <v>2068.1</v>
      </c>
      <c r="BM13" s="11" t="n">
        <f aca="false">SUM(BM14,BM54)</f>
        <v>100</v>
      </c>
      <c r="BN13" s="11" t="n">
        <f aca="false">SUM(BN14,BN54)</f>
        <v>100</v>
      </c>
      <c r="BO13" s="11" t="n">
        <f aca="false">SUM(BO14,BO54)</f>
        <v>828.4</v>
      </c>
      <c r="BP13" s="11" t="n">
        <f aca="false">SUM(BP14,BP54)</f>
        <v>828.4</v>
      </c>
      <c r="BQ13" s="11" t="n">
        <f aca="false">SUM(BQ14,BQ54)</f>
        <v>0</v>
      </c>
      <c r="BR13" s="11" t="n">
        <f aca="false">SUM(BR14,BR54)</f>
        <v>0</v>
      </c>
      <c r="BS13" s="11" t="n">
        <f aca="false">SUM(BS14,BS54)</f>
        <v>1157.1</v>
      </c>
      <c r="BT13" s="11" t="n">
        <f aca="false">SUM(BT14,BT54)</f>
        <v>1139.7</v>
      </c>
      <c r="BU13" s="11" t="n">
        <f aca="false">SUM(BU14,BU54)</f>
        <v>3274.1</v>
      </c>
      <c r="BV13" s="11" t="n">
        <f aca="false">SUM(BV14,BV54)</f>
        <v>0</v>
      </c>
      <c r="BW13" s="11" t="n">
        <f aca="false">SUM(BW14,BW54)</f>
        <v>2031.4</v>
      </c>
      <c r="BX13" s="11" t="n">
        <f aca="false">SUM(BX14,BX54)</f>
        <v>0</v>
      </c>
      <c r="BY13" s="11" t="n">
        <f aca="false">SUM(BY14,BY54)</f>
        <v>1242.7</v>
      </c>
      <c r="BZ13" s="11" t="n">
        <f aca="false">SUM(BZ14,BZ54)</f>
        <v>3054.9</v>
      </c>
      <c r="CA13" s="11" t="n">
        <f aca="false">SUM(CA14,CA54)</f>
        <v>0</v>
      </c>
      <c r="CB13" s="11" t="n">
        <f aca="false">SUM(CB14,CB54)</f>
        <v>1925.8</v>
      </c>
      <c r="CC13" s="11" t="n">
        <f aca="false">SUM(CC14,CC54)</f>
        <v>0</v>
      </c>
      <c r="CD13" s="11" t="n">
        <f aca="false">SUM(CD14,CD54)</f>
        <v>1129.1</v>
      </c>
      <c r="CE13" s="11" t="n">
        <f aca="false">SUM(CE14,CE54)</f>
        <v>1932.6</v>
      </c>
      <c r="CF13" s="11" t="n">
        <f aca="false">SUM(CF14,CF54)</f>
        <v>0</v>
      </c>
      <c r="CG13" s="11" t="n">
        <f aca="false">SUM(CG14,CG54)</f>
        <v>923.5</v>
      </c>
      <c r="CH13" s="11" t="n">
        <f aca="false">SUM(CH14,CH54)</f>
        <v>0</v>
      </c>
      <c r="CI13" s="11" t="n">
        <f aca="false">SUM(CI14,CI54)</f>
        <v>1009.1</v>
      </c>
      <c r="CJ13" s="11" t="n">
        <f aca="false">SUM(CJ14,CJ54)</f>
        <v>2309.7</v>
      </c>
      <c r="CK13" s="11" t="n">
        <f aca="false">SUM(CK14,CK54)</f>
        <v>0</v>
      </c>
      <c r="CL13" s="11" t="n">
        <f aca="false">SUM(CL14,CL54)</f>
        <v>1363.6</v>
      </c>
      <c r="CM13" s="11" t="n">
        <f aca="false">SUM(CM14,CM54)</f>
        <v>0</v>
      </c>
      <c r="CN13" s="11" t="n">
        <f aca="false">SUM(CN14,CN54)</f>
        <v>946.1</v>
      </c>
      <c r="CO13" s="11" t="n">
        <f aca="false">SUM(CO14,CO54)</f>
        <v>2068.1</v>
      </c>
      <c r="CP13" s="11" t="n">
        <f aca="false">SUM(CP14,CP54)</f>
        <v>100</v>
      </c>
      <c r="CQ13" s="11" t="n">
        <f aca="false">SUM(CQ14,CQ54)</f>
        <v>828.4</v>
      </c>
      <c r="CR13" s="11" t="n">
        <f aca="false">SUM(CR14,CR54)</f>
        <v>0</v>
      </c>
      <c r="CS13" s="11" t="n">
        <f aca="false">SUM(CS14,CS54)</f>
        <v>1139.7</v>
      </c>
      <c r="CT13" s="11" t="n">
        <f aca="false">SUM(CT14,CT54)</f>
        <v>3274.1</v>
      </c>
      <c r="CU13" s="11" t="n">
        <f aca="false">SUM(CU14,CU54)</f>
        <v>0</v>
      </c>
      <c r="CV13" s="11" t="n">
        <f aca="false">SUM(CV14,CV54)</f>
        <v>2031.4</v>
      </c>
      <c r="CW13" s="11" t="n">
        <f aca="false">SUM(CW14,CW54)</f>
        <v>0</v>
      </c>
      <c r="CX13" s="11" t="n">
        <f aca="false">SUM(CX14,CX54)</f>
        <v>1242.7</v>
      </c>
      <c r="CY13" s="11" t="n">
        <f aca="false">SUM(CY14,CY54)</f>
        <v>3054.9</v>
      </c>
      <c r="CZ13" s="11" t="n">
        <f aca="false">SUM(CZ14,CZ54)</f>
        <v>0</v>
      </c>
      <c r="DA13" s="11" t="n">
        <f aca="false">SUM(DA14,DA54)</f>
        <v>1925.8</v>
      </c>
      <c r="DB13" s="11" t="n">
        <f aca="false">SUM(DB14,DB54)</f>
        <v>0</v>
      </c>
      <c r="DC13" s="11" t="n">
        <f aca="false">SUM(DC14,DC54)</f>
        <v>1129.1</v>
      </c>
      <c r="DD13" s="11" t="n">
        <f aca="false">SUM(DD14,DD54)</f>
        <v>2068.1</v>
      </c>
      <c r="DE13" s="11" t="n">
        <f aca="false">SUM(DE14,DE54)</f>
        <v>100</v>
      </c>
      <c r="DF13" s="11" t="n">
        <f aca="false">SUM(DF14,DF54)</f>
        <v>828.4</v>
      </c>
      <c r="DG13" s="11" t="n">
        <f aca="false">SUM(DG14,DG54)</f>
        <v>0</v>
      </c>
      <c r="DH13" s="11" t="n">
        <f aca="false">SUM(DH14,DH54)</f>
        <v>1139.7</v>
      </c>
      <c r="DI13" s="11" t="n">
        <f aca="false">SUM(DI14,DI54)</f>
        <v>3274.1</v>
      </c>
      <c r="DJ13" s="11" t="n">
        <f aca="false">SUM(DJ14,DJ54)</f>
        <v>0</v>
      </c>
      <c r="DK13" s="11" t="n">
        <f aca="false">SUM(DK14,DK54)</f>
        <v>2031.4</v>
      </c>
      <c r="DL13" s="11" t="n">
        <f aca="false">SUM(DL14,DL54)</f>
        <v>0</v>
      </c>
      <c r="DM13" s="11" t="n">
        <f aca="false">SUM(DM14,DM54)</f>
        <v>1242.7</v>
      </c>
      <c r="DN13" s="11" t="n">
        <f aca="false">SUM(DN14,DN54)</f>
        <v>3054.9</v>
      </c>
      <c r="DO13" s="11" t="n">
        <f aca="false">SUM(DO14,DO54)</f>
        <v>0</v>
      </c>
      <c r="DP13" s="11" t="n">
        <f aca="false">SUM(DP14,DP54)</f>
        <v>1925.8</v>
      </c>
      <c r="DQ13" s="11" t="n">
        <f aca="false">SUM(DQ14,DQ54)</f>
        <v>0</v>
      </c>
      <c r="DR13" s="11" t="n">
        <f aca="false">SUM(DR14,DR54)</f>
        <v>1129.1</v>
      </c>
      <c r="DS13" s="12"/>
      <c r="DT13" s="11" t="n">
        <f aca="false">SUM(AG13:DS13)</f>
        <v>92488</v>
      </c>
    </row>
    <row r="14" customFormat="false" ht="33.75" hidden="false" customHeight="false" outlineLevel="0" collapsed="false">
      <c r="A14" s="9" t="s">
        <v>175</v>
      </c>
      <c r="B14" s="10" t="s">
        <v>17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3" t="n">
        <f aca="false">SUM(AG15:AG53)</f>
        <v>1110.6</v>
      </c>
      <c r="AH14" s="13" t="n">
        <f aca="false">SUM(AH15:AH53)</f>
        <v>1093.2</v>
      </c>
      <c r="AI14" s="13" t="n">
        <f aca="false">SUM(AI15:AI53)</f>
        <v>100</v>
      </c>
      <c r="AJ14" s="13" t="n">
        <f aca="false">SUM(AJ15:AJ53)</f>
        <v>100</v>
      </c>
      <c r="AK14" s="13" t="n">
        <f aca="false">SUM(AK15:AK53)</f>
        <v>410.5</v>
      </c>
      <c r="AL14" s="13" t="n">
        <f aca="false">SUM(AL15:AL53)</f>
        <v>410.5</v>
      </c>
      <c r="AM14" s="13" t="n">
        <f aca="false">SUM(AM15:AM53)</f>
        <v>0</v>
      </c>
      <c r="AN14" s="13" t="n">
        <f aca="false">SUM(AN15:AN53)</f>
        <v>0</v>
      </c>
      <c r="AO14" s="13" t="n">
        <f aca="false">SUM(AO15:AO53)</f>
        <v>600.1</v>
      </c>
      <c r="AP14" s="13" t="n">
        <f aca="false">SUM(AP15:AP53)</f>
        <v>582.7</v>
      </c>
      <c r="AQ14" s="13" t="n">
        <f aca="false">SUM(AQ15:AQ53)</f>
        <v>1367.4</v>
      </c>
      <c r="AR14" s="13" t="n">
        <f aca="false">SUM(AR15:AR53)</f>
        <v>0</v>
      </c>
      <c r="AS14" s="13" t="n">
        <f aca="false">SUM(AS15:AS53)</f>
        <v>683.8</v>
      </c>
      <c r="AT14" s="13" t="n">
        <f aca="false">SUM(AT15:AT53)</f>
        <v>0</v>
      </c>
      <c r="AU14" s="13" t="n">
        <f aca="false">SUM(AU15:AU53)</f>
        <v>683.6</v>
      </c>
      <c r="AV14" s="13" t="n">
        <f aca="false">SUM(AV15:AV53)</f>
        <v>1440.5</v>
      </c>
      <c r="AW14" s="13" t="n">
        <f aca="false">SUM(AW15:AW53)</f>
        <v>0</v>
      </c>
      <c r="AX14" s="13" t="n">
        <f aca="false">SUM(AX15:AX53)</f>
        <v>1000</v>
      </c>
      <c r="AY14" s="13" t="n">
        <f aca="false">SUM(AY15:AY53)</f>
        <v>0</v>
      </c>
      <c r="AZ14" s="13" t="n">
        <f aca="false">SUM(AZ15:AZ53)</f>
        <v>440.5</v>
      </c>
      <c r="BA14" s="13" t="n">
        <f aca="false">SUM(BA15:BA53)</f>
        <v>320.5</v>
      </c>
      <c r="BB14" s="13" t="n">
        <f aca="false">SUM(BB15:BB53)</f>
        <v>0</v>
      </c>
      <c r="BC14" s="13" t="n">
        <f aca="false">SUM(BC15:BC53)</f>
        <v>0</v>
      </c>
      <c r="BD14" s="13" t="n">
        <f aca="false">SUM(BD15:BD53)</f>
        <v>0</v>
      </c>
      <c r="BE14" s="13" t="n">
        <f aca="false">SUM(BE15:BE53)</f>
        <v>320.5</v>
      </c>
      <c r="BF14" s="13" t="n">
        <f aca="false">SUM(BF15:BF53)</f>
        <v>257.5</v>
      </c>
      <c r="BG14" s="13" t="n">
        <f aca="false">SUM(BG15:BG53)</f>
        <v>0</v>
      </c>
      <c r="BH14" s="13" t="n">
        <f aca="false">SUM(BH15:BH53)</f>
        <v>0</v>
      </c>
      <c r="BI14" s="13" t="n">
        <f aca="false">SUM(BI15:BI53)</f>
        <v>0</v>
      </c>
      <c r="BJ14" s="13" t="n">
        <f aca="false">SUM(BJ15:BJ53)</f>
        <v>257.5</v>
      </c>
      <c r="BK14" s="13" t="n">
        <f aca="false">SUM(BK15:BK53)</f>
        <v>1110.6</v>
      </c>
      <c r="BL14" s="13" t="n">
        <f aca="false">SUM(BL15:BL53)</f>
        <v>1093.2</v>
      </c>
      <c r="BM14" s="13" t="n">
        <f aca="false">SUM(BM15:BM53)</f>
        <v>100</v>
      </c>
      <c r="BN14" s="13" t="n">
        <f aca="false">SUM(BN15:BN53)</f>
        <v>100</v>
      </c>
      <c r="BO14" s="13" t="n">
        <f aca="false">SUM(BO15:BO53)</f>
        <v>410.5</v>
      </c>
      <c r="BP14" s="13" t="n">
        <f aca="false">SUM(BP15:BP53)</f>
        <v>410.5</v>
      </c>
      <c r="BQ14" s="13" t="n">
        <f aca="false">SUM(BQ15:BQ53)</f>
        <v>0</v>
      </c>
      <c r="BR14" s="13" t="n">
        <f aca="false">SUM(BR15:BR53)</f>
        <v>0</v>
      </c>
      <c r="BS14" s="13" t="n">
        <f aca="false">SUM(BS15:BS53)</f>
        <v>600.1</v>
      </c>
      <c r="BT14" s="13" t="n">
        <f aca="false">SUM(BT15:BT53)</f>
        <v>582.7</v>
      </c>
      <c r="BU14" s="13" t="n">
        <f aca="false">SUM(BU15:BU53)</f>
        <v>1367.4</v>
      </c>
      <c r="BV14" s="13" t="n">
        <f aca="false">SUM(BV15:BV53)</f>
        <v>0</v>
      </c>
      <c r="BW14" s="13" t="n">
        <f aca="false">SUM(BW15:BW53)</f>
        <v>683.8</v>
      </c>
      <c r="BX14" s="13" t="n">
        <f aca="false">SUM(BX15:BX53)</f>
        <v>0</v>
      </c>
      <c r="BY14" s="13" t="n">
        <f aca="false">SUM(BY15:BY53)</f>
        <v>683.6</v>
      </c>
      <c r="BZ14" s="13" t="n">
        <f aca="false">SUM(BZ15:BZ53)</f>
        <v>1440.5</v>
      </c>
      <c r="CA14" s="13" t="n">
        <f aca="false">SUM(CA15:CA53)</f>
        <v>0</v>
      </c>
      <c r="CB14" s="13" t="n">
        <f aca="false">SUM(CB15:CB53)</f>
        <v>1000</v>
      </c>
      <c r="CC14" s="13" t="n">
        <f aca="false">SUM(CC15:CC53)</f>
        <v>0</v>
      </c>
      <c r="CD14" s="13" t="n">
        <f aca="false">SUM(CD15:CD53)</f>
        <v>440.5</v>
      </c>
      <c r="CE14" s="13" t="n">
        <f aca="false">SUM(CE15:CE53)</f>
        <v>320.5</v>
      </c>
      <c r="CF14" s="13" t="n">
        <f aca="false">SUM(CF15:CF53)</f>
        <v>0</v>
      </c>
      <c r="CG14" s="13" t="n">
        <f aca="false">SUM(CG15:CG53)</f>
        <v>0</v>
      </c>
      <c r="CH14" s="13" t="n">
        <f aca="false">SUM(CH15:CH53)</f>
        <v>0</v>
      </c>
      <c r="CI14" s="13" t="n">
        <f aca="false">SUM(CI15:CI53)</f>
        <v>320.5</v>
      </c>
      <c r="CJ14" s="13" t="n">
        <f aca="false">SUM(CJ15:CJ53)</f>
        <v>257.5</v>
      </c>
      <c r="CK14" s="13" t="n">
        <f aca="false">SUM(CK15:CK53)</f>
        <v>0</v>
      </c>
      <c r="CL14" s="13" t="n">
        <f aca="false">SUM(CL15:CL53)</f>
        <v>0</v>
      </c>
      <c r="CM14" s="13" t="n">
        <f aca="false">SUM(CM15:CM53)</f>
        <v>0</v>
      </c>
      <c r="CN14" s="13" t="n">
        <f aca="false">SUM(CN15:CN53)</f>
        <v>257.5</v>
      </c>
      <c r="CO14" s="13" t="n">
        <f aca="false">SUM(CO15:CO53)</f>
        <v>1093.2</v>
      </c>
      <c r="CP14" s="13" t="n">
        <f aca="false">SUM(CP15:CP53)</f>
        <v>100</v>
      </c>
      <c r="CQ14" s="13" t="n">
        <f aca="false">SUM(CQ15:CQ53)</f>
        <v>410.5</v>
      </c>
      <c r="CR14" s="13" t="n">
        <f aca="false">SUM(CR15:CR53)</f>
        <v>0</v>
      </c>
      <c r="CS14" s="13" t="n">
        <f aca="false">SUM(CS15:CS53)</f>
        <v>582.7</v>
      </c>
      <c r="CT14" s="13" t="n">
        <f aca="false">SUM(CT15:CT53)</f>
        <v>1367.4</v>
      </c>
      <c r="CU14" s="13" t="n">
        <f aca="false">SUM(CU15:CU53)</f>
        <v>0</v>
      </c>
      <c r="CV14" s="13" t="n">
        <f aca="false">SUM(CV15:CV53)</f>
        <v>683.8</v>
      </c>
      <c r="CW14" s="13" t="n">
        <f aca="false">SUM(CW15:CW53)</f>
        <v>0</v>
      </c>
      <c r="CX14" s="13" t="n">
        <f aca="false">SUM(CX15:CX53)</f>
        <v>683.6</v>
      </c>
      <c r="CY14" s="13" t="n">
        <f aca="false">SUM(CY15:CY53)</f>
        <v>1440.5</v>
      </c>
      <c r="CZ14" s="13" t="n">
        <f aca="false">SUM(CZ15:CZ53)</f>
        <v>0</v>
      </c>
      <c r="DA14" s="13" t="n">
        <f aca="false">SUM(DA15:DA53)</f>
        <v>1000</v>
      </c>
      <c r="DB14" s="13" t="n">
        <f aca="false">SUM(DB15:DB53)</f>
        <v>0</v>
      </c>
      <c r="DC14" s="13" t="n">
        <f aca="false">SUM(DC15:DC53)</f>
        <v>440.5</v>
      </c>
      <c r="DD14" s="13" t="n">
        <f aca="false">SUM(DD15:DD53)</f>
        <v>1093.2</v>
      </c>
      <c r="DE14" s="13" t="n">
        <f aca="false">SUM(DE15:DE53)</f>
        <v>100</v>
      </c>
      <c r="DF14" s="13" t="n">
        <f aca="false">SUM(DF15:DF53)</f>
        <v>410.5</v>
      </c>
      <c r="DG14" s="13" t="n">
        <f aca="false">SUM(DG15:DG53)</f>
        <v>0</v>
      </c>
      <c r="DH14" s="13" t="n">
        <f aca="false">SUM(DH15:DH53)</f>
        <v>582.7</v>
      </c>
      <c r="DI14" s="13" t="n">
        <f aca="false">SUM(DI15:DI53)</f>
        <v>1367.4</v>
      </c>
      <c r="DJ14" s="13" t="n">
        <f aca="false">SUM(DJ15:DJ53)</f>
        <v>0</v>
      </c>
      <c r="DK14" s="13" t="n">
        <f aca="false">SUM(DK15:DK53)</f>
        <v>683.8</v>
      </c>
      <c r="DL14" s="13" t="n">
        <f aca="false">SUM(DL15:DL53)</f>
        <v>0</v>
      </c>
      <c r="DM14" s="13" t="n">
        <f aca="false">SUM(DM15:DM53)</f>
        <v>683.6</v>
      </c>
      <c r="DN14" s="13" t="n">
        <f aca="false">SUM(DN15:DN53)</f>
        <v>1440.5</v>
      </c>
      <c r="DO14" s="13" t="n">
        <f aca="false">SUM(DO15:DO53)</f>
        <v>0</v>
      </c>
      <c r="DP14" s="13" t="n">
        <f aca="false">SUM(DP15:DP53)</f>
        <v>1000</v>
      </c>
      <c r="DQ14" s="13" t="n">
        <f aca="false">SUM(DQ15:DQ53)</f>
        <v>0</v>
      </c>
      <c r="DR14" s="13" t="n">
        <f aca="false">SUM(DR15:DR53)</f>
        <v>440.5</v>
      </c>
      <c r="DS14" s="14"/>
      <c r="DT14" s="11" t="n">
        <f aca="false">SUM(AG14:DS14)</f>
        <v>37963.2</v>
      </c>
    </row>
    <row r="15" customFormat="false" ht="56.25" hidden="false" customHeight="false" outlineLevel="0" collapsed="false">
      <c r="A15" s="15" t="s">
        <v>177</v>
      </c>
      <c r="B15" s="16" t="s">
        <v>178</v>
      </c>
      <c r="C15" s="16" t="s">
        <v>179</v>
      </c>
      <c r="D15" s="16" t="s">
        <v>180</v>
      </c>
      <c r="E15" s="16" t="s">
        <v>181</v>
      </c>
      <c r="F15" s="10"/>
      <c r="G15" s="10"/>
      <c r="H15" s="10"/>
      <c r="I15" s="10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 t="s">
        <v>182</v>
      </c>
      <c r="X15" s="16" t="s">
        <v>183</v>
      </c>
      <c r="Y15" s="16" t="s">
        <v>184</v>
      </c>
      <c r="Z15" s="16" t="s">
        <v>185</v>
      </c>
      <c r="AA15" s="16" t="s">
        <v>186</v>
      </c>
      <c r="AB15" s="16" t="s">
        <v>187</v>
      </c>
      <c r="AC15" s="10" t="s">
        <v>48</v>
      </c>
      <c r="AD15" s="10" t="s">
        <v>188</v>
      </c>
      <c r="AE15" s="10" t="s">
        <v>189</v>
      </c>
      <c r="AF15" s="10" t="s">
        <v>190</v>
      </c>
      <c r="AG15" s="17" t="n">
        <v>0</v>
      </c>
      <c r="AH15" s="17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8" t="n">
        <f aca="false">AG15-AI15-AK15-AM15</f>
        <v>0</v>
      </c>
      <c r="AP15" s="18" t="n">
        <f aca="false">AH15-AJ15-AL15-AN15</f>
        <v>0</v>
      </c>
      <c r="AQ15" s="17" t="n">
        <v>91.9</v>
      </c>
      <c r="AR15" s="13" t="n">
        <v>0</v>
      </c>
      <c r="AS15" s="13" t="n">
        <v>0</v>
      </c>
      <c r="AT15" s="13" t="n">
        <v>0</v>
      </c>
      <c r="AU15" s="19" t="n">
        <f aca="false">AQ15-AR15-AS15-AT15</f>
        <v>91.9</v>
      </c>
      <c r="AV15" s="13" t="n">
        <v>0</v>
      </c>
      <c r="AW15" s="13" t="n">
        <v>0</v>
      </c>
      <c r="AX15" s="13" t="n">
        <v>0</v>
      </c>
      <c r="AY15" s="13" t="n">
        <v>0</v>
      </c>
      <c r="AZ15" s="20" t="n">
        <f aca="false">AV15-AW15-AX15-AY15</f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20" t="n">
        <f aca="false">BA15-BB15-BC15-BD15</f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20" t="n">
        <f aca="false">BF15-BG15-BH15-BI15</f>
        <v>0</v>
      </c>
      <c r="BK15" s="21" t="n">
        <f aca="false">AG15</f>
        <v>0</v>
      </c>
      <c r="BL15" s="21" t="n">
        <f aca="false">AH15</f>
        <v>0</v>
      </c>
      <c r="BM15" s="21" t="n">
        <f aca="false">AI15</f>
        <v>0</v>
      </c>
      <c r="BN15" s="21" t="n">
        <f aca="false">AJ15</f>
        <v>0</v>
      </c>
      <c r="BO15" s="21" t="n">
        <f aca="false">AK15</f>
        <v>0</v>
      </c>
      <c r="BP15" s="21" t="n">
        <f aca="false">AL15</f>
        <v>0</v>
      </c>
      <c r="BQ15" s="21" t="n">
        <f aca="false">AM15</f>
        <v>0</v>
      </c>
      <c r="BR15" s="21" t="n">
        <f aca="false">AN15</f>
        <v>0</v>
      </c>
      <c r="BS15" s="21" t="n">
        <f aca="false">AO15</f>
        <v>0</v>
      </c>
      <c r="BT15" s="21" t="n">
        <f aca="false">AP15</f>
        <v>0</v>
      </c>
      <c r="BU15" s="21" t="n">
        <f aca="false">AQ15</f>
        <v>91.9</v>
      </c>
      <c r="BV15" s="21" t="n">
        <f aca="false">AR15</f>
        <v>0</v>
      </c>
      <c r="BW15" s="21" t="n">
        <f aca="false">AS15</f>
        <v>0</v>
      </c>
      <c r="BX15" s="21" t="n">
        <f aca="false">AT15</f>
        <v>0</v>
      </c>
      <c r="BY15" s="21" t="n">
        <f aca="false">AU15</f>
        <v>91.9</v>
      </c>
      <c r="BZ15" s="21" t="n">
        <f aca="false">AV15</f>
        <v>0</v>
      </c>
      <c r="CA15" s="21" t="n">
        <f aca="false">AW15</f>
        <v>0</v>
      </c>
      <c r="CB15" s="21" t="n">
        <f aca="false">AX15</f>
        <v>0</v>
      </c>
      <c r="CC15" s="21" t="n">
        <f aca="false">AY15</f>
        <v>0</v>
      </c>
      <c r="CD15" s="21" t="n">
        <f aca="false">AZ15</f>
        <v>0</v>
      </c>
      <c r="CE15" s="21" t="n">
        <f aca="false">BA15</f>
        <v>0</v>
      </c>
      <c r="CF15" s="21" t="n">
        <f aca="false">BB15</f>
        <v>0</v>
      </c>
      <c r="CG15" s="21" t="n">
        <f aca="false">BC15</f>
        <v>0</v>
      </c>
      <c r="CH15" s="21" t="n">
        <f aca="false">BD15</f>
        <v>0</v>
      </c>
      <c r="CI15" s="21" t="n">
        <f aca="false">BE15</f>
        <v>0</v>
      </c>
      <c r="CJ15" s="21" t="n">
        <f aca="false">BF15</f>
        <v>0</v>
      </c>
      <c r="CK15" s="21" t="n">
        <f aca="false">BG15</f>
        <v>0</v>
      </c>
      <c r="CL15" s="21" t="n">
        <f aca="false">BH15</f>
        <v>0</v>
      </c>
      <c r="CM15" s="21" t="n">
        <f aca="false">BI15</f>
        <v>0</v>
      </c>
      <c r="CN15" s="21" t="n">
        <f aca="false">BJ15</f>
        <v>0</v>
      </c>
      <c r="CO15" s="21" t="n">
        <f aca="false">AH15</f>
        <v>0</v>
      </c>
      <c r="CP15" s="21" t="n">
        <f aca="false">AJ15</f>
        <v>0</v>
      </c>
      <c r="CQ15" s="21" t="n">
        <f aca="false">AL15</f>
        <v>0</v>
      </c>
      <c r="CR15" s="21" t="n">
        <f aca="false">AN15</f>
        <v>0</v>
      </c>
      <c r="CS15" s="21" t="n">
        <f aca="false">AP15</f>
        <v>0</v>
      </c>
      <c r="CT15" s="21" t="n">
        <f aca="false">AQ15</f>
        <v>91.9</v>
      </c>
      <c r="CU15" s="21" t="n">
        <f aca="false">AR15</f>
        <v>0</v>
      </c>
      <c r="CV15" s="21" t="n">
        <f aca="false">AS15</f>
        <v>0</v>
      </c>
      <c r="CW15" s="21" t="n">
        <f aca="false">AT15</f>
        <v>0</v>
      </c>
      <c r="CX15" s="21" t="n">
        <f aca="false">AU15</f>
        <v>91.9</v>
      </c>
      <c r="CY15" s="21" t="n">
        <f aca="false">AV15</f>
        <v>0</v>
      </c>
      <c r="CZ15" s="21" t="n">
        <f aca="false">AW15</f>
        <v>0</v>
      </c>
      <c r="DA15" s="21" t="n">
        <f aca="false">AX15</f>
        <v>0</v>
      </c>
      <c r="DB15" s="21" t="n">
        <f aca="false">AY15</f>
        <v>0</v>
      </c>
      <c r="DC15" s="21" t="n">
        <f aca="false">AZ15</f>
        <v>0</v>
      </c>
      <c r="DD15" s="21" t="n">
        <f aca="false">BL15</f>
        <v>0</v>
      </c>
      <c r="DE15" s="21" t="n">
        <f aca="false">BN15</f>
        <v>0</v>
      </c>
      <c r="DF15" s="21" t="n">
        <f aca="false">BP15</f>
        <v>0</v>
      </c>
      <c r="DG15" s="21" t="n">
        <f aca="false">BR15</f>
        <v>0</v>
      </c>
      <c r="DH15" s="21" t="n">
        <f aca="false">BT15</f>
        <v>0</v>
      </c>
      <c r="DI15" s="21" t="n">
        <f aca="false">BU15</f>
        <v>91.9</v>
      </c>
      <c r="DJ15" s="21" t="n">
        <f aca="false">BV15</f>
        <v>0</v>
      </c>
      <c r="DK15" s="21" t="n">
        <f aca="false">BW15</f>
        <v>0</v>
      </c>
      <c r="DL15" s="21" t="n">
        <f aca="false">BX15</f>
        <v>0</v>
      </c>
      <c r="DM15" s="21" t="n">
        <f aca="false">BY15</f>
        <v>91.9</v>
      </c>
      <c r="DN15" s="21" t="n">
        <f aca="false">BZ15</f>
        <v>0</v>
      </c>
      <c r="DO15" s="21" t="n">
        <f aca="false">CA15</f>
        <v>0</v>
      </c>
      <c r="DP15" s="21" t="n">
        <f aca="false">CB15</f>
        <v>0</v>
      </c>
      <c r="DQ15" s="21" t="n">
        <f aca="false">CC15</f>
        <v>0</v>
      </c>
      <c r="DR15" s="21" t="n">
        <f aca="false">CD15</f>
        <v>0</v>
      </c>
      <c r="DS15" s="14" t="s">
        <v>191</v>
      </c>
      <c r="DT15" s="11" t="n">
        <f aca="false">SUM(AG15:DS15)</f>
        <v>735.2</v>
      </c>
    </row>
    <row r="16" customFormat="false" ht="22.5" hidden="true" customHeight="false" outlineLevel="0" collapsed="false">
      <c r="A16" s="22"/>
      <c r="B16" s="23"/>
      <c r="C16" s="23"/>
      <c r="D16" s="23"/>
      <c r="E16" s="23"/>
      <c r="F16" s="16"/>
      <c r="G16" s="16"/>
      <c r="H16" s="16"/>
      <c r="I16" s="16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10" t="s">
        <v>188</v>
      </c>
      <c r="AE16" s="10" t="s">
        <v>192</v>
      </c>
      <c r="AF16" s="10" t="s">
        <v>190</v>
      </c>
      <c r="AG16" s="17" t="n">
        <v>0</v>
      </c>
      <c r="AH16" s="17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8" t="n">
        <f aca="false">AG16-AI16-AK16-AM16</f>
        <v>0</v>
      </c>
      <c r="AP16" s="18" t="n">
        <f aca="false">AH16-AJ16-AL16-AN16</f>
        <v>0</v>
      </c>
      <c r="AQ16" s="17" t="n">
        <v>0</v>
      </c>
      <c r="AR16" s="13" t="n">
        <v>0</v>
      </c>
      <c r="AS16" s="13" t="n">
        <v>0</v>
      </c>
      <c r="AT16" s="13" t="n">
        <v>0</v>
      </c>
      <c r="AU16" s="19" t="n">
        <f aca="false">AQ16-AR16-AS16-AT16</f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20" t="n">
        <f aca="false">AV16-AW16-AX16-AY16</f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20" t="n">
        <f aca="false">BA16-BB16-BC16-BD16</f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20" t="n">
        <f aca="false">BF16-BG16-BH16-BI16</f>
        <v>0</v>
      </c>
      <c r="BK16" s="21" t="n">
        <f aca="false">AG16</f>
        <v>0</v>
      </c>
      <c r="BL16" s="21" t="n">
        <f aca="false">AH16</f>
        <v>0</v>
      </c>
      <c r="BM16" s="21" t="n">
        <f aca="false">AI16</f>
        <v>0</v>
      </c>
      <c r="BN16" s="21" t="n">
        <f aca="false">AJ16</f>
        <v>0</v>
      </c>
      <c r="BO16" s="21" t="n">
        <f aca="false">AK16</f>
        <v>0</v>
      </c>
      <c r="BP16" s="21" t="n">
        <f aca="false">AL16</f>
        <v>0</v>
      </c>
      <c r="BQ16" s="21" t="n">
        <f aca="false">AM16</f>
        <v>0</v>
      </c>
      <c r="BR16" s="21" t="n">
        <f aca="false">AN16</f>
        <v>0</v>
      </c>
      <c r="BS16" s="21" t="n">
        <f aca="false">AO16</f>
        <v>0</v>
      </c>
      <c r="BT16" s="21" t="n">
        <f aca="false">AP16</f>
        <v>0</v>
      </c>
      <c r="BU16" s="21" t="n">
        <f aca="false">AQ16</f>
        <v>0</v>
      </c>
      <c r="BV16" s="21" t="n">
        <f aca="false">AR16</f>
        <v>0</v>
      </c>
      <c r="BW16" s="21" t="n">
        <f aca="false">AS16</f>
        <v>0</v>
      </c>
      <c r="BX16" s="21" t="n">
        <f aca="false">AT16</f>
        <v>0</v>
      </c>
      <c r="BY16" s="21" t="n">
        <f aca="false">AU16</f>
        <v>0</v>
      </c>
      <c r="BZ16" s="21" t="n">
        <f aca="false">AV16</f>
        <v>0</v>
      </c>
      <c r="CA16" s="21" t="n">
        <f aca="false">AW16</f>
        <v>0</v>
      </c>
      <c r="CB16" s="21" t="n">
        <f aca="false">AX16</f>
        <v>0</v>
      </c>
      <c r="CC16" s="21" t="n">
        <f aca="false">AY16</f>
        <v>0</v>
      </c>
      <c r="CD16" s="21" t="n">
        <f aca="false">AZ16</f>
        <v>0</v>
      </c>
      <c r="CE16" s="21" t="n">
        <f aca="false">BA16</f>
        <v>0</v>
      </c>
      <c r="CF16" s="21" t="n">
        <f aca="false">BB16</f>
        <v>0</v>
      </c>
      <c r="CG16" s="21" t="n">
        <f aca="false">BC16</f>
        <v>0</v>
      </c>
      <c r="CH16" s="21" t="n">
        <f aca="false">BD16</f>
        <v>0</v>
      </c>
      <c r="CI16" s="21" t="n">
        <f aca="false">BE16</f>
        <v>0</v>
      </c>
      <c r="CJ16" s="21" t="n">
        <f aca="false">BF16</f>
        <v>0</v>
      </c>
      <c r="CK16" s="21" t="n">
        <f aca="false">BG16</f>
        <v>0</v>
      </c>
      <c r="CL16" s="21" t="n">
        <f aca="false">BH16</f>
        <v>0</v>
      </c>
      <c r="CM16" s="21" t="n">
        <f aca="false">BI16</f>
        <v>0</v>
      </c>
      <c r="CN16" s="21" t="n">
        <f aca="false">BJ16</f>
        <v>0</v>
      </c>
      <c r="CO16" s="21" t="n">
        <f aca="false">AH16</f>
        <v>0</v>
      </c>
      <c r="CP16" s="21" t="n">
        <f aca="false">AJ16</f>
        <v>0</v>
      </c>
      <c r="CQ16" s="21" t="n">
        <f aca="false">AL16</f>
        <v>0</v>
      </c>
      <c r="CR16" s="21" t="n">
        <f aca="false">AN16</f>
        <v>0</v>
      </c>
      <c r="CS16" s="21" t="n">
        <f aca="false">AP16</f>
        <v>0</v>
      </c>
      <c r="CT16" s="21" t="n">
        <f aca="false">AQ16</f>
        <v>0</v>
      </c>
      <c r="CU16" s="21" t="n">
        <f aca="false">AR16</f>
        <v>0</v>
      </c>
      <c r="CV16" s="21" t="n">
        <f aca="false">AS16</f>
        <v>0</v>
      </c>
      <c r="CW16" s="21" t="n">
        <f aca="false">AT16</f>
        <v>0</v>
      </c>
      <c r="CX16" s="21" t="n">
        <f aca="false">AU16</f>
        <v>0</v>
      </c>
      <c r="CY16" s="21" t="n">
        <f aca="false">AV16</f>
        <v>0</v>
      </c>
      <c r="CZ16" s="21" t="n">
        <f aca="false">AW16</f>
        <v>0</v>
      </c>
      <c r="DA16" s="21" t="n">
        <f aca="false">AX16</f>
        <v>0</v>
      </c>
      <c r="DB16" s="21" t="n">
        <f aca="false">AY16</f>
        <v>0</v>
      </c>
      <c r="DC16" s="21" t="n">
        <f aca="false">AZ16</f>
        <v>0</v>
      </c>
      <c r="DD16" s="21" t="n">
        <f aca="false">BL16</f>
        <v>0</v>
      </c>
      <c r="DE16" s="21" t="n">
        <f aca="false">BN16</f>
        <v>0</v>
      </c>
      <c r="DF16" s="21" t="n">
        <f aca="false">BP16</f>
        <v>0</v>
      </c>
      <c r="DG16" s="21" t="n">
        <f aca="false">BR16</f>
        <v>0</v>
      </c>
      <c r="DH16" s="21" t="n">
        <f aca="false">BT16</f>
        <v>0</v>
      </c>
      <c r="DI16" s="21" t="n">
        <f aca="false">BU16</f>
        <v>0</v>
      </c>
      <c r="DJ16" s="21" t="n">
        <f aca="false">BV16</f>
        <v>0</v>
      </c>
      <c r="DK16" s="21" t="n">
        <f aca="false">BW16</f>
        <v>0</v>
      </c>
      <c r="DL16" s="21" t="n">
        <f aca="false">BX16</f>
        <v>0</v>
      </c>
      <c r="DM16" s="21" t="n">
        <f aca="false">BY16</f>
        <v>0</v>
      </c>
      <c r="DN16" s="21" t="n">
        <f aca="false">BZ16</f>
        <v>0</v>
      </c>
      <c r="DO16" s="21" t="n">
        <f aca="false">CA16</f>
        <v>0</v>
      </c>
      <c r="DP16" s="21" t="n">
        <f aca="false">CB16</f>
        <v>0</v>
      </c>
      <c r="DQ16" s="21" t="n">
        <f aca="false">CC16</f>
        <v>0</v>
      </c>
      <c r="DR16" s="21" t="n">
        <f aca="false">CD16</f>
        <v>0</v>
      </c>
      <c r="DS16" s="14" t="s">
        <v>191</v>
      </c>
      <c r="DT16" s="11" t="n">
        <f aca="false">SUM(AG16:DS16)</f>
        <v>0</v>
      </c>
    </row>
    <row r="17" customFormat="false" ht="56.25" hidden="false" customHeight="false" outlineLevel="0" collapsed="false">
      <c r="A17" s="22"/>
      <c r="B17" s="23"/>
      <c r="C17" s="23"/>
      <c r="D17" s="23"/>
      <c r="E17" s="23"/>
      <c r="F17" s="16" t="s">
        <v>193</v>
      </c>
      <c r="G17" s="16" t="s">
        <v>194</v>
      </c>
      <c r="H17" s="16" t="s">
        <v>195</v>
      </c>
      <c r="I17" s="16" t="s">
        <v>67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10" t="s">
        <v>188</v>
      </c>
      <c r="AE17" s="10" t="s">
        <v>196</v>
      </c>
      <c r="AF17" s="10" t="s">
        <v>190</v>
      </c>
      <c r="AG17" s="17" t="n">
        <v>99</v>
      </c>
      <c r="AH17" s="17" t="n">
        <v>98.2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8" t="n">
        <f aca="false">AG17-AI17-AK17-AM17</f>
        <v>99</v>
      </c>
      <c r="AP17" s="18" t="n">
        <f aca="false">AH17-AJ17-AL17-AN17</f>
        <v>98.2</v>
      </c>
      <c r="AQ17" s="13" t="n">
        <v>0</v>
      </c>
      <c r="AR17" s="13" t="n">
        <v>0</v>
      </c>
      <c r="AS17" s="13" t="n">
        <v>0</v>
      </c>
      <c r="AT17" s="13" t="n">
        <v>0</v>
      </c>
      <c r="AU17" s="19" t="n">
        <f aca="false">AQ17-AR17-AS17-AT17</f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20" t="n">
        <f aca="false">AV17-AW17-AX17-AY17</f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20" t="n">
        <f aca="false">BA17-BB17-BC17-BD17</f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20" t="n">
        <f aca="false">BF17-BG17-BH17-BI17</f>
        <v>0</v>
      </c>
      <c r="BK17" s="21" t="n">
        <f aca="false">AG17</f>
        <v>99</v>
      </c>
      <c r="BL17" s="21" t="n">
        <f aca="false">AH17</f>
        <v>98.2</v>
      </c>
      <c r="BM17" s="21" t="n">
        <f aca="false">AI17</f>
        <v>0</v>
      </c>
      <c r="BN17" s="21" t="n">
        <f aca="false">AJ17</f>
        <v>0</v>
      </c>
      <c r="BO17" s="21" t="n">
        <f aca="false">AK17</f>
        <v>0</v>
      </c>
      <c r="BP17" s="21" t="n">
        <f aca="false">AL17</f>
        <v>0</v>
      </c>
      <c r="BQ17" s="21" t="n">
        <f aca="false">AM17</f>
        <v>0</v>
      </c>
      <c r="BR17" s="21" t="n">
        <f aca="false">AN17</f>
        <v>0</v>
      </c>
      <c r="BS17" s="21" t="n">
        <f aca="false">AO17</f>
        <v>99</v>
      </c>
      <c r="BT17" s="21" t="n">
        <f aca="false">AP17</f>
        <v>98.2</v>
      </c>
      <c r="BU17" s="21" t="n">
        <f aca="false">AQ17</f>
        <v>0</v>
      </c>
      <c r="BV17" s="21" t="n">
        <f aca="false">AR17</f>
        <v>0</v>
      </c>
      <c r="BW17" s="21" t="n">
        <f aca="false">AS17</f>
        <v>0</v>
      </c>
      <c r="BX17" s="21" t="n">
        <f aca="false">AT17</f>
        <v>0</v>
      </c>
      <c r="BY17" s="21" t="n">
        <f aca="false">AU17</f>
        <v>0</v>
      </c>
      <c r="BZ17" s="21" t="n">
        <f aca="false">AV17</f>
        <v>0</v>
      </c>
      <c r="CA17" s="21" t="n">
        <f aca="false">AW17</f>
        <v>0</v>
      </c>
      <c r="CB17" s="21" t="n">
        <f aca="false">AX17</f>
        <v>0</v>
      </c>
      <c r="CC17" s="21" t="n">
        <f aca="false">AY17</f>
        <v>0</v>
      </c>
      <c r="CD17" s="21" t="n">
        <f aca="false">AZ17</f>
        <v>0</v>
      </c>
      <c r="CE17" s="21" t="n">
        <f aca="false">BA17</f>
        <v>0</v>
      </c>
      <c r="CF17" s="21" t="n">
        <f aca="false">BB17</f>
        <v>0</v>
      </c>
      <c r="CG17" s="21" t="n">
        <f aca="false">BC17</f>
        <v>0</v>
      </c>
      <c r="CH17" s="21" t="n">
        <f aca="false">BD17</f>
        <v>0</v>
      </c>
      <c r="CI17" s="21" t="n">
        <f aca="false">BE17</f>
        <v>0</v>
      </c>
      <c r="CJ17" s="21" t="n">
        <f aca="false">BF17</f>
        <v>0</v>
      </c>
      <c r="CK17" s="21" t="n">
        <f aca="false">BG17</f>
        <v>0</v>
      </c>
      <c r="CL17" s="21" t="n">
        <f aca="false">BH17</f>
        <v>0</v>
      </c>
      <c r="CM17" s="21" t="n">
        <f aca="false">BI17</f>
        <v>0</v>
      </c>
      <c r="CN17" s="21" t="n">
        <f aca="false">BJ17</f>
        <v>0</v>
      </c>
      <c r="CO17" s="21" t="n">
        <f aca="false">AH17</f>
        <v>98.2</v>
      </c>
      <c r="CP17" s="21" t="n">
        <f aca="false">AJ17</f>
        <v>0</v>
      </c>
      <c r="CQ17" s="21" t="n">
        <f aca="false">AL17</f>
        <v>0</v>
      </c>
      <c r="CR17" s="21" t="n">
        <f aca="false">AN17</f>
        <v>0</v>
      </c>
      <c r="CS17" s="21" t="n">
        <f aca="false">AP17</f>
        <v>98.2</v>
      </c>
      <c r="CT17" s="21" t="n">
        <f aca="false">AQ17</f>
        <v>0</v>
      </c>
      <c r="CU17" s="21" t="n">
        <f aca="false">AR17</f>
        <v>0</v>
      </c>
      <c r="CV17" s="21" t="n">
        <f aca="false">AS17</f>
        <v>0</v>
      </c>
      <c r="CW17" s="21" t="n">
        <f aca="false">AT17</f>
        <v>0</v>
      </c>
      <c r="CX17" s="21" t="n">
        <f aca="false">AU17</f>
        <v>0</v>
      </c>
      <c r="CY17" s="21" t="n">
        <f aca="false">AV17</f>
        <v>0</v>
      </c>
      <c r="CZ17" s="21" t="n">
        <f aca="false">AW17</f>
        <v>0</v>
      </c>
      <c r="DA17" s="21" t="n">
        <f aca="false">AX17</f>
        <v>0</v>
      </c>
      <c r="DB17" s="21" t="n">
        <f aca="false">AY17</f>
        <v>0</v>
      </c>
      <c r="DC17" s="21" t="n">
        <f aca="false">AZ17</f>
        <v>0</v>
      </c>
      <c r="DD17" s="21" t="n">
        <f aca="false">BL17</f>
        <v>98.2</v>
      </c>
      <c r="DE17" s="21" t="n">
        <f aca="false">BN17</f>
        <v>0</v>
      </c>
      <c r="DF17" s="21" t="n">
        <f aca="false">BP17</f>
        <v>0</v>
      </c>
      <c r="DG17" s="21" t="n">
        <f aca="false">BR17</f>
        <v>0</v>
      </c>
      <c r="DH17" s="21" t="n">
        <f aca="false">BT17</f>
        <v>98.2</v>
      </c>
      <c r="DI17" s="21" t="n">
        <f aca="false">BU17</f>
        <v>0</v>
      </c>
      <c r="DJ17" s="21" t="n">
        <f aca="false">BV17</f>
        <v>0</v>
      </c>
      <c r="DK17" s="21" t="n">
        <f aca="false">BW17</f>
        <v>0</v>
      </c>
      <c r="DL17" s="21" t="n">
        <f aca="false">BX17</f>
        <v>0</v>
      </c>
      <c r="DM17" s="21" t="n">
        <f aca="false">BY17</f>
        <v>0</v>
      </c>
      <c r="DN17" s="21" t="n">
        <f aca="false">BZ17</f>
        <v>0</v>
      </c>
      <c r="DO17" s="21" t="n">
        <f aca="false">CA17</f>
        <v>0</v>
      </c>
      <c r="DP17" s="21" t="n">
        <f aca="false">CB17</f>
        <v>0</v>
      </c>
      <c r="DQ17" s="21" t="n">
        <f aca="false">CC17</f>
        <v>0</v>
      </c>
      <c r="DR17" s="21" t="n">
        <f aca="false">CD17</f>
        <v>0</v>
      </c>
      <c r="DS17" s="14" t="s">
        <v>191</v>
      </c>
      <c r="DT17" s="11" t="n">
        <f aca="false">SUM(AG17:DS17)</f>
        <v>1181.6</v>
      </c>
    </row>
    <row r="18" customFormat="false" ht="22.5" hidden="true" customHeight="false" outlineLevel="0" collapsed="false">
      <c r="A18" s="25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10" t="s">
        <v>188</v>
      </c>
      <c r="AE18" s="10" t="s">
        <v>197</v>
      </c>
      <c r="AF18" s="10" t="s">
        <v>190</v>
      </c>
      <c r="AG18" s="17" t="n">
        <v>0</v>
      </c>
      <c r="AH18" s="17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8" t="n">
        <f aca="false">AG18-AI18-AK18-AM18</f>
        <v>0</v>
      </c>
      <c r="AP18" s="18" t="n">
        <f aca="false">AH18-AJ18-AL18-AN18</f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9" t="n">
        <f aca="false">AQ18-AR18-AS18-AT18</f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20" t="n">
        <f aca="false">AV18-AW18-AX18-AY18</f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20" t="n">
        <f aca="false">BA18-BB18-BC18-BD18</f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20" t="n">
        <f aca="false">BF18-BG18-BH18-BI18</f>
        <v>0</v>
      </c>
      <c r="BK18" s="21" t="n">
        <f aca="false">AG18</f>
        <v>0</v>
      </c>
      <c r="BL18" s="21" t="n">
        <f aca="false">AH18</f>
        <v>0</v>
      </c>
      <c r="BM18" s="21" t="n">
        <f aca="false">AI18</f>
        <v>0</v>
      </c>
      <c r="BN18" s="21" t="n">
        <f aca="false">AJ18</f>
        <v>0</v>
      </c>
      <c r="BO18" s="21" t="n">
        <f aca="false">AK18</f>
        <v>0</v>
      </c>
      <c r="BP18" s="21" t="n">
        <f aca="false">AL18</f>
        <v>0</v>
      </c>
      <c r="BQ18" s="21" t="n">
        <f aca="false">AM18</f>
        <v>0</v>
      </c>
      <c r="BR18" s="21" t="n">
        <f aca="false">AN18</f>
        <v>0</v>
      </c>
      <c r="BS18" s="21" t="n">
        <f aca="false">AO18</f>
        <v>0</v>
      </c>
      <c r="BT18" s="21" t="n">
        <f aca="false">AP18</f>
        <v>0</v>
      </c>
      <c r="BU18" s="21" t="n">
        <f aca="false">AQ18</f>
        <v>0</v>
      </c>
      <c r="BV18" s="21" t="n">
        <f aca="false">AR18</f>
        <v>0</v>
      </c>
      <c r="BW18" s="21" t="n">
        <f aca="false">AS18</f>
        <v>0</v>
      </c>
      <c r="BX18" s="21" t="n">
        <f aca="false">AT18</f>
        <v>0</v>
      </c>
      <c r="BY18" s="21" t="n">
        <f aca="false">AU18</f>
        <v>0</v>
      </c>
      <c r="BZ18" s="21" t="n">
        <f aca="false">AV18</f>
        <v>0</v>
      </c>
      <c r="CA18" s="21" t="n">
        <f aca="false">AW18</f>
        <v>0</v>
      </c>
      <c r="CB18" s="21" t="n">
        <f aca="false">AX18</f>
        <v>0</v>
      </c>
      <c r="CC18" s="21" t="n">
        <f aca="false">AY18</f>
        <v>0</v>
      </c>
      <c r="CD18" s="21" t="n">
        <f aca="false">AZ18</f>
        <v>0</v>
      </c>
      <c r="CE18" s="21" t="n">
        <f aca="false">BA18</f>
        <v>0</v>
      </c>
      <c r="CF18" s="21" t="n">
        <f aca="false">BB18</f>
        <v>0</v>
      </c>
      <c r="CG18" s="21" t="n">
        <f aca="false">BC18</f>
        <v>0</v>
      </c>
      <c r="CH18" s="21" t="n">
        <f aca="false">BD18</f>
        <v>0</v>
      </c>
      <c r="CI18" s="21" t="n">
        <f aca="false">BE18</f>
        <v>0</v>
      </c>
      <c r="CJ18" s="21" t="n">
        <f aca="false">BF18</f>
        <v>0</v>
      </c>
      <c r="CK18" s="21" t="n">
        <f aca="false">BG18</f>
        <v>0</v>
      </c>
      <c r="CL18" s="21" t="n">
        <f aca="false">BH18</f>
        <v>0</v>
      </c>
      <c r="CM18" s="21" t="n">
        <f aca="false">BI18</f>
        <v>0</v>
      </c>
      <c r="CN18" s="21" t="n">
        <f aca="false">BJ18</f>
        <v>0</v>
      </c>
      <c r="CO18" s="21" t="n">
        <f aca="false">AH18</f>
        <v>0</v>
      </c>
      <c r="CP18" s="21" t="n">
        <f aca="false">AJ18</f>
        <v>0</v>
      </c>
      <c r="CQ18" s="21" t="n">
        <f aca="false">AL18</f>
        <v>0</v>
      </c>
      <c r="CR18" s="21" t="n">
        <f aca="false">AN18</f>
        <v>0</v>
      </c>
      <c r="CS18" s="21" t="n">
        <f aca="false">AP18</f>
        <v>0</v>
      </c>
      <c r="CT18" s="21" t="n">
        <f aca="false">AQ18</f>
        <v>0</v>
      </c>
      <c r="CU18" s="21" t="n">
        <f aca="false">AR18</f>
        <v>0</v>
      </c>
      <c r="CV18" s="21" t="n">
        <f aca="false">AS18</f>
        <v>0</v>
      </c>
      <c r="CW18" s="21" t="n">
        <f aca="false">AT18</f>
        <v>0</v>
      </c>
      <c r="CX18" s="21" t="n">
        <f aca="false">AU18</f>
        <v>0</v>
      </c>
      <c r="CY18" s="21" t="n">
        <f aca="false">AV18</f>
        <v>0</v>
      </c>
      <c r="CZ18" s="21" t="n">
        <f aca="false">AW18</f>
        <v>0</v>
      </c>
      <c r="DA18" s="21" t="n">
        <f aca="false">AX18</f>
        <v>0</v>
      </c>
      <c r="DB18" s="21" t="n">
        <f aca="false">AY18</f>
        <v>0</v>
      </c>
      <c r="DC18" s="21" t="n">
        <f aca="false">AZ18</f>
        <v>0</v>
      </c>
      <c r="DD18" s="21" t="n">
        <f aca="false">BL18</f>
        <v>0</v>
      </c>
      <c r="DE18" s="21" t="n">
        <f aca="false">BN18</f>
        <v>0</v>
      </c>
      <c r="DF18" s="21" t="n">
        <f aca="false">BP18</f>
        <v>0</v>
      </c>
      <c r="DG18" s="21" t="n">
        <f aca="false">BR18</f>
        <v>0</v>
      </c>
      <c r="DH18" s="21" t="n">
        <f aca="false">BT18</f>
        <v>0</v>
      </c>
      <c r="DI18" s="21" t="n">
        <f aca="false">BU18</f>
        <v>0</v>
      </c>
      <c r="DJ18" s="21" t="n">
        <f aca="false">BV18</f>
        <v>0</v>
      </c>
      <c r="DK18" s="21" t="n">
        <f aca="false">BW18</f>
        <v>0</v>
      </c>
      <c r="DL18" s="21" t="n">
        <f aca="false">BX18</f>
        <v>0</v>
      </c>
      <c r="DM18" s="21" t="n">
        <f aca="false">BY18</f>
        <v>0</v>
      </c>
      <c r="DN18" s="21" t="n">
        <f aca="false">BZ18</f>
        <v>0</v>
      </c>
      <c r="DO18" s="21" t="n">
        <f aca="false">CA18</f>
        <v>0</v>
      </c>
      <c r="DP18" s="21" t="n">
        <f aca="false">CB18</f>
        <v>0</v>
      </c>
      <c r="DQ18" s="21" t="n">
        <f aca="false">CC18</f>
        <v>0</v>
      </c>
      <c r="DR18" s="21" t="n">
        <f aca="false">CD18</f>
        <v>0</v>
      </c>
      <c r="DS18" s="14" t="s">
        <v>191</v>
      </c>
      <c r="DT18" s="11" t="n">
        <f aca="false">SUM(AG18:DS18)</f>
        <v>0</v>
      </c>
    </row>
    <row r="19" customFormat="false" ht="56.25" hidden="false" customHeight="false" outlineLevel="0" collapsed="false">
      <c r="A19" s="15" t="s">
        <v>198</v>
      </c>
      <c r="B19" s="16" t="s">
        <v>199</v>
      </c>
      <c r="C19" s="10" t="s">
        <v>200</v>
      </c>
      <c r="D19" s="10" t="s">
        <v>201</v>
      </c>
      <c r="E19" s="10" t="s">
        <v>20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0" t="s">
        <v>203</v>
      </c>
      <c r="X19" s="10" t="s">
        <v>204</v>
      </c>
      <c r="Y19" s="10" t="s">
        <v>205</v>
      </c>
      <c r="Z19" s="16" t="s">
        <v>206</v>
      </c>
      <c r="AA19" s="16" t="s">
        <v>186</v>
      </c>
      <c r="AB19" s="16" t="s">
        <v>187</v>
      </c>
      <c r="AC19" s="10" t="s">
        <v>59</v>
      </c>
      <c r="AD19" s="10" t="s">
        <v>207</v>
      </c>
      <c r="AE19" s="10" t="s">
        <v>208</v>
      </c>
      <c r="AF19" s="10" t="s">
        <v>169</v>
      </c>
      <c r="AG19" s="17" t="n">
        <v>112.9</v>
      </c>
      <c r="AH19" s="17" t="n">
        <v>112.9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8" t="n">
        <f aca="false">AG19-AI19-AK19-AM19</f>
        <v>112.9</v>
      </c>
      <c r="AP19" s="18" t="n">
        <f aca="false">AH19-AJ19-AL19-AN19</f>
        <v>112.9</v>
      </c>
      <c r="AQ19" s="13" t="n">
        <v>0</v>
      </c>
      <c r="AR19" s="13" t="n">
        <v>0</v>
      </c>
      <c r="AS19" s="13" t="n">
        <v>0</v>
      </c>
      <c r="AT19" s="13" t="n">
        <v>0</v>
      </c>
      <c r="AU19" s="19" t="n">
        <f aca="false">AQ19-AR19-AS19-AT19</f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20" t="n">
        <f aca="false">AV19-AW19-AX19-AY19</f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20" t="n">
        <f aca="false">BA19-BB19-BC19-BD19</f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20" t="n">
        <f aca="false">BF19-BG19-BH19-BI19</f>
        <v>0</v>
      </c>
      <c r="BK19" s="21" t="n">
        <f aca="false">AG19</f>
        <v>112.9</v>
      </c>
      <c r="BL19" s="21" t="n">
        <f aca="false">AH19</f>
        <v>112.9</v>
      </c>
      <c r="BM19" s="21" t="n">
        <f aca="false">AI19</f>
        <v>0</v>
      </c>
      <c r="BN19" s="21" t="n">
        <f aca="false">AJ19</f>
        <v>0</v>
      </c>
      <c r="BO19" s="21" t="n">
        <f aca="false">AK19</f>
        <v>0</v>
      </c>
      <c r="BP19" s="21" t="n">
        <f aca="false">AL19</f>
        <v>0</v>
      </c>
      <c r="BQ19" s="21" t="n">
        <f aca="false">AM19</f>
        <v>0</v>
      </c>
      <c r="BR19" s="21" t="n">
        <f aca="false">AN19</f>
        <v>0</v>
      </c>
      <c r="BS19" s="21" t="n">
        <f aca="false">AO19</f>
        <v>112.9</v>
      </c>
      <c r="BT19" s="21" t="n">
        <f aca="false">AP19</f>
        <v>112.9</v>
      </c>
      <c r="BU19" s="21" t="n">
        <f aca="false">AQ19</f>
        <v>0</v>
      </c>
      <c r="BV19" s="21" t="n">
        <f aca="false">AR19</f>
        <v>0</v>
      </c>
      <c r="BW19" s="21" t="n">
        <f aca="false">AS19</f>
        <v>0</v>
      </c>
      <c r="BX19" s="21" t="n">
        <f aca="false">AT19</f>
        <v>0</v>
      </c>
      <c r="BY19" s="21" t="n">
        <f aca="false">AU19</f>
        <v>0</v>
      </c>
      <c r="BZ19" s="21" t="n">
        <f aca="false">AV19</f>
        <v>0</v>
      </c>
      <c r="CA19" s="21" t="n">
        <f aca="false">AW19</f>
        <v>0</v>
      </c>
      <c r="CB19" s="21" t="n">
        <f aca="false">AX19</f>
        <v>0</v>
      </c>
      <c r="CC19" s="21" t="n">
        <f aca="false">AY19</f>
        <v>0</v>
      </c>
      <c r="CD19" s="21" t="n">
        <f aca="false">AZ19</f>
        <v>0</v>
      </c>
      <c r="CE19" s="21" t="n">
        <f aca="false">BA19</f>
        <v>0</v>
      </c>
      <c r="CF19" s="21" t="n">
        <f aca="false">BB19</f>
        <v>0</v>
      </c>
      <c r="CG19" s="21" t="n">
        <f aca="false">BC19</f>
        <v>0</v>
      </c>
      <c r="CH19" s="21" t="n">
        <f aca="false">BD19</f>
        <v>0</v>
      </c>
      <c r="CI19" s="21" t="n">
        <f aca="false">BE19</f>
        <v>0</v>
      </c>
      <c r="CJ19" s="21" t="n">
        <f aca="false">BF19</f>
        <v>0</v>
      </c>
      <c r="CK19" s="21" t="n">
        <f aca="false">BG19</f>
        <v>0</v>
      </c>
      <c r="CL19" s="21" t="n">
        <f aca="false">BH19</f>
        <v>0</v>
      </c>
      <c r="CM19" s="21" t="n">
        <f aca="false">BI19</f>
        <v>0</v>
      </c>
      <c r="CN19" s="21" t="n">
        <f aca="false">BJ19</f>
        <v>0</v>
      </c>
      <c r="CO19" s="21" t="n">
        <f aca="false">AH19</f>
        <v>112.9</v>
      </c>
      <c r="CP19" s="21" t="n">
        <f aca="false">AJ19</f>
        <v>0</v>
      </c>
      <c r="CQ19" s="21" t="n">
        <f aca="false">AL19</f>
        <v>0</v>
      </c>
      <c r="CR19" s="21" t="n">
        <f aca="false">AN19</f>
        <v>0</v>
      </c>
      <c r="CS19" s="21" t="n">
        <f aca="false">AP19</f>
        <v>112.9</v>
      </c>
      <c r="CT19" s="21" t="n">
        <f aca="false">AQ19</f>
        <v>0</v>
      </c>
      <c r="CU19" s="21" t="n">
        <f aca="false">AR19</f>
        <v>0</v>
      </c>
      <c r="CV19" s="21" t="n">
        <f aca="false">AS19</f>
        <v>0</v>
      </c>
      <c r="CW19" s="21" t="n">
        <f aca="false">AT19</f>
        <v>0</v>
      </c>
      <c r="CX19" s="21" t="n">
        <f aca="false">AU19</f>
        <v>0</v>
      </c>
      <c r="CY19" s="21" t="n">
        <f aca="false">AV19</f>
        <v>0</v>
      </c>
      <c r="CZ19" s="21" t="n">
        <f aca="false">AW19</f>
        <v>0</v>
      </c>
      <c r="DA19" s="21" t="n">
        <f aca="false">AX19</f>
        <v>0</v>
      </c>
      <c r="DB19" s="21" t="n">
        <f aca="false">AY19</f>
        <v>0</v>
      </c>
      <c r="DC19" s="21" t="n">
        <f aca="false">AZ19</f>
        <v>0</v>
      </c>
      <c r="DD19" s="21" t="n">
        <f aca="false">BL19</f>
        <v>112.9</v>
      </c>
      <c r="DE19" s="21" t="n">
        <f aca="false">BN19</f>
        <v>0</v>
      </c>
      <c r="DF19" s="21" t="n">
        <f aca="false">BP19</f>
        <v>0</v>
      </c>
      <c r="DG19" s="21" t="n">
        <f aca="false">BR19</f>
        <v>0</v>
      </c>
      <c r="DH19" s="21" t="n">
        <f aca="false">BT19</f>
        <v>112.9</v>
      </c>
      <c r="DI19" s="21" t="n">
        <f aca="false">BU19</f>
        <v>0</v>
      </c>
      <c r="DJ19" s="21" t="n">
        <f aca="false">BV19</f>
        <v>0</v>
      </c>
      <c r="DK19" s="21" t="n">
        <f aca="false">BW19</f>
        <v>0</v>
      </c>
      <c r="DL19" s="21" t="n">
        <f aca="false">BX19</f>
        <v>0</v>
      </c>
      <c r="DM19" s="21" t="n">
        <f aca="false">BY19</f>
        <v>0</v>
      </c>
      <c r="DN19" s="21" t="n">
        <f aca="false">BZ19</f>
        <v>0</v>
      </c>
      <c r="DO19" s="21" t="n">
        <f aca="false">CA19</f>
        <v>0</v>
      </c>
      <c r="DP19" s="21" t="n">
        <f aca="false">CB19</f>
        <v>0</v>
      </c>
      <c r="DQ19" s="21" t="n">
        <f aca="false">CC19</f>
        <v>0</v>
      </c>
      <c r="DR19" s="21" t="n">
        <f aca="false">CD19</f>
        <v>0</v>
      </c>
      <c r="DS19" s="14" t="s">
        <v>191</v>
      </c>
      <c r="DT19" s="11" t="n">
        <f aca="false">SUM(AG19:DS19)</f>
        <v>1354.8</v>
      </c>
    </row>
    <row r="20" customFormat="false" ht="33.75" hidden="false" customHeight="false" outlineLevel="0" collapsed="false">
      <c r="A20" s="22"/>
      <c r="B20" s="23"/>
      <c r="C20" s="16" t="s">
        <v>179</v>
      </c>
      <c r="D20" s="16" t="s">
        <v>209</v>
      </c>
      <c r="E20" s="16" t="s">
        <v>18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16" t="s">
        <v>182</v>
      </c>
      <c r="X20" s="16" t="s">
        <v>210</v>
      </c>
      <c r="Y20" s="16" t="s">
        <v>184</v>
      </c>
      <c r="Z20" s="23"/>
      <c r="AA20" s="23"/>
      <c r="AB20" s="23"/>
      <c r="AC20" s="24"/>
      <c r="AD20" s="10" t="s">
        <v>207</v>
      </c>
      <c r="AE20" s="10" t="s">
        <v>208</v>
      </c>
      <c r="AF20" s="10" t="s">
        <v>190</v>
      </c>
      <c r="AG20" s="17" t="n">
        <v>0.9</v>
      </c>
      <c r="AH20" s="17" t="n">
        <v>0.9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8" t="n">
        <f aca="false">AG20-AI20-AK20-AM20</f>
        <v>0.9</v>
      </c>
      <c r="AP20" s="18" t="n">
        <f aca="false">AH20-AJ20-AL20-AN20</f>
        <v>0.9</v>
      </c>
      <c r="AQ20" s="17" t="n">
        <v>89.2</v>
      </c>
      <c r="AR20" s="13" t="n">
        <v>0</v>
      </c>
      <c r="AS20" s="13" t="n">
        <v>0</v>
      </c>
      <c r="AT20" s="13" t="n">
        <v>0</v>
      </c>
      <c r="AU20" s="19" t="n">
        <f aca="false">AQ20-AR20-AS20-AT20</f>
        <v>89.2</v>
      </c>
      <c r="AV20" s="17" t="n">
        <v>132.2</v>
      </c>
      <c r="AW20" s="13" t="n">
        <v>0</v>
      </c>
      <c r="AX20" s="13" t="n">
        <v>0</v>
      </c>
      <c r="AY20" s="13" t="n">
        <v>0</v>
      </c>
      <c r="AZ20" s="20" t="n">
        <f aca="false">AV20-AW20-AX20-AY20</f>
        <v>132.2</v>
      </c>
      <c r="BA20" s="17" t="n">
        <v>132.2</v>
      </c>
      <c r="BB20" s="13" t="n">
        <v>0</v>
      </c>
      <c r="BC20" s="13" t="n">
        <v>0</v>
      </c>
      <c r="BD20" s="13" t="n">
        <v>0</v>
      </c>
      <c r="BE20" s="20" t="n">
        <f aca="false">BA20-BB20-BC20-BD20</f>
        <v>132.2</v>
      </c>
      <c r="BF20" s="17" t="n">
        <v>132.2</v>
      </c>
      <c r="BG20" s="13" t="n">
        <v>0</v>
      </c>
      <c r="BH20" s="13" t="n">
        <v>0</v>
      </c>
      <c r="BI20" s="13" t="n">
        <v>0</v>
      </c>
      <c r="BJ20" s="20" t="n">
        <f aca="false">BF20-BG20-BH20-BI20</f>
        <v>132.2</v>
      </c>
      <c r="BK20" s="21" t="n">
        <f aca="false">AG20</f>
        <v>0.9</v>
      </c>
      <c r="BL20" s="21" t="n">
        <f aca="false">AH20</f>
        <v>0.9</v>
      </c>
      <c r="BM20" s="21" t="n">
        <f aca="false">AI20</f>
        <v>0</v>
      </c>
      <c r="BN20" s="21" t="n">
        <f aca="false">AJ20</f>
        <v>0</v>
      </c>
      <c r="BO20" s="21" t="n">
        <f aca="false">AK20</f>
        <v>0</v>
      </c>
      <c r="BP20" s="21" t="n">
        <f aca="false">AL20</f>
        <v>0</v>
      </c>
      <c r="BQ20" s="21" t="n">
        <f aca="false">AM20</f>
        <v>0</v>
      </c>
      <c r="BR20" s="21" t="n">
        <f aca="false">AN20</f>
        <v>0</v>
      </c>
      <c r="BS20" s="21" t="n">
        <f aca="false">AO20</f>
        <v>0.9</v>
      </c>
      <c r="BT20" s="21" t="n">
        <f aca="false">AP20</f>
        <v>0.9</v>
      </c>
      <c r="BU20" s="21" t="n">
        <f aca="false">AQ20</f>
        <v>89.2</v>
      </c>
      <c r="BV20" s="21" t="n">
        <f aca="false">AR20</f>
        <v>0</v>
      </c>
      <c r="BW20" s="21" t="n">
        <f aca="false">AS20</f>
        <v>0</v>
      </c>
      <c r="BX20" s="21" t="n">
        <f aca="false">AT20</f>
        <v>0</v>
      </c>
      <c r="BY20" s="21" t="n">
        <f aca="false">AU20</f>
        <v>89.2</v>
      </c>
      <c r="BZ20" s="21" t="n">
        <f aca="false">AV20</f>
        <v>132.2</v>
      </c>
      <c r="CA20" s="21" t="n">
        <f aca="false">AW20</f>
        <v>0</v>
      </c>
      <c r="CB20" s="21" t="n">
        <f aca="false">AX20</f>
        <v>0</v>
      </c>
      <c r="CC20" s="21" t="n">
        <f aca="false">AY20</f>
        <v>0</v>
      </c>
      <c r="CD20" s="21" t="n">
        <f aca="false">AZ20</f>
        <v>132.2</v>
      </c>
      <c r="CE20" s="21" t="n">
        <f aca="false">BA20</f>
        <v>132.2</v>
      </c>
      <c r="CF20" s="21" t="n">
        <f aca="false">BB20</f>
        <v>0</v>
      </c>
      <c r="CG20" s="21" t="n">
        <f aca="false">BC20</f>
        <v>0</v>
      </c>
      <c r="CH20" s="21" t="n">
        <f aca="false">BD20</f>
        <v>0</v>
      </c>
      <c r="CI20" s="21" t="n">
        <f aca="false">BE20</f>
        <v>132.2</v>
      </c>
      <c r="CJ20" s="21" t="n">
        <f aca="false">BF20</f>
        <v>132.2</v>
      </c>
      <c r="CK20" s="21" t="n">
        <f aca="false">BG20</f>
        <v>0</v>
      </c>
      <c r="CL20" s="21" t="n">
        <f aca="false">BH20</f>
        <v>0</v>
      </c>
      <c r="CM20" s="21" t="n">
        <f aca="false">BI20</f>
        <v>0</v>
      </c>
      <c r="CN20" s="21" t="n">
        <f aca="false">BJ20</f>
        <v>132.2</v>
      </c>
      <c r="CO20" s="21" t="n">
        <f aca="false">AH20</f>
        <v>0.9</v>
      </c>
      <c r="CP20" s="21" t="n">
        <f aca="false">AJ20</f>
        <v>0</v>
      </c>
      <c r="CQ20" s="21" t="n">
        <f aca="false">AL20</f>
        <v>0</v>
      </c>
      <c r="CR20" s="21" t="n">
        <f aca="false">AN20</f>
        <v>0</v>
      </c>
      <c r="CS20" s="21" t="n">
        <f aca="false">AP20</f>
        <v>0.9</v>
      </c>
      <c r="CT20" s="21" t="n">
        <f aca="false">AQ20</f>
        <v>89.2</v>
      </c>
      <c r="CU20" s="21" t="n">
        <f aca="false">AR20</f>
        <v>0</v>
      </c>
      <c r="CV20" s="21" t="n">
        <f aca="false">AS20</f>
        <v>0</v>
      </c>
      <c r="CW20" s="21" t="n">
        <f aca="false">AT20</f>
        <v>0</v>
      </c>
      <c r="CX20" s="21" t="n">
        <f aca="false">AU20</f>
        <v>89.2</v>
      </c>
      <c r="CY20" s="21" t="n">
        <f aca="false">AV20</f>
        <v>132.2</v>
      </c>
      <c r="CZ20" s="21" t="n">
        <f aca="false">AW20</f>
        <v>0</v>
      </c>
      <c r="DA20" s="21" t="n">
        <f aca="false">AX20</f>
        <v>0</v>
      </c>
      <c r="DB20" s="21" t="n">
        <f aca="false">AY20</f>
        <v>0</v>
      </c>
      <c r="DC20" s="21" t="n">
        <f aca="false">AZ20</f>
        <v>132.2</v>
      </c>
      <c r="DD20" s="21" t="n">
        <f aca="false">BL20</f>
        <v>0.9</v>
      </c>
      <c r="DE20" s="21" t="n">
        <f aca="false">BN20</f>
        <v>0</v>
      </c>
      <c r="DF20" s="21" t="n">
        <f aca="false">BP20</f>
        <v>0</v>
      </c>
      <c r="DG20" s="21" t="n">
        <f aca="false">BR20</f>
        <v>0</v>
      </c>
      <c r="DH20" s="21" t="n">
        <f aca="false">BT20</f>
        <v>0.9</v>
      </c>
      <c r="DI20" s="21" t="n">
        <f aca="false">BU20</f>
        <v>89.2</v>
      </c>
      <c r="DJ20" s="21" t="n">
        <f aca="false">BV20</f>
        <v>0</v>
      </c>
      <c r="DK20" s="21" t="n">
        <f aca="false">BW20</f>
        <v>0</v>
      </c>
      <c r="DL20" s="21" t="n">
        <f aca="false">BX20</f>
        <v>0</v>
      </c>
      <c r="DM20" s="21" t="n">
        <f aca="false">BY20</f>
        <v>89.2</v>
      </c>
      <c r="DN20" s="21" t="n">
        <f aca="false">BZ20</f>
        <v>132.2</v>
      </c>
      <c r="DO20" s="21" t="n">
        <f aca="false">CA20</f>
        <v>0</v>
      </c>
      <c r="DP20" s="21" t="n">
        <f aca="false">CB20</f>
        <v>0</v>
      </c>
      <c r="DQ20" s="21" t="n">
        <f aca="false">CC20</f>
        <v>0</v>
      </c>
      <c r="DR20" s="21" t="n">
        <f aca="false">CD20</f>
        <v>132.2</v>
      </c>
      <c r="DS20" s="14" t="s">
        <v>191</v>
      </c>
      <c r="DT20" s="11" t="n">
        <f aca="false">SUM(AG20:DS20)</f>
        <v>2839.6</v>
      </c>
    </row>
    <row r="21" customFormat="false" ht="22.5" hidden="tru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/>
      <c r="AD21" s="10" t="s">
        <v>207</v>
      </c>
      <c r="AE21" s="10" t="s">
        <v>211</v>
      </c>
      <c r="AF21" s="10" t="s">
        <v>190</v>
      </c>
      <c r="AG21" s="17"/>
      <c r="AH21" s="17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8" t="n">
        <f aca="false">AG21-AI21-AK21-AM21</f>
        <v>0</v>
      </c>
      <c r="AP21" s="18" t="n">
        <f aca="false">AH21-AJ21-AL21-AN21</f>
        <v>0</v>
      </c>
      <c r="AQ21" s="17" t="n">
        <v>0</v>
      </c>
      <c r="AR21" s="13" t="n">
        <v>0</v>
      </c>
      <c r="AS21" s="13" t="n">
        <v>0</v>
      </c>
      <c r="AT21" s="13" t="n">
        <v>0</v>
      </c>
      <c r="AU21" s="19" t="n">
        <f aca="false">AQ21-AR21-AS21-AT21</f>
        <v>0</v>
      </c>
      <c r="AV21" s="17" t="n">
        <v>0</v>
      </c>
      <c r="AW21" s="13" t="n">
        <v>0</v>
      </c>
      <c r="AX21" s="13" t="n">
        <v>0</v>
      </c>
      <c r="AY21" s="13" t="n">
        <v>0</v>
      </c>
      <c r="AZ21" s="20" t="n">
        <f aca="false">AV21-AW21-AX21-AY21</f>
        <v>0</v>
      </c>
      <c r="BA21" s="17" t="n">
        <v>0</v>
      </c>
      <c r="BB21" s="13" t="n">
        <v>0</v>
      </c>
      <c r="BC21" s="13" t="n">
        <v>0</v>
      </c>
      <c r="BD21" s="13" t="n">
        <v>0</v>
      </c>
      <c r="BE21" s="20" t="n">
        <f aca="false">BA21-BB21-BC21-BD21</f>
        <v>0</v>
      </c>
      <c r="BF21" s="17" t="n">
        <v>0</v>
      </c>
      <c r="BG21" s="13" t="n">
        <v>0</v>
      </c>
      <c r="BH21" s="13" t="n">
        <v>0</v>
      </c>
      <c r="BI21" s="13" t="n">
        <v>0</v>
      </c>
      <c r="BJ21" s="20" t="n">
        <f aca="false">BF21-BG21-BH21-BI21</f>
        <v>0</v>
      </c>
      <c r="BK21" s="21" t="n">
        <f aca="false">AG21</f>
        <v>0</v>
      </c>
      <c r="BL21" s="21" t="n">
        <f aca="false">AH21</f>
        <v>0</v>
      </c>
      <c r="BM21" s="21" t="n">
        <f aca="false">AI21</f>
        <v>0</v>
      </c>
      <c r="BN21" s="21" t="n">
        <f aca="false">AJ21</f>
        <v>0</v>
      </c>
      <c r="BO21" s="21" t="n">
        <f aca="false">AK21</f>
        <v>0</v>
      </c>
      <c r="BP21" s="21" t="n">
        <f aca="false">AL21</f>
        <v>0</v>
      </c>
      <c r="BQ21" s="21" t="n">
        <f aca="false">AM21</f>
        <v>0</v>
      </c>
      <c r="BR21" s="21" t="n">
        <f aca="false">AN21</f>
        <v>0</v>
      </c>
      <c r="BS21" s="21" t="n">
        <f aca="false">AO21</f>
        <v>0</v>
      </c>
      <c r="BT21" s="21" t="n">
        <f aca="false">AP21</f>
        <v>0</v>
      </c>
      <c r="BU21" s="21" t="n">
        <f aca="false">AQ21</f>
        <v>0</v>
      </c>
      <c r="BV21" s="21" t="n">
        <f aca="false">AR21</f>
        <v>0</v>
      </c>
      <c r="BW21" s="21" t="n">
        <f aca="false">AS21</f>
        <v>0</v>
      </c>
      <c r="BX21" s="21" t="n">
        <f aca="false">AT21</f>
        <v>0</v>
      </c>
      <c r="BY21" s="21" t="n">
        <f aca="false">AU21</f>
        <v>0</v>
      </c>
      <c r="BZ21" s="21" t="n">
        <f aca="false">AV21</f>
        <v>0</v>
      </c>
      <c r="CA21" s="21" t="n">
        <f aca="false">AW21</f>
        <v>0</v>
      </c>
      <c r="CB21" s="21" t="n">
        <f aca="false">AX21</f>
        <v>0</v>
      </c>
      <c r="CC21" s="21" t="n">
        <f aca="false">AY21</f>
        <v>0</v>
      </c>
      <c r="CD21" s="21" t="n">
        <f aca="false">AZ21</f>
        <v>0</v>
      </c>
      <c r="CE21" s="21" t="n">
        <f aca="false">BA21</f>
        <v>0</v>
      </c>
      <c r="CF21" s="21" t="n">
        <f aca="false">BB21</f>
        <v>0</v>
      </c>
      <c r="CG21" s="21" t="n">
        <f aca="false">BC21</f>
        <v>0</v>
      </c>
      <c r="CH21" s="21" t="n">
        <f aca="false">BD21</f>
        <v>0</v>
      </c>
      <c r="CI21" s="21" t="n">
        <f aca="false">BE21</f>
        <v>0</v>
      </c>
      <c r="CJ21" s="21" t="n">
        <f aca="false">BF21</f>
        <v>0</v>
      </c>
      <c r="CK21" s="21" t="n">
        <f aca="false">BG21</f>
        <v>0</v>
      </c>
      <c r="CL21" s="21" t="n">
        <f aca="false">BH21</f>
        <v>0</v>
      </c>
      <c r="CM21" s="21" t="n">
        <f aca="false">BI21</f>
        <v>0</v>
      </c>
      <c r="CN21" s="21" t="n">
        <f aca="false">BJ21</f>
        <v>0</v>
      </c>
      <c r="CO21" s="21" t="n">
        <f aca="false">AH21</f>
        <v>0</v>
      </c>
      <c r="CP21" s="21" t="n">
        <f aca="false">AJ21</f>
        <v>0</v>
      </c>
      <c r="CQ21" s="21" t="n">
        <f aca="false">AL21</f>
        <v>0</v>
      </c>
      <c r="CR21" s="21" t="n">
        <f aca="false">AN21</f>
        <v>0</v>
      </c>
      <c r="CS21" s="21" t="n">
        <f aca="false">AP21</f>
        <v>0</v>
      </c>
      <c r="CT21" s="21" t="n">
        <f aca="false">AQ21</f>
        <v>0</v>
      </c>
      <c r="CU21" s="21" t="n">
        <f aca="false">AR21</f>
        <v>0</v>
      </c>
      <c r="CV21" s="21" t="n">
        <f aca="false">AS21</f>
        <v>0</v>
      </c>
      <c r="CW21" s="21" t="n">
        <f aca="false">AT21</f>
        <v>0</v>
      </c>
      <c r="CX21" s="21" t="n">
        <f aca="false">AU21</f>
        <v>0</v>
      </c>
      <c r="CY21" s="21" t="n">
        <f aca="false">AV21</f>
        <v>0</v>
      </c>
      <c r="CZ21" s="21" t="n">
        <f aca="false">AW21</f>
        <v>0</v>
      </c>
      <c r="DA21" s="21" t="n">
        <f aca="false">AX21</f>
        <v>0</v>
      </c>
      <c r="DB21" s="21" t="n">
        <f aca="false">AY21</f>
        <v>0</v>
      </c>
      <c r="DC21" s="21" t="n">
        <f aca="false">AZ21</f>
        <v>0</v>
      </c>
      <c r="DD21" s="21" t="n">
        <f aca="false">BL21</f>
        <v>0</v>
      </c>
      <c r="DE21" s="21" t="n">
        <f aca="false">BN21</f>
        <v>0</v>
      </c>
      <c r="DF21" s="21" t="n">
        <f aca="false">BP21</f>
        <v>0</v>
      </c>
      <c r="DG21" s="21" t="n">
        <f aca="false">BR21</f>
        <v>0</v>
      </c>
      <c r="DH21" s="21" t="n">
        <f aca="false">BT21</f>
        <v>0</v>
      </c>
      <c r="DI21" s="21" t="n">
        <f aca="false">BU21</f>
        <v>0</v>
      </c>
      <c r="DJ21" s="21" t="n">
        <f aca="false">BV21</f>
        <v>0</v>
      </c>
      <c r="DK21" s="21" t="n">
        <f aca="false">BW21</f>
        <v>0</v>
      </c>
      <c r="DL21" s="21" t="n">
        <f aca="false">BX21</f>
        <v>0</v>
      </c>
      <c r="DM21" s="21" t="n">
        <f aca="false">BY21</f>
        <v>0</v>
      </c>
      <c r="DN21" s="21" t="n">
        <f aca="false">BZ21</f>
        <v>0</v>
      </c>
      <c r="DO21" s="21" t="n">
        <f aca="false">CA21</f>
        <v>0</v>
      </c>
      <c r="DP21" s="21" t="n">
        <f aca="false">CB21</f>
        <v>0</v>
      </c>
      <c r="DQ21" s="21" t="n">
        <f aca="false">CC21</f>
        <v>0</v>
      </c>
      <c r="DR21" s="21" t="n">
        <f aca="false">CD21</f>
        <v>0</v>
      </c>
      <c r="DS21" s="14" t="s">
        <v>191</v>
      </c>
      <c r="DT21" s="11" t="n">
        <f aca="false">SUM(AG21:DS21)</f>
        <v>0</v>
      </c>
    </row>
    <row r="22" customFormat="false" ht="22.5" hidden="true" customHeight="false" outlineLevel="0" collapsed="false">
      <c r="A22" s="25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0" t="s">
        <v>207</v>
      </c>
      <c r="AE22" s="10" t="s">
        <v>208</v>
      </c>
      <c r="AF22" s="10" t="s">
        <v>212</v>
      </c>
      <c r="AG22" s="17" t="n">
        <v>0</v>
      </c>
      <c r="AH22" s="17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8" t="n">
        <f aca="false">AG22-AI22-AK22-AM22</f>
        <v>0</v>
      </c>
      <c r="AP22" s="18" t="n">
        <f aca="false">AH22-AJ22-AL22-AN22</f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9" t="n">
        <f aca="false">AQ22-AR22-AS22-AT22</f>
        <v>0</v>
      </c>
      <c r="AV22" s="17" t="n">
        <v>0</v>
      </c>
      <c r="AW22" s="13" t="n">
        <v>0</v>
      </c>
      <c r="AX22" s="13" t="n">
        <v>0</v>
      </c>
      <c r="AY22" s="13" t="n">
        <v>0</v>
      </c>
      <c r="AZ22" s="20" t="n">
        <f aca="false">AV22-AW22-AX22-AY22</f>
        <v>0</v>
      </c>
      <c r="BA22" s="17" t="n">
        <v>0</v>
      </c>
      <c r="BB22" s="13" t="n">
        <v>0</v>
      </c>
      <c r="BC22" s="13" t="n">
        <v>0</v>
      </c>
      <c r="BD22" s="13" t="n">
        <v>0</v>
      </c>
      <c r="BE22" s="20" t="n">
        <f aca="false">BA22-BB22-BC22-BD22</f>
        <v>0</v>
      </c>
      <c r="BF22" s="17" t="n">
        <v>0</v>
      </c>
      <c r="BG22" s="13" t="n">
        <v>0</v>
      </c>
      <c r="BH22" s="13" t="n">
        <v>0</v>
      </c>
      <c r="BI22" s="13" t="n">
        <v>0</v>
      </c>
      <c r="BJ22" s="20" t="n">
        <f aca="false">BF22-BG22-BH22-BI22</f>
        <v>0</v>
      </c>
      <c r="BK22" s="21" t="n">
        <f aca="false">AG22</f>
        <v>0</v>
      </c>
      <c r="BL22" s="21" t="n">
        <f aca="false">AH22</f>
        <v>0</v>
      </c>
      <c r="BM22" s="21" t="n">
        <f aca="false">AI22</f>
        <v>0</v>
      </c>
      <c r="BN22" s="21" t="n">
        <f aca="false">AJ22</f>
        <v>0</v>
      </c>
      <c r="BO22" s="21" t="n">
        <f aca="false">AK22</f>
        <v>0</v>
      </c>
      <c r="BP22" s="21" t="n">
        <f aca="false">AL22</f>
        <v>0</v>
      </c>
      <c r="BQ22" s="21" t="n">
        <f aca="false">AM22</f>
        <v>0</v>
      </c>
      <c r="BR22" s="21" t="n">
        <f aca="false">AN22</f>
        <v>0</v>
      </c>
      <c r="BS22" s="21" t="n">
        <f aca="false">AO22</f>
        <v>0</v>
      </c>
      <c r="BT22" s="21" t="n">
        <f aca="false">AP22</f>
        <v>0</v>
      </c>
      <c r="BU22" s="21" t="n">
        <f aca="false">AQ22</f>
        <v>0</v>
      </c>
      <c r="BV22" s="21" t="n">
        <f aca="false">AR22</f>
        <v>0</v>
      </c>
      <c r="BW22" s="21" t="n">
        <f aca="false">AS22</f>
        <v>0</v>
      </c>
      <c r="BX22" s="21" t="n">
        <f aca="false">AT22</f>
        <v>0</v>
      </c>
      <c r="BY22" s="21" t="n">
        <f aca="false">AU22</f>
        <v>0</v>
      </c>
      <c r="BZ22" s="21" t="n">
        <f aca="false">AV22</f>
        <v>0</v>
      </c>
      <c r="CA22" s="21" t="n">
        <f aca="false">AW22</f>
        <v>0</v>
      </c>
      <c r="CB22" s="21" t="n">
        <f aca="false">AX22</f>
        <v>0</v>
      </c>
      <c r="CC22" s="21" t="n">
        <f aca="false">AY22</f>
        <v>0</v>
      </c>
      <c r="CD22" s="21" t="n">
        <f aca="false">AZ22</f>
        <v>0</v>
      </c>
      <c r="CE22" s="21" t="n">
        <f aca="false">BA22</f>
        <v>0</v>
      </c>
      <c r="CF22" s="21" t="n">
        <f aca="false">BB22</f>
        <v>0</v>
      </c>
      <c r="CG22" s="21" t="n">
        <f aca="false">BC22</f>
        <v>0</v>
      </c>
      <c r="CH22" s="21" t="n">
        <f aca="false">BD22</f>
        <v>0</v>
      </c>
      <c r="CI22" s="21" t="n">
        <f aca="false">BE22</f>
        <v>0</v>
      </c>
      <c r="CJ22" s="21" t="n">
        <f aca="false">BF22</f>
        <v>0</v>
      </c>
      <c r="CK22" s="21" t="n">
        <f aca="false">BG22</f>
        <v>0</v>
      </c>
      <c r="CL22" s="21" t="n">
        <f aca="false">BH22</f>
        <v>0</v>
      </c>
      <c r="CM22" s="21" t="n">
        <f aca="false">BI22</f>
        <v>0</v>
      </c>
      <c r="CN22" s="21" t="n">
        <f aca="false">BJ22</f>
        <v>0</v>
      </c>
      <c r="CO22" s="21" t="n">
        <f aca="false">AH22</f>
        <v>0</v>
      </c>
      <c r="CP22" s="21" t="n">
        <f aca="false">AJ22</f>
        <v>0</v>
      </c>
      <c r="CQ22" s="21" t="n">
        <f aca="false">AL22</f>
        <v>0</v>
      </c>
      <c r="CR22" s="21" t="n">
        <f aca="false">AN22</f>
        <v>0</v>
      </c>
      <c r="CS22" s="21" t="n">
        <f aca="false">AP22</f>
        <v>0</v>
      </c>
      <c r="CT22" s="21" t="n">
        <f aca="false">AQ22</f>
        <v>0</v>
      </c>
      <c r="CU22" s="21" t="n">
        <f aca="false">AR22</f>
        <v>0</v>
      </c>
      <c r="CV22" s="21" t="n">
        <f aca="false">AS22</f>
        <v>0</v>
      </c>
      <c r="CW22" s="21" t="n">
        <f aca="false">AT22</f>
        <v>0</v>
      </c>
      <c r="CX22" s="21" t="n">
        <f aca="false">AU22</f>
        <v>0</v>
      </c>
      <c r="CY22" s="21" t="n">
        <f aca="false">AV22</f>
        <v>0</v>
      </c>
      <c r="CZ22" s="21" t="n">
        <f aca="false">AW22</f>
        <v>0</v>
      </c>
      <c r="DA22" s="21" t="n">
        <f aca="false">AX22</f>
        <v>0</v>
      </c>
      <c r="DB22" s="21" t="n">
        <f aca="false">AY22</f>
        <v>0</v>
      </c>
      <c r="DC22" s="21" t="n">
        <f aca="false">AZ22</f>
        <v>0</v>
      </c>
      <c r="DD22" s="21" t="n">
        <f aca="false">BL22</f>
        <v>0</v>
      </c>
      <c r="DE22" s="21" t="n">
        <f aca="false">BN22</f>
        <v>0</v>
      </c>
      <c r="DF22" s="21" t="n">
        <f aca="false">BP22</f>
        <v>0</v>
      </c>
      <c r="DG22" s="21" t="n">
        <f aca="false">BR22</f>
        <v>0</v>
      </c>
      <c r="DH22" s="21" t="n">
        <f aca="false">BT22</f>
        <v>0</v>
      </c>
      <c r="DI22" s="21" t="n">
        <f aca="false">BU22</f>
        <v>0</v>
      </c>
      <c r="DJ22" s="21" t="n">
        <f aca="false">BV22</f>
        <v>0</v>
      </c>
      <c r="DK22" s="21" t="n">
        <f aca="false">BW22</f>
        <v>0</v>
      </c>
      <c r="DL22" s="21" t="n">
        <f aca="false">BX22</f>
        <v>0</v>
      </c>
      <c r="DM22" s="21" t="n">
        <f aca="false">BY22</f>
        <v>0</v>
      </c>
      <c r="DN22" s="21" t="n">
        <f aca="false">BZ22</f>
        <v>0</v>
      </c>
      <c r="DO22" s="21" t="n">
        <f aca="false">CA22</f>
        <v>0</v>
      </c>
      <c r="DP22" s="21" t="n">
        <f aca="false">CB22</f>
        <v>0</v>
      </c>
      <c r="DQ22" s="21" t="n">
        <f aca="false">CC22</f>
        <v>0</v>
      </c>
      <c r="DR22" s="21" t="n">
        <f aca="false">CD22</f>
        <v>0</v>
      </c>
      <c r="DS22" s="14" t="s">
        <v>191</v>
      </c>
      <c r="DT22" s="11" t="n">
        <f aca="false">SUM(AG22:DS22)</f>
        <v>0</v>
      </c>
    </row>
    <row r="23" customFormat="false" ht="67.5" hidden="false" customHeight="false" outlineLevel="0" collapsed="false">
      <c r="A23" s="15" t="s">
        <v>213</v>
      </c>
      <c r="B23" s="16" t="s">
        <v>214</v>
      </c>
      <c r="C23" s="16" t="s">
        <v>179</v>
      </c>
      <c r="D23" s="16" t="s">
        <v>215</v>
      </c>
      <c r="E23" s="16" t="s">
        <v>181</v>
      </c>
      <c r="F23" s="10"/>
      <c r="G23" s="10"/>
      <c r="H23" s="10"/>
      <c r="I23" s="10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s">
        <v>182</v>
      </c>
      <c r="X23" s="16" t="s">
        <v>216</v>
      </c>
      <c r="Y23" s="16" t="s">
        <v>184</v>
      </c>
      <c r="Z23" s="16" t="s">
        <v>217</v>
      </c>
      <c r="AA23" s="16" t="s">
        <v>186</v>
      </c>
      <c r="AB23" s="16" t="s">
        <v>218</v>
      </c>
      <c r="AC23" s="10" t="s">
        <v>54</v>
      </c>
      <c r="AD23" s="10" t="s">
        <v>219</v>
      </c>
      <c r="AE23" s="10" t="s">
        <v>220</v>
      </c>
      <c r="AF23" s="10" t="s">
        <v>190</v>
      </c>
      <c r="AG23" s="17" t="n">
        <v>187.8</v>
      </c>
      <c r="AH23" s="17" t="n">
        <v>186.8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8" t="n">
        <f aca="false">AG23-AI23-AK23-AM23</f>
        <v>187.8</v>
      </c>
      <c r="AP23" s="18" t="n">
        <f aca="false">AH23-AJ23-AL23-AN23</f>
        <v>186.8</v>
      </c>
      <c r="AQ23" s="13" t="n">
        <v>0</v>
      </c>
      <c r="AR23" s="13" t="n">
        <v>0</v>
      </c>
      <c r="AS23" s="13" t="n">
        <v>0</v>
      </c>
      <c r="AT23" s="13" t="n">
        <v>0</v>
      </c>
      <c r="AU23" s="19" t="n">
        <f aca="false">AQ23-AR23-AS23-AT23</f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20" t="n">
        <f aca="false">AV23-AW23-AX23-AY23</f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20" t="n">
        <f aca="false">BA23-BB23-BC23-BD23</f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20" t="n">
        <f aca="false">BF23-BG23-BH23-BI23</f>
        <v>0</v>
      </c>
      <c r="BK23" s="21" t="n">
        <f aca="false">AG23</f>
        <v>187.8</v>
      </c>
      <c r="BL23" s="21" t="n">
        <f aca="false">AH23</f>
        <v>186.8</v>
      </c>
      <c r="BM23" s="21" t="n">
        <f aca="false">AI23</f>
        <v>0</v>
      </c>
      <c r="BN23" s="21" t="n">
        <f aca="false">AJ23</f>
        <v>0</v>
      </c>
      <c r="BO23" s="21" t="n">
        <f aca="false">AK23</f>
        <v>0</v>
      </c>
      <c r="BP23" s="21" t="n">
        <f aca="false">AL23</f>
        <v>0</v>
      </c>
      <c r="BQ23" s="21" t="n">
        <f aca="false">AM23</f>
        <v>0</v>
      </c>
      <c r="BR23" s="21" t="n">
        <f aca="false">AN23</f>
        <v>0</v>
      </c>
      <c r="BS23" s="21" t="n">
        <f aca="false">AO23</f>
        <v>187.8</v>
      </c>
      <c r="BT23" s="21" t="n">
        <f aca="false">AP23</f>
        <v>186.8</v>
      </c>
      <c r="BU23" s="21" t="n">
        <f aca="false">AQ23</f>
        <v>0</v>
      </c>
      <c r="BV23" s="21" t="n">
        <f aca="false">AR23</f>
        <v>0</v>
      </c>
      <c r="BW23" s="21" t="n">
        <f aca="false">AS23</f>
        <v>0</v>
      </c>
      <c r="BX23" s="21" t="n">
        <f aca="false">AT23</f>
        <v>0</v>
      </c>
      <c r="BY23" s="21" t="n">
        <f aca="false">AU23</f>
        <v>0</v>
      </c>
      <c r="BZ23" s="21" t="n">
        <f aca="false">AV23</f>
        <v>0</v>
      </c>
      <c r="CA23" s="21" t="n">
        <f aca="false">AW23</f>
        <v>0</v>
      </c>
      <c r="CB23" s="21" t="n">
        <f aca="false">AX23</f>
        <v>0</v>
      </c>
      <c r="CC23" s="21" t="n">
        <f aca="false">AY23</f>
        <v>0</v>
      </c>
      <c r="CD23" s="21" t="n">
        <f aca="false">AZ23</f>
        <v>0</v>
      </c>
      <c r="CE23" s="21" t="n">
        <f aca="false">BA23</f>
        <v>0</v>
      </c>
      <c r="CF23" s="21" t="n">
        <f aca="false">BB23</f>
        <v>0</v>
      </c>
      <c r="CG23" s="21" t="n">
        <f aca="false">BC23</f>
        <v>0</v>
      </c>
      <c r="CH23" s="21" t="n">
        <f aca="false">BD23</f>
        <v>0</v>
      </c>
      <c r="CI23" s="21" t="n">
        <f aca="false">BE23</f>
        <v>0</v>
      </c>
      <c r="CJ23" s="21" t="n">
        <f aca="false">BF23</f>
        <v>0</v>
      </c>
      <c r="CK23" s="21" t="n">
        <f aca="false">BG23</f>
        <v>0</v>
      </c>
      <c r="CL23" s="21" t="n">
        <f aca="false">BH23</f>
        <v>0</v>
      </c>
      <c r="CM23" s="21" t="n">
        <f aca="false">BI23</f>
        <v>0</v>
      </c>
      <c r="CN23" s="21" t="n">
        <f aca="false">BJ23</f>
        <v>0</v>
      </c>
      <c r="CO23" s="21" t="n">
        <f aca="false">AH23</f>
        <v>186.8</v>
      </c>
      <c r="CP23" s="21" t="n">
        <f aca="false">AJ23</f>
        <v>0</v>
      </c>
      <c r="CQ23" s="21" t="n">
        <f aca="false">AL23</f>
        <v>0</v>
      </c>
      <c r="CR23" s="21" t="n">
        <f aca="false">AN23</f>
        <v>0</v>
      </c>
      <c r="CS23" s="21" t="n">
        <f aca="false">AP23</f>
        <v>186.8</v>
      </c>
      <c r="CT23" s="21" t="n">
        <f aca="false">AQ23</f>
        <v>0</v>
      </c>
      <c r="CU23" s="21" t="n">
        <f aca="false">AR23</f>
        <v>0</v>
      </c>
      <c r="CV23" s="21" t="n">
        <f aca="false">AS23</f>
        <v>0</v>
      </c>
      <c r="CW23" s="21" t="n">
        <f aca="false">AT23</f>
        <v>0</v>
      </c>
      <c r="CX23" s="21" t="n">
        <f aca="false">AU23</f>
        <v>0</v>
      </c>
      <c r="CY23" s="21" t="n">
        <f aca="false">AV23</f>
        <v>0</v>
      </c>
      <c r="CZ23" s="21" t="n">
        <f aca="false">AW23</f>
        <v>0</v>
      </c>
      <c r="DA23" s="21" t="n">
        <f aca="false">AX23</f>
        <v>0</v>
      </c>
      <c r="DB23" s="21" t="n">
        <f aca="false">AY23</f>
        <v>0</v>
      </c>
      <c r="DC23" s="21" t="n">
        <f aca="false">AZ23</f>
        <v>0</v>
      </c>
      <c r="DD23" s="21" t="n">
        <f aca="false">BL23</f>
        <v>186.8</v>
      </c>
      <c r="DE23" s="21" t="n">
        <f aca="false">BN23</f>
        <v>0</v>
      </c>
      <c r="DF23" s="21" t="n">
        <f aca="false">BP23</f>
        <v>0</v>
      </c>
      <c r="DG23" s="21" t="n">
        <f aca="false">BR23</f>
        <v>0</v>
      </c>
      <c r="DH23" s="21" t="n">
        <f aca="false">BT23</f>
        <v>186.8</v>
      </c>
      <c r="DI23" s="21" t="n">
        <f aca="false">BU23</f>
        <v>0</v>
      </c>
      <c r="DJ23" s="21" t="n">
        <f aca="false">BV23</f>
        <v>0</v>
      </c>
      <c r="DK23" s="21" t="n">
        <f aca="false">BW23</f>
        <v>0</v>
      </c>
      <c r="DL23" s="21" t="n">
        <f aca="false">BX23</f>
        <v>0</v>
      </c>
      <c r="DM23" s="21" t="n">
        <f aca="false">BY23</f>
        <v>0</v>
      </c>
      <c r="DN23" s="21" t="n">
        <f aca="false">BZ23</f>
        <v>0</v>
      </c>
      <c r="DO23" s="21" t="n">
        <f aca="false">CA23</f>
        <v>0</v>
      </c>
      <c r="DP23" s="21" t="n">
        <f aca="false">CB23</f>
        <v>0</v>
      </c>
      <c r="DQ23" s="21" t="n">
        <f aca="false">CC23</f>
        <v>0</v>
      </c>
      <c r="DR23" s="21" t="n">
        <f aca="false">CD23</f>
        <v>0</v>
      </c>
      <c r="DS23" s="14" t="s">
        <v>191</v>
      </c>
      <c r="DT23" s="11" t="n">
        <f aca="false">SUM(AG23:DS23)</f>
        <v>2245.6</v>
      </c>
    </row>
    <row r="24" customFormat="false" ht="45" hidden="false" customHeight="false" outlineLevel="0" collapsed="false">
      <c r="A24" s="22"/>
      <c r="B24" s="23"/>
      <c r="C24" s="23"/>
      <c r="D24" s="23"/>
      <c r="E24" s="23"/>
      <c r="F24" s="16" t="s">
        <v>221</v>
      </c>
      <c r="G24" s="16" t="s">
        <v>194</v>
      </c>
      <c r="H24" s="16" t="s">
        <v>195</v>
      </c>
      <c r="I24" s="16" t="s">
        <v>65</v>
      </c>
      <c r="J24" s="23"/>
      <c r="K24" s="23"/>
      <c r="L24" s="23"/>
      <c r="M24" s="24"/>
      <c r="N24" s="24"/>
      <c r="O24" s="24"/>
      <c r="P24" s="24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10" t="s">
        <v>219</v>
      </c>
      <c r="AE24" s="10" t="s">
        <v>220</v>
      </c>
      <c r="AF24" s="10" t="s">
        <v>212</v>
      </c>
      <c r="AG24" s="17" t="n">
        <v>3.9</v>
      </c>
      <c r="AH24" s="17" t="n">
        <v>3.8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8" t="n">
        <f aca="false">AG24-AI24-AK24-AM24</f>
        <v>3.9</v>
      </c>
      <c r="AP24" s="18" t="n">
        <f aca="false">AH24-AJ24-AL24-AN24</f>
        <v>3.8</v>
      </c>
      <c r="AQ24" s="13" t="n">
        <v>0</v>
      </c>
      <c r="AR24" s="13" t="n">
        <v>0</v>
      </c>
      <c r="AS24" s="13" t="n">
        <v>0</v>
      </c>
      <c r="AT24" s="13" t="n">
        <v>0</v>
      </c>
      <c r="AU24" s="19" t="n">
        <f aca="false">AQ24-AR24-AS24-AT24</f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20" t="n">
        <f aca="false">AV24-AW24-AX24-AY24</f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20" t="n">
        <f aca="false">BA24-BB24-BC24-BD24</f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20" t="n">
        <f aca="false">BF24-BG24-BH24-BI24</f>
        <v>0</v>
      </c>
      <c r="BK24" s="21" t="n">
        <f aca="false">AG24</f>
        <v>3.9</v>
      </c>
      <c r="BL24" s="21" t="n">
        <f aca="false">AH24</f>
        <v>3.8</v>
      </c>
      <c r="BM24" s="21" t="n">
        <f aca="false">AI24</f>
        <v>0</v>
      </c>
      <c r="BN24" s="21" t="n">
        <f aca="false">AJ24</f>
        <v>0</v>
      </c>
      <c r="BO24" s="21" t="n">
        <f aca="false">AK24</f>
        <v>0</v>
      </c>
      <c r="BP24" s="21" t="n">
        <f aca="false">AL24</f>
        <v>0</v>
      </c>
      <c r="BQ24" s="21" t="n">
        <f aca="false">AM24</f>
        <v>0</v>
      </c>
      <c r="BR24" s="21" t="n">
        <f aca="false">AN24</f>
        <v>0</v>
      </c>
      <c r="BS24" s="21" t="n">
        <f aca="false">AO24</f>
        <v>3.9</v>
      </c>
      <c r="BT24" s="21" t="n">
        <f aca="false">AP24</f>
        <v>3.8</v>
      </c>
      <c r="BU24" s="21" t="n">
        <f aca="false">AQ24</f>
        <v>0</v>
      </c>
      <c r="BV24" s="21" t="n">
        <f aca="false">AR24</f>
        <v>0</v>
      </c>
      <c r="BW24" s="21" t="n">
        <f aca="false">AS24</f>
        <v>0</v>
      </c>
      <c r="BX24" s="21" t="n">
        <f aca="false">AT24</f>
        <v>0</v>
      </c>
      <c r="BY24" s="21" t="n">
        <f aca="false">AU24</f>
        <v>0</v>
      </c>
      <c r="BZ24" s="21" t="n">
        <f aca="false">AV24</f>
        <v>0</v>
      </c>
      <c r="CA24" s="21" t="n">
        <f aca="false">AW24</f>
        <v>0</v>
      </c>
      <c r="CB24" s="21" t="n">
        <f aca="false">AX24</f>
        <v>0</v>
      </c>
      <c r="CC24" s="21" t="n">
        <f aca="false">AY24</f>
        <v>0</v>
      </c>
      <c r="CD24" s="21" t="n">
        <f aca="false">AZ24</f>
        <v>0</v>
      </c>
      <c r="CE24" s="21" t="n">
        <f aca="false">BA24</f>
        <v>0</v>
      </c>
      <c r="CF24" s="21" t="n">
        <f aca="false">BB24</f>
        <v>0</v>
      </c>
      <c r="CG24" s="21" t="n">
        <f aca="false">BC24</f>
        <v>0</v>
      </c>
      <c r="CH24" s="21" t="n">
        <f aca="false">BD24</f>
        <v>0</v>
      </c>
      <c r="CI24" s="21" t="n">
        <f aca="false">BE24</f>
        <v>0</v>
      </c>
      <c r="CJ24" s="21" t="n">
        <f aca="false">BF24</f>
        <v>0</v>
      </c>
      <c r="CK24" s="21" t="n">
        <f aca="false">BG24</f>
        <v>0</v>
      </c>
      <c r="CL24" s="21" t="n">
        <f aca="false">BH24</f>
        <v>0</v>
      </c>
      <c r="CM24" s="21" t="n">
        <f aca="false">BI24</f>
        <v>0</v>
      </c>
      <c r="CN24" s="21" t="n">
        <f aca="false">BJ24</f>
        <v>0</v>
      </c>
      <c r="CO24" s="21" t="n">
        <f aca="false">AH24</f>
        <v>3.8</v>
      </c>
      <c r="CP24" s="21" t="n">
        <f aca="false">AJ24</f>
        <v>0</v>
      </c>
      <c r="CQ24" s="21" t="n">
        <f aca="false">AL24</f>
        <v>0</v>
      </c>
      <c r="CR24" s="21" t="n">
        <f aca="false">AN24</f>
        <v>0</v>
      </c>
      <c r="CS24" s="21" t="n">
        <f aca="false">AP24</f>
        <v>3.8</v>
      </c>
      <c r="CT24" s="21" t="n">
        <f aca="false">AQ24</f>
        <v>0</v>
      </c>
      <c r="CU24" s="21" t="n">
        <f aca="false">AR24</f>
        <v>0</v>
      </c>
      <c r="CV24" s="21" t="n">
        <f aca="false">AS24</f>
        <v>0</v>
      </c>
      <c r="CW24" s="21" t="n">
        <f aca="false">AT24</f>
        <v>0</v>
      </c>
      <c r="CX24" s="21" t="n">
        <f aca="false">AU24</f>
        <v>0</v>
      </c>
      <c r="CY24" s="21" t="n">
        <f aca="false">AV24</f>
        <v>0</v>
      </c>
      <c r="CZ24" s="21" t="n">
        <f aca="false">AW24</f>
        <v>0</v>
      </c>
      <c r="DA24" s="21" t="n">
        <f aca="false">AX24</f>
        <v>0</v>
      </c>
      <c r="DB24" s="21" t="n">
        <f aca="false">AY24</f>
        <v>0</v>
      </c>
      <c r="DC24" s="21" t="n">
        <f aca="false">AZ24</f>
        <v>0</v>
      </c>
      <c r="DD24" s="21" t="n">
        <f aca="false">BL24</f>
        <v>3.8</v>
      </c>
      <c r="DE24" s="21" t="n">
        <f aca="false">BN24</f>
        <v>0</v>
      </c>
      <c r="DF24" s="21" t="n">
        <f aca="false">BP24</f>
        <v>0</v>
      </c>
      <c r="DG24" s="21" t="n">
        <f aca="false">BR24</f>
        <v>0</v>
      </c>
      <c r="DH24" s="21" t="n">
        <f aca="false">BT24</f>
        <v>3.8</v>
      </c>
      <c r="DI24" s="21" t="n">
        <f aca="false">BU24</f>
        <v>0</v>
      </c>
      <c r="DJ24" s="21" t="n">
        <f aca="false">BV24</f>
        <v>0</v>
      </c>
      <c r="DK24" s="21" t="n">
        <f aca="false">BW24</f>
        <v>0</v>
      </c>
      <c r="DL24" s="21" t="n">
        <f aca="false">BX24</f>
        <v>0</v>
      </c>
      <c r="DM24" s="21" t="n">
        <f aca="false">BY24</f>
        <v>0</v>
      </c>
      <c r="DN24" s="21" t="n">
        <f aca="false">BZ24</f>
        <v>0</v>
      </c>
      <c r="DO24" s="21" t="n">
        <f aca="false">CA24</f>
        <v>0</v>
      </c>
      <c r="DP24" s="21" t="n">
        <f aca="false">CB24</f>
        <v>0</v>
      </c>
      <c r="DQ24" s="21" t="n">
        <f aca="false">CC24</f>
        <v>0</v>
      </c>
      <c r="DR24" s="21" t="n">
        <f aca="false">CD24</f>
        <v>0</v>
      </c>
      <c r="DS24" s="14" t="s">
        <v>191</v>
      </c>
      <c r="DT24" s="11" t="n">
        <f aca="false">SUM(AG24:DS24)</f>
        <v>46</v>
      </c>
    </row>
    <row r="25" customFormat="false" ht="56.25" hidden="tru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6" t="s">
        <v>222</v>
      </c>
      <c r="N25" s="16" t="s">
        <v>186</v>
      </c>
      <c r="O25" s="16" t="s">
        <v>223</v>
      </c>
      <c r="P25" s="16" t="s">
        <v>224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10" t="s">
        <v>219</v>
      </c>
      <c r="AE25" s="10" t="s">
        <v>225</v>
      </c>
      <c r="AF25" s="10" t="s">
        <v>190</v>
      </c>
      <c r="AG25" s="17" t="n">
        <v>0</v>
      </c>
      <c r="AH25" s="17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8" t="n">
        <f aca="false">AG25-AI25-AK25-AM25</f>
        <v>0</v>
      </c>
      <c r="AP25" s="18" t="n">
        <f aca="false">AH25-AJ25-AL25-AN25</f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9" t="n">
        <f aca="false">AQ25-AR25-AS25-AT25</f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20" t="n">
        <f aca="false">AV25-AW25-AX25-AY25</f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20" t="n">
        <f aca="false">BA25-BB25-BC25-BD25</f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20" t="n">
        <f aca="false">BF25-BG25-BH25-BI25</f>
        <v>0</v>
      </c>
      <c r="BK25" s="21" t="n">
        <f aca="false">AG25</f>
        <v>0</v>
      </c>
      <c r="BL25" s="21" t="n">
        <f aca="false">AH25</f>
        <v>0</v>
      </c>
      <c r="BM25" s="21" t="n">
        <f aca="false">AI25</f>
        <v>0</v>
      </c>
      <c r="BN25" s="21" t="n">
        <f aca="false">AJ25</f>
        <v>0</v>
      </c>
      <c r="BO25" s="21" t="n">
        <f aca="false">AK25</f>
        <v>0</v>
      </c>
      <c r="BP25" s="21" t="n">
        <f aca="false">AL25</f>
        <v>0</v>
      </c>
      <c r="BQ25" s="21" t="n">
        <f aca="false">AM25</f>
        <v>0</v>
      </c>
      <c r="BR25" s="21" t="n">
        <f aca="false">AN25</f>
        <v>0</v>
      </c>
      <c r="BS25" s="21" t="n">
        <f aca="false">AO25</f>
        <v>0</v>
      </c>
      <c r="BT25" s="21" t="n">
        <f aca="false">AP25</f>
        <v>0</v>
      </c>
      <c r="BU25" s="21" t="n">
        <f aca="false">AQ25</f>
        <v>0</v>
      </c>
      <c r="BV25" s="21" t="n">
        <f aca="false">AR25</f>
        <v>0</v>
      </c>
      <c r="BW25" s="21" t="n">
        <f aca="false">AS25</f>
        <v>0</v>
      </c>
      <c r="BX25" s="21" t="n">
        <f aca="false">AT25</f>
        <v>0</v>
      </c>
      <c r="BY25" s="21" t="n">
        <f aca="false">AU25</f>
        <v>0</v>
      </c>
      <c r="BZ25" s="21" t="n">
        <f aca="false">AV25</f>
        <v>0</v>
      </c>
      <c r="CA25" s="21" t="n">
        <f aca="false">AW25</f>
        <v>0</v>
      </c>
      <c r="CB25" s="21" t="n">
        <f aca="false">AX25</f>
        <v>0</v>
      </c>
      <c r="CC25" s="21" t="n">
        <f aca="false">AY25</f>
        <v>0</v>
      </c>
      <c r="CD25" s="21" t="n">
        <f aca="false">AZ25</f>
        <v>0</v>
      </c>
      <c r="CE25" s="21" t="n">
        <f aca="false">BA25</f>
        <v>0</v>
      </c>
      <c r="CF25" s="21" t="n">
        <f aca="false">BB25</f>
        <v>0</v>
      </c>
      <c r="CG25" s="21" t="n">
        <f aca="false">BC25</f>
        <v>0</v>
      </c>
      <c r="CH25" s="21" t="n">
        <f aca="false">BD25</f>
        <v>0</v>
      </c>
      <c r="CI25" s="21" t="n">
        <f aca="false">BE25</f>
        <v>0</v>
      </c>
      <c r="CJ25" s="21" t="n">
        <f aca="false">BF25</f>
        <v>0</v>
      </c>
      <c r="CK25" s="21" t="n">
        <f aca="false">BG25</f>
        <v>0</v>
      </c>
      <c r="CL25" s="21" t="n">
        <f aca="false">BH25</f>
        <v>0</v>
      </c>
      <c r="CM25" s="21" t="n">
        <f aca="false">BI25</f>
        <v>0</v>
      </c>
      <c r="CN25" s="21" t="n">
        <f aca="false">BJ25</f>
        <v>0</v>
      </c>
      <c r="CO25" s="21" t="n">
        <f aca="false">AH25</f>
        <v>0</v>
      </c>
      <c r="CP25" s="21" t="n">
        <f aca="false">AJ25</f>
        <v>0</v>
      </c>
      <c r="CQ25" s="21" t="n">
        <f aca="false">AL25</f>
        <v>0</v>
      </c>
      <c r="CR25" s="21" t="n">
        <f aca="false">AN25</f>
        <v>0</v>
      </c>
      <c r="CS25" s="21" t="n">
        <f aca="false">AP25</f>
        <v>0</v>
      </c>
      <c r="CT25" s="21" t="n">
        <f aca="false">AQ25</f>
        <v>0</v>
      </c>
      <c r="CU25" s="21" t="n">
        <f aca="false">AR25</f>
        <v>0</v>
      </c>
      <c r="CV25" s="21" t="n">
        <f aca="false">AS25</f>
        <v>0</v>
      </c>
      <c r="CW25" s="21" t="n">
        <f aca="false">AT25</f>
        <v>0</v>
      </c>
      <c r="CX25" s="21" t="n">
        <f aca="false">AU25</f>
        <v>0</v>
      </c>
      <c r="CY25" s="21" t="n">
        <f aca="false">AV25</f>
        <v>0</v>
      </c>
      <c r="CZ25" s="21" t="n">
        <f aca="false">AW25</f>
        <v>0</v>
      </c>
      <c r="DA25" s="21" t="n">
        <f aca="false">AX25</f>
        <v>0</v>
      </c>
      <c r="DB25" s="21" t="n">
        <f aca="false">AY25</f>
        <v>0</v>
      </c>
      <c r="DC25" s="21" t="n">
        <f aca="false">AZ25</f>
        <v>0</v>
      </c>
      <c r="DD25" s="21" t="n">
        <f aca="false">BL25</f>
        <v>0</v>
      </c>
      <c r="DE25" s="21" t="n">
        <f aca="false">BN25</f>
        <v>0</v>
      </c>
      <c r="DF25" s="21" t="n">
        <f aca="false">BP25</f>
        <v>0</v>
      </c>
      <c r="DG25" s="21" t="n">
        <f aca="false">BR25</f>
        <v>0</v>
      </c>
      <c r="DH25" s="21" t="n">
        <f aca="false">BT25</f>
        <v>0</v>
      </c>
      <c r="DI25" s="21" t="n">
        <f aca="false">BU25</f>
        <v>0</v>
      </c>
      <c r="DJ25" s="21" t="n">
        <f aca="false">BV25</f>
        <v>0</v>
      </c>
      <c r="DK25" s="21" t="n">
        <f aca="false">BW25</f>
        <v>0</v>
      </c>
      <c r="DL25" s="21" t="n">
        <f aca="false">BX25</f>
        <v>0</v>
      </c>
      <c r="DM25" s="21" t="n">
        <f aca="false">BY25</f>
        <v>0</v>
      </c>
      <c r="DN25" s="21" t="n">
        <f aca="false">BZ25</f>
        <v>0</v>
      </c>
      <c r="DO25" s="21" t="n">
        <f aca="false">CA25</f>
        <v>0</v>
      </c>
      <c r="DP25" s="21" t="n">
        <f aca="false">CB25</f>
        <v>0</v>
      </c>
      <c r="DQ25" s="21" t="n">
        <f aca="false">CC25</f>
        <v>0</v>
      </c>
      <c r="DR25" s="21" t="n">
        <f aca="false">CD25</f>
        <v>0</v>
      </c>
      <c r="DS25" s="14" t="s">
        <v>191</v>
      </c>
      <c r="DT25" s="11" t="n">
        <f aca="false">SUM(AG25:DS25)</f>
        <v>0</v>
      </c>
    </row>
    <row r="26" customFormat="false" ht="22.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10" t="s">
        <v>219</v>
      </c>
      <c r="AE26" s="10" t="s">
        <v>226</v>
      </c>
      <c r="AF26" s="10" t="s">
        <v>19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8" t="n">
        <f aca="false">AG26-AI26-AK26-AM26</f>
        <v>0</v>
      </c>
      <c r="AP26" s="18" t="n">
        <f aca="false">AH26-AJ26-AL26-AN26</f>
        <v>0</v>
      </c>
      <c r="AQ26" s="17" t="n">
        <v>132</v>
      </c>
      <c r="AR26" s="13" t="n">
        <v>0</v>
      </c>
      <c r="AS26" s="13" t="n">
        <v>0</v>
      </c>
      <c r="AT26" s="13" t="n">
        <v>0</v>
      </c>
      <c r="AU26" s="19" t="n">
        <f aca="false">AQ26-AR26-AS26-AT26</f>
        <v>132</v>
      </c>
      <c r="AV26" s="17" t="n">
        <v>153.3</v>
      </c>
      <c r="AW26" s="13" t="n">
        <v>0</v>
      </c>
      <c r="AX26" s="13" t="n">
        <v>0</v>
      </c>
      <c r="AY26" s="13" t="n">
        <v>0</v>
      </c>
      <c r="AZ26" s="20" t="n">
        <f aca="false">AV26-AW26-AX26-AY26</f>
        <v>153.3</v>
      </c>
      <c r="BA26" s="17" t="n">
        <v>83.3</v>
      </c>
      <c r="BB26" s="13" t="n">
        <v>0</v>
      </c>
      <c r="BC26" s="13" t="n">
        <v>0</v>
      </c>
      <c r="BD26" s="13" t="n">
        <v>0</v>
      </c>
      <c r="BE26" s="20" t="n">
        <f aca="false">BA26-BB26-BC26-BD26</f>
        <v>83.3</v>
      </c>
      <c r="BF26" s="17" t="n">
        <v>20.3</v>
      </c>
      <c r="BG26" s="13" t="n">
        <v>0</v>
      </c>
      <c r="BH26" s="13" t="n">
        <v>0</v>
      </c>
      <c r="BI26" s="13" t="n">
        <v>0</v>
      </c>
      <c r="BJ26" s="20" t="n">
        <f aca="false">BF26-BG26-BH26-BI26</f>
        <v>20.3</v>
      </c>
      <c r="BK26" s="21" t="n">
        <f aca="false">AG26</f>
        <v>0</v>
      </c>
      <c r="BL26" s="21" t="n">
        <f aca="false">AH26</f>
        <v>0</v>
      </c>
      <c r="BM26" s="21" t="n">
        <f aca="false">AI26</f>
        <v>0</v>
      </c>
      <c r="BN26" s="21" t="n">
        <f aca="false">AJ26</f>
        <v>0</v>
      </c>
      <c r="BO26" s="21" t="n">
        <f aca="false">AK26</f>
        <v>0</v>
      </c>
      <c r="BP26" s="21" t="n">
        <f aca="false">AL26</f>
        <v>0</v>
      </c>
      <c r="BQ26" s="21" t="n">
        <f aca="false">AM26</f>
        <v>0</v>
      </c>
      <c r="BR26" s="21" t="n">
        <f aca="false">AN26</f>
        <v>0</v>
      </c>
      <c r="BS26" s="21" t="n">
        <f aca="false">AO26</f>
        <v>0</v>
      </c>
      <c r="BT26" s="21" t="n">
        <f aca="false">AP26</f>
        <v>0</v>
      </c>
      <c r="BU26" s="21" t="n">
        <f aca="false">AQ26</f>
        <v>132</v>
      </c>
      <c r="BV26" s="21" t="n">
        <f aca="false">AR26</f>
        <v>0</v>
      </c>
      <c r="BW26" s="21" t="n">
        <f aca="false">AS26</f>
        <v>0</v>
      </c>
      <c r="BX26" s="21" t="n">
        <f aca="false">AT26</f>
        <v>0</v>
      </c>
      <c r="BY26" s="21" t="n">
        <f aca="false">AU26</f>
        <v>132</v>
      </c>
      <c r="BZ26" s="21" t="n">
        <f aca="false">AV26</f>
        <v>153.3</v>
      </c>
      <c r="CA26" s="21" t="n">
        <f aca="false">AW26</f>
        <v>0</v>
      </c>
      <c r="CB26" s="21" t="n">
        <f aca="false">AX26</f>
        <v>0</v>
      </c>
      <c r="CC26" s="21" t="n">
        <f aca="false">AY26</f>
        <v>0</v>
      </c>
      <c r="CD26" s="21" t="n">
        <f aca="false">AZ26</f>
        <v>153.3</v>
      </c>
      <c r="CE26" s="21" t="n">
        <f aca="false">BA26</f>
        <v>83.3</v>
      </c>
      <c r="CF26" s="21" t="n">
        <f aca="false">BB26</f>
        <v>0</v>
      </c>
      <c r="CG26" s="21" t="n">
        <f aca="false">BC26</f>
        <v>0</v>
      </c>
      <c r="CH26" s="21" t="n">
        <f aca="false">BD26</f>
        <v>0</v>
      </c>
      <c r="CI26" s="21" t="n">
        <f aca="false">BE26</f>
        <v>83.3</v>
      </c>
      <c r="CJ26" s="21" t="n">
        <f aca="false">BF26</f>
        <v>20.3</v>
      </c>
      <c r="CK26" s="21" t="n">
        <f aca="false">BG26</f>
        <v>0</v>
      </c>
      <c r="CL26" s="21" t="n">
        <f aca="false">BH26</f>
        <v>0</v>
      </c>
      <c r="CM26" s="21" t="n">
        <f aca="false">BI26</f>
        <v>0</v>
      </c>
      <c r="CN26" s="21" t="n">
        <f aca="false">BJ26</f>
        <v>20.3</v>
      </c>
      <c r="CO26" s="21" t="n">
        <f aca="false">AH26</f>
        <v>0</v>
      </c>
      <c r="CP26" s="21" t="n">
        <f aca="false">AJ26</f>
        <v>0</v>
      </c>
      <c r="CQ26" s="21" t="n">
        <f aca="false">AL26</f>
        <v>0</v>
      </c>
      <c r="CR26" s="21" t="n">
        <f aca="false">AN26</f>
        <v>0</v>
      </c>
      <c r="CS26" s="21" t="n">
        <f aca="false">AP26</f>
        <v>0</v>
      </c>
      <c r="CT26" s="21" t="n">
        <f aca="false">AQ26</f>
        <v>132</v>
      </c>
      <c r="CU26" s="21" t="n">
        <f aca="false">AR26</f>
        <v>0</v>
      </c>
      <c r="CV26" s="21" t="n">
        <f aca="false">AS26</f>
        <v>0</v>
      </c>
      <c r="CW26" s="21" t="n">
        <f aca="false">AT26</f>
        <v>0</v>
      </c>
      <c r="CX26" s="21" t="n">
        <f aca="false">AU26</f>
        <v>132</v>
      </c>
      <c r="CY26" s="21" t="n">
        <f aca="false">AV26</f>
        <v>153.3</v>
      </c>
      <c r="CZ26" s="21" t="n">
        <f aca="false">AW26</f>
        <v>0</v>
      </c>
      <c r="DA26" s="21" t="n">
        <f aca="false">AX26</f>
        <v>0</v>
      </c>
      <c r="DB26" s="21" t="n">
        <f aca="false">AY26</f>
        <v>0</v>
      </c>
      <c r="DC26" s="21" t="n">
        <f aca="false">AZ26</f>
        <v>153.3</v>
      </c>
      <c r="DD26" s="21" t="n">
        <f aca="false">BL26</f>
        <v>0</v>
      </c>
      <c r="DE26" s="21" t="n">
        <f aca="false">BN26</f>
        <v>0</v>
      </c>
      <c r="DF26" s="21" t="n">
        <f aca="false">BP26</f>
        <v>0</v>
      </c>
      <c r="DG26" s="21" t="n">
        <f aca="false">BR26</f>
        <v>0</v>
      </c>
      <c r="DH26" s="21" t="n">
        <f aca="false">BT26</f>
        <v>0</v>
      </c>
      <c r="DI26" s="21" t="n">
        <f aca="false">BU26</f>
        <v>132</v>
      </c>
      <c r="DJ26" s="21" t="n">
        <f aca="false">BV26</f>
        <v>0</v>
      </c>
      <c r="DK26" s="21" t="n">
        <f aca="false">BW26</f>
        <v>0</v>
      </c>
      <c r="DL26" s="21" t="n">
        <f aca="false">BX26</f>
        <v>0</v>
      </c>
      <c r="DM26" s="21" t="n">
        <f aca="false">BY26</f>
        <v>132</v>
      </c>
      <c r="DN26" s="21" t="n">
        <f aca="false">BZ26</f>
        <v>153.3</v>
      </c>
      <c r="DO26" s="21" t="n">
        <f aca="false">CA26</f>
        <v>0</v>
      </c>
      <c r="DP26" s="21" t="n">
        <f aca="false">CB26</f>
        <v>0</v>
      </c>
      <c r="DQ26" s="21" t="n">
        <f aca="false">CC26</f>
        <v>0</v>
      </c>
      <c r="DR26" s="21" t="n">
        <f aca="false">CD26</f>
        <v>153.3</v>
      </c>
      <c r="DS26" s="14" t="s">
        <v>191</v>
      </c>
      <c r="DT26" s="11" t="n">
        <f aca="false">SUM(AG26:DS26)</f>
        <v>2696.8</v>
      </c>
    </row>
    <row r="27" customFormat="false" ht="22.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10" t="s">
        <v>219</v>
      </c>
      <c r="AE27" s="10" t="s">
        <v>226</v>
      </c>
      <c r="AF27" s="10" t="s">
        <v>212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8" t="n">
        <f aca="false">AG27-AI27-AK27-AM27</f>
        <v>0</v>
      </c>
      <c r="AP27" s="18" t="n">
        <f aca="false">AH27-AJ27-AL27-AN27</f>
        <v>0</v>
      </c>
      <c r="AQ27" s="17" t="n">
        <v>5</v>
      </c>
      <c r="AR27" s="13" t="n">
        <v>0</v>
      </c>
      <c r="AS27" s="13" t="n">
        <v>0</v>
      </c>
      <c r="AT27" s="13" t="n">
        <v>0</v>
      </c>
      <c r="AU27" s="19" t="n">
        <f aca="false">AQ27-AR27-AS27-AT27</f>
        <v>5</v>
      </c>
      <c r="AV27" s="17" t="n">
        <v>5</v>
      </c>
      <c r="AW27" s="13" t="n">
        <v>0</v>
      </c>
      <c r="AX27" s="13" t="n">
        <v>0</v>
      </c>
      <c r="AY27" s="13" t="n">
        <v>0</v>
      </c>
      <c r="AZ27" s="20" t="n">
        <f aca="false">AV27-AW27-AX27-AY27</f>
        <v>5</v>
      </c>
      <c r="BA27" s="17" t="n">
        <v>5</v>
      </c>
      <c r="BB27" s="13" t="n">
        <v>0</v>
      </c>
      <c r="BC27" s="13" t="n">
        <v>0</v>
      </c>
      <c r="BD27" s="13" t="n">
        <v>0</v>
      </c>
      <c r="BE27" s="20" t="n">
        <f aca="false">BA27-BB27-BC27-BD27</f>
        <v>5</v>
      </c>
      <c r="BF27" s="17" t="n">
        <v>5</v>
      </c>
      <c r="BG27" s="13" t="n">
        <v>0</v>
      </c>
      <c r="BH27" s="13" t="n">
        <v>0</v>
      </c>
      <c r="BI27" s="13" t="n">
        <v>0</v>
      </c>
      <c r="BJ27" s="20" t="n">
        <f aca="false">BF27-BG27-BH27-BI27</f>
        <v>5</v>
      </c>
      <c r="BK27" s="21" t="n">
        <f aca="false">AG27</f>
        <v>0</v>
      </c>
      <c r="BL27" s="21" t="n">
        <f aca="false">AH27</f>
        <v>0</v>
      </c>
      <c r="BM27" s="21" t="n">
        <f aca="false">AI27</f>
        <v>0</v>
      </c>
      <c r="BN27" s="21" t="n">
        <f aca="false">AJ27</f>
        <v>0</v>
      </c>
      <c r="BO27" s="21" t="n">
        <f aca="false">AK27</f>
        <v>0</v>
      </c>
      <c r="BP27" s="21" t="n">
        <f aca="false">AL27</f>
        <v>0</v>
      </c>
      <c r="BQ27" s="21" t="n">
        <f aca="false">AM27</f>
        <v>0</v>
      </c>
      <c r="BR27" s="21" t="n">
        <f aca="false">AN27</f>
        <v>0</v>
      </c>
      <c r="BS27" s="21" t="n">
        <f aca="false">AO27</f>
        <v>0</v>
      </c>
      <c r="BT27" s="21" t="n">
        <f aca="false">AP27</f>
        <v>0</v>
      </c>
      <c r="BU27" s="21" t="n">
        <f aca="false">AQ27</f>
        <v>5</v>
      </c>
      <c r="BV27" s="21" t="n">
        <f aca="false">AR27</f>
        <v>0</v>
      </c>
      <c r="BW27" s="21" t="n">
        <f aca="false">AS27</f>
        <v>0</v>
      </c>
      <c r="BX27" s="21" t="n">
        <f aca="false">AT27</f>
        <v>0</v>
      </c>
      <c r="BY27" s="21" t="n">
        <f aca="false">AU27</f>
        <v>5</v>
      </c>
      <c r="BZ27" s="21" t="n">
        <f aca="false">AV27</f>
        <v>5</v>
      </c>
      <c r="CA27" s="21" t="n">
        <f aca="false">AW27</f>
        <v>0</v>
      </c>
      <c r="CB27" s="21" t="n">
        <f aca="false">AX27</f>
        <v>0</v>
      </c>
      <c r="CC27" s="21" t="n">
        <f aca="false">AY27</f>
        <v>0</v>
      </c>
      <c r="CD27" s="21" t="n">
        <f aca="false">AZ27</f>
        <v>5</v>
      </c>
      <c r="CE27" s="21" t="n">
        <f aca="false">BA27</f>
        <v>5</v>
      </c>
      <c r="CF27" s="21" t="n">
        <f aca="false">BB27</f>
        <v>0</v>
      </c>
      <c r="CG27" s="21" t="n">
        <f aca="false">BC27</f>
        <v>0</v>
      </c>
      <c r="CH27" s="21" t="n">
        <f aca="false">BD27</f>
        <v>0</v>
      </c>
      <c r="CI27" s="21" t="n">
        <f aca="false">BE27</f>
        <v>5</v>
      </c>
      <c r="CJ27" s="21" t="n">
        <f aca="false">BF27</f>
        <v>5</v>
      </c>
      <c r="CK27" s="21" t="n">
        <f aca="false">BG27</f>
        <v>0</v>
      </c>
      <c r="CL27" s="21" t="n">
        <f aca="false">BH27</f>
        <v>0</v>
      </c>
      <c r="CM27" s="21" t="n">
        <f aca="false">BI27</f>
        <v>0</v>
      </c>
      <c r="CN27" s="21" t="n">
        <f aca="false">BJ27</f>
        <v>5</v>
      </c>
      <c r="CO27" s="21" t="n">
        <f aca="false">AH27</f>
        <v>0</v>
      </c>
      <c r="CP27" s="21" t="n">
        <f aca="false">AJ27</f>
        <v>0</v>
      </c>
      <c r="CQ27" s="21" t="n">
        <f aca="false">AL27</f>
        <v>0</v>
      </c>
      <c r="CR27" s="21" t="n">
        <f aca="false">AN27</f>
        <v>0</v>
      </c>
      <c r="CS27" s="21" t="n">
        <f aca="false">AP27</f>
        <v>0</v>
      </c>
      <c r="CT27" s="21" t="n">
        <f aca="false">AQ27</f>
        <v>5</v>
      </c>
      <c r="CU27" s="21" t="n">
        <f aca="false">AR27</f>
        <v>0</v>
      </c>
      <c r="CV27" s="21" t="n">
        <f aca="false">AS27</f>
        <v>0</v>
      </c>
      <c r="CW27" s="21" t="n">
        <f aca="false">AT27</f>
        <v>0</v>
      </c>
      <c r="CX27" s="21" t="n">
        <f aca="false">AU27</f>
        <v>5</v>
      </c>
      <c r="CY27" s="21" t="n">
        <f aca="false">AV27</f>
        <v>5</v>
      </c>
      <c r="CZ27" s="21" t="n">
        <f aca="false">AW27</f>
        <v>0</v>
      </c>
      <c r="DA27" s="21" t="n">
        <f aca="false">AX27</f>
        <v>0</v>
      </c>
      <c r="DB27" s="21" t="n">
        <f aca="false">AY27</f>
        <v>0</v>
      </c>
      <c r="DC27" s="21" t="n">
        <f aca="false">AZ27</f>
        <v>5</v>
      </c>
      <c r="DD27" s="21" t="n">
        <f aca="false">BL27</f>
        <v>0</v>
      </c>
      <c r="DE27" s="21" t="n">
        <f aca="false">BN27</f>
        <v>0</v>
      </c>
      <c r="DF27" s="21" t="n">
        <f aca="false">BP27</f>
        <v>0</v>
      </c>
      <c r="DG27" s="21" t="n">
        <f aca="false">BR27</f>
        <v>0</v>
      </c>
      <c r="DH27" s="21" t="n">
        <f aca="false">BT27</f>
        <v>0</v>
      </c>
      <c r="DI27" s="21" t="n">
        <f aca="false">BU27</f>
        <v>5</v>
      </c>
      <c r="DJ27" s="21" t="n">
        <f aca="false">BV27</f>
        <v>0</v>
      </c>
      <c r="DK27" s="21" t="n">
        <f aca="false">BW27</f>
        <v>0</v>
      </c>
      <c r="DL27" s="21" t="n">
        <f aca="false">BX27</f>
        <v>0</v>
      </c>
      <c r="DM27" s="21" t="n">
        <f aca="false">BY27</f>
        <v>5</v>
      </c>
      <c r="DN27" s="21" t="n">
        <f aca="false">BZ27</f>
        <v>5</v>
      </c>
      <c r="DO27" s="21" t="n">
        <f aca="false">CA27</f>
        <v>0</v>
      </c>
      <c r="DP27" s="21" t="n">
        <f aca="false">CB27</f>
        <v>0</v>
      </c>
      <c r="DQ27" s="21" t="n">
        <f aca="false">CC27</f>
        <v>0</v>
      </c>
      <c r="DR27" s="21" t="n">
        <f aca="false">CD27</f>
        <v>5</v>
      </c>
      <c r="DS27" s="14" t="s">
        <v>191</v>
      </c>
      <c r="DT27" s="11" t="n">
        <f aca="false">SUM(AG27:DS27)</f>
        <v>120</v>
      </c>
    </row>
    <row r="28" customFormat="false" ht="22.5" hidden="tru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10" t="s">
        <v>219</v>
      </c>
      <c r="AE28" s="10" t="s">
        <v>227</v>
      </c>
      <c r="AF28" s="10" t="s">
        <v>190</v>
      </c>
      <c r="AG28" s="26"/>
      <c r="AH28" s="13"/>
      <c r="AI28" s="13"/>
      <c r="AJ28" s="13"/>
      <c r="AK28" s="13"/>
      <c r="AL28" s="13" t="n">
        <v>0</v>
      </c>
      <c r="AM28" s="13" t="n">
        <v>0</v>
      </c>
      <c r="AN28" s="13" t="n">
        <v>0</v>
      </c>
      <c r="AO28" s="18" t="n">
        <f aca="false">AG28-AI28-AK28-AM28</f>
        <v>0</v>
      </c>
      <c r="AP28" s="18" t="n">
        <f aca="false">AH28-AJ28-AL28-AN28</f>
        <v>0</v>
      </c>
      <c r="AQ28" s="17" t="n">
        <v>0</v>
      </c>
      <c r="AR28" s="13" t="n">
        <v>0</v>
      </c>
      <c r="AS28" s="13" t="n">
        <v>0</v>
      </c>
      <c r="AT28" s="13" t="n">
        <v>0</v>
      </c>
      <c r="AU28" s="19" t="n">
        <f aca="false">AQ28-AR28-AS28-AT28</f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20" t="n">
        <f aca="false">AV28-AW28-AX28-AY28</f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20" t="n">
        <f aca="false">BA28-BB28-BC28-BD28</f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20" t="n">
        <f aca="false">BF28-BG28-BH28-BI28</f>
        <v>0</v>
      </c>
      <c r="BK28" s="21" t="n">
        <f aca="false">AG28</f>
        <v>0</v>
      </c>
      <c r="BL28" s="21" t="n">
        <f aca="false">AH28</f>
        <v>0</v>
      </c>
      <c r="BM28" s="21" t="n">
        <f aca="false">AI28</f>
        <v>0</v>
      </c>
      <c r="BN28" s="21" t="n">
        <f aca="false">AJ28</f>
        <v>0</v>
      </c>
      <c r="BO28" s="21" t="n">
        <f aca="false">AK28</f>
        <v>0</v>
      </c>
      <c r="BP28" s="21" t="n">
        <f aca="false">AL28</f>
        <v>0</v>
      </c>
      <c r="BQ28" s="21" t="n">
        <f aca="false">AM28</f>
        <v>0</v>
      </c>
      <c r="BR28" s="21" t="n">
        <f aca="false">AN28</f>
        <v>0</v>
      </c>
      <c r="BS28" s="21" t="n">
        <f aca="false">AO28</f>
        <v>0</v>
      </c>
      <c r="BT28" s="21" t="n">
        <f aca="false">AP28</f>
        <v>0</v>
      </c>
      <c r="BU28" s="21" t="n">
        <f aca="false">AQ28</f>
        <v>0</v>
      </c>
      <c r="BV28" s="21" t="n">
        <f aca="false">AR28</f>
        <v>0</v>
      </c>
      <c r="BW28" s="21" t="n">
        <f aca="false">AS28</f>
        <v>0</v>
      </c>
      <c r="BX28" s="21" t="n">
        <f aca="false">AT28</f>
        <v>0</v>
      </c>
      <c r="BY28" s="21" t="n">
        <f aca="false">AU28</f>
        <v>0</v>
      </c>
      <c r="BZ28" s="21" t="n">
        <f aca="false">AV28</f>
        <v>0</v>
      </c>
      <c r="CA28" s="21" t="n">
        <f aca="false">AW28</f>
        <v>0</v>
      </c>
      <c r="CB28" s="21" t="n">
        <f aca="false">AX28</f>
        <v>0</v>
      </c>
      <c r="CC28" s="21" t="n">
        <f aca="false">AY28</f>
        <v>0</v>
      </c>
      <c r="CD28" s="21" t="n">
        <f aca="false">AZ28</f>
        <v>0</v>
      </c>
      <c r="CE28" s="21" t="n">
        <f aca="false">BA28</f>
        <v>0</v>
      </c>
      <c r="CF28" s="21" t="n">
        <f aca="false">BB28</f>
        <v>0</v>
      </c>
      <c r="CG28" s="21" t="n">
        <f aca="false">BC28</f>
        <v>0</v>
      </c>
      <c r="CH28" s="21" t="n">
        <f aca="false">BD28</f>
        <v>0</v>
      </c>
      <c r="CI28" s="21" t="n">
        <f aca="false">BE28</f>
        <v>0</v>
      </c>
      <c r="CJ28" s="21" t="n">
        <f aca="false">BF28</f>
        <v>0</v>
      </c>
      <c r="CK28" s="21" t="n">
        <f aca="false">BG28</f>
        <v>0</v>
      </c>
      <c r="CL28" s="21" t="n">
        <f aca="false">BH28</f>
        <v>0</v>
      </c>
      <c r="CM28" s="21" t="n">
        <f aca="false">BI28</f>
        <v>0</v>
      </c>
      <c r="CN28" s="21" t="n">
        <f aca="false">BJ28</f>
        <v>0</v>
      </c>
      <c r="CO28" s="21" t="n">
        <f aca="false">AH28</f>
        <v>0</v>
      </c>
      <c r="CP28" s="21" t="n">
        <f aca="false">AJ28</f>
        <v>0</v>
      </c>
      <c r="CQ28" s="21" t="n">
        <f aca="false">AL28</f>
        <v>0</v>
      </c>
      <c r="CR28" s="21" t="n">
        <f aca="false">AN28</f>
        <v>0</v>
      </c>
      <c r="CS28" s="21" t="n">
        <f aca="false">AP28</f>
        <v>0</v>
      </c>
      <c r="CT28" s="21" t="n">
        <f aca="false">AQ28</f>
        <v>0</v>
      </c>
      <c r="CU28" s="21" t="n">
        <f aca="false">AR28</f>
        <v>0</v>
      </c>
      <c r="CV28" s="21" t="n">
        <f aca="false">AS28</f>
        <v>0</v>
      </c>
      <c r="CW28" s="21" t="n">
        <f aca="false">AT28</f>
        <v>0</v>
      </c>
      <c r="CX28" s="21" t="n">
        <f aca="false">AU28</f>
        <v>0</v>
      </c>
      <c r="CY28" s="21" t="n">
        <f aca="false">AV28</f>
        <v>0</v>
      </c>
      <c r="CZ28" s="21" t="n">
        <f aca="false">AW28</f>
        <v>0</v>
      </c>
      <c r="DA28" s="21" t="n">
        <f aca="false">AX28</f>
        <v>0</v>
      </c>
      <c r="DB28" s="21" t="n">
        <f aca="false">AY28</f>
        <v>0</v>
      </c>
      <c r="DC28" s="21" t="n">
        <f aca="false">AZ28</f>
        <v>0</v>
      </c>
      <c r="DD28" s="21" t="n">
        <f aca="false">BL28</f>
        <v>0</v>
      </c>
      <c r="DE28" s="21" t="n">
        <f aca="false">BN28</f>
        <v>0</v>
      </c>
      <c r="DF28" s="21" t="n">
        <f aca="false">BP28</f>
        <v>0</v>
      </c>
      <c r="DG28" s="21" t="n">
        <f aca="false">BR28</f>
        <v>0</v>
      </c>
      <c r="DH28" s="21" t="n">
        <f aca="false">BT28</f>
        <v>0</v>
      </c>
      <c r="DI28" s="21" t="n">
        <f aca="false">BU28</f>
        <v>0</v>
      </c>
      <c r="DJ28" s="21" t="n">
        <f aca="false">BV28</f>
        <v>0</v>
      </c>
      <c r="DK28" s="21" t="n">
        <f aca="false">BW28</f>
        <v>0</v>
      </c>
      <c r="DL28" s="21" t="n">
        <f aca="false">BX28</f>
        <v>0</v>
      </c>
      <c r="DM28" s="21" t="n">
        <f aca="false">BY28</f>
        <v>0</v>
      </c>
      <c r="DN28" s="21" t="n">
        <f aca="false">BZ28</f>
        <v>0</v>
      </c>
      <c r="DO28" s="21" t="n">
        <f aca="false">CA28</f>
        <v>0</v>
      </c>
      <c r="DP28" s="21" t="n">
        <f aca="false">CB28</f>
        <v>0</v>
      </c>
      <c r="DQ28" s="21" t="n">
        <f aca="false">CC28</f>
        <v>0</v>
      </c>
      <c r="DR28" s="21" t="n">
        <f aca="false">CD28</f>
        <v>0</v>
      </c>
      <c r="DS28" s="14" t="s">
        <v>191</v>
      </c>
      <c r="DT28" s="11" t="n">
        <f aca="false">SUM(AG28:DS28)</f>
        <v>0</v>
      </c>
    </row>
    <row r="29" customFormat="false" ht="22.5" hidden="tru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4"/>
      <c r="AD29" s="10" t="s">
        <v>219</v>
      </c>
      <c r="AE29" s="10" t="s">
        <v>228</v>
      </c>
      <c r="AF29" s="10" t="s">
        <v>19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3" t="n">
        <v>0</v>
      </c>
      <c r="AN29" s="13" t="n">
        <v>0</v>
      </c>
      <c r="AO29" s="18" t="n">
        <f aca="false">AG29-AI29-AK29-AM29</f>
        <v>0</v>
      </c>
      <c r="AP29" s="18" t="n">
        <f aca="false">AH29-AJ29-AL29-AN29</f>
        <v>0</v>
      </c>
      <c r="AQ29" s="17" t="n">
        <v>0</v>
      </c>
      <c r="AR29" s="17" t="n">
        <v>0</v>
      </c>
      <c r="AS29" s="17" t="n">
        <v>0</v>
      </c>
      <c r="AT29" s="13" t="n">
        <v>0</v>
      </c>
      <c r="AU29" s="19" t="n">
        <f aca="false">AQ29-AR29-AS29-AT29</f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20" t="n">
        <f aca="false">AV29-AW29-AX29-AY29</f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20" t="n">
        <f aca="false">BA29-BB29-BC29-BD29</f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20" t="n">
        <f aca="false">BF29-BG29-BH29-BI29</f>
        <v>0</v>
      </c>
      <c r="BK29" s="21" t="n">
        <f aca="false">AG29</f>
        <v>0</v>
      </c>
      <c r="BL29" s="21" t="n">
        <f aca="false">AH29</f>
        <v>0</v>
      </c>
      <c r="BM29" s="21" t="n">
        <f aca="false">AI29</f>
        <v>0</v>
      </c>
      <c r="BN29" s="21" t="n">
        <f aca="false">AJ29</f>
        <v>0</v>
      </c>
      <c r="BO29" s="21" t="n">
        <f aca="false">AK29</f>
        <v>0</v>
      </c>
      <c r="BP29" s="21" t="n">
        <f aca="false">AL29</f>
        <v>0</v>
      </c>
      <c r="BQ29" s="21" t="n">
        <f aca="false">AM29</f>
        <v>0</v>
      </c>
      <c r="BR29" s="21" t="n">
        <f aca="false">AN29</f>
        <v>0</v>
      </c>
      <c r="BS29" s="21" t="n">
        <f aca="false">AO29</f>
        <v>0</v>
      </c>
      <c r="BT29" s="21" t="n">
        <f aca="false">AP29</f>
        <v>0</v>
      </c>
      <c r="BU29" s="21" t="n">
        <f aca="false">AQ29</f>
        <v>0</v>
      </c>
      <c r="BV29" s="21" t="n">
        <f aca="false">AR29</f>
        <v>0</v>
      </c>
      <c r="BW29" s="21" t="n">
        <f aca="false">AS29</f>
        <v>0</v>
      </c>
      <c r="BX29" s="21" t="n">
        <f aca="false">AT29</f>
        <v>0</v>
      </c>
      <c r="BY29" s="21" t="n">
        <f aca="false">AU29</f>
        <v>0</v>
      </c>
      <c r="BZ29" s="21" t="n">
        <f aca="false">AV29</f>
        <v>0</v>
      </c>
      <c r="CA29" s="21" t="n">
        <f aca="false">AW29</f>
        <v>0</v>
      </c>
      <c r="CB29" s="21" t="n">
        <f aca="false">AX29</f>
        <v>0</v>
      </c>
      <c r="CC29" s="21" t="n">
        <f aca="false">AY29</f>
        <v>0</v>
      </c>
      <c r="CD29" s="21" t="n">
        <f aca="false">AZ29</f>
        <v>0</v>
      </c>
      <c r="CE29" s="21" t="n">
        <f aca="false">BA29</f>
        <v>0</v>
      </c>
      <c r="CF29" s="21" t="n">
        <f aca="false">BB29</f>
        <v>0</v>
      </c>
      <c r="CG29" s="21" t="n">
        <f aca="false">BC29</f>
        <v>0</v>
      </c>
      <c r="CH29" s="21" t="n">
        <f aca="false">BD29</f>
        <v>0</v>
      </c>
      <c r="CI29" s="21" t="n">
        <f aca="false">BE29</f>
        <v>0</v>
      </c>
      <c r="CJ29" s="21" t="n">
        <f aca="false">BF29</f>
        <v>0</v>
      </c>
      <c r="CK29" s="21" t="n">
        <f aca="false">BG29</f>
        <v>0</v>
      </c>
      <c r="CL29" s="21" t="n">
        <f aca="false">BH29</f>
        <v>0</v>
      </c>
      <c r="CM29" s="21" t="n">
        <f aca="false">BI29</f>
        <v>0</v>
      </c>
      <c r="CN29" s="21" t="n">
        <f aca="false">BJ29</f>
        <v>0</v>
      </c>
      <c r="CO29" s="21" t="n">
        <f aca="false">AH29</f>
        <v>0</v>
      </c>
      <c r="CP29" s="21" t="n">
        <f aca="false">AJ29</f>
        <v>0</v>
      </c>
      <c r="CQ29" s="21" t="n">
        <f aca="false">AL29</f>
        <v>0</v>
      </c>
      <c r="CR29" s="21" t="n">
        <f aca="false">AN29</f>
        <v>0</v>
      </c>
      <c r="CS29" s="21" t="n">
        <f aca="false">AP29</f>
        <v>0</v>
      </c>
      <c r="CT29" s="21" t="n">
        <f aca="false">AQ29</f>
        <v>0</v>
      </c>
      <c r="CU29" s="21" t="n">
        <f aca="false">AR29</f>
        <v>0</v>
      </c>
      <c r="CV29" s="21" t="n">
        <f aca="false">AS29</f>
        <v>0</v>
      </c>
      <c r="CW29" s="21" t="n">
        <f aca="false">AT29</f>
        <v>0</v>
      </c>
      <c r="CX29" s="21" t="n">
        <f aca="false">AU29</f>
        <v>0</v>
      </c>
      <c r="CY29" s="21" t="n">
        <f aca="false">AV29</f>
        <v>0</v>
      </c>
      <c r="CZ29" s="21" t="n">
        <f aca="false">AW29</f>
        <v>0</v>
      </c>
      <c r="DA29" s="21" t="n">
        <f aca="false">AX29</f>
        <v>0</v>
      </c>
      <c r="DB29" s="21" t="n">
        <f aca="false">AY29</f>
        <v>0</v>
      </c>
      <c r="DC29" s="21" t="n">
        <f aca="false">AZ29</f>
        <v>0</v>
      </c>
      <c r="DD29" s="21" t="n">
        <f aca="false">BL29</f>
        <v>0</v>
      </c>
      <c r="DE29" s="21" t="n">
        <f aca="false">BN29</f>
        <v>0</v>
      </c>
      <c r="DF29" s="21" t="n">
        <f aca="false">BP29</f>
        <v>0</v>
      </c>
      <c r="DG29" s="21" t="n">
        <f aca="false">BR29</f>
        <v>0</v>
      </c>
      <c r="DH29" s="21" t="n">
        <f aca="false">BT29</f>
        <v>0</v>
      </c>
      <c r="DI29" s="21" t="n">
        <f aca="false">BU29</f>
        <v>0</v>
      </c>
      <c r="DJ29" s="21" t="n">
        <f aca="false">BV29</f>
        <v>0</v>
      </c>
      <c r="DK29" s="21" t="n">
        <f aca="false">BW29</f>
        <v>0</v>
      </c>
      <c r="DL29" s="21" t="n">
        <f aca="false">BX29</f>
        <v>0</v>
      </c>
      <c r="DM29" s="21" t="n">
        <f aca="false">BY29</f>
        <v>0</v>
      </c>
      <c r="DN29" s="21" t="n">
        <f aca="false">BZ29</f>
        <v>0</v>
      </c>
      <c r="DO29" s="21" t="n">
        <f aca="false">CA29</f>
        <v>0</v>
      </c>
      <c r="DP29" s="21" t="n">
        <f aca="false">CB29</f>
        <v>0</v>
      </c>
      <c r="DQ29" s="21" t="n">
        <f aca="false">CC29</f>
        <v>0</v>
      </c>
      <c r="DR29" s="21" t="n">
        <f aca="false">CD29</f>
        <v>0</v>
      </c>
      <c r="DS29" s="14" t="s">
        <v>191</v>
      </c>
      <c r="DT29" s="11" t="n">
        <f aca="false">SUM(AG29:DS29)</f>
        <v>0</v>
      </c>
    </row>
    <row r="30" customFormat="false" ht="22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10" t="s">
        <v>219</v>
      </c>
      <c r="AE30" s="10" t="s">
        <v>229</v>
      </c>
      <c r="AF30" s="10" t="s">
        <v>190</v>
      </c>
      <c r="AG30" s="17" t="n">
        <v>150</v>
      </c>
      <c r="AH30" s="17" t="n">
        <v>150</v>
      </c>
      <c r="AI30" s="17" t="n">
        <v>100</v>
      </c>
      <c r="AJ30" s="17" t="n">
        <v>100</v>
      </c>
      <c r="AK30" s="17" t="n">
        <v>50</v>
      </c>
      <c r="AL30" s="17" t="n">
        <v>50</v>
      </c>
      <c r="AM30" s="13" t="n">
        <v>0</v>
      </c>
      <c r="AN30" s="13" t="n">
        <v>0</v>
      </c>
      <c r="AO30" s="18" t="n">
        <f aca="false">AG30-AI30-AK30-AM30</f>
        <v>0</v>
      </c>
      <c r="AP30" s="18" t="n">
        <f aca="false">AH30-AJ30-AL30-AN30</f>
        <v>0</v>
      </c>
      <c r="AQ30" s="17" t="n">
        <v>0</v>
      </c>
      <c r="AR30" s="13" t="n">
        <v>0</v>
      </c>
      <c r="AS30" s="13" t="n">
        <v>0</v>
      </c>
      <c r="AT30" s="13" t="n">
        <v>0</v>
      </c>
      <c r="AU30" s="19" t="n">
        <f aca="false">AQ30-AR30-AS30-AT30</f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20" t="n">
        <f aca="false">AV30-AW30-AX30-AY30</f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20" t="n">
        <f aca="false">BA30-BB30-BC30-BD30</f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20" t="n">
        <f aca="false">BF30-BG30-BH30-BI30</f>
        <v>0</v>
      </c>
      <c r="BK30" s="21" t="n">
        <f aca="false">AG30</f>
        <v>150</v>
      </c>
      <c r="BL30" s="21" t="n">
        <f aca="false">AH30</f>
        <v>150</v>
      </c>
      <c r="BM30" s="21" t="n">
        <f aca="false">AI30</f>
        <v>100</v>
      </c>
      <c r="BN30" s="21" t="n">
        <f aca="false">AJ30</f>
        <v>100</v>
      </c>
      <c r="BO30" s="21" t="n">
        <f aca="false">AK30</f>
        <v>50</v>
      </c>
      <c r="BP30" s="21" t="n">
        <f aca="false">AL30</f>
        <v>50</v>
      </c>
      <c r="BQ30" s="21" t="n">
        <f aca="false">AM30</f>
        <v>0</v>
      </c>
      <c r="BR30" s="21" t="n">
        <f aca="false">AN30</f>
        <v>0</v>
      </c>
      <c r="BS30" s="21" t="n">
        <f aca="false">AO30</f>
        <v>0</v>
      </c>
      <c r="BT30" s="21" t="n">
        <f aca="false">AP30</f>
        <v>0</v>
      </c>
      <c r="BU30" s="21" t="n">
        <f aca="false">AQ30</f>
        <v>0</v>
      </c>
      <c r="BV30" s="21" t="n">
        <f aca="false">AR30</f>
        <v>0</v>
      </c>
      <c r="BW30" s="21" t="n">
        <f aca="false">AS30</f>
        <v>0</v>
      </c>
      <c r="BX30" s="21" t="n">
        <f aca="false">AT30</f>
        <v>0</v>
      </c>
      <c r="BY30" s="21" t="n">
        <f aca="false">AU30</f>
        <v>0</v>
      </c>
      <c r="BZ30" s="21" t="n">
        <f aca="false">AV30</f>
        <v>0</v>
      </c>
      <c r="CA30" s="21" t="n">
        <f aca="false">AW30</f>
        <v>0</v>
      </c>
      <c r="CB30" s="21" t="n">
        <f aca="false">AX30</f>
        <v>0</v>
      </c>
      <c r="CC30" s="21" t="n">
        <f aca="false">AY30</f>
        <v>0</v>
      </c>
      <c r="CD30" s="21" t="n">
        <f aca="false">AZ30</f>
        <v>0</v>
      </c>
      <c r="CE30" s="21" t="n">
        <f aca="false">BA30</f>
        <v>0</v>
      </c>
      <c r="CF30" s="21" t="n">
        <f aca="false">BB30</f>
        <v>0</v>
      </c>
      <c r="CG30" s="21" t="n">
        <f aca="false">BC30</f>
        <v>0</v>
      </c>
      <c r="CH30" s="21" t="n">
        <f aca="false">BD30</f>
        <v>0</v>
      </c>
      <c r="CI30" s="21" t="n">
        <f aca="false">BE30</f>
        <v>0</v>
      </c>
      <c r="CJ30" s="21" t="n">
        <f aca="false">BF30</f>
        <v>0</v>
      </c>
      <c r="CK30" s="21" t="n">
        <f aca="false">BG30</f>
        <v>0</v>
      </c>
      <c r="CL30" s="21" t="n">
        <f aca="false">BH30</f>
        <v>0</v>
      </c>
      <c r="CM30" s="21" t="n">
        <f aca="false">BI30</f>
        <v>0</v>
      </c>
      <c r="CN30" s="21" t="n">
        <f aca="false">BJ30</f>
        <v>0</v>
      </c>
      <c r="CO30" s="21" t="n">
        <f aca="false">AH30</f>
        <v>150</v>
      </c>
      <c r="CP30" s="21" t="n">
        <f aca="false">AJ30</f>
        <v>100</v>
      </c>
      <c r="CQ30" s="21" t="n">
        <f aca="false">AL30</f>
        <v>50</v>
      </c>
      <c r="CR30" s="21" t="n">
        <f aca="false">AN30</f>
        <v>0</v>
      </c>
      <c r="CS30" s="21" t="n">
        <f aca="false">AP30</f>
        <v>0</v>
      </c>
      <c r="CT30" s="21" t="n">
        <f aca="false">AQ30</f>
        <v>0</v>
      </c>
      <c r="CU30" s="21" t="n">
        <f aca="false">AR30</f>
        <v>0</v>
      </c>
      <c r="CV30" s="21" t="n">
        <f aca="false">AS30</f>
        <v>0</v>
      </c>
      <c r="CW30" s="21" t="n">
        <f aca="false">AT30</f>
        <v>0</v>
      </c>
      <c r="CX30" s="21" t="n">
        <f aca="false">AU30</f>
        <v>0</v>
      </c>
      <c r="CY30" s="21" t="n">
        <f aca="false">AV30</f>
        <v>0</v>
      </c>
      <c r="CZ30" s="21" t="n">
        <f aca="false">AW30</f>
        <v>0</v>
      </c>
      <c r="DA30" s="21" t="n">
        <f aca="false">AX30</f>
        <v>0</v>
      </c>
      <c r="DB30" s="21" t="n">
        <f aca="false">AY30</f>
        <v>0</v>
      </c>
      <c r="DC30" s="21" t="n">
        <f aca="false">AZ30</f>
        <v>0</v>
      </c>
      <c r="DD30" s="21" t="n">
        <f aca="false">BL30</f>
        <v>150</v>
      </c>
      <c r="DE30" s="21" t="n">
        <f aca="false">BN30</f>
        <v>100</v>
      </c>
      <c r="DF30" s="21" t="n">
        <f aca="false">BP30</f>
        <v>50</v>
      </c>
      <c r="DG30" s="21" t="n">
        <f aca="false">BR30</f>
        <v>0</v>
      </c>
      <c r="DH30" s="21" t="n">
        <f aca="false">BT30</f>
        <v>0</v>
      </c>
      <c r="DI30" s="21" t="n">
        <f aca="false">BU30</f>
        <v>0</v>
      </c>
      <c r="DJ30" s="21" t="n">
        <f aca="false">BV30</f>
        <v>0</v>
      </c>
      <c r="DK30" s="21" t="n">
        <f aca="false">BW30</f>
        <v>0</v>
      </c>
      <c r="DL30" s="21" t="n">
        <f aca="false">BX30</f>
        <v>0</v>
      </c>
      <c r="DM30" s="21" t="n">
        <f aca="false">BY30</f>
        <v>0</v>
      </c>
      <c r="DN30" s="21" t="n">
        <f aca="false">BZ30</f>
        <v>0</v>
      </c>
      <c r="DO30" s="21" t="n">
        <f aca="false">CA30</f>
        <v>0</v>
      </c>
      <c r="DP30" s="21" t="n">
        <f aca="false">CB30</f>
        <v>0</v>
      </c>
      <c r="DQ30" s="21" t="n">
        <f aca="false">CC30</f>
        <v>0</v>
      </c>
      <c r="DR30" s="21" t="n">
        <f aca="false">CD30</f>
        <v>0</v>
      </c>
      <c r="DS30" s="14" t="s">
        <v>191</v>
      </c>
      <c r="DT30" s="11" t="n">
        <f aca="false">SUM(AG30:DS30)</f>
        <v>1800</v>
      </c>
    </row>
    <row r="31" customFormat="false" ht="22.5" hidden="tru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10" t="s">
        <v>219</v>
      </c>
      <c r="AE31" s="10" t="s">
        <v>230</v>
      </c>
      <c r="AF31" s="10" t="s">
        <v>190</v>
      </c>
      <c r="AG31" s="13"/>
      <c r="AH31" s="13"/>
      <c r="AI31" s="13"/>
      <c r="AJ31" s="13"/>
      <c r="AK31" s="13"/>
      <c r="AL31" s="13"/>
      <c r="AM31" s="13"/>
      <c r="AN31" s="13"/>
      <c r="AO31" s="18" t="n">
        <f aca="false">AG31-AI31-AK31-AM31</f>
        <v>0</v>
      </c>
      <c r="AP31" s="18" t="n">
        <f aca="false">AH31-AJ31-AL31-AN31</f>
        <v>0</v>
      </c>
      <c r="AQ31" s="26"/>
      <c r="AR31" s="13"/>
      <c r="AS31" s="13"/>
      <c r="AT31" s="13"/>
      <c r="AU31" s="19"/>
      <c r="AV31" s="17" t="n">
        <v>0</v>
      </c>
      <c r="AW31" s="13" t="n">
        <v>0</v>
      </c>
      <c r="AX31" s="17" t="n">
        <v>0</v>
      </c>
      <c r="AY31" s="13" t="n">
        <v>0</v>
      </c>
      <c r="AZ31" s="20" t="n">
        <f aca="false">AV31-AW31-AX31-AY31</f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20" t="n">
        <f aca="false">BA31-BB31-BC31-BD31</f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20" t="n">
        <f aca="false">BF31-BG31-BH31-BI31</f>
        <v>0</v>
      </c>
      <c r="BK31" s="21" t="n">
        <f aca="false">AG31</f>
        <v>0</v>
      </c>
      <c r="BL31" s="21" t="n">
        <f aca="false">AH31</f>
        <v>0</v>
      </c>
      <c r="BM31" s="21" t="n">
        <f aca="false">AI31</f>
        <v>0</v>
      </c>
      <c r="BN31" s="21" t="n">
        <f aca="false">AJ31</f>
        <v>0</v>
      </c>
      <c r="BO31" s="21" t="n">
        <f aca="false">AK31</f>
        <v>0</v>
      </c>
      <c r="BP31" s="21" t="n">
        <f aca="false">AL31</f>
        <v>0</v>
      </c>
      <c r="BQ31" s="21" t="n">
        <f aca="false">AM31</f>
        <v>0</v>
      </c>
      <c r="BR31" s="21" t="n">
        <f aca="false">AN31</f>
        <v>0</v>
      </c>
      <c r="BS31" s="21" t="n">
        <f aca="false">AO31</f>
        <v>0</v>
      </c>
      <c r="BT31" s="21" t="n">
        <f aca="false">AP31</f>
        <v>0</v>
      </c>
      <c r="BU31" s="21" t="n">
        <f aca="false">AQ31</f>
        <v>0</v>
      </c>
      <c r="BV31" s="21" t="n">
        <f aca="false">AR31</f>
        <v>0</v>
      </c>
      <c r="BW31" s="21" t="n">
        <f aca="false">AS31</f>
        <v>0</v>
      </c>
      <c r="BX31" s="21" t="n">
        <f aca="false">AT31</f>
        <v>0</v>
      </c>
      <c r="BY31" s="21" t="n">
        <f aca="false">AU31</f>
        <v>0</v>
      </c>
      <c r="BZ31" s="21" t="n">
        <f aca="false">AV31</f>
        <v>0</v>
      </c>
      <c r="CA31" s="21" t="n">
        <f aca="false">AW31</f>
        <v>0</v>
      </c>
      <c r="CB31" s="21" t="n">
        <f aca="false">AX31</f>
        <v>0</v>
      </c>
      <c r="CC31" s="21" t="n">
        <f aca="false">AY31</f>
        <v>0</v>
      </c>
      <c r="CD31" s="21" t="n">
        <f aca="false">AZ31</f>
        <v>0</v>
      </c>
      <c r="CE31" s="21" t="n">
        <f aca="false">BA31</f>
        <v>0</v>
      </c>
      <c r="CF31" s="21" t="n">
        <f aca="false">BB31</f>
        <v>0</v>
      </c>
      <c r="CG31" s="21" t="n">
        <f aca="false">BC31</f>
        <v>0</v>
      </c>
      <c r="CH31" s="21" t="n">
        <f aca="false">BD31</f>
        <v>0</v>
      </c>
      <c r="CI31" s="21" t="n">
        <f aca="false">BE31</f>
        <v>0</v>
      </c>
      <c r="CJ31" s="21" t="n">
        <f aca="false">BF31</f>
        <v>0</v>
      </c>
      <c r="CK31" s="21" t="n">
        <f aca="false">BG31</f>
        <v>0</v>
      </c>
      <c r="CL31" s="21" t="n">
        <f aca="false">BH31</f>
        <v>0</v>
      </c>
      <c r="CM31" s="21" t="n">
        <f aca="false">BI31</f>
        <v>0</v>
      </c>
      <c r="CN31" s="21" t="n">
        <f aca="false">BJ31</f>
        <v>0</v>
      </c>
      <c r="CO31" s="21" t="n">
        <f aca="false">AH31</f>
        <v>0</v>
      </c>
      <c r="CP31" s="21" t="n">
        <f aca="false">AJ31</f>
        <v>0</v>
      </c>
      <c r="CQ31" s="21" t="n">
        <f aca="false">AL31</f>
        <v>0</v>
      </c>
      <c r="CR31" s="21" t="n">
        <f aca="false">AN31</f>
        <v>0</v>
      </c>
      <c r="CS31" s="21" t="n">
        <f aca="false">AP31</f>
        <v>0</v>
      </c>
      <c r="CT31" s="21" t="n">
        <f aca="false">AQ31</f>
        <v>0</v>
      </c>
      <c r="CU31" s="21" t="n">
        <f aca="false">AR31</f>
        <v>0</v>
      </c>
      <c r="CV31" s="21" t="n">
        <f aca="false">AS31</f>
        <v>0</v>
      </c>
      <c r="CW31" s="21" t="n">
        <f aca="false">AT31</f>
        <v>0</v>
      </c>
      <c r="CX31" s="21" t="n">
        <f aca="false">AU31</f>
        <v>0</v>
      </c>
      <c r="CY31" s="21" t="n">
        <f aca="false">AV31</f>
        <v>0</v>
      </c>
      <c r="CZ31" s="21" t="n">
        <f aca="false">AW31</f>
        <v>0</v>
      </c>
      <c r="DA31" s="21" t="n">
        <f aca="false">AX31</f>
        <v>0</v>
      </c>
      <c r="DB31" s="21" t="n">
        <f aca="false">AY31</f>
        <v>0</v>
      </c>
      <c r="DC31" s="21" t="n">
        <f aca="false">AZ31</f>
        <v>0</v>
      </c>
      <c r="DD31" s="21" t="n">
        <f aca="false">BL31</f>
        <v>0</v>
      </c>
      <c r="DE31" s="21" t="n">
        <f aca="false">BN31</f>
        <v>0</v>
      </c>
      <c r="DF31" s="21" t="n">
        <f aca="false">BP31</f>
        <v>0</v>
      </c>
      <c r="DG31" s="21" t="n">
        <f aca="false">BR31</f>
        <v>0</v>
      </c>
      <c r="DH31" s="21" t="n">
        <f aca="false">BT31</f>
        <v>0</v>
      </c>
      <c r="DI31" s="21" t="n">
        <f aca="false">BU31</f>
        <v>0</v>
      </c>
      <c r="DJ31" s="21" t="n">
        <f aca="false">BV31</f>
        <v>0</v>
      </c>
      <c r="DK31" s="21" t="n">
        <f aca="false">BW31</f>
        <v>0</v>
      </c>
      <c r="DL31" s="21" t="n">
        <f aca="false">BX31</f>
        <v>0</v>
      </c>
      <c r="DM31" s="21" t="n">
        <f aca="false">BY31</f>
        <v>0</v>
      </c>
      <c r="DN31" s="21" t="n">
        <f aca="false">BZ31</f>
        <v>0</v>
      </c>
      <c r="DO31" s="21" t="n">
        <f aca="false">CA31</f>
        <v>0</v>
      </c>
      <c r="DP31" s="21" t="n">
        <f aca="false">CB31</f>
        <v>0</v>
      </c>
      <c r="DQ31" s="21" t="n">
        <f aca="false">CC31</f>
        <v>0</v>
      </c>
      <c r="DR31" s="21" t="n">
        <f aca="false">CD31</f>
        <v>0</v>
      </c>
      <c r="DS31" s="14" t="s">
        <v>191</v>
      </c>
      <c r="DT31" s="11" t="n">
        <f aca="false">SUM(AG31:DS31)</f>
        <v>0</v>
      </c>
    </row>
    <row r="32" customFormat="false" ht="22.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10" t="s">
        <v>219</v>
      </c>
      <c r="AE32" s="10" t="s">
        <v>231</v>
      </c>
      <c r="AF32" s="10" t="s">
        <v>190</v>
      </c>
      <c r="AG32" s="13"/>
      <c r="AH32" s="13"/>
      <c r="AI32" s="13"/>
      <c r="AJ32" s="13"/>
      <c r="AK32" s="13"/>
      <c r="AL32" s="13"/>
      <c r="AM32" s="13"/>
      <c r="AN32" s="13"/>
      <c r="AO32" s="18" t="n">
        <f aca="false">AG32-AI32-AK32-AM32</f>
        <v>0</v>
      </c>
      <c r="AP32" s="18" t="n">
        <f aca="false">AH32-AJ32-AL32-AN32</f>
        <v>0</v>
      </c>
      <c r="AQ32" s="26"/>
      <c r="AR32" s="13"/>
      <c r="AS32" s="13"/>
      <c r="AT32" s="13"/>
      <c r="AU32" s="19"/>
      <c r="AV32" s="17" t="n">
        <v>1050</v>
      </c>
      <c r="AW32" s="13" t="n">
        <v>0</v>
      </c>
      <c r="AX32" s="17" t="n">
        <v>1000</v>
      </c>
      <c r="AY32" s="13" t="n">
        <v>0</v>
      </c>
      <c r="AZ32" s="20" t="n">
        <f aca="false">AV32-AW32-AX32-AY32</f>
        <v>50</v>
      </c>
      <c r="BA32" s="13" t="n">
        <v>0</v>
      </c>
      <c r="BB32" s="13" t="n">
        <v>0</v>
      </c>
      <c r="BC32" s="13" t="n">
        <v>0</v>
      </c>
      <c r="BD32" s="13" t="n">
        <v>0</v>
      </c>
      <c r="BE32" s="20" t="n">
        <f aca="false">BA32-BB32-BC32-BD32</f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20" t="n">
        <f aca="false">BF32-BG32-BH32-BI32</f>
        <v>0</v>
      </c>
      <c r="BK32" s="21" t="n">
        <f aca="false">AG32</f>
        <v>0</v>
      </c>
      <c r="BL32" s="21" t="n">
        <f aca="false">AH32</f>
        <v>0</v>
      </c>
      <c r="BM32" s="21" t="n">
        <f aca="false">AI32</f>
        <v>0</v>
      </c>
      <c r="BN32" s="21" t="n">
        <f aca="false">AJ32</f>
        <v>0</v>
      </c>
      <c r="BO32" s="21" t="n">
        <f aca="false">AK32</f>
        <v>0</v>
      </c>
      <c r="BP32" s="21" t="n">
        <f aca="false">AL32</f>
        <v>0</v>
      </c>
      <c r="BQ32" s="21" t="n">
        <f aca="false">AM32</f>
        <v>0</v>
      </c>
      <c r="BR32" s="21" t="n">
        <f aca="false">AN32</f>
        <v>0</v>
      </c>
      <c r="BS32" s="21" t="n">
        <f aca="false">AO32</f>
        <v>0</v>
      </c>
      <c r="BT32" s="21" t="n">
        <f aca="false">AP32</f>
        <v>0</v>
      </c>
      <c r="BU32" s="21" t="n">
        <f aca="false">AQ32</f>
        <v>0</v>
      </c>
      <c r="BV32" s="21" t="n">
        <f aca="false">AR32</f>
        <v>0</v>
      </c>
      <c r="BW32" s="21" t="n">
        <f aca="false">AS32</f>
        <v>0</v>
      </c>
      <c r="BX32" s="21" t="n">
        <f aca="false">AT32</f>
        <v>0</v>
      </c>
      <c r="BY32" s="21" t="n">
        <f aca="false">AU32</f>
        <v>0</v>
      </c>
      <c r="BZ32" s="21" t="n">
        <f aca="false">AV32</f>
        <v>1050</v>
      </c>
      <c r="CA32" s="21" t="n">
        <f aca="false">AW32</f>
        <v>0</v>
      </c>
      <c r="CB32" s="21" t="n">
        <f aca="false">AX32</f>
        <v>1000</v>
      </c>
      <c r="CC32" s="21" t="n">
        <f aca="false">AY32</f>
        <v>0</v>
      </c>
      <c r="CD32" s="21" t="n">
        <f aca="false">AZ32</f>
        <v>50</v>
      </c>
      <c r="CE32" s="21" t="n">
        <f aca="false">BA32</f>
        <v>0</v>
      </c>
      <c r="CF32" s="21" t="n">
        <f aca="false">BB32</f>
        <v>0</v>
      </c>
      <c r="CG32" s="21" t="n">
        <f aca="false">BC32</f>
        <v>0</v>
      </c>
      <c r="CH32" s="21" t="n">
        <f aca="false">BD32</f>
        <v>0</v>
      </c>
      <c r="CI32" s="21" t="n">
        <f aca="false">BE32</f>
        <v>0</v>
      </c>
      <c r="CJ32" s="21" t="n">
        <f aca="false">BF32</f>
        <v>0</v>
      </c>
      <c r="CK32" s="21" t="n">
        <f aca="false">BG32</f>
        <v>0</v>
      </c>
      <c r="CL32" s="21" t="n">
        <f aca="false">BH32</f>
        <v>0</v>
      </c>
      <c r="CM32" s="21" t="n">
        <f aca="false">BI32</f>
        <v>0</v>
      </c>
      <c r="CN32" s="21" t="n">
        <f aca="false">BJ32</f>
        <v>0</v>
      </c>
      <c r="CO32" s="21" t="n">
        <f aca="false">AH32</f>
        <v>0</v>
      </c>
      <c r="CP32" s="21" t="n">
        <f aca="false">AJ32</f>
        <v>0</v>
      </c>
      <c r="CQ32" s="21" t="n">
        <f aca="false">AL32</f>
        <v>0</v>
      </c>
      <c r="CR32" s="21" t="n">
        <f aca="false">AN32</f>
        <v>0</v>
      </c>
      <c r="CS32" s="21" t="n">
        <f aca="false">AP32</f>
        <v>0</v>
      </c>
      <c r="CT32" s="21" t="n">
        <f aca="false">AQ32</f>
        <v>0</v>
      </c>
      <c r="CU32" s="21" t="n">
        <f aca="false">AR32</f>
        <v>0</v>
      </c>
      <c r="CV32" s="21" t="n">
        <f aca="false">AS32</f>
        <v>0</v>
      </c>
      <c r="CW32" s="21" t="n">
        <f aca="false">AT32</f>
        <v>0</v>
      </c>
      <c r="CX32" s="21" t="n">
        <f aca="false">AU32</f>
        <v>0</v>
      </c>
      <c r="CY32" s="21" t="n">
        <f aca="false">AV32</f>
        <v>1050</v>
      </c>
      <c r="CZ32" s="21" t="n">
        <f aca="false">AW32</f>
        <v>0</v>
      </c>
      <c r="DA32" s="21" t="n">
        <f aca="false">AX32</f>
        <v>1000</v>
      </c>
      <c r="DB32" s="21" t="n">
        <f aca="false">AY32</f>
        <v>0</v>
      </c>
      <c r="DC32" s="21" t="n">
        <f aca="false">AZ32</f>
        <v>50</v>
      </c>
      <c r="DD32" s="21" t="n">
        <f aca="false">BL32</f>
        <v>0</v>
      </c>
      <c r="DE32" s="21" t="n">
        <f aca="false">BN32</f>
        <v>0</v>
      </c>
      <c r="DF32" s="21" t="n">
        <f aca="false">BP32</f>
        <v>0</v>
      </c>
      <c r="DG32" s="21" t="n">
        <f aca="false">BR32</f>
        <v>0</v>
      </c>
      <c r="DH32" s="21" t="n">
        <f aca="false">BT32</f>
        <v>0</v>
      </c>
      <c r="DI32" s="21" t="n">
        <f aca="false">BU32</f>
        <v>0</v>
      </c>
      <c r="DJ32" s="21" t="n">
        <f aca="false">BV32</f>
        <v>0</v>
      </c>
      <c r="DK32" s="21" t="n">
        <f aca="false">BW32</f>
        <v>0</v>
      </c>
      <c r="DL32" s="21" t="n">
        <f aca="false">BX32</f>
        <v>0</v>
      </c>
      <c r="DM32" s="21" t="n">
        <f aca="false">BY32</f>
        <v>0</v>
      </c>
      <c r="DN32" s="21" t="n">
        <f aca="false">BZ32</f>
        <v>1050</v>
      </c>
      <c r="DO32" s="21" t="n">
        <f aca="false">CA32</f>
        <v>0</v>
      </c>
      <c r="DP32" s="21" t="n">
        <f aca="false">CB32</f>
        <v>1000</v>
      </c>
      <c r="DQ32" s="21" t="n">
        <f aca="false">CC32</f>
        <v>0</v>
      </c>
      <c r="DR32" s="21" t="n">
        <f aca="false">CD32</f>
        <v>50</v>
      </c>
      <c r="DS32" s="14" t="s">
        <v>191</v>
      </c>
      <c r="DT32" s="11" t="n">
        <f aca="false">SUM(AG32:DS32)</f>
        <v>8400</v>
      </c>
    </row>
    <row r="33" customFormat="false" ht="22.5" hidden="tru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4"/>
      <c r="AD33" s="10" t="s">
        <v>219</v>
      </c>
      <c r="AE33" s="10" t="s">
        <v>232</v>
      </c>
      <c r="AF33" s="10" t="s">
        <v>19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8" t="n">
        <f aca="false">AG33-AI33-AK33-AM33</f>
        <v>0</v>
      </c>
      <c r="AP33" s="18" t="n">
        <f aca="false">AH33-AJ33-AL33-AN33</f>
        <v>0</v>
      </c>
      <c r="AQ33" s="17" t="n">
        <v>0</v>
      </c>
      <c r="AR33" s="13" t="n">
        <v>0</v>
      </c>
      <c r="AS33" s="13" t="n">
        <v>0</v>
      </c>
      <c r="AT33" s="13" t="n">
        <v>0</v>
      </c>
      <c r="AU33" s="19" t="n">
        <f aca="false">AQ33-AR33-AS33-AT33</f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20" t="n">
        <f aca="false">AV33-AW33-AX33-AY33</f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20" t="n">
        <f aca="false">BA33-BB33-BC33-BD33</f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20" t="n">
        <f aca="false">BF33-BG33-BH33-BI33</f>
        <v>0</v>
      </c>
      <c r="BK33" s="21" t="n">
        <f aca="false">AG33</f>
        <v>0</v>
      </c>
      <c r="BL33" s="21" t="n">
        <f aca="false">AH33</f>
        <v>0</v>
      </c>
      <c r="BM33" s="21" t="n">
        <f aca="false">AI33</f>
        <v>0</v>
      </c>
      <c r="BN33" s="21" t="n">
        <f aca="false">AJ33</f>
        <v>0</v>
      </c>
      <c r="BO33" s="21" t="n">
        <f aca="false">AK33</f>
        <v>0</v>
      </c>
      <c r="BP33" s="21" t="n">
        <f aca="false">AL33</f>
        <v>0</v>
      </c>
      <c r="BQ33" s="21" t="n">
        <f aca="false">AM33</f>
        <v>0</v>
      </c>
      <c r="BR33" s="21" t="n">
        <f aca="false">AN33</f>
        <v>0</v>
      </c>
      <c r="BS33" s="21" t="n">
        <f aca="false">AO33</f>
        <v>0</v>
      </c>
      <c r="BT33" s="21" t="n">
        <f aca="false">AP33</f>
        <v>0</v>
      </c>
      <c r="BU33" s="21" t="n">
        <f aca="false">AQ33</f>
        <v>0</v>
      </c>
      <c r="BV33" s="21" t="n">
        <f aca="false">AR33</f>
        <v>0</v>
      </c>
      <c r="BW33" s="21" t="n">
        <f aca="false">AS33</f>
        <v>0</v>
      </c>
      <c r="BX33" s="21" t="n">
        <f aca="false">AT33</f>
        <v>0</v>
      </c>
      <c r="BY33" s="21" t="n">
        <f aca="false">AU33</f>
        <v>0</v>
      </c>
      <c r="BZ33" s="21" t="n">
        <f aca="false">AV33</f>
        <v>0</v>
      </c>
      <c r="CA33" s="21" t="n">
        <f aca="false">AW33</f>
        <v>0</v>
      </c>
      <c r="CB33" s="21" t="n">
        <f aca="false">AX33</f>
        <v>0</v>
      </c>
      <c r="CC33" s="21" t="n">
        <f aca="false">AY33</f>
        <v>0</v>
      </c>
      <c r="CD33" s="21" t="n">
        <f aca="false">AZ33</f>
        <v>0</v>
      </c>
      <c r="CE33" s="21" t="n">
        <f aca="false">BA33</f>
        <v>0</v>
      </c>
      <c r="CF33" s="21" t="n">
        <f aca="false">BB33</f>
        <v>0</v>
      </c>
      <c r="CG33" s="21" t="n">
        <f aca="false">BC33</f>
        <v>0</v>
      </c>
      <c r="CH33" s="21" t="n">
        <f aca="false">BD33</f>
        <v>0</v>
      </c>
      <c r="CI33" s="21" t="n">
        <f aca="false">BE33</f>
        <v>0</v>
      </c>
      <c r="CJ33" s="21" t="n">
        <f aca="false">BF33</f>
        <v>0</v>
      </c>
      <c r="CK33" s="21" t="n">
        <f aca="false">BG33</f>
        <v>0</v>
      </c>
      <c r="CL33" s="21" t="n">
        <f aca="false">BH33</f>
        <v>0</v>
      </c>
      <c r="CM33" s="21" t="n">
        <f aca="false">BI33</f>
        <v>0</v>
      </c>
      <c r="CN33" s="21" t="n">
        <f aca="false">BJ33</f>
        <v>0</v>
      </c>
      <c r="CO33" s="21" t="n">
        <f aca="false">AH33</f>
        <v>0</v>
      </c>
      <c r="CP33" s="21" t="n">
        <f aca="false">AJ33</f>
        <v>0</v>
      </c>
      <c r="CQ33" s="21" t="n">
        <f aca="false">AL33</f>
        <v>0</v>
      </c>
      <c r="CR33" s="21" t="n">
        <f aca="false">AN33</f>
        <v>0</v>
      </c>
      <c r="CS33" s="21" t="n">
        <f aca="false">AP33</f>
        <v>0</v>
      </c>
      <c r="CT33" s="21" t="n">
        <f aca="false">AQ33</f>
        <v>0</v>
      </c>
      <c r="CU33" s="21" t="n">
        <f aca="false">AR33</f>
        <v>0</v>
      </c>
      <c r="CV33" s="21" t="n">
        <f aca="false">AS33</f>
        <v>0</v>
      </c>
      <c r="CW33" s="21" t="n">
        <f aca="false">AT33</f>
        <v>0</v>
      </c>
      <c r="CX33" s="21" t="n">
        <f aca="false">AU33</f>
        <v>0</v>
      </c>
      <c r="CY33" s="21" t="n">
        <f aca="false">AV33</f>
        <v>0</v>
      </c>
      <c r="CZ33" s="21" t="n">
        <f aca="false">AW33</f>
        <v>0</v>
      </c>
      <c r="DA33" s="21" t="n">
        <f aca="false">AX33</f>
        <v>0</v>
      </c>
      <c r="DB33" s="21" t="n">
        <f aca="false">AY33</f>
        <v>0</v>
      </c>
      <c r="DC33" s="21" t="n">
        <f aca="false">AZ33</f>
        <v>0</v>
      </c>
      <c r="DD33" s="21" t="n">
        <f aca="false">BL33</f>
        <v>0</v>
      </c>
      <c r="DE33" s="21" t="n">
        <f aca="false">BN33</f>
        <v>0</v>
      </c>
      <c r="DF33" s="21" t="n">
        <f aca="false">BP33</f>
        <v>0</v>
      </c>
      <c r="DG33" s="21" t="n">
        <f aca="false">BR33</f>
        <v>0</v>
      </c>
      <c r="DH33" s="21" t="n">
        <f aca="false">BT33</f>
        <v>0</v>
      </c>
      <c r="DI33" s="21" t="n">
        <f aca="false">BU33</f>
        <v>0</v>
      </c>
      <c r="DJ33" s="21" t="n">
        <f aca="false">BV33</f>
        <v>0</v>
      </c>
      <c r="DK33" s="21" t="n">
        <f aca="false">BW33</f>
        <v>0</v>
      </c>
      <c r="DL33" s="21" t="n">
        <f aca="false">BX33</f>
        <v>0</v>
      </c>
      <c r="DM33" s="21" t="n">
        <f aca="false">BY33</f>
        <v>0</v>
      </c>
      <c r="DN33" s="21" t="n">
        <f aca="false">BZ33</f>
        <v>0</v>
      </c>
      <c r="DO33" s="21" t="n">
        <f aca="false">CA33</f>
        <v>0</v>
      </c>
      <c r="DP33" s="21" t="n">
        <f aca="false">CB33</f>
        <v>0</v>
      </c>
      <c r="DQ33" s="21" t="n">
        <f aca="false">CC33</f>
        <v>0</v>
      </c>
      <c r="DR33" s="21" t="n">
        <f aca="false">CD33</f>
        <v>0</v>
      </c>
      <c r="DS33" s="14" t="s">
        <v>191</v>
      </c>
      <c r="DT33" s="11" t="n">
        <f aca="false">SUM(AG33:DS33)</f>
        <v>0</v>
      </c>
    </row>
    <row r="34" customFormat="false" ht="22.5" hidden="tru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10" t="s">
        <v>219</v>
      </c>
      <c r="AE34" s="10" t="s">
        <v>233</v>
      </c>
      <c r="AF34" s="10" t="s">
        <v>234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8" t="n">
        <f aca="false">AG34-AI34-AK34-AM34</f>
        <v>0</v>
      </c>
      <c r="AP34" s="18" t="n">
        <f aca="false">AH34-AJ34-AL34-AN34</f>
        <v>0</v>
      </c>
      <c r="AQ34" s="17" t="n">
        <v>0</v>
      </c>
      <c r="AR34" s="13" t="n">
        <v>0</v>
      </c>
      <c r="AS34" s="13" t="n">
        <v>0</v>
      </c>
      <c r="AT34" s="13" t="n">
        <v>0</v>
      </c>
      <c r="AU34" s="19" t="n">
        <f aca="false">AQ34-AR34-AS34-AT34</f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20" t="n">
        <f aca="false">AV34-AW34-AX34-AY34</f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20" t="n">
        <f aca="false">BA34-BB34-BC34-BD34</f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20" t="n">
        <f aca="false">BF34-BG34-BH34-BI34</f>
        <v>0</v>
      </c>
      <c r="BK34" s="21" t="n">
        <f aca="false">AG34</f>
        <v>0</v>
      </c>
      <c r="BL34" s="21" t="n">
        <f aca="false">AH34</f>
        <v>0</v>
      </c>
      <c r="BM34" s="21" t="n">
        <f aca="false">AI34</f>
        <v>0</v>
      </c>
      <c r="BN34" s="21" t="n">
        <f aca="false">AJ34</f>
        <v>0</v>
      </c>
      <c r="BO34" s="21" t="n">
        <f aca="false">AK34</f>
        <v>0</v>
      </c>
      <c r="BP34" s="21" t="n">
        <f aca="false">AL34</f>
        <v>0</v>
      </c>
      <c r="BQ34" s="21" t="n">
        <f aca="false">AM34</f>
        <v>0</v>
      </c>
      <c r="BR34" s="21" t="n">
        <f aca="false">AN34</f>
        <v>0</v>
      </c>
      <c r="BS34" s="21" t="n">
        <f aca="false">AO34</f>
        <v>0</v>
      </c>
      <c r="BT34" s="21" t="n">
        <f aca="false">AP34</f>
        <v>0</v>
      </c>
      <c r="BU34" s="21" t="n">
        <f aca="false">AQ34</f>
        <v>0</v>
      </c>
      <c r="BV34" s="21" t="n">
        <f aca="false">AR34</f>
        <v>0</v>
      </c>
      <c r="BW34" s="21" t="n">
        <f aca="false">AS34</f>
        <v>0</v>
      </c>
      <c r="BX34" s="21" t="n">
        <f aca="false">AT34</f>
        <v>0</v>
      </c>
      <c r="BY34" s="21" t="n">
        <f aca="false">AU34</f>
        <v>0</v>
      </c>
      <c r="BZ34" s="21" t="n">
        <f aca="false">AV34</f>
        <v>0</v>
      </c>
      <c r="CA34" s="21" t="n">
        <f aca="false">AW34</f>
        <v>0</v>
      </c>
      <c r="CB34" s="21" t="n">
        <f aca="false">AX34</f>
        <v>0</v>
      </c>
      <c r="CC34" s="21" t="n">
        <f aca="false">AY34</f>
        <v>0</v>
      </c>
      <c r="CD34" s="21" t="n">
        <f aca="false">AZ34</f>
        <v>0</v>
      </c>
      <c r="CE34" s="21" t="n">
        <f aca="false">BA34</f>
        <v>0</v>
      </c>
      <c r="CF34" s="21" t="n">
        <f aca="false">BB34</f>
        <v>0</v>
      </c>
      <c r="CG34" s="21" t="n">
        <f aca="false">BC34</f>
        <v>0</v>
      </c>
      <c r="CH34" s="21" t="n">
        <f aca="false">BD34</f>
        <v>0</v>
      </c>
      <c r="CI34" s="21" t="n">
        <f aca="false">BE34</f>
        <v>0</v>
      </c>
      <c r="CJ34" s="21" t="n">
        <f aca="false">BF34</f>
        <v>0</v>
      </c>
      <c r="CK34" s="21" t="n">
        <f aca="false">BG34</f>
        <v>0</v>
      </c>
      <c r="CL34" s="21" t="n">
        <f aca="false">BH34</f>
        <v>0</v>
      </c>
      <c r="CM34" s="21" t="n">
        <f aca="false">BI34</f>
        <v>0</v>
      </c>
      <c r="CN34" s="21" t="n">
        <f aca="false">BJ34</f>
        <v>0</v>
      </c>
      <c r="CO34" s="21" t="n">
        <f aca="false">AH34</f>
        <v>0</v>
      </c>
      <c r="CP34" s="21" t="n">
        <f aca="false">AJ34</f>
        <v>0</v>
      </c>
      <c r="CQ34" s="21" t="n">
        <f aca="false">AL34</f>
        <v>0</v>
      </c>
      <c r="CR34" s="21" t="n">
        <f aca="false">AN34</f>
        <v>0</v>
      </c>
      <c r="CS34" s="21" t="n">
        <f aca="false">AP34</f>
        <v>0</v>
      </c>
      <c r="CT34" s="21" t="n">
        <f aca="false">AQ34</f>
        <v>0</v>
      </c>
      <c r="CU34" s="21" t="n">
        <f aca="false">AR34</f>
        <v>0</v>
      </c>
      <c r="CV34" s="21" t="n">
        <f aca="false">AS34</f>
        <v>0</v>
      </c>
      <c r="CW34" s="21" t="n">
        <f aca="false">AT34</f>
        <v>0</v>
      </c>
      <c r="CX34" s="21" t="n">
        <f aca="false">AU34</f>
        <v>0</v>
      </c>
      <c r="CY34" s="21" t="n">
        <f aca="false">AV34</f>
        <v>0</v>
      </c>
      <c r="CZ34" s="21" t="n">
        <f aca="false">AW34</f>
        <v>0</v>
      </c>
      <c r="DA34" s="21" t="n">
        <f aca="false">AX34</f>
        <v>0</v>
      </c>
      <c r="DB34" s="21" t="n">
        <f aca="false">AY34</f>
        <v>0</v>
      </c>
      <c r="DC34" s="21" t="n">
        <f aca="false">AZ34</f>
        <v>0</v>
      </c>
      <c r="DD34" s="21" t="n">
        <f aca="false">BL34</f>
        <v>0</v>
      </c>
      <c r="DE34" s="21" t="n">
        <f aca="false">BN34</f>
        <v>0</v>
      </c>
      <c r="DF34" s="21" t="n">
        <f aca="false">BP34</f>
        <v>0</v>
      </c>
      <c r="DG34" s="21" t="n">
        <f aca="false">BR34</f>
        <v>0</v>
      </c>
      <c r="DH34" s="21" t="n">
        <f aca="false">BT34</f>
        <v>0</v>
      </c>
      <c r="DI34" s="21" t="n">
        <f aca="false">BU34</f>
        <v>0</v>
      </c>
      <c r="DJ34" s="21" t="n">
        <f aca="false">BV34</f>
        <v>0</v>
      </c>
      <c r="DK34" s="21" t="n">
        <f aca="false">BW34</f>
        <v>0</v>
      </c>
      <c r="DL34" s="21" t="n">
        <f aca="false">BX34</f>
        <v>0</v>
      </c>
      <c r="DM34" s="21" t="n">
        <f aca="false">BY34</f>
        <v>0</v>
      </c>
      <c r="DN34" s="21" t="n">
        <f aca="false">BZ34</f>
        <v>0</v>
      </c>
      <c r="DO34" s="21" t="n">
        <f aca="false">CA34</f>
        <v>0</v>
      </c>
      <c r="DP34" s="21" t="n">
        <f aca="false">CB34</f>
        <v>0</v>
      </c>
      <c r="DQ34" s="21" t="n">
        <f aca="false">CC34</f>
        <v>0</v>
      </c>
      <c r="DR34" s="21" t="n">
        <f aca="false">CD34</f>
        <v>0</v>
      </c>
      <c r="DS34" s="14" t="s">
        <v>191</v>
      </c>
      <c r="DT34" s="11" t="n">
        <f aca="false">SUM(AG34:DS34)</f>
        <v>0</v>
      </c>
    </row>
    <row r="35" customFormat="false" ht="22.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4"/>
      <c r="AD35" s="10" t="s">
        <v>219</v>
      </c>
      <c r="AE35" s="10" t="s">
        <v>235</v>
      </c>
      <c r="AF35" s="10" t="s">
        <v>19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3" t="n">
        <v>0</v>
      </c>
      <c r="AO35" s="18" t="n">
        <f aca="false">AG35-AI35-AK35-AM35</f>
        <v>0</v>
      </c>
      <c r="AP35" s="18" t="n">
        <f aca="false">AH35-AJ35-AL35-AN35</f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9" t="n">
        <f aca="false">AQ35-AR35-AS35-AT35</f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20" t="n">
        <f aca="false">AV35-AW35-AX35-AY35</f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20" t="n">
        <f aca="false">BA35-BB35-BC35-BD35</f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20" t="n">
        <f aca="false">BF35-BG35-BH35-BI35</f>
        <v>0</v>
      </c>
      <c r="BK35" s="21" t="n">
        <f aca="false">AG35</f>
        <v>0</v>
      </c>
      <c r="BL35" s="21" t="n">
        <f aca="false">AH35</f>
        <v>0</v>
      </c>
      <c r="BM35" s="21" t="n">
        <f aca="false">AI35</f>
        <v>0</v>
      </c>
      <c r="BN35" s="21" t="n">
        <f aca="false">AJ35</f>
        <v>0</v>
      </c>
      <c r="BO35" s="21" t="n">
        <f aca="false">AK35</f>
        <v>0</v>
      </c>
      <c r="BP35" s="21" t="n">
        <f aca="false">AL35</f>
        <v>0</v>
      </c>
      <c r="BQ35" s="21" t="n">
        <f aca="false">AM35</f>
        <v>0</v>
      </c>
      <c r="BR35" s="21" t="n">
        <f aca="false">AN35</f>
        <v>0</v>
      </c>
      <c r="BS35" s="21" t="n">
        <f aca="false">AO35</f>
        <v>0</v>
      </c>
      <c r="BT35" s="21" t="n">
        <f aca="false">AP35</f>
        <v>0</v>
      </c>
      <c r="BU35" s="21" t="n">
        <f aca="false">AQ35</f>
        <v>0</v>
      </c>
      <c r="BV35" s="21" t="n">
        <f aca="false">AR35</f>
        <v>0</v>
      </c>
      <c r="BW35" s="21" t="n">
        <f aca="false">AS35</f>
        <v>0</v>
      </c>
      <c r="BX35" s="21" t="n">
        <f aca="false">AT35</f>
        <v>0</v>
      </c>
      <c r="BY35" s="21" t="n">
        <f aca="false">AU35</f>
        <v>0</v>
      </c>
      <c r="BZ35" s="21" t="n">
        <f aca="false">AV35</f>
        <v>0</v>
      </c>
      <c r="CA35" s="21" t="n">
        <f aca="false">AW35</f>
        <v>0</v>
      </c>
      <c r="CB35" s="21" t="n">
        <f aca="false">AX35</f>
        <v>0</v>
      </c>
      <c r="CC35" s="21" t="n">
        <f aca="false">AY35</f>
        <v>0</v>
      </c>
      <c r="CD35" s="21" t="n">
        <f aca="false">AZ35</f>
        <v>0</v>
      </c>
      <c r="CE35" s="21" t="n">
        <f aca="false">BA35</f>
        <v>0</v>
      </c>
      <c r="CF35" s="21" t="n">
        <f aca="false">BB35</f>
        <v>0</v>
      </c>
      <c r="CG35" s="21" t="n">
        <f aca="false">BC35</f>
        <v>0</v>
      </c>
      <c r="CH35" s="21" t="n">
        <f aca="false">BD35</f>
        <v>0</v>
      </c>
      <c r="CI35" s="21" t="n">
        <f aca="false">BE35</f>
        <v>0</v>
      </c>
      <c r="CJ35" s="21" t="n">
        <f aca="false">BF35</f>
        <v>0</v>
      </c>
      <c r="CK35" s="21" t="n">
        <f aca="false">BG35</f>
        <v>0</v>
      </c>
      <c r="CL35" s="21" t="n">
        <f aca="false">BH35</f>
        <v>0</v>
      </c>
      <c r="CM35" s="21" t="n">
        <f aca="false">BI35</f>
        <v>0</v>
      </c>
      <c r="CN35" s="21" t="n">
        <f aca="false">BJ35</f>
        <v>0</v>
      </c>
      <c r="CO35" s="21" t="n">
        <f aca="false">AH35</f>
        <v>0</v>
      </c>
      <c r="CP35" s="21" t="n">
        <f aca="false">AJ35</f>
        <v>0</v>
      </c>
      <c r="CQ35" s="21" t="n">
        <f aca="false">AL35</f>
        <v>0</v>
      </c>
      <c r="CR35" s="21" t="n">
        <f aca="false">AN35</f>
        <v>0</v>
      </c>
      <c r="CS35" s="21" t="n">
        <f aca="false">AP35</f>
        <v>0</v>
      </c>
      <c r="CT35" s="21" t="n">
        <f aca="false">AQ35</f>
        <v>0</v>
      </c>
      <c r="CU35" s="21" t="n">
        <f aca="false">AR35</f>
        <v>0</v>
      </c>
      <c r="CV35" s="21" t="n">
        <f aca="false">AS35</f>
        <v>0</v>
      </c>
      <c r="CW35" s="21" t="n">
        <f aca="false">AT35</f>
        <v>0</v>
      </c>
      <c r="CX35" s="21" t="n">
        <f aca="false">AU35</f>
        <v>0</v>
      </c>
      <c r="CY35" s="21" t="n">
        <f aca="false">AV35</f>
        <v>0</v>
      </c>
      <c r="CZ35" s="21" t="n">
        <f aca="false">AW35</f>
        <v>0</v>
      </c>
      <c r="DA35" s="21" t="n">
        <f aca="false">AX35</f>
        <v>0</v>
      </c>
      <c r="DB35" s="21" t="n">
        <f aca="false">AY35</f>
        <v>0</v>
      </c>
      <c r="DC35" s="21" t="n">
        <f aca="false">AZ35</f>
        <v>0</v>
      </c>
      <c r="DD35" s="21" t="n">
        <f aca="false">BL35</f>
        <v>0</v>
      </c>
      <c r="DE35" s="21" t="n">
        <f aca="false">BN35</f>
        <v>0</v>
      </c>
      <c r="DF35" s="21" t="n">
        <f aca="false">BP35</f>
        <v>0</v>
      </c>
      <c r="DG35" s="21" t="n">
        <f aca="false">BR35</f>
        <v>0</v>
      </c>
      <c r="DH35" s="21" t="n">
        <f aca="false">BT35</f>
        <v>0</v>
      </c>
      <c r="DI35" s="21" t="n">
        <f aca="false">BU35</f>
        <v>0</v>
      </c>
      <c r="DJ35" s="21" t="n">
        <f aca="false">BV35</f>
        <v>0</v>
      </c>
      <c r="DK35" s="21" t="n">
        <f aca="false">BW35</f>
        <v>0</v>
      </c>
      <c r="DL35" s="21" t="n">
        <f aca="false">BX35</f>
        <v>0</v>
      </c>
      <c r="DM35" s="21" t="n">
        <f aca="false">BY35</f>
        <v>0</v>
      </c>
      <c r="DN35" s="21" t="n">
        <f aca="false">BZ35</f>
        <v>0</v>
      </c>
      <c r="DO35" s="21" t="n">
        <f aca="false">CA35</f>
        <v>0</v>
      </c>
      <c r="DP35" s="21" t="n">
        <f aca="false">CB35</f>
        <v>0</v>
      </c>
      <c r="DQ35" s="21" t="n">
        <f aca="false">CC35</f>
        <v>0</v>
      </c>
      <c r="DR35" s="21" t="n">
        <f aca="false">CD35</f>
        <v>0</v>
      </c>
      <c r="DS35" s="14" t="s">
        <v>191</v>
      </c>
      <c r="DT35" s="11" t="n">
        <f aca="false">SUM(AG35:DS35)</f>
        <v>0</v>
      </c>
    </row>
    <row r="36" customFormat="false" ht="22.5" hidden="true" customHeight="false" outlineLevel="0" collapsed="false">
      <c r="A36" s="25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10" t="s">
        <v>219</v>
      </c>
      <c r="AE36" s="10" t="s">
        <v>236</v>
      </c>
      <c r="AF36" s="10" t="s">
        <v>19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3" t="n">
        <v>0</v>
      </c>
      <c r="AO36" s="18" t="n">
        <f aca="false">AG36-AI36-AK36-AM36</f>
        <v>0</v>
      </c>
      <c r="AP36" s="18" t="n">
        <f aca="false">AH36-AJ36-AL36-AN36</f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9" t="n">
        <f aca="false">AQ36-AR36-AS36-AT36</f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20" t="n">
        <f aca="false">AV36-AW36-AX36-AY36</f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20" t="n">
        <f aca="false">BA36-BB36-BC36-BD36</f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20" t="n">
        <f aca="false">BF36-BG36-BH36-BI36</f>
        <v>0</v>
      </c>
      <c r="BK36" s="21" t="n">
        <f aca="false">AG36</f>
        <v>0</v>
      </c>
      <c r="BL36" s="21" t="n">
        <f aca="false">AH36</f>
        <v>0</v>
      </c>
      <c r="BM36" s="21" t="n">
        <f aca="false">AI36</f>
        <v>0</v>
      </c>
      <c r="BN36" s="21" t="n">
        <f aca="false">AJ36</f>
        <v>0</v>
      </c>
      <c r="BO36" s="21" t="n">
        <f aca="false">AK36</f>
        <v>0</v>
      </c>
      <c r="BP36" s="21" t="n">
        <f aca="false">AL36</f>
        <v>0</v>
      </c>
      <c r="BQ36" s="21" t="n">
        <f aca="false">AM36</f>
        <v>0</v>
      </c>
      <c r="BR36" s="21" t="n">
        <f aca="false">AN36</f>
        <v>0</v>
      </c>
      <c r="BS36" s="21" t="n">
        <f aca="false">AO36</f>
        <v>0</v>
      </c>
      <c r="BT36" s="21" t="n">
        <f aca="false">AP36</f>
        <v>0</v>
      </c>
      <c r="BU36" s="21" t="n">
        <f aca="false">AQ36</f>
        <v>0</v>
      </c>
      <c r="BV36" s="21" t="n">
        <f aca="false">AR36</f>
        <v>0</v>
      </c>
      <c r="BW36" s="21" t="n">
        <f aca="false">AS36</f>
        <v>0</v>
      </c>
      <c r="BX36" s="21" t="n">
        <f aca="false">AT36</f>
        <v>0</v>
      </c>
      <c r="BY36" s="21" t="n">
        <f aca="false">AU36</f>
        <v>0</v>
      </c>
      <c r="BZ36" s="21" t="n">
        <f aca="false">AV36</f>
        <v>0</v>
      </c>
      <c r="CA36" s="21" t="n">
        <f aca="false">AW36</f>
        <v>0</v>
      </c>
      <c r="CB36" s="21" t="n">
        <f aca="false">AX36</f>
        <v>0</v>
      </c>
      <c r="CC36" s="21" t="n">
        <f aca="false">AY36</f>
        <v>0</v>
      </c>
      <c r="CD36" s="21" t="n">
        <f aca="false">AZ36</f>
        <v>0</v>
      </c>
      <c r="CE36" s="21" t="n">
        <f aca="false">BA36</f>
        <v>0</v>
      </c>
      <c r="CF36" s="21" t="n">
        <f aca="false">BB36</f>
        <v>0</v>
      </c>
      <c r="CG36" s="21" t="n">
        <f aca="false">BC36</f>
        <v>0</v>
      </c>
      <c r="CH36" s="21" t="n">
        <f aca="false">BD36</f>
        <v>0</v>
      </c>
      <c r="CI36" s="21" t="n">
        <f aca="false">BE36</f>
        <v>0</v>
      </c>
      <c r="CJ36" s="21" t="n">
        <f aca="false">BF36</f>
        <v>0</v>
      </c>
      <c r="CK36" s="21" t="n">
        <f aca="false">BG36</f>
        <v>0</v>
      </c>
      <c r="CL36" s="21" t="n">
        <f aca="false">BH36</f>
        <v>0</v>
      </c>
      <c r="CM36" s="21" t="n">
        <f aca="false">BI36</f>
        <v>0</v>
      </c>
      <c r="CN36" s="21" t="n">
        <f aca="false">BJ36</f>
        <v>0</v>
      </c>
      <c r="CO36" s="21" t="n">
        <f aca="false">AH36</f>
        <v>0</v>
      </c>
      <c r="CP36" s="21" t="n">
        <f aca="false">AJ36</f>
        <v>0</v>
      </c>
      <c r="CQ36" s="21" t="n">
        <f aca="false">AL36</f>
        <v>0</v>
      </c>
      <c r="CR36" s="21" t="n">
        <f aca="false">AN36</f>
        <v>0</v>
      </c>
      <c r="CS36" s="21" t="n">
        <f aca="false">AP36</f>
        <v>0</v>
      </c>
      <c r="CT36" s="21" t="n">
        <f aca="false">AQ36</f>
        <v>0</v>
      </c>
      <c r="CU36" s="21" t="n">
        <f aca="false">AR36</f>
        <v>0</v>
      </c>
      <c r="CV36" s="21" t="n">
        <f aca="false">AS36</f>
        <v>0</v>
      </c>
      <c r="CW36" s="21" t="n">
        <f aca="false">AT36</f>
        <v>0</v>
      </c>
      <c r="CX36" s="21" t="n">
        <f aca="false">AU36</f>
        <v>0</v>
      </c>
      <c r="CY36" s="21" t="n">
        <f aca="false">AV36</f>
        <v>0</v>
      </c>
      <c r="CZ36" s="21" t="n">
        <f aca="false">AW36</f>
        <v>0</v>
      </c>
      <c r="DA36" s="21" t="n">
        <f aca="false">AX36</f>
        <v>0</v>
      </c>
      <c r="DB36" s="21" t="n">
        <f aca="false">AY36</f>
        <v>0</v>
      </c>
      <c r="DC36" s="21" t="n">
        <f aca="false">AZ36</f>
        <v>0</v>
      </c>
      <c r="DD36" s="21" t="n">
        <f aca="false">BL36</f>
        <v>0</v>
      </c>
      <c r="DE36" s="21" t="n">
        <f aca="false">BN36</f>
        <v>0</v>
      </c>
      <c r="DF36" s="21" t="n">
        <f aca="false">BP36</f>
        <v>0</v>
      </c>
      <c r="DG36" s="21" t="n">
        <f aca="false">BR36</f>
        <v>0</v>
      </c>
      <c r="DH36" s="21" t="n">
        <f aca="false">BT36</f>
        <v>0</v>
      </c>
      <c r="DI36" s="21" t="n">
        <f aca="false">BU36</f>
        <v>0</v>
      </c>
      <c r="DJ36" s="21" t="n">
        <f aca="false">BV36</f>
        <v>0</v>
      </c>
      <c r="DK36" s="21" t="n">
        <f aca="false">BW36</f>
        <v>0</v>
      </c>
      <c r="DL36" s="21" t="n">
        <f aca="false">BX36</f>
        <v>0</v>
      </c>
      <c r="DM36" s="21" t="n">
        <f aca="false">BY36</f>
        <v>0</v>
      </c>
      <c r="DN36" s="21" t="n">
        <f aca="false">BZ36</f>
        <v>0</v>
      </c>
      <c r="DO36" s="21" t="n">
        <f aca="false">CA36</f>
        <v>0</v>
      </c>
      <c r="DP36" s="21" t="n">
        <f aca="false">CB36</f>
        <v>0</v>
      </c>
      <c r="DQ36" s="21" t="n">
        <f aca="false">CC36</f>
        <v>0</v>
      </c>
      <c r="DR36" s="21" t="n">
        <f aca="false">CD36</f>
        <v>0</v>
      </c>
      <c r="DS36" s="14" t="s">
        <v>191</v>
      </c>
      <c r="DT36" s="11" t="n">
        <f aca="false">SUM(AG36:DS36)</f>
        <v>0</v>
      </c>
    </row>
    <row r="37" customFormat="false" ht="45" hidden="true" customHeight="false" outlineLevel="0" collapsed="false">
      <c r="A37" s="15" t="s">
        <v>237</v>
      </c>
      <c r="B37" s="16" t="s">
        <v>238</v>
      </c>
      <c r="C37" s="10" t="s">
        <v>239</v>
      </c>
      <c r="D37" s="10" t="s">
        <v>240</v>
      </c>
      <c r="E37" s="10" t="s">
        <v>241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0" t="s">
        <v>242</v>
      </c>
      <c r="X37" s="10" t="s">
        <v>243</v>
      </c>
      <c r="Y37" s="10" t="s">
        <v>244</v>
      </c>
      <c r="Z37" s="16" t="s">
        <v>245</v>
      </c>
      <c r="AA37" s="16" t="s">
        <v>186</v>
      </c>
      <c r="AB37" s="16" t="s">
        <v>246</v>
      </c>
      <c r="AC37" s="10" t="s">
        <v>58</v>
      </c>
      <c r="AD37" s="10" t="s">
        <v>247</v>
      </c>
      <c r="AE37" s="10" t="s">
        <v>248</v>
      </c>
      <c r="AF37" s="10" t="s">
        <v>19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8" t="n">
        <f aca="false">AG37-AI37-AK37-AM37</f>
        <v>0</v>
      </c>
      <c r="AP37" s="18" t="n">
        <f aca="false">AH37-AJ37-AL37-AN37</f>
        <v>0</v>
      </c>
      <c r="AQ37" s="17" t="n">
        <v>0</v>
      </c>
      <c r="AR37" s="13" t="n">
        <v>0</v>
      </c>
      <c r="AS37" s="13" t="n">
        <v>0</v>
      </c>
      <c r="AT37" s="13" t="n">
        <v>0</v>
      </c>
      <c r="AU37" s="19" t="n">
        <f aca="false">AQ37-AR37-AS37-AT37</f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20" t="n">
        <f aca="false">AV37-AW37-AX37-AY37</f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20" t="n">
        <f aca="false">BA37-BB37-BC37-BD37</f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20" t="n">
        <f aca="false">BF37-BG37-BH37-BI37</f>
        <v>0</v>
      </c>
      <c r="BK37" s="21" t="n">
        <f aca="false">AG37</f>
        <v>0</v>
      </c>
      <c r="BL37" s="21" t="n">
        <f aca="false">AH37</f>
        <v>0</v>
      </c>
      <c r="BM37" s="21" t="n">
        <f aca="false">AI37</f>
        <v>0</v>
      </c>
      <c r="BN37" s="21" t="n">
        <f aca="false">AJ37</f>
        <v>0</v>
      </c>
      <c r="BO37" s="21" t="n">
        <f aca="false">AK37</f>
        <v>0</v>
      </c>
      <c r="BP37" s="21" t="n">
        <f aca="false">AL37</f>
        <v>0</v>
      </c>
      <c r="BQ37" s="21" t="n">
        <f aca="false">AM37</f>
        <v>0</v>
      </c>
      <c r="BR37" s="21" t="n">
        <f aca="false">AN37</f>
        <v>0</v>
      </c>
      <c r="BS37" s="21" t="n">
        <f aca="false">AO37</f>
        <v>0</v>
      </c>
      <c r="BT37" s="21" t="n">
        <f aca="false">AP37</f>
        <v>0</v>
      </c>
      <c r="BU37" s="21" t="n">
        <f aca="false">AQ37</f>
        <v>0</v>
      </c>
      <c r="BV37" s="21" t="n">
        <f aca="false">AR37</f>
        <v>0</v>
      </c>
      <c r="BW37" s="21" t="n">
        <f aca="false">AS37</f>
        <v>0</v>
      </c>
      <c r="BX37" s="21" t="n">
        <f aca="false">AT37</f>
        <v>0</v>
      </c>
      <c r="BY37" s="21" t="n">
        <f aca="false">AU37</f>
        <v>0</v>
      </c>
      <c r="BZ37" s="21" t="n">
        <f aca="false">AV37</f>
        <v>0</v>
      </c>
      <c r="CA37" s="21" t="n">
        <f aca="false">AW37</f>
        <v>0</v>
      </c>
      <c r="CB37" s="21" t="n">
        <f aca="false">AX37</f>
        <v>0</v>
      </c>
      <c r="CC37" s="21" t="n">
        <f aca="false">AY37</f>
        <v>0</v>
      </c>
      <c r="CD37" s="21" t="n">
        <f aca="false">AZ37</f>
        <v>0</v>
      </c>
      <c r="CE37" s="21" t="n">
        <f aca="false">BA37</f>
        <v>0</v>
      </c>
      <c r="CF37" s="21" t="n">
        <f aca="false">BB37</f>
        <v>0</v>
      </c>
      <c r="CG37" s="21" t="n">
        <f aca="false">BC37</f>
        <v>0</v>
      </c>
      <c r="CH37" s="21" t="n">
        <f aca="false">BD37</f>
        <v>0</v>
      </c>
      <c r="CI37" s="21" t="n">
        <f aca="false">BE37</f>
        <v>0</v>
      </c>
      <c r="CJ37" s="21" t="n">
        <f aca="false">BF37</f>
        <v>0</v>
      </c>
      <c r="CK37" s="21" t="n">
        <f aca="false">BG37</f>
        <v>0</v>
      </c>
      <c r="CL37" s="21" t="n">
        <f aca="false">BH37</f>
        <v>0</v>
      </c>
      <c r="CM37" s="21" t="n">
        <f aca="false">BI37</f>
        <v>0</v>
      </c>
      <c r="CN37" s="21" t="n">
        <f aca="false">BJ37</f>
        <v>0</v>
      </c>
      <c r="CO37" s="21" t="n">
        <f aca="false">AH37</f>
        <v>0</v>
      </c>
      <c r="CP37" s="21" t="n">
        <f aca="false">AJ37</f>
        <v>0</v>
      </c>
      <c r="CQ37" s="21" t="n">
        <f aca="false">AL37</f>
        <v>0</v>
      </c>
      <c r="CR37" s="21" t="n">
        <f aca="false">AN37</f>
        <v>0</v>
      </c>
      <c r="CS37" s="21" t="n">
        <f aca="false">AP37</f>
        <v>0</v>
      </c>
      <c r="CT37" s="21" t="n">
        <f aca="false">AQ37</f>
        <v>0</v>
      </c>
      <c r="CU37" s="21" t="n">
        <f aca="false">AR37</f>
        <v>0</v>
      </c>
      <c r="CV37" s="21" t="n">
        <f aca="false">AS37</f>
        <v>0</v>
      </c>
      <c r="CW37" s="21" t="n">
        <f aca="false">AT37</f>
        <v>0</v>
      </c>
      <c r="CX37" s="21" t="n">
        <f aca="false">AU37</f>
        <v>0</v>
      </c>
      <c r="CY37" s="21" t="n">
        <f aca="false">AV37</f>
        <v>0</v>
      </c>
      <c r="CZ37" s="21" t="n">
        <f aca="false">AW37</f>
        <v>0</v>
      </c>
      <c r="DA37" s="21" t="n">
        <f aca="false">AX37</f>
        <v>0</v>
      </c>
      <c r="DB37" s="21" t="n">
        <f aca="false">AY37</f>
        <v>0</v>
      </c>
      <c r="DC37" s="21" t="n">
        <f aca="false">AZ37</f>
        <v>0</v>
      </c>
      <c r="DD37" s="21" t="n">
        <f aca="false">BL37</f>
        <v>0</v>
      </c>
      <c r="DE37" s="21" t="n">
        <f aca="false">BN37</f>
        <v>0</v>
      </c>
      <c r="DF37" s="21" t="n">
        <f aca="false">BP37</f>
        <v>0</v>
      </c>
      <c r="DG37" s="21" t="n">
        <f aca="false">BR37</f>
        <v>0</v>
      </c>
      <c r="DH37" s="21" t="n">
        <f aca="false">BT37</f>
        <v>0</v>
      </c>
      <c r="DI37" s="21" t="n">
        <f aca="false">BU37</f>
        <v>0</v>
      </c>
      <c r="DJ37" s="21" t="n">
        <f aca="false">BV37</f>
        <v>0</v>
      </c>
      <c r="DK37" s="21" t="n">
        <f aca="false">BW37</f>
        <v>0</v>
      </c>
      <c r="DL37" s="21" t="n">
        <f aca="false">BX37</f>
        <v>0</v>
      </c>
      <c r="DM37" s="21" t="n">
        <f aca="false">BY37</f>
        <v>0</v>
      </c>
      <c r="DN37" s="21" t="n">
        <f aca="false">BZ37</f>
        <v>0</v>
      </c>
      <c r="DO37" s="21" t="n">
        <f aca="false">CA37</f>
        <v>0</v>
      </c>
      <c r="DP37" s="21" t="n">
        <f aca="false">CB37</f>
        <v>0</v>
      </c>
      <c r="DQ37" s="21" t="n">
        <f aca="false">CC37</f>
        <v>0</v>
      </c>
      <c r="DR37" s="21" t="n">
        <f aca="false">CD37</f>
        <v>0</v>
      </c>
      <c r="DS37" s="14" t="s">
        <v>191</v>
      </c>
      <c r="DT37" s="11" t="n">
        <f aca="false">SUM(AG37:DS37)</f>
        <v>0</v>
      </c>
    </row>
    <row r="38" customFormat="false" ht="33.75" hidden="true" customHeight="false" outlineLevel="0" collapsed="false">
      <c r="A38" s="22"/>
      <c r="B38" s="23"/>
      <c r="C38" s="16" t="s">
        <v>179</v>
      </c>
      <c r="D38" s="16" t="s">
        <v>249</v>
      </c>
      <c r="E38" s="16" t="s">
        <v>181</v>
      </c>
      <c r="F38" s="23"/>
      <c r="G38" s="23"/>
      <c r="H38" s="23"/>
      <c r="I38" s="23"/>
      <c r="J38" s="23"/>
      <c r="K38" s="23"/>
      <c r="L38" s="23"/>
      <c r="M38" s="24"/>
      <c r="N38" s="24"/>
      <c r="O38" s="24"/>
      <c r="P38" s="24"/>
      <c r="Q38" s="23"/>
      <c r="R38" s="23"/>
      <c r="S38" s="23"/>
      <c r="T38" s="23"/>
      <c r="U38" s="23"/>
      <c r="V38" s="23"/>
      <c r="W38" s="16" t="s">
        <v>182</v>
      </c>
      <c r="X38" s="16" t="s">
        <v>250</v>
      </c>
      <c r="Y38" s="16" t="s">
        <v>184</v>
      </c>
      <c r="Z38" s="23"/>
      <c r="AA38" s="23"/>
      <c r="AB38" s="23"/>
      <c r="AC38" s="24"/>
      <c r="AD38" s="10" t="s">
        <v>251</v>
      </c>
      <c r="AE38" s="10" t="s">
        <v>252</v>
      </c>
      <c r="AF38" s="10" t="s">
        <v>19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8" t="n">
        <f aca="false">AG38-AI38-AK38-AM38</f>
        <v>0</v>
      </c>
      <c r="AP38" s="18" t="n">
        <f aca="false">AH38-AJ38-AL38-AN38</f>
        <v>0</v>
      </c>
      <c r="AQ38" s="17" t="n">
        <v>0</v>
      </c>
      <c r="AR38" s="13" t="n">
        <v>0</v>
      </c>
      <c r="AS38" s="13" t="n">
        <v>0</v>
      </c>
      <c r="AT38" s="13" t="n">
        <v>0</v>
      </c>
      <c r="AU38" s="19" t="n">
        <f aca="false">AQ38-AR38-AS38-AT38</f>
        <v>0</v>
      </c>
      <c r="AV38" s="17" t="n">
        <v>0</v>
      </c>
      <c r="AW38" s="13" t="n">
        <v>0</v>
      </c>
      <c r="AX38" s="13" t="n">
        <v>0</v>
      </c>
      <c r="AY38" s="13" t="n">
        <v>0</v>
      </c>
      <c r="AZ38" s="20" t="n">
        <f aca="false">AV38-AW38-AX38-AY38</f>
        <v>0</v>
      </c>
      <c r="BA38" s="17" t="n">
        <v>0</v>
      </c>
      <c r="BB38" s="13" t="n">
        <v>0</v>
      </c>
      <c r="BC38" s="13" t="n">
        <v>0</v>
      </c>
      <c r="BD38" s="13" t="n">
        <v>0</v>
      </c>
      <c r="BE38" s="20" t="n">
        <f aca="false">BA38-BB38-BC38-BD38</f>
        <v>0</v>
      </c>
      <c r="BF38" s="17" t="n">
        <v>0</v>
      </c>
      <c r="BG38" s="13" t="n">
        <v>0</v>
      </c>
      <c r="BH38" s="13" t="n">
        <v>0</v>
      </c>
      <c r="BI38" s="13" t="n">
        <v>0</v>
      </c>
      <c r="BJ38" s="20" t="n">
        <f aca="false">BF38-BG38-BH38-BI38</f>
        <v>0</v>
      </c>
      <c r="BK38" s="21" t="n">
        <f aca="false">AG38</f>
        <v>0</v>
      </c>
      <c r="BL38" s="21" t="n">
        <f aca="false">AH38</f>
        <v>0</v>
      </c>
      <c r="BM38" s="21" t="n">
        <f aca="false">AI38</f>
        <v>0</v>
      </c>
      <c r="BN38" s="21" t="n">
        <f aca="false">AJ38</f>
        <v>0</v>
      </c>
      <c r="BO38" s="21" t="n">
        <f aca="false">AK38</f>
        <v>0</v>
      </c>
      <c r="BP38" s="21" t="n">
        <f aca="false">AL38</f>
        <v>0</v>
      </c>
      <c r="BQ38" s="21" t="n">
        <f aca="false">AM38</f>
        <v>0</v>
      </c>
      <c r="BR38" s="21" t="n">
        <f aca="false">AN38</f>
        <v>0</v>
      </c>
      <c r="BS38" s="21" t="n">
        <f aca="false">AO38</f>
        <v>0</v>
      </c>
      <c r="BT38" s="21" t="n">
        <f aca="false">AP38</f>
        <v>0</v>
      </c>
      <c r="BU38" s="21" t="n">
        <f aca="false">AQ38</f>
        <v>0</v>
      </c>
      <c r="BV38" s="21" t="n">
        <f aca="false">AR38</f>
        <v>0</v>
      </c>
      <c r="BW38" s="21" t="n">
        <f aca="false">AS38</f>
        <v>0</v>
      </c>
      <c r="BX38" s="21" t="n">
        <f aca="false">AT38</f>
        <v>0</v>
      </c>
      <c r="BY38" s="21" t="n">
        <f aca="false">AU38</f>
        <v>0</v>
      </c>
      <c r="BZ38" s="21" t="n">
        <f aca="false">AV38</f>
        <v>0</v>
      </c>
      <c r="CA38" s="21" t="n">
        <f aca="false">AW38</f>
        <v>0</v>
      </c>
      <c r="CB38" s="21" t="n">
        <f aca="false">AX38</f>
        <v>0</v>
      </c>
      <c r="CC38" s="21" t="n">
        <f aca="false">AY38</f>
        <v>0</v>
      </c>
      <c r="CD38" s="21" t="n">
        <f aca="false">AZ38</f>
        <v>0</v>
      </c>
      <c r="CE38" s="21" t="n">
        <f aca="false">BA38</f>
        <v>0</v>
      </c>
      <c r="CF38" s="21" t="n">
        <f aca="false">BB38</f>
        <v>0</v>
      </c>
      <c r="CG38" s="21" t="n">
        <f aca="false">BC38</f>
        <v>0</v>
      </c>
      <c r="CH38" s="21" t="n">
        <f aca="false">BD38</f>
        <v>0</v>
      </c>
      <c r="CI38" s="21" t="n">
        <f aca="false">BE38</f>
        <v>0</v>
      </c>
      <c r="CJ38" s="21" t="n">
        <f aca="false">BF38</f>
        <v>0</v>
      </c>
      <c r="CK38" s="21" t="n">
        <f aca="false">BG38</f>
        <v>0</v>
      </c>
      <c r="CL38" s="21" t="n">
        <f aca="false">BH38</f>
        <v>0</v>
      </c>
      <c r="CM38" s="21" t="n">
        <f aca="false">BI38</f>
        <v>0</v>
      </c>
      <c r="CN38" s="21" t="n">
        <f aca="false">BJ38</f>
        <v>0</v>
      </c>
      <c r="CO38" s="21" t="n">
        <f aca="false">AH38</f>
        <v>0</v>
      </c>
      <c r="CP38" s="21" t="n">
        <f aca="false">AJ38</f>
        <v>0</v>
      </c>
      <c r="CQ38" s="21" t="n">
        <f aca="false">AL38</f>
        <v>0</v>
      </c>
      <c r="CR38" s="21" t="n">
        <f aca="false">AN38</f>
        <v>0</v>
      </c>
      <c r="CS38" s="21" t="n">
        <f aca="false">AP38</f>
        <v>0</v>
      </c>
      <c r="CT38" s="21" t="n">
        <f aca="false">AQ38</f>
        <v>0</v>
      </c>
      <c r="CU38" s="21" t="n">
        <f aca="false">AR38</f>
        <v>0</v>
      </c>
      <c r="CV38" s="21" t="n">
        <f aca="false">AS38</f>
        <v>0</v>
      </c>
      <c r="CW38" s="21" t="n">
        <f aca="false">AT38</f>
        <v>0</v>
      </c>
      <c r="CX38" s="21" t="n">
        <f aca="false">AU38</f>
        <v>0</v>
      </c>
      <c r="CY38" s="21" t="n">
        <f aca="false">AV38</f>
        <v>0</v>
      </c>
      <c r="CZ38" s="21" t="n">
        <f aca="false">AW38</f>
        <v>0</v>
      </c>
      <c r="DA38" s="21" t="n">
        <f aca="false">AX38</f>
        <v>0</v>
      </c>
      <c r="DB38" s="21" t="n">
        <f aca="false">AY38</f>
        <v>0</v>
      </c>
      <c r="DC38" s="21" t="n">
        <f aca="false">AZ38</f>
        <v>0</v>
      </c>
      <c r="DD38" s="21" t="n">
        <f aca="false">BL38</f>
        <v>0</v>
      </c>
      <c r="DE38" s="21" t="n">
        <f aca="false">BN38</f>
        <v>0</v>
      </c>
      <c r="DF38" s="21" t="n">
        <f aca="false">BP38</f>
        <v>0</v>
      </c>
      <c r="DG38" s="21" t="n">
        <f aca="false">BR38</f>
        <v>0</v>
      </c>
      <c r="DH38" s="21" t="n">
        <f aca="false">BT38</f>
        <v>0</v>
      </c>
      <c r="DI38" s="21" t="n">
        <f aca="false">BU38</f>
        <v>0</v>
      </c>
      <c r="DJ38" s="21" t="n">
        <f aca="false">BV38</f>
        <v>0</v>
      </c>
      <c r="DK38" s="21" t="n">
        <f aca="false">BW38</f>
        <v>0</v>
      </c>
      <c r="DL38" s="21" t="n">
        <f aca="false">BX38</f>
        <v>0</v>
      </c>
      <c r="DM38" s="21" t="n">
        <f aca="false">BY38</f>
        <v>0</v>
      </c>
      <c r="DN38" s="21" t="n">
        <f aca="false">BZ38</f>
        <v>0</v>
      </c>
      <c r="DO38" s="21" t="n">
        <f aca="false">CA38</f>
        <v>0</v>
      </c>
      <c r="DP38" s="21" t="n">
        <f aca="false">CB38</f>
        <v>0</v>
      </c>
      <c r="DQ38" s="21" t="n">
        <f aca="false">CC38</f>
        <v>0</v>
      </c>
      <c r="DR38" s="21" t="n">
        <f aca="false">CD38</f>
        <v>0</v>
      </c>
      <c r="DS38" s="14" t="s">
        <v>191</v>
      </c>
      <c r="DT38" s="11" t="n">
        <f aca="false">SUM(AG38:DS38)</f>
        <v>0</v>
      </c>
    </row>
    <row r="39" customFormat="false" ht="67.5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6" t="s">
        <v>253</v>
      </c>
      <c r="N39" s="16" t="s">
        <v>186</v>
      </c>
      <c r="O39" s="16" t="s">
        <v>254</v>
      </c>
      <c r="P39" s="16" t="s">
        <v>64</v>
      </c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10" t="s">
        <v>251</v>
      </c>
      <c r="AE39" s="10" t="s">
        <v>232</v>
      </c>
      <c r="AF39" s="10" t="s">
        <v>19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8" t="n">
        <f aca="false">AG39-AI39-AK39-AM39</f>
        <v>0</v>
      </c>
      <c r="AP39" s="18" t="n">
        <f aca="false">AH39-AJ39-AL39-AN39</f>
        <v>0</v>
      </c>
      <c r="AQ39" s="17" t="n">
        <v>0</v>
      </c>
      <c r="AR39" s="13" t="n">
        <v>0</v>
      </c>
      <c r="AS39" s="17" t="n">
        <v>0</v>
      </c>
      <c r="AT39" s="13" t="n">
        <v>0</v>
      </c>
      <c r="AU39" s="19" t="n">
        <f aca="false">AQ39-AR39-AS39-AT39</f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20" t="n">
        <f aca="false">AV39-AW39-AX39-AY39</f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20" t="n">
        <f aca="false">BA39-BB39-BC39-BD39</f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20" t="n">
        <f aca="false">BF39-BG39-BH39-BI39</f>
        <v>0</v>
      </c>
      <c r="BK39" s="21" t="n">
        <f aca="false">AG39</f>
        <v>0</v>
      </c>
      <c r="BL39" s="21" t="n">
        <f aca="false">AH39</f>
        <v>0</v>
      </c>
      <c r="BM39" s="21" t="n">
        <f aca="false">AI39</f>
        <v>0</v>
      </c>
      <c r="BN39" s="21" t="n">
        <f aca="false">AJ39</f>
        <v>0</v>
      </c>
      <c r="BO39" s="21" t="n">
        <f aca="false">AK39</f>
        <v>0</v>
      </c>
      <c r="BP39" s="21" t="n">
        <f aca="false">AL39</f>
        <v>0</v>
      </c>
      <c r="BQ39" s="21" t="n">
        <f aca="false">AM39</f>
        <v>0</v>
      </c>
      <c r="BR39" s="21" t="n">
        <f aca="false">AN39</f>
        <v>0</v>
      </c>
      <c r="BS39" s="21" t="n">
        <f aca="false">AO39</f>
        <v>0</v>
      </c>
      <c r="BT39" s="21" t="n">
        <f aca="false">AP39</f>
        <v>0</v>
      </c>
      <c r="BU39" s="21" t="n">
        <f aca="false">AQ39</f>
        <v>0</v>
      </c>
      <c r="BV39" s="21" t="n">
        <f aca="false">AR39</f>
        <v>0</v>
      </c>
      <c r="BW39" s="21" t="n">
        <f aca="false">AS39</f>
        <v>0</v>
      </c>
      <c r="BX39" s="21" t="n">
        <f aca="false">AT39</f>
        <v>0</v>
      </c>
      <c r="BY39" s="21" t="n">
        <f aca="false">AU39</f>
        <v>0</v>
      </c>
      <c r="BZ39" s="21" t="n">
        <f aca="false">AV39</f>
        <v>0</v>
      </c>
      <c r="CA39" s="21" t="n">
        <f aca="false">AW39</f>
        <v>0</v>
      </c>
      <c r="CB39" s="21" t="n">
        <f aca="false">AX39</f>
        <v>0</v>
      </c>
      <c r="CC39" s="21" t="n">
        <f aca="false">AY39</f>
        <v>0</v>
      </c>
      <c r="CD39" s="21" t="n">
        <f aca="false">AZ39</f>
        <v>0</v>
      </c>
      <c r="CE39" s="21" t="n">
        <f aca="false">BA39</f>
        <v>0</v>
      </c>
      <c r="CF39" s="21" t="n">
        <f aca="false">BB39</f>
        <v>0</v>
      </c>
      <c r="CG39" s="21" t="n">
        <f aca="false">BC39</f>
        <v>0</v>
      </c>
      <c r="CH39" s="21" t="n">
        <f aca="false">BD39</f>
        <v>0</v>
      </c>
      <c r="CI39" s="21" t="n">
        <f aca="false">BE39</f>
        <v>0</v>
      </c>
      <c r="CJ39" s="21" t="n">
        <f aca="false">BF39</f>
        <v>0</v>
      </c>
      <c r="CK39" s="21" t="n">
        <f aca="false">BG39</f>
        <v>0</v>
      </c>
      <c r="CL39" s="21" t="n">
        <f aca="false">BH39</f>
        <v>0</v>
      </c>
      <c r="CM39" s="21" t="n">
        <f aca="false">BI39</f>
        <v>0</v>
      </c>
      <c r="CN39" s="21" t="n">
        <f aca="false">BJ39</f>
        <v>0</v>
      </c>
      <c r="CO39" s="21" t="n">
        <f aca="false">AH39</f>
        <v>0</v>
      </c>
      <c r="CP39" s="21" t="n">
        <f aca="false">AJ39</f>
        <v>0</v>
      </c>
      <c r="CQ39" s="21" t="n">
        <f aca="false">AL39</f>
        <v>0</v>
      </c>
      <c r="CR39" s="21" t="n">
        <f aca="false">AN39</f>
        <v>0</v>
      </c>
      <c r="CS39" s="21" t="n">
        <f aca="false">AP39</f>
        <v>0</v>
      </c>
      <c r="CT39" s="21" t="n">
        <f aca="false">AQ39</f>
        <v>0</v>
      </c>
      <c r="CU39" s="21" t="n">
        <f aca="false">AR39</f>
        <v>0</v>
      </c>
      <c r="CV39" s="21" t="n">
        <f aca="false">AS39</f>
        <v>0</v>
      </c>
      <c r="CW39" s="21" t="n">
        <f aca="false">AT39</f>
        <v>0</v>
      </c>
      <c r="CX39" s="21" t="n">
        <f aca="false">AU39</f>
        <v>0</v>
      </c>
      <c r="CY39" s="21" t="n">
        <f aca="false">AV39</f>
        <v>0</v>
      </c>
      <c r="CZ39" s="21" t="n">
        <f aca="false">AW39</f>
        <v>0</v>
      </c>
      <c r="DA39" s="21" t="n">
        <f aca="false">AX39</f>
        <v>0</v>
      </c>
      <c r="DB39" s="21" t="n">
        <f aca="false">AY39</f>
        <v>0</v>
      </c>
      <c r="DC39" s="21" t="n">
        <f aca="false">AZ39</f>
        <v>0</v>
      </c>
      <c r="DD39" s="21" t="n">
        <f aca="false">BL39</f>
        <v>0</v>
      </c>
      <c r="DE39" s="21" t="n">
        <f aca="false">BN39</f>
        <v>0</v>
      </c>
      <c r="DF39" s="21" t="n">
        <f aca="false">BP39</f>
        <v>0</v>
      </c>
      <c r="DG39" s="21" t="n">
        <f aca="false">BR39</f>
        <v>0</v>
      </c>
      <c r="DH39" s="21" t="n">
        <f aca="false">BT39</f>
        <v>0</v>
      </c>
      <c r="DI39" s="21" t="n">
        <f aca="false">BU39</f>
        <v>0</v>
      </c>
      <c r="DJ39" s="21" t="n">
        <f aca="false">BV39</f>
        <v>0</v>
      </c>
      <c r="DK39" s="21" t="n">
        <f aca="false">BW39</f>
        <v>0</v>
      </c>
      <c r="DL39" s="21" t="n">
        <f aca="false">BX39</f>
        <v>0</v>
      </c>
      <c r="DM39" s="21" t="n">
        <f aca="false">BY39</f>
        <v>0</v>
      </c>
      <c r="DN39" s="21" t="n">
        <f aca="false">BZ39</f>
        <v>0</v>
      </c>
      <c r="DO39" s="21" t="n">
        <f aca="false">CA39</f>
        <v>0</v>
      </c>
      <c r="DP39" s="21" t="n">
        <f aca="false">CB39</f>
        <v>0</v>
      </c>
      <c r="DQ39" s="21" t="n">
        <f aca="false">CC39</f>
        <v>0</v>
      </c>
      <c r="DR39" s="21" t="n">
        <f aca="false">CD39</f>
        <v>0</v>
      </c>
      <c r="DS39" s="14" t="s">
        <v>191</v>
      </c>
      <c r="DT39" s="11" t="n">
        <f aca="false">SUM(AG39:DS39)</f>
        <v>0</v>
      </c>
    </row>
    <row r="40" customFormat="false" ht="22.5" hidden="true" customHeight="false" outlineLevel="0" collapsed="false">
      <c r="A40" s="25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10" t="s">
        <v>251</v>
      </c>
      <c r="AE40" s="10" t="s">
        <v>235</v>
      </c>
      <c r="AF40" s="10" t="s">
        <v>19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3" t="n">
        <v>0</v>
      </c>
      <c r="AN40" s="13" t="n">
        <v>0</v>
      </c>
      <c r="AO40" s="18" t="n">
        <f aca="false">AG40-AI40-AK40-AM40</f>
        <v>0</v>
      </c>
      <c r="AP40" s="18" t="n">
        <f aca="false">AH40-AJ40-AL40-AN40</f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9" t="n">
        <f aca="false">AQ40-AR40-AS40-AT40</f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20" t="n">
        <f aca="false">AV40-AW40-AX40-AY40</f>
        <v>0</v>
      </c>
      <c r="BA40" s="13" t="n">
        <v>0</v>
      </c>
      <c r="BB40" s="13" t="n">
        <v>0</v>
      </c>
      <c r="BC40" s="13" t="n">
        <v>0</v>
      </c>
      <c r="BD40" s="13" t="n">
        <v>0</v>
      </c>
      <c r="BE40" s="20" t="n">
        <f aca="false">BA40-BB40-BC40-BD40</f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20" t="n">
        <f aca="false">BF40-BG40-BH40-BI40</f>
        <v>0</v>
      </c>
      <c r="BK40" s="21" t="n">
        <f aca="false">AG40</f>
        <v>0</v>
      </c>
      <c r="BL40" s="21" t="n">
        <f aca="false">AH40</f>
        <v>0</v>
      </c>
      <c r="BM40" s="21" t="n">
        <f aca="false">AI40</f>
        <v>0</v>
      </c>
      <c r="BN40" s="21" t="n">
        <f aca="false">AJ40</f>
        <v>0</v>
      </c>
      <c r="BO40" s="21" t="n">
        <f aca="false">AK40</f>
        <v>0</v>
      </c>
      <c r="BP40" s="21" t="n">
        <f aca="false">AL40</f>
        <v>0</v>
      </c>
      <c r="BQ40" s="21" t="n">
        <f aca="false">AM40</f>
        <v>0</v>
      </c>
      <c r="BR40" s="21" t="n">
        <f aca="false">AN40</f>
        <v>0</v>
      </c>
      <c r="BS40" s="21" t="n">
        <f aca="false">AO40</f>
        <v>0</v>
      </c>
      <c r="BT40" s="21" t="n">
        <f aca="false">AP40</f>
        <v>0</v>
      </c>
      <c r="BU40" s="21" t="n">
        <f aca="false">AQ40</f>
        <v>0</v>
      </c>
      <c r="BV40" s="21" t="n">
        <f aca="false">AR40</f>
        <v>0</v>
      </c>
      <c r="BW40" s="21" t="n">
        <f aca="false">AS40</f>
        <v>0</v>
      </c>
      <c r="BX40" s="21" t="n">
        <f aca="false">AT40</f>
        <v>0</v>
      </c>
      <c r="BY40" s="21" t="n">
        <f aca="false">AU40</f>
        <v>0</v>
      </c>
      <c r="BZ40" s="21" t="n">
        <f aca="false">AV40</f>
        <v>0</v>
      </c>
      <c r="CA40" s="21" t="n">
        <f aca="false">AW40</f>
        <v>0</v>
      </c>
      <c r="CB40" s="21" t="n">
        <f aca="false">AX40</f>
        <v>0</v>
      </c>
      <c r="CC40" s="21" t="n">
        <f aca="false">AY40</f>
        <v>0</v>
      </c>
      <c r="CD40" s="21" t="n">
        <f aca="false">AZ40</f>
        <v>0</v>
      </c>
      <c r="CE40" s="21" t="n">
        <f aca="false">BA40</f>
        <v>0</v>
      </c>
      <c r="CF40" s="21" t="n">
        <f aca="false">BB40</f>
        <v>0</v>
      </c>
      <c r="CG40" s="21" t="n">
        <f aca="false">BC40</f>
        <v>0</v>
      </c>
      <c r="CH40" s="21" t="n">
        <f aca="false">BD40</f>
        <v>0</v>
      </c>
      <c r="CI40" s="21" t="n">
        <f aca="false">BE40</f>
        <v>0</v>
      </c>
      <c r="CJ40" s="21" t="n">
        <f aca="false">BF40</f>
        <v>0</v>
      </c>
      <c r="CK40" s="21" t="n">
        <f aca="false">BG40</f>
        <v>0</v>
      </c>
      <c r="CL40" s="21" t="n">
        <f aca="false">BH40</f>
        <v>0</v>
      </c>
      <c r="CM40" s="21" t="n">
        <f aca="false">BI40</f>
        <v>0</v>
      </c>
      <c r="CN40" s="21" t="n">
        <f aca="false">BJ40</f>
        <v>0</v>
      </c>
      <c r="CO40" s="21" t="n">
        <f aca="false">AH40</f>
        <v>0</v>
      </c>
      <c r="CP40" s="21" t="n">
        <f aca="false">AJ40</f>
        <v>0</v>
      </c>
      <c r="CQ40" s="21" t="n">
        <f aca="false">AL40</f>
        <v>0</v>
      </c>
      <c r="CR40" s="21" t="n">
        <f aca="false">AN40</f>
        <v>0</v>
      </c>
      <c r="CS40" s="21" t="n">
        <f aca="false">AP40</f>
        <v>0</v>
      </c>
      <c r="CT40" s="21" t="n">
        <f aca="false">AQ40</f>
        <v>0</v>
      </c>
      <c r="CU40" s="21" t="n">
        <f aca="false">AR40</f>
        <v>0</v>
      </c>
      <c r="CV40" s="21" t="n">
        <f aca="false">AS40</f>
        <v>0</v>
      </c>
      <c r="CW40" s="21" t="n">
        <f aca="false">AT40</f>
        <v>0</v>
      </c>
      <c r="CX40" s="21" t="n">
        <f aca="false">AU40</f>
        <v>0</v>
      </c>
      <c r="CY40" s="21" t="n">
        <f aca="false">AV40</f>
        <v>0</v>
      </c>
      <c r="CZ40" s="21" t="n">
        <f aca="false">AW40</f>
        <v>0</v>
      </c>
      <c r="DA40" s="21" t="n">
        <f aca="false">AX40</f>
        <v>0</v>
      </c>
      <c r="DB40" s="21" t="n">
        <f aca="false">AY40</f>
        <v>0</v>
      </c>
      <c r="DC40" s="21" t="n">
        <f aca="false">AZ40</f>
        <v>0</v>
      </c>
      <c r="DD40" s="21" t="n">
        <f aca="false">BL40</f>
        <v>0</v>
      </c>
      <c r="DE40" s="21" t="n">
        <f aca="false">BN40</f>
        <v>0</v>
      </c>
      <c r="DF40" s="21" t="n">
        <f aca="false">BP40</f>
        <v>0</v>
      </c>
      <c r="DG40" s="21" t="n">
        <f aca="false">BR40</f>
        <v>0</v>
      </c>
      <c r="DH40" s="21" t="n">
        <f aca="false">BT40</f>
        <v>0</v>
      </c>
      <c r="DI40" s="21" t="n">
        <f aca="false">BU40</f>
        <v>0</v>
      </c>
      <c r="DJ40" s="21" t="n">
        <f aca="false">BV40</f>
        <v>0</v>
      </c>
      <c r="DK40" s="21" t="n">
        <f aca="false">BW40</f>
        <v>0</v>
      </c>
      <c r="DL40" s="21" t="n">
        <f aca="false">BX40</f>
        <v>0</v>
      </c>
      <c r="DM40" s="21" t="n">
        <f aca="false">BY40</f>
        <v>0</v>
      </c>
      <c r="DN40" s="21" t="n">
        <f aca="false">BZ40</f>
        <v>0</v>
      </c>
      <c r="DO40" s="21" t="n">
        <f aca="false">CA40</f>
        <v>0</v>
      </c>
      <c r="DP40" s="21" t="n">
        <f aca="false">CB40</f>
        <v>0</v>
      </c>
      <c r="DQ40" s="21" t="n">
        <f aca="false">CC40</f>
        <v>0</v>
      </c>
      <c r="DR40" s="21" t="n">
        <f aca="false">CD40</f>
        <v>0</v>
      </c>
      <c r="DS40" s="14" t="s">
        <v>191</v>
      </c>
      <c r="DT40" s="11" t="n">
        <f aca="false">SUM(AG40:DS40)</f>
        <v>0</v>
      </c>
    </row>
    <row r="41" customFormat="false" ht="56.25" hidden="true" customHeight="false" outlineLevel="0" collapsed="false">
      <c r="A41" s="15" t="s">
        <v>255</v>
      </c>
      <c r="B41" s="16" t="s">
        <v>256</v>
      </c>
      <c r="C41" s="16" t="s">
        <v>179</v>
      </c>
      <c r="D41" s="16" t="s">
        <v>257</v>
      </c>
      <c r="E41" s="16" t="s">
        <v>181</v>
      </c>
      <c r="F41" s="16"/>
      <c r="G41" s="16"/>
      <c r="H41" s="16"/>
      <c r="I41" s="16"/>
      <c r="J41" s="16"/>
      <c r="K41" s="16"/>
      <c r="L41" s="16"/>
      <c r="M41" s="10"/>
      <c r="N41" s="10"/>
      <c r="O41" s="10"/>
      <c r="P41" s="10"/>
      <c r="Q41" s="16"/>
      <c r="R41" s="16"/>
      <c r="S41" s="16"/>
      <c r="T41" s="16"/>
      <c r="U41" s="16"/>
      <c r="V41" s="16"/>
      <c r="W41" s="16" t="s">
        <v>182</v>
      </c>
      <c r="X41" s="16" t="s">
        <v>258</v>
      </c>
      <c r="Y41" s="16" t="s">
        <v>184</v>
      </c>
      <c r="Z41" s="16" t="s">
        <v>259</v>
      </c>
      <c r="AA41" s="16" t="s">
        <v>186</v>
      </c>
      <c r="AB41" s="16" t="s">
        <v>260</v>
      </c>
      <c r="AC41" s="10" t="s">
        <v>68</v>
      </c>
      <c r="AD41" s="10" t="s">
        <v>261</v>
      </c>
      <c r="AE41" s="10" t="s">
        <v>262</v>
      </c>
      <c r="AF41" s="10" t="s">
        <v>190</v>
      </c>
      <c r="AG41" s="17" t="n">
        <v>0</v>
      </c>
      <c r="AH41" s="17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8" t="n">
        <f aca="false">AG41-AI41-AK41-AM41</f>
        <v>0</v>
      </c>
      <c r="AP41" s="18" t="n">
        <f aca="false">AH41-AJ41-AL41-AN41</f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9" t="n">
        <f aca="false">AQ41-AR41-AS41-AT41</f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20" t="n">
        <f aca="false">AV41-AW41-AX41-AY41</f>
        <v>0</v>
      </c>
      <c r="BA41" s="13"/>
      <c r="BB41" s="13"/>
      <c r="BC41" s="13"/>
      <c r="BD41" s="13"/>
      <c r="BE41" s="20" t="n">
        <f aca="false">BA41-BB41-BC41-BD41</f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20" t="n">
        <f aca="false">BF41-BG41-BH41-BI41</f>
        <v>0</v>
      </c>
      <c r="BK41" s="21" t="n">
        <f aca="false">AG41</f>
        <v>0</v>
      </c>
      <c r="BL41" s="21" t="n">
        <f aca="false">AH41</f>
        <v>0</v>
      </c>
      <c r="BM41" s="21" t="n">
        <f aca="false">AI41</f>
        <v>0</v>
      </c>
      <c r="BN41" s="21" t="n">
        <f aca="false">AJ41</f>
        <v>0</v>
      </c>
      <c r="BO41" s="21" t="n">
        <f aca="false">AK41</f>
        <v>0</v>
      </c>
      <c r="BP41" s="21" t="n">
        <f aca="false">AL41</f>
        <v>0</v>
      </c>
      <c r="BQ41" s="21" t="n">
        <f aca="false">AM41</f>
        <v>0</v>
      </c>
      <c r="BR41" s="21" t="n">
        <f aca="false">AN41</f>
        <v>0</v>
      </c>
      <c r="BS41" s="21" t="n">
        <f aca="false">AO41</f>
        <v>0</v>
      </c>
      <c r="BT41" s="21" t="n">
        <f aca="false">AP41</f>
        <v>0</v>
      </c>
      <c r="BU41" s="21" t="n">
        <f aca="false">AQ41</f>
        <v>0</v>
      </c>
      <c r="BV41" s="21" t="n">
        <f aca="false">AR41</f>
        <v>0</v>
      </c>
      <c r="BW41" s="21" t="n">
        <f aca="false">AS41</f>
        <v>0</v>
      </c>
      <c r="BX41" s="21" t="n">
        <f aca="false">AT41</f>
        <v>0</v>
      </c>
      <c r="BY41" s="21" t="n">
        <f aca="false">AU41</f>
        <v>0</v>
      </c>
      <c r="BZ41" s="21" t="n">
        <f aca="false">AV41</f>
        <v>0</v>
      </c>
      <c r="CA41" s="21" t="n">
        <f aca="false">AW41</f>
        <v>0</v>
      </c>
      <c r="CB41" s="21" t="n">
        <f aca="false">AX41</f>
        <v>0</v>
      </c>
      <c r="CC41" s="21" t="n">
        <f aca="false">AY41</f>
        <v>0</v>
      </c>
      <c r="CD41" s="21" t="n">
        <f aca="false">AZ41</f>
        <v>0</v>
      </c>
      <c r="CE41" s="21" t="n">
        <f aca="false">BA41</f>
        <v>0</v>
      </c>
      <c r="CF41" s="21" t="n">
        <f aca="false">BB41</f>
        <v>0</v>
      </c>
      <c r="CG41" s="21" t="n">
        <f aca="false">BC41</f>
        <v>0</v>
      </c>
      <c r="CH41" s="21" t="n">
        <f aca="false">BD41</f>
        <v>0</v>
      </c>
      <c r="CI41" s="21" t="n">
        <f aca="false">BE41</f>
        <v>0</v>
      </c>
      <c r="CJ41" s="21" t="n">
        <f aca="false">BF41</f>
        <v>0</v>
      </c>
      <c r="CK41" s="21" t="n">
        <f aca="false">BG41</f>
        <v>0</v>
      </c>
      <c r="CL41" s="21" t="n">
        <f aca="false">BH41</f>
        <v>0</v>
      </c>
      <c r="CM41" s="21" t="n">
        <f aca="false">BI41</f>
        <v>0</v>
      </c>
      <c r="CN41" s="21" t="n">
        <f aca="false">BJ41</f>
        <v>0</v>
      </c>
      <c r="CO41" s="21" t="n">
        <f aca="false">AH41</f>
        <v>0</v>
      </c>
      <c r="CP41" s="21" t="n">
        <f aca="false">AJ41</f>
        <v>0</v>
      </c>
      <c r="CQ41" s="21" t="n">
        <f aca="false">AL41</f>
        <v>0</v>
      </c>
      <c r="CR41" s="21" t="n">
        <f aca="false">AN41</f>
        <v>0</v>
      </c>
      <c r="CS41" s="21" t="n">
        <f aca="false">AP41</f>
        <v>0</v>
      </c>
      <c r="CT41" s="21" t="n">
        <f aca="false">AQ41</f>
        <v>0</v>
      </c>
      <c r="CU41" s="21" t="n">
        <f aca="false">AR41</f>
        <v>0</v>
      </c>
      <c r="CV41" s="21" t="n">
        <f aca="false">AS41</f>
        <v>0</v>
      </c>
      <c r="CW41" s="21" t="n">
        <f aca="false">AT41</f>
        <v>0</v>
      </c>
      <c r="CX41" s="21" t="n">
        <f aca="false">AU41</f>
        <v>0</v>
      </c>
      <c r="CY41" s="21" t="n">
        <f aca="false">AV41</f>
        <v>0</v>
      </c>
      <c r="CZ41" s="21" t="n">
        <f aca="false">AW41</f>
        <v>0</v>
      </c>
      <c r="DA41" s="21" t="n">
        <f aca="false">AX41</f>
        <v>0</v>
      </c>
      <c r="DB41" s="21" t="n">
        <f aca="false">AY41</f>
        <v>0</v>
      </c>
      <c r="DC41" s="21" t="n">
        <f aca="false">AZ41</f>
        <v>0</v>
      </c>
      <c r="DD41" s="21" t="n">
        <f aca="false">BL41</f>
        <v>0</v>
      </c>
      <c r="DE41" s="21" t="n">
        <f aca="false">BN41</f>
        <v>0</v>
      </c>
      <c r="DF41" s="21" t="n">
        <f aca="false">BP41</f>
        <v>0</v>
      </c>
      <c r="DG41" s="21" t="n">
        <f aca="false">BR41</f>
        <v>0</v>
      </c>
      <c r="DH41" s="21" t="n">
        <f aca="false">BT41</f>
        <v>0</v>
      </c>
      <c r="DI41" s="21" t="n">
        <f aca="false">BU41</f>
        <v>0</v>
      </c>
      <c r="DJ41" s="21" t="n">
        <f aca="false">BV41</f>
        <v>0</v>
      </c>
      <c r="DK41" s="21" t="n">
        <f aca="false">BW41</f>
        <v>0</v>
      </c>
      <c r="DL41" s="21" t="n">
        <f aca="false">BX41</f>
        <v>0</v>
      </c>
      <c r="DM41" s="21" t="n">
        <f aca="false">BY41</f>
        <v>0</v>
      </c>
      <c r="DN41" s="21" t="n">
        <f aca="false">BZ41</f>
        <v>0</v>
      </c>
      <c r="DO41" s="21" t="n">
        <f aca="false">CA41</f>
        <v>0</v>
      </c>
      <c r="DP41" s="21" t="n">
        <f aca="false">CB41</f>
        <v>0</v>
      </c>
      <c r="DQ41" s="21" t="n">
        <f aca="false">CC41</f>
        <v>0</v>
      </c>
      <c r="DR41" s="21" t="n">
        <f aca="false">CD41</f>
        <v>0</v>
      </c>
      <c r="DS41" s="14" t="s">
        <v>191</v>
      </c>
      <c r="DT41" s="11" t="n">
        <f aca="false">SUM(AG41:DS41)</f>
        <v>0</v>
      </c>
    </row>
    <row r="42" customFormat="false" ht="67.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10" t="s">
        <v>253</v>
      </c>
      <c r="N42" s="10" t="s">
        <v>186</v>
      </c>
      <c r="O42" s="10" t="s">
        <v>254</v>
      </c>
      <c r="P42" s="10" t="s">
        <v>64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4"/>
      <c r="AD42" s="10" t="s">
        <v>263</v>
      </c>
      <c r="AE42" s="10" t="s">
        <v>264</v>
      </c>
      <c r="AF42" s="10" t="s">
        <v>19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8" t="n">
        <f aca="false">AG42-AI42-AK42-AM42</f>
        <v>0</v>
      </c>
      <c r="AP42" s="18" t="n">
        <f aca="false">AH42-AJ42-AL42-AN42</f>
        <v>0</v>
      </c>
      <c r="AQ42" s="17" t="n">
        <v>100</v>
      </c>
      <c r="AR42" s="13" t="n">
        <v>0</v>
      </c>
      <c r="AS42" s="13" t="n">
        <v>0</v>
      </c>
      <c r="AT42" s="13" t="n">
        <v>0</v>
      </c>
      <c r="AU42" s="19" t="n">
        <f aca="false">AQ42-AR42-AS42-AT42</f>
        <v>100</v>
      </c>
      <c r="AV42" s="17" t="n">
        <v>100</v>
      </c>
      <c r="AW42" s="13" t="n">
        <v>0</v>
      </c>
      <c r="AX42" s="13" t="n">
        <v>0</v>
      </c>
      <c r="AY42" s="13" t="n">
        <v>0</v>
      </c>
      <c r="AZ42" s="20" t="n">
        <f aca="false">AV42-AW42-AX42-AY42</f>
        <v>100</v>
      </c>
      <c r="BA42" s="17" t="n">
        <v>100</v>
      </c>
      <c r="BB42" s="13" t="n">
        <v>0</v>
      </c>
      <c r="BC42" s="13" t="n">
        <v>0</v>
      </c>
      <c r="BD42" s="13" t="n">
        <v>0</v>
      </c>
      <c r="BE42" s="20" t="n">
        <f aca="false">BA42-BB42-BC42-BD42</f>
        <v>100</v>
      </c>
      <c r="BF42" s="17" t="n">
        <v>100</v>
      </c>
      <c r="BG42" s="13" t="n">
        <v>0</v>
      </c>
      <c r="BH42" s="13" t="n">
        <v>0</v>
      </c>
      <c r="BI42" s="13" t="n">
        <v>0</v>
      </c>
      <c r="BJ42" s="20" t="n">
        <f aca="false">BF42-BG42-BH42-BI42</f>
        <v>100</v>
      </c>
      <c r="BK42" s="21" t="n">
        <f aca="false">AG42</f>
        <v>0</v>
      </c>
      <c r="BL42" s="21" t="n">
        <f aca="false">AH42</f>
        <v>0</v>
      </c>
      <c r="BM42" s="21" t="n">
        <f aca="false">AI42</f>
        <v>0</v>
      </c>
      <c r="BN42" s="21" t="n">
        <f aca="false">AJ42</f>
        <v>0</v>
      </c>
      <c r="BO42" s="21" t="n">
        <f aca="false">AK42</f>
        <v>0</v>
      </c>
      <c r="BP42" s="21" t="n">
        <f aca="false">AL42</f>
        <v>0</v>
      </c>
      <c r="BQ42" s="21" t="n">
        <f aca="false">AM42</f>
        <v>0</v>
      </c>
      <c r="BR42" s="21" t="n">
        <f aca="false">AN42</f>
        <v>0</v>
      </c>
      <c r="BS42" s="21" t="n">
        <f aca="false">AO42</f>
        <v>0</v>
      </c>
      <c r="BT42" s="21" t="n">
        <f aca="false">AP42</f>
        <v>0</v>
      </c>
      <c r="BU42" s="21" t="n">
        <f aca="false">AQ42</f>
        <v>100</v>
      </c>
      <c r="BV42" s="21" t="n">
        <f aca="false">AR42</f>
        <v>0</v>
      </c>
      <c r="BW42" s="21" t="n">
        <f aca="false">AS42</f>
        <v>0</v>
      </c>
      <c r="BX42" s="21" t="n">
        <f aca="false">AT42</f>
        <v>0</v>
      </c>
      <c r="BY42" s="21" t="n">
        <f aca="false">AU42</f>
        <v>100</v>
      </c>
      <c r="BZ42" s="21" t="n">
        <f aca="false">AV42</f>
        <v>100</v>
      </c>
      <c r="CA42" s="21" t="n">
        <f aca="false">AW42</f>
        <v>0</v>
      </c>
      <c r="CB42" s="21" t="n">
        <f aca="false">AX42</f>
        <v>0</v>
      </c>
      <c r="CC42" s="21" t="n">
        <f aca="false">AY42</f>
        <v>0</v>
      </c>
      <c r="CD42" s="21" t="n">
        <f aca="false">AZ42</f>
        <v>100</v>
      </c>
      <c r="CE42" s="21" t="n">
        <f aca="false">BA42</f>
        <v>100</v>
      </c>
      <c r="CF42" s="21" t="n">
        <f aca="false">BB42</f>
        <v>0</v>
      </c>
      <c r="CG42" s="21" t="n">
        <f aca="false">BC42</f>
        <v>0</v>
      </c>
      <c r="CH42" s="21" t="n">
        <f aca="false">BD42</f>
        <v>0</v>
      </c>
      <c r="CI42" s="21" t="n">
        <f aca="false">BE42</f>
        <v>100</v>
      </c>
      <c r="CJ42" s="21" t="n">
        <f aca="false">BF42</f>
        <v>100</v>
      </c>
      <c r="CK42" s="21" t="n">
        <f aca="false">BG42</f>
        <v>0</v>
      </c>
      <c r="CL42" s="21" t="n">
        <f aca="false">BH42</f>
        <v>0</v>
      </c>
      <c r="CM42" s="21" t="n">
        <f aca="false">BI42</f>
        <v>0</v>
      </c>
      <c r="CN42" s="21" t="n">
        <f aca="false">BJ42</f>
        <v>100</v>
      </c>
      <c r="CO42" s="21" t="n">
        <f aca="false">AH42</f>
        <v>0</v>
      </c>
      <c r="CP42" s="21" t="n">
        <f aca="false">AJ42</f>
        <v>0</v>
      </c>
      <c r="CQ42" s="21" t="n">
        <f aca="false">AL42</f>
        <v>0</v>
      </c>
      <c r="CR42" s="21" t="n">
        <f aca="false">AN42</f>
        <v>0</v>
      </c>
      <c r="CS42" s="21" t="n">
        <f aca="false">AP42</f>
        <v>0</v>
      </c>
      <c r="CT42" s="21" t="n">
        <f aca="false">AQ42</f>
        <v>100</v>
      </c>
      <c r="CU42" s="21" t="n">
        <f aca="false">AR42</f>
        <v>0</v>
      </c>
      <c r="CV42" s="21" t="n">
        <f aca="false">AS42</f>
        <v>0</v>
      </c>
      <c r="CW42" s="21" t="n">
        <f aca="false">AT42</f>
        <v>0</v>
      </c>
      <c r="CX42" s="21" t="n">
        <f aca="false">AU42</f>
        <v>100</v>
      </c>
      <c r="CY42" s="21" t="n">
        <f aca="false">AV42</f>
        <v>100</v>
      </c>
      <c r="CZ42" s="21" t="n">
        <f aca="false">AW42</f>
        <v>0</v>
      </c>
      <c r="DA42" s="21" t="n">
        <f aca="false">AX42</f>
        <v>0</v>
      </c>
      <c r="DB42" s="21" t="n">
        <f aca="false">AY42</f>
        <v>0</v>
      </c>
      <c r="DC42" s="21" t="n">
        <f aca="false">AZ42</f>
        <v>100</v>
      </c>
      <c r="DD42" s="21" t="n">
        <f aca="false">BL42</f>
        <v>0</v>
      </c>
      <c r="DE42" s="21" t="n">
        <f aca="false">BN42</f>
        <v>0</v>
      </c>
      <c r="DF42" s="21" t="n">
        <f aca="false">BP42</f>
        <v>0</v>
      </c>
      <c r="DG42" s="21" t="n">
        <f aca="false">BR42</f>
        <v>0</v>
      </c>
      <c r="DH42" s="21" t="n">
        <f aca="false">BT42</f>
        <v>0</v>
      </c>
      <c r="DI42" s="21" t="n">
        <f aca="false">BU42</f>
        <v>100</v>
      </c>
      <c r="DJ42" s="21" t="n">
        <f aca="false">BV42</f>
        <v>0</v>
      </c>
      <c r="DK42" s="21" t="n">
        <f aca="false">BW42</f>
        <v>0</v>
      </c>
      <c r="DL42" s="21" t="n">
        <f aca="false">BX42</f>
        <v>0</v>
      </c>
      <c r="DM42" s="21" t="n">
        <f aca="false">BY42</f>
        <v>100</v>
      </c>
      <c r="DN42" s="21" t="n">
        <f aca="false">BZ42</f>
        <v>100</v>
      </c>
      <c r="DO42" s="21" t="n">
        <f aca="false">CA42</f>
        <v>0</v>
      </c>
      <c r="DP42" s="21" t="n">
        <f aca="false">CB42</f>
        <v>0</v>
      </c>
      <c r="DQ42" s="21" t="n">
        <f aca="false">CC42</f>
        <v>0</v>
      </c>
      <c r="DR42" s="21" t="n">
        <f aca="false">CD42</f>
        <v>100</v>
      </c>
      <c r="DS42" s="14" t="s">
        <v>191</v>
      </c>
      <c r="DT42" s="11" t="n">
        <f aca="false">SUM(AG42:DS42)</f>
        <v>2400</v>
      </c>
    </row>
    <row r="43" customFormat="false" ht="78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16" t="s">
        <v>265</v>
      </c>
      <c r="N43" s="16" t="s">
        <v>186</v>
      </c>
      <c r="O43" s="16" t="s">
        <v>266</v>
      </c>
      <c r="P43" s="16" t="s">
        <v>267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4"/>
      <c r="AD43" s="10" t="s">
        <v>263</v>
      </c>
      <c r="AE43" s="10" t="s">
        <v>268</v>
      </c>
      <c r="AF43" s="10" t="s">
        <v>19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8" t="n">
        <f aca="false">AG43-AI43-AK43-AM43</f>
        <v>0</v>
      </c>
      <c r="AP43" s="18" t="n">
        <f aca="false">AH43-AJ43-AL43-AN43</f>
        <v>0</v>
      </c>
      <c r="AQ43" s="17" t="n">
        <v>65.4</v>
      </c>
      <c r="AR43" s="13" t="n">
        <v>0</v>
      </c>
      <c r="AS43" s="13" t="n">
        <v>0</v>
      </c>
      <c r="AT43" s="13" t="n">
        <v>0</v>
      </c>
      <c r="AU43" s="19" t="n">
        <f aca="false">AQ43-AR43-AS43-AT43</f>
        <v>65.4</v>
      </c>
      <c r="AV43" s="17" t="n">
        <v>0</v>
      </c>
      <c r="AW43" s="13" t="n">
        <v>0</v>
      </c>
      <c r="AX43" s="13" t="n">
        <v>0</v>
      </c>
      <c r="AY43" s="13" t="n">
        <v>0</v>
      </c>
      <c r="AZ43" s="20" t="n">
        <f aca="false">AV43-AW43-AX43-AY43</f>
        <v>0</v>
      </c>
      <c r="BA43" s="17" t="n">
        <v>0</v>
      </c>
      <c r="BB43" s="13" t="n">
        <v>0</v>
      </c>
      <c r="BC43" s="13" t="n">
        <v>0</v>
      </c>
      <c r="BD43" s="13" t="n">
        <v>0</v>
      </c>
      <c r="BE43" s="20" t="n">
        <f aca="false">BA43-BB43-BC43-BD43</f>
        <v>0</v>
      </c>
      <c r="BF43" s="17" t="n">
        <v>0</v>
      </c>
      <c r="BG43" s="13" t="n">
        <v>0</v>
      </c>
      <c r="BH43" s="13" t="n">
        <v>0</v>
      </c>
      <c r="BI43" s="13" t="n">
        <v>0</v>
      </c>
      <c r="BJ43" s="20" t="n">
        <f aca="false">BF43-BG43-BH43-BI43</f>
        <v>0</v>
      </c>
      <c r="BK43" s="21" t="n">
        <f aca="false">AG43</f>
        <v>0</v>
      </c>
      <c r="BL43" s="21" t="n">
        <f aca="false">AH43</f>
        <v>0</v>
      </c>
      <c r="BM43" s="21" t="n">
        <f aca="false">AI43</f>
        <v>0</v>
      </c>
      <c r="BN43" s="21" t="n">
        <f aca="false">AJ43</f>
        <v>0</v>
      </c>
      <c r="BO43" s="21" t="n">
        <f aca="false">AK43</f>
        <v>0</v>
      </c>
      <c r="BP43" s="21" t="n">
        <f aca="false">AL43</f>
        <v>0</v>
      </c>
      <c r="BQ43" s="21" t="n">
        <f aca="false">AM43</f>
        <v>0</v>
      </c>
      <c r="BR43" s="21" t="n">
        <f aca="false">AN43</f>
        <v>0</v>
      </c>
      <c r="BS43" s="21" t="n">
        <f aca="false">AO43</f>
        <v>0</v>
      </c>
      <c r="BT43" s="21" t="n">
        <f aca="false">AP43</f>
        <v>0</v>
      </c>
      <c r="BU43" s="21" t="n">
        <f aca="false">AQ43</f>
        <v>65.4</v>
      </c>
      <c r="BV43" s="21" t="n">
        <f aca="false">AR43</f>
        <v>0</v>
      </c>
      <c r="BW43" s="21" t="n">
        <f aca="false">AS43</f>
        <v>0</v>
      </c>
      <c r="BX43" s="21" t="n">
        <f aca="false">AT43</f>
        <v>0</v>
      </c>
      <c r="BY43" s="21" t="n">
        <f aca="false">AU43</f>
        <v>65.4</v>
      </c>
      <c r="BZ43" s="21" t="n">
        <f aca="false">AV43</f>
        <v>0</v>
      </c>
      <c r="CA43" s="21" t="n">
        <f aca="false">AW43</f>
        <v>0</v>
      </c>
      <c r="CB43" s="21" t="n">
        <f aca="false">AX43</f>
        <v>0</v>
      </c>
      <c r="CC43" s="21" t="n">
        <f aca="false">AY43</f>
        <v>0</v>
      </c>
      <c r="CD43" s="21" t="n">
        <f aca="false">AZ43</f>
        <v>0</v>
      </c>
      <c r="CE43" s="21" t="n">
        <f aca="false">BA43</f>
        <v>0</v>
      </c>
      <c r="CF43" s="21" t="n">
        <f aca="false">BB43</f>
        <v>0</v>
      </c>
      <c r="CG43" s="21" t="n">
        <f aca="false">BC43</f>
        <v>0</v>
      </c>
      <c r="CH43" s="21" t="n">
        <f aca="false">BD43</f>
        <v>0</v>
      </c>
      <c r="CI43" s="21" t="n">
        <f aca="false">BE43</f>
        <v>0</v>
      </c>
      <c r="CJ43" s="21" t="n">
        <f aca="false">BF43</f>
        <v>0</v>
      </c>
      <c r="CK43" s="21" t="n">
        <f aca="false">BG43</f>
        <v>0</v>
      </c>
      <c r="CL43" s="21" t="n">
        <f aca="false">BH43</f>
        <v>0</v>
      </c>
      <c r="CM43" s="21" t="n">
        <f aca="false">BI43</f>
        <v>0</v>
      </c>
      <c r="CN43" s="21" t="n">
        <f aca="false">BJ43</f>
        <v>0</v>
      </c>
      <c r="CO43" s="21" t="n">
        <f aca="false">AH43</f>
        <v>0</v>
      </c>
      <c r="CP43" s="21" t="n">
        <f aca="false">AJ43</f>
        <v>0</v>
      </c>
      <c r="CQ43" s="21" t="n">
        <f aca="false">AL43</f>
        <v>0</v>
      </c>
      <c r="CR43" s="21" t="n">
        <f aca="false">AN43</f>
        <v>0</v>
      </c>
      <c r="CS43" s="21" t="n">
        <f aca="false">AP43</f>
        <v>0</v>
      </c>
      <c r="CT43" s="21" t="n">
        <f aca="false">AQ43</f>
        <v>65.4</v>
      </c>
      <c r="CU43" s="21" t="n">
        <f aca="false">AR43</f>
        <v>0</v>
      </c>
      <c r="CV43" s="21" t="n">
        <f aca="false">AS43</f>
        <v>0</v>
      </c>
      <c r="CW43" s="21" t="n">
        <f aca="false">AT43</f>
        <v>0</v>
      </c>
      <c r="CX43" s="21" t="n">
        <f aca="false">AU43</f>
        <v>65.4</v>
      </c>
      <c r="CY43" s="21" t="n">
        <f aca="false">AV43</f>
        <v>0</v>
      </c>
      <c r="CZ43" s="21" t="n">
        <f aca="false">AW43</f>
        <v>0</v>
      </c>
      <c r="DA43" s="21" t="n">
        <f aca="false">AX43</f>
        <v>0</v>
      </c>
      <c r="DB43" s="21" t="n">
        <f aca="false">AY43</f>
        <v>0</v>
      </c>
      <c r="DC43" s="21" t="n">
        <f aca="false">AZ43</f>
        <v>0</v>
      </c>
      <c r="DD43" s="21" t="n">
        <f aca="false">BL43</f>
        <v>0</v>
      </c>
      <c r="DE43" s="21" t="n">
        <f aca="false">BN43</f>
        <v>0</v>
      </c>
      <c r="DF43" s="21" t="n">
        <f aca="false">BP43</f>
        <v>0</v>
      </c>
      <c r="DG43" s="21" t="n">
        <f aca="false">BR43</f>
        <v>0</v>
      </c>
      <c r="DH43" s="21" t="n">
        <f aca="false">BT43</f>
        <v>0</v>
      </c>
      <c r="DI43" s="21" t="n">
        <f aca="false">BU43</f>
        <v>65.4</v>
      </c>
      <c r="DJ43" s="21" t="n">
        <f aca="false">BV43</f>
        <v>0</v>
      </c>
      <c r="DK43" s="21" t="n">
        <f aca="false">BW43</f>
        <v>0</v>
      </c>
      <c r="DL43" s="21" t="n">
        <f aca="false">BX43</f>
        <v>0</v>
      </c>
      <c r="DM43" s="21" t="n">
        <f aca="false">BY43</f>
        <v>65.4</v>
      </c>
      <c r="DN43" s="21" t="n">
        <f aca="false">BZ43</f>
        <v>0</v>
      </c>
      <c r="DO43" s="21" t="n">
        <f aca="false">CA43</f>
        <v>0</v>
      </c>
      <c r="DP43" s="21" t="n">
        <f aca="false">CB43</f>
        <v>0</v>
      </c>
      <c r="DQ43" s="21" t="n">
        <f aca="false">CC43</f>
        <v>0</v>
      </c>
      <c r="DR43" s="21" t="n">
        <f aca="false">CD43</f>
        <v>0</v>
      </c>
      <c r="DS43" s="14" t="s">
        <v>191</v>
      </c>
      <c r="DT43" s="11" t="n">
        <f aca="false">SUM(AG43:DS43)</f>
        <v>523.2</v>
      </c>
    </row>
    <row r="44" customFormat="false" ht="22.5" hidden="tru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4"/>
      <c r="AD44" s="10" t="s">
        <v>263</v>
      </c>
      <c r="AE44" s="10" t="s">
        <v>269</v>
      </c>
      <c r="AF44" s="10" t="s">
        <v>190</v>
      </c>
      <c r="AG44" s="13"/>
      <c r="AH44" s="13"/>
      <c r="AI44" s="13"/>
      <c r="AJ44" s="13"/>
      <c r="AK44" s="13"/>
      <c r="AL44" s="13"/>
      <c r="AM44" s="13"/>
      <c r="AN44" s="13"/>
      <c r="AO44" s="18" t="n">
        <f aca="false">AG44-AI44-AK44-AM44</f>
        <v>0</v>
      </c>
      <c r="AP44" s="18" t="n">
        <f aca="false">AH44-AJ44-AL44-AN44</f>
        <v>0</v>
      </c>
      <c r="AQ44" s="26"/>
      <c r="AR44" s="13"/>
      <c r="AS44" s="13"/>
      <c r="AT44" s="13"/>
      <c r="AU44" s="19"/>
      <c r="AV44" s="17" t="n">
        <v>0</v>
      </c>
      <c r="AW44" s="13"/>
      <c r="AX44" s="17" t="n">
        <v>0</v>
      </c>
      <c r="AY44" s="13"/>
      <c r="AZ44" s="20" t="n">
        <f aca="false">AV44-AW44-AX44-AY44</f>
        <v>0</v>
      </c>
      <c r="BA44" s="17" t="n">
        <v>0</v>
      </c>
      <c r="BB44" s="13"/>
      <c r="BC44" s="17" t="n">
        <v>0</v>
      </c>
      <c r="BD44" s="13"/>
      <c r="BE44" s="20" t="n">
        <f aca="false">BA44-BB44-BC44-BD44</f>
        <v>0</v>
      </c>
      <c r="BF44" s="17" t="n">
        <v>0</v>
      </c>
      <c r="BG44" s="13"/>
      <c r="BH44" s="17" t="n">
        <v>0</v>
      </c>
      <c r="BI44" s="13"/>
      <c r="BJ44" s="20" t="n">
        <f aca="false">BF44-BG44-BH44-BI44</f>
        <v>0</v>
      </c>
      <c r="BK44" s="21" t="n">
        <f aca="false">AG44</f>
        <v>0</v>
      </c>
      <c r="BL44" s="21" t="n">
        <f aca="false">AH44</f>
        <v>0</v>
      </c>
      <c r="BM44" s="21" t="n">
        <f aca="false">AI44</f>
        <v>0</v>
      </c>
      <c r="BN44" s="21" t="n">
        <f aca="false">AJ44</f>
        <v>0</v>
      </c>
      <c r="BO44" s="21" t="n">
        <f aca="false">AK44</f>
        <v>0</v>
      </c>
      <c r="BP44" s="21" t="n">
        <f aca="false">AL44</f>
        <v>0</v>
      </c>
      <c r="BQ44" s="21" t="n">
        <f aca="false">AM44</f>
        <v>0</v>
      </c>
      <c r="BR44" s="21" t="n">
        <f aca="false">AN44</f>
        <v>0</v>
      </c>
      <c r="BS44" s="21" t="n">
        <f aca="false">AO44</f>
        <v>0</v>
      </c>
      <c r="BT44" s="21" t="n">
        <f aca="false">AP44</f>
        <v>0</v>
      </c>
      <c r="BU44" s="21" t="n">
        <f aca="false">AQ44</f>
        <v>0</v>
      </c>
      <c r="BV44" s="21" t="n">
        <f aca="false">AR44</f>
        <v>0</v>
      </c>
      <c r="BW44" s="21" t="n">
        <f aca="false">AS44</f>
        <v>0</v>
      </c>
      <c r="BX44" s="21" t="n">
        <f aca="false">AT44</f>
        <v>0</v>
      </c>
      <c r="BY44" s="21" t="n">
        <f aca="false">AU44</f>
        <v>0</v>
      </c>
      <c r="BZ44" s="21" t="n">
        <f aca="false">AV44</f>
        <v>0</v>
      </c>
      <c r="CA44" s="21" t="n">
        <f aca="false">AW44</f>
        <v>0</v>
      </c>
      <c r="CB44" s="21" t="n">
        <f aca="false">AX44</f>
        <v>0</v>
      </c>
      <c r="CC44" s="21" t="n">
        <f aca="false">AY44</f>
        <v>0</v>
      </c>
      <c r="CD44" s="21" t="n">
        <f aca="false">AZ44</f>
        <v>0</v>
      </c>
      <c r="CE44" s="21" t="n">
        <f aca="false">BA44</f>
        <v>0</v>
      </c>
      <c r="CF44" s="21" t="n">
        <f aca="false">BB44</f>
        <v>0</v>
      </c>
      <c r="CG44" s="21" t="n">
        <f aca="false">BC44</f>
        <v>0</v>
      </c>
      <c r="CH44" s="21" t="n">
        <f aca="false">BD44</f>
        <v>0</v>
      </c>
      <c r="CI44" s="21" t="n">
        <f aca="false">BE44</f>
        <v>0</v>
      </c>
      <c r="CJ44" s="21" t="n">
        <f aca="false">BF44</f>
        <v>0</v>
      </c>
      <c r="CK44" s="21" t="n">
        <f aca="false">BG44</f>
        <v>0</v>
      </c>
      <c r="CL44" s="21" t="n">
        <f aca="false">BH44</f>
        <v>0</v>
      </c>
      <c r="CM44" s="21" t="n">
        <f aca="false">BI44</f>
        <v>0</v>
      </c>
      <c r="CN44" s="21" t="n">
        <f aca="false">BJ44</f>
        <v>0</v>
      </c>
      <c r="CO44" s="21" t="n">
        <f aca="false">AH44</f>
        <v>0</v>
      </c>
      <c r="CP44" s="21" t="n">
        <f aca="false">AJ44</f>
        <v>0</v>
      </c>
      <c r="CQ44" s="21" t="n">
        <f aca="false">AL44</f>
        <v>0</v>
      </c>
      <c r="CR44" s="21" t="n">
        <f aca="false">AN44</f>
        <v>0</v>
      </c>
      <c r="CS44" s="21" t="n">
        <f aca="false">AP44</f>
        <v>0</v>
      </c>
      <c r="CT44" s="21" t="n">
        <f aca="false">AQ44</f>
        <v>0</v>
      </c>
      <c r="CU44" s="21" t="n">
        <f aca="false">AR44</f>
        <v>0</v>
      </c>
      <c r="CV44" s="21" t="n">
        <f aca="false">AS44</f>
        <v>0</v>
      </c>
      <c r="CW44" s="21" t="n">
        <f aca="false">AT44</f>
        <v>0</v>
      </c>
      <c r="CX44" s="21" t="n">
        <f aca="false">AU44</f>
        <v>0</v>
      </c>
      <c r="CY44" s="21" t="n">
        <f aca="false">AV44</f>
        <v>0</v>
      </c>
      <c r="CZ44" s="21" t="n">
        <f aca="false">AW44</f>
        <v>0</v>
      </c>
      <c r="DA44" s="21" t="n">
        <f aca="false">AX44</f>
        <v>0</v>
      </c>
      <c r="DB44" s="21" t="n">
        <f aca="false">AY44</f>
        <v>0</v>
      </c>
      <c r="DC44" s="21" t="n">
        <f aca="false">AZ44</f>
        <v>0</v>
      </c>
      <c r="DD44" s="21" t="n">
        <f aca="false">BL44</f>
        <v>0</v>
      </c>
      <c r="DE44" s="21" t="n">
        <f aca="false">BN44</f>
        <v>0</v>
      </c>
      <c r="DF44" s="21" t="n">
        <f aca="false">BP44</f>
        <v>0</v>
      </c>
      <c r="DG44" s="21" t="n">
        <f aca="false">BR44</f>
        <v>0</v>
      </c>
      <c r="DH44" s="21" t="n">
        <f aca="false">BT44</f>
        <v>0</v>
      </c>
      <c r="DI44" s="21" t="n">
        <f aca="false">BU44</f>
        <v>0</v>
      </c>
      <c r="DJ44" s="21" t="n">
        <f aca="false">BV44</f>
        <v>0</v>
      </c>
      <c r="DK44" s="21" t="n">
        <f aca="false">BW44</f>
        <v>0</v>
      </c>
      <c r="DL44" s="21" t="n">
        <f aca="false">BX44</f>
        <v>0</v>
      </c>
      <c r="DM44" s="21" t="n">
        <f aca="false">BY44</f>
        <v>0</v>
      </c>
      <c r="DN44" s="21" t="n">
        <f aca="false">BZ44</f>
        <v>0</v>
      </c>
      <c r="DO44" s="21" t="n">
        <f aca="false">CA44</f>
        <v>0</v>
      </c>
      <c r="DP44" s="21" t="n">
        <f aca="false">CB44</f>
        <v>0</v>
      </c>
      <c r="DQ44" s="21" t="n">
        <f aca="false">CC44</f>
        <v>0</v>
      </c>
      <c r="DR44" s="21" t="n">
        <f aca="false">CD44</f>
        <v>0</v>
      </c>
      <c r="DS44" s="14" t="s">
        <v>191</v>
      </c>
      <c r="DT44" s="11" t="n">
        <f aca="false">SUM(AG44:DS44)</f>
        <v>0</v>
      </c>
    </row>
    <row r="45" customFormat="false" ht="22.5" hidden="tru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4"/>
      <c r="AD45" s="27" t="s">
        <v>270</v>
      </c>
      <c r="AE45" s="10" t="s">
        <v>271</v>
      </c>
      <c r="AF45" s="10" t="s">
        <v>190</v>
      </c>
      <c r="AG45" s="17" t="n">
        <v>0</v>
      </c>
      <c r="AH45" s="17" t="n">
        <v>0</v>
      </c>
      <c r="AI45" s="13"/>
      <c r="AJ45" s="13"/>
      <c r="AK45" s="13"/>
      <c r="AL45" s="13"/>
      <c r="AM45" s="13"/>
      <c r="AN45" s="13"/>
      <c r="AO45" s="18" t="n">
        <f aca="false">AG45-AI45-AK45-AM45</f>
        <v>0</v>
      </c>
      <c r="AP45" s="18" t="n">
        <f aca="false">AH45-AJ45-AL45-AN45</f>
        <v>0</v>
      </c>
      <c r="AQ45" s="13"/>
      <c r="AR45" s="26"/>
      <c r="AS45" s="13"/>
      <c r="AT45" s="13"/>
      <c r="AU45" s="13"/>
      <c r="AV45" s="26"/>
      <c r="AW45" s="13"/>
      <c r="AX45" s="26"/>
      <c r="AY45" s="13"/>
      <c r="AZ45" s="20" t="n">
        <f aca="false">AV45-AW45-AX45-AY45</f>
        <v>0</v>
      </c>
      <c r="BA45" s="17" t="n">
        <v>0</v>
      </c>
      <c r="BB45" s="17" t="n">
        <v>0</v>
      </c>
      <c r="BC45" s="17" t="n">
        <v>0</v>
      </c>
      <c r="BD45" s="13"/>
      <c r="BE45" s="20" t="n">
        <f aca="false">BA45-BB45-BC45-BD45</f>
        <v>0</v>
      </c>
      <c r="BF45" s="26"/>
      <c r="BG45" s="13"/>
      <c r="BH45" s="26"/>
      <c r="BI45" s="13"/>
      <c r="BJ45" s="20" t="n">
        <f aca="false">BF45-BG45-BH45-BI45</f>
        <v>0</v>
      </c>
      <c r="BK45" s="21" t="n">
        <f aca="false">AG45</f>
        <v>0</v>
      </c>
      <c r="BL45" s="21" t="n">
        <f aca="false">AH45</f>
        <v>0</v>
      </c>
      <c r="BM45" s="21" t="n">
        <f aca="false">AI45</f>
        <v>0</v>
      </c>
      <c r="BN45" s="21" t="n">
        <f aca="false">AJ45</f>
        <v>0</v>
      </c>
      <c r="BO45" s="21" t="n">
        <f aca="false">AK45</f>
        <v>0</v>
      </c>
      <c r="BP45" s="21" t="n">
        <f aca="false">AL45</f>
        <v>0</v>
      </c>
      <c r="BQ45" s="21" t="n">
        <f aca="false">AM45</f>
        <v>0</v>
      </c>
      <c r="BR45" s="21" t="n">
        <f aca="false">AN45</f>
        <v>0</v>
      </c>
      <c r="BS45" s="21" t="n">
        <f aca="false">AO45</f>
        <v>0</v>
      </c>
      <c r="BT45" s="21" t="n">
        <f aca="false">AP45</f>
        <v>0</v>
      </c>
      <c r="BU45" s="21" t="n">
        <f aca="false">AQ45</f>
        <v>0</v>
      </c>
      <c r="BV45" s="21" t="n">
        <f aca="false">AR45</f>
        <v>0</v>
      </c>
      <c r="BW45" s="21" t="n">
        <f aca="false">AS45</f>
        <v>0</v>
      </c>
      <c r="BX45" s="21" t="n">
        <f aca="false">AT45</f>
        <v>0</v>
      </c>
      <c r="BY45" s="21" t="n">
        <f aca="false">AU45</f>
        <v>0</v>
      </c>
      <c r="BZ45" s="21" t="n">
        <f aca="false">AV45</f>
        <v>0</v>
      </c>
      <c r="CA45" s="21" t="n">
        <f aca="false">AW45</f>
        <v>0</v>
      </c>
      <c r="CB45" s="21" t="n">
        <f aca="false">AX45</f>
        <v>0</v>
      </c>
      <c r="CC45" s="21" t="n">
        <f aca="false">AY45</f>
        <v>0</v>
      </c>
      <c r="CD45" s="21" t="n">
        <f aca="false">AZ45</f>
        <v>0</v>
      </c>
      <c r="CE45" s="21" t="n">
        <f aca="false">BA45</f>
        <v>0</v>
      </c>
      <c r="CF45" s="21" t="n">
        <f aca="false">BB45</f>
        <v>0</v>
      </c>
      <c r="CG45" s="21" t="n">
        <f aca="false">BC45</f>
        <v>0</v>
      </c>
      <c r="CH45" s="21" t="n">
        <f aca="false">BD45</f>
        <v>0</v>
      </c>
      <c r="CI45" s="21" t="n">
        <f aca="false">BE45</f>
        <v>0</v>
      </c>
      <c r="CJ45" s="21" t="n">
        <f aca="false">BF45</f>
        <v>0</v>
      </c>
      <c r="CK45" s="21" t="n">
        <f aca="false">BG45</f>
        <v>0</v>
      </c>
      <c r="CL45" s="21" t="n">
        <f aca="false">BH45</f>
        <v>0</v>
      </c>
      <c r="CM45" s="21" t="n">
        <f aca="false">BI45</f>
        <v>0</v>
      </c>
      <c r="CN45" s="21" t="n">
        <f aca="false">BJ45</f>
        <v>0</v>
      </c>
      <c r="CO45" s="21" t="n">
        <f aca="false">AH45</f>
        <v>0</v>
      </c>
      <c r="CP45" s="21" t="n">
        <f aca="false">AJ45</f>
        <v>0</v>
      </c>
      <c r="CQ45" s="21" t="n">
        <f aca="false">AL45</f>
        <v>0</v>
      </c>
      <c r="CR45" s="21" t="n">
        <f aca="false">AN45</f>
        <v>0</v>
      </c>
      <c r="CS45" s="21" t="n">
        <f aca="false">AP45</f>
        <v>0</v>
      </c>
      <c r="CT45" s="21" t="n">
        <f aca="false">AQ45</f>
        <v>0</v>
      </c>
      <c r="CU45" s="21" t="n">
        <f aca="false">AR45</f>
        <v>0</v>
      </c>
      <c r="CV45" s="21" t="n">
        <f aca="false">AS45</f>
        <v>0</v>
      </c>
      <c r="CW45" s="21" t="n">
        <f aca="false">AT45</f>
        <v>0</v>
      </c>
      <c r="CX45" s="21" t="n">
        <f aca="false">AU45</f>
        <v>0</v>
      </c>
      <c r="CY45" s="21" t="n">
        <f aca="false">AV45</f>
        <v>0</v>
      </c>
      <c r="CZ45" s="21" t="n">
        <f aca="false">AW45</f>
        <v>0</v>
      </c>
      <c r="DA45" s="21" t="n">
        <f aca="false">AX45</f>
        <v>0</v>
      </c>
      <c r="DB45" s="21" t="n">
        <f aca="false">AY45</f>
        <v>0</v>
      </c>
      <c r="DC45" s="21" t="n">
        <f aca="false">AZ45</f>
        <v>0</v>
      </c>
      <c r="DD45" s="21" t="n">
        <f aca="false">BL45</f>
        <v>0</v>
      </c>
      <c r="DE45" s="21" t="n">
        <f aca="false">BN45</f>
        <v>0</v>
      </c>
      <c r="DF45" s="21" t="n">
        <f aca="false">BP45</f>
        <v>0</v>
      </c>
      <c r="DG45" s="21" t="n">
        <f aca="false">BR45</f>
        <v>0</v>
      </c>
      <c r="DH45" s="21" t="n">
        <f aca="false">BT45</f>
        <v>0</v>
      </c>
      <c r="DI45" s="21" t="n">
        <f aca="false">BU45</f>
        <v>0</v>
      </c>
      <c r="DJ45" s="21" t="n">
        <f aca="false">BV45</f>
        <v>0</v>
      </c>
      <c r="DK45" s="21" t="n">
        <f aca="false">BW45</f>
        <v>0</v>
      </c>
      <c r="DL45" s="21" t="n">
        <f aca="false">BX45</f>
        <v>0</v>
      </c>
      <c r="DM45" s="21" t="n">
        <f aca="false">BY45</f>
        <v>0</v>
      </c>
      <c r="DN45" s="21" t="n">
        <f aca="false">BZ45</f>
        <v>0</v>
      </c>
      <c r="DO45" s="21" t="n">
        <f aca="false">CA45</f>
        <v>0</v>
      </c>
      <c r="DP45" s="21" t="n">
        <f aca="false">CB45</f>
        <v>0</v>
      </c>
      <c r="DQ45" s="21" t="n">
        <f aca="false">CC45</f>
        <v>0</v>
      </c>
      <c r="DR45" s="21" t="n">
        <f aca="false">CD45</f>
        <v>0</v>
      </c>
      <c r="DS45" s="14" t="s">
        <v>191</v>
      </c>
      <c r="DT45" s="11" t="n">
        <f aca="false">SUM(AG45:DS45)</f>
        <v>0</v>
      </c>
    </row>
    <row r="46" customFormat="false" ht="22.5" hidden="tru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4"/>
      <c r="AD46" s="27" t="s">
        <v>270</v>
      </c>
      <c r="AE46" s="10" t="s">
        <v>272</v>
      </c>
      <c r="AF46" s="10" t="s">
        <v>190</v>
      </c>
      <c r="AG46" s="13"/>
      <c r="AH46" s="13"/>
      <c r="AI46" s="13"/>
      <c r="AJ46" s="13"/>
      <c r="AK46" s="13"/>
      <c r="AL46" s="13"/>
      <c r="AM46" s="13"/>
      <c r="AN46" s="13"/>
      <c r="AO46" s="18" t="n">
        <f aca="false">AG46-AI46-AK46-AM46</f>
        <v>0</v>
      </c>
      <c r="AP46" s="18" t="n">
        <f aca="false">AH46-AJ46-AL46-AN46</f>
        <v>0</v>
      </c>
      <c r="AQ46" s="13"/>
      <c r="AR46" s="26"/>
      <c r="AS46" s="13"/>
      <c r="AT46" s="13"/>
      <c r="AU46" s="13"/>
      <c r="AV46" s="26"/>
      <c r="AW46" s="13"/>
      <c r="AX46" s="26"/>
      <c r="AY46" s="13"/>
      <c r="AZ46" s="20" t="n">
        <f aca="false">AV46-AW46-AX46-AY46</f>
        <v>0</v>
      </c>
      <c r="BA46" s="26"/>
      <c r="BB46" s="13"/>
      <c r="BC46" s="26"/>
      <c r="BD46" s="13"/>
      <c r="BE46" s="20" t="n">
        <f aca="false">BA46-BB46-BC46-BD46</f>
        <v>0</v>
      </c>
      <c r="BF46" s="17" t="n">
        <v>0</v>
      </c>
      <c r="BG46" s="17"/>
      <c r="BH46" s="17" t="n">
        <v>0</v>
      </c>
      <c r="BI46" s="13"/>
      <c r="BJ46" s="20" t="n">
        <f aca="false">BF46-BG46-BH46-BI46</f>
        <v>0</v>
      </c>
      <c r="BK46" s="21" t="n">
        <f aca="false">AG46</f>
        <v>0</v>
      </c>
      <c r="BL46" s="21" t="n">
        <f aca="false">AH46</f>
        <v>0</v>
      </c>
      <c r="BM46" s="21" t="n">
        <f aca="false">AI46</f>
        <v>0</v>
      </c>
      <c r="BN46" s="21" t="n">
        <f aca="false">AJ46</f>
        <v>0</v>
      </c>
      <c r="BO46" s="21" t="n">
        <f aca="false">AK46</f>
        <v>0</v>
      </c>
      <c r="BP46" s="21" t="n">
        <f aca="false">AL46</f>
        <v>0</v>
      </c>
      <c r="BQ46" s="21" t="n">
        <f aca="false">AM46</f>
        <v>0</v>
      </c>
      <c r="BR46" s="21" t="n">
        <f aca="false">AN46</f>
        <v>0</v>
      </c>
      <c r="BS46" s="21" t="n">
        <f aca="false">AO46</f>
        <v>0</v>
      </c>
      <c r="BT46" s="21" t="n">
        <f aca="false">AP46</f>
        <v>0</v>
      </c>
      <c r="BU46" s="21" t="n">
        <f aca="false">AQ46</f>
        <v>0</v>
      </c>
      <c r="BV46" s="21" t="n">
        <f aca="false">AR46</f>
        <v>0</v>
      </c>
      <c r="BW46" s="21" t="n">
        <f aca="false">AS46</f>
        <v>0</v>
      </c>
      <c r="BX46" s="21" t="n">
        <f aca="false">AT46</f>
        <v>0</v>
      </c>
      <c r="BY46" s="21" t="n">
        <f aca="false">AU46</f>
        <v>0</v>
      </c>
      <c r="BZ46" s="21" t="n">
        <f aca="false">AV46</f>
        <v>0</v>
      </c>
      <c r="CA46" s="21" t="n">
        <f aca="false">AW46</f>
        <v>0</v>
      </c>
      <c r="CB46" s="21" t="n">
        <f aca="false">AX46</f>
        <v>0</v>
      </c>
      <c r="CC46" s="21" t="n">
        <f aca="false">AY46</f>
        <v>0</v>
      </c>
      <c r="CD46" s="21" t="n">
        <f aca="false">AZ46</f>
        <v>0</v>
      </c>
      <c r="CE46" s="21" t="n">
        <f aca="false">BA46</f>
        <v>0</v>
      </c>
      <c r="CF46" s="21" t="n">
        <f aca="false">BB46</f>
        <v>0</v>
      </c>
      <c r="CG46" s="21" t="n">
        <f aca="false">BC46</f>
        <v>0</v>
      </c>
      <c r="CH46" s="21" t="n">
        <f aca="false">BD46</f>
        <v>0</v>
      </c>
      <c r="CI46" s="21" t="n">
        <f aca="false">BE46</f>
        <v>0</v>
      </c>
      <c r="CJ46" s="21" t="n">
        <f aca="false">BF46</f>
        <v>0</v>
      </c>
      <c r="CK46" s="21" t="n">
        <f aca="false">BG46</f>
        <v>0</v>
      </c>
      <c r="CL46" s="21" t="n">
        <f aca="false">BH46</f>
        <v>0</v>
      </c>
      <c r="CM46" s="21" t="n">
        <f aca="false">BI46</f>
        <v>0</v>
      </c>
      <c r="CN46" s="21" t="n">
        <f aca="false">BJ46</f>
        <v>0</v>
      </c>
      <c r="CO46" s="21" t="n">
        <f aca="false">AH46</f>
        <v>0</v>
      </c>
      <c r="CP46" s="21" t="n">
        <f aca="false">AJ46</f>
        <v>0</v>
      </c>
      <c r="CQ46" s="21" t="n">
        <f aca="false">AL46</f>
        <v>0</v>
      </c>
      <c r="CR46" s="21" t="n">
        <f aca="false">AN46</f>
        <v>0</v>
      </c>
      <c r="CS46" s="21" t="n">
        <f aca="false">AP46</f>
        <v>0</v>
      </c>
      <c r="CT46" s="21" t="n">
        <f aca="false">AQ46</f>
        <v>0</v>
      </c>
      <c r="CU46" s="21" t="n">
        <f aca="false">AR46</f>
        <v>0</v>
      </c>
      <c r="CV46" s="21" t="n">
        <f aca="false">AS46</f>
        <v>0</v>
      </c>
      <c r="CW46" s="21" t="n">
        <f aca="false">AT46</f>
        <v>0</v>
      </c>
      <c r="CX46" s="21" t="n">
        <f aca="false">AU46</f>
        <v>0</v>
      </c>
      <c r="CY46" s="21" t="n">
        <f aca="false">AV46</f>
        <v>0</v>
      </c>
      <c r="CZ46" s="21" t="n">
        <f aca="false">AW46</f>
        <v>0</v>
      </c>
      <c r="DA46" s="21" t="n">
        <f aca="false">AX46</f>
        <v>0</v>
      </c>
      <c r="DB46" s="21" t="n">
        <f aca="false">AY46</f>
        <v>0</v>
      </c>
      <c r="DC46" s="21" t="n">
        <f aca="false">AZ46</f>
        <v>0</v>
      </c>
      <c r="DD46" s="21" t="n">
        <f aca="false">BL46</f>
        <v>0</v>
      </c>
      <c r="DE46" s="21" t="n">
        <f aca="false">BN46</f>
        <v>0</v>
      </c>
      <c r="DF46" s="21" t="n">
        <f aca="false">BP46</f>
        <v>0</v>
      </c>
      <c r="DG46" s="21" t="n">
        <f aca="false">BR46</f>
        <v>0</v>
      </c>
      <c r="DH46" s="21" t="n">
        <f aca="false">BT46</f>
        <v>0</v>
      </c>
      <c r="DI46" s="21" t="n">
        <f aca="false">BU46</f>
        <v>0</v>
      </c>
      <c r="DJ46" s="21" t="n">
        <f aca="false">BV46</f>
        <v>0</v>
      </c>
      <c r="DK46" s="21" t="n">
        <f aca="false">BW46</f>
        <v>0</v>
      </c>
      <c r="DL46" s="21" t="n">
        <f aca="false">BX46</f>
        <v>0</v>
      </c>
      <c r="DM46" s="21" t="n">
        <f aca="false">BY46</f>
        <v>0</v>
      </c>
      <c r="DN46" s="21" t="n">
        <f aca="false">BZ46</f>
        <v>0</v>
      </c>
      <c r="DO46" s="21" t="n">
        <f aca="false">CA46</f>
        <v>0</v>
      </c>
      <c r="DP46" s="21" t="n">
        <f aca="false">CB46</f>
        <v>0</v>
      </c>
      <c r="DQ46" s="21" t="n">
        <f aca="false">CC46</f>
        <v>0</v>
      </c>
      <c r="DR46" s="21" t="n">
        <f aca="false">CD46</f>
        <v>0</v>
      </c>
      <c r="DS46" s="14" t="s">
        <v>191</v>
      </c>
      <c r="DT46" s="11" t="n">
        <f aca="false">SUM(AG46:DS46)</f>
        <v>0</v>
      </c>
    </row>
    <row r="47" customFormat="false" ht="22.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4"/>
      <c r="AD47" s="10" t="s">
        <v>263</v>
      </c>
      <c r="AE47" s="10" t="s">
        <v>273</v>
      </c>
      <c r="AF47" s="10" t="s">
        <v>190</v>
      </c>
      <c r="AG47" s="17" t="n">
        <v>90</v>
      </c>
      <c r="AH47" s="17" t="n">
        <v>75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8" t="n">
        <f aca="false">AG47-AI47-AK47-AM47</f>
        <v>90</v>
      </c>
      <c r="AP47" s="18" t="n">
        <f aca="false">AH47-AJ47-AL47-AN47</f>
        <v>75</v>
      </c>
      <c r="AQ47" s="13" t="n">
        <v>0</v>
      </c>
      <c r="AR47" s="13" t="n">
        <v>0</v>
      </c>
      <c r="AS47" s="13" t="n">
        <v>0</v>
      </c>
      <c r="AT47" s="13" t="n">
        <v>0</v>
      </c>
      <c r="AU47" s="19" t="n">
        <f aca="false">AQ47-AR47-AS47-AT47</f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20" t="n">
        <f aca="false">AV47-AW47-AX47-AY47</f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20" t="n">
        <f aca="false">BA47-BB47-BC47-BD47</f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20" t="n">
        <f aca="false">BF47-BG47-BH47-BI47</f>
        <v>0</v>
      </c>
      <c r="BK47" s="21" t="n">
        <f aca="false">AG47</f>
        <v>90</v>
      </c>
      <c r="BL47" s="21" t="n">
        <f aca="false">AH47</f>
        <v>75</v>
      </c>
      <c r="BM47" s="21" t="n">
        <f aca="false">AI47</f>
        <v>0</v>
      </c>
      <c r="BN47" s="21" t="n">
        <f aca="false">AJ47</f>
        <v>0</v>
      </c>
      <c r="BO47" s="21" t="n">
        <f aca="false">AK47</f>
        <v>0</v>
      </c>
      <c r="BP47" s="21" t="n">
        <f aca="false">AL47</f>
        <v>0</v>
      </c>
      <c r="BQ47" s="21" t="n">
        <f aca="false">AM47</f>
        <v>0</v>
      </c>
      <c r="BR47" s="21" t="n">
        <f aca="false">AN47</f>
        <v>0</v>
      </c>
      <c r="BS47" s="21" t="n">
        <f aca="false">AO47</f>
        <v>90</v>
      </c>
      <c r="BT47" s="21" t="n">
        <f aca="false">AP47</f>
        <v>75</v>
      </c>
      <c r="BU47" s="21" t="n">
        <f aca="false">AQ47</f>
        <v>0</v>
      </c>
      <c r="BV47" s="21" t="n">
        <f aca="false">AR47</f>
        <v>0</v>
      </c>
      <c r="BW47" s="21" t="n">
        <f aca="false">AS47</f>
        <v>0</v>
      </c>
      <c r="BX47" s="21" t="n">
        <f aca="false">AT47</f>
        <v>0</v>
      </c>
      <c r="BY47" s="21" t="n">
        <f aca="false">AU47</f>
        <v>0</v>
      </c>
      <c r="BZ47" s="21" t="n">
        <f aca="false">AV47</f>
        <v>0</v>
      </c>
      <c r="CA47" s="21" t="n">
        <f aca="false">AW47</f>
        <v>0</v>
      </c>
      <c r="CB47" s="21" t="n">
        <f aca="false">AX47</f>
        <v>0</v>
      </c>
      <c r="CC47" s="21" t="n">
        <f aca="false">AY47</f>
        <v>0</v>
      </c>
      <c r="CD47" s="21" t="n">
        <f aca="false">AZ47</f>
        <v>0</v>
      </c>
      <c r="CE47" s="21" t="n">
        <f aca="false">BA47</f>
        <v>0</v>
      </c>
      <c r="CF47" s="21" t="n">
        <f aca="false">BB47</f>
        <v>0</v>
      </c>
      <c r="CG47" s="21" t="n">
        <f aca="false">BC47</f>
        <v>0</v>
      </c>
      <c r="CH47" s="21" t="n">
        <f aca="false">BD47</f>
        <v>0</v>
      </c>
      <c r="CI47" s="21" t="n">
        <f aca="false">BE47</f>
        <v>0</v>
      </c>
      <c r="CJ47" s="21" t="n">
        <f aca="false">BF47</f>
        <v>0</v>
      </c>
      <c r="CK47" s="21" t="n">
        <f aca="false">BG47</f>
        <v>0</v>
      </c>
      <c r="CL47" s="21" t="n">
        <f aca="false">BH47</f>
        <v>0</v>
      </c>
      <c r="CM47" s="21" t="n">
        <f aca="false">BI47</f>
        <v>0</v>
      </c>
      <c r="CN47" s="21" t="n">
        <f aca="false">BJ47</f>
        <v>0</v>
      </c>
      <c r="CO47" s="21" t="n">
        <f aca="false">AH47</f>
        <v>75</v>
      </c>
      <c r="CP47" s="21" t="n">
        <f aca="false">AJ47</f>
        <v>0</v>
      </c>
      <c r="CQ47" s="21" t="n">
        <f aca="false">AL47</f>
        <v>0</v>
      </c>
      <c r="CR47" s="21" t="n">
        <f aca="false">AN47</f>
        <v>0</v>
      </c>
      <c r="CS47" s="21" t="n">
        <f aca="false">AP47</f>
        <v>75</v>
      </c>
      <c r="CT47" s="21" t="n">
        <f aca="false">AQ47</f>
        <v>0</v>
      </c>
      <c r="CU47" s="21" t="n">
        <f aca="false">AR47</f>
        <v>0</v>
      </c>
      <c r="CV47" s="21" t="n">
        <f aca="false">AS47</f>
        <v>0</v>
      </c>
      <c r="CW47" s="21" t="n">
        <f aca="false">AT47</f>
        <v>0</v>
      </c>
      <c r="CX47" s="21" t="n">
        <f aca="false">AU47</f>
        <v>0</v>
      </c>
      <c r="CY47" s="21" t="n">
        <f aca="false">AV47</f>
        <v>0</v>
      </c>
      <c r="CZ47" s="21" t="n">
        <f aca="false">AW47</f>
        <v>0</v>
      </c>
      <c r="DA47" s="21" t="n">
        <f aca="false">AX47</f>
        <v>0</v>
      </c>
      <c r="DB47" s="21" t="n">
        <f aca="false">AY47</f>
        <v>0</v>
      </c>
      <c r="DC47" s="21" t="n">
        <f aca="false">AZ47</f>
        <v>0</v>
      </c>
      <c r="DD47" s="21" t="n">
        <f aca="false">BL47</f>
        <v>75</v>
      </c>
      <c r="DE47" s="21" t="n">
        <f aca="false">BN47</f>
        <v>0</v>
      </c>
      <c r="DF47" s="21" t="n">
        <f aca="false">BP47</f>
        <v>0</v>
      </c>
      <c r="DG47" s="21" t="n">
        <f aca="false">BR47</f>
        <v>0</v>
      </c>
      <c r="DH47" s="21" t="n">
        <f aca="false">BT47</f>
        <v>75</v>
      </c>
      <c r="DI47" s="21" t="n">
        <f aca="false">BU47</f>
        <v>0</v>
      </c>
      <c r="DJ47" s="21" t="n">
        <f aca="false">BV47</f>
        <v>0</v>
      </c>
      <c r="DK47" s="21" t="n">
        <f aca="false">BW47</f>
        <v>0</v>
      </c>
      <c r="DL47" s="21" t="n">
        <f aca="false">BX47</f>
        <v>0</v>
      </c>
      <c r="DM47" s="21" t="n">
        <f aca="false">BY47</f>
        <v>0</v>
      </c>
      <c r="DN47" s="21" t="n">
        <f aca="false">BZ47</f>
        <v>0</v>
      </c>
      <c r="DO47" s="21" t="n">
        <f aca="false">CA47</f>
        <v>0</v>
      </c>
      <c r="DP47" s="21" t="n">
        <f aca="false">CB47</f>
        <v>0</v>
      </c>
      <c r="DQ47" s="21" t="n">
        <f aca="false">CC47</f>
        <v>0</v>
      </c>
      <c r="DR47" s="21" t="n">
        <f aca="false">CD47</f>
        <v>0</v>
      </c>
      <c r="DS47" s="14" t="s">
        <v>191</v>
      </c>
      <c r="DT47" s="11" t="n">
        <f aca="false">SUM(AG47:DS47)</f>
        <v>960</v>
      </c>
    </row>
    <row r="48" customFormat="false" ht="22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4"/>
      <c r="AD48" s="10" t="s">
        <v>263</v>
      </c>
      <c r="AE48" s="10" t="s">
        <v>274</v>
      </c>
      <c r="AF48" s="10" t="s">
        <v>190</v>
      </c>
      <c r="AG48" s="17" t="n">
        <v>15</v>
      </c>
      <c r="AH48" s="17" t="n">
        <v>15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8" t="n">
        <f aca="false">AG48-AI48-AK48-AM48</f>
        <v>15</v>
      </c>
      <c r="AP48" s="18" t="n">
        <f aca="false">AH48-AJ48-AL48-AN48</f>
        <v>15</v>
      </c>
      <c r="AQ48" s="13" t="n">
        <v>0</v>
      </c>
      <c r="AR48" s="13" t="n">
        <v>0</v>
      </c>
      <c r="AS48" s="13" t="n">
        <v>0</v>
      </c>
      <c r="AT48" s="13" t="n">
        <v>0</v>
      </c>
      <c r="AU48" s="19" t="n">
        <f aca="false">AQ48-AR48-AS48-AT48</f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20" t="n">
        <f aca="false">AV48-AW48-AX48-AY48</f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20" t="n">
        <f aca="false">BA48-BB48-BC48-BD48</f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20" t="n">
        <f aca="false">BF48-BG48-BH48-BI48</f>
        <v>0</v>
      </c>
      <c r="BK48" s="21" t="n">
        <f aca="false">AG48</f>
        <v>15</v>
      </c>
      <c r="BL48" s="21" t="n">
        <f aca="false">AH48</f>
        <v>15</v>
      </c>
      <c r="BM48" s="21" t="n">
        <f aca="false">AI48</f>
        <v>0</v>
      </c>
      <c r="BN48" s="21" t="n">
        <f aca="false">AJ48</f>
        <v>0</v>
      </c>
      <c r="BO48" s="21" t="n">
        <f aca="false">AK48</f>
        <v>0</v>
      </c>
      <c r="BP48" s="21" t="n">
        <f aca="false">AL48</f>
        <v>0</v>
      </c>
      <c r="BQ48" s="21" t="n">
        <f aca="false">AM48</f>
        <v>0</v>
      </c>
      <c r="BR48" s="21" t="n">
        <f aca="false">AN48</f>
        <v>0</v>
      </c>
      <c r="BS48" s="21" t="n">
        <f aca="false">AO48</f>
        <v>15</v>
      </c>
      <c r="BT48" s="21" t="n">
        <f aca="false">AP48</f>
        <v>15</v>
      </c>
      <c r="BU48" s="21" t="n">
        <f aca="false">AQ48</f>
        <v>0</v>
      </c>
      <c r="BV48" s="21" t="n">
        <f aca="false">AR48</f>
        <v>0</v>
      </c>
      <c r="BW48" s="21" t="n">
        <f aca="false">AS48</f>
        <v>0</v>
      </c>
      <c r="BX48" s="21" t="n">
        <f aca="false">AT48</f>
        <v>0</v>
      </c>
      <c r="BY48" s="21" t="n">
        <f aca="false">AU48</f>
        <v>0</v>
      </c>
      <c r="BZ48" s="21" t="n">
        <f aca="false">AV48</f>
        <v>0</v>
      </c>
      <c r="CA48" s="21" t="n">
        <f aca="false">AW48</f>
        <v>0</v>
      </c>
      <c r="CB48" s="21" t="n">
        <f aca="false">AX48</f>
        <v>0</v>
      </c>
      <c r="CC48" s="21" t="n">
        <f aca="false">AY48</f>
        <v>0</v>
      </c>
      <c r="CD48" s="21" t="n">
        <f aca="false">AZ48</f>
        <v>0</v>
      </c>
      <c r="CE48" s="21" t="n">
        <f aca="false">BA48</f>
        <v>0</v>
      </c>
      <c r="CF48" s="21" t="n">
        <f aca="false">BB48</f>
        <v>0</v>
      </c>
      <c r="CG48" s="21" t="n">
        <f aca="false">BC48</f>
        <v>0</v>
      </c>
      <c r="CH48" s="21" t="n">
        <f aca="false">BD48</f>
        <v>0</v>
      </c>
      <c r="CI48" s="21" t="n">
        <f aca="false">BE48</f>
        <v>0</v>
      </c>
      <c r="CJ48" s="21" t="n">
        <f aca="false">BF48</f>
        <v>0</v>
      </c>
      <c r="CK48" s="21" t="n">
        <f aca="false">BG48</f>
        <v>0</v>
      </c>
      <c r="CL48" s="21" t="n">
        <f aca="false">BH48</f>
        <v>0</v>
      </c>
      <c r="CM48" s="21" t="n">
        <f aca="false">BI48</f>
        <v>0</v>
      </c>
      <c r="CN48" s="21" t="n">
        <f aca="false">BJ48</f>
        <v>0</v>
      </c>
      <c r="CO48" s="21" t="n">
        <f aca="false">AH48</f>
        <v>15</v>
      </c>
      <c r="CP48" s="21" t="n">
        <f aca="false">AJ48</f>
        <v>0</v>
      </c>
      <c r="CQ48" s="21" t="n">
        <f aca="false">AL48</f>
        <v>0</v>
      </c>
      <c r="CR48" s="21" t="n">
        <f aca="false">AN48</f>
        <v>0</v>
      </c>
      <c r="CS48" s="21" t="n">
        <f aca="false">AP48</f>
        <v>15</v>
      </c>
      <c r="CT48" s="21" t="n">
        <f aca="false">AQ48</f>
        <v>0</v>
      </c>
      <c r="CU48" s="21" t="n">
        <f aca="false">AR48</f>
        <v>0</v>
      </c>
      <c r="CV48" s="21" t="n">
        <f aca="false">AS48</f>
        <v>0</v>
      </c>
      <c r="CW48" s="21" t="n">
        <f aca="false">AT48</f>
        <v>0</v>
      </c>
      <c r="CX48" s="21" t="n">
        <f aca="false">AU48</f>
        <v>0</v>
      </c>
      <c r="CY48" s="21" t="n">
        <f aca="false">AV48</f>
        <v>0</v>
      </c>
      <c r="CZ48" s="21" t="n">
        <f aca="false">AW48</f>
        <v>0</v>
      </c>
      <c r="DA48" s="21" t="n">
        <f aca="false">AX48</f>
        <v>0</v>
      </c>
      <c r="DB48" s="21" t="n">
        <f aca="false">AY48</f>
        <v>0</v>
      </c>
      <c r="DC48" s="21" t="n">
        <f aca="false">AZ48</f>
        <v>0</v>
      </c>
      <c r="DD48" s="21" t="n">
        <f aca="false">BL48</f>
        <v>15</v>
      </c>
      <c r="DE48" s="21" t="n">
        <f aca="false">BN48</f>
        <v>0</v>
      </c>
      <c r="DF48" s="21" t="n">
        <f aca="false">BP48</f>
        <v>0</v>
      </c>
      <c r="DG48" s="21" t="n">
        <f aca="false">BR48</f>
        <v>0</v>
      </c>
      <c r="DH48" s="21" t="n">
        <f aca="false">BT48</f>
        <v>15</v>
      </c>
      <c r="DI48" s="21" t="n">
        <f aca="false">BU48</f>
        <v>0</v>
      </c>
      <c r="DJ48" s="21" t="n">
        <f aca="false">BV48</f>
        <v>0</v>
      </c>
      <c r="DK48" s="21" t="n">
        <f aca="false">BW48</f>
        <v>0</v>
      </c>
      <c r="DL48" s="21" t="n">
        <f aca="false">BX48</f>
        <v>0</v>
      </c>
      <c r="DM48" s="21" t="n">
        <f aca="false">BY48</f>
        <v>0</v>
      </c>
      <c r="DN48" s="21" t="n">
        <f aca="false">BZ48</f>
        <v>0</v>
      </c>
      <c r="DO48" s="21" t="n">
        <f aca="false">CA48</f>
        <v>0</v>
      </c>
      <c r="DP48" s="21" t="n">
        <f aca="false">CB48</f>
        <v>0</v>
      </c>
      <c r="DQ48" s="21" t="n">
        <f aca="false">CC48</f>
        <v>0</v>
      </c>
      <c r="DR48" s="21" t="n">
        <f aca="false">CD48</f>
        <v>0</v>
      </c>
      <c r="DS48" s="14" t="s">
        <v>191</v>
      </c>
      <c r="DT48" s="11" t="n">
        <f aca="false">SUM(AG48:DS48)</f>
        <v>180</v>
      </c>
    </row>
    <row r="49" customFormat="false" ht="22.5" hidden="tru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4"/>
      <c r="AD49" s="27" t="s">
        <v>275</v>
      </c>
      <c r="AE49" s="10" t="s">
        <v>276</v>
      </c>
      <c r="AF49" s="10" t="s">
        <v>190</v>
      </c>
      <c r="AG49" s="13"/>
      <c r="AH49" s="13"/>
      <c r="AI49" s="13"/>
      <c r="AJ49" s="13"/>
      <c r="AK49" s="13"/>
      <c r="AL49" s="13"/>
      <c r="AM49" s="13"/>
      <c r="AN49" s="13"/>
      <c r="AO49" s="18" t="n">
        <f aca="false">AG49-AI49-AK49-AM49</f>
        <v>0</v>
      </c>
      <c r="AP49" s="18" t="n">
        <f aca="false">AH49-AJ49-AL49-AN49</f>
        <v>0</v>
      </c>
      <c r="AQ49" s="13"/>
      <c r="AR49" s="13"/>
      <c r="AS49" s="13"/>
      <c r="AT49" s="13"/>
      <c r="AU49" s="19"/>
      <c r="AV49" s="17" t="n">
        <v>0</v>
      </c>
      <c r="AW49" s="13" t="n">
        <v>0</v>
      </c>
      <c r="AX49" s="13" t="n">
        <v>0</v>
      </c>
      <c r="AY49" s="13" t="n">
        <v>0</v>
      </c>
      <c r="AZ49" s="20" t="n">
        <f aca="false">AV49-AW49-AX49-AY49</f>
        <v>0</v>
      </c>
      <c r="BA49" s="17" t="n">
        <v>0</v>
      </c>
      <c r="BB49" s="13" t="n">
        <v>0</v>
      </c>
      <c r="BC49" s="13" t="n">
        <v>0</v>
      </c>
      <c r="BD49" s="13" t="n">
        <v>0</v>
      </c>
      <c r="BE49" s="20" t="n">
        <f aca="false">BA49-BB49-BC49-BD49</f>
        <v>0</v>
      </c>
      <c r="BF49" s="17" t="n">
        <v>0</v>
      </c>
      <c r="BG49" s="13" t="n">
        <v>0</v>
      </c>
      <c r="BH49" s="13" t="n">
        <v>0</v>
      </c>
      <c r="BI49" s="13" t="n">
        <v>0</v>
      </c>
      <c r="BJ49" s="20" t="n">
        <f aca="false">BF49-BG49-BH49-BI49</f>
        <v>0</v>
      </c>
      <c r="BK49" s="21" t="n">
        <f aca="false">AG49</f>
        <v>0</v>
      </c>
      <c r="BL49" s="21" t="n">
        <f aca="false">AH49</f>
        <v>0</v>
      </c>
      <c r="BM49" s="21" t="n">
        <f aca="false">AI49</f>
        <v>0</v>
      </c>
      <c r="BN49" s="21" t="n">
        <f aca="false">AJ49</f>
        <v>0</v>
      </c>
      <c r="BO49" s="21" t="n">
        <f aca="false">AK49</f>
        <v>0</v>
      </c>
      <c r="BP49" s="21" t="n">
        <f aca="false">AL49</f>
        <v>0</v>
      </c>
      <c r="BQ49" s="21" t="n">
        <f aca="false">AM49</f>
        <v>0</v>
      </c>
      <c r="BR49" s="21" t="n">
        <f aca="false">AN49</f>
        <v>0</v>
      </c>
      <c r="BS49" s="21" t="n">
        <f aca="false">AO49</f>
        <v>0</v>
      </c>
      <c r="BT49" s="21" t="n">
        <f aca="false">AP49</f>
        <v>0</v>
      </c>
      <c r="BU49" s="21" t="n">
        <f aca="false">AQ49</f>
        <v>0</v>
      </c>
      <c r="BV49" s="21" t="n">
        <f aca="false">AR49</f>
        <v>0</v>
      </c>
      <c r="BW49" s="21" t="n">
        <f aca="false">AS49</f>
        <v>0</v>
      </c>
      <c r="BX49" s="21" t="n">
        <f aca="false">AT49</f>
        <v>0</v>
      </c>
      <c r="BY49" s="21" t="n">
        <f aca="false">AU49</f>
        <v>0</v>
      </c>
      <c r="BZ49" s="21" t="n">
        <f aca="false">AV49</f>
        <v>0</v>
      </c>
      <c r="CA49" s="21" t="n">
        <f aca="false">AW49</f>
        <v>0</v>
      </c>
      <c r="CB49" s="21" t="n">
        <f aca="false">AX49</f>
        <v>0</v>
      </c>
      <c r="CC49" s="21" t="n">
        <f aca="false">AY49</f>
        <v>0</v>
      </c>
      <c r="CD49" s="21" t="n">
        <f aca="false">AZ49</f>
        <v>0</v>
      </c>
      <c r="CE49" s="21" t="n">
        <f aca="false">BA49</f>
        <v>0</v>
      </c>
      <c r="CF49" s="21" t="n">
        <f aca="false">BB49</f>
        <v>0</v>
      </c>
      <c r="CG49" s="21" t="n">
        <f aca="false">BC49</f>
        <v>0</v>
      </c>
      <c r="CH49" s="21" t="n">
        <f aca="false">BD49</f>
        <v>0</v>
      </c>
      <c r="CI49" s="21" t="n">
        <f aca="false">BE49</f>
        <v>0</v>
      </c>
      <c r="CJ49" s="21" t="n">
        <f aca="false">BF49</f>
        <v>0</v>
      </c>
      <c r="CK49" s="21" t="n">
        <f aca="false">BG49</f>
        <v>0</v>
      </c>
      <c r="CL49" s="21" t="n">
        <f aca="false">BH49</f>
        <v>0</v>
      </c>
      <c r="CM49" s="21" t="n">
        <f aca="false">BI49</f>
        <v>0</v>
      </c>
      <c r="CN49" s="21" t="n">
        <f aca="false">BJ49</f>
        <v>0</v>
      </c>
      <c r="CO49" s="21" t="n">
        <f aca="false">AH49</f>
        <v>0</v>
      </c>
      <c r="CP49" s="21" t="n">
        <f aca="false">AJ49</f>
        <v>0</v>
      </c>
      <c r="CQ49" s="21" t="n">
        <f aca="false">AL49</f>
        <v>0</v>
      </c>
      <c r="CR49" s="21" t="n">
        <f aca="false">AN49</f>
        <v>0</v>
      </c>
      <c r="CS49" s="21" t="n">
        <f aca="false">AP49</f>
        <v>0</v>
      </c>
      <c r="CT49" s="21" t="n">
        <f aca="false">AQ49</f>
        <v>0</v>
      </c>
      <c r="CU49" s="21" t="n">
        <f aca="false">AR49</f>
        <v>0</v>
      </c>
      <c r="CV49" s="21" t="n">
        <f aca="false">AS49</f>
        <v>0</v>
      </c>
      <c r="CW49" s="21" t="n">
        <f aca="false">AT49</f>
        <v>0</v>
      </c>
      <c r="CX49" s="21" t="n">
        <f aca="false">AU49</f>
        <v>0</v>
      </c>
      <c r="CY49" s="21" t="n">
        <f aca="false">AV49</f>
        <v>0</v>
      </c>
      <c r="CZ49" s="21" t="n">
        <f aca="false">AW49</f>
        <v>0</v>
      </c>
      <c r="DA49" s="21" t="n">
        <f aca="false">AX49</f>
        <v>0</v>
      </c>
      <c r="DB49" s="21" t="n">
        <f aca="false">AY49</f>
        <v>0</v>
      </c>
      <c r="DC49" s="21" t="n">
        <f aca="false">AZ49</f>
        <v>0</v>
      </c>
      <c r="DD49" s="21" t="n">
        <f aca="false">BL49</f>
        <v>0</v>
      </c>
      <c r="DE49" s="21" t="n">
        <f aca="false">BN49</f>
        <v>0</v>
      </c>
      <c r="DF49" s="21" t="n">
        <f aca="false">BP49</f>
        <v>0</v>
      </c>
      <c r="DG49" s="21" t="n">
        <f aca="false">BR49</f>
        <v>0</v>
      </c>
      <c r="DH49" s="21" t="n">
        <f aca="false">BT49</f>
        <v>0</v>
      </c>
      <c r="DI49" s="21" t="n">
        <f aca="false">BU49</f>
        <v>0</v>
      </c>
      <c r="DJ49" s="21" t="n">
        <f aca="false">BV49</f>
        <v>0</v>
      </c>
      <c r="DK49" s="21" t="n">
        <f aca="false">BW49</f>
        <v>0</v>
      </c>
      <c r="DL49" s="21" t="n">
        <f aca="false">BX49</f>
        <v>0</v>
      </c>
      <c r="DM49" s="21" t="n">
        <f aca="false">BY49</f>
        <v>0</v>
      </c>
      <c r="DN49" s="21" t="n">
        <f aca="false">BZ49</f>
        <v>0</v>
      </c>
      <c r="DO49" s="21" t="n">
        <f aca="false">CA49</f>
        <v>0</v>
      </c>
      <c r="DP49" s="21" t="n">
        <f aca="false">CB49</f>
        <v>0</v>
      </c>
      <c r="DQ49" s="21" t="n">
        <f aca="false">CC49</f>
        <v>0</v>
      </c>
      <c r="DR49" s="21" t="n">
        <f aca="false">CD49</f>
        <v>0</v>
      </c>
      <c r="DS49" s="14" t="s">
        <v>191</v>
      </c>
      <c r="DT49" s="11" t="n">
        <f aca="false">SUM(AG49:DS49)</f>
        <v>0</v>
      </c>
    </row>
    <row r="50" customFormat="false" ht="22.5" hidden="tru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4"/>
      <c r="AD50" s="10" t="s">
        <v>263</v>
      </c>
      <c r="AE50" s="10" t="s">
        <v>276</v>
      </c>
      <c r="AF50" s="10" t="s">
        <v>190</v>
      </c>
      <c r="AG50" s="17" t="n">
        <v>0</v>
      </c>
      <c r="AH50" s="17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8" t="n">
        <f aca="false">AG50-AI50-AK50-AM50</f>
        <v>0</v>
      </c>
      <c r="AP50" s="18" t="n">
        <f aca="false">AH50-AJ50-AL50-AN50</f>
        <v>0</v>
      </c>
      <c r="AQ50" s="17" t="n">
        <v>0</v>
      </c>
      <c r="AR50" s="13" t="n">
        <v>0</v>
      </c>
      <c r="AS50" s="13" t="n">
        <v>0</v>
      </c>
      <c r="AT50" s="13" t="n">
        <v>0</v>
      </c>
      <c r="AU50" s="19" t="n">
        <f aca="false">AQ50-AR50-AS50-AT50</f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20" t="n">
        <f aca="false">AV50-AW50-AX50-AY50</f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20" t="n">
        <f aca="false">BA50-BB50-BC50-BD50</f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20" t="n">
        <f aca="false">BF50-BG50-BH50-BI50</f>
        <v>0</v>
      </c>
      <c r="BK50" s="21" t="n">
        <f aca="false">AG50</f>
        <v>0</v>
      </c>
      <c r="BL50" s="21" t="n">
        <f aca="false">AH50</f>
        <v>0</v>
      </c>
      <c r="BM50" s="21" t="n">
        <f aca="false">AI50</f>
        <v>0</v>
      </c>
      <c r="BN50" s="21" t="n">
        <f aca="false">AJ50</f>
        <v>0</v>
      </c>
      <c r="BO50" s="21" t="n">
        <f aca="false">AK50</f>
        <v>0</v>
      </c>
      <c r="BP50" s="21" t="n">
        <f aca="false">AL50</f>
        <v>0</v>
      </c>
      <c r="BQ50" s="21" t="n">
        <f aca="false">AM50</f>
        <v>0</v>
      </c>
      <c r="BR50" s="21" t="n">
        <f aca="false">AN50</f>
        <v>0</v>
      </c>
      <c r="BS50" s="21" t="n">
        <f aca="false">AO50</f>
        <v>0</v>
      </c>
      <c r="BT50" s="21" t="n">
        <f aca="false">AP50</f>
        <v>0</v>
      </c>
      <c r="BU50" s="21" t="n">
        <f aca="false">AQ50</f>
        <v>0</v>
      </c>
      <c r="BV50" s="21" t="n">
        <f aca="false">AR50</f>
        <v>0</v>
      </c>
      <c r="BW50" s="21" t="n">
        <f aca="false">AS50</f>
        <v>0</v>
      </c>
      <c r="BX50" s="21" t="n">
        <f aca="false">AT50</f>
        <v>0</v>
      </c>
      <c r="BY50" s="21" t="n">
        <f aca="false">AU50</f>
        <v>0</v>
      </c>
      <c r="BZ50" s="21" t="n">
        <f aca="false">AV50</f>
        <v>0</v>
      </c>
      <c r="CA50" s="21" t="n">
        <f aca="false">AW50</f>
        <v>0</v>
      </c>
      <c r="CB50" s="21" t="n">
        <f aca="false">AX50</f>
        <v>0</v>
      </c>
      <c r="CC50" s="21" t="n">
        <f aca="false">AY50</f>
        <v>0</v>
      </c>
      <c r="CD50" s="21" t="n">
        <f aca="false">AZ50</f>
        <v>0</v>
      </c>
      <c r="CE50" s="21" t="n">
        <f aca="false">BA50</f>
        <v>0</v>
      </c>
      <c r="CF50" s="21" t="n">
        <f aca="false">BB50</f>
        <v>0</v>
      </c>
      <c r="CG50" s="21" t="n">
        <f aca="false">BC50</f>
        <v>0</v>
      </c>
      <c r="CH50" s="21" t="n">
        <f aca="false">BD50</f>
        <v>0</v>
      </c>
      <c r="CI50" s="21" t="n">
        <f aca="false">BE50</f>
        <v>0</v>
      </c>
      <c r="CJ50" s="21" t="n">
        <f aca="false">BF50</f>
        <v>0</v>
      </c>
      <c r="CK50" s="21" t="n">
        <f aca="false">BG50</f>
        <v>0</v>
      </c>
      <c r="CL50" s="21" t="n">
        <f aca="false">BH50</f>
        <v>0</v>
      </c>
      <c r="CM50" s="21" t="n">
        <f aca="false">BI50</f>
        <v>0</v>
      </c>
      <c r="CN50" s="21" t="n">
        <f aca="false">BJ50</f>
        <v>0</v>
      </c>
      <c r="CO50" s="21" t="n">
        <f aca="false">AH50</f>
        <v>0</v>
      </c>
      <c r="CP50" s="21" t="n">
        <f aca="false">AJ50</f>
        <v>0</v>
      </c>
      <c r="CQ50" s="21" t="n">
        <f aca="false">AL50</f>
        <v>0</v>
      </c>
      <c r="CR50" s="21" t="n">
        <f aca="false">AN50</f>
        <v>0</v>
      </c>
      <c r="CS50" s="21" t="n">
        <f aca="false">AP50</f>
        <v>0</v>
      </c>
      <c r="CT50" s="21" t="n">
        <f aca="false">AQ50</f>
        <v>0</v>
      </c>
      <c r="CU50" s="21" t="n">
        <f aca="false">AR50</f>
        <v>0</v>
      </c>
      <c r="CV50" s="21" t="n">
        <f aca="false">AS50</f>
        <v>0</v>
      </c>
      <c r="CW50" s="21" t="n">
        <f aca="false">AT50</f>
        <v>0</v>
      </c>
      <c r="CX50" s="21" t="n">
        <f aca="false">AU50</f>
        <v>0</v>
      </c>
      <c r="CY50" s="21" t="n">
        <f aca="false">AV50</f>
        <v>0</v>
      </c>
      <c r="CZ50" s="21" t="n">
        <f aca="false">AW50</f>
        <v>0</v>
      </c>
      <c r="DA50" s="21" t="n">
        <f aca="false">AX50</f>
        <v>0</v>
      </c>
      <c r="DB50" s="21" t="n">
        <f aca="false">AY50</f>
        <v>0</v>
      </c>
      <c r="DC50" s="21" t="n">
        <f aca="false">AZ50</f>
        <v>0</v>
      </c>
      <c r="DD50" s="21" t="n">
        <f aca="false">BL50</f>
        <v>0</v>
      </c>
      <c r="DE50" s="21" t="n">
        <f aca="false">BN50</f>
        <v>0</v>
      </c>
      <c r="DF50" s="21" t="n">
        <f aca="false">BP50</f>
        <v>0</v>
      </c>
      <c r="DG50" s="21" t="n">
        <f aca="false">BR50</f>
        <v>0</v>
      </c>
      <c r="DH50" s="21" t="n">
        <f aca="false">BT50</f>
        <v>0</v>
      </c>
      <c r="DI50" s="21" t="n">
        <f aca="false">BU50</f>
        <v>0</v>
      </c>
      <c r="DJ50" s="21" t="n">
        <f aca="false">BV50</f>
        <v>0</v>
      </c>
      <c r="DK50" s="21" t="n">
        <f aca="false">BW50</f>
        <v>0</v>
      </c>
      <c r="DL50" s="21" t="n">
        <f aca="false">BX50</f>
        <v>0</v>
      </c>
      <c r="DM50" s="21" t="n">
        <f aca="false">BY50</f>
        <v>0</v>
      </c>
      <c r="DN50" s="21" t="n">
        <f aca="false">BZ50</f>
        <v>0</v>
      </c>
      <c r="DO50" s="21" t="n">
        <f aca="false">CA50</f>
        <v>0</v>
      </c>
      <c r="DP50" s="21" t="n">
        <f aca="false">CB50</f>
        <v>0</v>
      </c>
      <c r="DQ50" s="21" t="n">
        <f aca="false">CC50</f>
        <v>0</v>
      </c>
      <c r="DR50" s="21" t="n">
        <f aca="false">CD50</f>
        <v>0</v>
      </c>
      <c r="DS50" s="14" t="s">
        <v>191</v>
      </c>
      <c r="DT50" s="11" t="n">
        <f aca="false">SUM(AG50:DS50)</f>
        <v>0</v>
      </c>
    </row>
    <row r="51" customFormat="false" ht="22.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4"/>
      <c r="AD51" s="10" t="s">
        <v>263</v>
      </c>
      <c r="AE51" s="10" t="s">
        <v>232</v>
      </c>
      <c r="AF51" s="10" t="s">
        <v>19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8" t="n">
        <f aca="false">AG51-AI51-AK51-AM51</f>
        <v>0</v>
      </c>
      <c r="AP51" s="18" t="n">
        <f aca="false">AH51-AJ51-AL51-AN51</f>
        <v>0</v>
      </c>
      <c r="AQ51" s="17" t="n">
        <v>883.9</v>
      </c>
      <c r="AR51" s="13" t="n">
        <v>0</v>
      </c>
      <c r="AS51" s="17" t="n">
        <v>683.8</v>
      </c>
      <c r="AT51" s="13" t="n">
        <v>0</v>
      </c>
      <c r="AU51" s="19" t="n">
        <f aca="false">AQ51-AR51-AS51-AT51</f>
        <v>200.1</v>
      </c>
      <c r="AV51" s="13" t="n">
        <v>0</v>
      </c>
      <c r="AW51" s="13" t="n">
        <v>0</v>
      </c>
      <c r="AX51" s="13" t="n">
        <v>0</v>
      </c>
      <c r="AY51" s="13" t="n">
        <v>0</v>
      </c>
      <c r="AZ51" s="20" t="n">
        <f aca="false">AV51-AW51-AX51-AY51</f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20" t="n">
        <f aca="false">BA51-BB51-BC51-BD51</f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20" t="n">
        <f aca="false">BF51-BG51-BH51-BI51</f>
        <v>0</v>
      </c>
      <c r="BK51" s="21" t="n">
        <f aca="false">AG51</f>
        <v>0</v>
      </c>
      <c r="BL51" s="21" t="n">
        <f aca="false">AH51</f>
        <v>0</v>
      </c>
      <c r="BM51" s="21" t="n">
        <f aca="false">AI51</f>
        <v>0</v>
      </c>
      <c r="BN51" s="21" t="n">
        <f aca="false">AJ51</f>
        <v>0</v>
      </c>
      <c r="BO51" s="21" t="n">
        <f aca="false">AK51</f>
        <v>0</v>
      </c>
      <c r="BP51" s="21" t="n">
        <f aca="false">AL51</f>
        <v>0</v>
      </c>
      <c r="BQ51" s="21" t="n">
        <f aca="false">AM51</f>
        <v>0</v>
      </c>
      <c r="BR51" s="21" t="n">
        <f aca="false">AN51</f>
        <v>0</v>
      </c>
      <c r="BS51" s="21" t="n">
        <f aca="false">AO51</f>
        <v>0</v>
      </c>
      <c r="BT51" s="21" t="n">
        <f aca="false">AP51</f>
        <v>0</v>
      </c>
      <c r="BU51" s="21" t="n">
        <f aca="false">AQ51</f>
        <v>883.9</v>
      </c>
      <c r="BV51" s="21" t="n">
        <f aca="false">AR51</f>
        <v>0</v>
      </c>
      <c r="BW51" s="21" t="n">
        <f aca="false">AS51</f>
        <v>683.8</v>
      </c>
      <c r="BX51" s="21" t="n">
        <f aca="false">AT51</f>
        <v>0</v>
      </c>
      <c r="BY51" s="21" t="n">
        <f aca="false">AU51</f>
        <v>200.1</v>
      </c>
      <c r="BZ51" s="21" t="n">
        <f aca="false">AV51</f>
        <v>0</v>
      </c>
      <c r="CA51" s="21" t="n">
        <f aca="false">AW51</f>
        <v>0</v>
      </c>
      <c r="CB51" s="21" t="n">
        <f aca="false">AX51</f>
        <v>0</v>
      </c>
      <c r="CC51" s="21" t="n">
        <f aca="false">AY51</f>
        <v>0</v>
      </c>
      <c r="CD51" s="21" t="n">
        <f aca="false">AZ51</f>
        <v>0</v>
      </c>
      <c r="CE51" s="21" t="n">
        <f aca="false">BA51</f>
        <v>0</v>
      </c>
      <c r="CF51" s="21" t="n">
        <f aca="false">BB51</f>
        <v>0</v>
      </c>
      <c r="CG51" s="21" t="n">
        <f aca="false">BC51</f>
        <v>0</v>
      </c>
      <c r="CH51" s="21" t="n">
        <f aca="false">BD51</f>
        <v>0</v>
      </c>
      <c r="CI51" s="21" t="n">
        <f aca="false">BE51</f>
        <v>0</v>
      </c>
      <c r="CJ51" s="21" t="n">
        <f aca="false">BF51</f>
        <v>0</v>
      </c>
      <c r="CK51" s="21" t="n">
        <f aca="false">BG51</f>
        <v>0</v>
      </c>
      <c r="CL51" s="21" t="n">
        <f aca="false">BH51</f>
        <v>0</v>
      </c>
      <c r="CM51" s="21" t="n">
        <f aca="false">BI51</f>
        <v>0</v>
      </c>
      <c r="CN51" s="21" t="n">
        <f aca="false">BJ51</f>
        <v>0</v>
      </c>
      <c r="CO51" s="21" t="n">
        <f aca="false">AH51</f>
        <v>0</v>
      </c>
      <c r="CP51" s="21" t="n">
        <f aca="false">AJ51</f>
        <v>0</v>
      </c>
      <c r="CQ51" s="21" t="n">
        <f aca="false">AL51</f>
        <v>0</v>
      </c>
      <c r="CR51" s="21" t="n">
        <f aca="false">AN51</f>
        <v>0</v>
      </c>
      <c r="CS51" s="21" t="n">
        <f aca="false">AP51</f>
        <v>0</v>
      </c>
      <c r="CT51" s="21" t="n">
        <f aca="false">AQ51</f>
        <v>883.9</v>
      </c>
      <c r="CU51" s="21" t="n">
        <f aca="false">AR51</f>
        <v>0</v>
      </c>
      <c r="CV51" s="21" t="n">
        <f aca="false">AS51</f>
        <v>683.8</v>
      </c>
      <c r="CW51" s="21" t="n">
        <f aca="false">AT51</f>
        <v>0</v>
      </c>
      <c r="CX51" s="21" t="n">
        <f aca="false">AU51</f>
        <v>200.1</v>
      </c>
      <c r="CY51" s="21" t="n">
        <f aca="false">AV51</f>
        <v>0</v>
      </c>
      <c r="CZ51" s="21" t="n">
        <f aca="false">AW51</f>
        <v>0</v>
      </c>
      <c r="DA51" s="21" t="n">
        <f aca="false">AX51</f>
        <v>0</v>
      </c>
      <c r="DB51" s="21" t="n">
        <f aca="false">AY51</f>
        <v>0</v>
      </c>
      <c r="DC51" s="21" t="n">
        <f aca="false">AZ51</f>
        <v>0</v>
      </c>
      <c r="DD51" s="21" t="n">
        <f aca="false">BL51</f>
        <v>0</v>
      </c>
      <c r="DE51" s="21" t="n">
        <f aca="false">BN51</f>
        <v>0</v>
      </c>
      <c r="DF51" s="21" t="n">
        <f aca="false">BP51</f>
        <v>0</v>
      </c>
      <c r="DG51" s="21" t="n">
        <f aca="false">BR51</f>
        <v>0</v>
      </c>
      <c r="DH51" s="21" t="n">
        <f aca="false">BT51</f>
        <v>0</v>
      </c>
      <c r="DI51" s="21" t="n">
        <f aca="false">BU51</f>
        <v>883.9</v>
      </c>
      <c r="DJ51" s="21" t="n">
        <f aca="false">BV51</f>
        <v>0</v>
      </c>
      <c r="DK51" s="21" t="n">
        <f aca="false">BW51</f>
        <v>683.8</v>
      </c>
      <c r="DL51" s="21" t="n">
        <f aca="false">BX51</f>
        <v>0</v>
      </c>
      <c r="DM51" s="21" t="n">
        <f aca="false">BY51</f>
        <v>200.1</v>
      </c>
      <c r="DN51" s="21" t="n">
        <f aca="false">BZ51</f>
        <v>0</v>
      </c>
      <c r="DO51" s="21" t="n">
        <f aca="false">CA51</f>
        <v>0</v>
      </c>
      <c r="DP51" s="21" t="n">
        <f aca="false">CB51</f>
        <v>0</v>
      </c>
      <c r="DQ51" s="21" t="n">
        <f aca="false">CC51</f>
        <v>0</v>
      </c>
      <c r="DR51" s="21" t="n">
        <f aca="false">CD51</f>
        <v>0</v>
      </c>
      <c r="DS51" s="14" t="s">
        <v>191</v>
      </c>
      <c r="DT51" s="11" t="n">
        <f aca="false">SUM(AG51:DS51)</f>
        <v>7071.2</v>
      </c>
    </row>
    <row r="52" customFormat="false" ht="22.5" hidden="false" customHeight="false" outlineLevel="0" collapsed="false">
      <c r="A52" s="2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10" t="s">
        <v>263</v>
      </c>
      <c r="AE52" s="10" t="s">
        <v>235</v>
      </c>
      <c r="AF52" s="10" t="s">
        <v>190</v>
      </c>
      <c r="AG52" s="13" t="n">
        <v>451.1</v>
      </c>
      <c r="AH52" s="13" t="n">
        <v>450.6</v>
      </c>
      <c r="AI52" s="13" t="n">
        <v>0</v>
      </c>
      <c r="AJ52" s="13" t="n">
        <v>0</v>
      </c>
      <c r="AK52" s="13" t="n">
        <v>360.5</v>
      </c>
      <c r="AL52" s="13" t="n">
        <v>360.5</v>
      </c>
      <c r="AM52" s="13" t="n">
        <v>0</v>
      </c>
      <c r="AN52" s="13" t="n">
        <v>0</v>
      </c>
      <c r="AO52" s="18" t="n">
        <f aca="false">AG52-AI52-AK52-AM52</f>
        <v>90.6</v>
      </c>
      <c r="AP52" s="18" t="n">
        <f aca="false">AH52-AJ52-AL52-AN52</f>
        <v>90.1</v>
      </c>
      <c r="AQ52" s="13" t="n">
        <v>0</v>
      </c>
      <c r="AR52" s="13" t="n">
        <v>0</v>
      </c>
      <c r="AS52" s="13" t="n">
        <v>0</v>
      </c>
      <c r="AT52" s="13" t="n">
        <v>0</v>
      </c>
      <c r="AU52" s="19" t="n">
        <f aca="false">AQ52-AR52-AS52-AT52</f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20" t="n">
        <f aca="false">AV52-AW52-AX52-AY52</f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20" t="n">
        <f aca="false">BA52-BB52-BC52-BD52</f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20" t="n">
        <f aca="false">BF52-BG52-BH52-BI52</f>
        <v>0</v>
      </c>
      <c r="BK52" s="21" t="n">
        <f aca="false">AG52</f>
        <v>451.1</v>
      </c>
      <c r="BL52" s="21" t="n">
        <f aca="false">AH52</f>
        <v>450.6</v>
      </c>
      <c r="BM52" s="21" t="n">
        <f aca="false">AI52</f>
        <v>0</v>
      </c>
      <c r="BN52" s="21" t="n">
        <f aca="false">AJ52</f>
        <v>0</v>
      </c>
      <c r="BO52" s="21" t="n">
        <f aca="false">AK52</f>
        <v>360.5</v>
      </c>
      <c r="BP52" s="21" t="n">
        <f aca="false">AL52</f>
        <v>360.5</v>
      </c>
      <c r="BQ52" s="21" t="n">
        <f aca="false">AM52</f>
        <v>0</v>
      </c>
      <c r="BR52" s="21" t="n">
        <f aca="false">AN52</f>
        <v>0</v>
      </c>
      <c r="BS52" s="21" t="n">
        <f aca="false">AO52</f>
        <v>90.6</v>
      </c>
      <c r="BT52" s="21" t="n">
        <f aca="false">AP52</f>
        <v>90.1</v>
      </c>
      <c r="BU52" s="21" t="n">
        <f aca="false">AQ52</f>
        <v>0</v>
      </c>
      <c r="BV52" s="21" t="n">
        <f aca="false">AR52</f>
        <v>0</v>
      </c>
      <c r="BW52" s="21" t="n">
        <f aca="false">AS52</f>
        <v>0</v>
      </c>
      <c r="BX52" s="21" t="n">
        <f aca="false">AT52</f>
        <v>0</v>
      </c>
      <c r="BY52" s="21" t="n">
        <f aca="false">AU52</f>
        <v>0</v>
      </c>
      <c r="BZ52" s="21" t="n">
        <f aca="false">AV52</f>
        <v>0</v>
      </c>
      <c r="CA52" s="21" t="n">
        <f aca="false">AW52</f>
        <v>0</v>
      </c>
      <c r="CB52" s="21" t="n">
        <f aca="false">AX52</f>
        <v>0</v>
      </c>
      <c r="CC52" s="21" t="n">
        <f aca="false">AY52</f>
        <v>0</v>
      </c>
      <c r="CD52" s="21" t="n">
        <f aca="false">AZ52</f>
        <v>0</v>
      </c>
      <c r="CE52" s="21" t="n">
        <f aca="false">BA52</f>
        <v>0</v>
      </c>
      <c r="CF52" s="21" t="n">
        <f aca="false">BB52</f>
        <v>0</v>
      </c>
      <c r="CG52" s="21" t="n">
        <f aca="false">BC52</f>
        <v>0</v>
      </c>
      <c r="CH52" s="21" t="n">
        <f aca="false">BD52</f>
        <v>0</v>
      </c>
      <c r="CI52" s="21" t="n">
        <f aca="false">BE52</f>
        <v>0</v>
      </c>
      <c r="CJ52" s="21" t="n">
        <f aca="false">BF52</f>
        <v>0</v>
      </c>
      <c r="CK52" s="21" t="n">
        <f aca="false">BG52</f>
        <v>0</v>
      </c>
      <c r="CL52" s="21" t="n">
        <f aca="false">BH52</f>
        <v>0</v>
      </c>
      <c r="CM52" s="21" t="n">
        <f aca="false">BI52</f>
        <v>0</v>
      </c>
      <c r="CN52" s="21" t="n">
        <f aca="false">BJ52</f>
        <v>0</v>
      </c>
      <c r="CO52" s="21" t="n">
        <f aca="false">AH52</f>
        <v>450.6</v>
      </c>
      <c r="CP52" s="21" t="n">
        <f aca="false">AJ52</f>
        <v>0</v>
      </c>
      <c r="CQ52" s="21" t="n">
        <f aca="false">AL52</f>
        <v>360.5</v>
      </c>
      <c r="CR52" s="21" t="n">
        <f aca="false">AN52</f>
        <v>0</v>
      </c>
      <c r="CS52" s="21" t="n">
        <f aca="false">AP52</f>
        <v>90.1</v>
      </c>
      <c r="CT52" s="21" t="n">
        <f aca="false">AQ52</f>
        <v>0</v>
      </c>
      <c r="CU52" s="21" t="n">
        <f aca="false">AR52</f>
        <v>0</v>
      </c>
      <c r="CV52" s="21" t="n">
        <f aca="false">AS52</f>
        <v>0</v>
      </c>
      <c r="CW52" s="21" t="n">
        <f aca="false">AT52</f>
        <v>0</v>
      </c>
      <c r="CX52" s="21" t="n">
        <f aca="false">AU52</f>
        <v>0</v>
      </c>
      <c r="CY52" s="21" t="n">
        <f aca="false">AV52</f>
        <v>0</v>
      </c>
      <c r="CZ52" s="21" t="n">
        <f aca="false">AW52</f>
        <v>0</v>
      </c>
      <c r="DA52" s="21" t="n">
        <f aca="false">AX52</f>
        <v>0</v>
      </c>
      <c r="DB52" s="21" t="n">
        <f aca="false">AY52</f>
        <v>0</v>
      </c>
      <c r="DC52" s="21" t="n">
        <f aca="false">AZ52</f>
        <v>0</v>
      </c>
      <c r="DD52" s="21" t="n">
        <f aca="false">BL52</f>
        <v>450.6</v>
      </c>
      <c r="DE52" s="21" t="n">
        <f aca="false">BN52</f>
        <v>0</v>
      </c>
      <c r="DF52" s="21" t="n">
        <f aca="false">BP52</f>
        <v>360.5</v>
      </c>
      <c r="DG52" s="21" t="n">
        <f aca="false">BR52</f>
        <v>0</v>
      </c>
      <c r="DH52" s="21" t="n">
        <f aca="false">BT52</f>
        <v>90.1</v>
      </c>
      <c r="DI52" s="21" t="n">
        <f aca="false">BU52</f>
        <v>0</v>
      </c>
      <c r="DJ52" s="21" t="n">
        <f aca="false">BV52</f>
        <v>0</v>
      </c>
      <c r="DK52" s="21" t="n">
        <f aca="false">BW52</f>
        <v>0</v>
      </c>
      <c r="DL52" s="21" t="n">
        <f aca="false">BX52</f>
        <v>0</v>
      </c>
      <c r="DM52" s="21" t="n">
        <f aca="false">BY52</f>
        <v>0</v>
      </c>
      <c r="DN52" s="21" t="n">
        <f aca="false">BZ52</f>
        <v>0</v>
      </c>
      <c r="DO52" s="21" t="n">
        <f aca="false">CA52</f>
        <v>0</v>
      </c>
      <c r="DP52" s="21" t="n">
        <f aca="false">CB52</f>
        <v>0</v>
      </c>
      <c r="DQ52" s="21" t="n">
        <f aca="false">CC52</f>
        <v>0</v>
      </c>
      <c r="DR52" s="21" t="n">
        <f aca="false">CD52</f>
        <v>0</v>
      </c>
      <c r="DS52" s="14" t="s">
        <v>191</v>
      </c>
      <c r="DT52" s="11" t="n">
        <f aca="false">SUM(AG52:DS52)</f>
        <v>5409.2</v>
      </c>
    </row>
    <row r="53" customFormat="false" ht="56.25" hidden="true" customHeight="false" outlineLevel="0" collapsed="false">
      <c r="A53" s="9" t="s">
        <v>277</v>
      </c>
      <c r="B53" s="10" t="s">
        <v>278</v>
      </c>
      <c r="C53" s="10" t="s">
        <v>179</v>
      </c>
      <c r="D53" s="10" t="s">
        <v>257</v>
      </c>
      <c r="E53" s="10" t="s">
        <v>181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 t="s">
        <v>182</v>
      </c>
      <c r="X53" s="10" t="s">
        <v>258</v>
      </c>
      <c r="Y53" s="10" t="s">
        <v>184</v>
      </c>
      <c r="Z53" s="10"/>
      <c r="AA53" s="10"/>
      <c r="AB53" s="10"/>
      <c r="AC53" s="10" t="s">
        <v>68</v>
      </c>
      <c r="AD53" s="10" t="s">
        <v>263</v>
      </c>
      <c r="AE53" s="10" t="s">
        <v>269</v>
      </c>
      <c r="AF53" s="10" t="s">
        <v>19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8" t="n">
        <f aca="false">AG53-AI53-AK53-AM53</f>
        <v>0</v>
      </c>
      <c r="AP53" s="18" t="n">
        <f aca="false">AH53-AJ53-AL53-AN53</f>
        <v>0</v>
      </c>
      <c r="AQ53" s="17" t="n">
        <v>0</v>
      </c>
      <c r="AR53" s="17" t="n">
        <v>0</v>
      </c>
      <c r="AS53" s="17" t="n">
        <v>0</v>
      </c>
      <c r="AT53" s="13" t="n">
        <v>0</v>
      </c>
      <c r="AU53" s="19" t="n">
        <f aca="false">AQ53-AR53-AS53-AT53</f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20" t="n">
        <f aca="false">AV53-AW53-AX53-AY53</f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20" t="n">
        <f aca="false">BA53-BB53-BC53-BD53</f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20" t="n">
        <f aca="false">BF53-BG53-BH53-BI53</f>
        <v>0</v>
      </c>
      <c r="BK53" s="21" t="n">
        <f aca="false">AG53</f>
        <v>0</v>
      </c>
      <c r="BL53" s="21" t="n">
        <f aca="false">AH53</f>
        <v>0</v>
      </c>
      <c r="BM53" s="21" t="n">
        <f aca="false">AI53</f>
        <v>0</v>
      </c>
      <c r="BN53" s="21" t="n">
        <f aca="false">AJ53</f>
        <v>0</v>
      </c>
      <c r="BO53" s="21" t="n">
        <f aca="false">AK53</f>
        <v>0</v>
      </c>
      <c r="BP53" s="21" t="n">
        <f aca="false">AL53</f>
        <v>0</v>
      </c>
      <c r="BQ53" s="21" t="n">
        <f aca="false">AM53</f>
        <v>0</v>
      </c>
      <c r="BR53" s="21" t="n">
        <f aca="false">AN53</f>
        <v>0</v>
      </c>
      <c r="BS53" s="21" t="n">
        <f aca="false">AO53</f>
        <v>0</v>
      </c>
      <c r="BT53" s="21" t="n">
        <f aca="false">AP53</f>
        <v>0</v>
      </c>
      <c r="BU53" s="21" t="n">
        <f aca="false">AQ53</f>
        <v>0</v>
      </c>
      <c r="BV53" s="21" t="n">
        <f aca="false">AR53</f>
        <v>0</v>
      </c>
      <c r="BW53" s="21" t="n">
        <f aca="false">AS53</f>
        <v>0</v>
      </c>
      <c r="BX53" s="21" t="n">
        <f aca="false">AT53</f>
        <v>0</v>
      </c>
      <c r="BY53" s="21" t="n">
        <f aca="false">AU53</f>
        <v>0</v>
      </c>
      <c r="BZ53" s="21" t="n">
        <f aca="false">AV53</f>
        <v>0</v>
      </c>
      <c r="CA53" s="21" t="n">
        <f aca="false">AW53</f>
        <v>0</v>
      </c>
      <c r="CB53" s="21" t="n">
        <f aca="false">AX53</f>
        <v>0</v>
      </c>
      <c r="CC53" s="21" t="n">
        <f aca="false">AY53</f>
        <v>0</v>
      </c>
      <c r="CD53" s="21" t="n">
        <f aca="false">AZ53</f>
        <v>0</v>
      </c>
      <c r="CE53" s="21" t="n">
        <f aca="false">BA53</f>
        <v>0</v>
      </c>
      <c r="CF53" s="21" t="n">
        <f aca="false">BB53</f>
        <v>0</v>
      </c>
      <c r="CG53" s="21" t="n">
        <f aca="false">BC53</f>
        <v>0</v>
      </c>
      <c r="CH53" s="21" t="n">
        <f aca="false">BD53</f>
        <v>0</v>
      </c>
      <c r="CI53" s="21" t="n">
        <f aca="false">BE53</f>
        <v>0</v>
      </c>
      <c r="CJ53" s="21" t="n">
        <f aca="false">BF53</f>
        <v>0</v>
      </c>
      <c r="CK53" s="21" t="n">
        <f aca="false">BG53</f>
        <v>0</v>
      </c>
      <c r="CL53" s="21" t="n">
        <f aca="false">BH53</f>
        <v>0</v>
      </c>
      <c r="CM53" s="21" t="n">
        <f aca="false">BI53</f>
        <v>0</v>
      </c>
      <c r="CN53" s="21" t="n">
        <f aca="false">BJ53</f>
        <v>0</v>
      </c>
      <c r="CO53" s="21" t="n">
        <f aca="false">AH53</f>
        <v>0</v>
      </c>
      <c r="CP53" s="21" t="n">
        <f aca="false">AJ53</f>
        <v>0</v>
      </c>
      <c r="CQ53" s="21" t="n">
        <f aca="false">AL53</f>
        <v>0</v>
      </c>
      <c r="CR53" s="21" t="n">
        <f aca="false">AN53</f>
        <v>0</v>
      </c>
      <c r="CS53" s="21" t="n">
        <f aca="false">AP53</f>
        <v>0</v>
      </c>
      <c r="CT53" s="21" t="n">
        <f aca="false">AQ53</f>
        <v>0</v>
      </c>
      <c r="CU53" s="21" t="n">
        <f aca="false">AR53</f>
        <v>0</v>
      </c>
      <c r="CV53" s="21" t="n">
        <f aca="false">AS53</f>
        <v>0</v>
      </c>
      <c r="CW53" s="21" t="n">
        <f aca="false">AT53</f>
        <v>0</v>
      </c>
      <c r="CX53" s="21" t="n">
        <f aca="false">AU53</f>
        <v>0</v>
      </c>
      <c r="CY53" s="21" t="n">
        <f aca="false">AV53</f>
        <v>0</v>
      </c>
      <c r="CZ53" s="21" t="n">
        <f aca="false">AW53</f>
        <v>0</v>
      </c>
      <c r="DA53" s="21" t="n">
        <f aca="false">AX53</f>
        <v>0</v>
      </c>
      <c r="DB53" s="21" t="n">
        <f aca="false">AY53</f>
        <v>0</v>
      </c>
      <c r="DC53" s="21" t="n">
        <f aca="false">AZ53</f>
        <v>0</v>
      </c>
      <c r="DD53" s="21" t="n">
        <f aca="false">BL53</f>
        <v>0</v>
      </c>
      <c r="DE53" s="21" t="n">
        <f aca="false">BN53</f>
        <v>0</v>
      </c>
      <c r="DF53" s="21" t="n">
        <f aca="false">BP53</f>
        <v>0</v>
      </c>
      <c r="DG53" s="21" t="n">
        <f aca="false">BR53</f>
        <v>0</v>
      </c>
      <c r="DH53" s="21" t="n">
        <f aca="false">BT53</f>
        <v>0</v>
      </c>
      <c r="DI53" s="21" t="n">
        <f aca="false">BU53</f>
        <v>0</v>
      </c>
      <c r="DJ53" s="21" t="n">
        <f aca="false">BV53</f>
        <v>0</v>
      </c>
      <c r="DK53" s="21" t="n">
        <f aca="false">BW53</f>
        <v>0</v>
      </c>
      <c r="DL53" s="21" t="n">
        <f aca="false">BX53</f>
        <v>0</v>
      </c>
      <c r="DM53" s="21" t="n">
        <f aca="false">BY53</f>
        <v>0</v>
      </c>
      <c r="DN53" s="21" t="n">
        <f aca="false">BZ53</f>
        <v>0</v>
      </c>
      <c r="DO53" s="21" t="n">
        <f aca="false">CA53</f>
        <v>0</v>
      </c>
      <c r="DP53" s="21" t="n">
        <f aca="false">CB53</f>
        <v>0</v>
      </c>
      <c r="DQ53" s="21" t="n">
        <f aca="false">CC53</f>
        <v>0</v>
      </c>
      <c r="DR53" s="21" t="n">
        <f aca="false">CD53</f>
        <v>0</v>
      </c>
      <c r="DS53" s="14" t="s">
        <v>191</v>
      </c>
      <c r="DT53" s="11" t="n">
        <f aca="false">SUM(AG53:DS53)</f>
        <v>0</v>
      </c>
    </row>
    <row r="54" customFormat="false" ht="45" hidden="false" customHeight="false" outlineLevel="0" collapsed="false">
      <c r="A54" s="9" t="s">
        <v>279</v>
      </c>
      <c r="B54" s="10" t="s">
        <v>28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3" t="n">
        <f aca="false">SUM(AG55:AG77)</f>
        <v>974.9</v>
      </c>
      <c r="AH54" s="13" t="n">
        <f aca="false">SUM(AH55:AH77)</f>
        <v>974.9</v>
      </c>
      <c r="AI54" s="13" t="n">
        <f aca="false">SUM(AI55:AI77)</f>
        <v>0</v>
      </c>
      <c r="AJ54" s="13" t="n">
        <f aca="false">SUM(AJ55:AJ77)</f>
        <v>0</v>
      </c>
      <c r="AK54" s="13" t="n">
        <f aca="false">SUM(AK55:AK77)</f>
        <v>417.9</v>
      </c>
      <c r="AL54" s="13" t="n">
        <f aca="false">SUM(AL55:AL77)</f>
        <v>417.9</v>
      </c>
      <c r="AM54" s="13" t="n">
        <f aca="false">SUM(AM55:AM77)</f>
        <v>0</v>
      </c>
      <c r="AN54" s="13" t="n">
        <f aca="false">SUM(AN55:AN77)</f>
        <v>0</v>
      </c>
      <c r="AO54" s="13" t="n">
        <f aca="false">SUM(AO55:AO77)</f>
        <v>557</v>
      </c>
      <c r="AP54" s="13" t="n">
        <f aca="false">SUM(AP55:AP77)</f>
        <v>557</v>
      </c>
      <c r="AQ54" s="13" t="n">
        <f aca="false">SUM(AQ55:AQ77)</f>
        <v>1906.7</v>
      </c>
      <c r="AR54" s="13" t="n">
        <f aca="false">SUM(AR55:AR77)</f>
        <v>0</v>
      </c>
      <c r="AS54" s="13" t="n">
        <f aca="false">SUM(AS55:AS77)</f>
        <v>1347.6</v>
      </c>
      <c r="AT54" s="13" t="n">
        <f aca="false">SUM(AT55:AT77)</f>
        <v>0</v>
      </c>
      <c r="AU54" s="13" t="n">
        <f aca="false">SUM(AU55:AU77)</f>
        <v>559.1</v>
      </c>
      <c r="AV54" s="13" t="n">
        <f aca="false">SUM(AV55:AV77)</f>
        <v>1614.4</v>
      </c>
      <c r="AW54" s="13" t="n">
        <f aca="false">SUM(AW55:AW77)</f>
        <v>0</v>
      </c>
      <c r="AX54" s="13" t="n">
        <f aca="false">SUM(AX55:AX77)</f>
        <v>925.8</v>
      </c>
      <c r="AY54" s="13" t="n">
        <f aca="false">SUM(AY55:AY77)</f>
        <v>0</v>
      </c>
      <c r="AZ54" s="13" t="n">
        <f aca="false">SUM(AZ55:AZ77)</f>
        <v>688.6</v>
      </c>
      <c r="BA54" s="13" t="n">
        <f aca="false">SUM(BA55:BA77)</f>
        <v>1612.1</v>
      </c>
      <c r="BB54" s="13" t="n">
        <f aca="false">SUM(BB55:BB77)</f>
        <v>0</v>
      </c>
      <c r="BC54" s="13" t="n">
        <f aca="false">SUM(BC55:BC77)</f>
        <v>923.5</v>
      </c>
      <c r="BD54" s="13" t="n">
        <f aca="false">SUM(BD55:BD77)</f>
        <v>0</v>
      </c>
      <c r="BE54" s="13" t="n">
        <f aca="false">SUM(BE55:BE77)</f>
        <v>688.6</v>
      </c>
      <c r="BF54" s="13" t="n">
        <f aca="false">SUM(BF55:BF77)</f>
        <v>2052.2</v>
      </c>
      <c r="BG54" s="13" t="n">
        <f aca="false">SUM(BG55:BG77)</f>
        <v>0</v>
      </c>
      <c r="BH54" s="13" t="n">
        <f aca="false">SUM(BH55:BH77)</f>
        <v>1363.6</v>
      </c>
      <c r="BI54" s="13" t="n">
        <f aca="false">SUM(BI55:BI77)</f>
        <v>0</v>
      </c>
      <c r="BJ54" s="13" t="n">
        <f aca="false">SUM(BJ55:BJ77)</f>
        <v>688.6</v>
      </c>
      <c r="BK54" s="13" t="n">
        <f aca="false">SUM(BK55:BK77)</f>
        <v>974.9</v>
      </c>
      <c r="BL54" s="13" t="n">
        <f aca="false">SUM(BL55:BL77)</f>
        <v>974.9</v>
      </c>
      <c r="BM54" s="13" t="n">
        <f aca="false">SUM(BM55:BM77)</f>
        <v>0</v>
      </c>
      <c r="BN54" s="13" t="n">
        <f aca="false">SUM(BN55:BN77)</f>
        <v>0</v>
      </c>
      <c r="BO54" s="13" t="n">
        <f aca="false">SUM(BO55:BO77)</f>
        <v>417.9</v>
      </c>
      <c r="BP54" s="13" t="n">
        <f aca="false">SUM(BP55:BP77)</f>
        <v>417.9</v>
      </c>
      <c r="BQ54" s="13" t="n">
        <f aca="false">SUM(BQ55:BQ77)</f>
        <v>0</v>
      </c>
      <c r="BR54" s="13" t="n">
        <f aca="false">SUM(BR55:BR77)</f>
        <v>0</v>
      </c>
      <c r="BS54" s="13" t="n">
        <f aca="false">SUM(BS55:BS77)</f>
        <v>557</v>
      </c>
      <c r="BT54" s="13" t="n">
        <f aca="false">SUM(BT55:BT77)</f>
        <v>557</v>
      </c>
      <c r="BU54" s="13" t="n">
        <f aca="false">SUM(BU55:BU77)</f>
        <v>1906.7</v>
      </c>
      <c r="BV54" s="13" t="n">
        <f aca="false">SUM(BV55:BV77)</f>
        <v>0</v>
      </c>
      <c r="BW54" s="13" t="n">
        <f aca="false">SUM(BW55:BW77)</f>
        <v>1347.6</v>
      </c>
      <c r="BX54" s="13" t="n">
        <f aca="false">SUM(BX55:BX77)</f>
        <v>0</v>
      </c>
      <c r="BY54" s="13" t="n">
        <f aca="false">SUM(BY55:BY77)</f>
        <v>559.1</v>
      </c>
      <c r="BZ54" s="13" t="n">
        <f aca="false">SUM(BZ55:BZ77)</f>
        <v>1614.4</v>
      </c>
      <c r="CA54" s="13" t="n">
        <f aca="false">SUM(CA55:CA77)</f>
        <v>0</v>
      </c>
      <c r="CB54" s="13" t="n">
        <f aca="false">SUM(CB55:CB77)</f>
        <v>925.8</v>
      </c>
      <c r="CC54" s="13" t="n">
        <f aca="false">SUM(CC55:CC77)</f>
        <v>0</v>
      </c>
      <c r="CD54" s="13" t="n">
        <f aca="false">SUM(CD55:CD77)</f>
        <v>688.6</v>
      </c>
      <c r="CE54" s="13" t="n">
        <f aca="false">SUM(CE55:CE77)</f>
        <v>1612.1</v>
      </c>
      <c r="CF54" s="13" t="n">
        <f aca="false">SUM(CF55:CF77)</f>
        <v>0</v>
      </c>
      <c r="CG54" s="13" t="n">
        <f aca="false">SUM(CG55:CG77)</f>
        <v>923.5</v>
      </c>
      <c r="CH54" s="13" t="n">
        <f aca="false">SUM(CH55:CH77)</f>
        <v>0</v>
      </c>
      <c r="CI54" s="13" t="n">
        <f aca="false">SUM(CI55:CI77)</f>
        <v>688.6</v>
      </c>
      <c r="CJ54" s="13" t="n">
        <f aca="false">SUM(CJ55:CJ77)</f>
        <v>2052.2</v>
      </c>
      <c r="CK54" s="13" t="n">
        <f aca="false">SUM(CK55:CK77)</f>
        <v>0</v>
      </c>
      <c r="CL54" s="13" t="n">
        <f aca="false">SUM(CL55:CL77)</f>
        <v>1363.6</v>
      </c>
      <c r="CM54" s="13" t="n">
        <f aca="false">SUM(CM55:CM77)</f>
        <v>0</v>
      </c>
      <c r="CN54" s="13" t="n">
        <f aca="false">SUM(CN55:CN77)</f>
        <v>688.6</v>
      </c>
      <c r="CO54" s="13" t="n">
        <f aca="false">SUM(CO55:CO77)</f>
        <v>974.9</v>
      </c>
      <c r="CP54" s="13" t="n">
        <f aca="false">SUM(CP55:CP77)</f>
        <v>0</v>
      </c>
      <c r="CQ54" s="13" t="n">
        <f aca="false">SUM(CQ55:CQ77)</f>
        <v>417.9</v>
      </c>
      <c r="CR54" s="13" t="n">
        <f aca="false">SUM(CR55:CR77)</f>
        <v>0</v>
      </c>
      <c r="CS54" s="13" t="n">
        <f aca="false">SUM(CS55:CS77)</f>
        <v>557</v>
      </c>
      <c r="CT54" s="13" t="n">
        <f aca="false">SUM(CT55:CT77)</f>
        <v>1906.7</v>
      </c>
      <c r="CU54" s="13" t="n">
        <f aca="false">SUM(CU55:CU77)</f>
        <v>0</v>
      </c>
      <c r="CV54" s="13" t="n">
        <f aca="false">SUM(CV55:CV77)</f>
        <v>1347.6</v>
      </c>
      <c r="CW54" s="13" t="n">
        <f aca="false">SUM(CW55:CW77)</f>
        <v>0</v>
      </c>
      <c r="CX54" s="13" t="n">
        <f aca="false">SUM(CX55:CX77)</f>
        <v>559.1</v>
      </c>
      <c r="CY54" s="13" t="n">
        <f aca="false">SUM(CY55:CY77)</f>
        <v>1614.4</v>
      </c>
      <c r="CZ54" s="13" t="n">
        <f aca="false">SUM(CZ55:CZ77)</f>
        <v>0</v>
      </c>
      <c r="DA54" s="13" t="n">
        <f aca="false">SUM(DA55:DA77)</f>
        <v>925.8</v>
      </c>
      <c r="DB54" s="13" t="n">
        <f aca="false">SUM(DB55:DB77)</f>
        <v>0</v>
      </c>
      <c r="DC54" s="13" t="n">
        <f aca="false">SUM(DC55:DC77)</f>
        <v>688.6</v>
      </c>
      <c r="DD54" s="13" t="n">
        <f aca="false">SUM(DD55:DD77)</f>
        <v>974.9</v>
      </c>
      <c r="DE54" s="13" t="n">
        <f aca="false">SUM(DE55:DE77)</f>
        <v>0</v>
      </c>
      <c r="DF54" s="13" t="n">
        <f aca="false">SUM(DF55:DF77)</f>
        <v>417.9</v>
      </c>
      <c r="DG54" s="13" t="n">
        <f aca="false">SUM(DG55:DG77)</f>
        <v>0</v>
      </c>
      <c r="DH54" s="13" t="n">
        <f aca="false">SUM(DH55:DH77)</f>
        <v>557</v>
      </c>
      <c r="DI54" s="13" t="n">
        <f aca="false">SUM(DI55:DI77)</f>
        <v>1906.7</v>
      </c>
      <c r="DJ54" s="13" t="n">
        <f aca="false">SUM(DJ55:DJ77)</f>
        <v>0</v>
      </c>
      <c r="DK54" s="13" t="n">
        <f aca="false">SUM(DK55:DK77)</f>
        <v>1347.6</v>
      </c>
      <c r="DL54" s="13" t="n">
        <f aca="false">SUM(DL55:DL77)</f>
        <v>0</v>
      </c>
      <c r="DM54" s="13" t="n">
        <f aca="false">SUM(DM55:DM77)</f>
        <v>559.1</v>
      </c>
      <c r="DN54" s="13" t="n">
        <f aca="false">SUM(DN55:DN77)</f>
        <v>1614.4</v>
      </c>
      <c r="DO54" s="13" t="n">
        <f aca="false">SUM(DO55:DO77)</f>
        <v>0</v>
      </c>
      <c r="DP54" s="13" t="n">
        <f aca="false">SUM(DP55:DP77)</f>
        <v>925.8</v>
      </c>
      <c r="DQ54" s="13" t="n">
        <f aca="false">SUM(DQ55:DQ77)</f>
        <v>0</v>
      </c>
      <c r="DR54" s="13" t="n">
        <f aca="false">SUM(DR55:DR77)</f>
        <v>688.6</v>
      </c>
      <c r="DS54" s="14"/>
      <c r="DT54" s="11" t="n">
        <f aca="false">SUM(AG54:DS54)</f>
        <v>54524.8</v>
      </c>
    </row>
    <row r="55" customFormat="false" ht="67.5" hidden="true" customHeight="false" outlineLevel="0" collapsed="false">
      <c r="A55" s="15" t="s">
        <v>281</v>
      </c>
      <c r="B55" s="16" t="s">
        <v>282</v>
      </c>
      <c r="C55" s="16" t="s">
        <v>179</v>
      </c>
      <c r="D55" s="16" t="s">
        <v>283</v>
      </c>
      <c r="E55" s="16" t="s">
        <v>181</v>
      </c>
      <c r="F55" s="16"/>
      <c r="G55" s="16"/>
      <c r="H55" s="16"/>
      <c r="I55" s="16"/>
      <c r="J55" s="16" t="s">
        <v>284</v>
      </c>
      <c r="K55" s="16" t="s">
        <v>186</v>
      </c>
      <c r="L55" s="16" t="s">
        <v>285</v>
      </c>
      <c r="M55" s="10"/>
      <c r="N55" s="10"/>
      <c r="O55" s="10"/>
      <c r="P55" s="10"/>
      <c r="Q55" s="16"/>
      <c r="R55" s="16"/>
      <c r="S55" s="16"/>
      <c r="T55" s="16"/>
      <c r="U55" s="16"/>
      <c r="V55" s="16"/>
      <c r="W55" s="16" t="s">
        <v>182</v>
      </c>
      <c r="X55" s="16" t="s">
        <v>286</v>
      </c>
      <c r="Y55" s="16" t="s">
        <v>184</v>
      </c>
      <c r="Z55" s="16" t="s">
        <v>287</v>
      </c>
      <c r="AA55" s="16" t="s">
        <v>186</v>
      </c>
      <c r="AB55" s="16" t="s">
        <v>288</v>
      </c>
      <c r="AC55" s="10" t="s">
        <v>66</v>
      </c>
      <c r="AD55" s="10" t="s">
        <v>289</v>
      </c>
      <c r="AE55" s="10" t="s">
        <v>290</v>
      </c>
      <c r="AF55" s="10" t="s">
        <v>190</v>
      </c>
      <c r="AG55" s="17" t="n">
        <v>0</v>
      </c>
      <c r="AH55" s="17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7" t="n">
        <v>0</v>
      </c>
      <c r="AR55" s="13" t="n">
        <v>0</v>
      </c>
      <c r="AS55" s="13" t="n">
        <v>0</v>
      </c>
      <c r="AT55" s="13" t="n">
        <v>0</v>
      </c>
      <c r="AU55" s="19" t="n">
        <f aca="false">AQ55-AR55-AS55-AT55</f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20" t="n">
        <f aca="false">AV55-AW55-AX55-AY55</f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20" t="n">
        <f aca="false">BA55-BB55-BC55-BD55</f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20" t="n">
        <f aca="false">BF55-BG55-BH55-BI55</f>
        <v>0</v>
      </c>
      <c r="BK55" s="21" t="n">
        <f aca="false">AG55</f>
        <v>0</v>
      </c>
      <c r="BL55" s="21" t="n">
        <f aca="false">AH55</f>
        <v>0</v>
      </c>
      <c r="BM55" s="21" t="n">
        <f aca="false">AI55</f>
        <v>0</v>
      </c>
      <c r="BN55" s="21" t="n">
        <f aca="false">AJ55</f>
        <v>0</v>
      </c>
      <c r="BO55" s="21" t="n">
        <f aca="false">AK55</f>
        <v>0</v>
      </c>
      <c r="BP55" s="21" t="n">
        <f aca="false">AL55</f>
        <v>0</v>
      </c>
      <c r="BQ55" s="21" t="n">
        <f aca="false">AM55</f>
        <v>0</v>
      </c>
      <c r="BR55" s="21" t="n">
        <f aca="false">AN55</f>
        <v>0</v>
      </c>
      <c r="BS55" s="21" t="n">
        <f aca="false">AO55</f>
        <v>0</v>
      </c>
      <c r="BT55" s="21" t="n">
        <f aca="false">AP55</f>
        <v>0</v>
      </c>
      <c r="BU55" s="21" t="n">
        <f aca="false">AQ55</f>
        <v>0</v>
      </c>
      <c r="BV55" s="21" t="n">
        <f aca="false">AR55</f>
        <v>0</v>
      </c>
      <c r="BW55" s="21" t="n">
        <f aca="false">AS55</f>
        <v>0</v>
      </c>
      <c r="BX55" s="21" t="n">
        <f aca="false">AT55</f>
        <v>0</v>
      </c>
      <c r="BY55" s="21" t="n">
        <f aca="false">AU55</f>
        <v>0</v>
      </c>
      <c r="BZ55" s="21" t="n">
        <f aca="false">AV55</f>
        <v>0</v>
      </c>
      <c r="CA55" s="21" t="n">
        <f aca="false">AW55</f>
        <v>0</v>
      </c>
      <c r="CB55" s="21" t="n">
        <f aca="false">AX55</f>
        <v>0</v>
      </c>
      <c r="CC55" s="21" t="n">
        <f aca="false">AY55</f>
        <v>0</v>
      </c>
      <c r="CD55" s="21" t="n">
        <f aca="false">AZ55</f>
        <v>0</v>
      </c>
      <c r="CE55" s="21" t="n">
        <f aca="false">BA55</f>
        <v>0</v>
      </c>
      <c r="CF55" s="21" t="n">
        <f aca="false">BB55</f>
        <v>0</v>
      </c>
      <c r="CG55" s="21" t="n">
        <f aca="false">BC55</f>
        <v>0</v>
      </c>
      <c r="CH55" s="21" t="n">
        <f aca="false">BD55</f>
        <v>0</v>
      </c>
      <c r="CI55" s="21" t="n">
        <f aca="false">BE55</f>
        <v>0</v>
      </c>
      <c r="CJ55" s="21" t="n">
        <f aca="false">BF55</f>
        <v>0</v>
      </c>
      <c r="CK55" s="21" t="n">
        <f aca="false">BG55</f>
        <v>0</v>
      </c>
      <c r="CL55" s="21" t="n">
        <f aca="false">BH55</f>
        <v>0</v>
      </c>
      <c r="CM55" s="21" t="n">
        <f aca="false">BI55</f>
        <v>0</v>
      </c>
      <c r="CN55" s="21" t="n">
        <f aca="false">BJ55</f>
        <v>0</v>
      </c>
      <c r="CO55" s="21" t="n">
        <f aca="false">AH55</f>
        <v>0</v>
      </c>
      <c r="CP55" s="21" t="n">
        <f aca="false">AJ55</f>
        <v>0</v>
      </c>
      <c r="CQ55" s="21" t="n">
        <f aca="false">AL55</f>
        <v>0</v>
      </c>
      <c r="CR55" s="21" t="n">
        <f aca="false">AN55</f>
        <v>0</v>
      </c>
      <c r="CS55" s="21" t="n">
        <f aca="false">AP55</f>
        <v>0</v>
      </c>
      <c r="CT55" s="21" t="n">
        <f aca="false">AQ55</f>
        <v>0</v>
      </c>
      <c r="CU55" s="21" t="n">
        <f aca="false">AR55</f>
        <v>0</v>
      </c>
      <c r="CV55" s="21" t="n">
        <f aca="false">AS55</f>
        <v>0</v>
      </c>
      <c r="CW55" s="21" t="n">
        <f aca="false">AT55</f>
        <v>0</v>
      </c>
      <c r="CX55" s="21" t="n">
        <f aca="false">AU55</f>
        <v>0</v>
      </c>
      <c r="CY55" s="21" t="n">
        <f aca="false">AV55</f>
        <v>0</v>
      </c>
      <c r="CZ55" s="21" t="n">
        <f aca="false">AW55</f>
        <v>0</v>
      </c>
      <c r="DA55" s="21" t="n">
        <f aca="false">AX55</f>
        <v>0</v>
      </c>
      <c r="DB55" s="21" t="n">
        <f aca="false">AY55</f>
        <v>0</v>
      </c>
      <c r="DC55" s="21" t="n">
        <f aca="false">AZ55</f>
        <v>0</v>
      </c>
      <c r="DD55" s="21" t="n">
        <f aca="false">BL55</f>
        <v>0</v>
      </c>
      <c r="DE55" s="21" t="n">
        <f aca="false">BN55</f>
        <v>0</v>
      </c>
      <c r="DF55" s="21" t="n">
        <f aca="false">BP55</f>
        <v>0</v>
      </c>
      <c r="DG55" s="21" t="n">
        <f aca="false">BR55</f>
        <v>0</v>
      </c>
      <c r="DH55" s="21" t="n">
        <f aca="false">BT55</f>
        <v>0</v>
      </c>
      <c r="DI55" s="21" t="n">
        <f aca="false">BU55</f>
        <v>0</v>
      </c>
      <c r="DJ55" s="21" t="n">
        <f aca="false">BV55</f>
        <v>0</v>
      </c>
      <c r="DK55" s="21" t="n">
        <f aca="false">BW55</f>
        <v>0</v>
      </c>
      <c r="DL55" s="21" t="n">
        <f aca="false">BX55</f>
        <v>0</v>
      </c>
      <c r="DM55" s="21" t="n">
        <f aca="false">BY55</f>
        <v>0</v>
      </c>
      <c r="DN55" s="21" t="n">
        <f aca="false">BZ55</f>
        <v>0</v>
      </c>
      <c r="DO55" s="21" t="n">
        <f aca="false">CA55</f>
        <v>0</v>
      </c>
      <c r="DP55" s="21" t="n">
        <f aca="false">CB55</f>
        <v>0</v>
      </c>
      <c r="DQ55" s="21" t="n">
        <f aca="false">CC55</f>
        <v>0</v>
      </c>
      <c r="DR55" s="21" t="n">
        <f aca="false">CD55</f>
        <v>0</v>
      </c>
      <c r="DS55" s="14" t="s">
        <v>191</v>
      </c>
      <c r="DT55" s="11" t="n">
        <f aca="false">SUM(AG55:DS55)</f>
        <v>0</v>
      </c>
    </row>
    <row r="56" customFormat="false" ht="67.5" hidden="tru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10" t="s">
        <v>253</v>
      </c>
      <c r="N56" s="10" t="s">
        <v>186</v>
      </c>
      <c r="O56" s="10" t="s">
        <v>254</v>
      </c>
      <c r="P56" s="10" t="s">
        <v>64</v>
      </c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4"/>
      <c r="AD56" s="10" t="s">
        <v>289</v>
      </c>
      <c r="AE56" s="10" t="s">
        <v>291</v>
      </c>
      <c r="AF56" s="10" t="s">
        <v>190</v>
      </c>
      <c r="AG56" s="17" t="n">
        <v>0</v>
      </c>
      <c r="AH56" s="17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8" t="n">
        <f aca="false">AG56-AI56-AK56-AM56</f>
        <v>0</v>
      </c>
      <c r="AP56" s="18" t="n">
        <f aca="false">AH56-AJ56-AL56-AN56</f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9" t="n">
        <f aca="false">AQ56-AR56-AS56-AT56</f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20" t="n">
        <f aca="false">AV56-AW56-AX56-AY56</f>
        <v>0</v>
      </c>
      <c r="BA56" s="13" t="n">
        <v>0</v>
      </c>
      <c r="BB56" s="13" t="n">
        <v>0</v>
      </c>
      <c r="BC56" s="13" t="n">
        <v>0</v>
      </c>
      <c r="BD56" s="13" t="n">
        <v>0</v>
      </c>
      <c r="BE56" s="20" t="n">
        <f aca="false">BA56-BB56-BC56-BD56</f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20" t="n">
        <f aca="false">BF56-BG56-BH56-BI56</f>
        <v>0</v>
      </c>
      <c r="BK56" s="21" t="n">
        <f aca="false">AG56</f>
        <v>0</v>
      </c>
      <c r="BL56" s="21" t="n">
        <f aca="false">AH56</f>
        <v>0</v>
      </c>
      <c r="BM56" s="21" t="n">
        <f aca="false">AI56</f>
        <v>0</v>
      </c>
      <c r="BN56" s="21" t="n">
        <f aca="false">AJ56</f>
        <v>0</v>
      </c>
      <c r="BO56" s="21" t="n">
        <f aca="false">AK56</f>
        <v>0</v>
      </c>
      <c r="BP56" s="21" t="n">
        <f aca="false">AL56</f>
        <v>0</v>
      </c>
      <c r="BQ56" s="21" t="n">
        <f aca="false">AM56</f>
        <v>0</v>
      </c>
      <c r="BR56" s="21" t="n">
        <f aca="false">AN56</f>
        <v>0</v>
      </c>
      <c r="BS56" s="21" t="n">
        <f aca="false">AO56</f>
        <v>0</v>
      </c>
      <c r="BT56" s="21" t="n">
        <f aca="false">AP56</f>
        <v>0</v>
      </c>
      <c r="BU56" s="21" t="n">
        <f aca="false">AQ56</f>
        <v>0</v>
      </c>
      <c r="BV56" s="21" t="n">
        <f aca="false">AR56</f>
        <v>0</v>
      </c>
      <c r="BW56" s="21" t="n">
        <f aca="false">AS56</f>
        <v>0</v>
      </c>
      <c r="BX56" s="21" t="n">
        <f aca="false">AT56</f>
        <v>0</v>
      </c>
      <c r="BY56" s="21" t="n">
        <f aca="false">AU56</f>
        <v>0</v>
      </c>
      <c r="BZ56" s="21" t="n">
        <f aca="false">AV56</f>
        <v>0</v>
      </c>
      <c r="CA56" s="21" t="n">
        <f aca="false">AW56</f>
        <v>0</v>
      </c>
      <c r="CB56" s="21" t="n">
        <f aca="false">AX56</f>
        <v>0</v>
      </c>
      <c r="CC56" s="21" t="n">
        <f aca="false">AY56</f>
        <v>0</v>
      </c>
      <c r="CD56" s="21" t="n">
        <f aca="false">AZ56</f>
        <v>0</v>
      </c>
      <c r="CE56" s="21" t="n">
        <f aca="false">BA56</f>
        <v>0</v>
      </c>
      <c r="CF56" s="21" t="n">
        <f aca="false">BB56</f>
        <v>0</v>
      </c>
      <c r="CG56" s="21" t="n">
        <f aca="false">BC56</f>
        <v>0</v>
      </c>
      <c r="CH56" s="21" t="n">
        <f aca="false">BD56</f>
        <v>0</v>
      </c>
      <c r="CI56" s="21" t="n">
        <f aca="false">BE56</f>
        <v>0</v>
      </c>
      <c r="CJ56" s="21" t="n">
        <f aca="false">BF56</f>
        <v>0</v>
      </c>
      <c r="CK56" s="21" t="n">
        <f aca="false">BG56</f>
        <v>0</v>
      </c>
      <c r="CL56" s="21" t="n">
        <f aca="false">BH56</f>
        <v>0</v>
      </c>
      <c r="CM56" s="21" t="n">
        <f aca="false">BI56</f>
        <v>0</v>
      </c>
      <c r="CN56" s="21" t="n">
        <f aca="false">BJ56</f>
        <v>0</v>
      </c>
      <c r="CO56" s="21" t="n">
        <f aca="false">AH56</f>
        <v>0</v>
      </c>
      <c r="CP56" s="21" t="n">
        <f aca="false">AJ56</f>
        <v>0</v>
      </c>
      <c r="CQ56" s="21" t="n">
        <f aca="false">AL56</f>
        <v>0</v>
      </c>
      <c r="CR56" s="21" t="n">
        <f aca="false">AN56</f>
        <v>0</v>
      </c>
      <c r="CS56" s="21" t="n">
        <f aca="false">AP56</f>
        <v>0</v>
      </c>
      <c r="CT56" s="21" t="n">
        <f aca="false">AQ56</f>
        <v>0</v>
      </c>
      <c r="CU56" s="21" t="n">
        <f aca="false">AR56</f>
        <v>0</v>
      </c>
      <c r="CV56" s="21" t="n">
        <f aca="false">AS56</f>
        <v>0</v>
      </c>
      <c r="CW56" s="21" t="n">
        <f aca="false">AT56</f>
        <v>0</v>
      </c>
      <c r="CX56" s="21" t="n">
        <f aca="false">AU56</f>
        <v>0</v>
      </c>
      <c r="CY56" s="21" t="n">
        <f aca="false">AV56</f>
        <v>0</v>
      </c>
      <c r="CZ56" s="21" t="n">
        <f aca="false">AW56</f>
        <v>0</v>
      </c>
      <c r="DA56" s="21" t="n">
        <f aca="false">AX56</f>
        <v>0</v>
      </c>
      <c r="DB56" s="21" t="n">
        <f aca="false">AY56</f>
        <v>0</v>
      </c>
      <c r="DC56" s="21" t="n">
        <f aca="false">AZ56</f>
        <v>0</v>
      </c>
      <c r="DD56" s="21" t="n">
        <f aca="false">BL56</f>
        <v>0</v>
      </c>
      <c r="DE56" s="21" t="n">
        <f aca="false">BN56</f>
        <v>0</v>
      </c>
      <c r="DF56" s="21" t="n">
        <f aca="false">BP56</f>
        <v>0</v>
      </c>
      <c r="DG56" s="21" t="n">
        <f aca="false">BR56</f>
        <v>0</v>
      </c>
      <c r="DH56" s="21" t="n">
        <f aca="false">BT56</f>
        <v>0</v>
      </c>
      <c r="DI56" s="21" t="n">
        <f aca="false">BU56</f>
        <v>0</v>
      </c>
      <c r="DJ56" s="21" t="n">
        <f aca="false">BV56</f>
        <v>0</v>
      </c>
      <c r="DK56" s="21" t="n">
        <f aca="false">BW56</f>
        <v>0</v>
      </c>
      <c r="DL56" s="21" t="n">
        <f aca="false">BX56</f>
        <v>0</v>
      </c>
      <c r="DM56" s="21" t="n">
        <f aca="false">BY56</f>
        <v>0</v>
      </c>
      <c r="DN56" s="21" t="n">
        <f aca="false">BZ56</f>
        <v>0</v>
      </c>
      <c r="DO56" s="21" t="n">
        <f aca="false">CA56</f>
        <v>0</v>
      </c>
      <c r="DP56" s="21" t="n">
        <f aca="false">CB56</f>
        <v>0</v>
      </c>
      <c r="DQ56" s="21" t="n">
        <f aca="false">CC56</f>
        <v>0</v>
      </c>
      <c r="DR56" s="21" t="n">
        <f aca="false">CD56</f>
        <v>0</v>
      </c>
      <c r="DS56" s="14" t="s">
        <v>191</v>
      </c>
      <c r="DT56" s="11" t="n">
        <f aca="false">SUM(AG56:DS56)</f>
        <v>0</v>
      </c>
    </row>
    <row r="57" customFormat="false" ht="56.25" hidden="tru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16" t="s">
        <v>292</v>
      </c>
      <c r="N57" s="16" t="s">
        <v>186</v>
      </c>
      <c r="O57" s="16" t="s">
        <v>293</v>
      </c>
      <c r="P57" s="16" t="s">
        <v>67</v>
      </c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4"/>
      <c r="AD57" s="10" t="s">
        <v>294</v>
      </c>
      <c r="AE57" s="10" t="s">
        <v>295</v>
      </c>
      <c r="AF57" s="10" t="s">
        <v>19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8" t="n">
        <f aca="false">AG57-AI57-AK57-AM57</f>
        <v>0</v>
      </c>
      <c r="AP57" s="18" t="n">
        <f aca="false">AH57-AJ57-AL57-AN57</f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9" t="n">
        <f aca="false">AQ57-AR57-AS57-AT57</f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20" t="n">
        <f aca="false">AV57-AW57-AX57-AY57</f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20" t="n">
        <f aca="false">BA57-BB57-BC57-BD57</f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20" t="n">
        <f aca="false">BF57-BG57-BH57-BI57</f>
        <v>0</v>
      </c>
      <c r="BK57" s="21" t="n">
        <f aca="false">AG57</f>
        <v>0</v>
      </c>
      <c r="BL57" s="21" t="n">
        <f aca="false">AH57</f>
        <v>0</v>
      </c>
      <c r="BM57" s="21" t="n">
        <f aca="false">AI57</f>
        <v>0</v>
      </c>
      <c r="BN57" s="21" t="n">
        <f aca="false">AJ57</f>
        <v>0</v>
      </c>
      <c r="BO57" s="21" t="n">
        <f aca="false">AK57</f>
        <v>0</v>
      </c>
      <c r="BP57" s="21" t="n">
        <f aca="false">AL57</f>
        <v>0</v>
      </c>
      <c r="BQ57" s="21" t="n">
        <f aca="false">AM57</f>
        <v>0</v>
      </c>
      <c r="BR57" s="21" t="n">
        <f aca="false">AN57</f>
        <v>0</v>
      </c>
      <c r="BS57" s="21" t="n">
        <f aca="false">AO57</f>
        <v>0</v>
      </c>
      <c r="BT57" s="21" t="n">
        <f aca="false">AP57</f>
        <v>0</v>
      </c>
      <c r="BU57" s="21" t="n">
        <f aca="false">AQ57</f>
        <v>0</v>
      </c>
      <c r="BV57" s="21" t="n">
        <f aca="false">AR57</f>
        <v>0</v>
      </c>
      <c r="BW57" s="21" t="n">
        <f aca="false">AS57</f>
        <v>0</v>
      </c>
      <c r="BX57" s="21" t="n">
        <f aca="false">AT57</f>
        <v>0</v>
      </c>
      <c r="BY57" s="21" t="n">
        <f aca="false">AU57</f>
        <v>0</v>
      </c>
      <c r="BZ57" s="21" t="n">
        <f aca="false">AV57</f>
        <v>0</v>
      </c>
      <c r="CA57" s="21" t="n">
        <f aca="false">AW57</f>
        <v>0</v>
      </c>
      <c r="CB57" s="21" t="n">
        <f aca="false">AX57</f>
        <v>0</v>
      </c>
      <c r="CC57" s="21" t="n">
        <f aca="false">AY57</f>
        <v>0</v>
      </c>
      <c r="CD57" s="21" t="n">
        <f aca="false">AZ57</f>
        <v>0</v>
      </c>
      <c r="CE57" s="21" t="n">
        <f aca="false">BA57</f>
        <v>0</v>
      </c>
      <c r="CF57" s="21" t="n">
        <f aca="false">BB57</f>
        <v>0</v>
      </c>
      <c r="CG57" s="21" t="n">
        <f aca="false">BC57</f>
        <v>0</v>
      </c>
      <c r="CH57" s="21" t="n">
        <f aca="false">BD57</f>
        <v>0</v>
      </c>
      <c r="CI57" s="21" t="n">
        <f aca="false">BE57</f>
        <v>0</v>
      </c>
      <c r="CJ57" s="21" t="n">
        <f aca="false">BF57</f>
        <v>0</v>
      </c>
      <c r="CK57" s="21" t="n">
        <f aca="false">BG57</f>
        <v>0</v>
      </c>
      <c r="CL57" s="21" t="n">
        <f aca="false">BH57</f>
        <v>0</v>
      </c>
      <c r="CM57" s="21" t="n">
        <f aca="false">BI57</f>
        <v>0</v>
      </c>
      <c r="CN57" s="21" t="n">
        <f aca="false">BJ57</f>
        <v>0</v>
      </c>
      <c r="CO57" s="21" t="n">
        <f aca="false">AH57</f>
        <v>0</v>
      </c>
      <c r="CP57" s="21" t="n">
        <f aca="false">AJ57</f>
        <v>0</v>
      </c>
      <c r="CQ57" s="21" t="n">
        <f aca="false">AL57</f>
        <v>0</v>
      </c>
      <c r="CR57" s="21" t="n">
        <f aca="false">AN57</f>
        <v>0</v>
      </c>
      <c r="CS57" s="21" t="n">
        <f aca="false">AP57</f>
        <v>0</v>
      </c>
      <c r="CT57" s="21" t="n">
        <f aca="false">AQ57</f>
        <v>0</v>
      </c>
      <c r="CU57" s="21" t="n">
        <f aca="false">AR57</f>
        <v>0</v>
      </c>
      <c r="CV57" s="21" t="n">
        <f aca="false">AS57</f>
        <v>0</v>
      </c>
      <c r="CW57" s="21" t="n">
        <f aca="false">AT57</f>
        <v>0</v>
      </c>
      <c r="CX57" s="21" t="n">
        <f aca="false">AU57</f>
        <v>0</v>
      </c>
      <c r="CY57" s="21" t="n">
        <f aca="false">AV57</f>
        <v>0</v>
      </c>
      <c r="CZ57" s="21" t="n">
        <f aca="false">AW57</f>
        <v>0</v>
      </c>
      <c r="DA57" s="21" t="n">
        <f aca="false">AX57</f>
        <v>0</v>
      </c>
      <c r="DB57" s="21" t="n">
        <f aca="false">AY57</f>
        <v>0</v>
      </c>
      <c r="DC57" s="21" t="n">
        <f aca="false">AZ57</f>
        <v>0</v>
      </c>
      <c r="DD57" s="21" t="n">
        <f aca="false">BL57</f>
        <v>0</v>
      </c>
      <c r="DE57" s="21" t="n">
        <f aca="false">BN57</f>
        <v>0</v>
      </c>
      <c r="DF57" s="21" t="n">
        <f aca="false">BP57</f>
        <v>0</v>
      </c>
      <c r="DG57" s="21" t="n">
        <f aca="false">BR57</f>
        <v>0</v>
      </c>
      <c r="DH57" s="21" t="n">
        <f aca="false">BT57</f>
        <v>0</v>
      </c>
      <c r="DI57" s="21" t="n">
        <f aca="false">BU57</f>
        <v>0</v>
      </c>
      <c r="DJ57" s="21" t="n">
        <f aca="false">BV57</f>
        <v>0</v>
      </c>
      <c r="DK57" s="21" t="n">
        <f aca="false">BW57</f>
        <v>0</v>
      </c>
      <c r="DL57" s="21" t="n">
        <f aca="false">BX57</f>
        <v>0</v>
      </c>
      <c r="DM57" s="21" t="n">
        <f aca="false">BY57</f>
        <v>0</v>
      </c>
      <c r="DN57" s="21" t="n">
        <f aca="false">BZ57</f>
        <v>0</v>
      </c>
      <c r="DO57" s="21" t="n">
        <f aca="false">CA57</f>
        <v>0</v>
      </c>
      <c r="DP57" s="21" t="n">
        <f aca="false">CB57</f>
        <v>0</v>
      </c>
      <c r="DQ57" s="21" t="n">
        <f aca="false">CC57</f>
        <v>0</v>
      </c>
      <c r="DR57" s="21" t="n">
        <f aca="false">CD57</f>
        <v>0</v>
      </c>
      <c r="DS57" s="14" t="s">
        <v>191</v>
      </c>
      <c r="DT57" s="11" t="n">
        <f aca="false">SUM(AG57:DS57)</f>
        <v>0</v>
      </c>
    </row>
    <row r="58" customFormat="false" ht="22.5" hidden="tru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4"/>
      <c r="AD58" s="10" t="s">
        <v>294</v>
      </c>
      <c r="AE58" s="10" t="s">
        <v>290</v>
      </c>
      <c r="AF58" s="10" t="s">
        <v>19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8" t="n">
        <f aca="false">AG58-AI58-AK58-AM58</f>
        <v>0</v>
      </c>
      <c r="AP58" s="18" t="n">
        <f aca="false">AH58-AJ58-AL58-AN58</f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9" t="n">
        <f aca="false">AQ58-AR58-AS58-AT58</f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20" t="n">
        <f aca="false">AV58-AW58-AX58-AY58</f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20" t="n">
        <f aca="false">BA58-BB58-BC58-BD58</f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20" t="n">
        <f aca="false">BF58-BG58-BH58-BI58</f>
        <v>0</v>
      </c>
      <c r="BK58" s="21" t="n">
        <f aca="false">AG58</f>
        <v>0</v>
      </c>
      <c r="BL58" s="21" t="n">
        <f aca="false">AH58</f>
        <v>0</v>
      </c>
      <c r="BM58" s="21" t="n">
        <f aca="false">AI58</f>
        <v>0</v>
      </c>
      <c r="BN58" s="21" t="n">
        <f aca="false">AJ58</f>
        <v>0</v>
      </c>
      <c r="BO58" s="21" t="n">
        <f aca="false">AK58</f>
        <v>0</v>
      </c>
      <c r="BP58" s="21" t="n">
        <f aca="false">AL58</f>
        <v>0</v>
      </c>
      <c r="BQ58" s="21" t="n">
        <f aca="false">AM58</f>
        <v>0</v>
      </c>
      <c r="BR58" s="21" t="n">
        <f aca="false">AN58</f>
        <v>0</v>
      </c>
      <c r="BS58" s="21" t="n">
        <f aca="false">AO58</f>
        <v>0</v>
      </c>
      <c r="BT58" s="21" t="n">
        <f aca="false">AP58</f>
        <v>0</v>
      </c>
      <c r="BU58" s="21" t="n">
        <f aca="false">AQ58</f>
        <v>0</v>
      </c>
      <c r="BV58" s="21" t="n">
        <f aca="false">AR58</f>
        <v>0</v>
      </c>
      <c r="BW58" s="21" t="n">
        <f aca="false">AS58</f>
        <v>0</v>
      </c>
      <c r="BX58" s="21" t="n">
        <f aca="false">AT58</f>
        <v>0</v>
      </c>
      <c r="BY58" s="21" t="n">
        <f aca="false">AU58</f>
        <v>0</v>
      </c>
      <c r="BZ58" s="21" t="n">
        <f aca="false">AV58</f>
        <v>0</v>
      </c>
      <c r="CA58" s="21" t="n">
        <f aca="false">AW58</f>
        <v>0</v>
      </c>
      <c r="CB58" s="21" t="n">
        <f aca="false">AX58</f>
        <v>0</v>
      </c>
      <c r="CC58" s="21" t="n">
        <f aca="false">AY58</f>
        <v>0</v>
      </c>
      <c r="CD58" s="21" t="n">
        <f aca="false">AZ58</f>
        <v>0</v>
      </c>
      <c r="CE58" s="21" t="n">
        <f aca="false">BA58</f>
        <v>0</v>
      </c>
      <c r="CF58" s="21" t="n">
        <f aca="false">BB58</f>
        <v>0</v>
      </c>
      <c r="CG58" s="21" t="n">
        <f aca="false">BC58</f>
        <v>0</v>
      </c>
      <c r="CH58" s="21" t="n">
        <f aca="false">BD58</f>
        <v>0</v>
      </c>
      <c r="CI58" s="21" t="n">
        <f aca="false">BE58</f>
        <v>0</v>
      </c>
      <c r="CJ58" s="21" t="n">
        <f aca="false">BF58</f>
        <v>0</v>
      </c>
      <c r="CK58" s="21" t="n">
        <f aca="false">BG58</f>
        <v>0</v>
      </c>
      <c r="CL58" s="21" t="n">
        <f aca="false">BH58</f>
        <v>0</v>
      </c>
      <c r="CM58" s="21" t="n">
        <f aca="false">BI58</f>
        <v>0</v>
      </c>
      <c r="CN58" s="21" t="n">
        <f aca="false">BJ58</f>
        <v>0</v>
      </c>
      <c r="CO58" s="21" t="n">
        <f aca="false">AH58</f>
        <v>0</v>
      </c>
      <c r="CP58" s="21" t="n">
        <f aca="false">AJ58</f>
        <v>0</v>
      </c>
      <c r="CQ58" s="21" t="n">
        <f aca="false">AL58</f>
        <v>0</v>
      </c>
      <c r="CR58" s="21" t="n">
        <f aca="false">AN58</f>
        <v>0</v>
      </c>
      <c r="CS58" s="21" t="n">
        <f aca="false">AP58</f>
        <v>0</v>
      </c>
      <c r="CT58" s="21" t="n">
        <f aca="false">AQ58</f>
        <v>0</v>
      </c>
      <c r="CU58" s="21" t="n">
        <f aca="false">AR58</f>
        <v>0</v>
      </c>
      <c r="CV58" s="21" t="n">
        <f aca="false">AS58</f>
        <v>0</v>
      </c>
      <c r="CW58" s="21" t="n">
        <f aca="false">AT58</f>
        <v>0</v>
      </c>
      <c r="CX58" s="21" t="n">
        <f aca="false">AU58</f>
        <v>0</v>
      </c>
      <c r="CY58" s="21" t="n">
        <f aca="false">AV58</f>
        <v>0</v>
      </c>
      <c r="CZ58" s="21" t="n">
        <f aca="false">AW58</f>
        <v>0</v>
      </c>
      <c r="DA58" s="21" t="n">
        <f aca="false">AX58</f>
        <v>0</v>
      </c>
      <c r="DB58" s="21" t="n">
        <f aca="false">AY58</f>
        <v>0</v>
      </c>
      <c r="DC58" s="21" t="n">
        <f aca="false">AZ58</f>
        <v>0</v>
      </c>
      <c r="DD58" s="21" t="n">
        <f aca="false">BL58</f>
        <v>0</v>
      </c>
      <c r="DE58" s="21" t="n">
        <f aca="false">BN58</f>
        <v>0</v>
      </c>
      <c r="DF58" s="21" t="n">
        <f aca="false">BP58</f>
        <v>0</v>
      </c>
      <c r="DG58" s="21" t="n">
        <f aca="false">BR58</f>
        <v>0</v>
      </c>
      <c r="DH58" s="21" t="n">
        <f aca="false">BT58</f>
        <v>0</v>
      </c>
      <c r="DI58" s="21" t="n">
        <f aca="false">BU58</f>
        <v>0</v>
      </c>
      <c r="DJ58" s="21" t="n">
        <f aca="false">BV58</f>
        <v>0</v>
      </c>
      <c r="DK58" s="21" t="n">
        <f aca="false">BW58</f>
        <v>0</v>
      </c>
      <c r="DL58" s="21" t="n">
        <f aca="false">BX58</f>
        <v>0</v>
      </c>
      <c r="DM58" s="21" t="n">
        <f aca="false">BY58</f>
        <v>0</v>
      </c>
      <c r="DN58" s="21" t="n">
        <f aca="false">BZ58</f>
        <v>0</v>
      </c>
      <c r="DO58" s="21" t="n">
        <f aca="false">CA58</f>
        <v>0</v>
      </c>
      <c r="DP58" s="21" t="n">
        <f aca="false">CB58</f>
        <v>0</v>
      </c>
      <c r="DQ58" s="21" t="n">
        <f aca="false">CC58</f>
        <v>0</v>
      </c>
      <c r="DR58" s="21" t="n">
        <f aca="false">CD58</f>
        <v>0</v>
      </c>
      <c r="DS58" s="14" t="s">
        <v>191</v>
      </c>
      <c r="DT58" s="11" t="n">
        <f aca="false">SUM(AG58:DS58)</f>
        <v>0</v>
      </c>
    </row>
    <row r="59" customFormat="false" ht="22.5" hidden="tru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4"/>
      <c r="AD59" s="10" t="s">
        <v>294</v>
      </c>
      <c r="AE59" s="10" t="s">
        <v>192</v>
      </c>
      <c r="AF59" s="10" t="s">
        <v>19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8" t="n">
        <f aca="false">AG59-AI59-AK59-AM59</f>
        <v>0</v>
      </c>
      <c r="AP59" s="18" t="n">
        <f aca="false">AH59-AJ59-AL59-AN59</f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9" t="n">
        <f aca="false">AQ59-AR59-AS59-AT59</f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20" t="n">
        <f aca="false">AV59-AW59-AX59-AY59</f>
        <v>0</v>
      </c>
      <c r="BA59" s="13" t="n">
        <v>0</v>
      </c>
      <c r="BB59" s="13" t="n">
        <v>0</v>
      </c>
      <c r="BC59" s="13" t="n">
        <v>0</v>
      </c>
      <c r="BD59" s="13" t="n">
        <v>0</v>
      </c>
      <c r="BE59" s="20" t="n">
        <f aca="false">BA59-BB59-BC59-BD59</f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20" t="n">
        <f aca="false">BF59-BG59-BH59-BI59</f>
        <v>0</v>
      </c>
      <c r="BK59" s="21" t="n">
        <f aca="false">AG59</f>
        <v>0</v>
      </c>
      <c r="BL59" s="21" t="n">
        <f aca="false">AH59</f>
        <v>0</v>
      </c>
      <c r="BM59" s="21" t="n">
        <f aca="false">AI59</f>
        <v>0</v>
      </c>
      <c r="BN59" s="21" t="n">
        <f aca="false">AJ59</f>
        <v>0</v>
      </c>
      <c r="BO59" s="21" t="n">
        <f aca="false">AK59</f>
        <v>0</v>
      </c>
      <c r="BP59" s="21" t="n">
        <f aca="false">AL59</f>
        <v>0</v>
      </c>
      <c r="BQ59" s="21" t="n">
        <f aca="false">AM59</f>
        <v>0</v>
      </c>
      <c r="BR59" s="21" t="n">
        <f aca="false">AN59</f>
        <v>0</v>
      </c>
      <c r="BS59" s="21" t="n">
        <f aca="false">AO59</f>
        <v>0</v>
      </c>
      <c r="BT59" s="21" t="n">
        <f aca="false">AP59</f>
        <v>0</v>
      </c>
      <c r="BU59" s="21" t="n">
        <f aca="false">AQ59</f>
        <v>0</v>
      </c>
      <c r="BV59" s="21" t="n">
        <f aca="false">AR59</f>
        <v>0</v>
      </c>
      <c r="BW59" s="21" t="n">
        <f aca="false">AS59</f>
        <v>0</v>
      </c>
      <c r="BX59" s="21" t="n">
        <f aca="false">AT59</f>
        <v>0</v>
      </c>
      <c r="BY59" s="21" t="n">
        <f aca="false">AU59</f>
        <v>0</v>
      </c>
      <c r="BZ59" s="21" t="n">
        <f aca="false">AV59</f>
        <v>0</v>
      </c>
      <c r="CA59" s="21" t="n">
        <f aca="false">AW59</f>
        <v>0</v>
      </c>
      <c r="CB59" s="21" t="n">
        <f aca="false">AX59</f>
        <v>0</v>
      </c>
      <c r="CC59" s="21" t="n">
        <f aca="false">AY59</f>
        <v>0</v>
      </c>
      <c r="CD59" s="21" t="n">
        <f aca="false">AZ59</f>
        <v>0</v>
      </c>
      <c r="CE59" s="21" t="n">
        <f aca="false">BA59</f>
        <v>0</v>
      </c>
      <c r="CF59" s="21" t="n">
        <f aca="false">BB59</f>
        <v>0</v>
      </c>
      <c r="CG59" s="21" t="n">
        <f aca="false">BC59</f>
        <v>0</v>
      </c>
      <c r="CH59" s="21" t="n">
        <f aca="false">BD59</f>
        <v>0</v>
      </c>
      <c r="CI59" s="21" t="n">
        <f aca="false">BE59</f>
        <v>0</v>
      </c>
      <c r="CJ59" s="21" t="n">
        <f aca="false">BF59</f>
        <v>0</v>
      </c>
      <c r="CK59" s="21" t="n">
        <f aca="false">BG59</f>
        <v>0</v>
      </c>
      <c r="CL59" s="21" t="n">
        <f aca="false">BH59</f>
        <v>0</v>
      </c>
      <c r="CM59" s="21" t="n">
        <f aca="false">BI59</f>
        <v>0</v>
      </c>
      <c r="CN59" s="21" t="n">
        <f aca="false">BJ59</f>
        <v>0</v>
      </c>
      <c r="CO59" s="21" t="n">
        <f aca="false">AH59</f>
        <v>0</v>
      </c>
      <c r="CP59" s="21" t="n">
        <f aca="false">AJ59</f>
        <v>0</v>
      </c>
      <c r="CQ59" s="21" t="n">
        <f aca="false">AL59</f>
        <v>0</v>
      </c>
      <c r="CR59" s="21" t="n">
        <f aca="false">AN59</f>
        <v>0</v>
      </c>
      <c r="CS59" s="21" t="n">
        <f aca="false">AP59</f>
        <v>0</v>
      </c>
      <c r="CT59" s="21" t="n">
        <f aca="false">AQ59</f>
        <v>0</v>
      </c>
      <c r="CU59" s="21" t="n">
        <f aca="false">AR59</f>
        <v>0</v>
      </c>
      <c r="CV59" s="21" t="n">
        <f aca="false">AS59</f>
        <v>0</v>
      </c>
      <c r="CW59" s="21" t="n">
        <f aca="false">AT59</f>
        <v>0</v>
      </c>
      <c r="CX59" s="21" t="n">
        <f aca="false">AU59</f>
        <v>0</v>
      </c>
      <c r="CY59" s="21" t="n">
        <f aca="false">AV59</f>
        <v>0</v>
      </c>
      <c r="CZ59" s="21" t="n">
        <f aca="false">AW59</f>
        <v>0</v>
      </c>
      <c r="DA59" s="21" t="n">
        <f aca="false">AX59</f>
        <v>0</v>
      </c>
      <c r="DB59" s="21" t="n">
        <f aca="false">AY59</f>
        <v>0</v>
      </c>
      <c r="DC59" s="21" t="n">
        <f aca="false">AZ59</f>
        <v>0</v>
      </c>
      <c r="DD59" s="21" t="n">
        <f aca="false">BL59</f>
        <v>0</v>
      </c>
      <c r="DE59" s="21" t="n">
        <f aca="false">BN59</f>
        <v>0</v>
      </c>
      <c r="DF59" s="21" t="n">
        <f aca="false">BP59</f>
        <v>0</v>
      </c>
      <c r="DG59" s="21" t="n">
        <f aca="false">BR59</f>
        <v>0</v>
      </c>
      <c r="DH59" s="21" t="n">
        <f aca="false">BT59</f>
        <v>0</v>
      </c>
      <c r="DI59" s="21" t="n">
        <f aca="false">BU59</f>
        <v>0</v>
      </c>
      <c r="DJ59" s="21" t="n">
        <f aca="false">BV59</f>
        <v>0</v>
      </c>
      <c r="DK59" s="21" t="n">
        <f aca="false">BW59</f>
        <v>0</v>
      </c>
      <c r="DL59" s="21" t="n">
        <f aca="false">BX59</f>
        <v>0</v>
      </c>
      <c r="DM59" s="21" t="n">
        <f aca="false">BY59</f>
        <v>0</v>
      </c>
      <c r="DN59" s="21" t="n">
        <f aca="false">BZ59</f>
        <v>0</v>
      </c>
      <c r="DO59" s="21" t="n">
        <f aca="false">CA59</f>
        <v>0</v>
      </c>
      <c r="DP59" s="21" t="n">
        <f aca="false">CB59</f>
        <v>0</v>
      </c>
      <c r="DQ59" s="21" t="n">
        <f aca="false">CC59</f>
        <v>0</v>
      </c>
      <c r="DR59" s="21" t="n">
        <f aca="false">CD59</f>
        <v>0</v>
      </c>
      <c r="DS59" s="14" t="s">
        <v>191</v>
      </c>
      <c r="DT59" s="11" t="n">
        <f aca="false">SUM(AG59:DS59)</f>
        <v>0</v>
      </c>
    </row>
    <row r="60" customFormat="false" ht="22.5" hidden="tru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4"/>
      <c r="AD60" s="10" t="s">
        <v>294</v>
      </c>
      <c r="AE60" s="10" t="s">
        <v>296</v>
      </c>
      <c r="AF60" s="10" t="s">
        <v>19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8" t="n">
        <f aca="false">AG60-AI60-AK60-AM60</f>
        <v>0</v>
      </c>
      <c r="AP60" s="18" t="n">
        <f aca="false">AH60-AJ60-AL60-AN60</f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9" t="n">
        <f aca="false">AQ60-AR60-AS60-AT60</f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20" t="n">
        <f aca="false">AV60-AW60-AX60-AY60</f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20" t="n">
        <f aca="false">BA60-BB60-BC60-BD60</f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20" t="n">
        <f aca="false">BF60-BG60-BH60-BI60</f>
        <v>0</v>
      </c>
      <c r="BK60" s="21" t="n">
        <f aca="false">AG60</f>
        <v>0</v>
      </c>
      <c r="BL60" s="21" t="n">
        <f aca="false">AH60</f>
        <v>0</v>
      </c>
      <c r="BM60" s="21" t="n">
        <f aca="false">AI60</f>
        <v>0</v>
      </c>
      <c r="BN60" s="21" t="n">
        <f aca="false">AJ60</f>
        <v>0</v>
      </c>
      <c r="BO60" s="21" t="n">
        <f aca="false">AK60</f>
        <v>0</v>
      </c>
      <c r="BP60" s="21" t="n">
        <f aca="false">AL60</f>
        <v>0</v>
      </c>
      <c r="BQ60" s="21" t="n">
        <f aca="false">AM60</f>
        <v>0</v>
      </c>
      <c r="BR60" s="21" t="n">
        <f aca="false">AN60</f>
        <v>0</v>
      </c>
      <c r="BS60" s="21" t="n">
        <f aca="false">AO60</f>
        <v>0</v>
      </c>
      <c r="BT60" s="21" t="n">
        <f aca="false">AP60</f>
        <v>0</v>
      </c>
      <c r="BU60" s="21" t="n">
        <f aca="false">AQ60</f>
        <v>0</v>
      </c>
      <c r="BV60" s="21" t="n">
        <f aca="false">AR60</f>
        <v>0</v>
      </c>
      <c r="BW60" s="21" t="n">
        <f aca="false">AS60</f>
        <v>0</v>
      </c>
      <c r="BX60" s="21" t="n">
        <f aca="false">AT60</f>
        <v>0</v>
      </c>
      <c r="BY60" s="21" t="n">
        <f aca="false">AU60</f>
        <v>0</v>
      </c>
      <c r="BZ60" s="21" t="n">
        <f aca="false">AV60</f>
        <v>0</v>
      </c>
      <c r="CA60" s="21" t="n">
        <f aca="false">AW60</f>
        <v>0</v>
      </c>
      <c r="CB60" s="21" t="n">
        <f aca="false">AX60</f>
        <v>0</v>
      </c>
      <c r="CC60" s="21" t="n">
        <f aca="false">AY60</f>
        <v>0</v>
      </c>
      <c r="CD60" s="21" t="n">
        <f aca="false">AZ60</f>
        <v>0</v>
      </c>
      <c r="CE60" s="21" t="n">
        <f aca="false">BA60</f>
        <v>0</v>
      </c>
      <c r="CF60" s="21" t="n">
        <f aca="false">BB60</f>
        <v>0</v>
      </c>
      <c r="CG60" s="21" t="n">
        <f aca="false">BC60</f>
        <v>0</v>
      </c>
      <c r="CH60" s="21" t="n">
        <f aca="false">BD60</f>
        <v>0</v>
      </c>
      <c r="CI60" s="21" t="n">
        <f aca="false">BE60</f>
        <v>0</v>
      </c>
      <c r="CJ60" s="21" t="n">
        <f aca="false">BF60</f>
        <v>0</v>
      </c>
      <c r="CK60" s="21" t="n">
        <f aca="false">BG60</f>
        <v>0</v>
      </c>
      <c r="CL60" s="21" t="n">
        <f aca="false">BH60</f>
        <v>0</v>
      </c>
      <c r="CM60" s="21" t="n">
        <f aca="false">BI60</f>
        <v>0</v>
      </c>
      <c r="CN60" s="21" t="n">
        <f aca="false">BJ60</f>
        <v>0</v>
      </c>
      <c r="CO60" s="21" t="n">
        <f aca="false">AH60</f>
        <v>0</v>
      </c>
      <c r="CP60" s="21" t="n">
        <f aca="false">AJ60</f>
        <v>0</v>
      </c>
      <c r="CQ60" s="21" t="n">
        <f aca="false">AL60</f>
        <v>0</v>
      </c>
      <c r="CR60" s="21" t="n">
        <f aca="false">AN60</f>
        <v>0</v>
      </c>
      <c r="CS60" s="21" t="n">
        <f aca="false">AP60</f>
        <v>0</v>
      </c>
      <c r="CT60" s="21" t="n">
        <f aca="false">AQ60</f>
        <v>0</v>
      </c>
      <c r="CU60" s="21" t="n">
        <f aca="false">AR60</f>
        <v>0</v>
      </c>
      <c r="CV60" s="21" t="n">
        <f aca="false">AS60</f>
        <v>0</v>
      </c>
      <c r="CW60" s="21" t="n">
        <f aca="false">AT60</f>
        <v>0</v>
      </c>
      <c r="CX60" s="21" t="n">
        <f aca="false">AU60</f>
        <v>0</v>
      </c>
      <c r="CY60" s="21" t="n">
        <f aca="false">AV60</f>
        <v>0</v>
      </c>
      <c r="CZ60" s="21" t="n">
        <f aca="false">AW60</f>
        <v>0</v>
      </c>
      <c r="DA60" s="21" t="n">
        <f aca="false">AX60</f>
        <v>0</v>
      </c>
      <c r="DB60" s="21" t="n">
        <f aca="false">AY60</f>
        <v>0</v>
      </c>
      <c r="DC60" s="21" t="n">
        <f aca="false">AZ60</f>
        <v>0</v>
      </c>
      <c r="DD60" s="21" t="n">
        <f aca="false">BL60</f>
        <v>0</v>
      </c>
      <c r="DE60" s="21" t="n">
        <f aca="false">BN60</f>
        <v>0</v>
      </c>
      <c r="DF60" s="21" t="n">
        <f aca="false">BP60</f>
        <v>0</v>
      </c>
      <c r="DG60" s="21" t="n">
        <f aca="false">BR60</f>
        <v>0</v>
      </c>
      <c r="DH60" s="21" t="n">
        <f aca="false">BT60</f>
        <v>0</v>
      </c>
      <c r="DI60" s="21" t="n">
        <f aca="false">BU60</f>
        <v>0</v>
      </c>
      <c r="DJ60" s="21" t="n">
        <f aca="false">BV60</f>
        <v>0</v>
      </c>
      <c r="DK60" s="21" t="n">
        <f aca="false">BW60</f>
        <v>0</v>
      </c>
      <c r="DL60" s="21" t="n">
        <f aca="false">BX60</f>
        <v>0</v>
      </c>
      <c r="DM60" s="21" t="n">
        <f aca="false">BY60</f>
        <v>0</v>
      </c>
      <c r="DN60" s="21" t="n">
        <f aca="false">BZ60</f>
        <v>0</v>
      </c>
      <c r="DO60" s="21" t="n">
        <f aca="false">CA60</f>
        <v>0</v>
      </c>
      <c r="DP60" s="21" t="n">
        <f aca="false">CB60</f>
        <v>0</v>
      </c>
      <c r="DQ60" s="21" t="n">
        <f aca="false">CC60</f>
        <v>0</v>
      </c>
      <c r="DR60" s="21" t="n">
        <f aca="false">CD60</f>
        <v>0</v>
      </c>
      <c r="DS60" s="14" t="s">
        <v>191</v>
      </c>
      <c r="DT60" s="11" t="n">
        <f aca="false">SUM(AG60:DS60)</f>
        <v>0</v>
      </c>
    </row>
    <row r="61" customFormat="false" ht="22.5" hidden="tru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4"/>
      <c r="AD61" s="10" t="s">
        <v>294</v>
      </c>
      <c r="AE61" s="10" t="s">
        <v>297</v>
      </c>
      <c r="AF61" s="10" t="s">
        <v>19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8" t="n">
        <f aca="false">AG61-AI61-AK61-AM61</f>
        <v>0</v>
      </c>
      <c r="AP61" s="18" t="n">
        <f aca="false">AH61-AJ61-AL61-AN61</f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9" t="n">
        <f aca="false">AQ61-AR61-AS61-AT61</f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20" t="n">
        <f aca="false">AV61-AW61-AX61-AY61</f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20" t="n">
        <f aca="false">BA61-BB61-BC61-BD61</f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20" t="n">
        <f aca="false">BF61-BG61-BH61-BI61</f>
        <v>0</v>
      </c>
      <c r="BK61" s="21" t="n">
        <f aca="false">AG61</f>
        <v>0</v>
      </c>
      <c r="BL61" s="21" t="n">
        <f aca="false">AH61</f>
        <v>0</v>
      </c>
      <c r="BM61" s="21" t="n">
        <f aca="false">AI61</f>
        <v>0</v>
      </c>
      <c r="BN61" s="21" t="n">
        <f aca="false">AJ61</f>
        <v>0</v>
      </c>
      <c r="BO61" s="21" t="n">
        <f aca="false">AK61</f>
        <v>0</v>
      </c>
      <c r="BP61" s="21" t="n">
        <f aca="false">AL61</f>
        <v>0</v>
      </c>
      <c r="BQ61" s="21" t="n">
        <f aca="false">AM61</f>
        <v>0</v>
      </c>
      <c r="BR61" s="21" t="n">
        <f aca="false">AN61</f>
        <v>0</v>
      </c>
      <c r="BS61" s="21" t="n">
        <f aca="false">AO61</f>
        <v>0</v>
      </c>
      <c r="BT61" s="21" t="n">
        <f aca="false">AP61</f>
        <v>0</v>
      </c>
      <c r="BU61" s="21" t="n">
        <f aca="false">AQ61</f>
        <v>0</v>
      </c>
      <c r="BV61" s="21" t="n">
        <f aca="false">AR61</f>
        <v>0</v>
      </c>
      <c r="BW61" s="21" t="n">
        <f aca="false">AS61</f>
        <v>0</v>
      </c>
      <c r="BX61" s="21" t="n">
        <f aca="false">AT61</f>
        <v>0</v>
      </c>
      <c r="BY61" s="21" t="n">
        <f aca="false">AU61</f>
        <v>0</v>
      </c>
      <c r="BZ61" s="21" t="n">
        <f aca="false">AV61</f>
        <v>0</v>
      </c>
      <c r="CA61" s="21" t="n">
        <f aca="false">AW61</f>
        <v>0</v>
      </c>
      <c r="CB61" s="21" t="n">
        <f aca="false">AX61</f>
        <v>0</v>
      </c>
      <c r="CC61" s="21" t="n">
        <f aca="false">AY61</f>
        <v>0</v>
      </c>
      <c r="CD61" s="21" t="n">
        <f aca="false">AZ61</f>
        <v>0</v>
      </c>
      <c r="CE61" s="21" t="n">
        <f aca="false">BA61</f>
        <v>0</v>
      </c>
      <c r="CF61" s="21" t="n">
        <f aca="false">BB61</f>
        <v>0</v>
      </c>
      <c r="CG61" s="21" t="n">
        <f aca="false">BC61</f>
        <v>0</v>
      </c>
      <c r="CH61" s="21" t="n">
        <f aca="false">BD61</f>
        <v>0</v>
      </c>
      <c r="CI61" s="21" t="n">
        <f aca="false">BE61</f>
        <v>0</v>
      </c>
      <c r="CJ61" s="21" t="n">
        <f aca="false">BF61</f>
        <v>0</v>
      </c>
      <c r="CK61" s="21" t="n">
        <f aca="false">BG61</f>
        <v>0</v>
      </c>
      <c r="CL61" s="21" t="n">
        <f aca="false">BH61</f>
        <v>0</v>
      </c>
      <c r="CM61" s="21" t="n">
        <f aca="false">BI61</f>
        <v>0</v>
      </c>
      <c r="CN61" s="21" t="n">
        <f aca="false">BJ61</f>
        <v>0</v>
      </c>
      <c r="CO61" s="21" t="n">
        <f aca="false">AH61</f>
        <v>0</v>
      </c>
      <c r="CP61" s="21" t="n">
        <f aca="false">AJ61</f>
        <v>0</v>
      </c>
      <c r="CQ61" s="21" t="n">
        <f aca="false">AL61</f>
        <v>0</v>
      </c>
      <c r="CR61" s="21" t="n">
        <f aca="false">AN61</f>
        <v>0</v>
      </c>
      <c r="CS61" s="21" t="n">
        <f aca="false">AP61</f>
        <v>0</v>
      </c>
      <c r="CT61" s="21" t="n">
        <f aca="false">AQ61</f>
        <v>0</v>
      </c>
      <c r="CU61" s="21" t="n">
        <f aca="false">AR61</f>
        <v>0</v>
      </c>
      <c r="CV61" s="21" t="n">
        <f aca="false">AS61</f>
        <v>0</v>
      </c>
      <c r="CW61" s="21" t="n">
        <f aca="false">AT61</f>
        <v>0</v>
      </c>
      <c r="CX61" s="21" t="n">
        <f aca="false">AU61</f>
        <v>0</v>
      </c>
      <c r="CY61" s="21" t="n">
        <f aca="false">AV61</f>
        <v>0</v>
      </c>
      <c r="CZ61" s="21" t="n">
        <f aca="false">AW61</f>
        <v>0</v>
      </c>
      <c r="DA61" s="21" t="n">
        <f aca="false">AX61</f>
        <v>0</v>
      </c>
      <c r="DB61" s="21" t="n">
        <f aca="false">AY61</f>
        <v>0</v>
      </c>
      <c r="DC61" s="21" t="n">
        <f aca="false">AZ61</f>
        <v>0</v>
      </c>
      <c r="DD61" s="21" t="n">
        <f aca="false">BL61</f>
        <v>0</v>
      </c>
      <c r="DE61" s="21" t="n">
        <f aca="false">BN61</f>
        <v>0</v>
      </c>
      <c r="DF61" s="21" t="n">
        <f aca="false">BP61</f>
        <v>0</v>
      </c>
      <c r="DG61" s="21" t="n">
        <f aca="false">BR61</f>
        <v>0</v>
      </c>
      <c r="DH61" s="21" t="n">
        <f aca="false">BT61</f>
        <v>0</v>
      </c>
      <c r="DI61" s="21" t="n">
        <f aca="false">BU61</f>
        <v>0</v>
      </c>
      <c r="DJ61" s="21" t="n">
        <f aca="false">BV61</f>
        <v>0</v>
      </c>
      <c r="DK61" s="21" t="n">
        <f aca="false">BW61</f>
        <v>0</v>
      </c>
      <c r="DL61" s="21" t="n">
        <f aca="false">BX61</f>
        <v>0</v>
      </c>
      <c r="DM61" s="21" t="n">
        <f aca="false">BY61</f>
        <v>0</v>
      </c>
      <c r="DN61" s="21" t="n">
        <f aca="false">BZ61</f>
        <v>0</v>
      </c>
      <c r="DO61" s="21" t="n">
        <f aca="false">CA61</f>
        <v>0</v>
      </c>
      <c r="DP61" s="21" t="n">
        <f aca="false">CB61</f>
        <v>0</v>
      </c>
      <c r="DQ61" s="21" t="n">
        <f aca="false">CC61</f>
        <v>0</v>
      </c>
      <c r="DR61" s="21" t="n">
        <f aca="false">CD61</f>
        <v>0</v>
      </c>
      <c r="DS61" s="14" t="s">
        <v>191</v>
      </c>
      <c r="DT61" s="11" t="n">
        <f aca="false">SUM(AG61:DS61)</f>
        <v>0</v>
      </c>
    </row>
    <row r="62" customFormat="false" ht="22.5" hidden="tru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4"/>
      <c r="AD62" s="10" t="s">
        <v>294</v>
      </c>
      <c r="AE62" s="10" t="s">
        <v>298</v>
      </c>
      <c r="AF62" s="10" t="s">
        <v>19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8" t="n">
        <f aca="false">AG62-AI62-AK62-AM62</f>
        <v>0</v>
      </c>
      <c r="AP62" s="18" t="n">
        <f aca="false">AH62-AJ62-AL62-AN62</f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9" t="n">
        <f aca="false">AQ62-AR62-AS62-AT62</f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20" t="n">
        <f aca="false">AV62-AW62-AX62-AY62</f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20" t="n">
        <f aca="false">BA62-BB62-BC62-BD62</f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20" t="n">
        <f aca="false">BF62-BG62-BH62-BI62</f>
        <v>0</v>
      </c>
      <c r="BK62" s="21" t="n">
        <f aca="false">AG62</f>
        <v>0</v>
      </c>
      <c r="BL62" s="21" t="n">
        <f aca="false">AH62</f>
        <v>0</v>
      </c>
      <c r="BM62" s="21" t="n">
        <f aca="false">AI62</f>
        <v>0</v>
      </c>
      <c r="BN62" s="21" t="n">
        <f aca="false">AJ62</f>
        <v>0</v>
      </c>
      <c r="BO62" s="21" t="n">
        <f aca="false">AK62</f>
        <v>0</v>
      </c>
      <c r="BP62" s="21" t="n">
        <f aca="false">AL62</f>
        <v>0</v>
      </c>
      <c r="BQ62" s="21" t="n">
        <f aca="false">AM62</f>
        <v>0</v>
      </c>
      <c r="BR62" s="21" t="n">
        <f aca="false">AN62</f>
        <v>0</v>
      </c>
      <c r="BS62" s="21" t="n">
        <f aca="false">AO62</f>
        <v>0</v>
      </c>
      <c r="BT62" s="21" t="n">
        <f aca="false">AP62</f>
        <v>0</v>
      </c>
      <c r="BU62" s="21" t="n">
        <f aca="false">AQ62</f>
        <v>0</v>
      </c>
      <c r="BV62" s="21" t="n">
        <f aca="false">AR62</f>
        <v>0</v>
      </c>
      <c r="BW62" s="21" t="n">
        <f aca="false">AS62</f>
        <v>0</v>
      </c>
      <c r="BX62" s="21" t="n">
        <f aca="false">AT62</f>
        <v>0</v>
      </c>
      <c r="BY62" s="21" t="n">
        <f aca="false">AU62</f>
        <v>0</v>
      </c>
      <c r="BZ62" s="21" t="n">
        <f aca="false">AV62</f>
        <v>0</v>
      </c>
      <c r="CA62" s="21" t="n">
        <f aca="false">AW62</f>
        <v>0</v>
      </c>
      <c r="CB62" s="21" t="n">
        <f aca="false">AX62</f>
        <v>0</v>
      </c>
      <c r="CC62" s="21" t="n">
        <f aca="false">AY62</f>
        <v>0</v>
      </c>
      <c r="CD62" s="21" t="n">
        <f aca="false">AZ62</f>
        <v>0</v>
      </c>
      <c r="CE62" s="21" t="n">
        <f aca="false">BA62</f>
        <v>0</v>
      </c>
      <c r="CF62" s="21" t="n">
        <f aca="false">BB62</f>
        <v>0</v>
      </c>
      <c r="CG62" s="21" t="n">
        <f aca="false">BC62</f>
        <v>0</v>
      </c>
      <c r="CH62" s="21" t="n">
        <f aca="false">BD62</f>
        <v>0</v>
      </c>
      <c r="CI62" s="21" t="n">
        <f aca="false">BE62</f>
        <v>0</v>
      </c>
      <c r="CJ62" s="21" t="n">
        <f aca="false">BF62</f>
        <v>0</v>
      </c>
      <c r="CK62" s="21" t="n">
        <f aca="false">BG62</f>
        <v>0</v>
      </c>
      <c r="CL62" s="21" t="n">
        <f aca="false">BH62</f>
        <v>0</v>
      </c>
      <c r="CM62" s="21" t="n">
        <f aca="false">BI62</f>
        <v>0</v>
      </c>
      <c r="CN62" s="21" t="n">
        <f aca="false">BJ62</f>
        <v>0</v>
      </c>
      <c r="CO62" s="21" t="n">
        <f aca="false">AH62</f>
        <v>0</v>
      </c>
      <c r="CP62" s="21" t="n">
        <f aca="false">AJ62</f>
        <v>0</v>
      </c>
      <c r="CQ62" s="21" t="n">
        <f aca="false">AL62</f>
        <v>0</v>
      </c>
      <c r="CR62" s="21" t="n">
        <f aca="false">AN62</f>
        <v>0</v>
      </c>
      <c r="CS62" s="21" t="n">
        <f aca="false">AP62</f>
        <v>0</v>
      </c>
      <c r="CT62" s="21" t="n">
        <f aca="false">AQ62</f>
        <v>0</v>
      </c>
      <c r="CU62" s="21" t="n">
        <f aca="false">AR62</f>
        <v>0</v>
      </c>
      <c r="CV62" s="21" t="n">
        <f aca="false">AS62</f>
        <v>0</v>
      </c>
      <c r="CW62" s="21" t="n">
        <f aca="false">AT62</f>
        <v>0</v>
      </c>
      <c r="CX62" s="21" t="n">
        <f aca="false">AU62</f>
        <v>0</v>
      </c>
      <c r="CY62" s="21" t="n">
        <f aca="false">AV62</f>
        <v>0</v>
      </c>
      <c r="CZ62" s="21" t="n">
        <f aca="false">AW62</f>
        <v>0</v>
      </c>
      <c r="DA62" s="21" t="n">
        <f aca="false">AX62</f>
        <v>0</v>
      </c>
      <c r="DB62" s="21" t="n">
        <f aca="false">AY62</f>
        <v>0</v>
      </c>
      <c r="DC62" s="21" t="n">
        <f aca="false">AZ62</f>
        <v>0</v>
      </c>
      <c r="DD62" s="21" t="n">
        <f aca="false">BL62</f>
        <v>0</v>
      </c>
      <c r="DE62" s="21" t="n">
        <f aca="false">BN62</f>
        <v>0</v>
      </c>
      <c r="DF62" s="21" t="n">
        <f aca="false">BP62</f>
        <v>0</v>
      </c>
      <c r="DG62" s="21" t="n">
        <f aca="false">BR62</f>
        <v>0</v>
      </c>
      <c r="DH62" s="21" t="n">
        <f aca="false">BT62</f>
        <v>0</v>
      </c>
      <c r="DI62" s="21" t="n">
        <f aca="false">BU62</f>
        <v>0</v>
      </c>
      <c r="DJ62" s="21" t="n">
        <f aca="false">BV62</f>
        <v>0</v>
      </c>
      <c r="DK62" s="21" t="n">
        <f aca="false">BW62</f>
        <v>0</v>
      </c>
      <c r="DL62" s="21" t="n">
        <f aca="false">BX62</f>
        <v>0</v>
      </c>
      <c r="DM62" s="21" t="n">
        <f aca="false">BY62</f>
        <v>0</v>
      </c>
      <c r="DN62" s="21" t="n">
        <f aca="false">BZ62</f>
        <v>0</v>
      </c>
      <c r="DO62" s="21" t="n">
        <f aca="false">CA62</f>
        <v>0</v>
      </c>
      <c r="DP62" s="21" t="n">
        <f aca="false">CB62</f>
        <v>0</v>
      </c>
      <c r="DQ62" s="21" t="n">
        <f aca="false">CC62</f>
        <v>0</v>
      </c>
      <c r="DR62" s="21" t="n">
        <f aca="false">CD62</f>
        <v>0</v>
      </c>
      <c r="DS62" s="14" t="s">
        <v>191</v>
      </c>
      <c r="DT62" s="11" t="n">
        <f aca="false">SUM(AG62:DS62)</f>
        <v>0</v>
      </c>
    </row>
    <row r="63" customFormat="false" ht="22.5" hidden="tru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4"/>
      <c r="AD63" s="10" t="s">
        <v>294</v>
      </c>
      <c r="AE63" s="10" t="s">
        <v>291</v>
      </c>
      <c r="AF63" s="10" t="s">
        <v>19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8" t="n">
        <f aca="false">AG63-AI63-AK63-AM63</f>
        <v>0</v>
      </c>
      <c r="AP63" s="18" t="n">
        <f aca="false">AH63-AJ63-AL63-AN63</f>
        <v>0</v>
      </c>
      <c r="AQ63" s="13" t="n">
        <v>0</v>
      </c>
      <c r="AR63" s="13" t="n">
        <v>0</v>
      </c>
      <c r="AS63" s="13" t="n">
        <v>0</v>
      </c>
      <c r="AT63" s="13" t="n">
        <v>0</v>
      </c>
      <c r="AU63" s="19" t="n">
        <f aca="false">AQ63-AR63-AS63-AT63</f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20" t="n">
        <f aca="false">AV63-AW63-AX63-AY63</f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20" t="n">
        <f aca="false">BA63-BB63-BC63-BD63</f>
        <v>0</v>
      </c>
      <c r="BF63" s="13" t="n">
        <v>0</v>
      </c>
      <c r="BG63" s="13" t="n">
        <v>0</v>
      </c>
      <c r="BH63" s="13" t="n">
        <v>0</v>
      </c>
      <c r="BI63" s="13" t="n">
        <v>0</v>
      </c>
      <c r="BJ63" s="20" t="n">
        <f aca="false">BF63-BG63-BH63-BI63</f>
        <v>0</v>
      </c>
      <c r="BK63" s="21" t="n">
        <f aca="false">AG63</f>
        <v>0</v>
      </c>
      <c r="BL63" s="21" t="n">
        <f aca="false">AH63</f>
        <v>0</v>
      </c>
      <c r="BM63" s="21" t="n">
        <f aca="false">AI63</f>
        <v>0</v>
      </c>
      <c r="BN63" s="21" t="n">
        <f aca="false">AJ63</f>
        <v>0</v>
      </c>
      <c r="BO63" s="21" t="n">
        <f aca="false">AK63</f>
        <v>0</v>
      </c>
      <c r="BP63" s="21" t="n">
        <f aca="false">AL63</f>
        <v>0</v>
      </c>
      <c r="BQ63" s="21" t="n">
        <f aca="false">AM63</f>
        <v>0</v>
      </c>
      <c r="BR63" s="21" t="n">
        <f aca="false">AN63</f>
        <v>0</v>
      </c>
      <c r="BS63" s="21" t="n">
        <f aca="false">AO63</f>
        <v>0</v>
      </c>
      <c r="BT63" s="21" t="n">
        <f aca="false">AP63</f>
        <v>0</v>
      </c>
      <c r="BU63" s="21" t="n">
        <f aca="false">AQ63</f>
        <v>0</v>
      </c>
      <c r="BV63" s="21" t="n">
        <f aca="false">AR63</f>
        <v>0</v>
      </c>
      <c r="BW63" s="21" t="n">
        <f aca="false">AS63</f>
        <v>0</v>
      </c>
      <c r="BX63" s="21" t="n">
        <f aca="false">AT63</f>
        <v>0</v>
      </c>
      <c r="BY63" s="21" t="n">
        <f aca="false">AU63</f>
        <v>0</v>
      </c>
      <c r="BZ63" s="21" t="n">
        <f aca="false">AV63</f>
        <v>0</v>
      </c>
      <c r="CA63" s="21" t="n">
        <f aca="false">AW63</f>
        <v>0</v>
      </c>
      <c r="CB63" s="21" t="n">
        <f aca="false">AX63</f>
        <v>0</v>
      </c>
      <c r="CC63" s="21" t="n">
        <f aca="false">AY63</f>
        <v>0</v>
      </c>
      <c r="CD63" s="21" t="n">
        <f aca="false">AZ63</f>
        <v>0</v>
      </c>
      <c r="CE63" s="21" t="n">
        <f aca="false">BA63</f>
        <v>0</v>
      </c>
      <c r="CF63" s="21" t="n">
        <f aca="false">BB63</f>
        <v>0</v>
      </c>
      <c r="CG63" s="21" t="n">
        <f aca="false">BC63</f>
        <v>0</v>
      </c>
      <c r="CH63" s="21" t="n">
        <f aca="false">BD63</f>
        <v>0</v>
      </c>
      <c r="CI63" s="21" t="n">
        <f aca="false">BE63</f>
        <v>0</v>
      </c>
      <c r="CJ63" s="21" t="n">
        <f aca="false">BF63</f>
        <v>0</v>
      </c>
      <c r="CK63" s="21" t="n">
        <f aca="false">BG63</f>
        <v>0</v>
      </c>
      <c r="CL63" s="21" t="n">
        <f aca="false">BH63</f>
        <v>0</v>
      </c>
      <c r="CM63" s="21" t="n">
        <f aca="false">BI63</f>
        <v>0</v>
      </c>
      <c r="CN63" s="21" t="n">
        <f aca="false">BJ63</f>
        <v>0</v>
      </c>
      <c r="CO63" s="21" t="n">
        <f aca="false">AH63</f>
        <v>0</v>
      </c>
      <c r="CP63" s="21" t="n">
        <f aca="false">AJ63</f>
        <v>0</v>
      </c>
      <c r="CQ63" s="21" t="n">
        <f aca="false">AL63</f>
        <v>0</v>
      </c>
      <c r="CR63" s="21" t="n">
        <f aca="false">AN63</f>
        <v>0</v>
      </c>
      <c r="CS63" s="21" t="n">
        <f aca="false">AP63</f>
        <v>0</v>
      </c>
      <c r="CT63" s="21" t="n">
        <f aca="false">AQ63</f>
        <v>0</v>
      </c>
      <c r="CU63" s="21" t="n">
        <f aca="false">AR63</f>
        <v>0</v>
      </c>
      <c r="CV63" s="21" t="n">
        <f aca="false">AS63</f>
        <v>0</v>
      </c>
      <c r="CW63" s="21" t="n">
        <f aca="false">AT63</f>
        <v>0</v>
      </c>
      <c r="CX63" s="21" t="n">
        <f aca="false">AU63</f>
        <v>0</v>
      </c>
      <c r="CY63" s="21" t="n">
        <f aca="false">AV63</f>
        <v>0</v>
      </c>
      <c r="CZ63" s="21" t="n">
        <f aca="false">AW63</f>
        <v>0</v>
      </c>
      <c r="DA63" s="21" t="n">
        <f aca="false">AX63</f>
        <v>0</v>
      </c>
      <c r="DB63" s="21" t="n">
        <f aca="false">AY63</f>
        <v>0</v>
      </c>
      <c r="DC63" s="21" t="n">
        <f aca="false">AZ63</f>
        <v>0</v>
      </c>
      <c r="DD63" s="21" t="n">
        <f aca="false">BL63</f>
        <v>0</v>
      </c>
      <c r="DE63" s="21" t="n">
        <f aca="false">BN63</f>
        <v>0</v>
      </c>
      <c r="DF63" s="21" t="n">
        <f aca="false">BP63</f>
        <v>0</v>
      </c>
      <c r="DG63" s="21" t="n">
        <f aca="false">BR63</f>
        <v>0</v>
      </c>
      <c r="DH63" s="21" t="n">
        <f aca="false">BT63</f>
        <v>0</v>
      </c>
      <c r="DI63" s="21" t="n">
        <f aca="false">BU63</f>
        <v>0</v>
      </c>
      <c r="DJ63" s="21" t="n">
        <f aca="false">BV63</f>
        <v>0</v>
      </c>
      <c r="DK63" s="21" t="n">
        <f aca="false">BW63</f>
        <v>0</v>
      </c>
      <c r="DL63" s="21" t="n">
        <f aca="false">BX63</f>
        <v>0</v>
      </c>
      <c r="DM63" s="21" t="n">
        <f aca="false">BY63</f>
        <v>0</v>
      </c>
      <c r="DN63" s="21" t="n">
        <f aca="false">BZ63</f>
        <v>0</v>
      </c>
      <c r="DO63" s="21" t="n">
        <f aca="false">CA63</f>
        <v>0</v>
      </c>
      <c r="DP63" s="21" t="n">
        <f aca="false">CB63</f>
        <v>0</v>
      </c>
      <c r="DQ63" s="21" t="n">
        <f aca="false">CC63</f>
        <v>0</v>
      </c>
      <c r="DR63" s="21" t="n">
        <f aca="false">CD63</f>
        <v>0</v>
      </c>
      <c r="DS63" s="14" t="s">
        <v>191</v>
      </c>
      <c r="DT63" s="11" t="n">
        <f aca="false">SUM(AG63:DS63)</f>
        <v>0</v>
      </c>
    </row>
    <row r="64" customFormat="false" ht="22.5" hidden="tru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4"/>
      <c r="AD64" s="10" t="s">
        <v>294</v>
      </c>
      <c r="AE64" s="10" t="s">
        <v>291</v>
      </c>
      <c r="AF64" s="10" t="s">
        <v>212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8" t="n">
        <f aca="false">AG64-AI64-AK64-AM64</f>
        <v>0</v>
      </c>
      <c r="AP64" s="18" t="n">
        <f aca="false">AH64-AJ64-AL64-AN64</f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9" t="n">
        <f aca="false">AQ64-AR64-AS64-AT64</f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20" t="n">
        <f aca="false">AV64-AW64-AX64-AY64</f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20" t="n">
        <f aca="false">BA64-BB64-BC64-BD64</f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20" t="n">
        <f aca="false">BF64-BG64-BH64-BI64</f>
        <v>0</v>
      </c>
      <c r="BK64" s="21" t="n">
        <f aca="false">AG64</f>
        <v>0</v>
      </c>
      <c r="BL64" s="21" t="n">
        <f aca="false">AH64</f>
        <v>0</v>
      </c>
      <c r="BM64" s="21" t="n">
        <f aca="false">AI64</f>
        <v>0</v>
      </c>
      <c r="BN64" s="21" t="n">
        <f aca="false">AJ64</f>
        <v>0</v>
      </c>
      <c r="BO64" s="21" t="n">
        <f aca="false">AK64</f>
        <v>0</v>
      </c>
      <c r="BP64" s="21" t="n">
        <f aca="false">AL64</f>
        <v>0</v>
      </c>
      <c r="BQ64" s="21" t="n">
        <f aca="false">AM64</f>
        <v>0</v>
      </c>
      <c r="BR64" s="21" t="n">
        <f aca="false">AN64</f>
        <v>0</v>
      </c>
      <c r="BS64" s="21" t="n">
        <f aca="false">AO64</f>
        <v>0</v>
      </c>
      <c r="BT64" s="21" t="n">
        <f aca="false">AP64</f>
        <v>0</v>
      </c>
      <c r="BU64" s="21" t="n">
        <f aca="false">AQ64</f>
        <v>0</v>
      </c>
      <c r="BV64" s="21" t="n">
        <f aca="false">AR64</f>
        <v>0</v>
      </c>
      <c r="BW64" s="21" t="n">
        <f aca="false">AS64</f>
        <v>0</v>
      </c>
      <c r="BX64" s="21" t="n">
        <f aca="false">AT64</f>
        <v>0</v>
      </c>
      <c r="BY64" s="21" t="n">
        <f aca="false">AU64</f>
        <v>0</v>
      </c>
      <c r="BZ64" s="21" t="n">
        <f aca="false">AV64</f>
        <v>0</v>
      </c>
      <c r="CA64" s="21" t="n">
        <f aca="false">AW64</f>
        <v>0</v>
      </c>
      <c r="CB64" s="21" t="n">
        <f aca="false">AX64</f>
        <v>0</v>
      </c>
      <c r="CC64" s="21" t="n">
        <f aca="false">AY64</f>
        <v>0</v>
      </c>
      <c r="CD64" s="21" t="n">
        <f aca="false">AZ64</f>
        <v>0</v>
      </c>
      <c r="CE64" s="21" t="n">
        <f aca="false">BA64</f>
        <v>0</v>
      </c>
      <c r="CF64" s="21" t="n">
        <f aca="false">BB64</f>
        <v>0</v>
      </c>
      <c r="CG64" s="21" t="n">
        <f aca="false">BC64</f>
        <v>0</v>
      </c>
      <c r="CH64" s="21" t="n">
        <f aca="false">BD64</f>
        <v>0</v>
      </c>
      <c r="CI64" s="21" t="n">
        <f aca="false">BE64</f>
        <v>0</v>
      </c>
      <c r="CJ64" s="21" t="n">
        <f aca="false">BF64</f>
        <v>0</v>
      </c>
      <c r="CK64" s="21" t="n">
        <f aca="false">BG64</f>
        <v>0</v>
      </c>
      <c r="CL64" s="21" t="n">
        <f aca="false">BH64</f>
        <v>0</v>
      </c>
      <c r="CM64" s="21" t="n">
        <f aca="false">BI64</f>
        <v>0</v>
      </c>
      <c r="CN64" s="21" t="n">
        <f aca="false">BJ64</f>
        <v>0</v>
      </c>
      <c r="CO64" s="21" t="n">
        <f aca="false">AH64</f>
        <v>0</v>
      </c>
      <c r="CP64" s="21" t="n">
        <f aca="false">AJ64</f>
        <v>0</v>
      </c>
      <c r="CQ64" s="21" t="n">
        <f aca="false">AL64</f>
        <v>0</v>
      </c>
      <c r="CR64" s="21" t="n">
        <f aca="false">AN64</f>
        <v>0</v>
      </c>
      <c r="CS64" s="21" t="n">
        <f aca="false">AP64</f>
        <v>0</v>
      </c>
      <c r="CT64" s="21" t="n">
        <f aca="false">AQ64</f>
        <v>0</v>
      </c>
      <c r="CU64" s="21" t="n">
        <f aca="false">AR64</f>
        <v>0</v>
      </c>
      <c r="CV64" s="21" t="n">
        <f aca="false">AS64</f>
        <v>0</v>
      </c>
      <c r="CW64" s="21" t="n">
        <f aca="false">AT64</f>
        <v>0</v>
      </c>
      <c r="CX64" s="21" t="n">
        <f aca="false">AU64</f>
        <v>0</v>
      </c>
      <c r="CY64" s="21" t="n">
        <f aca="false">AV64</f>
        <v>0</v>
      </c>
      <c r="CZ64" s="21" t="n">
        <f aca="false">AW64</f>
        <v>0</v>
      </c>
      <c r="DA64" s="21" t="n">
        <f aca="false">AX64</f>
        <v>0</v>
      </c>
      <c r="DB64" s="21" t="n">
        <f aca="false">AY64</f>
        <v>0</v>
      </c>
      <c r="DC64" s="21" t="n">
        <f aca="false">AZ64</f>
        <v>0</v>
      </c>
      <c r="DD64" s="21" t="n">
        <f aca="false">BL64</f>
        <v>0</v>
      </c>
      <c r="DE64" s="21" t="n">
        <f aca="false">BN64</f>
        <v>0</v>
      </c>
      <c r="DF64" s="21" t="n">
        <f aca="false">BP64</f>
        <v>0</v>
      </c>
      <c r="DG64" s="21" t="n">
        <f aca="false">BR64</f>
        <v>0</v>
      </c>
      <c r="DH64" s="21" t="n">
        <f aca="false">BT64</f>
        <v>0</v>
      </c>
      <c r="DI64" s="21" t="n">
        <f aca="false">BU64</f>
        <v>0</v>
      </c>
      <c r="DJ64" s="21" t="n">
        <f aca="false">BV64</f>
        <v>0</v>
      </c>
      <c r="DK64" s="21" t="n">
        <f aca="false">BW64</f>
        <v>0</v>
      </c>
      <c r="DL64" s="21" t="n">
        <f aca="false">BX64</f>
        <v>0</v>
      </c>
      <c r="DM64" s="21" t="n">
        <f aca="false">BY64</f>
        <v>0</v>
      </c>
      <c r="DN64" s="21" t="n">
        <f aca="false">BZ64</f>
        <v>0</v>
      </c>
      <c r="DO64" s="21" t="n">
        <f aca="false">CA64</f>
        <v>0</v>
      </c>
      <c r="DP64" s="21" t="n">
        <f aca="false">CB64</f>
        <v>0</v>
      </c>
      <c r="DQ64" s="21" t="n">
        <f aca="false">CC64</f>
        <v>0</v>
      </c>
      <c r="DR64" s="21" t="n">
        <f aca="false">CD64</f>
        <v>0</v>
      </c>
      <c r="DS64" s="14" t="s">
        <v>191</v>
      </c>
      <c r="DT64" s="11" t="n">
        <f aca="false">SUM(AG64:DS64)</f>
        <v>0</v>
      </c>
    </row>
    <row r="65" customFormat="false" ht="22.5" hidden="tru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4"/>
      <c r="AD65" s="10" t="s">
        <v>294</v>
      </c>
      <c r="AE65" s="10" t="s">
        <v>299</v>
      </c>
      <c r="AF65" s="10" t="s">
        <v>19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8" t="n">
        <f aca="false">AG65-AI65-AK65-AM65</f>
        <v>0</v>
      </c>
      <c r="AP65" s="18" t="n">
        <f aca="false">AH65-AJ65-AL65-AN65</f>
        <v>0</v>
      </c>
      <c r="AQ65" s="17" t="n">
        <v>0</v>
      </c>
      <c r="AR65" s="13" t="n">
        <v>0</v>
      </c>
      <c r="AS65" s="13" t="n">
        <v>0</v>
      </c>
      <c r="AT65" s="13" t="n">
        <v>0</v>
      </c>
      <c r="AU65" s="19" t="n">
        <f aca="false">AQ65-AR65-AS65-AT65</f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20" t="n">
        <f aca="false">AV65-AW65-AX65-AY65</f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20" t="n">
        <f aca="false">BA65-BB65-BC65-BD65</f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20" t="n">
        <f aca="false">BF65-BG65-BH65-BI65</f>
        <v>0</v>
      </c>
      <c r="BK65" s="21" t="n">
        <f aca="false">AG65</f>
        <v>0</v>
      </c>
      <c r="BL65" s="21" t="n">
        <f aca="false">AH65</f>
        <v>0</v>
      </c>
      <c r="BM65" s="21" t="n">
        <f aca="false">AI65</f>
        <v>0</v>
      </c>
      <c r="BN65" s="21" t="n">
        <f aca="false">AJ65</f>
        <v>0</v>
      </c>
      <c r="BO65" s="21" t="n">
        <f aca="false">AK65</f>
        <v>0</v>
      </c>
      <c r="BP65" s="21" t="n">
        <f aca="false">AL65</f>
        <v>0</v>
      </c>
      <c r="BQ65" s="21" t="n">
        <f aca="false">AM65</f>
        <v>0</v>
      </c>
      <c r="BR65" s="21" t="n">
        <f aca="false">AN65</f>
        <v>0</v>
      </c>
      <c r="BS65" s="21" t="n">
        <f aca="false">AO65</f>
        <v>0</v>
      </c>
      <c r="BT65" s="21" t="n">
        <f aca="false">AP65</f>
        <v>0</v>
      </c>
      <c r="BU65" s="21" t="n">
        <f aca="false">AQ65</f>
        <v>0</v>
      </c>
      <c r="BV65" s="21" t="n">
        <f aca="false">AR65</f>
        <v>0</v>
      </c>
      <c r="BW65" s="21" t="n">
        <f aca="false">AS65</f>
        <v>0</v>
      </c>
      <c r="BX65" s="21" t="n">
        <f aca="false">AT65</f>
        <v>0</v>
      </c>
      <c r="BY65" s="21" t="n">
        <f aca="false">AU65</f>
        <v>0</v>
      </c>
      <c r="BZ65" s="21" t="n">
        <f aca="false">AV65</f>
        <v>0</v>
      </c>
      <c r="CA65" s="21" t="n">
        <f aca="false">AW65</f>
        <v>0</v>
      </c>
      <c r="CB65" s="21" t="n">
        <f aca="false">AX65</f>
        <v>0</v>
      </c>
      <c r="CC65" s="21" t="n">
        <f aca="false">AY65</f>
        <v>0</v>
      </c>
      <c r="CD65" s="21" t="n">
        <f aca="false">AZ65</f>
        <v>0</v>
      </c>
      <c r="CE65" s="21" t="n">
        <f aca="false">BA65</f>
        <v>0</v>
      </c>
      <c r="CF65" s="21" t="n">
        <f aca="false">BB65</f>
        <v>0</v>
      </c>
      <c r="CG65" s="21" t="n">
        <f aca="false">BC65</f>
        <v>0</v>
      </c>
      <c r="CH65" s="21" t="n">
        <f aca="false">BD65</f>
        <v>0</v>
      </c>
      <c r="CI65" s="21" t="n">
        <f aca="false">BE65</f>
        <v>0</v>
      </c>
      <c r="CJ65" s="21" t="n">
        <f aca="false">BF65</f>
        <v>0</v>
      </c>
      <c r="CK65" s="21" t="n">
        <f aca="false">BG65</f>
        <v>0</v>
      </c>
      <c r="CL65" s="21" t="n">
        <f aca="false">BH65</f>
        <v>0</v>
      </c>
      <c r="CM65" s="21" t="n">
        <f aca="false">BI65</f>
        <v>0</v>
      </c>
      <c r="CN65" s="21" t="n">
        <f aca="false">BJ65</f>
        <v>0</v>
      </c>
      <c r="CO65" s="21" t="n">
        <f aca="false">AH65</f>
        <v>0</v>
      </c>
      <c r="CP65" s="21" t="n">
        <f aca="false">AJ65</f>
        <v>0</v>
      </c>
      <c r="CQ65" s="21" t="n">
        <f aca="false">AL65</f>
        <v>0</v>
      </c>
      <c r="CR65" s="21" t="n">
        <f aca="false">AN65</f>
        <v>0</v>
      </c>
      <c r="CS65" s="21" t="n">
        <f aca="false">AP65</f>
        <v>0</v>
      </c>
      <c r="CT65" s="21" t="n">
        <f aca="false">AQ65</f>
        <v>0</v>
      </c>
      <c r="CU65" s="21" t="n">
        <f aca="false">AR65</f>
        <v>0</v>
      </c>
      <c r="CV65" s="21" t="n">
        <f aca="false">AS65</f>
        <v>0</v>
      </c>
      <c r="CW65" s="21" t="n">
        <f aca="false">AT65</f>
        <v>0</v>
      </c>
      <c r="CX65" s="21" t="n">
        <f aca="false">AU65</f>
        <v>0</v>
      </c>
      <c r="CY65" s="21" t="n">
        <f aca="false">AV65</f>
        <v>0</v>
      </c>
      <c r="CZ65" s="21" t="n">
        <f aca="false">AW65</f>
        <v>0</v>
      </c>
      <c r="DA65" s="21" t="n">
        <f aca="false">AX65</f>
        <v>0</v>
      </c>
      <c r="DB65" s="21" t="n">
        <f aca="false">AY65</f>
        <v>0</v>
      </c>
      <c r="DC65" s="21" t="n">
        <f aca="false">AZ65</f>
        <v>0</v>
      </c>
      <c r="DD65" s="21" t="n">
        <f aca="false">BL65</f>
        <v>0</v>
      </c>
      <c r="DE65" s="21" t="n">
        <f aca="false">BN65</f>
        <v>0</v>
      </c>
      <c r="DF65" s="21" t="n">
        <f aca="false">BP65</f>
        <v>0</v>
      </c>
      <c r="DG65" s="21" t="n">
        <f aca="false">BR65</f>
        <v>0</v>
      </c>
      <c r="DH65" s="21" t="n">
        <f aca="false">BT65</f>
        <v>0</v>
      </c>
      <c r="DI65" s="21" t="n">
        <f aca="false">BU65</f>
        <v>0</v>
      </c>
      <c r="DJ65" s="21" t="n">
        <f aca="false">BV65</f>
        <v>0</v>
      </c>
      <c r="DK65" s="21" t="n">
        <f aca="false">BW65</f>
        <v>0</v>
      </c>
      <c r="DL65" s="21" t="n">
        <f aca="false">BX65</f>
        <v>0</v>
      </c>
      <c r="DM65" s="21" t="n">
        <f aca="false">BY65</f>
        <v>0</v>
      </c>
      <c r="DN65" s="21" t="n">
        <f aca="false">BZ65</f>
        <v>0</v>
      </c>
      <c r="DO65" s="21" t="n">
        <f aca="false">CA65</f>
        <v>0</v>
      </c>
      <c r="DP65" s="21" t="n">
        <f aca="false">CB65</f>
        <v>0</v>
      </c>
      <c r="DQ65" s="21" t="n">
        <f aca="false">CC65</f>
        <v>0</v>
      </c>
      <c r="DR65" s="21" t="n">
        <f aca="false">CD65</f>
        <v>0</v>
      </c>
      <c r="DS65" s="14" t="s">
        <v>191</v>
      </c>
      <c r="DT65" s="11" t="n">
        <f aca="false">SUM(AG65:DS65)</f>
        <v>0</v>
      </c>
    </row>
    <row r="66" customFormat="false" ht="22.5" hidden="true" customHeight="false" outlineLevel="0" collapsed="false">
      <c r="A66" s="25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0" t="s">
        <v>294</v>
      </c>
      <c r="AE66" s="10" t="s">
        <v>232</v>
      </c>
      <c r="AF66" s="10" t="s">
        <v>19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8" t="n">
        <f aca="false">AG66-AI66-AK66-AM66</f>
        <v>0</v>
      </c>
      <c r="AP66" s="18" t="n">
        <f aca="false">AH66-AJ66-AL66-AN66</f>
        <v>0</v>
      </c>
      <c r="AQ66" s="13" t="n">
        <v>0</v>
      </c>
      <c r="AR66" s="13" t="n">
        <v>0</v>
      </c>
      <c r="AS66" s="13" t="n">
        <v>0</v>
      </c>
      <c r="AT66" s="13" t="n">
        <v>0</v>
      </c>
      <c r="AU66" s="19" t="n">
        <f aca="false">AQ66-AR66-AS66-AT66</f>
        <v>0</v>
      </c>
      <c r="AV66" s="13" t="n">
        <v>0</v>
      </c>
      <c r="AW66" s="13" t="n">
        <v>0</v>
      </c>
      <c r="AX66" s="13" t="n">
        <v>0</v>
      </c>
      <c r="AY66" s="13" t="n">
        <v>0</v>
      </c>
      <c r="AZ66" s="20" t="n">
        <f aca="false">AV66-AW66-AX66-AY66</f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20" t="n">
        <f aca="false">BA66-BB66-BC66-BD66</f>
        <v>0</v>
      </c>
      <c r="BF66" s="13" t="n">
        <v>0</v>
      </c>
      <c r="BG66" s="13" t="n">
        <v>0</v>
      </c>
      <c r="BH66" s="13" t="n">
        <v>0</v>
      </c>
      <c r="BI66" s="13" t="n">
        <v>0</v>
      </c>
      <c r="BJ66" s="20" t="n">
        <f aca="false">BF66-BG66-BH66-BI66</f>
        <v>0</v>
      </c>
      <c r="BK66" s="21" t="n">
        <f aca="false">AG66</f>
        <v>0</v>
      </c>
      <c r="BL66" s="21" t="n">
        <f aca="false">AH66</f>
        <v>0</v>
      </c>
      <c r="BM66" s="21" t="n">
        <f aca="false">AI66</f>
        <v>0</v>
      </c>
      <c r="BN66" s="21" t="n">
        <f aca="false">AJ66</f>
        <v>0</v>
      </c>
      <c r="BO66" s="21" t="n">
        <f aca="false">AK66</f>
        <v>0</v>
      </c>
      <c r="BP66" s="21" t="n">
        <f aca="false">AL66</f>
        <v>0</v>
      </c>
      <c r="BQ66" s="21" t="n">
        <f aca="false">AM66</f>
        <v>0</v>
      </c>
      <c r="BR66" s="21" t="n">
        <f aca="false">AN66</f>
        <v>0</v>
      </c>
      <c r="BS66" s="21" t="n">
        <f aca="false">AO66</f>
        <v>0</v>
      </c>
      <c r="BT66" s="21" t="n">
        <f aca="false">AP66</f>
        <v>0</v>
      </c>
      <c r="BU66" s="21" t="n">
        <f aca="false">AQ66</f>
        <v>0</v>
      </c>
      <c r="BV66" s="21" t="n">
        <f aca="false">AR66</f>
        <v>0</v>
      </c>
      <c r="BW66" s="21" t="n">
        <f aca="false">AS66</f>
        <v>0</v>
      </c>
      <c r="BX66" s="21" t="n">
        <f aca="false">AT66</f>
        <v>0</v>
      </c>
      <c r="BY66" s="21" t="n">
        <f aca="false">AU66</f>
        <v>0</v>
      </c>
      <c r="BZ66" s="21" t="n">
        <f aca="false">AV66</f>
        <v>0</v>
      </c>
      <c r="CA66" s="21" t="n">
        <f aca="false">AW66</f>
        <v>0</v>
      </c>
      <c r="CB66" s="21" t="n">
        <f aca="false">AX66</f>
        <v>0</v>
      </c>
      <c r="CC66" s="21" t="n">
        <f aca="false">AY66</f>
        <v>0</v>
      </c>
      <c r="CD66" s="21" t="n">
        <f aca="false">AZ66</f>
        <v>0</v>
      </c>
      <c r="CE66" s="21" t="n">
        <f aca="false">BA66</f>
        <v>0</v>
      </c>
      <c r="CF66" s="21" t="n">
        <f aca="false">BB66</f>
        <v>0</v>
      </c>
      <c r="CG66" s="21" t="n">
        <f aca="false">BC66</f>
        <v>0</v>
      </c>
      <c r="CH66" s="21" t="n">
        <f aca="false">BD66</f>
        <v>0</v>
      </c>
      <c r="CI66" s="21" t="n">
        <f aca="false">BE66</f>
        <v>0</v>
      </c>
      <c r="CJ66" s="21" t="n">
        <f aca="false">BF66</f>
        <v>0</v>
      </c>
      <c r="CK66" s="21" t="n">
        <f aca="false">BG66</f>
        <v>0</v>
      </c>
      <c r="CL66" s="21" t="n">
        <f aca="false">BH66</f>
        <v>0</v>
      </c>
      <c r="CM66" s="21" t="n">
        <f aca="false">BI66</f>
        <v>0</v>
      </c>
      <c r="CN66" s="21" t="n">
        <f aca="false">BJ66</f>
        <v>0</v>
      </c>
      <c r="CO66" s="21" t="n">
        <f aca="false">AH66</f>
        <v>0</v>
      </c>
      <c r="CP66" s="21" t="n">
        <f aca="false">AJ66</f>
        <v>0</v>
      </c>
      <c r="CQ66" s="21" t="n">
        <f aca="false">AL66</f>
        <v>0</v>
      </c>
      <c r="CR66" s="21" t="n">
        <f aca="false">AN66</f>
        <v>0</v>
      </c>
      <c r="CS66" s="21" t="n">
        <f aca="false">AP66</f>
        <v>0</v>
      </c>
      <c r="CT66" s="21" t="n">
        <f aca="false">AQ66</f>
        <v>0</v>
      </c>
      <c r="CU66" s="21" t="n">
        <f aca="false">AR66</f>
        <v>0</v>
      </c>
      <c r="CV66" s="21" t="n">
        <f aca="false">AS66</f>
        <v>0</v>
      </c>
      <c r="CW66" s="21" t="n">
        <f aca="false">AT66</f>
        <v>0</v>
      </c>
      <c r="CX66" s="21" t="n">
        <f aca="false">AU66</f>
        <v>0</v>
      </c>
      <c r="CY66" s="21" t="n">
        <f aca="false">AV66</f>
        <v>0</v>
      </c>
      <c r="CZ66" s="21" t="n">
        <f aca="false">AW66</f>
        <v>0</v>
      </c>
      <c r="DA66" s="21" t="n">
        <f aca="false">AX66</f>
        <v>0</v>
      </c>
      <c r="DB66" s="21" t="n">
        <f aca="false">AY66</f>
        <v>0</v>
      </c>
      <c r="DC66" s="21" t="n">
        <f aca="false">AZ66</f>
        <v>0</v>
      </c>
      <c r="DD66" s="21" t="n">
        <f aca="false">BL66</f>
        <v>0</v>
      </c>
      <c r="DE66" s="21" t="n">
        <f aca="false">BN66</f>
        <v>0</v>
      </c>
      <c r="DF66" s="21" t="n">
        <f aca="false">BP66</f>
        <v>0</v>
      </c>
      <c r="DG66" s="21" t="n">
        <f aca="false">BR66</f>
        <v>0</v>
      </c>
      <c r="DH66" s="21" t="n">
        <f aca="false">BT66</f>
        <v>0</v>
      </c>
      <c r="DI66" s="21" t="n">
        <f aca="false">BU66</f>
        <v>0</v>
      </c>
      <c r="DJ66" s="21" t="n">
        <f aca="false">BV66</f>
        <v>0</v>
      </c>
      <c r="DK66" s="21" t="n">
        <f aca="false">BW66</f>
        <v>0</v>
      </c>
      <c r="DL66" s="21" t="n">
        <f aca="false">BX66</f>
        <v>0</v>
      </c>
      <c r="DM66" s="21" t="n">
        <f aca="false">BY66</f>
        <v>0</v>
      </c>
      <c r="DN66" s="21" t="n">
        <f aca="false">BZ66</f>
        <v>0</v>
      </c>
      <c r="DO66" s="21" t="n">
        <f aca="false">CA66</f>
        <v>0</v>
      </c>
      <c r="DP66" s="21" t="n">
        <f aca="false">CB66</f>
        <v>0</v>
      </c>
      <c r="DQ66" s="21" t="n">
        <f aca="false">CC66</f>
        <v>0</v>
      </c>
      <c r="DR66" s="21" t="n">
        <f aca="false">CD66</f>
        <v>0</v>
      </c>
      <c r="DS66" s="14" t="s">
        <v>191</v>
      </c>
      <c r="DT66" s="11" t="n">
        <f aca="false">SUM(AG66:DS66)</f>
        <v>0</v>
      </c>
    </row>
    <row r="67" customFormat="false" ht="78.75" hidden="true" customHeight="false" outlineLevel="0" collapsed="false">
      <c r="A67" s="15" t="s">
        <v>300</v>
      </c>
      <c r="B67" s="16" t="s">
        <v>301</v>
      </c>
      <c r="C67" s="10" t="s">
        <v>302</v>
      </c>
      <c r="D67" s="10" t="s">
        <v>303</v>
      </c>
      <c r="E67" s="10" t="s">
        <v>304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 t="s">
        <v>182</v>
      </c>
      <c r="X67" s="16" t="s">
        <v>286</v>
      </c>
      <c r="Y67" s="16" t="s">
        <v>184</v>
      </c>
      <c r="Z67" s="16" t="s">
        <v>259</v>
      </c>
      <c r="AA67" s="16" t="s">
        <v>186</v>
      </c>
      <c r="AB67" s="16" t="s">
        <v>260</v>
      </c>
      <c r="AC67" s="10" t="s">
        <v>50</v>
      </c>
      <c r="AD67" s="10" t="s">
        <v>305</v>
      </c>
      <c r="AE67" s="10" t="s">
        <v>232</v>
      </c>
      <c r="AF67" s="10" t="s">
        <v>190</v>
      </c>
      <c r="AG67" s="13" t="n">
        <v>0</v>
      </c>
      <c r="AH67" s="13" t="n">
        <v>0</v>
      </c>
      <c r="AI67" s="13" t="n">
        <v>0</v>
      </c>
      <c r="AJ67" s="13" t="n">
        <v>0</v>
      </c>
      <c r="AK67" s="17" t="n">
        <v>0</v>
      </c>
      <c r="AL67" s="17" t="n">
        <v>0</v>
      </c>
      <c r="AM67" s="13" t="n">
        <v>0</v>
      </c>
      <c r="AN67" s="13" t="n">
        <v>0</v>
      </c>
      <c r="AO67" s="18" t="n">
        <f aca="false">AG67-AI67-AK67-AM67</f>
        <v>0</v>
      </c>
      <c r="AP67" s="18" t="n">
        <f aca="false">AH67-AJ67-AL67-AN67</f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9" t="n">
        <f aca="false">AQ67-AR67-AS67-AT67</f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20" t="n">
        <f aca="false">AV67-AW67-AX67-AY67</f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20" t="n">
        <f aca="false">BA67-BB67-BC67-BD67</f>
        <v>0</v>
      </c>
      <c r="BF67" s="13" t="n">
        <v>0</v>
      </c>
      <c r="BG67" s="13" t="n">
        <v>0</v>
      </c>
      <c r="BH67" s="13" t="n">
        <v>0</v>
      </c>
      <c r="BI67" s="13" t="n">
        <v>0</v>
      </c>
      <c r="BJ67" s="20" t="n">
        <f aca="false">BF67-BG67-BH67-BI67</f>
        <v>0</v>
      </c>
      <c r="BK67" s="21" t="n">
        <f aca="false">AG67</f>
        <v>0</v>
      </c>
      <c r="BL67" s="21" t="n">
        <f aca="false">AH67</f>
        <v>0</v>
      </c>
      <c r="BM67" s="21" t="n">
        <f aca="false">AI67</f>
        <v>0</v>
      </c>
      <c r="BN67" s="21" t="n">
        <f aca="false">AJ67</f>
        <v>0</v>
      </c>
      <c r="BO67" s="21" t="n">
        <f aca="false">AK67</f>
        <v>0</v>
      </c>
      <c r="BP67" s="21" t="n">
        <f aca="false">AL67</f>
        <v>0</v>
      </c>
      <c r="BQ67" s="21" t="n">
        <f aca="false">AM67</f>
        <v>0</v>
      </c>
      <c r="BR67" s="21" t="n">
        <f aca="false">AN67</f>
        <v>0</v>
      </c>
      <c r="BS67" s="21" t="n">
        <f aca="false">AO67</f>
        <v>0</v>
      </c>
      <c r="BT67" s="21" t="n">
        <f aca="false">AP67</f>
        <v>0</v>
      </c>
      <c r="BU67" s="21" t="n">
        <f aca="false">AQ67</f>
        <v>0</v>
      </c>
      <c r="BV67" s="21" t="n">
        <f aca="false">AR67</f>
        <v>0</v>
      </c>
      <c r="BW67" s="21" t="n">
        <f aca="false">AS67</f>
        <v>0</v>
      </c>
      <c r="BX67" s="21" t="n">
        <f aca="false">AT67</f>
        <v>0</v>
      </c>
      <c r="BY67" s="21" t="n">
        <f aca="false">AU67</f>
        <v>0</v>
      </c>
      <c r="BZ67" s="21" t="n">
        <f aca="false">AV67</f>
        <v>0</v>
      </c>
      <c r="CA67" s="21" t="n">
        <f aca="false">AW67</f>
        <v>0</v>
      </c>
      <c r="CB67" s="21" t="n">
        <f aca="false">AX67</f>
        <v>0</v>
      </c>
      <c r="CC67" s="21" t="n">
        <f aca="false">AY67</f>
        <v>0</v>
      </c>
      <c r="CD67" s="21" t="n">
        <f aca="false">AZ67</f>
        <v>0</v>
      </c>
      <c r="CE67" s="21" t="n">
        <f aca="false">BA67</f>
        <v>0</v>
      </c>
      <c r="CF67" s="21" t="n">
        <f aca="false">BB67</f>
        <v>0</v>
      </c>
      <c r="CG67" s="21" t="n">
        <f aca="false">BC67</f>
        <v>0</v>
      </c>
      <c r="CH67" s="21" t="n">
        <f aca="false">BD67</f>
        <v>0</v>
      </c>
      <c r="CI67" s="21" t="n">
        <f aca="false">BE67</f>
        <v>0</v>
      </c>
      <c r="CJ67" s="21" t="n">
        <f aca="false">BF67</f>
        <v>0</v>
      </c>
      <c r="CK67" s="21" t="n">
        <f aca="false">BG67</f>
        <v>0</v>
      </c>
      <c r="CL67" s="21" t="n">
        <f aca="false">BH67</f>
        <v>0</v>
      </c>
      <c r="CM67" s="21" t="n">
        <f aca="false">BI67</f>
        <v>0</v>
      </c>
      <c r="CN67" s="21" t="n">
        <f aca="false">BJ67</f>
        <v>0</v>
      </c>
      <c r="CO67" s="21" t="n">
        <f aca="false">AH67</f>
        <v>0</v>
      </c>
      <c r="CP67" s="21" t="n">
        <f aca="false">AJ67</f>
        <v>0</v>
      </c>
      <c r="CQ67" s="21" t="n">
        <f aca="false">AL67</f>
        <v>0</v>
      </c>
      <c r="CR67" s="21" t="n">
        <f aca="false">AN67</f>
        <v>0</v>
      </c>
      <c r="CS67" s="21" t="n">
        <f aca="false">AP67</f>
        <v>0</v>
      </c>
      <c r="CT67" s="21" t="n">
        <f aca="false">AQ67</f>
        <v>0</v>
      </c>
      <c r="CU67" s="21" t="n">
        <f aca="false">AR67</f>
        <v>0</v>
      </c>
      <c r="CV67" s="21" t="n">
        <f aca="false">AS67</f>
        <v>0</v>
      </c>
      <c r="CW67" s="21" t="n">
        <f aca="false">AT67</f>
        <v>0</v>
      </c>
      <c r="CX67" s="21" t="n">
        <f aca="false">AU67</f>
        <v>0</v>
      </c>
      <c r="CY67" s="21" t="n">
        <f aca="false">AV67</f>
        <v>0</v>
      </c>
      <c r="CZ67" s="21" t="n">
        <f aca="false">AW67</f>
        <v>0</v>
      </c>
      <c r="DA67" s="21" t="n">
        <f aca="false">AX67</f>
        <v>0</v>
      </c>
      <c r="DB67" s="21" t="n">
        <f aca="false">AY67</f>
        <v>0</v>
      </c>
      <c r="DC67" s="21" t="n">
        <f aca="false">AZ67</f>
        <v>0</v>
      </c>
      <c r="DD67" s="21" t="n">
        <f aca="false">BL67</f>
        <v>0</v>
      </c>
      <c r="DE67" s="21" t="n">
        <f aca="false">BN67</f>
        <v>0</v>
      </c>
      <c r="DF67" s="21" t="n">
        <f aca="false">BP67</f>
        <v>0</v>
      </c>
      <c r="DG67" s="21" t="n">
        <f aca="false">BR67</f>
        <v>0</v>
      </c>
      <c r="DH67" s="21" t="n">
        <f aca="false">BT67</f>
        <v>0</v>
      </c>
      <c r="DI67" s="21" t="n">
        <f aca="false">BU67</f>
        <v>0</v>
      </c>
      <c r="DJ67" s="21" t="n">
        <f aca="false">BV67</f>
        <v>0</v>
      </c>
      <c r="DK67" s="21" t="n">
        <f aca="false">BW67</f>
        <v>0</v>
      </c>
      <c r="DL67" s="21" t="n">
        <f aca="false">BX67</f>
        <v>0</v>
      </c>
      <c r="DM67" s="21" t="n">
        <f aca="false">BY67</f>
        <v>0</v>
      </c>
      <c r="DN67" s="21" t="n">
        <f aca="false">BZ67</f>
        <v>0</v>
      </c>
      <c r="DO67" s="21" t="n">
        <f aca="false">CA67</f>
        <v>0</v>
      </c>
      <c r="DP67" s="21" t="n">
        <f aca="false">CB67</f>
        <v>0</v>
      </c>
      <c r="DQ67" s="21" t="n">
        <f aca="false">CC67</f>
        <v>0</v>
      </c>
      <c r="DR67" s="21" t="n">
        <f aca="false">CD67</f>
        <v>0</v>
      </c>
      <c r="DS67" s="14" t="s">
        <v>191</v>
      </c>
      <c r="DT67" s="11" t="n">
        <f aca="false">SUM(AG67:DS67)</f>
        <v>0</v>
      </c>
    </row>
    <row r="68" customFormat="false" ht="22.5" hidden="false" customHeight="false" outlineLevel="0" collapsed="false">
      <c r="A68" s="22"/>
      <c r="B68" s="23"/>
      <c r="C68" s="16"/>
      <c r="D68" s="16"/>
      <c r="E68" s="16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4"/>
      <c r="AD68" s="10" t="s">
        <v>305</v>
      </c>
      <c r="AE68" s="10" t="s">
        <v>306</v>
      </c>
      <c r="AF68" s="10" t="s">
        <v>19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3" t="n">
        <v>0</v>
      </c>
      <c r="AN68" s="13" t="n">
        <v>0</v>
      </c>
      <c r="AO68" s="18" t="n">
        <f aca="false">AG68-AI68-AK68-AM68</f>
        <v>0</v>
      </c>
      <c r="AP68" s="18" t="n">
        <f aca="false">AH68-AJ68-AL68-AN68</f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7" t="n">
        <v>639.6</v>
      </c>
      <c r="AW68" s="13" t="n">
        <v>0</v>
      </c>
      <c r="AX68" s="13" t="n">
        <v>0</v>
      </c>
      <c r="AY68" s="13" t="n">
        <v>0</v>
      </c>
      <c r="AZ68" s="20" t="n">
        <f aca="false">AV68-AW68-AX68-AY68</f>
        <v>639.6</v>
      </c>
      <c r="BA68" s="17" t="n">
        <v>639.7</v>
      </c>
      <c r="BB68" s="13" t="n">
        <v>0</v>
      </c>
      <c r="BC68" s="13" t="n">
        <v>0</v>
      </c>
      <c r="BD68" s="13" t="n">
        <v>0</v>
      </c>
      <c r="BE68" s="20" t="n">
        <f aca="false">BA68-BB68-BC68-BD68</f>
        <v>639.7</v>
      </c>
      <c r="BF68" s="17" t="n">
        <v>616.6</v>
      </c>
      <c r="BG68" s="13" t="n">
        <v>0</v>
      </c>
      <c r="BH68" s="13" t="n">
        <v>0</v>
      </c>
      <c r="BI68" s="13" t="n">
        <v>0</v>
      </c>
      <c r="BJ68" s="20" t="n">
        <f aca="false">BF68-BG68-BH68-BI68</f>
        <v>616.6</v>
      </c>
      <c r="BK68" s="21" t="n">
        <f aca="false">AG68</f>
        <v>0</v>
      </c>
      <c r="BL68" s="21" t="n">
        <f aca="false">AH68</f>
        <v>0</v>
      </c>
      <c r="BM68" s="21" t="n">
        <f aca="false">AI68</f>
        <v>0</v>
      </c>
      <c r="BN68" s="21" t="n">
        <f aca="false">AJ68</f>
        <v>0</v>
      </c>
      <c r="BO68" s="21" t="n">
        <f aca="false">AK68</f>
        <v>0</v>
      </c>
      <c r="BP68" s="21" t="n">
        <f aca="false">AL68</f>
        <v>0</v>
      </c>
      <c r="BQ68" s="21" t="n">
        <f aca="false">AM68</f>
        <v>0</v>
      </c>
      <c r="BR68" s="21" t="n">
        <f aca="false">AN68</f>
        <v>0</v>
      </c>
      <c r="BS68" s="21" t="n">
        <f aca="false">AO68</f>
        <v>0</v>
      </c>
      <c r="BT68" s="21" t="n">
        <f aca="false">AP68</f>
        <v>0</v>
      </c>
      <c r="BU68" s="21" t="n">
        <f aca="false">AQ68</f>
        <v>0</v>
      </c>
      <c r="BV68" s="21" t="n">
        <f aca="false">AR68</f>
        <v>0</v>
      </c>
      <c r="BW68" s="21" t="n">
        <f aca="false">AS68</f>
        <v>0</v>
      </c>
      <c r="BX68" s="21" t="n">
        <f aca="false">AT68</f>
        <v>0</v>
      </c>
      <c r="BY68" s="21" t="n">
        <f aca="false">AU68</f>
        <v>0</v>
      </c>
      <c r="BZ68" s="21" t="n">
        <f aca="false">AV68</f>
        <v>639.6</v>
      </c>
      <c r="CA68" s="21" t="n">
        <f aca="false">AW68</f>
        <v>0</v>
      </c>
      <c r="CB68" s="21" t="n">
        <f aca="false">AX68</f>
        <v>0</v>
      </c>
      <c r="CC68" s="21" t="n">
        <f aca="false">AY68</f>
        <v>0</v>
      </c>
      <c r="CD68" s="21" t="n">
        <f aca="false">AZ68</f>
        <v>639.6</v>
      </c>
      <c r="CE68" s="21" t="n">
        <f aca="false">BA68</f>
        <v>639.7</v>
      </c>
      <c r="CF68" s="21" t="n">
        <f aca="false">BB68</f>
        <v>0</v>
      </c>
      <c r="CG68" s="21" t="n">
        <f aca="false">BC68</f>
        <v>0</v>
      </c>
      <c r="CH68" s="21" t="n">
        <f aca="false">BD68</f>
        <v>0</v>
      </c>
      <c r="CI68" s="21" t="n">
        <f aca="false">BE68</f>
        <v>639.7</v>
      </c>
      <c r="CJ68" s="21" t="n">
        <f aca="false">BF68</f>
        <v>616.6</v>
      </c>
      <c r="CK68" s="21" t="n">
        <f aca="false">BG68</f>
        <v>0</v>
      </c>
      <c r="CL68" s="21" t="n">
        <f aca="false">BH68</f>
        <v>0</v>
      </c>
      <c r="CM68" s="21" t="n">
        <f aca="false">BI68</f>
        <v>0</v>
      </c>
      <c r="CN68" s="21" t="n">
        <f aca="false">BJ68</f>
        <v>616.6</v>
      </c>
      <c r="CO68" s="21" t="n">
        <f aca="false">AH68</f>
        <v>0</v>
      </c>
      <c r="CP68" s="21" t="n">
        <f aca="false">AJ68</f>
        <v>0</v>
      </c>
      <c r="CQ68" s="21" t="n">
        <f aca="false">AL68</f>
        <v>0</v>
      </c>
      <c r="CR68" s="21" t="n">
        <f aca="false">AN68</f>
        <v>0</v>
      </c>
      <c r="CS68" s="21" t="n">
        <f aca="false">AP68</f>
        <v>0</v>
      </c>
      <c r="CT68" s="21" t="n">
        <f aca="false">AQ68</f>
        <v>0</v>
      </c>
      <c r="CU68" s="21" t="n">
        <f aca="false">AR68</f>
        <v>0</v>
      </c>
      <c r="CV68" s="21" t="n">
        <f aca="false">AS68</f>
        <v>0</v>
      </c>
      <c r="CW68" s="21" t="n">
        <f aca="false">AT68</f>
        <v>0</v>
      </c>
      <c r="CX68" s="21" t="n">
        <f aca="false">AU68</f>
        <v>0</v>
      </c>
      <c r="CY68" s="21" t="n">
        <f aca="false">AV68</f>
        <v>639.6</v>
      </c>
      <c r="CZ68" s="21" t="n">
        <f aca="false">AW68</f>
        <v>0</v>
      </c>
      <c r="DA68" s="21" t="n">
        <f aca="false">AX68</f>
        <v>0</v>
      </c>
      <c r="DB68" s="21" t="n">
        <f aca="false">AY68</f>
        <v>0</v>
      </c>
      <c r="DC68" s="21" t="n">
        <f aca="false">AZ68</f>
        <v>639.6</v>
      </c>
      <c r="DD68" s="21" t="n">
        <f aca="false">BL68</f>
        <v>0</v>
      </c>
      <c r="DE68" s="21" t="n">
        <f aca="false">BN68</f>
        <v>0</v>
      </c>
      <c r="DF68" s="21" t="n">
        <f aca="false">BP68</f>
        <v>0</v>
      </c>
      <c r="DG68" s="21" t="n">
        <f aca="false">BR68</f>
        <v>0</v>
      </c>
      <c r="DH68" s="21" t="n">
        <f aca="false">BT68</f>
        <v>0</v>
      </c>
      <c r="DI68" s="21" t="n">
        <f aca="false">BU68</f>
        <v>0</v>
      </c>
      <c r="DJ68" s="21" t="n">
        <f aca="false">BV68</f>
        <v>0</v>
      </c>
      <c r="DK68" s="21" t="n">
        <f aca="false">BW68</f>
        <v>0</v>
      </c>
      <c r="DL68" s="21" t="n">
        <f aca="false">BX68</f>
        <v>0</v>
      </c>
      <c r="DM68" s="21" t="n">
        <f aca="false">BY68</f>
        <v>0</v>
      </c>
      <c r="DN68" s="21" t="n">
        <f aca="false">BZ68</f>
        <v>639.6</v>
      </c>
      <c r="DO68" s="21" t="n">
        <f aca="false">CA68</f>
        <v>0</v>
      </c>
      <c r="DP68" s="21" t="n">
        <f aca="false">CB68</f>
        <v>0</v>
      </c>
      <c r="DQ68" s="21" t="n">
        <f aca="false">CC68</f>
        <v>0</v>
      </c>
      <c r="DR68" s="21" t="n">
        <f aca="false">CD68</f>
        <v>639.6</v>
      </c>
      <c r="DS68" s="14" t="s">
        <v>191</v>
      </c>
      <c r="DT68" s="11" t="n">
        <f aca="false">SUM(AG68:DS68)</f>
        <v>10142</v>
      </c>
    </row>
    <row r="69" customFormat="false" ht="33.75" hidden="false" customHeight="false" outlineLevel="0" collapsed="false">
      <c r="A69" s="22"/>
      <c r="B69" s="23"/>
      <c r="C69" s="16" t="s">
        <v>179</v>
      </c>
      <c r="D69" s="16" t="s">
        <v>307</v>
      </c>
      <c r="E69" s="16" t="s">
        <v>181</v>
      </c>
      <c r="F69" s="23"/>
      <c r="G69" s="23"/>
      <c r="H69" s="23"/>
      <c r="I69" s="23"/>
      <c r="J69" s="23"/>
      <c r="K69" s="23"/>
      <c r="L69" s="23"/>
      <c r="M69" s="24"/>
      <c r="N69" s="24"/>
      <c r="O69" s="24"/>
      <c r="P69" s="24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4"/>
      <c r="AD69" s="10" t="s">
        <v>305</v>
      </c>
      <c r="AE69" s="10" t="s">
        <v>308</v>
      </c>
      <c r="AF69" s="10" t="s">
        <v>19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3" t="n">
        <v>0</v>
      </c>
      <c r="AN69" s="13" t="n">
        <v>0</v>
      </c>
      <c r="AO69" s="18" t="n">
        <f aca="false">AG69-AI69-AK69-AM69</f>
        <v>0</v>
      </c>
      <c r="AP69" s="18" t="n">
        <f aca="false">AH69-AJ69-AL69-AN69</f>
        <v>0</v>
      </c>
      <c r="AQ69" s="17" t="n">
        <v>1906.4</v>
      </c>
      <c r="AR69" s="13" t="n">
        <v>0</v>
      </c>
      <c r="AS69" s="17" t="n">
        <v>1347.6</v>
      </c>
      <c r="AT69" s="13" t="n">
        <v>0</v>
      </c>
      <c r="AU69" s="19" t="n">
        <f aca="false">AQ69-AR69-AS69-AT69</f>
        <v>558.8</v>
      </c>
      <c r="AV69" s="13" t="n">
        <v>0</v>
      </c>
      <c r="AW69" s="13" t="n">
        <v>0</v>
      </c>
      <c r="AX69" s="13" t="n">
        <v>0</v>
      </c>
      <c r="AY69" s="13" t="n">
        <v>0</v>
      </c>
      <c r="AZ69" s="20" t="n">
        <f aca="false">AV69-AW69-AX69-AY69</f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20" t="n">
        <f aca="false">BA69-BB69-BC69-BD69</f>
        <v>0</v>
      </c>
      <c r="BF69" s="13" t="n">
        <v>0</v>
      </c>
      <c r="BG69" s="13" t="n">
        <v>0</v>
      </c>
      <c r="BH69" s="13" t="n">
        <v>0</v>
      </c>
      <c r="BI69" s="13" t="n">
        <v>0</v>
      </c>
      <c r="BJ69" s="20" t="n">
        <f aca="false">BF69-BG69-BH69-BI69</f>
        <v>0</v>
      </c>
      <c r="BK69" s="21" t="n">
        <f aca="false">AG69</f>
        <v>0</v>
      </c>
      <c r="BL69" s="21" t="n">
        <f aca="false">AH69</f>
        <v>0</v>
      </c>
      <c r="BM69" s="21" t="n">
        <f aca="false">AI69</f>
        <v>0</v>
      </c>
      <c r="BN69" s="21" t="n">
        <f aca="false">AJ69</f>
        <v>0</v>
      </c>
      <c r="BO69" s="21" t="n">
        <f aca="false">AK69</f>
        <v>0</v>
      </c>
      <c r="BP69" s="21" t="n">
        <f aca="false">AL69</f>
        <v>0</v>
      </c>
      <c r="BQ69" s="21" t="n">
        <f aca="false">AM69</f>
        <v>0</v>
      </c>
      <c r="BR69" s="21" t="n">
        <f aca="false">AN69</f>
        <v>0</v>
      </c>
      <c r="BS69" s="21" t="n">
        <f aca="false">AO69</f>
        <v>0</v>
      </c>
      <c r="BT69" s="21" t="n">
        <f aca="false">AP69</f>
        <v>0</v>
      </c>
      <c r="BU69" s="21" t="n">
        <f aca="false">AQ69</f>
        <v>1906.4</v>
      </c>
      <c r="BV69" s="21" t="n">
        <f aca="false">AR69</f>
        <v>0</v>
      </c>
      <c r="BW69" s="21" t="n">
        <f aca="false">AS69</f>
        <v>1347.6</v>
      </c>
      <c r="BX69" s="21" t="n">
        <f aca="false">AT69</f>
        <v>0</v>
      </c>
      <c r="BY69" s="21" t="n">
        <f aca="false">AU69</f>
        <v>558.8</v>
      </c>
      <c r="BZ69" s="21" t="n">
        <f aca="false">AV69</f>
        <v>0</v>
      </c>
      <c r="CA69" s="21" t="n">
        <f aca="false">AW69</f>
        <v>0</v>
      </c>
      <c r="CB69" s="21" t="n">
        <f aca="false">AX69</f>
        <v>0</v>
      </c>
      <c r="CC69" s="21" t="n">
        <f aca="false">AY69</f>
        <v>0</v>
      </c>
      <c r="CD69" s="21" t="n">
        <f aca="false">AZ69</f>
        <v>0</v>
      </c>
      <c r="CE69" s="21" t="n">
        <f aca="false">BA69</f>
        <v>0</v>
      </c>
      <c r="CF69" s="21" t="n">
        <f aca="false">BB69</f>
        <v>0</v>
      </c>
      <c r="CG69" s="21" t="n">
        <f aca="false">BC69</f>
        <v>0</v>
      </c>
      <c r="CH69" s="21" t="n">
        <f aca="false">BD69</f>
        <v>0</v>
      </c>
      <c r="CI69" s="21" t="n">
        <f aca="false">BE69</f>
        <v>0</v>
      </c>
      <c r="CJ69" s="21" t="n">
        <f aca="false">BF69</f>
        <v>0</v>
      </c>
      <c r="CK69" s="21" t="n">
        <f aca="false">BG69</f>
        <v>0</v>
      </c>
      <c r="CL69" s="21" t="n">
        <f aca="false">BH69</f>
        <v>0</v>
      </c>
      <c r="CM69" s="21" t="n">
        <f aca="false">BI69</f>
        <v>0</v>
      </c>
      <c r="CN69" s="21" t="n">
        <f aca="false">BJ69</f>
        <v>0</v>
      </c>
      <c r="CO69" s="21" t="n">
        <f aca="false">AH69</f>
        <v>0</v>
      </c>
      <c r="CP69" s="21" t="n">
        <f aca="false">AJ69</f>
        <v>0</v>
      </c>
      <c r="CQ69" s="21" t="n">
        <f aca="false">AL69</f>
        <v>0</v>
      </c>
      <c r="CR69" s="21" t="n">
        <f aca="false">AN69</f>
        <v>0</v>
      </c>
      <c r="CS69" s="21" t="n">
        <f aca="false">AP69</f>
        <v>0</v>
      </c>
      <c r="CT69" s="21" t="n">
        <f aca="false">AQ69</f>
        <v>1906.4</v>
      </c>
      <c r="CU69" s="21" t="n">
        <f aca="false">AR69</f>
        <v>0</v>
      </c>
      <c r="CV69" s="21" t="n">
        <f aca="false">AS69</f>
        <v>1347.6</v>
      </c>
      <c r="CW69" s="21" t="n">
        <f aca="false">AT69</f>
        <v>0</v>
      </c>
      <c r="CX69" s="21" t="n">
        <f aca="false">AU69</f>
        <v>558.8</v>
      </c>
      <c r="CY69" s="21" t="n">
        <f aca="false">AV69</f>
        <v>0</v>
      </c>
      <c r="CZ69" s="21" t="n">
        <f aca="false">AW69</f>
        <v>0</v>
      </c>
      <c r="DA69" s="21" t="n">
        <f aca="false">AX69</f>
        <v>0</v>
      </c>
      <c r="DB69" s="21" t="n">
        <f aca="false">AY69</f>
        <v>0</v>
      </c>
      <c r="DC69" s="21" t="n">
        <f aca="false">AZ69</f>
        <v>0</v>
      </c>
      <c r="DD69" s="21" t="n">
        <f aca="false">BL69</f>
        <v>0</v>
      </c>
      <c r="DE69" s="21" t="n">
        <f aca="false">BN69</f>
        <v>0</v>
      </c>
      <c r="DF69" s="21" t="n">
        <f aca="false">BP69</f>
        <v>0</v>
      </c>
      <c r="DG69" s="21" t="n">
        <f aca="false">BR69</f>
        <v>0</v>
      </c>
      <c r="DH69" s="21" t="n">
        <f aca="false">BT69</f>
        <v>0</v>
      </c>
      <c r="DI69" s="21" t="n">
        <f aca="false">BU69</f>
        <v>1906.4</v>
      </c>
      <c r="DJ69" s="21" t="n">
        <f aca="false">BV69</f>
        <v>0</v>
      </c>
      <c r="DK69" s="21" t="n">
        <f aca="false">BW69</f>
        <v>1347.6</v>
      </c>
      <c r="DL69" s="21" t="n">
        <f aca="false">BX69</f>
        <v>0</v>
      </c>
      <c r="DM69" s="21" t="n">
        <f aca="false">BY69</f>
        <v>558.8</v>
      </c>
      <c r="DN69" s="21" t="n">
        <f aca="false">BZ69</f>
        <v>0</v>
      </c>
      <c r="DO69" s="21" t="n">
        <f aca="false">CA69</f>
        <v>0</v>
      </c>
      <c r="DP69" s="21" t="n">
        <f aca="false">CB69</f>
        <v>0</v>
      </c>
      <c r="DQ69" s="21" t="n">
        <f aca="false">CC69</f>
        <v>0</v>
      </c>
      <c r="DR69" s="21" t="n">
        <f aca="false">CD69</f>
        <v>0</v>
      </c>
      <c r="DS69" s="14" t="s">
        <v>191</v>
      </c>
      <c r="DT69" s="11" t="n">
        <f aca="false">SUM(AG69:DS69)</f>
        <v>15251.2</v>
      </c>
    </row>
    <row r="70" customFormat="false" ht="22.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4"/>
      <c r="O70" s="24"/>
      <c r="P70" s="24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4"/>
      <c r="AD70" s="10" t="s">
        <v>305</v>
      </c>
      <c r="AE70" s="10" t="s">
        <v>309</v>
      </c>
      <c r="AF70" s="10" t="s">
        <v>190</v>
      </c>
      <c r="AG70" s="26"/>
      <c r="AH70" s="26"/>
      <c r="AI70" s="13"/>
      <c r="AJ70" s="13"/>
      <c r="AK70" s="26"/>
      <c r="AL70" s="26"/>
      <c r="AM70" s="13"/>
      <c r="AN70" s="13"/>
      <c r="AO70" s="18" t="n">
        <f aca="false">AG70-AI70-AK70-AM70</f>
        <v>0</v>
      </c>
      <c r="AP70" s="18" t="n">
        <f aca="false">AH70-AJ70-AL70-AN70</f>
        <v>0</v>
      </c>
      <c r="AQ70" s="13"/>
      <c r="AR70" s="13"/>
      <c r="AS70" s="13"/>
      <c r="AT70" s="13"/>
      <c r="AU70" s="13"/>
      <c r="AV70" s="17" t="n">
        <v>574.4</v>
      </c>
      <c r="AW70" s="17" t="n">
        <v>0</v>
      </c>
      <c r="AX70" s="17" t="n">
        <v>545.7</v>
      </c>
      <c r="AY70" s="13" t="n">
        <v>0</v>
      </c>
      <c r="AZ70" s="20" t="n">
        <f aca="false">AV70-AW70-AX70-AY70</f>
        <v>28.6999999999999</v>
      </c>
      <c r="BA70" s="17" t="n">
        <v>572</v>
      </c>
      <c r="BB70" s="13" t="n">
        <v>0</v>
      </c>
      <c r="BC70" s="17" t="n">
        <v>543.4</v>
      </c>
      <c r="BD70" s="13" t="n">
        <v>0</v>
      </c>
      <c r="BE70" s="20" t="n">
        <f aca="false">BA70-BB70-BC70-BD70</f>
        <v>28.6</v>
      </c>
      <c r="BF70" s="17" t="n">
        <v>1035.2</v>
      </c>
      <c r="BG70" s="17" t="n">
        <v>0</v>
      </c>
      <c r="BH70" s="17" t="n">
        <v>983.5</v>
      </c>
      <c r="BI70" s="13" t="n">
        <v>0</v>
      </c>
      <c r="BJ70" s="20" t="n">
        <f aca="false">BF70-BG70-BH70-BI70</f>
        <v>51.7</v>
      </c>
      <c r="BK70" s="21" t="n">
        <f aca="false">AG70</f>
        <v>0</v>
      </c>
      <c r="BL70" s="21" t="n">
        <f aca="false">AH70</f>
        <v>0</v>
      </c>
      <c r="BM70" s="21" t="n">
        <f aca="false">AI70</f>
        <v>0</v>
      </c>
      <c r="BN70" s="21" t="n">
        <f aca="false">AJ70</f>
        <v>0</v>
      </c>
      <c r="BO70" s="21" t="n">
        <f aca="false">AK70</f>
        <v>0</v>
      </c>
      <c r="BP70" s="21" t="n">
        <f aca="false">AL70</f>
        <v>0</v>
      </c>
      <c r="BQ70" s="21" t="n">
        <f aca="false">AM70</f>
        <v>0</v>
      </c>
      <c r="BR70" s="21" t="n">
        <f aca="false">AN70</f>
        <v>0</v>
      </c>
      <c r="BS70" s="21" t="n">
        <f aca="false">AO70</f>
        <v>0</v>
      </c>
      <c r="BT70" s="21" t="n">
        <f aca="false">AP70</f>
        <v>0</v>
      </c>
      <c r="BU70" s="21" t="n">
        <f aca="false">AQ70</f>
        <v>0</v>
      </c>
      <c r="BV70" s="21" t="n">
        <f aca="false">AR70</f>
        <v>0</v>
      </c>
      <c r="BW70" s="21" t="n">
        <f aca="false">AS70</f>
        <v>0</v>
      </c>
      <c r="BX70" s="21" t="n">
        <f aca="false">AT70</f>
        <v>0</v>
      </c>
      <c r="BY70" s="21" t="n">
        <f aca="false">AU70</f>
        <v>0</v>
      </c>
      <c r="BZ70" s="21" t="n">
        <f aca="false">AV70</f>
        <v>574.4</v>
      </c>
      <c r="CA70" s="21" t="n">
        <f aca="false">AW70</f>
        <v>0</v>
      </c>
      <c r="CB70" s="21" t="n">
        <f aca="false">AX70</f>
        <v>545.7</v>
      </c>
      <c r="CC70" s="21" t="n">
        <f aca="false">AY70</f>
        <v>0</v>
      </c>
      <c r="CD70" s="21" t="n">
        <f aca="false">AZ70</f>
        <v>28.6999999999999</v>
      </c>
      <c r="CE70" s="21" t="n">
        <f aca="false">BA70</f>
        <v>572</v>
      </c>
      <c r="CF70" s="21" t="n">
        <f aca="false">BB70</f>
        <v>0</v>
      </c>
      <c r="CG70" s="21" t="n">
        <f aca="false">BC70</f>
        <v>543.4</v>
      </c>
      <c r="CH70" s="21" t="n">
        <f aca="false">BD70</f>
        <v>0</v>
      </c>
      <c r="CI70" s="21" t="n">
        <f aca="false">BE70</f>
        <v>28.6</v>
      </c>
      <c r="CJ70" s="21" t="n">
        <f aca="false">BF70</f>
        <v>1035.2</v>
      </c>
      <c r="CK70" s="21" t="n">
        <f aca="false">BG70</f>
        <v>0</v>
      </c>
      <c r="CL70" s="21" t="n">
        <f aca="false">BH70</f>
        <v>983.5</v>
      </c>
      <c r="CM70" s="21" t="n">
        <f aca="false">BI70</f>
        <v>0</v>
      </c>
      <c r="CN70" s="21" t="n">
        <f aca="false">BJ70</f>
        <v>51.7</v>
      </c>
      <c r="CO70" s="21" t="n">
        <f aca="false">AH70</f>
        <v>0</v>
      </c>
      <c r="CP70" s="21" t="n">
        <f aca="false">AJ70</f>
        <v>0</v>
      </c>
      <c r="CQ70" s="21" t="n">
        <f aca="false">AL70</f>
        <v>0</v>
      </c>
      <c r="CR70" s="21" t="n">
        <f aca="false">AN70</f>
        <v>0</v>
      </c>
      <c r="CS70" s="21" t="n">
        <f aca="false">AP70</f>
        <v>0</v>
      </c>
      <c r="CT70" s="21" t="n">
        <f aca="false">AQ70</f>
        <v>0</v>
      </c>
      <c r="CU70" s="21" t="n">
        <f aca="false">AR70</f>
        <v>0</v>
      </c>
      <c r="CV70" s="21" t="n">
        <f aca="false">AS70</f>
        <v>0</v>
      </c>
      <c r="CW70" s="21" t="n">
        <f aca="false">AT70</f>
        <v>0</v>
      </c>
      <c r="CX70" s="21" t="n">
        <f aca="false">AU70</f>
        <v>0</v>
      </c>
      <c r="CY70" s="21" t="n">
        <f aca="false">AV70</f>
        <v>574.4</v>
      </c>
      <c r="CZ70" s="21" t="n">
        <f aca="false">AW70</f>
        <v>0</v>
      </c>
      <c r="DA70" s="21" t="n">
        <f aca="false">AX70</f>
        <v>545.7</v>
      </c>
      <c r="DB70" s="21" t="n">
        <f aca="false">AY70</f>
        <v>0</v>
      </c>
      <c r="DC70" s="21" t="n">
        <f aca="false">AZ70</f>
        <v>28.6999999999999</v>
      </c>
      <c r="DD70" s="21" t="n">
        <f aca="false">BL70</f>
        <v>0</v>
      </c>
      <c r="DE70" s="21" t="n">
        <f aca="false">BN70</f>
        <v>0</v>
      </c>
      <c r="DF70" s="21" t="n">
        <f aca="false">BP70</f>
        <v>0</v>
      </c>
      <c r="DG70" s="21" t="n">
        <f aca="false">BR70</f>
        <v>0</v>
      </c>
      <c r="DH70" s="21" t="n">
        <f aca="false">BT70</f>
        <v>0</v>
      </c>
      <c r="DI70" s="21" t="n">
        <f aca="false">BU70</f>
        <v>0</v>
      </c>
      <c r="DJ70" s="21" t="n">
        <f aca="false">BV70</f>
        <v>0</v>
      </c>
      <c r="DK70" s="21" t="n">
        <f aca="false">BW70</f>
        <v>0</v>
      </c>
      <c r="DL70" s="21" t="n">
        <f aca="false">BX70</f>
        <v>0</v>
      </c>
      <c r="DM70" s="21" t="n">
        <f aca="false">BY70</f>
        <v>0</v>
      </c>
      <c r="DN70" s="21" t="n">
        <f aca="false">BZ70</f>
        <v>574.4</v>
      </c>
      <c r="DO70" s="21" t="n">
        <f aca="false">CA70</f>
        <v>0</v>
      </c>
      <c r="DP70" s="21" t="n">
        <f aca="false">CB70</f>
        <v>545.7</v>
      </c>
      <c r="DQ70" s="21" t="n">
        <f aca="false">CC70</f>
        <v>0</v>
      </c>
      <c r="DR70" s="21" t="n">
        <f aca="false">CD70</f>
        <v>28.6999999999999</v>
      </c>
      <c r="DS70" s="14" t="s">
        <v>191</v>
      </c>
      <c r="DT70" s="11" t="n">
        <f aca="false">SUM(AG70:DS70)</f>
        <v>11024</v>
      </c>
    </row>
    <row r="71" customFormat="false" ht="22.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4"/>
      <c r="O71" s="24"/>
      <c r="P71" s="24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4"/>
      <c r="AD71" s="10" t="s">
        <v>305</v>
      </c>
      <c r="AE71" s="10" t="s">
        <v>310</v>
      </c>
      <c r="AF71" s="10" t="s">
        <v>190</v>
      </c>
      <c r="AG71" s="26"/>
      <c r="AH71" s="26"/>
      <c r="AI71" s="26"/>
      <c r="AJ71" s="26"/>
      <c r="AK71" s="26"/>
      <c r="AL71" s="26"/>
      <c r="AM71" s="13"/>
      <c r="AN71" s="26"/>
      <c r="AO71" s="18" t="n">
        <f aca="false">AG71-AI71-AK71-AM71</f>
        <v>0</v>
      </c>
      <c r="AP71" s="18" t="n">
        <f aca="false">AH71-AJ71-AL71-AN71</f>
        <v>0</v>
      </c>
      <c r="AQ71" s="26"/>
      <c r="AR71" s="13"/>
      <c r="AS71" s="26"/>
      <c r="AT71" s="13"/>
      <c r="AU71" s="26"/>
      <c r="AV71" s="17" t="n">
        <v>400.1</v>
      </c>
      <c r="AW71" s="17" t="n">
        <v>0</v>
      </c>
      <c r="AX71" s="17" t="n">
        <v>380.1</v>
      </c>
      <c r="AY71" s="13" t="n">
        <v>0</v>
      </c>
      <c r="AZ71" s="20" t="n">
        <f aca="false">AV71-AW71-AX71-AY71</f>
        <v>20</v>
      </c>
      <c r="BA71" s="17" t="n">
        <v>400.1</v>
      </c>
      <c r="BB71" s="17" t="n">
        <v>0</v>
      </c>
      <c r="BC71" s="17" t="n">
        <v>380.1</v>
      </c>
      <c r="BD71" s="13" t="n">
        <v>0</v>
      </c>
      <c r="BE71" s="20" t="n">
        <f aca="false">BA71-BB71-BC71-BD71</f>
        <v>20</v>
      </c>
      <c r="BF71" s="17" t="n">
        <v>400.1</v>
      </c>
      <c r="BG71" s="17" t="n">
        <v>0</v>
      </c>
      <c r="BH71" s="17" t="n">
        <v>380.1</v>
      </c>
      <c r="BI71" s="13" t="n">
        <v>0</v>
      </c>
      <c r="BJ71" s="20" t="n">
        <f aca="false">BF71-BG71-BH71-BI71</f>
        <v>20</v>
      </c>
      <c r="BK71" s="21" t="n">
        <f aca="false">AG71</f>
        <v>0</v>
      </c>
      <c r="BL71" s="21" t="n">
        <f aca="false">AH71</f>
        <v>0</v>
      </c>
      <c r="BM71" s="21" t="n">
        <f aca="false">AI71</f>
        <v>0</v>
      </c>
      <c r="BN71" s="21" t="n">
        <f aca="false">AJ71</f>
        <v>0</v>
      </c>
      <c r="BO71" s="21" t="n">
        <f aca="false">AK71</f>
        <v>0</v>
      </c>
      <c r="BP71" s="21" t="n">
        <f aca="false">AL71</f>
        <v>0</v>
      </c>
      <c r="BQ71" s="21" t="n">
        <f aca="false">AM71</f>
        <v>0</v>
      </c>
      <c r="BR71" s="21" t="n">
        <f aca="false">AN71</f>
        <v>0</v>
      </c>
      <c r="BS71" s="21" t="n">
        <f aca="false">AO71</f>
        <v>0</v>
      </c>
      <c r="BT71" s="21" t="n">
        <f aca="false">AP71</f>
        <v>0</v>
      </c>
      <c r="BU71" s="21" t="n">
        <f aca="false">AQ71</f>
        <v>0</v>
      </c>
      <c r="BV71" s="21" t="n">
        <f aca="false">AR71</f>
        <v>0</v>
      </c>
      <c r="BW71" s="21" t="n">
        <f aca="false">AS71</f>
        <v>0</v>
      </c>
      <c r="BX71" s="21" t="n">
        <f aca="false">AT71</f>
        <v>0</v>
      </c>
      <c r="BY71" s="21" t="n">
        <f aca="false">AU71</f>
        <v>0</v>
      </c>
      <c r="BZ71" s="21" t="n">
        <f aca="false">AV71</f>
        <v>400.1</v>
      </c>
      <c r="CA71" s="21" t="n">
        <f aca="false">AW71</f>
        <v>0</v>
      </c>
      <c r="CB71" s="21" t="n">
        <f aca="false">AX71</f>
        <v>380.1</v>
      </c>
      <c r="CC71" s="21" t="n">
        <f aca="false">AY71</f>
        <v>0</v>
      </c>
      <c r="CD71" s="21" t="n">
        <f aca="false">AZ71</f>
        <v>20</v>
      </c>
      <c r="CE71" s="21" t="n">
        <f aca="false">BA71</f>
        <v>400.1</v>
      </c>
      <c r="CF71" s="21" t="n">
        <f aca="false">BB71</f>
        <v>0</v>
      </c>
      <c r="CG71" s="21" t="n">
        <f aca="false">BC71</f>
        <v>380.1</v>
      </c>
      <c r="CH71" s="21" t="n">
        <f aca="false">BD71</f>
        <v>0</v>
      </c>
      <c r="CI71" s="21" t="n">
        <f aca="false">BE71</f>
        <v>20</v>
      </c>
      <c r="CJ71" s="21" t="n">
        <f aca="false">BF71</f>
        <v>400.1</v>
      </c>
      <c r="CK71" s="21" t="n">
        <f aca="false">BG71</f>
        <v>0</v>
      </c>
      <c r="CL71" s="21" t="n">
        <f aca="false">BH71</f>
        <v>380.1</v>
      </c>
      <c r="CM71" s="21" t="n">
        <f aca="false">BI71</f>
        <v>0</v>
      </c>
      <c r="CN71" s="21" t="n">
        <f aca="false">BJ71</f>
        <v>20</v>
      </c>
      <c r="CO71" s="21" t="n">
        <f aca="false">AH71</f>
        <v>0</v>
      </c>
      <c r="CP71" s="21" t="n">
        <f aca="false">AJ71</f>
        <v>0</v>
      </c>
      <c r="CQ71" s="21" t="n">
        <f aca="false">AL71</f>
        <v>0</v>
      </c>
      <c r="CR71" s="21" t="n">
        <f aca="false">AN71</f>
        <v>0</v>
      </c>
      <c r="CS71" s="21" t="n">
        <f aca="false">AP71</f>
        <v>0</v>
      </c>
      <c r="CT71" s="21" t="n">
        <f aca="false">AQ71</f>
        <v>0</v>
      </c>
      <c r="CU71" s="21" t="n">
        <f aca="false">AR71</f>
        <v>0</v>
      </c>
      <c r="CV71" s="21" t="n">
        <f aca="false">AS71</f>
        <v>0</v>
      </c>
      <c r="CW71" s="21" t="n">
        <f aca="false">AT71</f>
        <v>0</v>
      </c>
      <c r="CX71" s="21" t="n">
        <f aca="false">AU71</f>
        <v>0</v>
      </c>
      <c r="CY71" s="21" t="n">
        <f aca="false">AV71</f>
        <v>400.1</v>
      </c>
      <c r="CZ71" s="21" t="n">
        <f aca="false">AW71</f>
        <v>0</v>
      </c>
      <c r="DA71" s="21" t="n">
        <f aca="false">AX71</f>
        <v>380.1</v>
      </c>
      <c r="DB71" s="21" t="n">
        <f aca="false">AY71</f>
        <v>0</v>
      </c>
      <c r="DC71" s="21" t="n">
        <f aca="false">AZ71</f>
        <v>20</v>
      </c>
      <c r="DD71" s="21" t="n">
        <f aca="false">BL71</f>
        <v>0</v>
      </c>
      <c r="DE71" s="21" t="n">
        <f aca="false">BN71</f>
        <v>0</v>
      </c>
      <c r="DF71" s="21" t="n">
        <f aca="false">BP71</f>
        <v>0</v>
      </c>
      <c r="DG71" s="21" t="n">
        <f aca="false">BR71</f>
        <v>0</v>
      </c>
      <c r="DH71" s="21" t="n">
        <f aca="false">BT71</f>
        <v>0</v>
      </c>
      <c r="DI71" s="21" t="n">
        <f aca="false">BU71</f>
        <v>0</v>
      </c>
      <c r="DJ71" s="21" t="n">
        <f aca="false">BV71</f>
        <v>0</v>
      </c>
      <c r="DK71" s="21" t="n">
        <f aca="false">BW71</f>
        <v>0</v>
      </c>
      <c r="DL71" s="21" t="n">
        <f aca="false">BX71</f>
        <v>0</v>
      </c>
      <c r="DM71" s="21" t="n">
        <f aca="false">BY71</f>
        <v>0</v>
      </c>
      <c r="DN71" s="21" t="n">
        <f aca="false">BZ71</f>
        <v>400.1</v>
      </c>
      <c r="DO71" s="21" t="n">
        <f aca="false">CA71</f>
        <v>0</v>
      </c>
      <c r="DP71" s="21" t="n">
        <f aca="false">CB71</f>
        <v>380.1</v>
      </c>
      <c r="DQ71" s="21" t="n">
        <f aca="false">CC71</f>
        <v>0</v>
      </c>
      <c r="DR71" s="21" t="n">
        <f aca="false">CD71</f>
        <v>20</v>
      </c>
      <c r="DS71" s="14" t="s">
        <v>191</v>
      </c>
      <c r="DT71" s="11" t="n">
        <f aca="false">SUM(AG71:DS71)</f>
        <v>6401.6</v>
      </c>
    </row>
    <row r="72" customFormat="false" ht="67.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10" t="s">
        <v>253</v>
      </c>
      <c r="N72" s="10" t="s">
        <v>186</v>
      </c>
      <c r="O72" s="10" t="s">
        <v>254</v>
      </c>
      <c r="P72" s="10" t="s">
        <v>64</v>
      </c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4"/>
      <c r="AD72" s="10" t="s">
        <v>305</v>
      </c>
      <c r="AE72" s="10" t="s">
        <v>311</v>
      </c>
      <c r="AF72" s="10" t="s">
        <v>190</v>
      </c>
      <c r="AG72" s="17" t="n">
        <v>944.9</v>
      </c>
      <c r="AH72" s="17" t="n">
        <v>944.9</v>
      </c>
      <c r="AI72" s="13" t="n">
        <v>0</v>
      </c>
      <c r="AJ72" s="13" t="n">
        <v>0</v>
      </c>
      <c r="AK72" s="17" t="n">
        <v>389.4</v>
      </c>
      <c r="AL72" s="17" t="n">
        <v>389.4</v>
      </c>
      <c r="AM72" s="13" t="n">
        <v>0</v>
      </c>
      <c r="AN72" s="13" t="n">
        <v>0</v>
      </c>
      <c r="AO72" s="18" t="n">
        <f aca="false">AG72-AI72-AK72-AM72</f>
        <v>555.5</v>
      </c>
      <c r="AP72" s="18" t="n">
        <f aca="false">AH72-AJ72-AL72-AN72</f>
        <v>555.5</v>
      </c>
      <c r="AQ72" s="13" t="n">
        <v>0</v>
      </c>
      <c r="AR72" s="13" t="n">
        <v>0</v>
      </c>
      <c r="AS72" s="13" t="n">
        <v>0</v>
      </c>
      <c r="AT72" s="13" t="n">
        <v>0</v>
      </c>
      <c r="AU72" s="19" t="n">
        <f aca="false">AQ72-AR72-AS72-AT72</f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20" t="n">
        <f aca="false">AV72-AW72-AX72-AY72</f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20" t="n">
        <f aca="false">BA72-BB72-BC72-BD72</f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20" t="n">
        <f aca="false">BF72-BG72-BH72-BI72</f>
        <v>0</v>
      </c>
      <c r="BK72" s="21" t="n">
        <f aca="false">AG72</f>
        <v>944.9</v>
      </c>
      <c r="BL72" s="21" t="n">
        <f aca="false">AH72</f>
        <v>944.9</v>
      </c>
      <c r="BM72" s="21" t="n">
        <f aca="false">AI72</f>
        <v>0</v>
      </c>
      <c r="BN72" s="21" t="n">
        <f aca="false">AJ72</f>
        <v>0</v>
      </c>
      <c r="BO72" s="21" t="n">
        <f aca="false">AK72</f>
        <v>389.4</v>
      </c>
      <c r="BP72" s="21" t="n">
        <f aca="false">AL72</f>
        <v>389.4</v>
      </c>
      <c r="BQ72" s="21" t="n">
        <f aca="false">AM72</f>
        <v>0</v>
      </c>
      <c r="BR72" s="21" t="n">
        <f aca="false">AN72</f>
        <v>0</v>
      </c>
      <c r="BS72" s="21" t="n">
        <f aca="false">AO72</f>
        <v>555.5</v>
      </c>
      <c r="BT72" s="21" t="n">
        <f aca="false">AP72</f>
        <v>555.5</v>
      </c>
      <c r="BU72" s="21" t="n">
        <f aca="false">AQ72</f>
        <v>0</v>
      </c>
      <c r="BV72" s="21" t="n">
        <f aca="false">AR72</f>
        <v>0</v>
      </c>
      <c r="BW72" s="21" t="n">
        <f aca="false">AS72</f>
        <v>0</v>
      </c>
      <c r="BX72" s="21" t="n">
        <f aca="false">AT72</f>
        <v>0</v>
      </c>
      <c r="BY72" s="21" t="n">
        <f aca="false">AU72</f>
        <v>0</v>
      </c>
      <c r="BZ72" s="21" t="n">
        <f aca="false">AV72</f>
        <v>0</v>
      </c>
      <c r="CA72" s="21" t="n">
        <f aca="false">AW72</f>
        <v>0</v>
      </c>
      <c r="CB72" s="21" t="n">
        <f aca="false">AX72</f>
        <v>0</v>
      </c>
      <c r="CC72" s="21" t="n">
        <f aca="false">AY72</f>
        <v>0</v>
      </c>
      <c r="CD72" s="21" t="n">
        <f aca="false">AZ72</f>
        <v>0</v>
      </c>
      <c r="CE72" s="21" t="n">
        <f aca="false">BA72</f>
        <v>0</v>
      </c>
      <c r="CF72" s="21" t="n">
        <f aca="false">BB72</f>
        <v>0</v>
      </c>
      <c r="CG72" s="21" t="n">
        <f aca="false">BC72</f>
        <v>0</v>
      </c>
      <c r="CH72" s="21" t="n">
        <f aca="false">BD72</f>
        <v>0</v>
      </c>
      <c r="CI72" s="21" t="n">
        <f aca="false">BE72</f>
        <v>0</v>
      </c>
      <c r="CJ72" s="21" t="n">
        <f aca="false">BF72</f>
        <v>0</v>
      </c>
      <c r="CK72" s="21" t="n">
        <f aca="false">BG72</f>
        <v>0</v>
      </c>
      <c r="CL72" s="21" t="n">
        <f aca="false">BH72</f>
        <v>0</v>
      </c>
      <c r="CM72" s="21" t="n">
        <f aca="false">BI72</f>
        <v>0</v>
      </c>
      <c r="CN72" s="21" t="n">
        <f aca="false">BJ72</f>
        <v>0</v>
      </c>
      <c r="CO72" s="21" t="n">
        <f aca="false">AH72</f>
        <v>944.9</v>
      </c>
      <c r="CP72" s="21" t="n">
        <f aca="false">AJ72</f>
        <v>0</v>
      </c>
      <c r="CQ72" s="21" t="n">
        <f aca="false">AL72</f>
        <v>389.4</v>
      </c>
      <c r="CR72" s="21" t="n">
        <f aca="false">AN72</f>
        <v>0</v>
      </c>
      <c r="CS72" s="21" t="n">
        <f aca="false">AP72</f>
        <v>555.5</v>
      </c>
      <c r="CT72" s="21" t="n">
        <f aca="false">AQ72</f>
        <v>0</v>
      </c>
      <c r="CU72" s="21" t="n">
        <f aca="false">AR72</f>
        <v>0</v>
      </c>
      <c r="CV72" s="21" t="n">
        <f aca="false">AS72</f>
        <v>0</v>
      </c>
      <c r="CW72" s="21" t="n">
        <f aca="false">AT72</f>
        <v>0</v>
      </c>
      <c r="CX72" s="21" t="n">
        <f aca="false">AU72</f>
        <v>0</v>
      </c>
      <c r="CY72" s="21" t="n">
        <f aca="false">AV72</f>
        <v>0</v>
      </c>
      <c r="CZ72" s="21" t="n">
        <f aca="false">AW72</f>
        <v>0</v>
      </c>
      <c r="DA72" s="21" t="n">
        <f aca="false">AX72</f>
        <v>0</v>
      </c>
      <c r="DB72" s="21" t="n">
        <f aca="false">AY72</f>
        <v>0</v>
      </c>
      <c r="DC72" s="21" t="n">
        <f aca="false">AZ72</f>
        <v>0</v>
      </c>
      <c r="DD72" s="21" t="n">
        <f aca="false">BL72</f>
        <v>944.9</v>
      </c>
      <c r="DE72" s="21" t="n">
        <f aca="false">BN72</f>
        <v>0</v>
      </c>
      <c r="DF72" s="21" t="n">
        <f aca="false">BP72</f>
        <v>389.4</v>
      </c>
      <c r="DG72" s="21" t="n">
        <f aca="false">BR72</f>
        <v>0</v>
      </c>
      <c r="DH72" s="21" t="n">
        <f aca="false">BT72</f>
        <v>555.5</v>
      </c>
      <c r="DI72" s="21" t="n">
        <f aca="false">BU72</f>
        <v>0</v>
      </c>
      <c r="DJ72" s="21" t="n">
        <f aca="false">BV72</f>
        <v>0</v>
      </c>
      <c r="DK72" s="21" t="n">
        <f aca="false">BW72</f>
        <v>0</v>
      </c>
      <c r="DL72" s="21" t="n">
        <f aca="false">BX72</f>
        <v>0</v>
      </c>
      <c r="DM72" s="21" t="n">
        <f aca="false">BY72</f>
        <v>0</v>
      </c>
      <c r="DN72" s="21" t="n">
        <f aca="false">BZ72</f>
        <v>0</v>
      </c>
      <c r="DO72" s="21" t="n">
        <f aca="false">CA72</f>
        <v>0</v>
      </c>
      <c r="DP72" s="21" t="n">
        <f aca="false">CB72</f>
        <v>0</v>
      </c>
      <c r="DQ72" s="21" t="n">
        <f aca="false">CC72</f>
        <v>0</v>
      </c>
      <c r="DR72" s="21" t="n">
        <f aca="false">CD72</f>
        <v>0</v>
      </c>
      <c r="DS72" s="14" t="s">
        <v>191</v>
      </c>
      <c r="DT72" s="11" t="n">
        <f aca="false">SUM(AG72:DS72)</f>
        <v>11338.8</v>
      </c>
    </row>
    <row r="73" customFormat="false" ht="78.75" hidden="tru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10" t="s">
        <v>265</v>
      </c>
      <c r="N73" s="10" t="s">
        <v>186</v>
      </c>
      <c r="O73" s="10" t="s">
        <v>266</v>
      </c>
      <c r="P73" s="10" t="s">
        <v>267</v>
      </c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4"/>
      <c r="AD73" s="10" t="s">
        <v>305</v>
      </c>
      <c r="AE73" s="10" t="s">
        <v>312</v>
      </c>
      <c r="AF73" s="10" t="s">
        <v>19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3" t="n">
        <v>0</v>
      </c>
      <c r="AN73" s="13" t="n">
        <v>0</v>
      </c>
      <c r="AO73" s="18" t="n">
        <f aca="false">AG73-AI73-AK73-AM73</f>
        <v>0</v>
      </c>
      <c r="AP73" s="18" t="n">
        <f aca="false">AH73-AJ73-AL73-AN73</f>
        <v>0</v>
      </c>
      <c r="AQ73" s="17" t="n">
        <v>0</v>
      </c>
      <c r="AR73" s="13" t="n">
        <v>0</v>
      </c>
      <c r="AS73" s="17" t="n">
        <v>0</v>
      </c>
      <c r="AT73" s="13" t="n">
        <v>0</v>
      </c>
      <c r="AU73" s="19" t="n">
        <f aca="false">AQ73-AR73-AS73-AT73</f>
        <v>0</v>
      </c>
      <c r="AV73" s="17" t="n">
        <v>0</v>
      </c>
      <c r="AW73" s="17" t="n">
        <v>0</v>
      </c>
      <c r="AX73" s="17" t="n">
        <v>0</v>
      </c>
      <c r="AY73" s="13" t="n">
        <v>0</v>
      </c>
      <c r="AZ73" s="20" t="n">
        <f aca="false">AV73-AW73-AX73-AY73</f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f aca="false">BA73-BB73-BC73-BD73</f>
        <v>0</v>
      </c>
      <c r="BF73" s="17" t="n">
        <v>0</v>
      </c>
      <c r="BG73" s="17" t="n">
        <v>0</v>
      </c>
      <c r="BH73" s="17" t="n">
        <v>0</v>
      </c>
      <c r="BI73" s="13" t="n">
        <v>0</v>
      </c>
      <c r="BJ73" s="20" t="n">
        <f aca="false">BF73-BG73-BH73-BI73</f>
        <v>0</v>
      </c>
      <c r="BK73" s="21" t="n">
        <f aca="false">AG73</f>
        <v>0</v>
      </c>
      <c r="BL73" s="21" t="n">
        <f aca="false">AH73</f>
        <v>0</v>
      </c>
      <c r="BM73" s="21" t="n">
        <f aca="false">AI73</f>
        <v>0</v>
      </c>
      <c r="BN73" s="21" t="n">
        <f aca="false">AJ73</f>
        <v>0</v>
      </c>
      <c r="BO73" s="21" t="n">
        <f aca="false">AK73</f>
        <v>0</v>
      </c>
      <c r="BP73" s="21" t="n">
        <f aca="false">AL73</f>
        <v>0</v>
      </c>
      <c r="BQ73" s="21" t="n">
        <f aca="false">AM73</f>
        <v>0</v>
      </c>
      <c r="BR73" s="21" t="n">
        <f aca="false">AN73</f>
        <v>0</v>
      </c>
      <c r="BS73" s="21" t="n">
        <f aca="false">AO73</f>
        <v>0</v>
      </c>
      <c r="BT73" s="21" t="n">
        <f aca="false">AP73</f>
        <v>0</v>
      </c>
      <c r="BU73" s="21" t="n">
        <f aca="false">AQ73</f>
        <v>0</v>
      </c>
      <c r="BV73" s="21" t="n">
        <f aca="false">AR73</f>
        <v>0</v>
      </c>
      <c r="BW73" s="21" t="n">
        <f aca="false">AS73</f>
        <v>0</v>
      </c>
      <c r="BX73" s="21" t="n">
        <f aca="false">AT73</f>
        <v>0</v>
      </c>
      <c r="BY73" s="21" t="n">
        <f aca="false">AU73</f>
        <v>0</v>
      </c>
      <c r="BZ73" s="21" t="n">
        <f aca="false">AV73</f>
        <v>0</v>
      </c>
      <c r="CA73" s="21" t="n">
        <f aca="false">AW73</f>
        <v>0</v>
      </c>
      <c r="CB73" s="21" t="n">
        <f aca="false">AX73</f>
        <v>0</v>
      </c>
      <c r="CC73" s="21" t="n">
        <f aca="false">AY73</f>
        <v>0</v>
      </c>
      <c r="CD73" s="21" t="n">
        <f aca="false">AZ73</f>
        <v>0</v>
      </c>
      <c r="CE73" s="21" t="n">
        <f aca="false">BA73</f>
        <v>0</v>
      </c>
      <c r="CF73" s="21" t="n">
        <f aca="false">BB73</f>
        <v>0</v>
      </c>
      <c r="CG73" s="21" t="n">
        <f aca="false">BC73</f>
        <v>0</v>
      </c>
      <c r="CH73" s="21" t="n">
        <f aca="false">BD73</f>
        <v>0</v>
      </c>
      <c r="CI73" s="21" t="n">
        <f aca="false">BE73</f>
        <v>0</v>
      </c>
      <c r="CJ73" s="21" t="n">
        <f aca="false">BF73</f>
        <v>0</v>
      </c>
      <c r="CK73" s="21" t="n">
        <f aca="false">BG73</f>
        <v>0</v>
      </c>
      <c r="CL73" s="21" t="n">
        <f aca="false">BH73</f>
        <v>0</v>
      </c>
      <c r="CM73" s="21" t="n">
        <f aca="false">BI73</f>
        <v>0</v>
      </c>
      <c r="CN73" s="21" t="n">
        <f aca="false">BJ73</f>
        <v>0</v>
      </c>
      <c r="CO73" s="21" t="n">
        <f aca="false">AH73</f>
        <v>0</v>
      </c>
      <c r="CP73" s="21" t="n">
        <f aca="false">AJ73</f>
        <v>0</v>
      </c>
      <c r="CQ73" s="21" t="n">
        <f aca="false">AL73</f>
        <v>0</v>
      </c>
      <c r="CR73" s="21" t="n">
        <f aca="false">AN73</f>
        <v>0</v>
      </c>
      <c r="CS73" s="21" t="n">
        <f aca="false">AP73</f>
        <v>0</v>
      </c>
      <c r="CT73" s="21" t="n">
        <f aca="false">AQ73</f>
        <v>0</v>
      </c>
      <c r="CU73" s="21" t="n">
        <f aca="false">AR73</f>
        <v>0</v>
      </c>
      <c r="CV73" s="21" t="n">
        <f aca="false">AS73</f>
        <v>0</v>
      </c>
      <c r="CW73" s="21" t="n">
        <f aca="false">AT73</f>
        <v>0</v>
      </c>
      <c r="CX73" s="21" t="n">
        <f aca="false">AU73</f>
        <v>0</v>
      </c>
      <c r="CY73" s="21" t="n">
        <f aca="false">AV73</f>
        <v>0</v>
      </c>
      <c r="CZ73" s="21" t="n">
        <f aca="false">AW73</f>
        <v>0</v>
      </c>
      <c r="DA73" s="21" t="n">
        <f aca="false">AX73</f>
        <v>0</v>
      </c>
      <c r="DB73" s="21" t="n">
        <f aca="false">AY73</f>
        <v>0</v>
      </c>
      <c r="DC73" s="21" t="n">
        <f aca="false">AZ73</f>
        <v>0</v>
      </c>
      <c r="DD73" s="21" t="n">
        <f aca="false">BL73</f>
        <v>0</v>
      </c>
      <c r="DE73" s="21" t="n">
        <f aca="false">BN73</f>
        <v>0</v>
      </c>
      <c r="DF73" s="21" t="n">
        <f aca="false">BP73</f>
        <v>0</v>
      </c>
      <c r="DG73" s="21" t="n">
        <f aca="false">BR73</f>
        <v>0</v>
      </c>
      <c r="DH73" s="21" t="n">
        <f aca="false">BT73</f>
        <v>0</v>
      </c>
      <c r="DI73" s="21" t="n">
        <f aca="false">BU73</f>
        <v>0</v>
      </c>
      <c r="DJ73" s="21" t="n">
        <f aca="false">BV73</f>
        <v>0</v>
      </c>
      <c r="DK73" s="21" t="n">
        <f aca="false">BW73</f>
        <v>0</v>
      </c>
      <c r="DL73" s="21" t="n">
        <f aca="false">BX73</f>
        <v>0</v>
      </c>
      <c r="DM73" s="21" t="n">
        <f aca="false">BY73</f>
        <v>0</v>
      </c>
      <c r="DN73" s="21" t="n">
        <f aca="false">BZ73</f>
        <v>0</v>
      </c>
      <c r="DO73" s="21" t="n">
        <f aca="false">CA73</f>
        <v>0</v>
      </c>
      <c r="DP73" s="21" t="n">
        <f aca="false">CB73</f>
        <v>0</v>
      </c>
      <c r="DQ73" s="21" t="n">
        <f aca="false">CC73</f>
        <v>0</v>
      </c>
      <c r="DR73" s="21" t="n">
        <f aca="false">CD73</f>
        <v>0</v>
      </c>
      <c r="DS73" s="14" t="s">
        <v>191</v>
      </c>
      <c r="DT73" s="11" t="n">
        <f aca="false">SUM(AG73:DS73)</f>
        <v>0</v>
      </c>
    </row>
    <row r="74" customFormat="false" ht="56.25" hidden="tru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16" t="s">
        <v>313</v>
      </c>
      <c r="N74" s="16" t="s">
        <v>186</v>
      </c>
      <c r="O74" s="16" t="s">
        <v>223</v>
      </c>
      <c r="P74" s="16" t="s">
        <v>314</v>
      </c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4"/>
      <c r="AD74" s="10" t="s">
        <v>305</v>
      </c>
      <c r="AE74" s="10" t="s">
        <v>233</v>
      </c>
      <c r="AF74" s="10" t="s">
        <v>234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3" t="n">
        <v>0</v>
      </c>
      <c r="AN74" s="13" t="n">
        <v>0</v>
      </c>
      <c r="AO74" s="18" t="n">
        <f aca="false">AG74-AI74-AK74-AM74</f>
        <v>0</v>
      </c>
      <c r="AP74" s="18" t="n">
        <f aca="false">AH74-AJ74-AL74-AN74</f>
        <v>0</v>
      </c>
      <c r="AQ74" s="17" t="n">
        <v>0</v>
      </c>
      <c r="AR74" s="13" t="n">
        <v>0</v>
      </c>
      <c r="AS74" s="13" t="n">
        <v>0</v>
      </c>
      <c r="AT74" s="13" t="n">
        <v>0</v>
      </c>
      <c r="AU74" s="19" t="n">
        <f aca="false">AQ74-AR74-AS74-AT74</f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20" t="n">
        <f aca="false">AV74-AW74-AX74-AY74</f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20" t="n">
        <f aca="false">BA74-BB74-BC74-BD74</f>
        <v>0</v>
      </c>
      <c r="BF74" s="13" t="n">
        <v>0</v>
      </c>
      <c r="BG74" s="13" t="n">
        <v>0</v>
      </c>
      <c r="BH74" s="13" t="n">
        <v>0</v>
      </c>
      <c r="BI74" s="13" t="n">
        <v>0</v>
      </c>
      <c r="BJ74" s="20" t="n">
        <f aca="false">BF74-BG74-BH74-BI74</f>
        <v>0</v>
      </c>
      <c r="BK74" s="21" t="n">
        <f aca="false">AG74</f>
        <v>0</v>
      </c>
      <c r="BL74" s="21" t="n">
        <f aca="false">AH74</f>
        <v>0</v>
      </c>
      <c r="BM74" s="21" t="n">
        <f aca="false">AI74</f>
        <v>0</v>
      </c>
      <c r="BN74" s="21" t="n">
        <f aca="false">AJ74</f>
        <v>0</v>
      </c>
      <c r="BO74" s="21" t="n">
        <f aca="false">AK74</f>
        <v>0</v>
      </c>
      <c r="BP74" s="21" t="n">
        <f aca="false">AL74</f>
        <v>0</v>
      </c>
      <c r="BQ74" s="21" t="n">
        <f aca="false">AM74</f>
        <v>0</v>
      </c>
      <c r="BR74" s="21" t="n">
        <f aca="false">AN74</f>
        <v>0</v>
      </c>
      <c r="BS74" s="21" t="n">
        <f aca="false">AO74</f>
        <v>0</v>
      </c>
      <c r="BT74" s="21" t="n">
        <f aca="false">AP74</f>
        <v>0</v>
      </c>
      <c r="BU74" s="21" t="n">
        <f aca="false">AQ74</f>
        <v>0</v>
      </c>
      <c r="BV74" s="21" t="n">
        <f aca="false">AR74</f>
        <v>0</v>
      </c>
      <c r="BW74" s="21" t="n">
        <f aca="false">AS74</f>
        <v>0</v>
      </c>
      <c r="BX74" s="21" t="n">
        <f aca="false">AT74</f>
        <v>0</v>
      </c>
      <c r="BY74" s="21" t="n">
        <f aca="false">AU74</f>
        <v>0</v>
      </c>
      <c r="BZ74" s="21" t="n">
        <f aca="false">AV74</f>
        <v>0</v>
      </c>
      <c r="CA74" s="21" t="n">
        <f aca="false">AW74</f>
        <v>0</v>
      </c>
      <c r="CB74" s="21" t="n">
        <f aca="false">AX74</f>
        <v>0</v>
      </c>
      <c r="CC74" s="21" t="n">
        <f aca="false">AY74</f>
        <v>0</v>
      </c>
      <c r="CD74" s="21" t="n">
        <f aca="false">AZ74</f>
        <v>0</v>
      </c>
      <c r="CE74" s="21" t="n">
        <f aca="false">BA74</f>
        <v>0</v>
      </c>
      <c r="CF74" s="21" t="n">
        <f aca="false">BB74</f>
        <v>0</v>
      </c>
      <c r="CG74" s="21" t="n">
        <f aca="false">BC74</f>
        <v>0</v>
      </c>
      <c r="CH74" s="21" t="n">
        <f aca="false">BD74</f>
        <v>0</v>
      </c>
      <c r="CI74" s="21" t="n">
        <f aca="false">BE74</f>
        <v>0</v>
      </c>
      <c r="CJ74" s="21" t="n">
        <f aca="false">BF74</f>
        <v>0</v>
      </c>
      <c r="CK74" s="21" t="n">
        <f aca="false">BG74</f>
        <v>0</v>
      </c>
      <c r="CL74" s="21" t="n">
        <f aca="false">BH74</f>
        <v>0</v>
      </c>
      <c r="CM74" s="21" t="n">
        <f aca="false">BI74</f>
        <v>0</v>
      </c>
      <c r="CN74" s="21" t="n">
        <f aca="false">BJ74</f>
        <v>0</v>
      </c>
      <c r="CO74" s="21" t="n">
        <f aca="false">AH74</f>
        <v>0</v>
      </c>
      <c r="CP74" s="21" t="n">
        <f aca="false">AJ74</f>
        <v>0</v>
      </c>
      <c r="CQ74" s="21" t="n">
        <f aca="false">AL74</f>
        <v>0</v>
      </c>
      <c r="CR74" s="21" t="n">
        <f aca="false">AN74</f>
        <v>0</v>
      </c>
      <c r="CS74" s="21" t="n">
        <f aca="false">AP74</f>
        <v>0</v>
      </c>
      <c r="CT74" s="21" t="n">
        <f aca="false">AQ74</f>
        <v>0</v>
      </c>
      <c r="CU74" s="21" t="n">
        <f aca="false">AR74</f>
        <v>0</v>
      </c>
      <c r="CV74" s="21" t="n">
        <f aca="false">AS74</f>
        <v>0</v>
      </c>
      <c r="CW74" s="21" t="n">
        <f aca="false">AT74</f>
        <v>0</v>
      </c>
      <c r="CX74" s="21" t="n">
        <f aca="false">AU74</f>
        <v>0</v>
      </c>
      <c r="CY74" s="21" t="n">
        <f aca="false">AV74</f>
        <v>0</v>
      </c>
      <c r="CZ74" s="21" t="n">
        <f aca="false">AW74</f>
        <v>0</v>
      </c>
      <c r="DA74" s="21" t="n">
        <f aca="false">AX74</f>
        <v>0</v>
      </c>
      <c r="DB74" s="21" t="n">
        <f aca="false">AY74</f>
        <v>0</v>
      </c>
      <c r="DC74" s="21" t="n">
        <f aca="false">AZ74</f>
        <v>0</v>
      </c>
      <c r="DD74" s="21" t="n">
        <f aca="false">BL74</f>
        <v>0</v>
      </c>
      <c r="DE74" s="21" t="n">
        <f aca="false">BN74</f>
        <v>0</v>
      </c>
      <c r="DF74" s="21" t="n">
        <f aca="false">BP74</f>
        <v>0</v>
      </c>
      <c r="DG74" s="21" t="n">
        <f aca="false">BR74</f>
        <v>0</v>
      </c>
      <c r="DH74" s="21" t="n">
        <f aca="false">BT74</f>
        <v>0</v>
      </c>
      <c r="DI74" s="21" t="n">
        <f aca="false">BU74</f>
        <v>0</v>
      </c>
      <c r="DJ74" s="21" t="n">
        <f aca="false">BV74</f>
        <v>0</v>
      </c>
      <c r="DK74" s="21" t="n">
        <f aca="false">BW74</f>
        <v>0</v>
      </c>
      <c r="DL74" s="21" t="n">
        <f aca="false">BX74</f>
        <v>0</v>
      </c>
      <c r="DM74" s="21" t="n">
        <f aca="false">BY74</f>
        <v>0</v>
      </c>
      <c r="DN74" s="21" t="n">
        <f aca="false">BZ74</f>
        <v>0</v>
      </c>
      <c r="DO74" s="21" t="n">
        <f aca="false">CA74</f>
        <v>0</v>
      </c>
      <c r="DP74" s="21" t="n">
        <f aca="false">CB74</f>
        <v>0</v>
      </c>
      <c r="DQ74" s="21" t="n">
        <f aca="false">CC74</f>
        <v>0</v>
      </c>
      <c r="DR74" s="21" t="n">
        <f aca="false">CD74</f>
        <v>0</v>
      </c>
      <c r="DS74" s="14" t="s">
        <v>191</v>
      </c>
      <c r="DT74" s="11" t="n">
        <f aca="false">SUM(AG74:DS74)</f>
        <v>0</v>
      </c>
    </row>
    <row r="75" customFormat="false" ht="22.5" hidden="true" customHeight="false" outlineLevel="0" collapsed="false">
      <c r="A75" s="25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0" t="s">
        <v>305</v>
      </c>
      <c r="AE75" s="10" t="s">
        <v>235</v>
      </c>
      <c r="AF75" s="10" t="s">
        <v>19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3" t="n">
        <v>0</v>
      </c>
      <c r="AN75" s="13" t="n">
        <v>0</v>
      </c>
      <c r="AO75" s="18" t="n">
        <f aca="false">AG75-AI75-AK75-AM75</f>
        <v>0</v>
      </c>
      <c r="AP75" s="18" t="n">
        <f aca="false">AH75-AJ75-AL75-AN75</f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9" t="n">
        <f aca="false">AQ75-AR75-AS75-AT75</f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20" t="n">
        <f aca="false">AV75-AW75-AX75-AY75</f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20" t="n">
        <f aca="false">BA75-BB75-BC75-BD75</f>
        <v>0</v>
      </c>
      <c r="BF75" s="13" t="n">
        <v>0</v>
      </c>
      <c r="BG75" s="13" t="n">
        <v>0</v>
      </c>
      <c r="BH75" s="13" t="n">
        <v>0</v>
      </c>
      <c r="BI75" s="13" t="n">
        <v>0</v>
      </c>
      <c r="BJ75" s="20" t="n">
        <f aca="false">BF75-BG75-BH75-BI75</f>
        <v>0</v>
      </c>
      <c r="BK75" s="21" t="n">
        <f aca="false">AG75</f>
        <v>0</v>
      </c>
      <c r="BL75" s="21" t="n">
        <f aca="false">AH75</f>
        <v>0</v>
      </c>
      <c r="BM75" s="21" t="n">
        <f aca="false">AI75</f>
        <v>0</v>
      </c>
      <c r="BN75" s="21" t="n">
        <f aca="false">AJ75</f>
        <v>0</v>
      </c>
      <c r="BO75" s="21" t="n">
        <f aca="false">AK75</f>
        <v>0</v>
      </c>
      <c r="BP75" s="21" t="n">
        <f aca="false">AL75</f>
        <v>0</v>
      </c>
      <c r="BQ75" s="21" t="n">
        <f aca="false">AM75</f>
        <v>0</v>
      </c>
      <c r="BR75" s="21" t="n">
        <f aca="false">AN75</f>
        <v>0</v>
      </c>
      <c r="BS75" s="21" t="n">
        <f aca="false">AO75</f>
        <v>0</v>
      </c>
      <c r="BT75" s="21" t="n">
        <f aca="false">AP75</f>
        <v>0</v>
      </c>
      <c r="BU75" s="21" t="n">
        <f aca="false">AQ75</f>
        <v>0</v>
      </c>
      <c r="BV75" s="21" t="n">
        <f aca="false">AR75</f>
        <v>0</v>
      </c>
      <c r="BW75" s="21" t="n">
        <f aca="false">AS75</f>
        <v>0</v>
      </c>
      <c r="BX75" s="21" t="n">
        <f aca="false">AT75</f>
        <v>0</v>
      </c>
      <c r="BY75" s="21" t="n">
        <f aca="false">AU75</f>
        <v>0</v>
      </c>
      <c r="BZ75" s="21" t="n">
        <f aca="false">AV75</f>
        <v>0</v>
      </c>
      <c r="CA75" s="21" t="n">
        <f aca="false">AW75</f>
        <v>0</v>
      </c>
      <c r="CB75" s="21" t="n">
        <f aca="false">AX75</f>
        <v>0</v>
      </c>
      <c r="CC75" s="21" t="n">
        <f aca="false">AY75</f>
        <v>0</v>
      </c>
      <c r="CD75" s="21" t="n">
        <f aca="false">AZ75</f>
        <v>0</v>
      </c>
      <c r="CE75" s="21" t="n">
        <f aca="false">BA75</f>
        <v>0</v>
      </c>
      <c r="CF75" s="21" t="n">
        <f aca="false">BB75</f>
        <v>0</v>
      </c>
      <c r="CG75" s="21" t="n">
        <f aca="false">BC75</f>
        <v>0</v>
      </c>
      <c r="CH75" s="21" t="n">
        <f aca="false">BD75</f>
        <v>0</v>
      </c>
      <c r="CI75" s="21" t="n">
        <f aca="false">BE75</f>
        <v>0</v>
      </c>
      <c r="CJ75" s="21" t="n">
        <f aca="false">BF75</f>
        <v>0</v>
      </c>
      <c r="CK75" s="21" t="n">
        <f aca="false">BG75</f>
        <v>0</v>
      </c>
      <c r="CL75" s="21" t="n">
        <f aca="false">BH75</f>
        <v>0</v>
      </c>
      <c r="CM75" s="21" t="n">
        <f aca="false">BI75</f>
        <v>0</v>
      </c>
      <c r="CN75" s="21" t="n">
        <f aca="false">BJ75</f>
        <v>0</v>
      </c>
      <c r="CO75" s="21" t="n">
        <f aca="false">AH75</f>
        <v>0</v>
      </c>
      <c r="CP75" s="21" t="n">
        <f aca="false">AJ75</f>
        <v>0</v>
      </c>
      <c r="CQ75" s="21" t="n">
        <f aca="false">AL75</f>
        <v>0</v>
      </c>
      <c r="CR75" s="21" t="n">
        <f aca="false">AN75</f>
        <v>0</v>
      </c>
      <c r="CS75" s="21" t="n">
        <f aca="false">AP75</f>
        <v>0</v>
      </c>
      <c r="CT75" s="21" t="n">
        <f aca="false">AQ75</f>
        <v>0</v>
      </c>
      <c r="CU75" s="21" t="n">
        <f aca="false">AR75</f>
        <v>0</v>
      </c>
      <c r="CV75" s="21" t="n">
        <f aca="false">AS75</f>
        <v>0</v>
      </c>
      <c r="CW75" s="21" t="n">
        <f aca="false">AT75</f>
        <v>0</v>
      </c>
      <c r="CX75" s="21" t="n">
        <f aca="false">AU75</f>
        <v>0</v>
      </c>
      <c r="CY75" s="21" t="n">
        <f aca="false">AV75</f>
        <v>0</v>
      </c>
      <c r="CZ75" s="21" t="n">
        <f aca="false">AW75</f>
        <v>0</v>
      </c>
      <c r="DA75" s="21" t="n">
        <f aca="false">AX75</f>
        <v>0</v>
      </c>
      <c r="DB75" s="21" t="n">
        <f aca="false">AY75</f>
        <v>0</v>
      </c>
      <c r="DC75" s="21" t="n">
        <f aca="false">AZ75</f>
        <v>0</v>
      </c>
      <c r="DD75" s="21" t="n">
        <f aca="false">BL75</f>
        <v>0</v>
      </c>
      <c r="DE75" s="21" t="n">
        <f aca="false">BN75</f>
        <v>0</v>
      </c>
      <c r="DF75" s="21" t="n">
        <f aca="false">BP75</f>
        <v>0</v>
      </c>
      <c r="DG75" s="21" t="n">
        <f aca="false">BR75</f>
        <v>0</v>
      </c>
      <c r="DH75" s="21" t="n">
        <f aca="false">BT75</f>
        <v>0</v>
      </c>
      <c r="DI75" s="21" t="n">
        <f aca="false">BU75</f>
        <v>0</v>
      </c>
      <c r="DJ75" s="21" t="n">
        <f aca="false">BV75</f>
        <v>0</v>
      </c>
      <c r="DK75" s="21" t="n">
        <f aca="false">BW75</f>
        <v>0</v>
      </c>
      <c r="DL75" s="21" t="n">
        <f aca="false">BX75</f>
        <v>0</v>
      </c>
      <c r="DM75" s="21" t="n">
        <f aca="false">BY75</f>
        <v>0</v>
      </c>
      <c r="DN75" s="21" t="n">
        <f aca="false">BZ75</f>
        <v>0</v>
      </c>
      <c r="DO75" s="21" t="n">
        <f aca="false">CA75</f>
        <v>0</v>
      </c>
      <c r="DP75" s="21" t="n">
        <f aca="false">CB75</f>
        <v>0</v>
      </c>
      <c r="DQ75" s="21" t="n">
        <f aca="false">CC75</f>
        <v>0</v>
      </c>
      <c r="DR75" s="21" t="n">
        <f aca="false">CD75</f>
        <v>0</v>
      </c>
      <c r="DS75" s="14" t="s">
        <v>191</v>
      </c>
      <c r="DT75" s="11" t="n">
        <f aca="false">SUM(AG75:DS75)</f>
        <v>0</v>
      </c>
    </row>
    <row r="76" customFormat="false" ht="45" hidden="false" customHeight="false" outlineLevel="0" collapsed="false">
      <c r="A76" s="9" t="s">
        <v>315</v>
      </c>
      <c r="B76" s="10" t="s">
        <v>316</v>
      </c>
      <c r="C76" s="10" t="s">
        <v>317</v>
      </c>
      <c r="D76" s="10" t="s">
        <v>318</v>
      </c>
      <c r="E76" s="10" t="s">
        <v>319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 t="s">
        <v>320</v>
      </c>
      <c r="X76" s="10" t="s">
        <v>321</v>
      </c>
      <c r="Y76" s="10" t="s">
        <v>322</v>
      </c>
      <c r="Z76" s="10"/>
      <c r="AA76" s="10"/>
      <c r="AB76" s="10"/>
      <c r="AC76" s="10" t="s">
        <v>59</v>
      </c>
      <c r="AD76" s="10" t="s">
        <v>323</v>
      </c>
      <c r="AE76" s="10" t="s">
        <v>324</v>
      </c>
      <c r="AF76" s="10" t="s">
        <v>325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8" t="n">
        <f aca="false">AG76-AI76-AK76-AM76</f>
        <v>0</v>
      </c>
      <c r="AP76" s="18" t="n">
        <f aca="false">AH76-AJ76-AL76-AN76</f>
        <v>0</v>
      </c>
      <c r="AQ76" s="17" t="n">
        <v>0.3</v>
      </c>
      <c r="AR76" s="13" t="n">
        <v>0</v>
      </c>
      <c r="AS76" s="13" t="n">
        <v>0</v>
      </c>
      <c r="AT76" s="13" t="n">
        <v>0</v>
      </c>
      <c r="AU76" s="19" t="n">
        <f aca="false">AQ76-AR76-AS76-AT76</f>
        <v>0.3</v>
      </c>
      <c r="AV76" s="17" t="n">
        <v>0.3</v>
      </c>
      <c r="AW76" s="13" t="n">
        <v>0</v>
      </c>
      <c r="AX76" s="13" t="n">
        <v>0</v>
      </c>
      <c r="AY76" s="13" t="n">
        <v>0</v>
      </c>
      <c r="AZ76" s="20" t="n">
        <f aca="false">AV76-AW76-AX76-AY76</f>
        <v>0.3</v>
      </c>
      <c r="BA76" s="17" t="n">
        <v>0.3</v>
      </c>
      <c r="BB76" s="13" t="n">
        <v>0</v>
      </c>
      <c r="BC76" s="13" t="n">
        <v>0</v>
      </c>
      <c r="BD76" s="13" t="n">
        <v>0</v>
      </c>
      <c r="BE76" s="20" t="n">
        <f aca="false">BA76-BB76-BC76-BD76</f>
        <v>0.3</v>
      </c>
      <c r="BF76" s="17" t="n">
        <v>0.3</v>
      </c>
      <c r="BG76" s="13" t="n">
        <v>0</v>
      </c>
      <c r="BH76" s="13" t="n">
        <v>0</v>
      </c>
      <c r="BI76" s="13" t="n">
        <v>0</v>
      </c>
      <c r="BJ76" s="20" t="n">
        <f aca="false">BF76-BG76-BH76-BI76</f>
        <v>0.3</v>
      </c>
      <c r="BK76" s="21" t="n">
        <f aca="false">AG76</f>
        <v>0</v>
      </c>
      <c r="BL76" s="21" t="n">
        <f aca="false">AH76</f>
        <v>0</v>
      </c>
      <c r="BM76" s="21" t="n">
        <f aca="false">AI76</f>
        <v>0</v>
      </c>
      <c r="BN76" s="21" t="n">
        <f aca="false">AJ76</f>
        <v>0</v>
      </c>
      <c r="BO76" s="21" t="n">
        <f aca="false">AK76</f>
        <v>0</v>
      </c>
      <c r="BP76" s="21" t="n">
        <f aca="false">AL76</f>
        <v>0</v>
      </c>
      <c r="BQ76" s="21" t="n">
        <f aca="false">AM76</f>
        <v>0</v>
      </c>
      <c r="BR76" s="21" t="n">
        <f aca="false">AN76</f>
        <v>0</v>
      </c>
      <c r="BS76" s="21" t="n">
        <f aca="false">AO76</f>
        <v>0</v>
      </c>
      <c r="BT76" s="21" t="n">
        <f aca="false">AP76</f>
        <v>0</v>
      </c>
      <c r="BU76" s="21" t="n">
        <f aca="false">AQ76</f>
        <v>0.3</v>
      </c>
      <c r="BV76" s="21" t="n">
        <f aca="false">AR76</f>
        <v>0</v>
      </c>
      <c r="BW76" s="21" t="n">
        <f aca="false">AS76</f>
        <v>0</v>
      </c>
      <c r="BX76" s="21" t="n">
        <f aca="false">AT76</f>
        <v>0</v>
      </c>
      <c r="BY76" s="21" t="n">
        <f aca="false">AU76</f>
        <v>0.3</v>
      </c>
      <c r="BZ76" s="21" t="n">
        <f aca="false">AV76</f>
        <v>0.3</v>
      </c>
      <c r="CA76" s="21" t="n">
        <f aca="false">AW76</f>
        <v>0</v>
      </c>
      <c r="CB76" s="21" t="n">
        <f aca="false">AX76</f>
        <v>0</v>
      </c>
      <c r="CC76" s="21" t="n">
        <f aca="false">AY76</f>
        <v>0</v>
      </c>
      <c r="CD76" s="21" t="n">
        <f aca="false">AZ76</f>
        <v>0.3</v>
      </c>
      <c r="CE76" s="21" t="n">
        <f aca="false">BA76</f>
        <v>0.3</v>
      </c>
      <c r="CF76" s="21" t="n">
        <f aca="false">BB76</f>
        <v>0</v>
      </c>
      <c r="CG76" s="21" t="n">
        <f aca="false">BC76</f>
        <v>0</v>
      </c>
      <c r="CH76" s="21" t="n">
        <f aca="false">BD76</f>
        <v>0</v>
      </c>
      <c r="CI76" s="21" t="n">
        <f aca="false">BE76</f>
        <v>0.3</v>
      </c>
      <c r="CJ76" s="21" t="n">
        <f aca="false">BF76</f>
        <v>0.3</v>
      </c>
      <c r="CK76" s="21" t="n">
        <f aca="false">BG76</f>
        <v>0</v>
      </c>
      <c r="CL76" s="21" t="n">
        <f aca="false">BH76</f>
        <v>0</v>
      </c>
      <c r="CM76" s="21" t="n">
        <f aca="false">BI76</f>
        <v>0</v>
      </c>
      <c r="CN76" s="21" t="n">
        <f aca="false">BJ76</f>
        <v>0.3</v>
      </c>
      <c r="CO76" s="21" t="n">
        <f aca="false">AH76</f>
        <v>0</v>
      </c>
      <c r="CP76" s="21" t="n">
        <f aca="false">AJ76</f>
        <v>0</v>
      </c>
      <c r="CQ76" s="21" t="n">
        <f aca="false">AL76</f>
        <v>0</v>
      </c>
      <c r="CR76" s="21" t="n">
        <f aca="false">AN76</f>
        <v>0</v>
      </c>
      <c r="CS76" s="21" t="n">
        <f aca="false">AP76</f>
        <v>0</v>
      </c>
      <c r="CT76" s="21" t="n">
        <f aca="false">AQ76</f>
        <v>0.3</v>
      </c>
      <c r="CU76" s="21" t="n">
        <f aca="false">AR76</f>
        <v>0</v>
      </c>
      <c r="CV76" s="21" t="n">
        <f aca="false">AS76</f>
        <v>0</v>
      </c>
      <c r="CW76" s="21" t="n">
        <f aca="false">AT76</f>
        <v>0</v>
      </c>
      <c r="CX76" s="21" t="n">
        <f aca="false">AU76</f>
        <v>0.3</v>
      </c>
      <c r="CY76" s="21" t="n">
        <f aca="false">AV76</f>
        <v>0.3</v>
      </c>
      <c r="CZ76" s="21" t="n">
        <f aca="false">AW76</f>
        <v>0</v>
      </c>
      <c r="DA76" s="21" t="n">
        <f aca="false">AX76</f>
        <v>0</v>
      </c>
      <c r="DB76" s="21" t="n">
        <f aca="false">AY76</f>
        <v>0</v>
      </c>
      <c r="DC76" s="21" t="n">
        <f aca="false">AZ76</f>
        <v>0.3</v>
      </c>
      <c r="DD76" s="21" t="n">
        <f aca="false">BL76</f>
        <v>0</v>
      </c>
      <c r="DE76" s="21" t="n">
        <f aca="false">BN76</f>
        <v>0</v>
      </c>
      <c r="DF76" s="21" t="n">
        <f aca="false">BP76</f>
        <v>0</v>
      </c>
      <c r="DG76" s="21" t="n">
        <f aca="false">BR76</f>
        <v>0</v>
      </c>
      <c r="DH76" s="21" t="n">
        <f aca="false">BT76</f>
        <v>0</v>
      </c>
      <c r="DI76" s="21" t="n">
        <f aca="false">BU76</f>
        <v>0.3</v>
      </c>
      <c r="DJ76" s="21" t="n">
        <f aca="false">BV76</f>
        <v>0</v>
      </c>
      <c r="DK76" s="21" t="n">
        <f aca="false">BW76</f>
        <v>0</v>
      </c>
      <c r="DL76" s="21" t="n">
        <f aca="false">BX76</f>
        <v>0</v>
      </c>
      <c r="DM76" s="21" t="n">
        <f aca="false">BY76</f>
        <v>0.3</v>
      </c>
      <c r="DN76" s="21" t="n">
        <f aca="false">BZ76</f>
        <v>0.3</v>
      </c>
      <c r="DO76" s="21" t="n">
        <f aca="false">CA76</f>
        <v>0</v>
      </c>
      <c r="DP76" s="21" t="n">
        <f aca="false">CB76</f>
        <v>0</v>
      </c>
      <c r="DQ76" s="21" t="n">
        <f aca="false">CC76</f>
        <v>0</v>
      </c>
      <c r="DR76" s="21" t="n">
        <f aca="false">CD76</f>
        <v>0.3</v>
      </c>
      <c r="DS76" s="14" t="s">
        <v>191</v>
      </c>
      <c r="DT76" s="11" t="n">
        <f aca="false">SUM(AG76:DS76)</f>
        <v>7.2</v>
      </c>
    </row>
    <row r="77" customFormat="false" ht="33.75" hidden="false" customHeight="false" outlineLevel="0" collapsed="false">
      <c r="A77" s="9" t="s">
        <v>326</v>
      </c>
      <c r="B77" s="10" t="s">
        <v>327</v>
      </c>
      <c r="C77" s="10" t="s">
        <v>179</v>
      </c>
      <c r="D77" s="10" t="s">
        <v>328</v>
      </c>
      <c r="E77" s="10" t="s">
        <v>181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s">
        <v>182</v>
      </c>
      <c r="X77" s="10" t="s">
        <v>286</v>
      </c>
      <c r="Y77" s="10" t="s">
        <v>184</v>
      </c>
      <c r="Z77" s="10"/>
      <c r="AA77" s="10"/>
      <c r="AB77" s="10"/>
      <c r="AC77" s="10" t="s">
        <v>65</v>
      </c>
      <c r="AD77" s="10" t="s">
        <v>329</v>
      </c>
      <c r="AE77" s="10" t="s">
        <v>330</v>
      </c>
      <c r="AF77" s="10" t="s">
        <v>190</v>
      </c>
      <c r="AG77" s="17" t="n">
        <v>30</v>
      </c>
      <c r="AH77" s="17" t="n">
        <v>30</v>
      </c>
      <c r="AI77" s="13" t="n">
        <v>0</v>
      </c>
      <c r="AJ77" s="13" t="n">
        <v>0</v>
      </c>
      <c r="AK77" s="13" t="n">
        <v>28.5</v>
      </c>
      <c r="AL77" s="13" t="n">
        <v>28.5</v>
      </c>
      <c r="AM77" s="13" t="n">
        <v>0</v>
      </c>
      <c r="AN77" s="13" t="n">
        <v>0</v>
      </c>
      <c r="AO77" s="18" t="n">
        <f aca="false">AG77-AI77-AK77-AM77</f>
        <v>1.5</v>
      </c>
      <c r="AP77" s="18" t="n">
        <f aca="false">AH77-AJ77-AL77-AN77</f>
        <v>1.5</v>
      </c>
      <c r="AQ77" s="13" t="n">
        <v>0</v>
      </c>
      <c r="AR77" s="13" t="n">
        <v>0</v>
      </c>
      <c r="AS77" s="13" t="n">
        <v>0</v>
      </c>
      <c r="AT77" s="13" t="n">
        <v>0</v>
      </c>
      <c r="AU77" s="19" t="n">
        <f aca="false">AQ77-AR77-AS77-AT77</f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20" t="n">
        <f aca="false">AV77-AW77-AX77-AY77</f>
        <v>0</v>
      </c>
      <c r="BA77" s="13" t="n">
        <v>0</v>
      </c>
      <c r="BB77" s="13" t="n">
        <v>0</v>
      </c>
      <c r="BC77" s="13" t="n">
        <v>0</v>
      </c>
      <c r="BD77" s="13" t="n">
        <v>0</v>
      </c>
      <c r="BE77" s="20" t="n">
        <f aca="false">BA77-BB77-BC77-BD77</f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20" t="n">
        <f aca="false">BF77-BG77-BH77-BI77</f>
        <v>0</v>
      </c>
      <c r="BK77" s="21" t="n">
        <f aca="false">AG77</f>
        <v>30</v>
      </c>
      <c r="BL77" s="21" t="n">
        <f aca="false">AH77</f>
        <v>30</v>
      </c>
      <c r="BM77" s="21" t="n">
        <f aca="false">AI77</f>
        <v>0</v>
      </c>
      <c r="BN77" s="21" t="n">
        <f aca="false">AJ77</f>
        <v>0</v>
      </c>
      <c r="BO77" s="21" t="n">
        <f aca="false">AK77</f>
        <v>28.5</v>
      </c>
      <c r="BP77" s="21" t="n">
        <f aca="false">AL77</f>
        <v>28.5</v>
      </c>
      <c r="BQ77" s="21" t="n">
        <f aca="false">AM77</f>
        <v>0</v>
      </c>
      <c r="BR77" s="21" t="n">
        <f aca="false">AN77</f>
        <v>0</v>
      </c>
      <c r="BS77" s="21" t="n">
        <f aca="false">AO77</f>
        <v>1.5</v>
      </c>
      <c r="BT77" s="21" t="n">
        <f aca="false">AP77</f>
        <v>1.5</v>
      </c>
      <c r="BU77" s="21" t="n">
        <f aca="false">AQ77</f>
        <v>0</v>
      </c>
      <c r="BV77" s="21" t="n">
        <f aca="false">AR77</f>
        <v>0</v>
      </c>
      <c r="BW77" s="21" t="n">
        <f aca="false">AS77</f>
        <v>0</v>
      </c>
      <c r="BX77" s="21" t="n">
        <f aca="false">AT77</f>
        <v>0</v>
      </c>
      <c r="BY77" s="21" t="n">
        <f aca="false">AU77</f>
        <v>0</v>
      </c>
      <c r="BZ77" s="21" t="n">
        <f aca="false">AV77</f>
        <v>0</v>
      </c>
      <c r="CA77" s="21" t="n">
        <f aca="false">AW77</f>
        <v>0</v>
      </c>
      <c r="CB77" s="21" t="n">
        <f aca="false">AX77</f>
        <v>0</v>
      </c>
      <c r="CC77" s="21" t="n">
        <f aca="false">AY77</f>
        <v>0</v>
      </c>
      <c r="CD77" s="21" t="n">
        <f aca="false">AZ77</f>
        <v>0</v>
      </c>
      <c r="CE77" s="21" t="n">
        <f aca="false">BA77</f>
        <v>0</v>
      </c>
      <c r="CF77" s="21" t="n">
        <f aca="false">BB77</f>
        <v>0</v>
      </c>
      <c r="CG77" s="21" t="n">
        <f aca="false">BC77</f>
        <v>0</v>
      </c>
      <c r="CH77" s="21" t="n">
        <f aca="false">BD77</f>
        <v>0</v>
      </c>
      <c r="CI77" s="21" t="n">
        <f aca="false">BE77</f>
        <v>0</v>
      </c>
      <c r="CJ77" s="21" t="n">
        <f aca="false">BF77</f>
        <v>0</v>
      </c>
      <c r="CK77" s="21" t="n">
        <f aca="false">BG77</f>
        <v>0</v>
      </c>
      <c r="CL77" s="21" t="n">
        <f aca="false">BH77</f>
        <v>0</v>
      </c>
      <c r="CM77" s="21" t="n">
        <f aca="false">BI77</f>
        <v>0</v>
      </c>
      <c r="CN77" s="21" t="n">
        <f aca="false">BJ77</f>
        <v>0</v>
      </c>
      <c r="CO77" s="21" t="n">
        <f aca="false">AH77</f>
        <v>30</v>
      </c>
      <c r="CP77" s="21" t="n">
        <f aca="false">AJ77</f>
        <v>0</v>
      </c>
      <c r="CQ77" s="21" t="n">
        <f aca="false">AL77</f>
        <v>28.5</v>
      </c>
      <c r="CR77" s="21" t="n">
        <f aca="false">AN77</f>
        <v>0</v>
      </c>
      <c r="CS77" s="21" t="n">
        <f aca="false">AP77</f>
        <v>1.5</v>
      </c>
      <c r="CT77" s="21" t="n">
        <f aca="false">AQ77</f>
        <v>0</v>
      </c>
      <c r="CU77" s="21" t="n">
        <f aca="false">AR77</f>
        <v>0</v>
      </c>
      <c r="CV77" s="21" t="n">
        <f aca="false">AS77</f>
        <v>0</v>
      </c>
      <c r="CW77" s="21" t="n">
        <f aca="false">AT77</f>
        <v>0</v>
      </c>
      <c r="CX77" s="21" t="n">
        <f aca="false">AU77</f>
        <v>0</v>
      </c>
      <c r="CY77" s="21" t="n">
        <f aca="false">AV77</f>
        <v>0</v>
      </c>
      <c r="CZ77" s="21" t="n">
        <f aca="false">AW77</f>
        <v>0</v>
      </c>
      <c r="DA77" s="21" t="n">
        <f aca="false">AX77</f>
        <v>0</v>
      </c>
      <c r="DB77" s="21" t="n">
        <f aca="false">AY77</f>
        <v>0</v>
      </c>
      <c r="DC77" s="21" t="n">
        <f aca="false">AZ77</f>
        <v>0</v>
      </c>
      <c r="DD77" s="21" t="n">
        <f aca="false">BL77</f>
        <v>30</v>
      </c>
      <c r="DE77" s="21" t="n">
        <f aca="false">BN77</f>
        <v>0</v>
      </c>
      <c r="DF77" s="21" t="n">
        <f aca="false">BP77</f>
        <v>28.5</v>
      </c>
      <c r="DG77" s="21" t="n">
        <f aca="false">BR77</f>
        <v>0</v>
      </c>
      <c r="DH77" s="21" t="n">
        <f aca="false">BT77</f>
        <v>1.5</v>
      </c>
      <c r="DI77" s="21" t="n">
        <f aca="false">BU77</f>
        <v>0</v>
      </c>
      <c r="DJ77" s="21" t="n">
        <f aca="false">BV77</f>
        <v>0</v>
      </c>
      <c r="DK77" s="21" t="n">
        <f aca="false">BW77</f>
        <v>0</v>
      </c>
      <c r="DL77" s="21" t="n">
        <f aca="false">BX77</f>
        <v>0</v>
      </c>
      <c r="DM77" s="21" t="n">
        <f aca="false">BY77</f>
        <v>0</v>
      </c>
      <c r="DN77" s="21" t="n">
        <f aca="false">BZ77</f>
        <v>0</v>
      </c>
      <c r="DO77" s="21" t="n">
        <f aca="false">CA77</f>
        <v>0</v>
      </c>
      <c r="DP77" s="21" t="n">
        <f aca="false">CB77</f>
        <v>0</v>
      </c>
      <c r="DQ77" s="21" t="n">
        <f aca="false">CC77</f>
        <v>0</v>
      </c>
      <c r="DR77" s="21" t="n">
        <f aca="false">CD77</f>
        <v>0</v>
      </c>
      <c r="DS77" s="14" t="s">
        <v>191</v>
      </c>
      <c r="DT77" s="11" t="n">
        <f aca="false">SUM(AG77:DS77)</f>
        <v>360</v>
      </c>
    </row>
    <row r="78" customFormat="false" ht="67.5" hidden="false" customHeight="false" outlineLevel="0" collapsed="false">
      <c r="A78" s="9" t="s">
        <v>331</v>
      </c>
      <c r="B78" s="10" t="s">
        <v>332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 t="n">
        <f aca="false">SUM(AG79:AG84)</f>
        <v>1218.1</v>
      </c>
      <c r="AH78" s="11" t="n">
        <f aca="false">SUM(AH79:AH84)</f>
        <v>1211.9</v>
      </c>
      <c r="AI78" s="11" t="n">
        <f aca="false">SUM(AI79:AI84)</f>
        <v>0</v>
      </c>
      <c r="AJ78" s="11" t="n">
        <f aca="false">SUM(AJ79:AJ84)</f>
        <v>0</v>
      </c>
      <c r="AK78" s="11" t="n">
        <f aca="false">SUM(AK79:AK84)</f>
        <v>0</v>
      </c>
      <c r="AL78" s="11" t="n">
        <f aca="false">SUM(AL79:AL84)</f>
        <v>0</v>
      </c>
      <c r="AM78" s="11" t="n">
        <f aca="false">SUM(AM79:AM84)</f>
        <v>0</v>
      </c>
      <c r="AN78" s="11" t="n">
        <f aca="false">SUM(AN79:AN84)</f>
        <v>0</v>
      </c>
      <c r="AO78" s="11" t="n">
        <f aca="false">SUM(AO79:AO84)</f>
        <v>1218.1</v>
      </c>
      <c r="AP78" s="11" t="n">
        <f aca="false">SUM(AP79:AP84)</f>
        <v>1211.9</v>
      </c>
      <c r="AQ78" s="11" t="n">
        <f aca="false">SUM(AQ79:AQ84)</f>
        <v>1117.5</v>
      </c>
      <c r="AR78" s="11" t="n">
        <f aca="false">SUM(AR79:AR84)</f>
        <v>0</v>
      </c>
      <c r="AS78" s="11" t="n">
        <f aca="false">SUM(AS79:AS84)</f>
        <v>0</v>
      </c>
      <c r="AT78" s="11" t="n">
        <f aca="false">SUM(AT79:AT84)</f>
        <v>0</v>
      </c>
      <c r="AU78" s="11" t="n">
        <f aca="false">SUM(AU79:AU84)</f>
        <v>1117.5</v>
      </c>
      <c r="AV78" s="11" t="n">
        <f aca="false">SUM(AV79:AV84)</f>
        <v>1173.4</v>
      </c>
      <c r="AW78" s="11" t="n">
        <f aca="false">SUM(AW79:AW84)</f>
        <v>0</v>
      </c>
      <c r="AX78" s="11" t="n">
        <f aca="false">SUM(AX79:AX84)</f>
        <v>0</v>
      </c>
      <c r="AY78" s="11" t="n">
        <f aca="false">SUM(AY79:AY84)</f>
        <v>0</v>
      </c>
      <c r="AZ78" s="11" t="n">
        <f aca="false">SUM(AZ79:AZ84)</f>
        <v>1173.4</v>
      </c>
      <c r="BA78" s="11" t="n">
        <f aca="false">SUM(BA79:BA84)</f>
        <v>1131.4</v>
      </c>
      <c r="BB78" s="11" t="n">
        <f aca="false">SUM(BB79:BB84)</f>
        <v>0</v>
      </c>
      <c r="BC78" s="11" t="n">
        <f aca="false">SUM(BC79:BC84)</f>
        <v>0</v>
      </c>
      <c r="BD78" s="11" t="n">
        <f aca="false">SUM(BD79:BD84)</f>
        <v>0</v>
      </c>
      <c r="BE78" s="11" t="n">
        <f aca="false">SUM(BE79:BE84)</f>
        <v>1131.4</v>
      </c>
      <c r="BF78" s="11" t="n">
        <f aca="false">SUM(BF79:BF84)</f>
        <v>1131.4</v>
      </c>
      <c r="BG78" s="11" t="n">
        <f aca="false">SUM(BG79:BG84)</f>
        <v>0</v>
      </c>
      <c r="BH78" s="11" t="n">
        <f aca="false">SUM(BH79:BH84)</f>
        <v>0</v>
      </c>
      <c r="BI78" s="11" t="n">
        <f aca="false">SUM(BI79:BI84)</f>
        <v>0</v>
      </c>
      <c r="BJ78" s="11" t="n">
        <f aca="false">SUM(BJ79:BJ84)</f>
        <v>1131.4</v>
      </c>
      <c r="BK78" s="11" t="n">
        <f aca="false">SUM(BK79:BK84)</f>
        <v>1218.1</v>
      </c>
      <c r="BL78" s="11" t="n">
        <f aca="false">SUM(BL79:BL84)</f>
        <v>1211.9</v>
      </c>
      <c r="BM78" s="11" t="n">
        <f aca="false">SUM(BM79:BM84)</f>
        <v>0</v>
      </c>
      <c r="BN78" s="11" t="n">
        <f aca="false">SUM(BN79:BN84)</f>
        <v>0</v>
      </c>
      <c r="BO78" s="11" t="n">
        <f aca="false">SUM(BO79:BO84)</f>
        <v>0</v>
      </c>
      <c r="BP78" s="11" t="n">
        <f aca="false">SUM(BP79:BP84)</f>
        <v>0</v>
      </c>
      <c r="BQ78" s="11" t="n">
        <f aca="false">SUM(BQ79:BQ84)</f>
        <v>0</v>
      </c>
      <c r="BR78" s="11" t="n">
        <f aca="false">SUM(BR79:BR84)</f>
        <v>0</v>
      </c>
      <c r="BS78" s="11" t="n">
        <f aca="false">SUM(BS79:BS84)</f>
        <v>1218.1</v>
      </c>
      <c r="BT78" s="11" t="n">
        <f aca="false">SUM(BT79:BT84)</f>
        <v>1211.9</v>
      </c>
      <c r="BU78" s="11" t="n">
        <f aca="false">SUM(BU79:BU84)</f>
        <v>1117.5</v>
      </c>
      <c r="BV78" s="11" t="n">
        <f aca="false">SUM(BV79:BV84)</f>
        <v>0</v>
      </c>
      <c r="BW78" s="11" t="n">
        <f aca="false">SUM(BW79:BW84)</f>
        <v>0</v>
      </c>
      <c r="BX78" s="11" t="n">
        <f aca="false">SUM(BX79:BX84)</f>
        <v>0</v>
      </c>
      <c r="BY78" s="11" t="n">
        <f aca="false">SUM(BY79:BY84)</f>
        <v>1117.5</v>
      </c>
      <c r="BZ78" s="11" t="n">
        <f aca="false">SUM(BZ79:BZ84)</f>
        <v>1173.4</v>
      </c>
      <c r="CA78" s="11" t="n">
        <f aca="false">SUM(CA79:CA84)</f>
        <v>0</v>
      </c>
      <c r="CB78" s="11" t="n">
        <f aca="false">SUM(CB79:CB84)</f>
        <v>0</v>
      </c>
      <c r="CC78" s="11" t="n">
        <f aca="false">SUM(CC79:CC84)</f>
        <v>0</v>
      </c>
      <c r="CD78" s="11" t="n">
        <f aca="false">SUM(CD79:CD84)</f>
        <v>1173.4</v>
      </c>
      <c r="CE78" s="11" t="n">
        <f aca="false">SUM(CE79:CE84)</f>
        <v>1131.4</v>
      </c>
      <c r="CF78" s="11" t="n">
        <f aca="false">SUM(CF79:CF84)</f>
        <v>0</v>
      </c>
      <c r="CG78" s="11" t="n">
        <f aca="false">SUM(CG79:CG84)</f>
        <v>0</v>
      </c>
      <c r="CH78" s="11" t="n">
        <f aca="false">SUM(CH79:CH84)</f>
        <v>0</v>
      </c>
      <c r="CI78" s="11" t="n">
        <f aca="false">SUM(CI79:CI84)</f>
        <v>1131.4</v>
      </c>
      <c r="CJ78" s="11" t="n">
        <f aca="false">SUM(CJ79:CJ84)</f>
        <v>1131.4</v>
      </c>
      <c r="CK78" s="11" t="n">
        <f aca="false">SUM(CK79:CK84)</f>
        <v>0</v>
      </c>
      <c r="CL78" s="11" t="n">
        <f aca="false">SUM(CL79:CL84)</f>
        <v>0</v>
      </c>
      <c r="CM78" s="11" t="n">
        <f aca="false">SUM(CM79:CM84)</f>
        <v>0</v>
      </c>
      <c r="CN78" s="11" t="n">
        <f aca="false">SUM(CN79:CN84)</f>
        <v>1131.4</v>
      </c>
      <c r="CO78" s="11" t="n">
        <f aca="false">SUM(CO79:CO84)</f>
        <v>1211.9</v>
      </c>
      <c r="CP78" s="11" t="n">
        <f aca="false">SUM(CP79:CP84)</f>
        <v>0</v>
      </c>
      <c r="CQ78" s="11" t="n">
        <f aca="false">SUM(CQ79:CQ84)</f>
        <v>0</v>
      </c>
      <c r="CR78" s="11" t="n">
        <f aca="false">SUM(CR79:CR84)</f>
        <v>0</v>
      </c>
      <c r="CS78" s="11" t="n">
        <f aca="false">SUM(CS79:CS84)</f>
        <v>1211.9</v>
      </c>
      <c r="CT78" s="11" t="n">
        <f aca="false">SUM(CT79:CT84)</f>
        <v>1117.5</v>
      </c>
      <c r="CU78" s="11" t="n">
        <f aca="false">SUM(CU79:CU84)</f>
        <v>0</v>
      </c>
      <c r="CV78" s="11" t="n">
        <f aca="false">SUM(CV79:CV84)</f>
        <v>0</v>
      </c>
      <c r="CW78" s="11" t="n">
        <f aca="false">SUM(CW79:CW84)</f>
        <v>0</v>
      </c>
      <c r="CX78" s="11" t="n">
        <f aca="false">SUM(CX79:CX84)</f>
        <v>1117.5</v>
      </c>
      <c r="CY78" s="11" t="n">
        <f aca="false">SUM(CY79:CY84)</f>
        <v>1173.4</v>
      </c>
      <c r="CZ78" s="11" t="n">
        <f aca="false">SUM(CZ79:CZ84)</f>
        <v>0</v>
      </c>
      <c r="DA78" s="11" t="n">
        <f aca="false">SUM(DA79:DA84)</f>
        <v>0</v>
      </c>
      <c r="DB78" s="11" t="n">
        <f aca="false">SUM(DB79:DB84)</f>
        <v>0</v>
      </c>
      <c r="DC78" s="11" t="n">
        <f aca="false">SUM(DC79:DC84)</f>
        <v>1173.4</v>
      </c>
      <c r="DD78" s="11" t="n">
        <f aca="false">SUM(DD79:DD84)</f>
        <v>1211.9</v>
      </c>
      <c r="DE78" s="11" t="n">
        <f aca="false">SUM(DE79:DE84)</f>
        <v>0</v>
      </c>
      <c r="DF78" s="11" t="n">
        <f aca="false">SUM(DF79:DF84)</f>
        <v>0</v>
      </c>
      <c r="DG78" s="11" t="n">
        <f aca="false">SUM(DG79:DG84)</f>
        <v>0</v>
      </c>
      <c r="DH78" s="11" t="n">
        <f aca="false">SUM(DH79:DH84)</f>
        <v>1211.9</v>
      </c>
      <c r="DI78" s="11" t="n">
        <f aca="false">SUM(DI79:DI84)</f>
        <v>1117.5</v>
      </c>
      <c r="DJ78" s="11" t="n">
        <f aca="false">SUM(DJ79:DJ84)</f>
        <v>0</v>
      </c>
      <c r="DK78" s="11" t="n">
        <f aca="false">SUM(DK79:DK84)</f>
        <v>0</v>
      </c>
      <c r="DL78" s="11" t="n">
        <f aca="false">SUM(DL79:DL84)</f>
        <v>0</v>
      </c>
      <c r="DM78" s="11" t="n">
        <f aca="false">SUM(DM79:DM84)</f>
        <v>1117.5</v>
      </c>
      <c r="DN78" s="11" t="n">
        <f aca="false">SUM(DN79:DN84)</f>
        <v>1173.4</v>
      </c>
      <c r="DO78" s="11" t="n">
        <f aca="false">SUM(DO79:DO84)</f>
        <v>0</v>
      </c>
      <c r="DP78" s="11" t="n">
        <f aca="false">SUM(DP79:DP84)</f>
        <v>0</v>
      </c>
      <c r="DQ78" s="11" t="n">
        <f aca="false">SUM(DQ79:DQ84)</f>
        <v>0</v>
      </c>
      <c r="DR78" s="11" t="n">
        <f aca="false">SUM(DR79:DR84)</f>
        <v>1173.4</v>
      </c>
      <c r="DS78" s="12"/>
      <c r="DT78" s="11" t="n">
        <f aca="false">SUM(AG78:DS78)</f>
        <v>41946</v>
      </c>
    </row>
    <row r="79" customFormat="false" ht="33.75" hidden="false" customHeight="false" outlineLevel="0" collapsed="false">
      <c r="A79" s="15" t="s">
        <v>333</v>
      </c>
      <c r="B79" s="16" t="s">
        <v>334</v>
      </c>
      <c r="C79" s="10" t="s">
        <v>335</v>
      </c>
      <c r="D79" s="10" t="s">
        <v>336</v>
      </c>
      <c r="E79" s="10" t="s">
        <v>337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 t="s">
        <v>182</v>
      </c>
      <c r="X79" s="16" t="s">
        <v>286</v>
      </c>
      <c r="Y79" s="16" t="s">
        <v>184</v>
      </c>
      <c r="Z79" s="16"/>
      <c r="AA79" s="16"/>
      <c r="AB79" s="16"/>
      <c r="AC79" s="10" t="s">
        <v>48</v>
      </c>
      <c r="AD79" s="10" t="s">
        <v>338</v>
      </c>
      <c r="AE79" s="10" t="s">
        <v>339</v>
      </c>
      <c r="AF79" s="10" t="s">
        <v>169</v>
      </c>
      <c r="AG79" s="17" t="n">
        <v>248.2</v>
      </c>
      <c r="AH79" s="17" t="n">
        <v>247.2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8" t="n">
        <f aca="false">AG79-AI79-AK79-AM79</f>
        <v>248.2</v>
      </c>
      <c r="AP79" s="18" t="n">
        <f aca="false">AH79-AJ79-AL79-AN79</f>
        <v>247.2</v>
      </c>
      <c r="AQ79" s="17" t="n">
        <v>225.8</v>
      </c>
      <c r="AR79" s="13" t="n">
        <v>0</v>
      </c>
      <c r="AS79" s="13" t="n">
        <v>0</v>
      </c>
      <c r="AT79" s="13" t="n">
        <v>0</v>
      </c>
      <c r="AU79" s="19" t="n">
        <f aca="false">AQ79-AR79-AS79-AT79</f>
        <v>225.8</v>
      </c>
      <c r="AV79" s="17" t="n">
        <v>236</v>
      </c>
      <c r="AW79" s="13" t="n">
        <v>0</v>
      </c>
      <c r="AX79" s="13" t="n">
        <v>0</v>
      </c>
      <c r="AY79" s="13" t="n">
        <v>0</v>
      </c>
      <c r="AZ79" s="20" t="n">
        <f aca="false">AV79-AW79-AX79-AY79</f>
        <v>236</v>
      </c>
      <c r="BA79" s="17" t="n">
        <v>236</v>
      </c>
      <c r="BB79" s="13" t="n">
        <v>0</v>
      </c>
      <c r="BC79" s="13" t="n">
        <v>0</v>
      </c>
      <c r="BD79" s="13" t="n">
        <v>0</v>
      </c>
      <c r="BE79" s="20" t="n">
        <f aca="false">BA79-BB79-BC79-BD79</f>
        <v>236</v>
      </c>
      <c r="BF79" s="17" t="n">
        <v>236</v>
      </c>
      <c r="BG79" s="13" t="n">
        <v>0</v>
      </c>
      <c r="BH79" s="13" t="n">
        <v>0</v>
      </c>
      <c r="BI79" s="13" t="n">
        <v>0</v>
      </c>
      <c r="BJ79" s="20" t="n">
        <f aca="false">BF79-BG79-BH79-BI79</f>
        <v>236</v>
      </c>
      <c r="BK79" s="21" t="n">
        <f aca="false">AG79</f>
        <v>248.2</v>
      </c>
      <c r="BL79" s="21" t="n">
        <f aca="false">AH79</f>
        <v>247.2</v>
      </c>
      <c r="BM79" s="21" t="n">
        <f aca="false">AI79</f>
        <v>0</v>
      </c>
      <c r="BN79" s="21" t="n">
        <f aca="false">AJ79</f>
        <v>0</v>
      </c>
      <c r="BO79" s="21" t="n">
        <f aca="false">AK79</f>
        <v>0</v>
      </c>
      <c r="BP79" s="21" t="n">
        <f aca="false">AL79</f>
        <v>0</v>
      </c>
      <c r="BQ79" s="21" t="n">
        <f aca="false">AM79</f>
        <v>0</v>
      </c>
      <c r="BR79" s="21" t="n">
        <f aca="false">AN79</f>
        <v>0</v>
      </c>
      <c r="BS79" s="21" t="n">
        <f aca="false">AO79</f>
        <v>248.2</v>
      </c>
      <c r="BT79" s="21" t="n">
        <f aca="false">AP79</f>
        <v>247.2</v>
      </c>
      <c r="BU79" s="21" t="n">
        <f aca="false">AQ79</f>
        <v>225.8</v>
      </c>
      <c r="BV79" s="21" t="n">
        <f aca="false">AR79</f>
        <v>0</v>
      </c>
      <c r="BW79" s="21" t="n">
        <f aca="false">AS79</f>
        <v>0</v>
      </c>
      <c r="BX79" s="21" t="n">
        <f aca="false">AT79</f>
        <v>0</v>
      </c>
      <c r="BY79" s="21" t="n">
        <f aca="false">AU79</f>
        <v>225.8</v>
      </c>
      <c r="BZ79" s="21" t="n">
        <f aca="false">AV79</f>
        <v>236</v>
      </c>
      <c r="CA79" s="21" t="n">
        <f aca="false">AW79</f>
        <v>0</v>
      </c>
      <c r="CB79" s="21" t="n">
        <f aca="false">AX79</f>
        <v>0</v>
      </c>
      <c r="CC79" s="21" t="n">
        <f aca="false">AY79</f>
        <v>0</v>
      </c>
      <c r="CD79" s="21" t="n">
        <f aca="false">AZ79</f>
        <v>236</v>
      </c>
      <c r="CE79" s="21" t="n">
        <f aca="false">BA79</f>
        <v>236</v>
      </c>
      <c r="CF79" s="21" t="n">
        <f aca="false">BB79</f>
        <v>0</v>
      </c>
      <c r="CG79" s="21" t="n">
        <f aca="false">BC79</f>
        <v>0</v>
      </c>
      <c r="CH79" s="21" t="n">
        <f aca="false">BD79</f>
        <v>0</v>
      </c>
      <c r="CI79" s="21" t="n">
        <f aca="false">BE79</f>
        <v>236</v>
      </c>
      <c r="CJ79" s="21" t="n">
        <f aca="false">BF79</f>
        <v>236</v>
      </c>
      <c r="CK79" s="21" t="n">
        <f aca="false">BG79</f>
        <v>0</v>
      </c>
      <c r="CL79" s="21" t="n">
        <f aca="false">BH79</f>
        <v>0</v>
      </c>
      <c r="CM79" s="21" t="n">
        <f aca="false">BI79</f>
        <v>0</v>
      </c>
      <c r="CN79" s="21" t="n">
        <f aca="false">BJ79</f>
        <v>236</v>
      </c>
      <c r="CO79" s="21" t="n">
        <f aca="false">AH79</f>
        <v>247.2</v>
      </c>
      <c r="CP79" s="21" t="n">
        <f aca="false">AJ79</f>
        <v>0</v>
      </c>
      <c r="CQ79" s="21" t="n">
        <f aca="false">AL79</f>
        <v>0</v>
      </c>
      <c r="CR79" s="21" t="n">
        <f aca="false">AN79</f>
        <v>0</v>
      </c>
      <c r="CS79" s="21" t="n">
        <f aca="false">AP79</f>
        <v>247.2</v>
      </c>
      <c r="CT79" s="21" t="n">
        <f aca="false">AQ79</f>
        <v>225.8</v>
      </c>
      <c r="CU79" s="21" t="n">
        <f aca="false">AR79</f>
        <v>0</v>
      </c>
      <c r="CV79" s="21" t="n">
        <f aca="false">AS79</f>
        <v>0</v>
      </c>
      <c r="CW79" s="21" t="n">
        <f aca="false">AT79</f>
        <v>0</v>
      </c>
      <c r="CX79" s="21" t="n">
        <f aca="false">AU79</f>
        <v>225.8</v>
      </c>
      <c r="CY79" s="21" t="n">
        <f aca="false">AV79</f>
        <v>236</v>
      </c>
      <c r="CZ79" s="21" t="n">
        <f aca="false">AW79</f>
        <v>0</v>
      </c>
      <c r="DA79" s="21" t="n">
        <f aca="false">AX79</f>
        <v>0</v>
      </c>
      <c r="DB79" s="21" t="n">
        <f aca="false">AY79</f>
        <v>0</v>
      </c>
      <c r="DC79" s="21" t="n">
        <f aca="false">AZ79</f>
        <v>236</v>
      </c>
      <c r="DD79" s="21" t="n">
        <f aca="false">BL79</f>
        <v>247.2</v>
      </c>
      <c r="DE79" s="21" t="n">
        <f aca="false">BN79</f>
        <v>0</v>
      </c>
      <c r="DF79" s="21" t="n">
        <f aca="false">BP79</f>
        <v>0</v>
      </c>
      <c r="DG79" s="21" t="n">
        <f aca="false">BR79</f>
        <v>0</v>
      </c>
      <c r="DH79" s="21" t="n">
        <f aca="false">BT79</f>
        <v>247.2</v>
      </c>
      <c r="DI79" s="21" t="n">
        <f aca="false">BU79</f>
        <v>225.8</v>
      </c>
      <c r="DJ79" s="21" t="n">
        <f aca="false">BV79</f>
        <v>0</v>
      </c>
      <c r="DK79" s="21" t="n">
        <f aca="false">BW79</f>
        <v>0</v>
      </c>
      <c r="DL79" s="21" t="n">
        <f aca="false">BX79</f>
        <v>0</v>
      </c>
      <c r="DM79" s="21" t="n">
        <f aca="false">BY79</f>
        <v>225.8</v>
      </c>
      <c r="DN79" s="21" t="n">
        <f aca="false">BZ79</f>
        <v>236</v>
      </c>
      <c r="DO79" s="21" t="n">
        <f aca="false">CA79</f>
        <v>0</v>
      </c>
      <c r="DP79" s="21" t="n">
        <f aca="false">CB79</f>
        <v>0</v>
      </c>
      <c r="DQ79" s="21" t="n">
        <f aca="false">CC79</f>
        <v>0</v>
      </c>
      <c r="DR79" s="21" t="n">
        <f aca="false">CD79</f>
        <v>236</v>
      </c>
      <c r="DS79" s="14" t="s">
        <v>191</v>
      </c>
      <c r="DT79" s="11" t="n">
        <f aca="false">SUM(AG79:DS79)</f>
        <v>8552.8</v>
      </c>
    </row>
    <row r="80" customFormat="false" ht="33.75" hidden="false" customHeight="false" outlineLevel="0" collapsed="false">
      <c r="A80" s="22"/>
      <c r="B80" s="23"/>
      <c r="C80" s="16" t="s">
        <v>179</v>
      </c>
      <c r="D80" s="16" t="s">
        <v>340</v>
      </c>
      <c r="E80" s="16" t="s">
        <v>181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4"/>
      <c r="AD80" s="10" t="s">
        <v>338</v>
      </c>
      <c r="AE80" s="10" t="s">
        <v>339</v>
      </c>
      <c r="AF80" s="10" t="s">
        <v>190</v>
      </c>
      <c r="AG80" s="17" t="n">
        <v>141.5</v>
      </c>
      <c r="AH80" s="17" t="n">
        <v>139.5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8" t="n">
        <f aca="false">AG80-AI80-AK80-AM80</f>
        <v>141.5</v>
      </c>
      <c r="AP80" s="18" t="n">
        <f aca="false">AH80-AJ80-AL80-AN80</f>
        <v>139.5</v>
      </c>
      <c r="AQ80" s="17" t="n">
        <v>119.9</v>
      </c>
      <c r="AR80" s="13" t="n">
        <v>0</v>
      </c>
      <c r="AS80" s="13" t="n">
        <v>0</v>
      </c>
      <c r="AT80" s="13" t="n">
        <v>0</v>
      </c>
      <c r="AU80" s="19" t="n">
        <f aca="false">AQ80-AR80-AS80-AT80</f>
        <v>119.9</v>
      </c>
      <c r="AV80" s="17" t="n">
        <v>95</v>
      </c>
      <c r="AW80" s="13" t="n">
        <v>0</v>
      </c>
      <c r="AX80" s="13" t="n">
        <v>0</v>
      </c>
      <c r="AY80" s="13" t="n">
        <v>0</v>
      </c>
      <c r="AZ80" s="20" t="n">
        <f aca="false">AV80-AW80-AX80-AY80</f>
        <v>95</v>
      </c>
      <c r="BA80" s="17" t="n">
        <v>95</v>
      </c>
      <c r="BB80" s="13" t="n">
        <v>0</v>
      </c>
      <c r="BC80" s="13" t="n">
        <v>0</v>
      </c>
      <c r="BD80" s="13" t="n">
        <v>0</v>
      </c>
      <c r="BE80" s="20" t="n">
        <f aca="false">BA80-BB80-BC80-BD80</f>
        <v>95</v>
      </c>
      <c r="BF80" s="17" t="n">
        <v>95</v>
      </c>
      <c r="BG80" s="13" t="n">
        <v>0</v>
      </c>
      <c r="BH80" s="13" t="n">
        <v>0</v>
      </c>
      <c r="BI80" s="13" t="n">
        <v>0</v>
      </c>
      <c r="BJ80" s="20" t="n">
        <f aca="false">BF80-BG80-BH80-BI80</f>
        <v>95</v>
      </c>
      <c r="BK80" s="21" t="n">
        <f aca="false">AG80</f>
        <v>141.5</v>
      </c>
      <c r="BL80" s="21" t="n">
        <f aca="false">AH80</f>
        <v>139.5</v>
      </c>
      <c r="BM80" s="21" t="n">
        <f aca="false">AI80</f>
        <v>0</v>
      </c>
      <c r="BN80" s="21" t="n">
        <f aca="false">AJ80</f>
        <v>0</v>
      </c>
      <c r="BO80" s="21" t="n">
        <f aca="false">AK80</f>
        <v>0</v>
      </c>
      <c r="BP80" s="21" t="n">
        <f aca="false">AL80</f>
        <v>0</v>
      </c>
      <c r="BQ80" s="21" t="n">
        <f aca="false">AM80</f>
        <v>0</v>
      </c>
      <c r="BR80" s="21" t="n">
        <f aca="false">AN80</f>
        <v>0</v>
      </c>
      <c r="BS80" s="21" t="n">
        <f aca="false">AO80</f>
        <v>141.5</v>
      </c>
      <c r="BT80" s="21" t="n">
        <f aca="false">AP80</f>
        <v>139.5</v>
      </c>
      <c r="BU80" s="21" t="n">
        <f aca="false">AQ80</f>
        <v>119.9</v>
      </c>
      <c r="BV80" s="21" t="n">
        <f aca="false">AR80</f>
        <v>0</v>
      </c>
      <c r="BW80" s="21" t="n">
        <f aca="false">AS80</f>
        <v>0</v>
      </c>
      <c r="BX80" s="21" t="n">
        <f aca="false">AT80</f>
        <v>0</v>
      </c>
      <c r="BY80" s="21" t="n">
        <f aca="false">AU80</f>
        <v>119.9</v>
      </c>
      <c r="BZ80" s="21" t="n">
        <f aca="false">AV80</f>
        <v>95</v>
      </c>
      <c r="CA80" s="21" t="n">
        <f aca="false">AW80</f>
        <v>0</v>
      </c>
      <c r="CB80" s="21" t="n">
        <f aca="false">AX80</f>
        <v>0</v>
      </c>
      <c r="CC80" s="21" t="n">
        <f aca="false">AY80</f>
        <v>0</v>
      </c>
      <c r="CD80" s="21" t="n">
        <f aca="false">AZ80</f>
        <v>95</v>
      </c>
      <c r="CE80" s="21" t="n">
        <f aca="false">BA80</f>
        <v>95</v>
      </c>
      <c r="CF80" s="21" t="n">
        <f aca="false">BB80</f>
        <v>0</v>
      </c>
      <c r="CG80" s="21" t="n">
        <f aca="false">BC80</f>
        <v>0</v>
      </c>
      <c r="CH80" s="21" t="n">
        <f aca="false">BD80</f>
        <v>0</v>
      </c>
      <c r="CI80" s="21" t="n">
        <f aca="false">BE80</f>
        <v>95</v>
      </c>
      <c r="CJ80" s="21" t="n">
        <f aca="false">BF80</f>
        <v>95</v>
      </c>
      <c r="CK80" s="21" t="n">
        <f aca="false">BG80</f>
        <v>0</v>
      </c>
      <c r="CL80" s="21" t="n">
        <f aca="false">BH80</f>
        <v>0</v>
      </c>
      <c r="CM80" s="21" t="n">
        <f aca="false">BI80</f>
        <v>0</v>
      </c>
      <c r="CN80" s="21" t="n">
        <f aca="false">BJ80</f>
        <v>95</v>
      </c>
      <c r="CO80" s="21" t="n">
        <f aca="false">AH80</f>
        <v>139.5</v>
      </c>
      <c r="CP80" s="21" t="n">
        <f aca="false">AJ80</f>
        <v>0</v>
      </c>
      <c r="CQ80" s="21" t="n">
        <f aca="false">AL80</f>
        <v>0</v>
      </c>
      <c r="CR80" s="21" t="n">
        <f aca="false">AN80</f>
        <v>0</v>
      </c>
      <c r="CS80" s="21" t="n">
        <f aca="false">AP80</f>
        <v>139.5</v>
      </c>
      <c r="CT80" s="21" t="n">
        <f aca="false">AQ80</f>
        <v>119.9</v>
      </c>
      <c r="CU80" s="21" t="n">
        <f aca="false">AR80</f>
        <v>0</v>
      </c>
      <c r="CV80" s="21" t="n">
        <f aca="false">AS80</f>
        <v>0</v>
      </c>
      <c r="CW80" s="21" t="n">
        <f aca="false">AT80</f>
        <v>0</v>
      </c>
      <c r="CX80" s="21" t="n">
        <f aca="false">AU80</f>
        <v>119.9</v>
      </c>
      <c r="CY80" s="21" t="n">
        <f aca="false">AV80</f>
        <v>95</v>
      </c>
      <c r="CZ80" s="21" t="n">
        <f aca="false">AW80</f>
        <v>0</v>
      </c>
      <c r="DA80" s="21" t="n">
        <f aca="false">AX80</f>
        <v>0</v>
      </c>
      <c r="DB80" s="21" t="n">
        <f aca="false">AY80</f>
        <v>0</v>
      </c>
      <c r="DC80" s="21" t="n">
        <f aca="false">AZ80</f>
        <v>95</v>
      </c>
      <c r="DD80" s="21" t="n">
        <f aca="false">BL80</f>
        <v>139.5</v>
      </c>
      <c r="DE80" s="21" t="n">
        <f aca="false">BN80</f>
        <v>0</v>
      </c>
      <c r="DF80" s="21" t="n">
        <f aca="false">BP80</f>
        <v>0</v>
      </c>
      <c r="DG80" s="21" t="n">
        <f aca="false">BR80</f>
        <v>0</v>
      </c>
      <c r="DH80" s="21" t="n">
        <f aca="false">BT80</f>
        <v>139.5</v>
      </c>
      <c r="DI80" s="21" t="n">
        <f aca="false">BU80</f>
        <v>119.9</v>
      </c>
      <c r="DJ80" s="21" t="n">
        <f aca="false">BV80</f>
        <v>0</v>
      </c>
      <c r="DK80" s="21" t="n">
        <f aca="false">BW80</f>
        <v>0</v>
      </c>
      <c r="DL80" s="21" t="n">
        <f aca="false">BX80</f>
        <v>0</v>
      </c>
      <c r="DM80" s="21" t="n">
        <f aca="false">BY80</f>
        <v>119.9</v>
      </c>
      <c r="DN80" s="21" t="n">
        <f aca="false">BZ80</f>
        <v>95</v>
      </c>
      <c r="DO80" s="21" t="n">
        <f aca="false">CA80</f>
        <v>0</v>
      </c>
      <c r="DP80" s="21" t="n">
        <f aca="false">CB80</f>
        <v>0</v>
      </c>
      <c r="DQ80" s="21" t="n">
        <f aca="false">CC80</f>
        <v>0</v>
      </c>
      <c r="DR80" s="21" t="n">
        <f aca="false">CD80</f>
        <v>95</v>
      </c>
      <c r="DS80" s="14" t="s">
        <v>191</v>
      </c>
      <c r="DT80" s="11" t="n">
        <f aca="false">SUM(AG80:DS80)</f>
        <v>4161.2</v>
      </c>
    </row>
    <row r="81" customFormat="false" ht="22.5" hidden="false" customHeight="false" outlineLevel="0" collapsed="false">
      <c r="A81" s="25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10" t="s">
        <v>338</v>
      </c>
      <c r="AE81" s="10" t="s">
        <v>339</v>
      </c>
      <c r="AF81" s="10" t="s">
        <v>212</v>
      </c>
      <c r="AG81" s="17" t="n">
        <v>19</v>
      </c>
      <c r="AH81" s="17" t="n">
        <v>18.9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8" t="n">
        <f aca="false">AG81-AI81-AK81-AM81</f>
        <v>19</v>
      </c>
      <c r="AP81" s="18" t="n">
        <f aca="false">AH81-AJ81-AL81-AN81</f>
        <v>18.9</v>
      </c>
      <c r="AQ81" s="17" t="n">
        <v>19</v>
      </c>
      <c r="AR81" s="13" t="n">
        <v>0</v>
      </c>
      <c r="AS81" s="13" t="n">
        <v>0</v>
      </c>
      <c r="AT81" s="13" t="n">
        <v>0</v>
      </c>
      <c r="AU81" s="19" t="n">
        <f aca="false">AQ81-AR81-AS81-AT81</f>
        <v>19</v>
      </c>
      <c r="AV81" s="17" t="n">
        <v>19</v>
      </c>
      <c r="AW81" s="13" t="n">
        <v>0</v>
      </c>
      <c r="AX81" s="13" t="n">
        <v>0</v>
      </c>
      <c r="AY81" s="13" t="n">
        <v>0</v>
      </c>
      <c r="AZ81" s="20" t="n">
        <f aca="false">AV81-AW81-AX81-AY81</f>
        <v>19</v>
      </c>
      <c r="BA81" s="17" t="n">
        <v>19</v>
      </c>
      <c r="BB81" s="13" t="n">
        <v>0</v>
      </c>
      <c r="BC81" s="13" t="n">
        <v>0</v>
      </c>
      <c r="BD81" s="13" t="n">
        <v>0</v>
      </c>
      <c r="BE81" s="20" t="n">
        <f aca="false">BA81-BB81-BC81-BD81</f>
        <v>19</v>
      </c>
      <c r="BF81" s="17" t="n">
        <v>19</v>
      </c>
      <c r="BG81" s="13" t="n">
        <v>0</v>
      </c>
      <c r="BH81" s="13" t="n">
        <v>0</v>
      </c>
      <c r="BI81" s="13" t="n">
        <v>0</v>
      </c>
      <c r="BJ81" s="20" t="n">
        <f aca="false">BF81-BG81-BH81-BI81</f>
        <v>19</v>
      </c>
      <c r="BK81" s="21" t="n">
        <f aca="false">AG81</f>
        <v>19</v>
      </c>
      <c r="BL81" s="21" t="n">
        <f aca="false">AH81</f>
        <v>18.9</v>
      </c>
      <c r="BM81" s="21" t="n">
        <f aca="false">AI81</f>
        <v>0</v>
      </c>
      <c r="BN81" s="21" t="n">
        <f aca="false">AJ81</f>
        <v>0</v>
      </c>
      <c r="BO81" s="21" t="n">
        <f aca="false">AK81</f>
        <v>0</v>
      </c>
      <c r="BP81" s="21" t="n">
        <f aca="false">AL81</f>
        <v>0</v>
      </c>
      <c r="BQ81" s="21" t="n">
        <f aca="false">AM81</f>
        <v>0</v>
      </c>
      <c r="BR81" s="21" t="n">
        <f aca="false">AN81</f>
        <v>0</v>
      </c>
      <c r="BS81" s="21" t="n">
        <f aca="false">AO81</f>
        <v>19</v>
      </c>
      <c r="BT81" s="21" t="n">
        <f aca="false">AP81</f>
        <v>18.9</v>
      </c>
      <c r="BU81" s="21" t="n">
        <f aca="false">AQ81</f>
        <v>19</v>
      </c>
      <c r="BV81" s="21" t="n">
        <f aca="false">AR81</f>
        <v>0</v>
      </c>
      <c r="BW81" s="21" t="n">
        <f aca="false">AS81</f>
        <v>0</v>
      </c>
      <c r="BX81" s="21" t="n">
        <f aca="false">AT81</f>
        <v>0</v>
      </c>
      <c r="BY81" s="21" t="n">
        <f aca="false">AU81</f>
        <v>19</v>
      </c>
      <c r="BZ81" s="21" t="n">
        <f aca="false">AV81</f>
        <v>19</v>
      </c>
      <c r="CA81" s="21" t="n">
        <f aca="false">AW81</f>
        <v>0</v>
      </c>
      <c r="CB81" s="21" t="n">
        <f aca="false">AX81</f>
        <v>0</v>
      </c>
      <c r="CC81" s="21" t="n">
        <f aca="false">AY81</f>
        <v>0</v>
      </c>
      <c r="CD81" s="21" t="n">
        <f aca="false">AZ81</f>
        <v>19</v>
      </c>
      <c r="CE81" s="21" t="n">
        <f aca="false">BA81</f>
        <v>19</v>
      </c>
      <c r="CF81" s="21" t="n">
        <f aca="false">BB81</f>
        <v>0</v>
      </c>
      <c r="CG81" s="21" t="n">
        <f aca="false">BC81</f>
        <v>0</v>
      </c>
      <c r="CH81" s="21" t="n">
        <f aca="false">BD81</f>
        <v>0</v>
      </c>
      <c r="CI81" s="21" t="n">
        <f aca="false">BE81</f>
        <v>19</v>
      </c>
      <c r="CJ81" s="21" t="n">
        <f aca="false">BF81</f>
        <v>19</v>
      </c>
      <c r="CK81" s="21" t="n">
        <f aca="false">BG81</f>
        <v>0</v>
      </c>
      <c r="CL81" s="21" t="n">
        <f aca="false">BH81</f>
        <v>0</v>
      </c>
      <c r="CM81" s="21" t="n">
        <f aca="false">BI81</f>
        <v>0</v>
      </c>
      <c r="CN81" s="21" t="n">
        <f aca="false">BJ81</f>
        <v>19</v>
      </c>
      <c r="CO81" s="21" t="n">
        <f aca="false">AH81</f>
        <v>18.9</v>
      </c>
      <c r="CP81" s="21" t="n">
        <f aca="false">AJ81</f>
        <v>0</v>
      </c>
      <c r="CQ81" s="21" t="n">
        <f aca="false">AL81</f>
        <v>0</v>
      </c>
      <c r="CR81" s="21" t="n">
        <f aca="false">AN81</f>
        <v>0</v>
      </c>
      <c r="CS81" s="21" t="n">
        <f aca="false">AP81</f>
        <v>18.9</v>
      </c>
      <c r="CT81" s="21" t="n">
        <f aca="false">AQ81</f>
        <v>19</v>
      </c>
      <c r="CU81" s="21" t="n">
        <f aca="false">AR81</f>
        <v>0</v>
      </c>
      <c r="CV81" s="21" t="n">
        <f aca="false">AS81</f>
        <v>0</v>
      </c>
      <c r="CW81" s="21" t="n">
        <f aca="false">AT81</f>
        <v>0</v>
      </c>
      <c r="CX81" s="21" t="n">
        <f aca="false">AU81</f>
        <v>19</v>
      </c>
      <c r="CY81" s="21" t="n">
        <f aca="false">AV81</f>
        <v>19</v>
      </c>
      <c r="CZ81" s="21" t="n">
        <f aca="false">AW81</f>
        <v>0</v>
      </c>
      <c r="DA81" s="21" t="n">
        <f aca="false">AX81</f>
        <v>0</v>
      </c>
      <c r="DB81" s="21" t="n">
        <f aca="false">AY81</f>
        <v>0</v>
      </c>
      <c r="DC81" s="21" t="n">
        <f aca="false">AZ81</f>
        <v>19</v>
      </c>
      <c r="DD81" s="21" t="n">
        <f aca="false">BL81</f>
        <v>18.9</v>
      </c>
      <c r="DE81" s="21" t="n">
        <f aca="false">BN81</f>
        <v>0</v>
      </c>
      <c r="DF81" s="21" t="n">
        <f aca="false">BP81</f>
        <v>0</v>
      </c>
      <c r="DG81" s="21" t="n">
        <f aca="false">BR81</f>
        <v>0</v>
      </c>
      <c r="DH81" s="21" t="n">
        <f aca="false">BT81</f>
        <v>18.9</v>
      </c>
      <c r="DI81" s="21" t="n">
        <f aca="false">BU81</f>
        <v>19</v>
      </c>
      <c r="DJ81" s="21" t="n">
        <f aca="false">BV81</f>
        <v>0</v>
      </c>
      <c r="DK81" s="21" t="n">
        <f aca="false">BW81</f>
        <v>0</v>
      </c>
      <c r="DL81" s="21" t="n">
        <f aca="false">BX81</f>
        <v>0</v>
      </c>
      <c r="DM81" s="21" t="n">
        <f aca="false">BY81</f>
        <v>19</v>
      </c>
      <c r="DN81" s="21" t="n">
        <f aca="false">BZ81</f>
        <v>19</v>
      </c>
      <c r="DO81" s="21" t="n">
        <f aca="false">CA81</f>
        <v>0</v>
      </c>
      <c r="DP81" s="21" t="n">
        <f aca="false">CB81</f>
        <v>0</v>
      </c>
      <c r="DQ81" s="21" t="n">
        <f aca="false">CC81</f>
        <v>0</v>
      </c>
      <c r="DR81" s="21" t="n">
        <f aca="false">CD81</f>
        <v>19</v>
      </c>
      <c r="DS81" s="14" t="s">
        <v>191</v>
      </c>
      <c r="DT81" s="11" t="n">
        <f aca="false">SUM(AG81:DS81)</f>
        <v>683.2</v>
      </c>
    </row>
    <row r="82" customFormat="false" ht="33.75" hidden="false" customHeight="false" outlineLevel="0" collapsed="false">
      <c r="A82" s="9" t="s">
        <v>341</v>
      </c>
      <c r="B82" s="10" t="s">
        <v>342</v>
      </c>
      <c r="C82" s="10" t="s">
        <v>335</v>
      </c>
      <c r="D82" s="10" t="s">
        <v>336</v>
      </c>
      <c r="E82" s="10" t="s">
        <v>337</v>
      </c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s">
        <v>182</v>
      </c>
      <c r="X82" s="10" t="s">
        <v>286</v>
      </c>
      <c r="Y82" s="10" t="s">
        <v>184</v>
      </c>
      <c r="Z82" s="10"/>
      <c r="AA82" s="10"/>
      <c r="AB82" s="10"/>
      <c r="AC82" s="10" t="s">
        <v>48</v>
      </c>
      <c r="AD82" s="10" t="s">
        <v>338</v>
      </c>
      <c r="AE82" s="10" t="s">
        <v>339</v>
      </c>
      <c r="AF82" s="10" t="s">
        <v>169</v>
      </c>
      <c r="AG82" s="17" t="n">
        <v>809.4</v>
      </c>
      <c r="AH82" s="17" t="n">
        <v>806.3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8" t="n">
        <f aca="false">AG82-AI82-AK82-AM82</f>
        <v>809.4</v>
      </c>
      <c r="AP82" s="18" t="n">
        <f aca="false">AH82-AJ82-AL82-AN82</f>
        <v>806.3</v>
      </c>
      <c r="AQ82" s="17" t="n">
        <v>752.8</v>
      </c>
      <c r="AR82" s="13" t="n">
        <v>0</v>
      </c>
      <c r="AS82" s="13" t="n">
        <v>0</v>
      </c>
      <c r="AT82" s="13" t="n">
        <v>0</v>
      </c>
      <c r="AU82" s="19" t="n">
        <f aca="false">AQ82-AR82-AS82-AT82</f>
        <v>752.8</v>
      </c>
      <c r="AV82" s="17" t="n">
        <v>781.4</v>
      </c>
      <c r="AW82" s="13" t="n">
        <v>0</v>
      </c>
      <c r="AX82" s="13" t="n">
        <v>0</v>
      </c>
      <c r="AY82" s="13" t="n">
        <v>0</v>
      </c>
      <c r="AZ82" s="20" t="n">
        <f aca="false">AV82-AW82-AX82-AY82</f>
        <v>781.4</v>
      </c>
      <c r="BA82" s="17" t="n">
        <v>781.4</v>
      </c>
      <c r="BB82" s="13" t="n">
        <v>0</v>
      </c>
      <c r="BC82" s="13" t="n">
        <v>0</v>
      </c>
      <c r="BD82" s="13" t="n">
        <v>0</v>
      </c>
      <c r="BE82" s="20" t="n">
        <f aca="false">BA82-BB82-BC82-BD82</f>
        <v>781.4</v>
      </c>
      <c r="BF82" s="17" t="n">
        <v>781.4</v>
      </c>
      <c r="BG82" s="13" t="n">
        <v>0</v>
      </c>
      <c r="BH82" s="13" t="n">
        <v>0</v>
      </c>
      <c r="BI82" s="13" t="n">
        <v>0</v>
      </c>
      <c r="BJ82" s="20" t="n">
        <f aca="false">BF82-BG82-BH82-BI82</f>
        <v>781.4</v>
      </c>
      <c r="BK82" s="21" t="n">
        <f aca="false">AG82</f>
        <v>809.4</v>
      </c>
      <c r="BL82" s="21" t="n">
        <f aca="false">AH82</f>
        <v>806.3</v>
      </c>
      <c r="BM82" s="21" t="n">
        <f aca="false">AI82</f>
        <v>0</v>
      </c>
      <c r="BN82" s="21" t="n">
        <f aca="false">AJ82</f>
        <v>0</v>
      </c>
      <c r="BO82" s="21" t="n">
        <f aca="false">AK82</f>
        <v>0</v>
      </c>
      <c r="BP82" s="21" t="n">
        <f aca="false">AL82</f>
        <v>0</v>
      </c>
      <c r="BQ82" s="21" t="n">
        <f aca="false">AM82</f>
        <v>0</v>
      </c>
      <c r="BR82" s="21" t="n">
        <f aca="false">AN82</f>
        <v>0</v>
      </c>
      <c r="BS82" s="21" t="n">
        <f aca="false">AO82</f>
        <v>809.4</v>
      </c>
      <c r="BT82" s="21" t="n">
        <f aca="false">AP82</f>
        <v>806.3</v>
      </c>
      <c r="BU82" s="21" t="n">
        <f aca="false">AQ82</f>
        <v>752.8</v>
      </c>
      <c r="BV82" s="21" t="n">
        <f aca="false">AR82</f>
        <v>0</v>
      </c>
      <c r="BW82" s="21" t="n">
        <f aca="false">AS82</f>
        <v>0</v>
      </c>
      <c r="BX82" s="21" t="n">
        <f aca="false">AT82</f>
        <v>0</v>
      </c>
      <c r="BY82" s="21" t="n">
        <f aca="false">AU82</f>
        <v>752.8</v>
      </c>
      <c r="BZ82" s="21" t="n">
        <f aca="false">AV82</f>
        <v>781.4</v>
      </c>
      <c r="CA82" s="21" t="n">
        <f aca="false">AW82</f>
        <v>0</v>
      </c>
      <c r="CB82" s="21" t="n">
        <f aca="false">AX82</f>
        <v>0</v>
      </c>
      <c r="CC82" s="21" t="n">
        <f aca="false">AY82</f>
        <v>0</v>
      </c>
      <c r="CD82" s="21" t="n">
        <f aca="false">AZ82</f>
        <v>781.4</v>
      </c>
      <c r="CE82" s="21" t="n">
        <f aca="false">BA82</f>
        <v>781.4</v>
      </c>
      <c r="CF82" s="21" t="n">
        <f aca="false">BB82</f>
        <v>0</v>
      </c>
      <c r="CG82" s="21" t="n">
        <f aca="false">BC82</f>
        <v>0</v>
      </c>
      <c r="CH82" s="21" t="n">
        <f aca="false">BD82</f>
        <v>0</v>
      </c>
      <c r="CI82" s="21" t="n">
        <f aca="false">BE82</f>
        <v>781.4</v>
      </c>
      <c r="CJ82" s="21" t="n">
        <f aca="false">BF82</f>
        <v>781.4</v>
      </c>
      <c r="CK82" s="21" t="n">
        <f aca="false">BG82</f>
        <v>0</v>
      </c>
      <c r="CL82" s="21" t="n">
        <f aca="false">BH82</f>
        <v>0</v>
      </c>
      <c r="CM82" s="21" t="n">
        <f aca="false">BI82</f>
        <v>0</v>
      </c>
      <c r="CN82" s="21" t="n">
        <f aca="false">BJ82</f>
        <v>781.4</v>
      </c>
      <c r="CO82" s="21" t="n">
        <f aca="false">AH82</f>
        <v>806.3</v>
      </c>
      <c r="CP82" s="21" t="n">
        <f aca="false">AJ82</f>
        <v>0</v>
      </c>
      <c r="CQ82" s="21" t="n">
        <f aca="false">AL82</f>
        <v>0</v>
      </c>
      <c r="CR82" s="21" t="n">
        <f aca="false">AN82</f>
        <v>0</v>
      </c>
      <c r="CS82" s="21" t="n">
        <f aca="false">AP82</f>
        <v>806.3</v>
      </c>
      <c r="CT82" s="21" t="n">
        <f aca="false">AQ82</f>
        <v>752.8</v>
      </c>
      <c r="CU82" s="21" t="n">
        <f aca="false">AR82</f>
        <v>0</v>
      </c>
      <c r="CV82" s="21" t="n">
        <f aca="false">AS82</f>
        <v>0</v>
      </c>
      <c r="CW82" s="21" t="n">
        <f aca="false">AT82</f>
        <v>0</v>
      </c>
      <c r="CX82" s="21" t="n">
        <f aca="false">AU82</f>
        <v>752.8</v>
      </c>
      <c r="CY82" s="21" t="n">
        <f aca="false">AV82</f>
        <v>781.4</v>
      </c>
      <c r="CZ82" s="21" t="n">
        <f aca="false">AW82</f>
        <v>0</v>
      </c>
      <c r="DA82" s="21" t="n">
        <f aca="false">AX82</f>
        <v>0</v>
      </c>
      <c r="DB82" s="21" t="n">
        <f aca="false">AY82</f>
        <v>0</v>
      </c>
      <c r="DC82" s="21" t="n">
        <f aca="false">AZ82</f>
        <v>781.4</v>
      </c>
      <c r="DD82" s="21" t="n">
        <f aca="false">BL82</f>
        <v>806.3</v>
      </c>
      <c r="DE82" s="21" t="n">
        <f aca="false">BN82</f>
        <v>0</v>
      </c>
      <c r="DF82" s="21" t="n">
        <f aca="false">BP82</f>
        <v>0</v>
      </c>
      <c r="DG82" s="21" t="n">
        <f aca="false">BR82</f>
        <v>0</v>
      </c>
      <c r="DH82" s="21" t="n">
        <f aca="false">BT82</f>
        <v>806.3</v>
      </c>
      <c r="DI82" s="21" t="n">
        <f aca="false">BU82</f>
        <v>752.8</v>
      </c>
      <c r="DJ82" s="21" t="n">
        <f aca="false">BV82</f>
        <v>0</v>
      </c>
      <c r="DK82" s="21" t="n">
        <f aca="false">BW82</f>
        <v>0</v>
      </c>
      <c r="DL82" s="21" t="n">
        <f aca="false">BX82</f>
        <v>0</v>
      </c>
      <c r="DM82" s="21" t="n">
        <f aca="false">BY82</f>
        <v>752.8</v>
      </c>
      <c r="DN82" s="21" t="n">
        <f aca="false">BZ82</f>
        <v>781.4</v>
      </c>
      <c r="DO82" s="21" t="n">
        <f aca="false">CA82</f>
        <v>0</v>
      </c>
      <c r="DP82" s="21" t="n">
        <f aca="false">CB82</f>
        <v>0</v>
      </c>
      <c r="DQ82" s="21" t="n">
        <f aca="false">CC82</f>
        <v>0</v>
      </c>
      <c r="DR82" s="21" t="n">
        <f aca="false">CD82</f>
        <v>781.4</v>
      </c>
      <c r="DS82" s="14" t="s">
        <v>191</v>
      </c>
      <c r="DT82" s="11" t="n">
        <f aca="false">SUM(AG82:DS82)</f>
        <v>28212.8</v>
      </c>
    </row>
    <row r="83" customFormat="false" ht="33.75" hidden="true" customHeight="false" outlineLevel="0" collapsed="false">
      <c r="A83" s="9" t="s">
        <v>343</v>
      </c>
      <c r="B83" s="10" t="s">
        <v>344</v>
      </c>
      <c r="C83" s="10" t="s">
        <v>179</v>
      </c>
      <c r="D83" s="10" t="s">
        <v>345</v>
      </c>
      <c r="E83" s="10" t="s">
        <v>181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 t="s">
        <v>66</v>
      </c>
      <c r="AD83" s="10" t="s">
        <v>289</v>
      </c>
      <c r="AE83" s="10" t="s">
        <v>346</v>
      </c>
      <c r="AF83" s="10" t="s">
        <v>190</v>
      </c>
      <c r="AG83" s="17" t="n">
        <v>0</v>
      </c>
      <c r="AH83" s="17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8" t="n">
        <f aca="false">AG83-AI83-AK83-AM83</f>
        <v>0</v>
      </c>
      <c r="AP83" s="18" t="n">
        <f aca="false">AH83-AJ83-AL83-AN83</f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9" t="n">
        <f aca="false">AQ83-AR83-AS83-AT83</f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20" t="n">
        <f aca="false">AV83-AW83-AX83-AY83</f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20" t="n">
        <f aca="false">BA83-BB83-BC83-BD83</f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20" t="n">
        <f aca="false">BF83-BG83-BH83-BI83</f>
        <v>0</v>
      </c>
      <c r="BK83" s="21" t="n">
        <f aca="false">AG83</f>
        <v>0</v>
      </c>
      <c r="BL83" s="21" t="n">
        <f aca="false">AH83</f>
        <v>0</v>
      </c>
      <c r="BM83" s="21" t="n">
        <f aca="false">AI83</f>
        <v>0</v>
      </c>
      <c r="BN83" s="21" t="n">
        <f aca="false">AJ83</f>
        <v>0</v>
      </c>
      <c r="BO83" s="21" t="n">
        <f aca="false">AK83</f>
        <v>0</v>
      </c>
      <c r="BP83" s="21" t="n">
        <f aca="false">AL83</f>
        <v>0</v>
      </c>
      <c r="BQ83" s="21" t="n">
        <f aca="false">AM83</f>
        <v>0</v>
      </c>
      <c r="BR83" s="21" t="n">
        <f aca="false">AN83</f>
        <v>0</v>
      </c>
      <c r="BS83" s="21" t="n">
        <f aca="false">AO83</f>
        <v>0</v>
      </c>
      <c r="BT83" s="21" t="n">
        <f aca="false">AP83</f>
        <v>0</v>
      </c>
      <c r="BU83" s="21" t="n">
        <f aca="false">AQ83</f>
        <v>0</v>
      </c>
      <c r="BV83" s="21" t="n">
        <f aca="false">AR83</f>
        <v>0</v>
      </c>
      <c r="BW83" s="21" t="n">
        <f aca="false">AS83</f>
        <v>0</v>
      </c>
      <c r="BX83" s="21" t="n">
        <f aca="false">AT83</f>
        <v>0</v>
      </c>
      <c r="BY83" s="21" t="n">
        <f aca="false">AU83</f>
        <v>0</v>
      </c>
      <c r="BZ83" s="21" t="n">
        <f aca="false">AV83</f>
        <v>0</v>
      </c>
      <c r="CA83" s="21" t="n">
        <f aca="false">AW83</f>
        <v>0</v>
      </c>
      <c r="CB83" s="21" t="n">
        <f aca="false">AX83</f>
        <v>0</v>
      </c>
      <c r="CC83" s="21" t="n">
        <f aca="false">AY83</f>
        <v>0</v>
      </c>
      <c r="CD83" s="21" t="n">
        <f aca="false">AZ83</f>
        <v>0</v>
      </c>
      <c r="CE83" s="21" t="n">
        <f aca="false">BA83</f>
        <v>0</v>
      </c>
      <c r="CF83" s="21" t="n">
        <f aca="false">BB83</f>
        <v>0</v>
      </c>
      <c r="CG83" s="21" t="n">
        <f aca="false">BC83</f>
        <v>0</v>
      </c>
      <c r="CH83" s="21" t="n">
        <f aca="false">BD83</f>
        <v>0</v>
      </c>
      <c r="CI83" s="21" t="n">
        <f aca="false">BE83</f>
        <v>0</v>
      </c>
      <c r="CJ83" s="21" t="n">
        <f aca="false">BF83</f>
        <v>0</v>
      </c>
      <c r="CK83" s="21" t="n">
        <f aca="false">BG83</f>
        <v>0</v>
      </c>
      <c r="CL83" s="21" t="n">
        <f aca="false">BH83</f>
        <v>0</v>
      </c>
      <c r="CM83" s="21" t="n">
        <f aca="false">BI83</f>
        <v>0</v>
      </c>
      <c r="CN83" s="21" t="n">
        <f aca="false">BJ83</f>
        <v>0</v>
      </c>
      <c r="CO83" s="21" t="n">
        <f aca="false">AH83</f>
        <v>0</v>
      </c>
      <c r="CP83" s="21" t="n">
        <f aca="false">AJ83</f>
        <v>0</v>
      </c>
      <c r="CQ83" s="21" t="n">
        <f aca="false">AL83</f>
        <v>0</v>
      </c>
      <c r="CR83" s="21" t="n">
        <f aca="false">AN83</f>
        <v>0</v>
      </c>
      <c r="CS83" s="21" t="n">
        <f aca="false">AP83</f>
        <v>0</v>
      </c>
      <c r="CT83" s="21" t="n">
        <f aca="false">AQ83</f>
        <v>0</v>
      </c>
      <c r="CU83" s="21" t="n">
        <f aca="false">AR83</f>
        <v>0</v>
      </c>
      <c r="CV83" s="21" t="n">
        <f aca="false">AS83</f>
        <v>0</v>
      </c>
      <c r="CW83" s="21" t="n">
        <f aca="false">AT83</f>
        <v>0</v>
      </c>
      <c r="CX83" s="21" t="n">
        <f aca="false">AU83</f>
        <v>0</v>
      </c>
      <c r="CY83" s="21" t="n">
        <f aca="false">AV83</f>
        <v>0</v>
      </c>
      <c r="CZ83" s="21" t="n">
        <f aca="false">AW83</f>
        <v>0</v>
      </c>
      <c r="DA83" s="21" t="n">
        <f aca="false">AX83</f>
        <v>0</v>
      </c>
      <c r="DB83" s="21" t="n">
        <f aca="false">AY83</f>
        <v>0</v>
      </c>
      <c r="DC83" s="21" t="n">
        <f aca="false">AZ83</f>
        <v>0</v>
      </c>
      <c r="DD83" s="21" t="n">
        <f aca="false">BL83</f>
        <v>0</v>
      </c>
      <c r="DE83" s="21" t="n">
        <f aca="false">BN83</f>
        <v>0</v>
      </c>
      <c r="DF83" s="21" t="n">
        <f aca="false">BP83</f>
        <v>0</v>
      </c>
      <c r="DG83" s="21" t="n">
        <f aca="false">BR83</f>
        <v>0</v>
      </c>
      <c r="DH83" s="21" t="n">
        <f aca="false">BT83</f>
        <v>0</v>
      </c>
      <c r="DI83" s="21" t="n">
        <f aca="false">BU83</f>
        <v>0</v>
      </c>
      <c r="DJ83" s="21" t="n">
        <f aca="false">BV83</f>
        <v>0</v>
      </c>
      <c r="DK83" s="21" t="n">
        <f aca="false">BW83</f>
        <v>0</v>
      </c>
      <c r="DL83" s="21" t="n">
        <f aca="false">BX83</f>
        <v>0</v>
      </c>
      <c r="DM83" s="21" t="n">
        <f aca="false">BY83</f>
        <v>0</v>
      </c>
      <c r="DN83" s="21" t="n">
        <f aca="false">BZ83</f>
        <v>0</v>
      </c>
      <c r="DO83" s="21" t="n">
        <f aca="false">CA83</f>
        <v>0</v>
      </c>
      <c r="DP83" s="21" t="n">
        <f aca="false">CB83</f>
        <v>0</v>
      </c>
      <c r="DQ83" s="21" t="n">
        <f aca="false">CC83</f>
        <v>0</v>
      </c>
      <c r="DR83" s="21" t="n">
        <f aca="false">CD83</f>
        <v>0</v>
      </c>
      <c r="DS83" s="14" t="s">
        <v>191</v>
      </c>
      <c r="DT83" s="11" t="n">
        <f aca="false">SUM(AG83:DS83)</f>
        <v>0</v>
      </c>
    </row>
    <row r="84" customFormat="false" ht="56.25" hidden="false" customHeight="false" outlineLevel="0" collapsed="false">
      <c r="A84" s="9" t="s">
        <v>347</v>
      </c>
      <c r="B84" s="10" t="s">
        <v>348</v>
      </c>
      <c r="C84" s="10" t="s">
        <v>179</v>
      </c>
      <c r="D84" s="10" t="s">
        <v>349</v>
      </c>
      <c r="E84" s="10" t="s">
        <v>181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 t="s">
        <v>182</v>
      </c>
      <c r="X84" s="10" t="s">
        <v>350</v>
      </c>
      <c r="Y84" s="10" t="s">
        <v>184</v>
      </c>
      <c r="Z84" s="10"/>
      <c r="AA84" s="10"/>
      <c r="AB84" s="10"/>
      <c r="AC84" s="10" t="s">
        <v>70</v>
      </c>
      <c r="AD84" s="10" t="s">
        <v>351</v>
      </c>
      <c r="AE84" s="10" t="s">
        <v>352</v>
      </c>
      <c r="AF84" s="10" t="s">
        <v>19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8" t="n">
        <f aca="false">AG84-AI84-AK84-AM84</f>
        <v>0</v>
      </c>
      <c r="AP84" s="18" t="n">
        <f aca="false">AH84-AJ84-AL84-AN84</f>
        <v>0</v>
      </c>
      <c r="AQ84" s="17" t="n">
        <v>0</v>
      </c>
      <c r="AR84" s="13" t="n">
        <v>0</v>
      </c>
      <c r="AS84" s="13" t="n">
        <v>0</v>
      </c>
      <c r="AT84" s="13" t="n">
        <v>0</v>
      </c>
      <c r="AU84" s="19" t="n">
        <f aca="false">AQ84-AR84-AS84-AT84</f>
        <v>0</v>
      </c>
      <c r="AV84" s="17" t="n">
        <v>42</v>
      </c>
      <c r="AW84" s="13" t="n">
        <v>0</v>
      </c>
      <c r="AX84" s="13" t="n">
        <v>0</v>
      </c>
      <c r="AY84" s="13" t="n">
        <v>0</v>
      </c>
      <c r="AZ84" s="20" t="n">
        <f aca="false">AV84-AW84-AX84-AY84</f>
        <v>42</v>
      </c>
      <c r="BA84" s="13" t="n">
        <v>0</v>
      </c>
      <c r="BB84" s="13" t="n">
        <v>0</v>
      </c>
      <c r="BC84" s="13" t="n">
        <v>0</v>
      </c>
      <c r="BD84" s="13" t="n">
        <v>0</v>
      </c>
      <c r="BE84" s="20" t="n">
        <f aca="false">BA84-BB84-BC84-BD84</f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20" t="n">
        <f aca="false">BF84-BG84-BH84-BI84</f>
        <v>0</v>
      </c>
      <c r="BK84" s="21" t="n">
        <f aca="false">AG84</f>
        <v>0</v>
      </c>
      <c r="BL84" s="21" t="n">
        <f aca="false">AH84</f>
        <v>0</v>
      </c>
      <c r="BM84" s="21" t="n">
        <f aca="false">AI84</f>
        <v>0</v>
      </c>
      <c r="BN84" s="21" t="n">
        <f aca="false">AJ84</f>
        <v>0</v>
      </c>
      <c r="BO84" s="21" t="n">
        <f aca="false">AK84</f>
        <v>0</v>
      </c>
      <c r="BP84" s="21" t="n">
        <f aca="false">AL84</f>
        <v>0</v>
      </c>
      <c r="BQ84" s="21" t="n">
        <f aca="false">AM84</f>
        <v>0</v>
      </c>
      <c r="BR84" s="21" t="n">
        <f aca="false">AN84</f>
        <v>0</v>
      </c>
      <c r="BS84" s="21" t="n">
        <f aca="false">AO84</f>
        <v>0</v>
      </c>
      <c r="BT84" s="21" t="n">
        <f aca="false">AP84</f>
        <v>0</v>
      </c>
      <c r="BU84" s="21" t="n">
        <f aca="false">AQ84</f>
        <v>0</v>
      </c>
      <c r="BV84" s="21" t="n">
        <f aca="false">AR84</f>
        <v>0</v>
      </c>
      <c r="BW84" s="21" t="n">
        <f aca="false">AS84</f>
        <v>0</v>
      </c>
      <c r="BX84" s="21" t="n">
        <f aca="false">AT84</f>
        <v>0</v>
      </c>
      <c r="BY84" s="21" t="n">
        <f aca="false">AU84</f>
        <v>0</v>
      </c>
      <c r="BZ84" s="21" t="n">
        <f aca="false">AV84</f>
        <v>42</v>
      </c>
      <c r="CA84" s="21" t="n">
        <f aca="false">AW84</f>
        <v>0</v>
      </c>
      <c r="CB84" s="21" t="n">
        <f aca="false">AX84</f>
        <v>0</v>
      </c>
      <c r="CC84" s="21" t="n">
        <f aca="false">AY84</f>
        <v>0</v>
      </c>
      <c r="CD84" s="21" t="n">
        <f aca="false">AZ84</f>
        <v>42</v>
      </c>
      <c r="CE84" s="21" t="n">
        <f aca="false">BA84</f>
        <v>0</v>
      </c>
      <c r="CF84" s="21" t="n">
        <f aca="false">BB84</f>
        <v>0</v>
      </c>
      <c r="CG84" s="21" t="n">
        <f aca="false">BC84</f>
        <v>0</v>
      </c>
      <c r="CH84" s="21" t="n">
        <f aca="false">BD84</f>
        <v>0</v>
      </c>
      <c r="CI84" s="21" t="n">
        <f aca="false">BE84</f>
        <v>0</v>
      </c>
      <c r="CJ84" s="21" t="n">
        <f aca="false">BF84</f>
        <v>0</v>
      </c>
      <c r="CK84" s="21" t="n">
        <f aca="false">BG84</f>
        <v>0</v>
      </c>
      <c r="CL84" s="21" t="n">
        <f aca="false">BH84</f>
        <v>0</v>
      </c>
      <c r="CM84" s="21" t="n">
        <f aca="false">BI84</f>
        <v>0</v>
      </c>
      <c r="CN84" s="21" t="n">
        <f aca="false">BJ84</f>
        <v>0</v>
      </c>
      <c r="CO84" s="21" t="n">
        <f aca="false">AH84</f>
        <v>0</v>
      </c>
      <c r="CP84" s="21" t="n">
        <f aca="false">AJ84</f>
        <v>0</v>
      </c>
      <c r="CQ84" s="21" t="n">
        <f aca="false">AL84</f>
        <v>0</v>
      </c>
      <c r="CR84" s="21" t="n">
        <f aca="false">AN84</f>
        <v>0</v>
      </c>
      <c r="CS84" s="21" t="n">
        <f aca="false">AP84</f>
        <v>0</v>
      </c>
      <c r="CT84" s="21" t="n">
        <f aca="false">AQ84</f>
        <v>0</v>
      </c>
      <c r="CU84" s="21" t="n">
        <f aca="false">AR84</f>
        <v>0</v>
      </c>
      <c r="CV84" s="21" t="n">
        <f aca="false">AS84</f>
        <v>0</v>
      </c>
      <c r="CW84" s="21" t="n">
        <f aca="false">AT84</f>
        <v>0</v>
      </c>
      <c r="CX84" s="21" t="n">
        <f aca="false">AU84</f>
        <v>0</v>
      </c>
      <c r="CY84" s="21" t="n">
        <f aca="false">AV84</f>
        <v>42</v>
      </c>
      <c r="CZ84" s="21" t="n">
        <f aca="false">AW84</f>
        <v>0</v>
      </c>
      <c r="DA84" s="21" t="n">
        <f aca="false">AX84</f>
        <v>0</v>
      </c>
      <c r="DB84" s="21" t="n">
        <f aca="false">AY84</f>
        <v>0</v>
      </c>
      <c r="DC84" s="21" t="n">
        <f aca="false">AZ84</f>
        <v>42</v>
      </c>
      <c r="DD84" s="21" t="n">
        <f aca="false">BL84</f>
        <v>0</v>
      </c>
      <c r="DE84" s="21" t="n">
        <f aca="false">BN84</f>
        <v>0</v>
      </c>
      <c r="DF84" s="21" t="n">
        <f aca="false">BP84</f>
        <v>0</v>
      </c>
      <c r="DG84" s="21" t="n">
        <f aca="false">BR84</f>
        <v>0</v>
      </c>
      <c r="DH84" s="21" t="n">
        <f aca="false">BT84</f>
        <v>0</v>
      </c>
      <c r="DI84" s="21" t="n">
        <f aca="false">BU84</f>
        <v>0</v>
      </c>
      <c r="DJ84" s="21" t="n">
        <f aca="false">BV84</f>
        <v>0</v>
      </c>
      <c r="DK84" s="21" t="n">
        <f aca="false">BW84</f>
        <v>0</v>
      </c>
      <c r="DL84" s="21" t="n">
        <f aca="false">BX84</f>
        <v>0</v>
      </c>
      <c r="DM84" s="21" t="n">
        <f aca="false">BY84</f>
        <v>0</v>
      </c>
      <c r="DN84" s="21" t="n">
        <f aca="false">BZ84</f>
        <v>42</v>
      </c>
      <c r="DO84" s="21" t="n">
        <f aca="false">CA84</f>
        <v>0</v>
      </c>
      <c r="DP84" s="21" t="n">
        <f aca="false">CB84</f>
        <v>0</v>
      </c>
      <c r="DQ84" s="21" t="n">
        <f aca="false">CC84</f>
        <v>0</v>
      </c>
      <c r="DR84" s="21" t="n">
        <f aca="false">CD84</f>
        <v>42</v>
      </c>
      <c r="DS84" s="14" t="s">
        <v>191</v>
      </c>
      <c r="DT84" s="11" t="n">
        <f aca="false">SUM(AG84:DS84)</f>
        <v>336</v>
      </c>
    </row>
    <row r="85" customFormat="false" ht="56.25" hidden="false" customHeight="false" outlineLevel="0" collapsed="false">
      <c r="A85" s="9" t="s">
        <v>353</v>
      </c>
      <c r="B85" s="10" t="s">
        <v>354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 t="n">
        <f aca="false">SUM(AG86,AG89)</f>
        <v>83</v>
      </c>
      <c r="AH85" s="11" t="n">
        <f aca="false">SUM(AH86,AH89)</f>
        <v>83</v>
      </c>
      <c r="AI85" s="11" t="n">
        <f aca="false">SUM(AI86,AI89)</f>
        <v>82</v>
      </c>
      <c r="AJ85" s="11" t="n">
        <f aca="false">SUM(AJ86,AJ89)</f>
        <v>82</v>
      </c>
      <c r="AK85" s="11" t="n">
        <f aca="false">SUM(AK86,AK89)</f>
        <v>0</v>
      </c>
      <c r="AL85" s="11" t="n">
        <f aca="false">SUM(AL86,AL89)</f>
        <v>0</v>
      </c>
      <c r="AM85" s="11" t="n">
        <f aca="false">SUM(AM86,AM89)</f>
        <v>0</v>
      </c>
      <c r="AN85" s="11" t="n">
        <f aca="false">SUM(AN86,AN89)</f>
        <v>0</v>
      </c>
      <c r="AO85" s="11" t="n">
        <f aca="false">SUM(AO86,AO89)</f>
        <v>1</v>
      </c>
      <c r="AP85" s="11" t="n">
        <f aca="false">SUM(AP86,AP89)</f>
        <v>1</v>
      </c>
      <c r="AQ85" s="11" t="n">
        <f aca="false">SUM(AQ86,AQ89)</f>
        <v>91</v>
      </c>
      <c r="AR85" s="11" t="n">
        <f aca="false">SUM(AR86,AR89)</f>
        <v>90</v>
      </c>
      <c r="AS85" s="11" t="n">
        <f aca="false">SUM(AS86,AS89)</f>
        <v>0</v>
      </c>
      <c r="AT85" s="11" t="n">
        <f aca="false">SUM(AT86,AT89)</f>
        <v>0</v>
      </c>
      <c r="AU85" s="11" t="n">
        <f aca="false">SUM(AU86,AU89)</f>
        <v>1</v>
      </c>
      <c r="AV85" s="11" t="n">
        <f aca="false">SUM(AV86,AV89)</f>
        <v>90.6</v>
      </c>
      <c r="AW85" s="11" t="n">
        <f aca="false">SUM(AW86,AW89)</f>
        <v>89.6</v>
      </c>
      <c r="AX85" s="11" t="n">
        <f aca="false">SUM(AX86,AX89)</f>
        <v>0</v>
      </c>
      <c r="AY85" s="11" t="n">
        <f aca="false">SUM(AY86,AY89)</f>
        <v>0</v>
      </c>
      <c r="AZ85" s="11" t="n">
        <f aca="false">SUM(AZ86,AZ89)</f>
        <v>1</v>
      </c>
      <c r="BA85" s="11" t="n">
        <f aca="false">SUM(BA86,BA89)</f>
        <v>91.4</v>
      </c>
      <c r="BB85" s="11" t="n">
        <f aca="false">SUM(BB86,BB89)</f>
        <v>90.4</v>
      </c>
      <c r="BC85" s="11" t="n">
        <f aca="false">SUM(BC86,BC89)</f>
        <v>0</v>
      </c>
      <c r="BD85" s="11" t="n">
        <f aca="false">SUM(BD86,BD89)</f>
        <v>0</v>
      </c>
      <c r="BE85" s="11" t="n">
        <f aca="false">SUM(BE86,BE89)</f>
        <v>1</v>
      </c>
      <c r="BF85" s="11" t="n">
        <f aca="false">SUM(BF86,BF89)</f>
        <v>94.8</v>
      </c>
      <c r="BG85" s="11" t="n">
        <f aca="false">SUM(BG86,BG89)</f>
        <v>93.8</v>
      </c>
      <c r="BH85" s="11" t="n">
        <f aca="false">SUM(BH86,BH89)</f>
        <v>0</v>
      </c>
      <c r="BI85" s="11" t="n">
        <f aca="false">SUM(BI86,BI89)</f>
        <v>0</v>
      </c>
      <c r="BJ85" s="11" t="n">
        <f aca="false">SUM(BJ86,BJ89)</f>
        <v>1</v>
      </c>
      <c r="BK85" s="11" t="n">
        <f aca="false">SUM(BK86,BK89)</f>
        <v>83</v>
      </c>
      <c r="BL85" s="11" t="n">
        <f aca="false">SUM(BL86,BL89)</f>
        <v>83</v>
      </c>
      <c r="BM85" s="11" t="n">
        <f aca="false">SUM(BM86,BM89)</f>
        <v>82</v>
      </c>
      <c r="BN85" s="11" t="n">
        <f aca="false">SUM(BN86,BN89)</f>
        <v>82</v>
      </c>
      <c r="BO85" s="11" t="n">
        <f aca="false">SUM(BO86,BO89)</f>
        <v>0</v>
      </c>
      <c r="BP85" s="11" t="n">
        <f aca="false">SUM(BP86,BP89)</f>
        <v>0</v>
      </c>
      <c r="BQ85" s="11" t="n">
        <f aca="false">SUM(BQ86,BQ89)</f>
        <v>0</v>
      </c>
      <c r="BR85" s="11" t="n">
        <f aca="false">SUM(BR86,BR89)</f>
        <v>0</v>
      </c>
      <c r="BS85" s="11" t="n">
        <f aca="false">SUM(BS86,BS89)</f>
        <v>1</v>
      </c>
      <c r="BT85" s="11" t="n">
        <f aca="false">SUM(BT86,BT89)</f>
        <v>1</v>
      </c>
      <c r="BU85" s="11" t="n">
        <f aca="false">SUM(BU86,BU89)</f>
        <v>91</v>
      </c>
      <c r="BV85" s="11" t="n">
        <f aca="false">SUM(BV86,BV89)</f>
        <v>90</v>
      </c>
      <c r="BW85" s="11" t="n">
        <f aca="false">SUM(BW86,BW89)</f>
        <v>0</v>
      </c>
      <c r="BX85" s="11" t="n">
        <f aca="false">SUM(BX86,BX89)</f>
        <v>0</v>
      </c>
      <c r="BY85" s="11" t="n">
        <f aca="false">SUM(BY86,BY89)</f>
        <v>1</v>
      </c>
      <c r="BZ85" s="11" t="n">
        <f aca="false">SUM(BZ86,BZ89)</f>
        <v>90.6</v>
      </c>
      <c r="CA85" s="11" t="n">
        <f aca="false">SUM(CA86,CA89)</f>
        <v>89.6</v>
      </c>
      <c r="CB85" s="11" t="n">
        <f aca="false">SUM(CB86,CB89)</f>
        <v>0</v>
      </c>
      <c r="CC85" s="11" t="n">
        <f aca="false">SUM(CC86,CC89)</f>
        <v>0</v>
      </c>
      <c r="CD85" s="11" t="n">
        <f aca="false">SUM(CD86,CD89)</f>
        <v>1</v>
      </c>
      <c r="CE85" s="11" t="n">
        <f aca="false">SUM(CE86,CE89)</f>
        <v>91.4</v>
      </c>
      <c r="CF85" s="11" t="n">
        <f aca="false">SUM(CF86,CF89)</f>
        <v>90.4</v>
      </c>
      <c r="CG85" s="11" t="n">
        <f aca="false">SUM(CG86,CG89)</f>
        <v>0</v>
      </c>
      <c r="CH85" s="11" t="n">
        <f aca="false">SUM(CH86,CH89)</f>
        <v>0</v>
      </c>
      <c r="CI85" s="11" t="n">
        <f aca="false">SUM(CI86,CI89)</f>
        <v>1</v>
      </c>
      <c r="CJ85" s="11" t="n">
        <f aca="false">SUM(CJ86,CJ89)</f>
        <v>94.8</v>
      </c>
      <c r="CK85" s="11" t="n">
        <f aca="false">SUM(CK86,CK89)</f>
        <v>93.8</v>
      </c>
      <c r="CL85" s="11" t="n">
        <f aca="false">SUM(CL86,CL89)</f>
        <v>0</v>
      </c>
      <c r="CM85" s="11" t="n">
        <f aca="false">SUM(CM86,CM89)</f>
        <v>0</v>
      </c>
      <c r="CN85" s="11" t="n">
        <f aca="false">SUM(CN86,CN89)</f>
        <v>1</v>
      </c>
      <c r="CO85" s="11" t="n">
        <f aca="false">SUM(CO86,CO89)</f>
        <v>83</v>
      </c>
      <c r="CP85" s="11" t="n">
        <f aca="false">SUM(CP86,CP89)</f>
        <v>82</v>
      </c>
      <c r="CQ85" s="11" t="n">
        <f aca="false">SUM(CQ86,CQ89)</f>
        <v>0</v>
      </c>
      <c r="CR85" s="11" t="n">
        <f aca="false">SUM(CR86,CR89)</f>
        <v>0</v>
      </c>
      <c r="CS85" s="11" t="n">
        <f aca="false">SUM(CS86,CS89)</f>
        <v>1</v>
      </c>
      <c r="CT85" s="11" t="n">
        <f aca="false">SUM(CT86,CT89)</f>
        <v>91</v>
      </c>
      <c r="CU85" s="11" t="n">
        <f aca="false">SUM(CU86,CU89)</f>
        <v>90</v>
      </c>
      <c r="CV85" s="11" t="n">
        <f aca="false">SUM(CV86,CV89)</f>
        <v>0</v>
      </c>
      <c r="CW85" s="11" t="n">
        <f aca="false">SUM(CW86,CW89)</f>
        <v>0</v>
      </c>
      <c r="CX85" s="11" t="n">
        <f aca="false">SUM(CX86,CX89)</f>
        <v>1</v>
      </c>
      <c r="CY85" s="11" t="n">
        <f aca="false">SUM(CY86,CY89)</f>
        <v>90.6</v>
      </c>
      <c r="CZ85" s="11" t="n">
        <f aca="false">SUM(CZ86,CZ89)</f>
        <v>89.6</v>
      </c>
      <c r="DA85" s="11" t="n">
        <f aca="false">SUM(DA86,DA89)</f>
        <v>0</v>
      </c>
      <c r="DB85" s="11" t="n">
        <f aca="false">SUM(DB86,DB89)</f>
        <v>0</v>
      </c>
      <c r="DC85" s="11" t="n">
        <f aca="false">SUM(DC86,DC89)</f>
        <v>1</v>
      </c>
      <c r="DD85" s="11" t="n">
        <f aca="false">SUM(DD86,DD89)</f>
        <v>83</v>
      </c>
      <c r="DE85" s="11" t="n">
        <f aca="false">SUM(DE86,DE89)</f>
        <v>82</v>
      </c>
      <c r="DF85" s="11" t="n">
        <f aca="false">SUM(DF86,DF89)</f>
        <v>0</v>
      </c>
      <c r="DG85" s="11" t="n">
        <f aca="false">SUM(DG86,DG89)</f>
        <v>0</v>
      </c>
      <c r="DH85" s="11" t="n">
        <f aca="false">SUM(DH86,DH89)</f>
        <v>1</v>
      </c>
      <c r="DI85" s="11" t="n">
        <f aca="false">SUM(DI86,DI89)</f>
        <v>91</v>
      </c>
      <c r="DJ85" s="11" t="n">
        <f aca="false">SUM(DJ86,DJ89)</f>
        <v>90</v>
      </c>
      <c r="DK85" s="11" t="n">
        <f aca="false">SUM(DK86,DK89)</f>
        <v>0</v>
      </c>
      <c r="DL85" s="11" t="n">
        <f aca="false">SUM(DL86,DL89)</f>
        <v>0</v>
      </c>
      <c r="DM85" s="11" t="n">
        <f aca="false">SUM(DM86,DM89)</f>
        <v>1</v>
      </c>
      <c r="DN85" s="11" t="n">
        <f aca="false">SUM(DN86,DN89)</f>
        <v>90.6</v>
      </c>
      <c r="DO85" s="11" t="n">
        <f aca="false">SUM(DO86,DO89)</f>
        <v>89.6</v>
      </c>
      <c r="DP85" s="11" t="n">
        <f aca="false">SUM(DP86,DP89)</f>
        <v>0</v>
      </c>
      <c r="DQ85" s="11" t="n">
        <f aca="false">SUM(DQ86,DQ89)</f>
        <v>0</v>
      </c>
      <c r="DR85" s="11" t="n">
        <f aca="false">SUM(DR86,DR89)</f>
        <v>1</v>
      </c>
      <c r="DS85" s="12"/>
      <c r="DT85" s="11" t="n">
        <f aca="false">SUM(AG85:DS85)</f>
        <v>3193.6</v>
      </c>
    </row>
    <row r="86" customFormat="false" ht="12.75" hidden="false" customHeight="false" outlineLevel="0" collapsed="false">
      <c r="A86" s="9" t="s">
        <v>355</v>
      </c>
      <c r="B86" s="10" t="s">
        <v>356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3" t="n">
        <f aca="false">SUM(AG87:AG88)</f>
        <v>82</v>
      </c>
      <c r="AH86" s="13" t="n">
        <f aca="false">SUM(AH87:AH88)</f>
        <v>82</v>
      </c>
      <c r="AI86" s="13" t="n">
        <f aca="false">SUM(AI87:AI88)</f>
        <v>82</v>
      </c>
      <c r="AJ86" s="13" t="n">
        <f aca="false">SUM(AJ87:AJ88)</f>
        <v>82</v>
      </c>
      <c r="AK86" s="13" t="n">
        <f aca="false">SUM(AK87:AK88)</f>
        <v>0</v>
      </c>
      <c r="AL86" s="13" t="n">
        <f aca="false">SUM(AL87:AL88)</f>
        <v>0</v>
      </c>
      <c r="AM86" s="13" t="n">
        <f aca="false">SUM(AM87:AM88)</f>
        <v>0</v>
      </c>
      <c r="AN86" s="13" t="n">
        <f aca="false">SUM(AN87:AN88)</f>
        <v>0</v>
      </c>
      <c r="AO86" s="13" t="n">
        <f aca="false">SUM(AO87:AO88)</f>
        <v>0</v>
      </c>
      <c r="AP86" s="13" t="n">
        <f aca="false">SUM(AP87:AP88)</f>
        <v>0</v>
      </c>
      <c r="AQ86" s="13" t="n">
        <f aca="false">SUM(AQ87:AQ88)</f>
        <v>90</v>
      </c>
      <c r="AR86" s="13" t="n">
        <f aca="false">SUM(AR87:AR88)</f>
        <v>90</v>
      </c>
      <c r="AS86" s="13" t="n">
        <f aca="false">SUM(AS87:AS88)</f>
        <v>0</v>
      </c>
      <c r="AT86" s="13" t="n">
        <f aca="false">SUM(AT87:AT88)</f>
        <v>0</v>
      </c>
      <c r="AU86" s="13" t="n">
        <f aca="false">SUM(AU87:AU88)</f>
        <v>0</v>
      </c>
      <c r="AV86" s="13" t="n">
        <f aca="false">SUM(AV87:AV88)</f>
        <v>89.6</v>
      </c>
      <c r="AW86" s="13" t="n">
        <f aca="false">SUM(AW87:AW88)</f>
        <v>89.6</v>
      </c>
      <c r="AX86" s="13" t="n">
        <f aca="false">SUM(AX87:AX88)</f>
        <v>0</v>
      </c>
      <c r="AY86" s="13" t="n">
        <f aca="false">SUM(AY87:AY88)</f>
        <v>0</v>
      </c>
      <c r="AZ86" s="13" t="n">
        <f aca="false">SUM(AZ87:AZ88)</f>
        <v>0</v>
      </c>
      <c r="BA86" s="13" t="n">
        <f aca="false">SUM(BA87:BA88)</f>
        <v>90.4</v>
      </c>
      <c r="BB86" s="13" t="n">
        <f aca="false">SUM(BB87:BB88)</f>
        <v>90.4</v>
      </c>
      <c r="BC86" s="13" t="n">
        <f aca="false">SUM(BC87:BC88)</f>
        <v>0</v>
      </c>
      <c r="BD86" s="13" t="n">
        <f aca="false">SUM(BD87:BD88)</f>
        <v>0</v>
      </c>
      <c r="BE86" s="13" t="n">
        <f aca="false">SUM(BE87:BE88)</f>
        <v>0</v>
      </c>
      <c r="BF86" s="13" t="n">
        <f aca="false">SUM(BF87:BF88)</f>
        <v>93.8</v>
      </c>
      <c r="BG86" s="13" t="n">
        <f aca="false">SUM(BG87:BG88)</f>
        <v>93.8</v>
      </c>
      <c r="BH86" s="13" t="n">
        <f aca="false">SUM(BH87:BH88)</f>
        <v>0</v>
      </c>
      <c r="BI86" s="13" t="n">
        <f aca="false">SUM(BI87:BI88)</f>
        <v>0</v>
      </c>
      <c r="BJ86" s="13" t="n">
        <f aca="false">SUM(BJ87:BJ88)</f>
        <v>0</v>
      </c>
      <c r="BK86" s="13" t="n">
        <f aca="false">SUM(BK87:BK88)</f>
        <v>82</v>
      </c>
      <c r="BL86" s="13" t="n">
        <f aca="false">SUM(BL87:BL88)</f>
        <v>82</v>
      </c>
      <c r="BM86" s="13" t="n">
        <f aca="false">SUM(BM87:BM88)</f>
        <v>82</v>
      </c>
      <c r="BN86" s="13" t="n">
        <f aca="false">SUM(BN87:BN88)</f>
        <v>82</v>
      </c>
      <c r="BO86" s="13" t="n">
        <f aca="false">SUM(BO87:BO88)</f>
        <v>0</v>
      </c>
      <c r="BP86" s="13" t="n">
        <f aca="false">SUM(BP87:BP88)</f>
        <v>0</v>
      </c>
      <c r="BQ86" s="13" t="n">
        <f aca="false">SUM(BQ87:BQ88)</f>
        <v>0</v>
      </c>
      <c r="BR86" s="13" t="n">
        <f aca="false">SUM(BR87:BR88)</f>
        <v>0</v>
      </c>
      <c r="BS86" s="13" t="n">
        <f aca="false">SUM(BS87:BS88)</f>
        <v>0</v>
      </c>
      <c r="BT86" s="13" t="n">
        <f aca="false">SUM(BT87:BT88)</f>
        <v>0</v>
      </c>
      <c r="BU86" s="13" t="n">
        <f aca="false">SUM(BU87:BU88)</f>
        <v>90</v>
      </c>
      <c r="BV86" s="13" t="n">
        <f aca="false">SUM(BV87:BV88)</f>
        <v>90</v>
      </c>
      <c r="BW86" s="13" t="n">
        <f aca="false">SUM(BW87:BW88)</f>
        <v>0</v>
      </c>
      <c r="BX86" s="13" t="n">
        <f aca="false">SUM(BX87:BX88)</f>
        <v>0</v>
      </c>
      <c r="BY86" s="13" t="n">
        <f aca="false">SUM(BY87:BY88)</f>
        <v>0</v>
      </c>
      <c r="BZ86" s="13" t="n">
        <f aca="false">SUM(BZ87:BZ88)</f>
        <v>89.6</v>
      </c>
      <c r="CA86" s="13" t="n">
        <f aca="false">SUM(CA87:CA88)</f>
        <v>89.6</v>
      </c>
      <c r="CB86" s="13" t="n">
        <f aca="false">SUM(CB87:CB88)</f>
        <v>0</v>
      </c>
      <c r="CC86" s="13" t="n">
        <f aca="false">SUM(CC87:CC88)</f>
        <v>0</v>
      </c>
      <c r="CD86" s="13" t="n">
        <f aca="false">SUM(CD87:CD88)</f>
        <v>0</v>
      </c>
      <c r="CE86" s="13" t="n">
        <f aca="false">SUM(CE87:CE88)</f>
        <v>90.4</v>
      </c>
      <c r="CF86" s="13" t="n">
        <f aca="false">SUM(CF87:CF88)</f>
        <v>90.4</v>
      </c>
      <c r="CG86" s="13" t="n">
        <f aca="false">SUM(CG87:CG88)</f>
        <v>0</v>
      </c>
      <c r="CH86" s="13" t="n">
        <f aca="false">SUM(CH87:CH88)</f>
        <v>0</v>
      </c>
      <c r="CI86" s="13" t="n">
        <f aca="false">SUM(CI87:CI88)</f>
        <v>0</v>
      </c>
      <c r="CJ86" s="13" t="n">
        <f aca="false">SUM(CJ87:CJ88)</f>
        <v>93.8</v>
      </c>
      <c r="CK86" s="13" t="n">
        <f aca="false">SUM(CK87:CK88)</f>
        <v>93.8</v>
      </c>
      <c r="CL86" s="13" t="n">
        <f aca="false">SUM(CL87:CL88)</f>
        <v>0</v>
      </c>
      <c r="CM86" s="13" t="n">
        <f aca="false">SUM(CM87:CM88)</f>
        <v>0</v>
      </c>
      <c r="CN86" s="13" t="n">
        <f aca="false">SUM(CN87:CN88)</f>
        <v>0</v>
      </c>
      <c r="CO86" s="13" t="n">
        <f aca="false">SUM(CO87:CO88)</f>
        <v>82</v>
      </c>
      <c r="CP86" s="13" t="n">
        <f aca="false">SUM(CP87:CP88)</f>
        <v>82</v>
      </c>
      <c r="CQ86" s="13" t="n">
        <f aca="false">SUM(CQ87:CQ88)</f>
        <v>0</v>
      </c>
      <c r="CR86" s="13" t="n">
        <f aca="false">SUM(CR87:CR88)</f>
        <v>0</v>
      </c>
      <c r="CS86" s="13" t="n">
        <f aca="false">SUM(CS87:CS88)</f>
        <v>0</v>
      </c>
      <c r="CT86" s="13" t="n">
        <f aca="false">SUM(CT87:CT88)</f>
        <v>90</v>
      </c>
      <c r="CU86" s="13" t="n">
        <f aca="false">SUM(CU87:CU88)</f>
        <v>90</v>
      </c>
      <c r="CV86" s="13" t="n">
        <f aca="false">SUM(CV87:CV88)</f>
        <v>0</v>
      </c>
      <c r="CW86" s="13" t="n">
        <f aca="false">SUM(CW87:CW88)</f>
        <v>0</v>
      </c>
      <c r="CX86" s="13" t="n">
        <f aca="false">SUM(CX87:CX88)</f>
        <v>0</v>
      </c>
      <c r="CY86" s="13" t="n">
        <f aca="false">SUM(CY87:CY88)</f>
        <v>89.6</v>
      </c>
      <c r="CZ86" s="13" t="n">
        <f aca="false">SUM(CZ87:CZ88)</f>
        <v>89.6</v>
      </c>
      <c r="DA86" s="13" t="n">
        <f aca="false">SUM(DA87:DA88)</f>
        <v>0</v>
      </c>
      <c r="DB86" s="13" t="n">
        <f aca="false">SUM(DB87:DB88)</f>
        <v>0</v>
      </c>
      <c r="DC86" s="13" t="n">
        <f aca="false">SUM(DC87:DC88)</f>
        <v>0</v>
      </c>
      <c r="DD86" s="13" t="n">
        <f aca="false">SUM(DD87:DD88)</f>
        <v>82</v>
      </c>
      <c r="DE86" s="13" t="n">
        <f aca="false">SUM(DE87:DE88)</f>
        <v>82</v>
      </c>
      <c r="DF86" s="13" t="n">
        <f aca="false">SUM(DF87:DF88)</f>
        <v>0</v>
      </c>
      <c r="DG86" s="13" t="n">
        <f aca="false">SUM(DG87:DG88)</f>
        <v>0</v>
      </c>
      <c r="DH86" s="13" t="n">
        <f aca="false">SUM(DH87:DH88)</f>
        <v>0</v>
      </c>
      <c r="DI86" s="13" t="n">
        <f aca="false">SUM(DI87:DI88)</f>
        <v>90</v>
      </c>
      <c r="DJ86" s="13" t="n">
        <f aca="false">SUM(DJ87:DJ88)</f>
        <v>90</v>
      </c>
      <c r="DK86" s="13" t="n">
        <f aca="false">SUM(DK87:DK88)</f>
        <v>0</v>
      </c>
      <c r="DL86" s="13" t="n">
        <f aca="false">SUM(DL87:DL88)</f>
        <v>0</v>
      </c>
      <c r="DM86" s="13" t="n">
        <f aca="false">SUM(DM87:DM88)</f>
        <v>0</v>
      </c>
      <c r="DN86" s="13" t="n">
        <f aca="false">SUM(DN87:DN88)</f>
        <v>89.6</v>
      </c>
      <c r="DO86" s="13" t="n">
        <f aca="false">SUM(DO87:DO88)</f>
        <v>89.6</v>
      </c>
      <c r="DP86" s="13" t="n">
        <f aca="false">SUM(DP87:DP88)</f>
        <v>0</v>
      </c>
      <c r="DQ86" s="13" t="n">
        <f aca="false">SUM(DQ87:DQ88)</f>
        <v>0</v>
      </c>
      <c r="DR86" s="13" t="n">
        <f aca="false">SUM(DR87:DR88)</f>
        <v>0</v>
      </c>
      <c r="DS86" s="14"/>
      <c r="DT86" s="11" t="n">
        <f aca="false">SUM(AG86:DS86)</f>
        <v>3157.6</v>
      </c>
    </row>
    <row r="87" customFormat="false" ht="56.25" hidden="false" customHeight="false" outlineLevel="0" collapsed="false">
      <c r="A87" s="15" t="s">
        <v>357</v>
      </c>
      <c r="B87" s="16" t="s">
        <v>358</v>
      </c>
      <c r="C87" s="16"/>
      <c r="D87" s="16"/>
      <c r="E87" s="16"/>
      <c r="F87" s="16"/>
      <c r="G87" s="16"/>
      <c r="H87" s="16"/>
      <c r="I87" s="16"/>
      <c r="J87" s="16" t="s">
        <v>359</v>
      </c>
      <c r="K87" s="16" t="s">
        <v>186</v>
      </c>
      <c r="L87" s="16" t="s">
        <v>360</v>
      </c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 t="s">
        <v>361</v>
      </c>
      <c r="X87" s="16" t="s">
        <v>362</v>
      </c>
      <c r="Y87" s="16" t="s">
        <v>363</v>
      </c>
      <c r="Z87" s="16" t="s">
        <v>185</v>
      </c>
      <c r="AA87" s="16" t="s">
        <v>186</v>
      </c>
      <c r="AB87" s="16" t="s">
        <v>187</v>
      </c>
      <c r="AC87" s="10" t="s">
        <v>364</v>
      </c>
      <c r="AD87" s="10" t="s">
        <v>365</v>
      </c>
      <c r="AE87" s="10" t="s">
        <v>366</v>
      </c>
      <c r="AF87" s="10" t="s">
        <v>169</v>
      </c>
      <c r="AG87" s="17" t="n">
        <v>82</v>
      </c>
      <c r="AH87" s="17" t="n">
        <v>82</v>
      </c>
      <c r="AI87" s="17" t="n">
        <v>82</v>
      </c>
      <c r="AJ87" s="17" t="n">
        <v>82</v>
      </c>
      <c r="AK87" s="13" t="n">
        <v>0</v>
      </c>
      <c r="AL87" s="13" t="n">
        <v>0</v>
      </c>
      <c r="AM87" s="13" t="n">
        <v>0</v>
      </c>
      <c r="AN87" s="13" t="n">
        <v>0</v>
      </c>
      <c r="AO87" s="18" t="n">
        <f aca="false">AG87-AI87-AK87-AM87</f>
        <v>0</v>
      </c>
      <c r="AP87" s="18" t="n">
        <f aca="false">AH87-AJ87-AL87-AN87</f>
        <v>0</v>
      </c>
      <c r="AQ87" s="17" t="n">
        <v>88.9</v>
      </c>
      <c r="AR87" s="17" t="n">
        <v>88.9</v>
      </c>
      <c r="AS87" s="13" t="n">
        <v>0</v>
      </c>
      <c r="AT87" s="13" t="n">
        <v>0</v>
      </c>
      <c r="AU87" s="19" t="n">
        <f aca="false">AQ87-AR87-AS87-AT87</f>
        <v>0</v>
      </c>
      <c r="AV87" s="17" t="n">
        <v>82.7</v>
      </c>
      <c r="AW87" s="17" t="n">
        <v>82.7</v>
      </c>
      <c r="AX87" s="13" t="n">
        <v>0</v>
      </c>
      <c r="AY87" s="13" t="n">
        <v>0</v>
      </c>
      <c r="AZ87" s="20" t="n">
        <f aca="false">AV87-AW87-AX87-AY87</f>
        <v>0</v>
      </c>
      <c r="BA87" s="17" t="n">
        <v>83.5</v>
      </c>
      <c r="BB87" s="17" t="n">
        <v>83.5</v>
      </c>
      <c r="BC87" s="13" t="n">
        <v>0</v>
      </c>
      <c r="BD87" s="13" t="n">
        <v>0</v>
      </c>
      <c r="BE87" s="20" t="n">
        <f aca="false">BA87-BB87-BC87-BD87</f>
        <v>0</v>
      </c>
      <c r="BF87" s="17" t="n">
        <v>86.9</v>
      </c>
      <c r="BG87" s="17" t="n">
        <v>86.9</v>
      </c>
      <c r="BH87" s="13" t="n">
        <v>0</v>
      </c>
      <c r="BI87" s="13" t="n">
        <v>0</v>
      </c>
      <c r="BJ87" s="20" t="n">
        <f aca="false">BF87-BG87-BH87-BI87</f>
        <v>0</v>
      </c>
      <c r="BK87" s="21" t="n">
        <f aca="false">AG87</f>
        <v>82</v>
      </c>
      <c r="BL87" s="21" t="n">
        <f aca="false">AH87</f>
        <v>82</v>
      </c>
      <c r="BM87" s="21" t="n">
        <f aca="false">AI87</f>
        <v>82</v>
      </c>
      <c r="BN87" s="21" t="n">
        <f aca="false">AJ87</f>
        <v>82</v>
      </c>
      <c r="BO87" s="21" t="n">
        <f aca="false">AK87</f>
        <v>0</v>
      </c>
      <c r="BP87" s="21" t="n">
        <f aca="false">AL87</f>
        <v>0</v>
      </c>
      <c r="BQ87" s="21" t="n">
        <f aca="false">AM87</f>
        <v>0</v>
      </c>
      <c r="BR87" s="21" t="n">
        <f aca="false">AN87</f>
        <v>0</v>
      </c>
      <c r="BS87" s="21" t="n">
        <f aca="false">AO87</f>
        <v>0</v>
      </c>
      <c r="BT87" s="21" t="n">
        <f aca="false">AP87</f>
        <v>0</v>
      </c>
      <c r="BU87" s="21" t="n">
        <f aca="false">AQ87</f>
        <v>88.9</v>
      </c>
      <c r="BV87" s="21" t="n">
        <f aca="false">AR87</f>
        <v>88.9</v>
      </c>
      <c r="BW87" s="21" t="n">
        <f aca="false">AS87</f>
        <v>0</v>
      </c>
      <c r="BX87" s="21" t="n">
        <f aca="false">AT87</f>
        <v>0</v>
      </c>
      <c r="BY87" s="21" t="n">
        <f aca="false">AU87</f>
        <v>0</v>
      </c>
      <c r="BZ87" s="21" t="n">
        <f aca="false">AV87</f>
        <v>82.7</v>
      </c>
      <c r="CA87" s="21" t="n">
        <f aca="false">AW87</f>
        <v>82.7</v>
      </c>
      <c r="CB87" s="21" t="n">
        <f aca="false">AX87</f>
        <v>0</v>
      </c>
      <c r="CC87" s="21" t="n">
        <f aca="false">AY87</f>
        <v>0</v>
      </c>
      <c r="CD87" s="21" t="n">
        <f aca="false">AZ87</f>
        <v>0</v>
      </c>
      <c r="CE87" s="21" t="n">
        <f aca="false">BA87</f>
        <v>83.5</v>
      </c>
      <c r="CF87" s="21" t="n">
        <f aca="false">BB87</f>
        <v>83.5</v>
      </c>
      <c r="CG87" s="21" t="n">
        <f aca="false">BC87</f>
        <v>0</v>
      </c>
      <c r="CH87" s="21" t="n">
        <f aca="false">BD87</f>
        <v>0</v>
      </c>
      <c r="CI87" s="21" t="n">
        <f aca="false">BE87</f>
        <v>0</v>
      </c>
      <c r="CJ87" s="21" t="n">
        <f aca="false">BF87</f>
        <v>86.9</v>
      </c>
      <c r="CK87" s="21" t="n">
        <f aca="false">BG87</f>
        <v>86.9</v>
      </c>
      <c r="CL87" s="21" t="n">
        <f aca="false">BH87</f>
        <v>0</v>
      </c>
      <c r="CM87" s="21" t="n">
        <f aca="false">BI87</f>
        <v>0</v>
      </c>
      <c r="CN87" s="21" t="n">
        <f aca="false">BJ87</f>
        <v>0</v>
      </c>
      <c r="CO87" s="21" t="n">
        <f aca="false">AH87</f>
        <v>82</v>
      </c>
      <c r="CP87" s="21" t="n">
        <f aca="false">AJ87</f>
        <v>82</v>
      </c>
      <c r="CQ87" s="21" t="n">
        <f aca="false">AL87</f>
        <v>0</v>
      </c>
      <c r="CR87" s="21" t="n">
        <f aca="false">AN87</f>
        <v>0</v>
      </c>
      <c r="CS87" s="21" t="n">
        <f aca="false">AP87</f>
        <v>0</v>
      </c>
      <c r="CT87" s="21" t="n">
        <f aca="false">AQ87</f>
        <v>88.9</v>
      </c>
      <c r="CU87" s="21" t="n">
        <f aca="false">AR87</f>
        <v>88.9</v>
      </c>
      <c r="CV87" s="21" t="n">
        <f aca="false">AS87</f>
        <v>0</v>
      </c>
      <c r="CW87" s="21" t="n">
        <f aca="false">AT87</f>
        <v>0</v>
      </c>
      <c r="CX87" s="21" t="n">
        <f aca="false">AU87</f>
        <v>0</v>
      </c>
      <c r="CY87" s="21" t="n">
        <f aca="false">AV87</f>
        <v>82.7</v>
      </c>
      <c r="CZ87" s="21" t="n">
        <f aca="false">AW87</f>
        <v>82.7</v>
      </c>
      <c r="DA87" s="21" t="n">
        <f aca="false">AX87</f>
        <v>0</v>
      </c>
      <c r="DB87" s="21" t="n">
        <f aca="false">AY87</f>
        <v>0</v>
      </c>
      <c r="DC87" s="21" t="n">
        <f aca="false">AZ87</f>
        <v>0</v>
      </c>
      <c r="DD87" s="21" t="n">
        <f aca="false">BL87</f>
        <v>82</v>
      </c>
      <c r="DE87" s="21" t="n">
        <f aca="false">BN87</f>
        <v>82</v>
      </c>
      <c r="DF87" s="21" t="n">
        <f aca="false">BP87</f>
        <v>0</v>
      </c>
      <c r="DG87" s="21" t="n">
        <f aca="false">BR87</f>
        <v>0</v>
      </c>
      <c r="DH87" s="21" t="n">
        <f aca="false">BT87</f>
        <v>0</v>
      </c>
      <c r="DI87" s="21" t="n">
        <f aca="false">BU87</f>
        <v>88.9</v>
      </c>
      <c r="DJ87" s="21" t="n">
        <f aca="false">BV87</f>
        <v>88.9</v>
      </c>
      <c r="DK87" s="21" t="n">
        <f aca="false">BW87</f>
        <v>0</v>
      </c>
      <c r="DL87" s="21" t="n">
        <f aca="false">BX87</f>
        <v>0</v>
      </c>
      <c r="DM87" s="21" t="n">
        <f aca="false">BY87</f>
        <v>0</v>
      </c>
      <c r="DN87" s="21" t="n">
        <f aca="false">BZ87</f>
        <v>82.7</v>
      </c>
      <c r="DO87" s="21" t="n">
        <f aca="false">CA87</f>
        <v>82.7</v>
      </c>
      <c r="DP87" s="21" t="n">
        <f aca="false">CB87</f>
        <v>0</v>
      </c>
      <c r="DQ87" s="21" t="n">
        <f aca="false">CC87</f>
        <v>0</v>
      </c>
      <c r="DR87" s="21" t="n">
        <f aca="false">CD87</f>
        <v>0</v>
      </c>
      <c r="DS87" s="14" t="s">
        <v>191</v>
      </c>
      <c r="DT87" s="11" t="n">
        <f aca="false">SUM(AG87:DS87)</f>
        <v>3038.4</v>
      </c>
    </row>
    <row r="88" customFormat="false" ht="22.5" hidden="false" customHeight="false" outlineLevel="0" collapsed="false">
      <c r="A88" s="25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0" t="s">
        <v>365</v>
      </c>
      <c r="AE88" s="10" t="s">
        <v>366</v>
      </c>
      <c r="AF88" s="10" t="s">
        <v>190</v>
      </c>
      <c r="AG88" s="17"/>
      <c r="AH88" s="17"/>
      <c r="AI88" s="17"/>
      <c r="AJ88" s="17"/>
      <c r="AK88" s="13" t="n">
        <v>0</v>
      </c>
      <c r="AL88" s="13" t="n">
        <v>0</v>
      </c>
      <c r="AM88" s="13" t="n">
        <v>0</v>
      </c>
      <c r="AN88" s="13" t="n">
        <v>0</v>
      </c>
      <c r="AO88" s="18" t="n">
        <f aca="false">AG88-AI88-AK88-AM88</f>
        <v>0</v>
      </c>
      <c r="AP88" s="18" t="n">
        <f aca="false">AH88-AJ88-AL88-AN88</f>
        <v>0</v>
      </c>
      <c r="AQ88" s="17" t="n">
        <v>1.1</v>
      </c>
      <c r="AR88" s="17" t="n">
        <v>1.1</v>
      </c>
      <c r="AS88" s="13" t="n">
        <v>0</v>
      </c>
      <c r="AT88" s="13" t="n">
        <v>0</v>
      </c>
      <c r="AU88" s="19" t="n">
        <f aca="false">AQ88-AR88-AS88-AT88</f>
        <v>0</v>
      </c>
      <c r="AV88" s="17" t="n">
        <v>6.9</v>
      </c>
      <c r="AW88" s="17" t="n">
        <v>6.9</v>
      </c>
      <c r="AX88" s="13" t="n">
        <v>0</v>
      </c>
      <c r="AY88" s="13" t="n">
        <v>0</v>
      </c>
      <c r="AZ88" s="20" t="n">
        <f aca="false">AV88-AW88-AX88-AY88</f>
        <v>0</v>
      </c>
      <c r="BA88" s="17" t="n">
        <v>6.9</v>
      </c>
      <c r="BB88" s="17" t="n">
        <v>6.9</v>
      </c>
      <c r="BC88" s="13" t="n">
        <v>0</v>
      </c>
      <c r="BD88" s="13" t="n">
        <v>0</v>
      </c>
      <c r="BE88" s="20" t="n">
        <f aca="false">BA88-BB88-BC88-BD88</f>
        <v>0</v>
      </c>
      <c r="BF88" s="17" t="n">
        <v>6.9</v>
      </c>
      <c r="BG88" s="17" t="n">
        <v>6.9</v>
      </c>
      <c r="BH88" s="13" t="n">
        <v>0</v>
      </c>
      <c r="BI88" s="13" t="n">
        <v>0</v>
      </c>
      <c r="BJ88" s="20" t="n">
        <f aca="false">BF88-BG88-BH88-BI88</f>
        <v>0</v>
      </c>
      <c r="BK88" s="21" t="n">
        <f aca="false">AG88</f>
        <v>0</v>
      </c>
      <c r="BL88" s="21" t="n">
        <f aca="false">AH88</f>
        <v>0</v>
      </c>
      <c r="BM88" s="21" t="n">
        <f aca="false">AI88</f>
        <v>0</v>
      </c>
      <c r="BN88" s="21" t="n">
        <f aca="false">AJ88</f>
        <v>0</v>
      </c>
      <c r="BO88" s="21" t="n">
        <f aca="false">AK88</f>
        <v>0</v>
      </c>
      <c r="BP88" s="21" t="n">
        <f aca="false">AL88</f>
        <v>0</v>
      </c>
      <c r="BQ88" s="21" t="n">
        <f aca="false">AM88</f>
        <v>0</v>
      </c>
      <c r="BR88" s="21" t="n">
        <f aca="false">AN88</f>
        <v>0</v>
      </c>
      <c r="BS88" s="21" t="n">
        <f aca="false">AO88</f>
        <v>0</v>
      </c>
      <c r="BT88" s="21" t="n">
        <f aca="false">AP88</f>
        <v>0</v>
      </c>
      <c r="BU88" s="21" t="n">
        <f aca="false">AQ88</f>
        <v>1.1</v>
      </c>
      <c r="BV88" s="21" t="n">
        <f aca="false">AR88</f>
        <v>1.1</v>
      </c>
      <c r="BW88" s="21" t="n">
        <f aca="false">AS88</f>
        <v>0</v>
      </c>
      <c r="BX88" s="21" t="n">
        <f aca="false">AT88</f>
        <v>0</v>
      </c>
      <c r="BY88" s="21" t="n">
        <f aca="false">AU88</f>
        <v>0</v>
      </c>
      <c r="BZ88" s="21" t="n">
        <f aca="false">AV88</f>
        <v>6.9</v>
      </c>
      <c r="CA88" s="21" t="n">
        <f aca="false">AW88</f>
        <v>6.9</v>
      </c>
      <c r="CB88" s="21" t="n">
        <f aca="false">AX88</f>
        <v>0</v>
      </c>
      <c r="CC88" s="21" t="n">
        <f aca="false">AY88</f>
        <v>0</v>
      </c>
      <c r="CD88" s="21" t="n">
        <f aca="false">AZ88</f>
        <v>0</v>
      </c>
      <c r="CE88" s="21" t="n">
        <f aca="false">BA88</f>
        <v>6.9</v>
      </c>
      <c r="CF88" s="21" t="n">
        <f aca="false">BB88</f>
        <v>6.9</v>
      </c>
      <c r="CG88" s="21" t="n">
        <f aca="false">BC88</f>
        <v>0</v>
      </c>
      <c r="CH88" s="21" t="n">
        <f aca="false">BD88</f>
        <v>0</v>
      </c>
      <c r="CI88" s="21" t="n">
        <f aca="false">BE88</f>
        <v>0</v>
      </c>
      <c r="CJ88" s="21" t="n">
        <f aca="false">BF88</f>
        <v>6.9</v>
      </c>
      <c r="CK88" s="21" t="n">
        <f aca="false">BG88</f>
        <v>6.9</v>
      </c>
      <c r="CL88" s="21" t="n">
        <f aca="false">BH88</f>
        <v>0</v>
      </c>
      <c r="CM88" s="21" t="n">
        <f aca="false">BI88</f>
        <v>0</v>
      </c>
      <c r="CN88" s="21" t="n">
        <f aca="false">BJ88</f>
        <v>0</v>
      </c>
      <c r="CO88" s="21" t="n">
        <f aca="false">AH88</f>
        <v>0</v>
      </c>
      <c r="CP88" s="21" t="n">
        <f aca="false">AJ88</f>
        <v>0</v>
      </c>
      <c r="CQ88" s="21" t="n">
        <f aca="false">AL88</f>
        <v>0</v>
      </c>
      <c r="CR88" s="21" t="n">
        <f aca="false">AN88</f>
        <v>0</v>
      </c>
      <c r="CS88" s="21" t="n">
        <f aca="false">AP88</f>
        <v>0</v>
      </c>
      <c r="CT88" s="21" t="n">
        <f aca="false">AQ88</f>
        <v>1.1</v>
      </c>
      <c r="CU88" s="21" t="n">
        <f aca="false">AR88</f>
        <v>1.1</v>
      </c>
      <c r="CV88" s="21" t="n">
        <f aca="false">AS88</f>
        <v>0</v>
      </c>
      <c r="CW88" s="21" t="n">
        <f aca="false">AT88</f>
        <v>0</v>
      </c>
      <c r="CX88" s="21" t="n">
        <f aca="false">AU88</f>
        <v>0</v>
      </c>
      <c r="CY88" s="21" t="n">
        <f aca="false">AV88</f>
        <v>6.9</v>
      </c>
      <c r="CZ88" s="21" t="n">
        <f aca="false">AW88</f>
        <v>6.9</v>
      </c>
      <c r="DA88" s="21" t="n">
        <f aca="false">AX88</f>
        <v>0</v>
      </c>
      <c r="DB88" s="21" t="n">
        <f aca="false">AY88</f>
        <v>0</v>
      </c>
      <c r="DC88" s="21" t="n">
        <f aca="false">AZ88</f>
        <v>0</v>
      </c>
      <c r="DD88" s="21" t="n">
        <f aca="false">BL88</f>
        <v>0</v>
      </c>
      <c r="DE88" s="21" t="n">
        <f aca="false">BN88</f>
        <v>0</v>
      </c>
      <c r="DF88" s="21" t="n">
        <f aca="false">BP88</f>
        <v>0</v>
      </c>
      <c r="DG88" s="21" t="n">
        <f aca="false">BR88</f>
        <v>0</v>
      </c>
      <c r="DH88" s="21" t="n">
        <f aca="false">BT88</f>
        <v>0</v>
      </c>
      <c r="DI88" s="21" t="n">
        <f aca="false">BU88</f>
        <v>1.1</v>
      </c>
      <c r="DJ88" s="21" t="n">
        <f aca="false">BV88</f>
        <v>1.1</v>
      </c>
      <c r="DK88" s="21" t="n">
        <f aca="false">BW88</f>
        <v>0</v>
      </c>
      <c r="DL88" s="21" t="n">
        <f aca="false">BX88</f>
        <v>0</v>
      </c>
      <c r="DM88" s="21" t="n">
        <f aca="false">BY88</f>
        <v>0</v>
      </c>
      <c r="DN88" s="21" t="n">
        <f aca="false">BZ88</f>
        <v>6.9</v>
      </c>
      <c r="DO88" s="21" t="n">
        <f aca="false">CA88</f>
        <v>6.9</v>
      </c>
      <c r="DP88" s="21" t="n">
        <f aca="false">CB88</f>
        <v>0</v>
      </c>
      <c r="DQ88" s="21" t="n">
        <f aca="false">CC88</f>
        <v>0</v>
      </c>
      <c r="DR88" s="21" t="n">
        <f aca="false">CD88</f>
        <v>0</v>
      </c>
      <c r="DS88" s="14" t="s">
        <v>191</v>
      </c>
      <c r="DT88" s="11" t="n">
        <f aca="false">SUM(AG88:DS88)</f>
        <v>119.2</v>
      </c>
    </row>
    <row r="89" customFormat="false" ht="22.5" hidden="false" customHeight="false" outlineLevel="0" collapsed="false">
      <c r="A89" s="9" t="s">
        <v>367</v>
      </c>
      <c r="B89" s="10" t="s">
        <v>368</v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3" t="n">
        <f aca="false">AG90</f>
        <v>1</v>
      </c>
      <c r="AH89" s="13" t="n">
        <f aca="false">AH90</f>
        <v>1</v>
      </c>
      <c r="AI89" s="13" t="n">
        <f aca="false">AI90</f>
        <v>0</v>
      </c>
      <c r="AJ89" s="13" t="n">
        <f aca="false">AJ90</f>
        <v>0</v>
      </c>
      <c r="AK89" s="13" t="n">
        <f aca="false">AK90</f>
        <v>0</v>
      </c>
      <c r="AL89" s="13" t="n">
        <f aca="false">AL90</f>
        <v>0</v>
      </c>
      <c r="AM89" s="13" t="n">
        <f aca="false">AM90</f>
        <v>0</v>
      </c>
      <c r="AN89" s="13" t="n">
        <f aca="false">AN90</f>
        <v>0</v>
      </c>
      <c r="AO89" s="18" t="n">
        <f aca="false">AG89-AI89-AK89-AM89</f>
        <v>1</v>
      </c>
      <c r="AP89" s="18" t="n">
        <f aca="false">AH89-AJ89-AL89-AN89</f>
        <v>1</v>
      </c>
      <c r="AQ89" s="13" t="n">
        <f aca="false">AQ90</f>
        <v>1</v>
      </c>
      <c r="AR89" s="13" t="n">
        <f aca="false">AR90</f>
        <v>0</v>
      </c>
      <c r="AS89" s="13" t="n">
        <f aca="false">AS90</f>
        <v>0</v>
      </c>
      <c r="AT89" s="13" t="n">
        <f aca="false">AT90</f>
        <v>0</v>
      </c>
      <c r="AU89" s="19" t="n">
        <f aca="false">AQ89-AR89-AS89-AT89</f>
        <v>1</v>
      </c>
      <c r="AV89" s="13" t="n">
        <f aca="false">AV90</f>
        <v>1</v>
      </c>
      <c r="AW89" s="13" t="n">
        <f aca="false">AW90</f>
        <v>0</v>
      </c>
      <c r="AX89" s="13" t="n">
        <f aca="false">AX90</f>
        <v>0</v>
      </c>
      <c r="AY89" s="13" t="n">
        <f aca="false">AY90</f>
        <v>0</v>
      </c>
      <c r="AZ89" s="13" t="n">
        <f aca="false">AZ90</f>
        <v>1</v>
      </c>
      <c r="BA89" s="13" t="n">
        <f aca="false">BA90</f>
        <v>1</v>
      </c>
      <c r="BB89" s="13" t="n">
        <f aca="false">BB90</f>
        <v>0</v>
      </c>
      <c r="BC89" s="13" t="n">
        <f aca="false">BC90</f>
        <v>0</v>
      </c>
      <c r="BD89" s="13" t="n">
        <f aca="false">BD90</f>
        <v>0</v>
      </c>
      <c r="BE89" s="13" t="n">
        <f aca="false">BE90</f>
        <v>1</v>
      </c>
      <c r="BF89" s="13" t="n">
        <f aca="false">BF90</f>
        <v>1</v>
      </c>
      <c r="BG89" s="13" t="n">
        <f aca="false">BG90</f>
        <v>0</v>
      </c>
      <c r="BH89" s="13" t="n">
        <f aca="false">BH90</f>
        <v>0</v>
      </c>
      <c r="BI89" s="13" t="n">
        <f aca="false">BI90</f>
        <v>0</v>
      </c>
      <c r="BJ89" s="13" t="n">
        <f aca="false">BJ90</f>
        <v>1</v>
      </c>
      <c r="BK89" s="13" t="n">
        <f aca="false">BK90</f>
        <v>1</v>
      </c>
      <c r="BL89" s="13" t="n">
        <f aca="false">BL90</f>
        <v>1</v>
      </c>
      <c r="BM89" s="13" t="n">
        <f aca="false">BM90</f>
        <v>0</v>
      </c>
      <c r="BN89" s="13" t="n">
        <f aca="false">BN90</f>
        <v>0</v>
      </c>
      <c r="BO89" s="13" t="n">
        <f aca="false">BO90</f>
        <v>0</v>
      </c>
      <c r="BP89" s="13" t="n">
        <f aca="false">BP90</f>
        <v>0</v>
      </c>
      <c r="BQ89" s="13" t="n">
        <f aca="false">BQ90</f>
        <v>0</v>
      </c>
      <c r="BR89" s="13" t="n">
        <f aca="false">BR90</f>
        <v>0</v>
      </c>
      <c r="BS89" s="13" t="n">
        <f aca="false">BS90</f>
        <v>1</v>
      </c>
      <c r="BT89" s="13" t="n">
        <f aca="false">BT90</f>
        <v>1</v>
      </c>
      <c r="BU89" s="13" t="n">
        <f aca="false">BU90</f>
        <v>1</v>
      </c>
      <c r="BV89" s="13" t="n">
        <f aca="false">BV90</f>
        <v>0</v>
      </c>
      <c r="BW89" s="13" t="n">
        <f aca="false">BW90</f>
        <v>0</v>
      </c>
      <c r="BX89" s="13" t="n">
        <f aca="false">BX90</f>
        <v>0</v>
      </c>
      <c r="BY89" s="13" t="n">
        <f aca="false">BY90</f>
        <v>1</v>
      </c>
      <c r="BZ89" s="13" t="n">
        <f aca="false">BZ90</f>
        <v>1</v>
      </c>
      <c r="CA89" s="13" t="n">
        <f aca="false">CA90</f>
        <v>0</v>
      </c>
      <c r="CB89" s="13" t="n">
        <f aca="false">CB90</f>
        <v>0</v>
      </c>
      <c r="CC89" s="13" t="n">
        <f aca="false">CC90</f>
        <v>0</v>
      </c>
      <c r="CD89" s="13" t="n">
        <f aca="false">CD90</f>
        <v>1</v>
      </c>
      <c r="CE89" s="13" t="n">
        <f aca="false">CE90</f>
        <v>1</v>
      </c>
      <c r="CF89" s="13" t="n">
        <f aca="false">CF90</f>
        <v>0</v>
      </c>
      <c r="CG89" s="13" t="n">
        <f aca="false">CG90</f>
        <v>0</v>
      </c>
      <c r="CH89" s="13" t="n">
        <f aca="false">CH90</f>
        <v>0</v>
      </c>
      <c r="CI89" s="13" t="n">
        <f aca="false">CI90</f>
        <v>1</v>
      </c>
      <c r="CJ89" s="13" t="n">
        <f aca="false">CJ90</f>
        <v>1</v>
      </c>
      <c r="CK89" s="13" t="n">
        <f aca="false">CK90</f>
        <v>0</v>
      </c>
      <c r="CL89" s="13" t="n">
        <f aca="false">CL90</f>
        <v>0</v>
      </c>
      <c r="CM89" s="13" t="n">
        <f aca="false">CM90</f>
        <v>0</v>
      </c>
      <c r="CN89" s="13" t="n">
        <f aca="false">CN90</f>
        <v>1</v>
      </c>
      <c r="CO89" s="13" t="n">
        <f aca="false">CO90</f>
        <v>1</v>
      </c>
      <c r="CP89" s="13" t="n">
        <f aca="false">CP90</f>
        <v>0</v>
      </c>
      <c r="CQ89" s="13" t="n">
        <f aca="false">CQ90</f>
        <v>0</v>
      </c>
      <c r="CR89" s="13" t="n">
        <f aca="false">CR90</f>
        <v>0</v>
      </c>
      <c r="CS89" s="13" t="n">
        <f aca="false">CS90</f>
        <v>1</v>
      </c>
      <c r="CT89" s="13" t="n">
        <f aca="false">CT90</f>
        <v>1</v>
      </c>
      <c r="CU89" s="13" t="n">
        <f aca="false">CU90</f>
        <v>0</v>
      </c>
      <c r="CV89" s="13" t="n">
        <f aca="false">CV90</f>
        <v>0</v>
      </c>
      <c r="CW89" s="13" t="n">
        <f aca="false">CW90</f>
        <v>0</v>
      </c>
      <c r="CX89" s="13" t="n">
        <f aca="false">CX90</f>
        <v>1</v>
      </c>
      <c r="CY89" s="13" t="n">
        <f aca="false">CY90</f>
        <v>1</v>
      </c>
      <c r="CZ89" s="13" t="n">
        <f aca="false">CZ90</f>
        <v>0</v>
      </c>
      <c r="DA89" s="13" t="n">
        <f aca="false">DA90</f>
        <v>0</v>
      </c>
      <c r="DB89" s="13" t="n">
        <f aca="false">DB90</f>
        <v>0</v>
      </c>
      <c r="DC89" s="13" t="n">
        <f aca="false">DC90</f>
        <v>1</v>
      </c>
      <c r="DD89" s="13" t="n">
        <f aca="false">DD90</f>
        <v>1</v>
      </c>
      <c r="DE89" s="13" t="n">
        <f aca="false">DE90</f>
        <v>0</v>
      </c>
      <c r="DF89" s="13" t="n">
        <f aca="false">DF90</f>
        <v>0</v>
      </c>
      <c r="DG89" s="13" t="n">
        <f aca="false">DG90</f>
        <v>0</v>
      </c>
      <c r="DH89" s="13" t="n">
        <f aca="false">DH90</f>
        <v>1</v>
      </c>
      <c r="DI89" s="13" t="n">
        <f aca="false">DI90</f>
        <v>1</v>
      </c>
      <c r="DJ89" s="13" t="n">
        <f aca="false">DJ90</f>
        <v>0</v>
      </c>
      <c r="DK89" s="13" t="n">
        <f aca="false">DK90</f>
        <v>0</v>
      </c>
      <c r="DL89" s="13" t="n">
        <f aca="false">DL90</f>
        <v>0</v>
      </c>
      <c r="DM89" s="13" t="n">
        <f aca="false">DM90</f>
        <v>1</v>
      </c>
      <c r="DN89" s="13" t="n">
        <f aca="false">DN90</f>
        <v>1</v>
      </c>
      <c r="DO89" s="13" t="n">
        <f aca="false">DO90</f>
        <v>0</v>
      </c>
      <c r="DP89" s="13" t="n">
        <f aca="false">DP90</f>
        <v>0</v>
      </c>
      <c r="DQ89" s="13" t="n">
        <f aca="false">DQ90</f>
        <v>0</v>
      </c>
      <c r="DR89" s="13" t="n">
        <f aca="false">DR90</f>
        <v>1</v>
      </c>
      <c r="DS89" s="14"/>
      <c r="DT89" s="11" t="n">
        <f aca="false">SUM(AG89:DS89)</f>
        <v>36</v>
      </c>
    </row>
    <row r="90" customFormat="false" ht="33.75" hidden="false" customHeight="false" outlineLevel="0" collapsed="false">
      <c r="A90" s="9" t="s">
        <v>369</v>
      </c>
      <c r="B90" s="10" t="s">
        <v>370</v>
      </c>
      <c r="C90" s="10" t="s">
        <v>179</v>
      </c>
      <c r="D90" s="10" t="s">
        <v>371</v>
      </c>
      <c r="E90" s="10" t="s">
        <v>181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 t="s">
        <v>182</v>
      </c>
      <c r="X90" s="10" t="s">
        <v>372</v>
      </c>
      <c r="Y90" s="10" t="s">
        <v>184</v>
      </c>
      <c r="Z90" s="10"/>
      <c r="AA90" s="10"/>
      <c r="AB90" s="10"/>
      <c r="AC90" s="10" t="s">
        <v>69</v>
      </c>
      <c r="AD90" s="10" t="s">
        <v>261</v>
      </c>
      <c r="AE90" s="10" t="s">
        <v>373</v>
      </c>
      <c r="AF90" s="10" t="s">
        <v>190</v>
      </c>
      <c r="AG90" s="17" t="n">
        <v>1</v>
      </c>
      <c r="AH90" s="17" t="n">
        <v>1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8" t="n">
        <f aca="false">AG90-AI90-AK90-AM90</f>
        <v>1</v>
      </c>
      <c r="AP90" s="18" t="n">
        <f aca="false">AH90-AJ90-AL90-AN90</f>
        <v>1</v>
      </c>
      <c r="AQ90" s="17" t="n">
        <v>1</v>
      </c>
      <c r="AR90" s="13" t="n">
        <v>0</v>
      </c>
      <c r="AS90" s="13" t="n">
        <v>0</v>
      </c>
      <c r="AT90" s="13" t="n">
        <v>0</v>
      </c>
      <c r="AU90" s="19" t="n">
        <f aca="false">AQ90-AR90-AS90-AT90</f>
        <v>1</v>
      </c>
      <c r="AV90" s="17" t="n">
        <v>1</v>
      </c>
      <c r="AW90" s="13" t="n">
        <v>0</v>
      </c>
      <c r="AX90" s="13" t="n">
        <v>0</v>
      </c>
      <c r="AY90" s="13" t="n">
        <v>0</v>
      </c>
      <c r="AZ90" s="20" t="n">
        <f aca="false">AV90-AW90-AX90-AY90</f>
        <v>1</v>
      </c>
      <c r="BA90" s="17" t="n">
        <v>1</v>
      </c>
      <c r="BB90" s="13" t="n">
        <v>0</v>
      </c>
      <c r="BC90" s="13" t="n">
        <v>0</v>
      </c>
      <c r="BD90" s="13" t="n">
        <v>0</v>
      </c>
      <c r="BE90" s="20" t="n">
        <f aca="false">BA90-BB90-BC90-BD90</f>
        <v>1</v>
      </c>
      <c r="BF90" s="17" t="n">
        <v>1</v>
      </c>
      <c r="BG90" s="13" t="n">
        <v>0</v>
      </c>
      <c r="BH90" s="13" t="n">
        <v>0</v>
      </c>
      <c r="BI90" s="13" t="n">
        <v>0</v>
      </c>
      <c r="BJ90" s="20" t="n">
        <f aca="false">BF90-BG90-BH90-BI90</f>
        <v>1</v>
      </c>
      <c r="BK90" s="21" t="n">
        <f aca="false">AG90</f>
        <v>1</v>
      </c>
      <c r="BL90" s="21" t="n">
        <f aca="false">AH90</f>
        <v>1</v>
      </c>
      <c r="BM90" s="21" t="n">
        <f aca="false">AI90</f>
        <v>0</v>
      </c>
      <c r="BN90" s="21" t="n">
        <f aca="false">AJ90</f>
        <v>0</v>
      </c>
      <c r="BO90" s="21" t="n">
        <f aca="false">AK90</f>
        <v>0</v>
      </c>
      <c r="BP90" s="21" t="n">
        <f aca="false">AL90</f>
        <v>0</v>
      </c>
      <c r="BQ90" s="21" t="n">
        <f aca="false">AM90</f>
        <v>0</v>
      </c>
      <c r="BR90" s="21" t="n">
        <f aca="false">AN90</f>
        <v>0</v>
      </c>
      <c r="BS90" s="21" t="n">
        <f aca="false">AO90</f>
        <v>1</v>
      </c>
      <c r="BT90" s="21" t="n">
        <f aca="false">AP90</f>
        <v>1</v>
      </c>
      <c r="BU90" s="21" t="n">
        <f aca="false">AQ90</f>
        <v>1</v>
      </c>
      <c r="BV90" s="21" t="n">
        <f aca="false">AR90</f>
        <v>0</v>
      </c>
      <c r="BW90" s="21" t="n">
        <f aca="false">AS90</f>
        <v>0</v>
      </c>
      <c r="BX90" s="21" t="n">
        <f aca="false">AT90</f>
        <v>0</v>
      </c>
      <c r="BY90" s="21" t="n">
        <f aca="false">AU90</f>
        <v>1</v>
      </c>
      <c r="BZ90" s="21" t="n">
        <f aca="false">AV90</f>
        <v>1</v>
      </c>
      <c r="CA90" s="21" t="n">
        <f aca="false">AW90</f>
        <v>0</v>
      </c>
      <c r="CB90" s="21" t="n">
        <f aca="false">AX90</f>
        <v>0</v>
      </c>
      <c r="CC90" s="21" t="n">
        <f aca="false">AY90</f>
        <v>0</v>
      </c>
      <c r="CD90" s="21" t="n">
        <f aca="false">AZ90</f>
        <v>1</v>
      </c>
      <c r="CE90" s="21" t="n">
        <f aca="false">BA90</f>
        <v>1</v>
      </c>
      <c r="CF90" s="21" t="n">
        <f aca="false">BB90</f>
        <v>0</v>
      </c>
      <c r="CG90" s="21" t="n">
        <f aca="false">BC90</f>
        <v>0</v>
      </c>
      <c r="CH90" s="21" t="n">
        <f aca="false">BD90</f>
        <v>0</v>
      </c>
      <c r="CI90" s="21" t="n">
        <f aca="false">BE90</f>
        <v>1</v>
      </c>
      <c r="CJ90" s="21" t="n">
        <f aca="false">BF90</f>
        <v>1</v>
      </c>
      <c r="CK90" s="21" t="n">
        <f aca="false">BG90</f>
        <v>0</v>
      </c>
      <c r="CL90" s="21" t="n">
        <f aca="false">BH90</f>
        <v>0</v>
      </c>
      <c r="CM90" s="21" t="n">
        <f aca="false">BI90</f>
        <v>0</v>
      </c>
      <c r="CN90" s="21" t="n">
        <f aca="false">BJ90</f>
        <v>1</v>
      </c>
      <c r="CO90" s="21" t="n">
        <f aca="false">AH90</f>
        <v>1</v>
      </c>
      <c r="CP90" s="21" t="n">
        <f aca="false">AJ90</f>
        <v>0</v>
      </c>
      <c r="CQ90" s="21" t="n">
        <f aca="false">AL90</f>
        <v>0</v>
      </c>
      <c r="CR90" s="21" t="n">
        <f aca="false">AN90</f>
        <v>0</v>
      </c>
      <c r="CS90" s="21" t="n">
        <f aca="false">AP90</f>
        <v>1</v>
      </c>
      <c r="CT90" s="21" t="n">
        <f aca="false">AQ90</f>
        <v>1</v>
      </c>
      <c r="CU90" s="21" t="n">
        <f aca="false">AR90</f>
        <v>0</v>
      </c>
      <c r="CV90" s="21" t="n">
        <f aca="false">AS90</f>
        <v>0</v>
      </c>
      <c r="CW90" s="21" t="n">
        <f aca="false">AT90</f>
        <v>0</v>
      </c>
      <c r="CX90" s="21" t="n">
        <f aca="false">AU90</f>
        <v>1</v>
      </c>
      <c r="CY90" s="21" t="n">
        <f aca="false">AV90</f>
        <v>1</v>
      </c>
      <c r="CZ90" s="21" t="n">
        <f aca="false">AW90</f>
        <v>0</v>
      </c>
      <c r="DA90" s="21" t="n">
        <f aca="false">AX90</f>
        <v>0</v>
      </c>
      <c r="DB90" s="21" t="n">
        <f aca="false">AY90</f>
        <v>0</v>
      </c>
      <c r="DC90" s="21" t="n">
        <f aca="false">AZ90</f>
        <v>1</v>
      </c>
      <c r="DD90" s="21" t="n">
        <f aca="false">BL90</f>
        <v>1</v>
      </c>
      <c r="DE90" s="21" t="n">
        <f aca="false">BN90</f>
        <v>0</v>
      </c>
      <c r="DF90" s="21" t="n">
        <f aca="false">BP90</f>
        <v>0</v>
      </c>
      <c r="DG90" s="21" t="n">
        <f aca="false">BR90</f>
        <v>0</v>
      </c>
      <c r="DH90" s="21" t="n">
        <f aca="false">BT90</f>
        <v>1</v>
      </c>
      <c r="DI90" s="21" t="n">
        <f aca="false">BU90</f>
        <v>1</v>
      </c>
      <c r="DJ90" s="21" t="n">
        <f aca="false">BV90</f>
        <v>0</v>
      </c>
      <c r="DK90" s="21" t="n">
        <f aca="false">BW90</f>
        <v>0</v>
      </c>
      <c r="DL90" s="21" t="n">
        <f aca="false">BX90</f>
        <v>0</v>
      </c>
      <c r="DM90" s="21" t="n">
        <f aca="false">BY90</f>
        <v>1</v>
      </c>
      <c r="DN90" s="21" t="n">
        <f aca="false">BZ90</f>
        <v>1</v>
      </c>
      <c r="DO90" s="21" t="n">
        <f aca="false">CA90</f>
        <v>0</v>
      </c>
      <c r="DP90" s="21" t="n">
        <f aca="false">CB90</f>
        <v>0</v>
      </c>
      <c r="DQ90" s="21" t="n">
        <f aca="false">CC90</f>
        <v>0</v>
      </c>
      <c r="DR90" s="21" t="n">
        <f aca="false">CD90</f>
        <v>1</v>
      </c>
      <c r="DS90" s="14" t="s">
        <v>191</v>
      </c>
      <c r="DT90" s="11" t="n">
        <f aca="false">SUM(AG90:DS90)</f>
        <v>36</v>
      </c>
    </row>
    <row r="91" customFormat="false" ht="45" hidden="false" customHeight="false" outlineLevel="0" collapsed="false">
      <c r="A91" s="9" t="s">
        <v>374</v>
      </c>
      <c r="B91" s="10" t="s">
        <v>375</v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 t="n">
        <f aca="false">AG92</f>
        <v>481.1</v>
      </c>
      <c r="AH91" s="11" t="n">
        <f aca="false">AH92</f>
        <v>481.1</v>
      </c>
      <c r="AI91" s="11" t="n">
        <f aca="false">AI92</f>
        <v>0</v>
      </c>
      <c r="AJ91" s="11" t="n">
        <f aca="false">AJ92</f>
        <v>0</v>
      </c>
      <c r="AK91" s="11" t="n">
        <f aca="false">AK92</f>
        <v>0</v>
      </c>
      <c r="AL91" s="11" t="n">
        <f aca="false">AL92</f>
        <v>0</v>
      </c>
      <c r="AM91" s="11" t="n">
        <f aca="false">AM92</f>
        <v>0</v>
      </c>
      <c r="AN91" s="11" t="n">
        <f aca="false">AN92</f>
        <v>0</v>
      </c>
      <c r="AO91" s="11" t="n">
        <f aca="false">AO92</f>
        <v>481.1</v>
      </c>
      <c r="AP91" s="11" t="n">
        <f aca="false">AP92</f>
        <v>481.1</v>
      </c>
      <c r="AQ91" s="11" t="n">
        <f aca="false">AQ92</f>
        <v>511.9</v>
      </c>
      <c r="AR91" s="11" t="n">
        <f aca="false">AR92</f>
        <v>0</v>
      </c>
      <c r="AS91" s="11" t="n">
        <f aca="false">AS92</f>
        <v>0</v>
      </c>
      <c r="AT91" s="11" t="n">
        <f aca="false">AT92</f>
        <v>0</v>
      </c>
      <c r="AU91" s="11" t="n">
        <f aca="false">AU92</f>
        <v>511.9</v>
      </c>
      <c r="AV91" s="11" t="n">
        <f aca="false">AV92</f>
        <v>530.8</v>
      </c>
      <c r="AW91" s="11" t="n">
        <f aca="false">AW92</f>
        <v>0</v>
      </c>
      <c r="AX91" s="11" t="n">
        <f aca="false">AX92</f>
        <v>0</v>
      </c>
      <c r="AY91" s="11" t="n">
        <f aca="false">AY92</f>
        <v>0</v>
      </c>
      <c r="AZ91" s="11" t="n">
        <f aca="false">AZ92</f>
        <v>530.8</v>
      </c>
      <c r="BA91" s="11" t="n">
        <f aca="false">BA92</f>
        <v>468.2</v>
      </c>
      <c r="BB91" s="11" t="n">
        <f aca="false">BB92</f>
        <v>0</v>
      </c>
      <c r="BC91" s="11" t="n">
        <f aca="false">BC92</f>
        <v>0</v>
      </c>
      <c r="BD91" s="11" t="n">
        <f aca="false">BD92</f>
        <v>0</v>
      </c>
      <c r="BE91" s="11" t="n">
        <f aca="false">BE92</f>
        <v>468.2</v>
      </c>
      <c r="BF91" s="11" t="n">
        <f aca="false">BF92</f>
        <v>445.7</v>
      </c>
      <c r="BG91" s="11" t="n">
        <f aca="false">BG92</f>
        <v>0</v>
      </c>
      <c r="BH91" s="11" t="n">
        <f aca="false">BH92</f>
        <v>0</v>
      </c>
      <c r="BI91" s="11" t="n">
        <f aca="false">BI92</f>
        <v>0</v>
      </c>
      <c r="BJ91" s="11" t="n">
        <f aca="false">BJ92</f>
        <v>445.7</v>
      </c>
      <c r="BK91" s="11" t="n">
        <f aca="false">BK92</f>
        <v>481.1</v>
      </c>
      <c r="BL91" s="11" t="n">
        <f aca="false">BL92</f>
        <v>481.1</v>
      </c>
      <c r="BM91" s="11" t="n">
        <f aca="false">BM92</f>
        <v>0</v>
      </c>
      <c r="BN91" s="11" t="n">
        <f aca="false">BN92</f>
        <v>0</v>
      </c>
      <c r="BO91" s="11" t="n">
        <f aca="false">BO92</f>
        <v>0</v>
      </c>
      <c r="BP91" s="11" t="n">
        <f aca="false">BP92</f>
        <v>0</v>
      </c>
      <c r="BQ91" s="11" t="n">
        <f aca="false">BQ92</f>
        <v>0</v>
      </c>
      <c r="BR91" s="11" t="n">
        <f aca="false">BR92</f>
        <v>0</v>
      </c>
      <c r="BS91" s="11" t="n">
        <f aca="false">BS92</f>
        <v>481.1</v>
      </c>
      <c r="BT91" s="11" t="n">
        <f aca="false">BT92</f>
        <v>481.1</v>
      </c>
      <c r="BU91" s="11" t="n">
        <f aca="false">BU92</f>
        <v>511.9</v>
      </c>
      <c r="BV91" s="11" t="n">
        <f aca="false">BV92</f>
        <v>0</v>
      </c>
      <c r="BW91" s="11" t="n">
        <f aca="false">BW92</f>
        <v>0</v>
      </c>
      <c r="BX91" s="11" t="n">
        <f aca="false">BX92</f>
        <v>0</v>
      </c>
      <c r="BY91" s="11" t="n">
        <f aca="false">BY92</f>
        <v>511.9</v>
      </c>
      <c r="BZ91" s="11" t="n">
        <f aca="false">BZ92</f>
        <v>530.8</v>
      </c>
      <c r="CA91" s="11" t="n">
        <f aca="false">CA92</f>
        <v>0</v>
      </c>
      <c r="CB91" s="11" t="n">
        <f aca="false">CB92</f>
        <v>0</v>
      </c>
      <c r="CC91" s="11" t="n">
        <f aca="false">CC92</f>
        <v>0</v>
      </c>
      <c r="CD91" s="11" t="n">
        <f aca="false">CD92</f>
        <v>530.8</v>
      </c>
      <c r="CE91" s="11" t="n">
        <f aca="false">CE92</f>
        <v>468.2</v>
      </c>
      <c r="CF91" s="11" t="n">
        <f aca="false">CF92</f>
        <v>0</v>
      </c>
      <c r="CG91" s="11" t="n">
        <f aca="false">CG92</f>
        <v>0</v>
      </c>
      <c r="CH91" s="11" t="n">
        <f aca="false">CH92</f>
        <v>0</v>
      </c>
      <c r="CI91" s="11" t="n">
        <f aca="false">CI92</f>
        <v>468.2</v>
      </c>
      <c r="CJ91" s="11" t="n">
        <f aca="false">CJ92</f>
        <v>445.7</v>
      </c>
      <c r="CK91" s="11" t="n">
        <f aca="false">CK92</f>
        <v>0</v>
      </c>
      <c r="CL91" s="11" t="n">
        <f aca="false">CL92</f>
        <v>0</v>
      </c>
      <c r="CM91" s="11" t="n">
        <f aca="false">CM92</f>
        <v>0</v>
      </c>
      <c r="CN91" s="11" t="n">
        <f aca="false">CN92</f>
        <v>445.7</v>
      </c>
      <c r="CO91" s="11" t="n">
        <f aca="false">CO92</f>
        <v>481.1</v>
      </c>
      <c r="CP91" s="11" t="n">
        <f aca="false">CP92</f>
        <v>0</v>
      </c>
      <c r="CQ91" s="11" t="n">
        <f aca="false">CQ92</f>
        <v>0</v>
      </c>
      <c r="CR91" s="11" t="n">
        <f aca="false">CR92</f>
        <v>0</v>
      </c>
      <c r="CS91" s="11" t="n">
        <f aca="false">CS92</f>
        <v>481.1</v>
      </c>
      <c r="CT91" s="11" t="n">
        <f aca="false">CT92</f>
        <v>511.9</v>
      </c>
      <c r="CU91" s="11" t="n">
        <f aca="false">CU92</f>
        <v>0</v>
      </c>
      <c r="CV91" s="11" t="n">
        <f aca="false">CV92</f>
        <v>0</v>
      </c>
      <c r="CW91" s="11" t="n">
        <f aca="false">CW92</f>
        <v>0</v>
      </c>
      <c r="CX91" s="11" t="n">
        <f aca="false">CX92</f>
        <v>511.9</v>
      </c>
      <c r="CY91" s="11" t="n">
        <f aca="false">CY92</f>
        <v>530.8</v>
      </c>
      <c r="CZ91" s="11" t="n">
        <f aca="false">CZ92</f>
        <v>0</v>
      </c>
      <c r="DA91" s="11" t="n">
        <f aca="false">DA92</f>
        <v>0</v>
      </c>
      <c r="DB91" s="11" t="n">
        <f aca="false">DB92</f>
        <v>0</v>
      </c>
      <c r="DC91" s="11" t="n">
        <f aca="false">DC92</f>
        <v>530.8</v>
      </c>
      <c r="DD91" s="11" t="n">
        <f aca="false">DD92</f>
        <v>481.1</v>
      </c>
      <c r="DE91" s="11" t="n">
        <f aca="false">DE92</f>
        <v>0</v>
      </c>
      <c r="DF91" s="11" t="n">
        <f aca="false">DF92</f>
        <v>0</v>
      </c>
      <c r="DG91" s="11" t="n">
        <f aca="false">DG92</f>
        <v>0</v>
      </c>
      <c r="DH91" s="11" t="n">
        <f aca="false">DH92</f>
        <v>481.1</v>
      </c>
      <c r="DI91" s="11" t="n">
        <f aca="false">DI92</f>
        <v>511.9</v>
      </c>
      <c r="DJ91" s="11" t="n">
        <f aca="false">DJ92</f>
        <v>0</v>
      </c>
      <c r="DK91" s="11" t="n">
        <f aca="false">DK92</f>
        <v>0</v>
      </c>
      <c r="DL91" s="11" t="n">
        <f aca="false">DL92</f>
        <v>0</v>
      </c>
      <c r="DM91" s="11" t="n">
        <f aca="false">DM92</f>
        <v>511.9</v>
      </c>
      <c r="DN91" s="11" t="n">
        <f aca="false">DN92</f>
        <v>530.8</v>
      </c>
      <c r="DO91" s="11" t="n">
        <f aca="false">DO92</f>
        <v>0</v>
      </c>
      <c r="DP91" s="11" t="n">
        <f aca="false">DP92</f>
        <v>0</v>
      </c>
      <c r="DQ91" s="11" t="n">
        <f aca="false">DQ92</f>
        <v>0</v>
      </c>
      <c r="DR91" s="11" t="n">
        <f aca="false">DR92</f>
        <v>530.8</v>
      </c>
      <c r="DS91" s="12"/>
      <c r="DT91" s="11" t="n">
        <f aca="false">SUM(AG91:DS91)</f>
        <v>17770.4</v>
      </c>
    </row>
    <row r="92" customFormat="false" ht="12.75" hidden="false" customHeight="false" outlineLevel="0" collapsed="false">
      <c r="A92" s="9" t="s">
        <v>376</v>
      </c>
      <c r="B92" s="10" t="s">
        <v>377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3" t="n">
        <f aca="false">AG93</f>
        <v>481.1</v>
      </c>
      <c r="AH92" s="13" t="n">
        <f aca="false">AH93</f>
        <v>481.1</v>
      </c>
      <c r="AI92" s="13" t="n">
        <f aca="false">AI93</f>
        <v>0</v>
      </c>
      <c r="AJ92" s="13" t="n">
        <f aca="false">AJ93</f>
        <v>0</v>
      </c>
      <c r="AK92" s="13" t="n">
        <f aca="false">AK93</f>
        <v>0</v>
      </c>
      <c r="AL92" s="13" t="n">
        <f aca="false">AL93</f>
        <v>0</v>
      </c>
      <c r="AM92" s="13" t="n">
        <f aca="false">AM93</f>
        <v>0</v>
      </c>
      <c r="AN92" s="13" t="n">
        <f aca="false">AN93</f>
        <v>0</v>
      </c>
      <c r="AO92" s="13" t="n">
        <f aca="false">AO93</f>
        <v>481.1</v>
      </c>
      <c r="AP92" s="13" t="n">
        <f aca="false">AP93</f>
        <v>481.1</v>
      </c>
      <c r="AQ92" s="13" t="n">
        <f aca="false">AQ93</f>
        <v>511.9</v>
      </c>
      <c r="AR92" s="13" t="n">
        <f aca="false">AR93</f>
        <v>0</v>
      </c>
      <c r="AS92" s="13" t="n">
        <f aca="false">AS93</f>
        <v>0</v>
      </c>
      <c r="AT92" s="13" t="n">
        <f aca="false">AT93</f>
        <v>0</v>
      </c>
      <c r="AU92" s="13" t="n">
        <f aca="false">AU93</f>
        <v>511.9</v>
      </c>
      <c r="AV92" s="13" t="n">
        <f aca="false">AV93</f>
        <v>530.8</v>
      </c>
      <c r="AW92" s="13" t="n">
        <f aca="false">AW93</f>
        <v>0</v>
      </c>
      <c r="AX92" s="13" t="n">
        <f aca="false">AX93</f>
        <v>0</v>
      </c>
      <c r="AY92" s="13" t="n">
        <f aca="false">AY93</f>
        <v>0</v>
      </c>
      <c r="AZ92" s="13" t="n">
        <f aca="false">AZ93</f>
        <v>530.8</v>
      </c>
      <c r="BA92" s="13" t="n">
        <f aca="false">BA93</f>
        <v>468.2</v>
      </c>
      <c r="BB92" s="13" t="n">
        <f aca="false">BB93</f>
        <v>0</v>
      </c>
      <c r="BC92" s="13" t="n">
        <f aca="false">BC93</f>
        <v>0</v>
      </c>
      <c r="BD92" s="13" t="n">
        <f aca="false">BD93</f>
        <v>0</v>
      </c>
      <c r="BE92" s="13" t="n">
        <f aca="false">BE93</f>
        <v>468.2</v>
      </c>
      <c r="BF92" s="13" t="n">
        <f aca="false">BF93</f>
        <v>445.7</v>
      </c>
      <c r="BG92" s="13" t="n">
        <f aca="false">BG93</f>
        <v>0</v>
      </c>
      <c r="BH92" s="13" t="n">
        <f aca="false">BH93</f>
        <v>0</v>
      </c>
      <c r="BI92" s="13" t="n">
        <f aca="false">BI93</f>
        <v>0</v>
      </c>
      <c r="BJ92" s="13" t="n">
        <f aca="false">BJ93</f>
        <v>445.7</v>
      </c>
      <c r="BK92" s="13" t="n">
        <f aca="false">BK93</f>
        <v>481.1</v>
      </c>
      <c r="BL92" s="13" t="n">
        <f aca="false">BL93</f>
        <v>481.1</v>
      </c>
      <c r="BM92" s="13" t="n">
        <f aca="false">BM93</f>
        <v>0</v>
      </c>
      <c r="BN92" s="13" t="n">
        <f aca="false">BN93</f>
        <v>0</v>
      </c>
      <c r="BO92" s="13" t="n">
        <f aca="false">BO93</f>
        <v>0</v>
      </c>
      <c r="BP92" s="13" t="n">
        <f aca="false">BP93</f>
        <v>0</v>
      </c>
      <c r="BQ92" s="13" t="n">
        <f aca="false">BQ93</f>
        <v>0</v>
      </c>
      <c r="BR92" s="13" t="n">
        <f aca="false">BR93</f>
        <v>0</v>
      </c>
      <c r="BS92" s="13" t="n">
        <f aca="false">BS93</f>
        <v>481.1</v>
      </c>
      <c r="BT92" s="13" t="n">
        <f aca="false">BT93</f>
        <v>481.1</v>
      </c>
      <c r="BU92" s="13" t="n">
        <f aca="false">BU93</f>
        <v>511.9</v>
      </c>
      <c r="BV92" s="13" t="n">
        <f aca="false">BV93</f>
        <v>0</v>
      </c>
      <c r="BW92" s="13" t="n">
        <f aca="false">BW93</f>
        <v>0</v>
      </c>
      <c r="BX92" s="13" t="n">
        <f aca="false">BX93</f>
        <v>0</v>
      </c>
      <c r="BY92" s="13" t="n">
        <f aca="false">BY93</f>
        <v>511.9</v>
      </c>
      <c r="BZ92" s="13" t="n">
        <f aca="false">BZ93</f>
        <v>530.8</v>
      </c>
      <c r="CA92" s="13" t="n">
        <f aca="false">CA93</f>
        <v>0</v>
      </c>
      <c r="CB92" s="13" t="n">
        <f aca="false">CB93</f>
        <v>0</v>
      </c>
      <c r="CC92" s="13" t="n">
        <f aca="false">CC93</f>
        <v>0</v>
      </c>
      <c r="CD92" s="13" t="n">
        <f aca="false">CD93</f>
        <v>530.8</v>
      </c>
      <c r="CE92" s="13" t="n">
        <f aca="false">CE93</f>
        <v>468.2</v>
      </c>
      <c r="CF92" s="13" t="n">
        <f aca="false">CF93</f>
        <v>0</v>
      </c>
      <c r="CG92" s="13" t="n">
        <f aca="false">CG93</f>
        <v>0</v>
      </c>
      <c r="CH92" s="13" t="n">
        <f aca="false">CH93</f>
        <v>0</v>
      </c>
      <c r="CI92" s="13" t="n">
        <f aca="false">CI93</f>
        <v>468.2</v>
      </c>
      <c r="CJ92" s="13" t="n">
        <f aca="false">CJ93</f>
        <v>445.7</v>
      </c>
      <c r="CK92" s="13" t="n">
        <f aca="false">CK93</f>
        <v>0</v>
      </c>
      <c r="CL92" s="13" t="n">
        <f aca="false">CL93</f>
        <v>0</v>
      </c>
      <c r="CM92" s="13" t="n">
        <f aca="false">CM93</f>
        <v>0</v>
      </c>
      <c r="CN92" s="13" t="n">
        <f aca="false">CN93</f>
        <v>445.7</v>
      </c>
      <c r="CO92" s="13" t="n">
        <f aca="false">CO93</f>
        <v>481.1</v>
      </c>
      <c r="CP92" s="13" t="n">
        <f aca="false">CP93</f>
        <v>0</v>
      </c>
      <c r="CQ92" s="13" t="n">
        <f aca="false">CQ93</f>
        <v>0</v>
      </c>
      <c r="CR92" s="13" t="n">
        <f aca="false">CR93</f>
        <v>0</v>
      </c>
      <c r="CS92" s="13" t="n">
        <f aca="false">CS93</f>
        <v>481.1</v>
      </c>
      <c r="CT92" s="13" t="n">
        <f aca="false">CT93</f>
        <v>511.9</v>
      </c>
      <c r="CU92" s="13" t="n">
        <f aca="false">CU93</f>
        <v>0</v>
      </c>
      <c r="CV92" s="13" t="n">
        <f aca="false">CV93</f>
        <v>0</v>
      </c>
      <c r="CW92" s="13" t="n">
        <f aca="false">CW93</f>
        <v>0</v>
      </c>
      <c r="CX92" s="13" t="n">
        <f aca="false">CX93</f>
        <v>511.9</v>
      </c>
      <c r="CY92" s="13" t="n">
        <f aca="false">CY93</f>
        <v>530.8</v>
      </c>
      <c r="CZ92" s="13" t="n">
        <f aca="false">CZ93</f>
        <v>0</v>
      </c>
      <c r="DA92" s="13" t="n">
        <f aca="false">DA93</f>
        <v>0</v>
      </c>
      <c r="DB92" s="13" t="n">
        <f aca="false">DB93</f>
        <v>0</v>
      </c>
      <c r="DC92" s="13" t="n">
        <f aca="false">DC93</f>
        <v>530.8</v>
      </c>
      <c r="DD92" s="13" t="n">
        <f aca="false">DD93</f>
        <v>481.1</v>
      </c>
      <c r="DE92" s="13" t="n">
        <f aca="false">DE93</f>
        <v>0</v>
      </c>
      <c r="DF92" s="13" t="n">
        <f aca="false">DF93</f>
        <v>0</v>
      </c>
      <c r="DG92" s="13" t="n">
        <f aca="false">DG93</f>
        <v>0</v>
      </c>
      <c r="DH92" s="13" t="n">
        <f aca="false">DH93</f>
        <v>481.1</v>
      </c>
      <c r="DI92" s="13" t="n">
        <f aca="false">DI93</f>
        <v>511.9</v>
      </c>
      <c r="DJ92" s="13" t="n">
        <f aca="false">DJ93</f>
        <v>0</v>
      </c>
      <c r="DK92" s="13" t="n">
        <f aca="false">DK93</f>
        <v>0</v>
      </c>
      <c r="DL92" s="13" t="n">
        <f aca="false">DL93</f>
        <v>0</v>
      </c>
      <c r="DM92" s="13" t="n">
        <f aca="false">DM93</f>
        <v>511.9</v>
      </c>
      <c r="DN92" s="13" t="n">
        <f aca="false">DN93</f>
        <v>530.8</v>
      </c>
      <c r="DO92" s="13" t="n">
        <f aca="false">DO93</f>
        <v>0</v>
      </c>
      <c r="DP92" s="13" t="n">
        <f aca="false">DP93</f>
        <v>0</v>
      </c>
      <c r="DQ92" s="13" t="n">
        <f aca="false">DQ93</f>
        <v>0</v>
      </c>
      <c r="DR92" s="13" t="n">
        <f aca="false">DR93</f>
        <v>530.8</v>
      </c>
      <c r="DS92" s="14"/>
      <c r="DT92" s="11" t="n">
        <f aca="false">SUM(AG92:DS92)</f>
        <v>17770.4</v>
      </c>
    </row>
    <row r="93" customFormat="false" ht="33.75" hidden="false" customHeight="false" outlineLevel="0" collapsed="false">
      <c r="A93" s="9" t="s">
        <v>378</v>
      </c>
      <c r="B93" s="10" t="s">
        <v>379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3" t="n">
        <f aca="false">SUM(AG94:AG96)</f>
        <v>481.1</v>
      </c>
      <c r="AH93" s="13" t="n">
        <f aca="false">SUM(AH94:AH96)</f>
        <v>481.1</v>
      </c>
      <c r="AI93" s="13" t="n">
        <f aca="false">SUM(AI94:AI96)</f>
        <v>0</v>
      </c>
      <c r="AJ93" s="13" t="n">
        <f aca="false">SUM(AJ94:AJ96)</f>
        <v>0</v>
      </c>
      <c r="AK93" s="13" t="n">
        <f aca="false">SUM(AK94:AK96)</f>
        <v>0</v>
      </c>
      <c r="AL93" s="13" t="n">
        <f aca="false">SUM(AL94:AL96)</f>
        <v>0</v>
      </c>
      <c r="AM93" s="13" t="n">
        <f aca="false">SUM(AM94:AM96)</f>
        <v>0</v>
      </c>
      <c r="AN93" s="13" t="n">
        <f aca="false">SUM(AN94:AN96)</f>
        <v>0</v>
      </c>
      <c r="AO93" s="13" t="n">
        <f aca="false">SUM(AO94:AO96)</f>
        <v>481.1</v>
      </c>
      <c r="AP93" s="13" t="n">
        <f aca="false">SUM(AP94:AP96)</f>
        <v>481.1</v>
      </c>
      <c r="AQ93" s="13" t="n">
        <f aca="false">SUM(AQ94:AQ96)</f>
        <v>511.9</v>
      </c>
      <c r="AR93" s="13" t="n">
        <f aca="false">SUM(AR94:AR96)</f>
        <v>0</v>
      </c>
      <c r="AS93" s="13" t="n">
        <f aca="false">SUM(AS94:AS96)</f>
        <v>0</v>
      </c>
      <c r="AT93" s="13" t="n">
        <f aca="false">SUM(AT94:AT96)</f>
        <v>0</v>
      </c>
      <c r="AU93" s="13" t="n">
        <f aca="false">SUM(AU94:AU96)</f>
        <v>511.9</v>
      </c>
      <c r="AV93" s="13" t="n">
        <f aca="false">SUM(AV94:AV96)</f>
        <v>530.8</v>
      </c>
      <c r="AW93" s="13" t="n">
        <f aca="false">SUM(AW94:AW96)</f>
        <v>0</v>
      </c>
      <c r="AX93" s="13" t="n">
        <f aca="false">SUM(AX94:AX96)</f>
        <v>0</v>
      </c>
      <c r="AY93" s="13" t="n">
        <f aca="false">SUM(AY94:AY96)</f>
        <v>0</v>
      </c>
      <c r="AZ93" s="13" t="n">
        <f aca="false">SUM(AZ94:AZ96)</f>
        <v>530.8</v>
      </c>
      <c r="BA93" s="13" t="n">
        <f aca="false">SUM(BA94:BA96)</f>
        <v>468.2</v>
      </c>
      <c r="BB93" s="13" t="n">
        <f aca="false">SUM(BB94:BB96)</f>
        <v>0</v>
      </c>
      <c r="BC93" s="13" t="n">
        <f aca="false">SUM(BC94:BC96)</f>
        <v>0</v>
      </c>
      <c r="BD93" s="13" t="n">
        <f aca="false">SUM(BD94:BD96)</f>
        <v>0</v>
      </c>
      <c r="BE93" s="13" t="n">
        <f aca="false">SUM(BE94:BE96)</f>
        <v>468.2</v>
      </c>
      <c r="BF93" s="13" t="n">
        <f aca="false">SUM(BF94:BF96)</f>
        <v>445.7</v>
      </c>
      <c r="BG93" s="13" t="n">
        <f aca="false">SUM(BG94:BG96)</f>
        <v>0</v>
      </c>
      <c r="BH93" s="13" t="n">
        <f aca="false">SUM(BH94:BH96)</f>
        <v>0</v>
      </c>
      <c r="BI93" s="13" t="n">
        <f aca="false">SUM(BI94:BI96)</f>
        <v>0</v>
      </c>
      <c r="BJ93" s="13" t="n">
        <f aca="false">SUM(BJ94:BJ96)</f>
        <v>445.7</v>
      </c>
      <c r="BK93" s="13" t="n">
        <f aca="false">SUM(BK94:BK96)</f>
        <v>481.1</v>
      </c>
      <c r="BL93" s="13" t="n">
        <f aca="false">SUM(BL94:BL96)</f>
        <v>481.1</v>
      </c>
      <c r="BM93" s="13" t="n">
        <f aca="false">SUM(BM94:BM96)</f>
        <v>0</v>
      </c>
      <c r="BN93" s="13" t="n">
        <f aca="false">SUM(BN94:BN96)</f>
        <v>0</v>
      </c>
      <c r="BO93" s="13" t="n">
        <f aca="false">SUM(BO94:BO96)</f>
        <v>0</v>
      </c>
      <c r="BP93" s="13" t="n">
        <f aca="false">SUM(BP94:BP96)</f>
        <v>0</v>
      </c>
      <c r="BQ93" s="13" t="n">
        <f aca="false">SUM(BQ94:BQ96)</f>
        <v>0</v>
      </c>
      <c r="BR93" s="13" t="n">
        <f aca="false">SUM(BR94:BR96)</f>
        <v>0</v>
      </c>
      <c r="BS93" s="13" t="n">
        <f aca="false">SUM(BS94:BS96)</f>
        <v>481.1</v>
      </c>
      <c r="BT93" s="13" t="n">
        <f aca="false">SUM(BT94:BT96)</f>
        <v>481.1</v>
      </c>
      <c r="BU93" s="13" t="n">
        <f aca="false">SUM(BU94:BU96)</f>
        <v>511.9</v>
      </c>
      <c r="BV93" s="13" t="n">
        <f aca="false">SUM(BV94:BV96)</f>
        <v>0</v>
      </c>
      <c r="BW93" s="13" t="n">
        <f aca="false">SUM(BW94:BW96)</f>
        <v>0</v>
      </c>
      <c r="BX93" s="13" t="n">
        <f aca="false">SUM(BX94:BX96)</f>
        <v>0</v>
      </c>
      <c r="BY93" s="13" t="n">
        <f aca="false">SUM(BY94:BY96)</f>
        <v>511.9</v>
      </c>
      <c r="BZ93" s="13" t="n">
        <f aca="false">SUM(BZ94:BZ96)</f>
        <v>530.8</v>
      </c>
      <c r="CA93" s="13" t="n">
        <f aca="false">SUM(CA94:CA96)</f>
        <v>0</v>
      </c>
      <c r="CB93" s="13" t="n">
        <f aca="false">SUM(CB94:CB96)</f>
        <v>0</v>
      </c>
      <c r="CC93" s="13" t="n">
        <f aca="false">SUM(CC94:CC96)</f>
        <v>0</v>
      </c>
      <c r="CD93" s="13" t="n">
        <f aca="false">SUM(CD94:CD96)</f>
        <v>530.8</v>
      </c>
      <c r="CE93" s="13" t="n">
        <f aca="false">SUM(CE94:CE96)</f>
        <v>468.2</v>
      </c>
      <c r="CF93" s="13" t="n">
        <f aca="false">SUM(CF94:CF96)</f>
        <v>0</v>
      </c>
      <c r="CG93" s="13" t="n">
        <f aca="false">SUM(CG94:CG96)</f>
        <v>0</v>
      </c>
      <c r="CH93" s="13" t="n">
        <f aca="false">SUM(CH94:CH96)</f>
        <v>0</v>
      </c>
      <c r="CI93" s="13" t="n">
        <f aca="false">SUM(CI94:CI96)</f>
        <v>468.2</v>
      </c>
      <c r="CJ93" s="13" t="n">
        <f aca="false">SUM(CJ94:CJ96)</f>
        <v>445.7</v>
      </c>
      <c r="CK93" s="13" t="n">
        <f aca="false">SUM(CK94:CK96)</f>
        <v>0</v>
      </c>
      <c r="CL93" s="13" t="n">
        <f aca="false">SUM(CL94:CL96)</f>
        <v>0</v>
      </c>
      <c r="CM93" s="13" t="n">
        <f aca="false">SUM(CM94:CM96)</f>
        <v>0</v>
      </c>
      <c r="CN93" s="13" t="n">
        <f aca="false">SUM(CN94:CN96)</f>
        <v>445.7</v>
      </c>
      <c r="CO93" s="13" t="n">
        <f aca="false">SUM(CO94:CO96)</f>
        <v>481.1</v>
      </c>
      <c r="CP93" s="13" t="n">
        <f aca="false">SUM(CP94:CP96)</f>
        <v>0</v>
      </c>
      <c r="CQ93" s="13" t="n">
        <f aca="false">SUM(CQ94:CQ96)</f>
        <v>0</v>
      </c>
      <c r="CR93" s="13" t="n">
        <f aca="false">SUM(CR94:CR96)</f>
        <v>0</v>
      </c>
      <c r="CS93" s="13" t="n">
        <f aca="false">SUM(CS94:CS96)</f>
        <v>481.1</v>
      </c>
      <c r="CT93" s="13" t="n">
        <f aca="false">SUM(CT94:CT96)</f>
        <v>511.9</v>
      </c>
      <c r="CU93" s="13" t="n">
        <f aca="false">SUM(CU94:CU96)</f>
        <v>0</v>
      </c>
      <c r="CV93" s="13" t="n">
        <f aca="false">SUM(CV94:CV96)</f>
        <v>0</v>
      </c>
      <c r="CW93" s="13" t="n">
        <f aca="false">SUM(CW94:CW96)</f>
        <v>0</v>
      </c>
      <c r="CX93" s="13" t="n">
        <f aca="false">SUM(CX94:CX96)</f>
        <v>511.9</v>
      </c>
      <c r="CY93" s="13" t="n">
        <f aca="false">SUM(CY94:CY96)</f>
        <v>530.8</v>
      </c>
      <c r="CZ93" s="13" t="n">
        <f aca="false">SUM(CZ94:CZ96)</f>
        <v>0</v>
      </c>
      <c r="DA93" s="13" t="n">
        <f aca="false">SUM(DA94:DA96)</f>
        <v>0</v>
      </c>
      <c r="DB93" s="13" t="n">
        <f aca="false">SUM(DB94:DB96)</f>
        <v>0</v>
      </c>
      <c r="DC93" s="13" t="n">
        <f aca="false">SUM(DC94:DC96)</f>
        <v>530.8</v>
      </c>
      <c r="DD93" s="13" t="n">
        <f aca="false">SUM(DD94:DD96)</f>
        <v>481.1</v>
      </c>
      <c r="DE93" s="13" t="n">
        <f aca="false">SUM(DE94:DE96)</f>
        <v>0</v>
      </c>
      <c r="DF93" s="13" t="n">
        <f aca="false">SUM(DF94:DF96)</f>
        <v>0</v>
      </c>
      <c r="DG93" s="13" t="n">
        <f aca="false">SUM(DG94:DG96)</f>
        <v>0</v>
      </c>
      <c r="DH93" s="13" t="n">
        <f aca="false">SUM(DH94:DH96)</f>
        <v>481.1</v>
      </c>
      <c r="DI93" s="13" t="n">
        <f aca="false">SUM(DI94:DI96)</f>
        <v>511.9</v>
      </c>
      <c r="DJ93" s="13" t="n">
        <f aca="false">SUM(DJ94:DJ96)</f>
        <v>0</v>
      </c>
      <c r="DK93" s="13" t="n">
        <f aca="false">SUM(DK94:DK96)</f>
        <v>0</v>
      </c>
      <c r="DL93" s="13" t="n">
        <f aca="false">SUM(DL94:DL96)</f>
        <v>0</v>
      </c>
      <c r="DM93" s="13" t="n">
        <f aca="false">SUM(DM94:DM96)</f>
        <v>511.9</v>
      </c>
      <c r="DN93" s="13" t="n">
        <f aca="false">SUM(DN94:DN96)</f>
        <v>530.8</v>
      </c>
      <c r="DO93" s="13" t="n">
        <f aca="false">SUM(DO94:DO96)</f>
        <v>0</v>
      </c>
      <c r="DP93" s="13" t="n">
        <f aca="false">SUM(DP94:DP96)</f>
        <v>0</v>
      </c>
      <c r="DQ93" s="13" t="n">
        <f aca="false">SUM(DQ94:DQ96)</f>
        <v>0</v>
      </c>
      <c r="DR93" s="13" t="n">
        <f aca="false">SUM(DR94:DR96)</f>
        <v>530.8</v>
      </c>
      <c r="DS93" s="14"/>
      <c r="DT93" s="11" t="n">
        <f aca="false">SUM(AG93:DS93)</f>
        <v>17770.4</v>
      </c>
    </row>
    <row r="94" customFormat="false" ht="33.75" hidden="false" customHeight="false" outlineLevel="0" collapsed="false">
      <c r="A94" s="15" t="s">
        <v>380</v>
      </c>
      <c r="B94" s="16" t="s">
        <v>381</v>
      </c>
      <c r="C94" s="16" t="s">
        <v>179</v>
      </c>
      <c r="D94" s="16" t="s">
        <v>382</v>
      </c>
      <c r="E94" s="16" t="s">
        <v>181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 t="s">
        <v>182</v>
      </c>
      <c r="X94" s="16" t="s">
        <v>372</v>
      </c>
      <c r="Y94" s="16" t="s">
        <v>184</v>
      </c>
      <c r="Z94" s="16"/>
      <c r="AA94" s="16"/>
      <c r="AB94" s="16"/>
      <c r="AC94" s="10"/>
      <c r="AD94" s="10" t="s">
        <v>219</v>
      </c>
      <c r="AE94" s="10" t="s">
        <v>220</v>
      </c>
      <c r="AF94" s="10" t="s">
        <v>383</v>
      </c>
      <c r="AG94" s="17" t="n">
        <v>481.1</v>
      </c>
      <c r="AH94" s="17" t="n">
        <v>481.1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8" t="n">
        <f aca="false">AG94-AI94-AK94-AM94</f>
        <v>481.1</v>
      </c>
      <c r="AP94" s="18" t="n">
        <f aca="false">AH94-AJ94-AL94-AN94</f>
        <v>481.1</v>
      </c>
      <c r="AQ94" s="13" t="n">
        <v>0</v>
      </c>
      <c r="AR94" s="13" t="n">
        <v>0</v>
      </c>
      <c r="AS94" s="13" t="n">
        <v>0</v>
      </c>
      <c r="AT94" s="13" t="n">
        <v>0</v>
      </c>
      <c r="AU94" s="19" t="n">
        <f aca="false">AQ94-AR94-AS94-AT94</f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20" t="n">
        <f aca="false">AV94-AW94-AX94-AY94</f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20" t="n">
        <f aca="false">BA94-BB94-BC94-BD94</f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20" t="n">
        <f aca="false">BF94-BG94-BH94-BI94</f>
        <v>0</v>
      </c>
      <c r="BK94" s="21" t="n">
        <f aca="false">AG94</f>
        <v>481.1</v>
      </c>
      <c r="BL94" s="21" t="n">
        <f aca="false">AH94</f>
        <v>481.1</v>
      </c>
      <c r="BM94" s="21" t="n">
        <f aca="false">AI94</f>
        <v>0</v>
      </c>
      <c r="BN94" s="21" t="n">
        <f aca="false">AJ94</f>
        <v>0</v>
      </c>
      <c r="BO94" s="21" t="n">
        <f aca="false">AK94</f>
        <v>0</v>
      </c>
      <c r="BP94" s="21" t="n">
        <f aca="false">AL94</f>
        <v>0</v>
      </c>
      <c r="BQ94" s="21" t="n">
        <f aca="false">AM94</f>
        <v>0</v>
      </c>
      <c r="BR94" s="21" t="n">
        <f aca="false">AN94</f>
        <v>0</v>
      </c>
      <c r="BS94" s="21" t="n">
        <f aca="false">AO94</f>
        <v>481.1</v>
      </c>
      <c r="BT94" s="21" t="n">
        <f aca="false">AP94</f>
        <v>481.1</v>
      </c>
      <c r="BU94" s="21" t="n">
        <f aca="false">AQ94</f>
        <v>0</v>
      </c>
      <c r="BV94" s="21" t="n">
        <f aca="false">AR94</f>
        <v>0</v>
      </c>
      <c r="BW94" s="21" t="n">
        <f aca="false">AS94</f>
        <v>0</v>
      </c>
      <c r="BX94" s="21" t="n">
        <f aca="false">AT94</f>
        <v>0</v>
      </c>
      <c r="BY94" s="21" t="n">
        <f aca="false">AU94</f>
        <v>0</v>
      </c>
      <c r="BZ94" s="21" t="n">
        <f aca="false">AV94</f>
        <v>0</v>
      </c>
      <c r="CA94" s="21" t="n">
        <f aca="false">AW94</f>
        <v>0</v>
      </c>
      <c r="CB94" s="21" t="n">
        <f aca="false">AX94</f>
        <v>0</v>
      </c>
      <c r="CC94" s="21" t="n">
        <f aca="false">AY94</f>
        <v>0</v>
      </c>
      <c r="CD94" s="21" t="n">
        <f aca="false">AZ94</f>
        <v>0</v>
      </c>
      <c r="CE94" s="21" t="n">
        <f aca="false">BA94</f>
        <v>0</v>
      </c>
      <c r="CF94" s="21" t="n">
        <f aca="false">BB94</f>
        <v>0</v>
      </c>
      <c r="CG94" s="21" t="n">
        <f aca="false">BC94</f>
        <v>0</v>
      </c>
      <c r="CH94" s="21" t="n">
        <f aca="false">BD94</f>
        <v>0</v>
      </c>
      <c r="CI94" s="21" t="n">
        <f aca="false">BE94</f>
        <v>0</v>
      </c>
      <c r="CJ94" s="21" t="n">
        <f aca="false">BF94</f>
        <v>0</v>
      </c>
      <c r="CK94" s="21" t="n">
        <f aca="false">BG94</f>
        <v>0</v>
      </c>
      <c r="CL94" s="21" t="n">
        <f aca="false">BH94</f>
        <v>0</v>
      </c>
      <c r="CM94" s="21" t="n">
        <f aca="false">BI94</f>
        <v>0</v>
      </c>
      <c r="CN94" s="21" t="n">
        <f aca="false">BJ94</f>
        <v>0</v>
      </c>
      <c r="CO94" s="21" t="n">
        <f aca="false">AH94</f>
        <v>481.1</v>
      </c>
      <c r="CP94" s="21" t="n">
        <f aca="false">AJ94</f>
        <v>0</v>
      </c>
      <c r="CQ94" s="21" t="n">
        <f aca="false">AL94</f>
        <v>0</v>
      </c>
      <c r="CR94" s="21" t="n">
        <f aca="false">AN94</f>
        <v>0</v>
      </c>
      <c r="CS94" s="21" t="n">
        <f aca="false">AP94</f>
        <v>481.1</v>
      </c>
      <c r="CT94" s="21" t="n">
        <f aca="false">AQ94</f>
        <v>0</v>
      </c>
      <c r="CU94" s="21" t="n">
        <f aca="false">AR94</f>
        <v>0</v>
      </c>
      <c r="CV94" s="21" t="n">
        <f aca="false">AS94</f>
        <v>0</v>
      </c>
      <c r="CW94" s="21" t="n">
        <f aca="false">AT94</f>
        <v>0</v>
      </c>
      <c r="CX94" s="21" t="n">
        <f aca="false">AU94</f>
        <v>0</v>
      </c>
      <c r="CY94" s="21" t="n">
        <f aca="false">AV94</f>
        <v>0</v>
      </c>
      <c r="CZ94" s="21" t="n">
        <f aca="false">AW94</f>
        <v>0</v>
      </c>
      <c r="DA94" s="21" t="n">
        <f aca="false">AX94</f>
        <v>0</v>
      </c>
      <c r="DB94" s="21" t="n">
        <f aca="false">AY94</f>
        <v>0</v>
      </c>
      <c r="DC94" s="21" t="n">
        <f aca="false">AZ94</f>
        <v>0</v>
      </c>
      <c r="DD94" s="21" t="n">
        <f aca="false">BL94</f>
        <v>481.1</v>
      </c>
      <c r="DE94" s="21" t="n">
        <f aca="false">BN94</f>
        <v>0</v>
      </c>
      <c r="DF94" s="21" t="n">
        <f aca="false">BP94</f>
        <v>0</v>
      </c>
      <c r="DG94" s="21" t="n">
        <f aca="false">BR94</f>
        <v>0</v>
      </c>
      <c r="DH94" s="21" t="n">
        <f aca="false">BT94</f>
        <v>481.1</v>
      </c>
      <c r="DI94" s="21" t="n">
        <f aca="false">BU94</f>
        <v>0</v>
      </c>
      <c r="DJ94" s="21" t="n">
        <f aca="false">BV94</f>
        <v>0</v>
      </c>
      <c r="DK94" s="21" t="n">
        <f aca="false">BW94</f>
        <v>0</v>
      </c>
      <c r="DL94" s="21" t="n">
        <f aca="false">BX94</f>
        <v>0</v>
      </c>
      <c r="DM94" s="21" t="n">
        <f aca="false">BY94</f>
        <v>0</v>
      </c>
      <c r="DN94" s="21" t="n">
        <f aca="false">BZ94</f>
        <v>0</v>
      </c>
      <c r="DO94" s="21" t="n">
        <f aca="false">CA94</f>
        <v>0</v>
      </c>
      <c r="DP94" s="21" t="n">
        <f aca="false">CB94</f>
        <v>0</v>
      </c>
      <c r="DQ94" s="21" t="n">
        <f aca="false">CC94</f>
        <v>0</v>
      </c>
      <c r="DR94" s="21" t="n">
        <f aca="false">CD94</f>
        <v>0</v>
      </c>
      <c r="DS94" s="14" t="s">
        <v>191</v>
      </c>
      <c r="DT94" s="11" t="n">
        <f aca="false">SUM(AG94:DS94)</f>
        <v>5773.2</v>
      </c>
    </row>
    <row r="95" customFormat="false" ht="22.5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4"/>
      <c r="AD95" s="10" t="s">
        <v>219</v>
      </c>
      <c r="AE95" s="10" t="s">
        <v>226</v>
      </c>
      <c r="AF95" s="10" t="s">
        <v>383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8" t="n">
        <f aca="false">AG95-AI95-AK95-AM95</f>
        <v>0</v>
      </c>
      <c r="AP95" s="18" t="n">
        <f aca="false">AH95-AJ95-AL95-AN95</f>
        <v>0</v>
      </c>
      <c r="AQ95" s="17" t="n">
        <v>511.9</v>
      </c>
      <c r="AR95" s="13" t="n">
        <v>0</v>
      </c>
      <c r="AS95" s="13" t="n">
        <v>0</v>
      </c>
      <c r="AT95" s="13" t="n">
        <v>0</v>
      </c>
      <c r="AU95" s="19" t="n">
        <f aca="false">AQ95-AR95-AS95-AT95</f>
        <v>511.9</v>
      </c>
      <c r="AV95" s="17" t="n">
        <v>530.8</v>
      </c>
      <c r="AW95" s="13" t="n">
        <v>0</v>
      </c>
      <c r="AX95" s="13" t="n">
        <v>0</v>
      </c>
      <c r="AY95" s="13" t="n">
        <v>0</v>
      </c>
      <c r="AZ95" s="20" t="n">
        <f aca="false">AV95-AW95-AX95-AY95</f>
        <v>530.8</v>
      </c>
      <c r="BA95" s="17" t="n">
        <v>468.2</v>
      </c>
      <c r="BB95" s="13" t="n">
        <v>0</v>
      </c>
      <c r="BC95" s="13" t="n">
        <v>0</v>
      </c>
      <c r="BD95" s="13" t="n">
        <v>0</v>
      </c>
      <c r="BE95" s="20" t="n">
        <f aca="false">BA95-BB95-BC95-BD95</f>
        <v>468.2</v>
      </c>
      <c r="BF95" s="17" t="n">
        <v>445.7</v>
      </c>
      <c r="BG95" s="13" t="n">
        <v>0</v>
      </c>
      <c r="BH95" s="13" t="n">
        <v>0</v>
      </c>
      <c r="BI95" s="13" t="n">
        <v>0</v>
      </c>
      <c r="BJ95" s="20" t="n">
        <f aca="false">BF95-BG95-BH95-BI95</f>
        <v>445.7</v>
      </c>
      <c r="BK95" s="21" t="n">
        <f aca="false">AG95</f>
        <v>0</v>
      </c>
      <c r="BL95" s="21" t="n">
        <f aca="false">AH95</f>
        <v>0</v>
      </c>
      <c r="BM95" s="21" t="n">
        <f aca="false">AI95</f>
        <v>0</v>
      </c>
      <c r="BN95" s="21" t="n">
        <f aca="false">AJ95</f>
        <v>0</v>
      </c>
      <c r="BO95" s="21" t="n">
        <f aca="false">AK95</f>
        <v>0</v>
      </c>
      <c r="BP95" s="21" t="n">
        <f aca="false">AL95</f>
        <v>0</v>
      </c>
      <c r="BQ95" s="21" t="n">
        <f aca="false">AM95</f>
        <v>0</v>
      </c>
      <c r="BR95" s="21" t="n">
        <f aca="false">AN95</f>
        <v>0</v>
      </c>
      <c r="BS95" s="21" t="n">
        <f aca="false">AO95</f>
        <v>0</v>
      </c>
      <c r="BT95" s="21" t="n">
        <f aca="false">AP95</f>
        <v>0</v>
      </c>
      <c r="BU95" s="21" t="n">
        <f aca="false">AQ95</f>
        <v>511.9</v>
      </c>
      <c r="BV95" s="21" t="n">
        <f aca="false">AR95</f>
        <v>0</v>
      </c>
      <c r="BW95" s="21" t="n">
        <f aca="false">AS95</f>
        <v>0</v>
      </c>
      <c r="BX95" s="21" t="n">
        <f aca="false">AT95</f>
        <v>0</v>
      </c>
      <c r="BY95" s="21" t="n">
        <f aca="false">AU95</f>
        <v>511.9</v>
      </c>
      <c r="BZ95" s="21" t="n">
        <f aca="false">AV95</f>
        <v>530.8</v>
      </c>
      <c r="CA95" s="21" t="n">
        <f aca="false">AW95</f>
        <v>0</v>
      </c>
      <c r="CB95" s="21" t="n">
        <f aca="false">AX95</f>
        <v>0</v>
      </c>
      <c r="CC95" s="21" t="n">
        <f aca="false">AY95</f>
        <v>0</v>
      </c>
      <c r="CD95" s="21" t="n">
        <f aca="false">AZ95</f>
        <v>530.8</v>
      </c>
      <c r="CE95" s="21" t="n">
        <f aca="false">BA95</f>
        <v>468.2</v>
      </c>
      <c r="CF95" s="21" t="n">
        <f aca="false">BB95</f>
        <v>0</v>
      </c>
      <c r="CG95" s="21" t="n">
        <f aca="false">BC95</f>
        <v>0</v>
      </c>
      <c r="CH95" s="21" t="n">
        <f aca="false">BD95</f>
        <v>0</v>
      </c>
      <c r="CI95" s="21" t="n">
        <f aca="false">BE95</f>
        <v>468.2</v>
      </c>
      <c r="CJ95" s="21" t="n">
        <f aca="false">BF95</f>
        <v>445.7</v>
      </c>
      <c r="CK95" s="21" t="n">
        <f aca="false">BG95</f>
        <v>0</v>
      </c>
      <c r="CL95" s="21" t="n">
        <f aca="false">BH95</f>
        <v>0</v>
      </c>
      <c r="CM95" s="21" t="n">
        <f aca="false">BI95</f>
        <v>0</v>
      </c>
      <c r="CN95" s="21" t="n">
        <f aca="false">BJ95</f>
        <v>445.7</v>
      </c>
      <c r="CO95" s="21" t="n">
        <f aca="false">AH95</f>
        <v>0</v>
      </c>
      <c r="CP95" s="21" t="n">
        <f aca="false">AJ95</f>
        <v>0</v>
      </c>
      <c r="CQ95" s="21" t="n">
        <f aca="false">AL95</f>
        <v>0</v>
      </c>
      <c r="CR95" s="21" t="n">
        <f aca="false">AN95</f>
        <v>0</v>
      </c>
      <c r="CS95" s="21" t="n">
        <f aca="false">AP95</f>
        <v>0</v>
      </c>
      <c r="CT95" s="21" t="n">
        <f aca="false">AQ95</f>
        <v>511.9</v>
      </c>
      <c r="CU95" s="21" t="n">
        <f aca="false">AR95</f>
        <v>0</v>
      </c>
      <c r="CV95" s="21" t="n">
        <f aca="false">AS95</f>
        <v>0</v>
      </c>
      <c r="CW95" s="21" t="n">
        <f aca="false">AT95</f>
        <v>0</v>
      </c>
      <c r="CX95" s="21" t="n">
        <f aca="false">AU95</f>
        <v>511.9</v>
      </c>
      <c r="CY95" s="21" t="n">
        <f aca="false">AV95</f>
        <v>530.8</v>
      </c>
      <c r="CZ95" s="21" t="n">
        <f aca="false">AW95</f>
        <v>0</v>
      </c>
      <c r="DA95" s="21" t="n">
        <f aca="false">AX95</f>
        <v>0</v>
      </c>
      <c r="DB95" s="21" t="n">
        <f aca="false">AY95</f>
        <v>0</v>
      </c>
      <c r="DC95" s="21" t="n">
        <f aca="false">AZ95</f>
        <v>530.8</v>
      </c>
      <c r="DD95" s="21" t="n">
        <f aca="false">BL95</f>
        <v>0</v>
      </c>
      <c r="DE95" s="21" t="n">
        <f aca="false">BN95</f>
        <v>0</v>
      </c>
      <c r="DF95" s="21" t="n">
        <f aca="false">BP95</f>
        <v>0</v>
      </c>
      <c r="DG95" s="21" t="n">
        <f aca="false">BR95</f>
        <v>0</v>
      </c>
      <c r="DH95" s="21" t="n">
        <f aca="false">BT95</f>
        <v>0</v>
      </c>
      <c r="DI95" s="21" t="n">
        <f aca="false">BU95</f>
        <v>511.9</v>
      </c>
      <c r="DJ95" s="21" t="n">
        <f aca="false">BV95</f>
        <v>0</v>
      </c>
      <c r="DK95" s="21" t="n">
        <f aca="false">BW95</f>
        <v>0</v>
      </c>
      <c r="DL95" s="21" t="n">
        <f aca="false">BX95</f>
        <v>0</v>
      </c>
      <c r="DM95" s="21" t="n">
        <f aca="false">BY95</f>
        <v>511.9</v>
      </c>
      <c r="DN95" s="21" t="n">
        <f aca="false">BZ95</f>
        <v>530.8</v>
      </c>
      <c r="DO95" s="21" t="n">
        <f aca="false">CA95</f>
        <v>0</v>
      </c>
      <c r="DP95" s="21" t="n">
        <f aca="false">CB95</f>
        <v>0</v>
      </c>
      <c r="DQ95" s="21" t="n">
        <f aca="false">CC95</f>
        <v>0</v>
      </c>
      <c r="DR95" s="21" t="n">
        <f aca="false">CD95</f>
        <v>530.8</v>
      </c>
      <c r="DS95" s="14" t="s">
        <v>191</v>
      </c>
      <c r="DT95" s="11" t="n">
        <f aca="false">SUM(AG95:DS95)</f>
        <v>11997.2</v>
      </c>
    </row>
    <row r="96" customFormat="false" ht="22.5" hidden="true" customHeight="false" outlineLevel="0" collapsed="false">
      <c r="A96" s="25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10" t="s">
        <v>219</v>
      </c>
      <c r="AE96" s="10" t="s">
        <v>384</v>
      </c>
      <c r="AF96" s="10" t="s">
        <v>383</v>
      </c>
      <c r="AG96" s="17" t="n">
        <v>0</v>
      </c>
      <c r="AH96" s="17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8" t="n">
        <f aca="false">AG96-AI96-AK96-AM96</f>
        <v>0</v>
      </c>
      <c r="AP96" s="18" t="n">
        <f aca="false">AH96-AJ96-AL96-AN96</f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9" t="n">
        <f aca="false">AQ96-AR96-AS96-AT96</f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20" t="n">
        <f aca="false">AV96-AW96-AX96-AY96</f>
        <v>0</v>
      </c>
      <c r="BA96" s="13" t="n">
        <v>0</v>
      </c>
      <c r="BB96" s="13" t="n">
        <v>0</v>
      </c>
      <c r="BC96" s="13" t="n">
        <v>0</v>
      </c>
      <c r="BD96" s="13" t="n">
        <v>0</v>
      </c>
      <c r="BE96" s="20" t="n">
        <f aca="false">BA96-BB96-BC96-BD96</f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20" t="n">
        <f aca="false">BF96-BG96-BH96-BI96</f>
        <v>0</v>
      </c>
      <c r="BK96" s="21" t="n">
        <f aca="false">AG96</f>
        <v>0</v>
      </c>
      <c r="BL96" s="21" t="n">
        <f aca="false">AH96</f>
        <v>0</v>
      </c>
      <c r="BM96" s="21" t="n">
        <f aca="false">AI96</f>
        <v>0</v>
      </c>
      <c r="BN96" s="21" t="n">
        <f aca="false">AJ96</f>
        <v>0</v>
      </c>
      <c r="BO96" s="21" t="n">
        <f aca="false">AK96</f>
        <v>0</v>
      </c>
      <c r="BP96" s="21" t="n">
        <f aca="false">AL96</f>
        <v>0</v>
      </c>
      <c r="BQ96" s="21" t="n">
        <f aca="false">AM96</f>
        <v>0</v>
      </c>
      <c r="BR96" s="21" t="n">
        <f aca="false">AN96</f>
        <v>0</v>
      </c>
      <c r="BS96" s="21" t="n">
        <f aca="false">AO96</f>
        <v>0</v>
      </c>
      <c r="BT96" s="21" t="n">
        <f aca="false">AP96</f>
        <v>0</v>
      </c>
      <c r="BU96" s="21" t="n">
        <f aca="false">AQ96</f>
        <v>0</v>
      </c>
      <c r="BV96" s="21" t="n">
        <f aca="false">AR96</f>
        <v>0</v>
      </c>
      <c r="BW96" s="21" t="n">
        <f aca="false">AS96</f>
        <v>0</v>
      </c>
      <c r="BX96" s="21" t="n">
        <f aca="false">AT96</f>
        <v>0</v>
      </c>
      <c r="BY96" s="21" t="n">
        <f aca="false">AU96</f>
        <v>0</v>
      </c>
      <c r="BZ96" s="21" t="n">
        <f aca="false">AV96</f>
        <v>0</v>
      </c>
      <c r="CA96" s="21" t="n">
        <f aca="false">AW96</f>
        <v>0</v>
      </c>
      <c r="CB96" s="21" t="n">
        <f aca="false">AX96</f>
        <v>0</v>
      </c>
      <c r="CC96" s="21" t="n">
        <f aca="false">AY96</f>
        <v>0</v>
      </c>
      <c r="CD96" s="21" t="n">
        <f aca="false">AZ96</f>
        <v>0</v>
      </c>
      <c r="CE96" s="21" t="n">
        <f aca="false">BA96</f>
        <v>0</v>
      </c>
      <c r="CF96" s="21" t="n">
        <f aca="false">BB96</f>
        <v>0</v>
      </c>
      <c r="CG96" s="21" t="n">
        <f aca="false">BC96</f>
        <v>0</v>
      </c>
      <c r="CH96" s="21" t="n">
        <f aca="false">BD96</f>
        <v>0</v>
      </c>
      <c r="CI96" s="21" t="n">
        <f aca="false">BE96</f>
        <v>0</v>
      </c>
      <c r="CJ96" s="21" t="n">
        <f aca="false">BF96</f>
        <v>0</v>
      </c>
      <c r="CK96" s="21" t="n">
        <f aca="false">BG96</f>
        <v>0</v>
      </c>
      <c r="CL96" s="21" t="n">
        <f aca="false">BH96</f>
        <v>0</v>
      </c>
      <c r="CM96" s="21" t="n">
        <f aca="false">BI96</f>
        <v>0</v>
      </c>
      <c r="CN96" s="21" t="n">
        <f aca="false">BJ96</f>
        <v>0</v>
      </c>
      <c r="CO96" s="21" t="n">
        <f aca="false">AH96</f>
        <v>0</v>
      </c>
      <c r="CP96" s="21" t="n">
        <f aca="false">AJ96</f>
        <v>0</v>
      </c>
      <c r="CQ96" s="21" t="n">
        <f aca="false">AL96</f>
        <v>0</v>
      </c>
      <c r="CR96" s="21" t="n">
        <f aca="false">AN96</f>
        <v>0</v>
      </c>
      <c r="CS96" s="21" t="n">
        <f aca="false">AP96</f>
        <v>0</v>
      </c>
      <c r="CT96" s="21" t="n">
        <f aca="false">AQ96</f>
        <v>0</v>
      </c>
      <c r="CU96" s="21" t="n">
        <f aca="false">AR96</f>
        <v>0</v>
      </c>
      <c r="CV96" s="21" t="n">
        <f aca="false">AS96</f>
        <v>0</v>
      </c>
      <c r="CW96" s="21" t="n">
        <f aca="false">AT96</f>
        <v>0</v>
      </c>
      <c r="CX96" s="21" t="n">
        <f aca="false">AU96</f>
        <v>0</v>
      </c>
      <c r="CY96" s="21" t="n">
        <f aca="false">AV96</f>
        <v>0</v>
      </c>
      <c r="CZ96" s="21" t="n">
        <f aca="false">AW96</f>
        <v>0</v>
      </c>
      <c r="DA96" s="21" t="n">
        <f aca="false">AX96</f>
        <v>0</v>
      </c>
      <c r="DB96" s="21" t="n">
        <f aca="false">AY96</f>
        <v>0</v>
      </c>
      <c r="DC96" s="21" t="n">
        <f aca="false">AZ96</f>
        <v>0</v>
      </c>
      <c r="DD96" s="21" t="n">
        <f aca="false">BL96</f>
        <v>0</v>
      </c>
      <c r="DE96" s="21" t="n">
        <f aca="false">BN96</f>
        <v>0</v>
      </c>
      <c r="DF96" s="21" t="n">
        <f aca="false">BP96</f>
        <v>0</v>
      </c>
      <c r="DG96" s="21" t="n">
        <f aca="false">BR96</f>
        <v>0</v>
      </c>
      <c r="DH96" s="21" t="n">
        <f aca="false">BT96</f>
        <v>0</v>
      </c>
      <c r="DI96" s="21" t="n">
        <f aca="false">BU96</f>
        <v>0</v>
      </c>
      <c r="DJ96" s="21" t="n">
        <f aca="false">BV96</f>
        <v>0</v>
      </c>
      <c r="DK96" s="21" t="n">
        <f aca="false">BW96</f>
        <v>0</v>
      </c>
      <c r="DL96" s="21" t="n">
        <f aca="false">BX96</f>
        <v>0</v>
      </c>
      <c r="DM96" s="21" t="n">
        <f aca="false">BY96</f>
        <v>0</v>
      </c>
      <c r="DN96" s="21" t="n">
        <f aca="false">BZ96</f>
        <v>0</v>
      </c>
      <c r="DO96" s="21" t="n">
        <f aca="false">CA96</f>
        <v>0</v>
      </c>
      <c r="DP96" s="21" t="n">
        <f aca="false">CB96</f>
        <v>0</v>
      </c>
      <c r="DQ96" s="21" t="n">
        <f aca="false">CC96</f>
        <v>0</v>
      </c>
      <c r="DR96" s="21" t="n">
        <f aca="false">CD96</f>
        <v>0</v>
      </c>
      <c r="DS96" s="14" t="s">
        <v>191</v>
      </c>
      <c r="DT96" s="11" t="n">
        <f aca="false">SUM(AG96:DS96)</f>
        <v>0</v>
      </c>
    </row>
    <row r="97" customFormat="false" ht="22.5" hidden="false" customHeight="false" outlineLevel="0" collapsed="false">
      <c r="A97" s="9" t="s">
        <v>385</v>
      </c>
      <c r="B97" s="10" t="s">
        <v>386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 t="n">
        <v>0</v>
      </c>
      <c r="AH97" s="11" t="n">
        <v>0</v>
      </c>
      <c r="AI97" s="11" t="n">
        <v>0</v>
      </c>
      <c r="AJ97" s="11" t="n">
        <v>0</v>
      </c>
      <c r="AK97" s="11" t="n">
        <v>0</v>
      </c>
      <c r="AL97" s="11" t="n">
        <v>0</v>
      </c>
      <c r="AM97" s="11" t="n">
        <v>0</v>
      </c>
      <c r="AN97" s="11" t="n">
        <v>0</v>
      </c>
      <c r="AO97" s="11" t="n">
        <v>0</v>
      </c>
      <c r="AP97" s="11" t="n">
        <v>0</v>
      </c>
      <c r="AQ97" s="11" t="n">
        <v>0</v>
      </c>
      <c r="AR97" s="11" t="n">
        <v>0</v>
      </c>
      <c r="AS97" s="11" t="n">
        <v>0</v>
      </c>
      <c r="AT97" s="11" t="n">
        <v>0</v>
      </c>
      <c r="AU97" s="11" t="n">
        <v>0</v>
      </c>
      <c r="AV97" s="28" t="n">
        <v>0</v>
      </c>
      <c r="AW97" s="11" t="n">
        <v>0</v>
      </c>
      <c r="AX97" s="11" t="n">
        <v>0</v>
      </c>
      <c r="AY97" s="11" t="n">
        <v>0</v>
      </c>
      <c r="AZ97" s="28" t="n">
        <v>0</v>
      </c>
      <c r="BA97" s="28" t="n">
        <v>70</v>
      </c>
      <c r="BB97" s="11" t="n">
        <v>0</v>
      </c>
      <c r="BC97" s="11" t="n">
        <v>0</v>
      </c>
      <c r="BD97" s="11" t="n">
        <v>0</v>
      </c>
      <c r="BE97" s="28" t="n">
        <v>70</v>
      </c>
      <c r="BF97" s="28" t="n">
        <v>133</v>
      </c>
      <c r="BG97" s="11" t="n">
        <v>0</v>
      </c>
      <c r="BH97" s="11" t="n">
        <v>0</v>
      </c>
      <c r="BI97" s="11" t="n">
        <v>0</v>
      </c>
      <c r="BJ97" s="28" t="n">
        <v>133</v>
      </c>
      <c r="BK97" s="11" t="n">
        <v>0</v>
      </c>
      <c r="BL97" s="11" t="n">
        <v>0</v>
      </c>
      <c r="BM97" s="11" t="n">
        <v>0</v>
      </c>
      <c r="BN97" s="11" t="n">
        <v>0</v>
      </c>
      <c r="BO97" s="11" t="n">
        <v>0</v>
      </c>
      <c r="BP97" s="11" t="n">
        <v>0</v>
      </c>
      <c r="BQ97" s="11" t="n">
        <v>0</v>
      </c>
      <c r="BR97" s="11" t="n">
        <v>0</v>
      </c>
      <c r="BS97" s="11" t="n">
        <v>0</v>
      </c>
      <c r="BT97" s="11" t="n">
        <v>0</v>
      </c>
      <c r="BU97" s="11" t="n">
        <v>0</v>
      </c>
      <c r="BV97" s="11" t="n">
        <v>0</v>
      </c>
      <c r="BW97" s="11" t="n">
        <v>0</v>
      </c>
      <c r="BX97" s="11" t="n">
        <v>0</v>
      </c>
      <c r="BY97" s="11" t="n">
        <v>0</v>
      </c>
      <c r="BZ97" s="11" t="n">
        <v>0</v>
      </c>
      <c r="CA97" s="11" t="n">
        <v>0</v>
      </c>
      <c r="CB97" s="11" t="n">
        <v>0</v>
      </c>
      <c r="CC97" s="11" t="n">
        <v>0</v>
      </c>
      <c r="CD97" s="11" t="n">
        <v>0</v>
      </c>
      <c r="CE97" s="11" t="n">
        <f aca="false">BA97</f>
        <v>70</v>
      </c>
      <c r="CF97" s="11" t="n">
        <f aca="false">BB97</f>
        <v>0</v>
      </c>
      <c r="CG97" s="11" t="n">
        <f aca="false">BC97</f>
        <v>0</v>
      </c>
      <c r="CH97" s="11" t="n">
        <f aca="false">BD97</f>
        <v>0</v>
      </c>
      <c r="CI97" s="11" t="n">
        <f aca="false">BE97</f>
        <v>70</v>
      </c>
      <c r="CJ97" s="11" t="n">
        <f aca="false">BF97</f>
        <v>133</v>
      </c>
      <c r="CK97" s="11" t="n">
        <f aca="false">BG97</f>
        <v>0</v>
      </c>
      <c r="CL97" s="11" t="n">
        <f aca="false">BH97</f>
        <v>0</v>
      </c>
      <c r="CM97" s="11" t="n">
        <f aca="false">BI97</f>
        <v>0</v>
      </c>
      <c r="CN97" s="11" t="n">
        <f aca="false">BJ97</f>
        <v>133</v>
      </c>
      <c r="CO97" s="11" t="n">
        <v>0</v>
      </c>
      <c r="CP97" s="11" t="n">
        <v>0</v>
      </c>
      <c r="CQ97" s="11" t="n">
        <v>0</v>
      </c>
      <c r="CR97" s="11" t="n">
        <v>0</v>
      </c>
      <c r="CS97" s="11" t="n">
        <v>0</v>
      </c>
      <c r="CT97" s="11" t="n">
        <v>0</v>
      </c>
      <c r="CU97" s="11" t="n">
        <v>0</v>
      </c>
      <c r="CV97" s="11" t="n">
        <v>0</v>
      </c>
      <c r="CW97" s="11" t="n">
        <v>0</v>
      </c>
      <c r="CX97" s="11" t="n">
        <v>0</v>
      </c>
      <c r="CY97" s="11" t="n">
        <v>0</v>
      </c>
      <c r="CZ97" s="11" t="n">
        <v>0</v>
      </c>
      <c r="DA97" s="11" t="n">
        <v>0</v>
      </c>
      <c r="DB97" s="11" t="n">
        <v>0</v>
      </c>
      <c r="DC97" s="11" t="n">
        <v>0</v>
      </c>
      <c r="DD97" s="11" t="n">
        <v>0</v>
      </c>
      <c r="DE97" s="11" t="n">
        <v>0</v>
      </c>
      <c r="DF97" s="11" t="n">
        <v>0</v>
      </c>
      <c r="DG97" s="11" t="n">
        <v>0</v>
      </c>
      <c r="DH97" s="11" t="n">
        <v>0</v>
      </c>
      <c r="DI97" s="11" t="n">
        <v>0</v>
      </c>
      <c r="DJ97" s="11" t="n">
        <v>0</v>
      </c>
      <c r="DK97" s="11" t="n">
        <v>0</v>
      </c>
      <c r="DL97" s="11" t="n">
        <v>0</v>
      </c>
      <c r="DM97" s="11" t="n">
        <v>0</v>
      </c>
      <c r="DN97" s="11" t="n">
        <v>0</v>
      </c>
      <c r="DO97" s="11" t="n">
        <v>0</v>
      </c>
      <c r="DP97" s="11" t="n">
        <v>0</v>
      </c>
      <c r="DQ97" s="11" t="n">
        <v>0</v>
      </c>
      <c r="DR97" s="11" t="n">
        <v>0</v>
      </c>
      <c r="DS97" s="12"/>
      <c r="DT97" s="11" t="n">
        <f aca="false">SUM(AG97:DS97)</f>
        <v>812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</row>
    <row r="101" customFormat="false" ht="12.75" hidden="false" customHeight="true" outlineLevel="0" collapsed="false">
      <c r="A101" s="32" t="s">
        <v>387</v>
      </c>
      <c r="B101" s="32"/>
      <c r="C101" s="32"/>
      <c r="D101" s="32"/>
      <c r="E101" s="32"/>
      <c r="F101" s="29"/>
      <c r="G101" s="33" t="s">
        <v>388</v>
      </c>
      <c r="H101" s="33"/>
      <c r="I101" s="33"/>
      <c r="J101" s="33"/>
      <c r="K101" s="33"/>
      <c r="L101" s="33"/>
      <c r="M101" s="29"/>
      <c r="N101" s="34"/>
      <c r="O101" s="34"/>
      <c r="P101" s="34"/>
      <c r="Q101" s="34"/>
      <c r="R101" s="29"/>
      <c r="S101" s="35" t="s">
        <v>389</v>
      </c>
      <c r="T101" s="35"/>
      <c r="U101" s="35"/>
      <c r="V101" s="35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</row>
    <row r="102" customFormat="false" ht="12.75" hidden="false" customHeight="true" outlineLevel="0" collapsed="false">
      <c r="A102" s="29"/>
      <c r="B102" s="29"/>
      <c r="C102" s="29"/>
      <c r="D102" s="29"/>
      <c r="E102" s="29"/>
      <c r="F102" s="29"/>
      <c r="G102" s="36" t="s">
        <v>390</v>
      </c>
      <c r="H102" s="36"/>
      <c r="I102" s="36"/>
      <c r="J102" s="36"/>
      <c r="K102" s="36"/>
      <c r="L102" s="36"/>
      <c r="M102" s="29"/>
      <c r="N102" s="36" t="s">
        <v>391</v>
      </c>
      <c r="O102" s="36"/>
      <c r="P102" s="36"/>
      <c r="Q102" s="36"/>
      <c r="R102" s="29"/>
      <c r="S102" s="36" t="s">
        <v>392</v>
      </c>
      <c r="T102" s="36"/>
      <c r="U102" s="36"/>
      <c r="V102" s="36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</row>
    <row r="104" customFormat="false" ht="12.75" hidden="false" customHeight="true" outlineLevel="0" collapsed="false">
      <c r="A104" s="32" t="s">
        <v>393</v>
      </c>
      <c r="B104" s="32"/>
      <c r="C104" s="32"/>
      <c r="D104" s="32"/>
      <c r="E104" s="32"/>
      <c r="F104" s="29"/>
      <c r="G104" s="33" t="s">
        <v>394</v>
      </c>
      <c r="H104" s="33"/>
      <c r="I104" s="33"/>
      <c r="J104" s="33"/>
      <c r="K104" s="33"/>
      <c r="L104" s="33"/>
      <c r="M104" s="29"/>
      <c r="N104" s="34"/>
      <c r="O104" s="34"/>
      <c r="P104" s="34"/>
      <c r="Q104" s="34"/>
      <c r="R104" s="29"/>
      <c r="S104" s="35" t="s">
        <v>395</v>
      </c>
      <c r="T104" s="35"/>
      <c r="U104" s="35"/>
      <c r="V104" s="35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</row>
    <row r="105" customFormat="false" ht="12.75" hidden="false" customHeight="true" outlineLevel="0" collapsed="false">
      <c r="A105" s="29"/>
      <c r="B105" s="29"/>
      <c r="C105" s="29"/>
      <c r="D105" s="29"/>
      <c r="E105" s="29"/>
      <c r="F105" s="29"/>
      <c r="G105" s="36" t="s">
        <v>396</v>
      </c>
      <c r="H105" s="36"/>
      <c r="I105" s="36"/>
      <c r="J105" s="36"/>
      <c r="K105" s="36"/>
      <c r="L105" s="36"/>
      <c r="M105" s="29"/>
      <c r="N105" s="36" t="s">
        <v>391</v>
      </c>
      <c r="O105" s="36"/>
      <c r="P105" s="36"/>
      <c r="Q105" s="36"/>
      <c r="R105" s="29"/>
      <c r="S105" s="36" t="s">
        <v>392</v>
      </c>
      <c r="T105" s="36"/>
      <c r="U105" s="36"/>
      <c r="V105" s="36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</row>
    <row r="106" customFormat="false" ht="12.75" hidden="false" customHeight="true" outlineLevel="0" collapsed="false">
      <c r="A106" s="32" t="s">
        <v>397</v>
      </c>
      <c r="B106" s="32"/>
      <c r="C106" s="32"/>
      <c r="D106" s="32"/>
      <c r="E106" s="32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</row>
    <row r="110" customFormat="false" ht="15.75" hidden="false" customHeight="true" outlineLevel="0" collapsed="false"/>
  </sheetData>
  <autoFilter ref="A11:DT106"/>
  <mergeCells count="120">
    <mergeCell ref="A2:DS2"/>
    <mergeCell ref="A3:DS3"/>
    <mergeCell ref="A4:E4"/>
    <mergeCell ref="F4:N4"/>
    <mergeCell ref="A5:E5"/>
    <mergeCell ref="F5:N5"/>
    <mergeCell ref="A6:DS6"/>
    <mergeCell ref="A7:A10"/>
    <mergeCell ref="B7:B10"/>
    <mergeCell ref="C7:AB7"/>
    <mergeCell ref="AC7:AC10"/>
    <mergeCell ref="AD7:AF9"/>
    <mergeCell ref="AG7:BJ7"/>
    <mergeCell ref="BK7:CN7"/>
    <mergeCell ref="CO7:DC7"/>
    <mergeCell ref="DD7:DR7"/>
    <mergeCell ref="DS7:DS10"/>
    <mergeCell ref="C8:V8"/>
    <mergeCell ref="W8:AB8"/>
    <mergeCell ref="AG8:AP8"/>
    <mergeCell ref="AQ8:AU8"/>
    <mergeCell ref="AV8:AZ8"/>
    <mergeCell ref="BA8:BJ8"/>
    <mergeCell ref="BK8:BT8"/>
    <mergeCell ref="BU8:BY8"/>
    <mergeCell ref="BZ8:CD8"/>
    <mergeCell ref="CE8:CN8"/>
    <mergeCell ref="CO8:CS8"/>
    <mergeCell ref="CT8:CX8"/>
    <mergeCell ref="CY8:DC8"/>
    <mergeCell ref="DD8:DH8"/>
    <mergeCell ref="DI8:DM8"/>
    <mergeCell ref="DN8:DR8"/>
    <mergeCell ref="C9:E9"/>
    <mergeCell ref="F9:I9"/>
    <mergeCell ref="J9:L9"/>
    <mergeCell ref="M9:P9"/>
    <mergeCell ref="Q9:S9"/>
    <mergeCell ref="T9:V9"/>
    <mergeCell ref="W9:Y9"/>
    <mergeCell ref="Z9:AB9"/>
    <mergeCell ref="AG9:AH9"/>
    <mergeCell ref="AI9:AJ9"/>
    <mergeCell ref="AK9:AL9"/>
    <mergeCell ref="AM9:AN9"/>
    <mergeCell ref="AO9:AP9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E9"/>
    <mergeCell ref="BF9:BJ9"/>
    <mergeCell ref="BK9:BL9"/>
    <mergeCell ref="BM9:BN9"/>
    <mergeCell ref="BO9:BP9"/>
    <mergeCell ref="BQ9:BR9"/>
    <mergeCell ref="BS9:BT9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I9"/>
    <mergeCell ref="CJ9:CN9"/>
    <mergeCell ref="CO9:CO10"/>
    <mergeCell ref="CP9:CP10"/>
    <mergeCell ref="CQ9:CQ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K9:DK10"/>
    <mergeCell ref="DL9:DL10"/>
    <mergeCell ref="DM9:DM10"/>
    <mergeCell ref="DN9:DN10"/>
    <mergeCell ref="DO9:DO10"/>
    <mergeCell ref="DP9:DP10"/>
    <mergeCell ref="DQ9:DQ10"/>
    <mergeCell ref="DR9:DR10"/>
    <mergeCell ref="A101:E101"/>
    <mergeCell ref="G101:L101"/>
    <mergeCell ref="N101:Q101"/>
    <mergeCell ref="S101:V101"/>
    <mergeCell ref="G102:L102"/>
    <mergeCell ref="N102:Q102"/>
    <mergeCell ref="S102:V102"/>
    <mergeCell ref="A104:E104"/>
    <mergeCell ref="G104:L104"/>
    <mergeCell ref="N104:Q104"/>
    <mergeCell ref="S104:V104"/>
    <mergeCell ref="G105:L105"/>
    <mergeCell ref="N105:Q105"/>
    <mergeCell ref="S105:V105"/>
    <mergeCell ref="A106:E106"/>
  </mergeCells>
  <printOptions headings="false" gridLines="false" gridLinesSet="true" horizontalCentered="false" verticalCentered="false"/>
  <pageMargins left="0.39375" right="0.39375" top="0.984027777777778" bottom="0.39375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17:14Z</dcterms:created>
  <dc:creator>Адм. Красночетайского района Валерий Самышкин</dc:creator>
  <dc:description/>
  <dc:language>en-US</dc:language>
  <cp:lastModifiedBy>Адм. Красночетайского района Валерий Самышкин</cp:lastModifiedBy>
  <dcterms:modified xsi:type="dcterms:W3CDTF">2019-11-11T08:18:10Z</dcterms:modified>
  <cp:revision>0</cp:revision>
  <dc:subject/>
  <dc:title/>
</cp:coreProperties>
</file>