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6" sheetId="1" state="visible" r:id="rId2"/>
    <sheet name="Прил 8" sheetId="2" state="visible" r:id="rId3"/>
    <sheet name="Прил 12" sheetId="3" state="visible" r:id="rId4"/>
    <sheet name="Прил 10" sheetId="4" state="visible" r:id="rId5"/>
  </sheets>
  <definedNames>
    <definedName function="false" hidden="false" localSheetId="3" name="_xlnm.Print_Area" vbProcedure="false">'Прил 10'!$A$1:$J$514</definedName>
    <definedName function="false" hidden="true" localSheetId="3" name="_xlnm._FilterDatabase" vbProcedure="false">'Прил 10'!$B$7:$K$514</definedName>
    <definedName function="false" hidden="false" localSheetId="2" name="_xlnm.Print_Area" vbProcedure="false">'Прил 12'!$A$1:$I$375</definedName>
    <definedName function="false" hidden="true" localSheetId="2" name="_xlnm._FilterDatabase" vbProcedure="false">'Прил 12'!$A$6:$I$376</definedName>
    <definedName function="false" hidden="false" localSheetId="0" name="_xlnm.Print_Area" vbProcedure="false">'Прил 6'!$A$1:$F$41</definedName>
    <definedName function="false" hidden="true" localSheetId="0" name="_xlnm._FilterDatabase" vbProcedure="false">'Прил 6'!$A$6:$F$41</definedName>
    <definedName function="false" hidden="false" localSheetId="1" name="_xlnm.Print_Area" vbProcedure="false">'Прил 8'!$A$1:$H$369</definedName>
    <definedName function="false" hidden="true" localSheetId="1" name="_xlnm._FilterDatabase" vbProcedure="false">'Прил 8'!$A$6:$H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555">
  <si>
    <t xml:space="preserve">Приложение № 6</t>
  </si>
  <si>
    <t xml:space="preserve">к решению собрания депутатов Питеркинского сельского поселения "О бюджете  Питеркинского сельского поселения Красночетайского района Чувашской Республики на 2020 год и на плановый период 2021 и 2022 годов» от   2019 года № </t>
  </si>
  <si>
    <t xml:space="preserve">Распределение расходов бюджета Питеркинского сельского поселения на 2020 год по разделам и подразделам функциональной классификации  расходов бюджетов РФ</t>
  </si>
  <si>
    <t xml:space="preserve">(рублей)</t>
  </si>
  <si>
    <t xml:space="preserve">Наименование расходов </t>
  </si>
  <si>
    <t xml:space="preserve">Раздел</t>
  </si>
  <si>
    <t xml:space="preserve">Подраздел</t>
  </si>
  <si>
    <t xml:space="preserve">Сумма </t>
  </si>
  <si>
    <t xml:space="preserve">за счет местного бюджета </t>
  </si>
  <si>
    <t xml:space="preserve">за счет субвенций и субсидий </t>
  </si>
  <si>
    <t xml:space="preserve">Общегосударственные вопросы </t>
  </si>
  <si>
    <t xml:space="preserve">01</t>
  </si>
  <si>
    <t xml:space="preserve">Функционирование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02</t>
  </si>
  <si>
    <t xml:space="preserve">Моби 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 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 </t>
  </si>
  <si>
    <t xml:space="preserve">06</t>
  </si>
  <si>
    <t xml:space="preserve">Охрана объектов растительного и животного мира и среды их обитания</t>
  </si>
  <si>
    <t xml:space="preserve">Культура и кинематография </t>
  </si>
  <si>
    <t xml:space="preserve">08</t>
  </si>
  <si>
    <t xml:space="preserve">Культура </t>
  </si>
  <si>
    <t xml:space="preserve">Здравоохранение</t>
  </si>
  <si>
    <t xml:space="preserve">Амбулаторная помощь</t>
  </si>
  <si>
    <t xml:space="preserve">Физкультура и спорт</t>
  </si>
  <si>
    <t xml:space="preserve">Социальная политика </t>
  </si>
  <si>
    <t xml:space="preserve">Социальное обслуживание населения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Приложение № 8</t>
  </si>
  <si>
    <t xml:space="preserve">Распределение бюджетных ассигнований по разделам и подразделам, целевым статьям (государственным целевым программам Чувшской Республики) и группам видов расходов  классификации  расходов бюджета Питеркинского сельского поселения на 2020 год</t>
  </si>
  <si>
    <t xml:space="preserve">Целевая статья (государственные программы и непрограммные направления деятельности</t>
  </si>
  <si>
    <t xml:space="preserve">Группа вида расхода</t>
  </si>
  <si>
    <t xml:space="preserve">Сумма</t>
  </si>
  <si>
    <t xml:space="preserve">ВСЕГО</t>
  </si>
  <si>
    <t xml:space="preserve">Приложение № 12</t>
  </si>
  <si>
    <t xml:space="preserve">Ведомственная структура расходов бюджета Питеркинского сельского поселения на 2020 год </t>
  </si>
  <si>
    <t xml:space="preserve"> </t>
  </si>
  <si>
    <t xml:space="preserve">Главный распорядитель</t>
  </si>
  <si>
    <t xml:space="preserve">Администрация Питеркинского сельского поселения</t>
  </si>
  <si>
    <t xml:space="preserve">ОБЩЕГОСУДАРСТВЕННЫЕ 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 "Развитие потенциала государственного управления" на 2012-2020 годы</t>
  </si>
  <si>
    <t xml:space="preserve">Ч500000000</t>
  </si>
  <si>
    <t xml:space="preserve">Обеспечение реализации муниципальной программы «Развитие потенциала гмуниципального управления»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осударственная программа Чувашской Республики "Развитие потенциала государственного управления" на 2012-2020 годы</t>
  </si>
  <si>
    <t xml:space="preserve">Обеспечение реализации государственной (муниципальной) программы «Развитие потенциала государственного (муниципального) управления»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Резервные фонды</t>
  </si>
  <si>
    <t xml:space="preserve">Муниципальная программа  "Управление общественными финансами и муниципальным долгом " на 2012-2020 годы</t>
  </si>
  <si>
    <t xml:space="preserve">Ч400000000</t>
  </si>
  <si>
    <t xml:space="preserve">Подпрограмма "Совершенствование бюджетной политики и эффективное использование бюджетного потенциала " муниципальной программы  "Управление общественными финансами и муниципальным долгом " на 2012-2020 годы</t>
  </si>
  <si>
    <t xml:space="preserve">Ч410000000</t>
  </si>
  <si>
    <t xml:space="preserve">Основное мероприятие "Развитие бюджетного планирования, формирование местного бюджета  на очередной финансовый год и плановый период"
"</t>
  </si>
  <si>
    <t xml:space="preserve">Ч410100000</t>
  </si>
  <si>
    <t xml:space="preserve">Резервный фонд администрации муниципального образования </t>
  </si>
  <si>
    <t xml:space="preserve">Ч410173430</t>
  </si>
  <si>
    <t xml:space="preserve">Резервные средства</t>
  </si>
  <si>
    <t xml:space="preserve">870</t>
  </si>
  <si>
    <t xml:space="preserve">Муниципальная программа "Развитие потенциала муниципального управления"</t>
  </si>
  <si>
    <t xml:space="preserve">Ч500000</t>
  </si>
  <si>
    <t xml:space="preserve">Подпрограмма "Развитие муниципальной службы" муниципальной программы "Развитие потенциала муниципального управления"</t>
  </si>
  <si>
    <t xml:space="preserve">Ч540000</t>
  </si>
  <si>
    <t xml:space="preserve">Подготовка и повышение квалификации кадров для муниципальной службы</t>
  </si>
  <si>
    <t xml:space="preserve">Ч54701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 "Управление общественными финансами и государственным долгом " на 2012-2020 годы</t>
  </si>
  <si>
    <t xml:space="preserve">Подпрограмма "Совершенствование бюджетной политики и эффективное использование бюджетного потенциала " государственной программы  "Управление общественными финансами и государственным долгом " на 2012-2020 годы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униципальная программа "Развитие потенциала государственного управления" на 2014-2020 годы</t>
  </si>
  <si>
    <t xml:space="preserve">Подпрограмма "Совершенствование государственного управления в сфере юстиции" муниципальной программы "Развитие потенциала государственного управления" на 2014-2020 годы</t>
  </si>
  <si>
    <t xml:space="preserve">Ч510000</t>
  </si>
  <si>
    <t xml:space="preserve"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t>
  </si>
  <si>
    <t xml:space="preserve">Ч51593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t>
  </si>
  <si>
    <t xml:space="preserve">Ц81000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0470280</t>
  </si>
  <si>
    <t xml:space="preserve">Обеспечение реализации муниципальной программы "Повышение безопасности жизнедеятельности населения и территорий"</t>
  </si>
  <si>
    <t xml:space="preserve">Ц8Э0000</t>
  </si>
  <si>
    <t xml:space="preserve">Обеспечение деятельности (оказание услуг) муниципальных учреждений</t>
  </si>
  <si>
    <t xml:space="preserve">Ц8Э0060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Мероприятия по обеспечению пожарной безопасности муниципальных объектов </t>
  </si>
  <si>
    <t xml:space="preserve">Ц810475960</t>
  </si>
  <si>
    <t xml:space="preserve">Национальная экономика</t>
  </si>
  <si>
    <t xml:space="preserve">Муниципальная программа "Содействие занятости населения"</t>
  </si>
  <si>
    <t xml:space="preserve">Ц600000000</t>
  </si>
  <si>
    <t xml:space="preserve">Подпрограмма "Обеспечение защиты населения от безработицы и содействие в трудоустройстве" муниципальной программы "Содействие занятости населения"</t>
  </si>
  <si>
    <t xml:space="preserve">Ц610000000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1010000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 Красночетайкого района Чувашской Республики" на 2014-2020 годы</t>
  </si>
  <si>
    <t xml:space="preserve">Ц900000000</t>
  </si>
  <si>
    <t xml:space="preserve">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 годы</t>
  </si>
  <si>
    <t xml:space="preserve">Ц970000000</t>
  </si>
  <si>
    <t xml:space="preserve"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t>
  </si>
  <si>
    <t xml:space="preserve">Ц970172750</t>
  </si>
  <si>
    <t xml:space="preserve">Дорожное хозяйство (дорожные фонды)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Ц99000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Ц99И00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4</t>
  </si>
  <si>
    <t xml:space="preserve">Проектирование и строительство (реконструкция) автомобильныъх дорог общего пользования местного значения с твердым покрытием до населенных пунктов, не имеющих круглогодичной связи с сетью автомобильных дорог общего пользования (софиансирование)</t>
  </si>
  <si>
    <t xml:space="preserve">Ц99Л006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Ц990200000</t>
  </si>
  <si>
    <t xml:space="preserve">Реализация проектов развития общественной инфраструктуры, основанных на местных инициативах</t>
  </si>
  <si>
    <t xml:space="preserve">Ц9902S6570</t>
  </si>
  <si>
    <t xml:space="preserve">Муниципальная программа  "Развитие транспортной системы " </t>
  </si>
  <si>
    <t xml:space="preserve">Ч200000000</t>
  </si>
  <si>
    <t xml:space="preserve">Подпрограмма "Автомобильные дороги" муниципальной программы   "Развитие транспортной системы "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0374190</t>
  </si>
  <si>
    <t xml:space="preserve">Ч215390</t>
  </si>
  <si>
    <t xml:space="preserve">Проектирование и строительство (реконструкция) автомобильных дорог в границах населенных пунктов поселений</t>
  </si>
  <si>
    <t xml:space="preserve">Ч210474240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S4191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Ч21ЮО12</t>
  </si>
  <si>
    <t xml:space="preserve">Государственная  программа Чувашской Республики "Формирование современной городской среды на территории Чувашской Республики" на 2018-2022 годы </t>
  </si>
  <si>
    <t xml:space="preserve">A500000000</t>
  </si>
  <si>
    <t xml:space="preserve">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2 годы "</t>
  </si>
  <si>
    <t xml:space="preserve">A510000000</t>
  </si>
  <si>
    <t xml:space="preserve">Основное мероприятие "Содействие благоустройству населенных пунктов Чувашской Республики"</t>
  </si>
  <si>
    <t xml:space="preserve">A510200000</t>
  </si>
  <si>
    <t xml:space="preserve">A5102S6570</t>
  </si>
  <si>
    <t xml:space="preserve">Муниципальная программа "Экономическое развитие и инновационная экономика на 2012-2020 годы"</t>
  </si>
  <si>
    <t xml:space="preserve">Ч100000000</t>
  </si>
  <si>
    <t xml:space="preserve">Подпрограмма "Развитие субъектов малого и среднего предпринимательства в Чувашской Республике" государственной программы Чувашской Республики "Экономическое развитие и инновационная экономика на 2012-2020 годы"</t>
  </si>
  <si>
    <t xml:space="preserve">Ч120000000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Ч120200000</t>
  </si>
  <si>
    <t xml:space="preserve">Развитие малого и среднего предпринимательства в монопрофильных муниципальных образованиях </t>
  </si>
  <si>
    <t xml:space="preserve">Ч1202L064E</t>
  </si>
  <si>
    <t xml:space="preserve">Муниципальная программа "Управление общественными финансами и муниципальным долгом"</t>
  </si>
  <si>
    <t xml:space="preserve">Подпрограмма "Управление муниципальным имуществом" муниципальной программы "Управление общественными финансами и муниципальным долгом"</t>
  </si>
  <si>
    <t xml:space="preserve">Ч430000000</t>
  </si>
  <si>
    <t xml:space="preserve">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Ч43030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Ч430373580</t>
  </si>
  <si>
    <t xml:space="preserve">Муниципальная программа "Модернизация и развитие сферы жилищно-коммунального хозяйства"</t>
  </si>
  <si>
    <t xml:space="preserve">A100000000</t>
  </si>
  <si>
    <t xml:space="preserve"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"</t>
  </si>
  <si>
    <t xml:space="preserve">A130000000</t>
  </si>
  <si>
    <t xml:space="preserve">Основное мероприятие "Водоотведение и очистка бытовых сточных вод"</t>
  </si>
  <si>
    <t xml:space="preserve">A130300000</t>
  </si>
  <si>
    <t xml:space="preserve">Строительство (реконструкция) объектов водоотведения (очистных сооружений и др.) муниципальных образований</t>
  </si>
  <si>
    <t xml:space="preserve">A130374460</t>
  </si>
  <si>
    <t xml:space="preserve">Муниципальная программа "Развитие земельных и имущественных отношений"</t>
  </si>
  <si>
    <t xml:space="preserve">А410000000</t>
  </si>
  <si>
    <t xml:space="preserve">Подпрограмма "Управление муниципальным имуществом" муниципальной программы "Развитие земельных и имущественных отношений"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А410200000</t>
  </si>
  <si>
    <t xml:space="preserve">А410277590</t>
  </si>
  <si>
    <t xml:space="preserve">ЖИЛИЩНО-КОММУНАЛЬНОЕ ХОЗЯЙСТВО</t>
  </si>
  <si>
    <t xml:space="preserve">Муниципальная программа  "Развитие жилищного строительства и сферы жилищно-коммунального хозяйства" на 2012-2020 годы</t>
  </si>
  <si>
    <t xml:space="preserve">Ц100000000</t>
  </si>
  <si>
    <t xml:space="preserve"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t>
  </si>
  <si>
    <t xml:space="preserve">Ц110000000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Ц110100000</t>
  </si>
  <si>
    <t xml:space="preserve">Обеспечение мероприятий по капитальному ремонту многоквартирных домов (софинансирование средствам фонда)</t>
  </si>
  <si>
    <t xml:space="preserve">Ц110172770</t>
  </si>
  <si>
    <t xml:space="preserve">Республиканская адресная программа "Переселение граждан из аварийного жилищного фонда, расположенного на территории муниципального образования"</t>
  </si>
  <si>
    <t xml:space="preserve">Ц1Б0000</t>
  </si>
  <si>
    <t xml:space="preserve">Обеспечение мероприятий по переселению граждан из аварийного жилищного фонда ( врамках софинансирования)</t>
  </si>
  <si>
    <t xml:space="preserve">Ц1Б9702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Развитие жилищного строительства и сферы жилищно-коммунального хозяйства " </t>
  </si>
  <si>
    <t xml:space="preserve">Ц170000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t>
  </si>
  <si>
    <t xml:space="preserve">Ц17Б006</t>
  </si>
  <si>
    <t xml:space="preserve">Межбюджетные трансферты</t>
  </si>
  <si>
    <t xml:space="preserve">500</t>
  </si>
  <si>
    <t xml:space="preserve"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t>
  </si>
  <si>
    <t xml:space="preserve">А110000000</t>
  </si>
  <si>
    <t xml:space="preserve">Основное мероприятие "Обеспечение качества жилищно-коммунальных услуг"</t>
  </si>
  <si>
    <t xml:space="preserve">А110100000</t>
  </si>
  <si>
    <t xml:space="preserve">Электрификация населенных пунктов в Чувашской Республике</t>
  </si>
  <si>
    <t xml:space="preserve">А110172830</t>
  </si>
  <si>
    <t xml:space="preserve">А130000000</t>
  </si>
  <si>
    <t xml:space="preserve"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</t>
  </si>
  <si>
    <t xml:space="preserve">А130100000</t>
  </si>
  <si>
    <t xml:space="preserve">Развитие водоснабжения в сельской местности</t>
  </si>
  <si>
    <t xml:space="preserve">А130175080</t>
  </si>
  <si>
    <t xml:space="preserve">А130300000</t>
  </si>
  <si>
    <t xml:space="preserve">А130374460</t>
  </si>
  <si>
    <t xml:space="preserve">Подпрограмма "Газификация Чувашской Республики" муниципальной программы "Модернизация и развитие сферы жилищно-коммунального хозяйства"</t>
  </si>
  <si>
    <t xml:space="preserve">А140000000</t>
  </si>
  <si>
    <t xml:space="preserve">Основное мероприятие "Газификация Заволжской территории г. Чебоксары"</t>
  </si>
  <si>
    <t xml:space="preserve">А140100000</t>
  </si>
  <si>
    <t xml:space="preserve">Газификация населенных пунктов (проектирование, строительство (реконструкция) газопроводных сетей)</t>
  </si>
  <si>
    <t xml:space="preserve">А140172840</t>
  </si>
  <si>
    <t xml:space="preserve">Основное мероприятие "Электрификация населенных пунктов в Чувашской Республике"</t>
  </si>
  <si>
    <t xml:space="preserve">Ц110300000</t>
  </si>
  <si>
    <t xml:space="preserve">Ц110372830</t>
  </si>
  <si>
    <t xml:space="preserve">Основное мероприятие "Строительство систем газоснабжения для населенных пунктов в Чувашской Республике"</t>
  </si>
  <si>
    <t xml:space="preserve">Ц110400000</t>
  </si>
  <si>
    <t xml:space="preserve">Ц110472840</t>
  </si>
  <si>
    <t xml:space="preserve">Подпрограмма "Обеспечение населения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Ц180000000</t>
  </si>
  <si>
    <t xml:space="preserve">Основное мероприятие "Энергоэффективность в жилищно-коммунальном хозяйстве, коммунальной энергетике и жилищном фонде"</t>
  </si>
  <si>
    <t xml:space="preserve">Ц180100000</t>
  </si>
  <si>
    <t xml:space="preserve">Строительство (реконструкция) объектов водоснабжения (водозаборных сооружений, водопроводов и др.)  муниципальных образований </t>
  </si>
  <si>
    <t xml:space="preserve">Ц180175080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 " на 2013-2020 годы</t>
  </si>
  <si>
    <t xml:space="preserve">Подпрограмма "Устойчивое развитие сельских территорий 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Благоустройство территории модульных фельдшерско-акушерских пунктов</t>
  </si>
  <si>
    <t xml:space="preserve">Ц990270410</t>
  </si>
  <si>
    <t xml:space="preserve">Ц9902L0186</t>
  </si>
  <si>
    <t xml:space="preserve">Иные межбюджетные трансферты</t>
  </si>
  <si>
    <t xml:space="preserve">540</t>
  </si>
  <si>
    <t xml:space="preserve">Муниципальная  программа "Формирование современной городской среды на территории Красночетайского района Чувашской Республики" на 2018-2022 годы </t>
  </si>
  <si>
    <t xml:space="preserve"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t>
  </si>
  <si>
    <t xml:space="preserve">Уличное освещение</t>
  </si>
  <si>
    <t xml:space="preserve">A510277400</t>
  </si>
  <si>
    <t xml:space="preserve">Реализация мероприятий по благоустройству территории</t>
  </si>
  <si>
    <t xml:space="preserve">A510277420</t>
  </si>
  <si>
    <t xml:space="preserve">Строительство (реконструкция) котельных муниципальных образований</t>
  </si>
  <si>
    <t xml:space="preserve">Ц13Ш101</t>
  </si>
  <si>
    <t xml:space="preserve">Водоснабжение улицы Придорожная с. Красные Четаи Красночетайского района за счет субсидии, предоставляемой из республиканского бюджета Чувашской Республики</t>
  </si>
  <si>
    <t xml:space="preserve">Ц18И024</t>
  </si>
  <si>
    <t xml:space="preserve">410</t>
  </si>
  <si>
    <t xml:space="preserve">Водоснабжение улицы Придорожная с. Красные Четаи Красночетайского района (софинансирование)</t>
  </si>
  <si>
    <t xml:space="preserve">Ц18Л024</t>
  </si>
  <si>
    <t xml:space="preserve">Основное мероприятие "Реализация мероприятий регионального проекта "Формирование комфортной городской среды"</t>
  </si>
  <si>
    <t xml:space="preserve">A51F200000</t>
  </si>
  <si>
    <t xml:space="preserve"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A51F2L5550</t>
  </si>
  <si>
    <t xml:space="preserve">КУЛЬТУРА И КИНЕМАТОГРАФИЯ</t>
  </si>
  <si>
    <t xml:space="preserve">Культура</t>
  </si>
  <si>
    <t xml:space="preserve">Муниципальная программа  "Развитие культуры и туризма" на 2014–2020 годы</t>
  </si>
  <si>
    <t xml:space="preserve">Ц400000000</t>
  </si>
  <si>
    <t xml:space="preserve">Подпрограмма "Развитие культуры в Чувашской Республике" муниципальной программы  "Развитие культуры и туризма" на 2014–2020 годы</t>
  </si>
  <si>
    <t xml:space="preserve">Ц410000000</t>
  </si>
  <si>
    <t xml:space="preserve">Сохранение и развитие народного творчества</t>
  </si>
  <si>
    <t xml:space="preserve">Ц411007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государственных учреждений досугового типа и народного творчества</t>
  </si>
  <si>
    <t xml:space="preserve">Ц41077А3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077060</t>
  </si>
  <si>
    <t xml:space="preserve">Основное мероприятие "Развитие муниципальных учреждений культуры"</t>
  </si>
  <si>
    <t xml:space="preserve">Ц411500000</t>
  </si>
  <si>
    <t xml:space="preserve">Ц4115L4670</t>
  </si>
  <si>
    <t xml:space="preserve">Обеспечение деятельности библиотек</t>
  </si>
  <si>
    <t xml:space="preserve">Ц414041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деятельности театров, концертных и других организаций исполнительских искусств</t>
  </si>
  <si>
    <t xml:space="preserve">Ц414042</t>
  </si>
  <si>
    <t xml:space="preserve">Предоставление субсидий бюджетным, автономным учреждениям и иным некоммерческим организациям</t>
  </si>
  <si>
    <t xml:space="preserve">Строительство дома культуры в д. Шоля Красночетайского района</t>
  </si>
  <si>
    <t xml:space="preserve">Ц9902S6480</t>
  </si>
  <si>
    <t xml:space="preserve">Капитальные вложения в объекты государственной (муниципальной) собственности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" на 2014-2020 годы</t>
  </si>
  <si>
    <t xml:space="preserve">Ц300000</t>
  </si>
  <si>
    <t xml:space="preserve"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t>
  </si>
  <si>
    <t xml:space="preserve">Ц310000</t>
  </si>
  <si>
    <t xml:space="preserve">Выплаты пенсии за выслугу лет муниципальным гражданским служащим</t>
  </si>
  <si>
    <t xml:space="preserve">Ц31П001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Подпрограмма "Муниципальная поддержка молодых семей в решении жилищной проблемы" государственной программы  "Развитие жилищного строительства и сферы жилищно-коммунального хозяйства" на 2012-2020 годы</t>
  </si>
  <si>
    <t xml:space="preserve">Ц120000000</t>
  </si>
  <si>
    <t xml:space="preserve">Основное мероприятие "Оказание содействия в приобретении жилых помещений молодыми семьями"</t>
  </si>
  <si>
    <t xml:space="preserve">Ц120100000</t>
  </si>
  <si>
    <t xml:space="preserve">Обеспечение жильем молодых семей  за счет субсидии, предоставляемой из республиканского бюджета Чувашской Республики</t>
  </si>
  <si>
    <t xml:space="preserve">Ц1201R0200</t>
  </si>
  <si>
    <t xml:space="preserve">Субсидии гражданам на приобретение жилья</t>
  </si>
  <si>
    <t xml:space="preserve">322</t>
  </si>
  <si>
    <t xml:space="preserve">Обеспечение жильем молодых семей  (в рамках софинансирования)</t>
  </si>
  <si>
    <t xml:space="preserve">Ц1201L0200</t>
  </si>
  <si>
    <t xml:space="preserve">Оказание материальной помощи гражданам, находящимся в трудной жизненной ситуации</t>
  </si>
  <si>
    <t xml:space="preserve">Ц31Ф010</t>
  </si>
  <si>
    <t xml:space="preserve">Основное мероприятие "Улучшение жилищных условий граждан на селе"</t>
  </si>
  <si>
    <t xml:space="preserve">Ц990100000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t>
  </si>
  <si>
    <t xml:space="preserve">Ц9901R0181</t>
  </si>
  <si>
    <t xml:space="preserve">Субсидии на улучшение жилищных условий молодых семей и молодых специалистов, проживающих и работающих в сельской местности</t>
  </si>
  <si>
    <t xml:space="preserve">Ц99Д002</t>
  </si>
  <si>
    <t xml:space="preserve">Субсидии на улучшение жилищных условий граждан, проживающих и работающих в сельской местности</t>
  </si>
  <si>
    <t xml:space="preserve">Ц99Д003</t>
  </si>
  <si>
    <t xml:space="preserve">Государственная (муниципальная) программа «Управление общественными финансами и государственным (муниципальным) долгом»</t>
  </si>
  <si>
    <t xml:space="preserve">Ч400000</t>
  </si>
  <si>
    <t xml:space="preserve">Подпрограмма «Совершенствование бюджетной политики и эффективное использование бюджетного потенциала» </t>
  </si>
  <si>
    <t xml:space="preserve">Ч410000</t>
  </si>
  <si>
    <t xml:space="preserve">Прочие выплаты по обязательствам муниципального образования Чувашской Республики </t>
  </si>
  <si>
    <t xml:space="preserve">Ч417007</t>
  </si>
  <si>
    <t xml:space="preserve">Исполнение судебных актов</t>
  </si>
  <si>
    <t xml:space="preserve">830</t>
  </si>
  <si>
    <t xml:space="preserve"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на территории Чувашской Республики</t>
  </si>
  <si>
    <t xml:space="preserve">Ц71Б013</t>
  </si>
  <si>
    <t xml:space="preserve">Другие вопросы в области социальной политики</t>
  </si>
  <si>
    <t xml:space="preserve">Ц600000</t>
  </si>
  <si>
    <t xml:space="preserve">Подпрограмма "Улучшение условий труда, охраны труда и здоровья работающих" муниципальной программы "Содействие занятости населения"</t>
  </si>
  <si>
    <t xml:space="preserve">Ц630000</t>
  </si>
  <si>
    <t xml:space="preserve">Осуществление государственных полномочий Чувашской Республики в сфере трудовых отношений за счет субвенции, предоставляемой из республиканского бюджета Чувашской Республики</t>
  </si>
  <si>
    <t xml:space="preserve">Ц63Б001</t>
  </si>
  <si>
    <t xml:space="preserve">ФИЗИЧЕСКАЯ КУЛЬТУРА И СПОРТ</t>
  </si>
  <si>
    <t xml:space="preserve">Муниципальная  программа  "Развитие физической культуры и спорта" на 2014-2020 годы</t>
  </si>
  <si>
    <t xml:space="preserve">Ц500000000</t>
  </si>
  <si>
    <t xml:space="preserve">Подпрограмма "Развитие физической культуры и массового спорта" муниципальной программы  "Развитие физической культуры и спорта" на 2014-2020 годы</t>
  </si>
  <si>
    <t xml:space="preserve">Ц510000000</t>
  </si>
  <si>
    <t xml:space="preserve">Основное мероприятие "Пропаганда роли физической культуры и спорта"</t>
  </si>
  <si>
    <t xml:space="preserve">Ц510500000</t>
  </si>
  <si>
    <t xml:space="preserve">Пропаганда физической культуры и спорта</t>
  </si>
  <si>
    <t xml:space="preserve">Ц5105114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униципальная программа "Управление общественными финансами и государственным долгом Красночетайкого Чувашской Республики" на 2014-2020 годы</t>
  </si>
  <si>
    <t xml:space="preserve"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Красночетайкого района Чувашской Республики "Управление общественными финансами и государственным долгом Чувашской Республики" на 2014-2020 годы</t>
  </si>
  <si>
    <t xml:space="preserve">Процентные платежи по муниципальному долгу</t>
  </si>
  <si>
    <t xml:space="preserve">Ч41101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 образований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t>
  </si>
  <si>
    <t xml:space="preserve">Дотации на выравнивание бюджетной обеспеченности городских и сельских поселений Чувашской Республики</t>
  </si>
  <si>
    <t xml:space="preserve">Ч41Ц009</t>
  </si>
  <si>
    <t xml:space="preserve">Межбюджетные трансферты </t>
  </si>
  <si>
    <t xml:space="preserve">Иные дотации</t>
  </si>
  <si>
    <t xml:space="preserve">Дотации поддержку мер по обеспечению сбалансированности бюджетов</t>
  </si>
  <si>
    <t xml:space="preserve">Ч41Ц004</t>
  </si>
  <si>
    <t xml:space="preserve">Приложение № 10</t>
  </si>
  <si>
    <t xml:space="preserve">Распределение бюджетных ассигнований по целевым статьям (государственным программам Чувашской Республики и непрограммным направлениям деятельности),группам видов расходов,разделам, подразделам классификации расходов </t>
  </si>
  <si>
    <t xml:space="preserve">бюджета Питеркинского сельского поселения на 2020 год</t>
  </si>
  <si>
    <t xml:space="preserve">Наименование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Всего</t>
  </si>
  <si>
    <t xml:space="preserve">1.</t>
  </si>
  <si>
    <t xml:space="preserve">1.1.</t>
  </si>
  <si>
    <t xml:space="preserve">1.1.1.</t>
  </si>
  <si>
    <t xml:space="preserve">1.1.2.</t>
  </si>
  <si>
    <t xml:space="preserve">Основное мероприятие "Содействие благоустройству населенных пунктов в Чувашской Республике"</t>
  </si>
  <si>
    <t xml:space="preserve">Ц110200000</t>
  </si>
  <si>
    <t xml:space="preserve">Ц110277400</t>
  </si>
  <si>
    <t xml:space="preserve">Ц110277420</t>
  </si>
  <si>
    <t xml:space="preserve">1.1.3.</t>
  </si>
  <si>
    <t xml:space="preserve">1.2.</t>
  </si>
  <si>
    <t xml:space="preserve">1.2.1.</t>
  </si>
  <si>
    <t xml:space="preserve">Социальная политика</t>
  </si>
  <si>
    <t xml:space="preserve">1.3.</t>
  </si>
  <si>
    <t xml:space="preserve">1.3.1.</t>
  </si>
  <si>
    <t xml:space="preserve">Основное мероприятие "Развитие систем водоснабжения муниципальных образований"</t>
  </si>
  <si>
    <t xml:space="preserve">Подпрограмма "Благоустройство"</t>
  </si>
  <si>
    <t xml:space="preserve">Ц1Л0000</t>
  </si>
  <si>
    <t xml:space="preserve">Ц1Л7011</t>
  </si>
  <si>
    <t xml:space="preserve">Мероприятия по благоустройству, уборке территорий</t>
  </si>
  <si>
    <t xml:space="preserve">Ц1Л7013</t>
  </si>
  <si>
    <t xml:space="preserve">Подпрограмма "Обеспечение населения Чувашской Республики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Ц180000</t>
  </si>
  <si>
    <t xml:space="preserve">Водоснабжение улицы Придорожная с.Красные Четаи Красночетайского района (софинансирование)</t>
  </si>
  <si>
    <t xml:space="preserve">Подпрограмма "Совершенствование социальной поддержки семьи и детей" муниципальной программы "Социальная поддержка граждан" на 2014-2020 годы</t>
  </si>
  <si>
    <t xml:space="preserve">Ц340000</t>
  </si>
  <si>
    <t xml:space="preserve">Мероприятия по проведению оздоровительной кампании детей</t>
  </si>
  <si>
    <t xml:space="preserve">Ц34Ф009</t>
  </si>
  <si>
    <t xml:space="preserve">Образование</t>
  </si>
  <si>
    <t xml:space="preserve">Молодежная политика и оздоровление детей</t>
  </si>
  <si>
    <t xml:space="preserve">Ц4110007</t>
  </si>
  <si>
    <t xml:space="preserve">Культура и кинематография</t>
  </si>
  <si>
    <t xml:space="preserve">Обеспечение деятельности  учреждений в сфере культурно-досугового обслуживания населения</t>
  </si>
  <si>
    <t xml:space="preserve">Ц41077A390</t>
  </si>
  <si>
    <t xml:space="preserve">2.</t>
  </si>
  <si>
    <t xml:space="preserve">2.1.</t>
  </si>
  <si>
    <t xml:space="preserve">2.1.1.</t>
  </si>
  <si>
    <t xml:space="preserve">3.</t>
  </si>
  <si>
    <t xml:space="preserve">3.1.</t>
  </si>
  <si>
    <t xml:space="preserve">3.1.1.</t>
  </si>
  <si>
    <t xml:space="preserve">Муниципальная программа "Развитие образования" на 2014-2020 годы</t>
  </si>
  <si>
    <t xml:space="preserve">Ц700000</t>
  </si>
  <si>
    <t xml:space="preserve">Подпрограмма "Поддержка развития образования" муниципальная программы "Развитие образования" на 2014-2020 годы</t>
  </si>
  <si>
    <t xml:space="preserve">Ц710000</t>
  </si>
  <si>
    <t xml:space="preserve">Обеспечение деятельности школ-детских садов, начальных, неполных средних и средних школ</t>
  </si>
  <si>
    <t xml:space="preserve">Ц714054</t>
  </si>
  <si>
    <t xml:space="preserve">Общее образование</t>
  </si>
  <si>
    <t xml:space="preserve">Обеспечение деятельности учреждений по внешкольной работе с детьми</t>
  </si>
  <si>
    <t xml:space="preserve">Ц714056</t>
  </si>
  <si>
    <t xml:space="preserve">Обеспечение деятельности детских дошкольных учреждений</t>
  </si>
  <si>
    <t xml:space="preserve">Ц714067</t>
  </si>
  <si>
    <t xml:space="preserve">Дошкольное образование</t>
  </si>
  <si>
    <t xml:space="preserve">Субвенции на выплату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Ц715260</t>
  </si>
  <si>
    <t xml:space="preserve">Субвенции на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t>
  </si>
  <si>
    <t xml:space="preserve">Ц71Б005</t>
  </si>
  <si>
    <t xml:space="preserve">Общегосударственные вопросы</t>
  </si>
  <si>
    <t xml:space="preserve">Ц71Б008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71Б009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низациях за счет субвенци</t>
  </si>
  <si>
    <t xml:space="preserve">Ц71Б010</t>
  </si>
  <si>
    <t xml:space="preserve">Субвенции на обеспечение выплаты ежемесячного денежного вознаграждения за классное руководство в муниципальных образовательных учреждениях</t>
  </si>
  <si>
    <t xml:space="preserve">Ц71Б011</t>
  </si>
  <si>
    <t xml:space="preserve">Субвенции на 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</t>
  </si>
  <si>
    <t xml:space="preserve">Ц71Б012</t>
  </si>
  <si>
    <t xml:space="preserve"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</t>
  </si>
  <si>
    <t xml:space="preserve">Обеспечение реализации муниципальной программы "Развитие образования"</t>
  </si>
  <si>
    <t xml:space="preserve">Ц7Э0000</t>
  </si>
  <si>
    <t xml:space="preserve">Обеспечение деятельности (оказанние услуг) муниципальных учреждений</t>
  </si>
  <si>
    <t xml:space="preserve">Ц7Э0060</t>
  </si>
  <si>
    <t xml:space="preserve">Другие вопросы в области образования</t>
  </si>
  <si>
    <t xml:space="preserve">Подпрограмма "Молодежь Красночетайкого района" муниципальной программы "Развитие образования" на 2014-2020 годы</t>
  </si>
  <si>
    <t xml:space="preserve">Ц720000</t>
  </si>
  <si>
    <t xml:space="preserve">Приобретение путевок в детские оздоровительные лагеря</t>
  </si>
  <si>
    <t xml:space="preserve">Ц72Ф022</t>
  </si>
  <si>
    <t xml:space="preserve">Государственная программа Чувашской Республики "Повышение безопасности жизнедеятельности населения и территорий Чувашской Республики" на 2012-2020 годы</t>
  </si>
  <si>
    <t xml:space="preserve">Национальная безопасность и правоохранительная деятельность</t>
  </si>
  <si>
    <t xml:space="preserve">Основное мероприятие "Предупреждение и ликвидация болезней животных"</t>
  </si>
  <si>
    <t xml:space="preserve">Ц970100000</t>
  </si>
  <si>
    <t xml:space="preserve">4.2.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4.1.1.</t>
  </si>
  <si>
    <t xml:space="preserve">4.2.1.</t>
  </si>
  <si>
    <t xml:space="preserve">5</t>
  </si>
  <si>
    <t xml:space="preserve">Муниципальная программа "Экономическое развитие и инновационная экономика"</t>
  </si>
  <si>
    <t xml:space="preserve">5.1.</t>
  </si>
  <si>
    <t xml:space="preserve">Подпрограмма "Развитие субъектов малого и среднего предпринимательства" муниципальной программы "Экономическое развитие и инновационная экономика"</t>
  </si>
  <si>
    <t xml:space="preserve">5.1.1.</t>
  </si>
  <si>
    <t xml:space="preserve">Подпрограмма "Снижение административных барьеров, оптимизация и повышение качества предоставления муниципальных услуг" муниципальной программы "Экономическое развитие и инновационная экономика"</t>
  </si>
  <si>
    <t xml:space="preserve">Ч180000</t>
  </si>
  <si>
    <t xml:space="preserve">Ч180060</t>
  </si>
  <si>
    <t xml:space="preserve">Муниципальная программа  "Развитие транспортной системы "  </t>
  </si>
  <si>
    <t xml:space="preserve">Подпрограмма "Автомобильные дороги" муниципальной программы   "Развитие транспортной системы " </t>
  </si>
  <si>
    <t xml:space="preserve">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Муниципальная программа "Развитие потенциала природно-сырьевых ресурсови повышение экологической безопасночти на 2014-2020 годы"</t>
  </si>
  <si>
    <t xml:space="preserve">Ч300000</t>
  </si>
  <si>
    <t xml:space="preserve">Подпрограмма "Использование минерально-сырьевых ресурсов и оценка их состояния" муниципальной программы "Развитие потенциала природно-сырьевых ресурсови повышение экологической безопасночти на 2014-2020 годы"</t>
  </si>
  <si>
    <t xml:space="preserve">Ч310000</t>
  </si>
  <si>
    <t xml:space="preserve">Создание условий для максимального вовлечения в хозяйственный оборот государственного имущества Чувашской Республики, в том числе земельных участков</t>
  </si>
  <si>
    <t xml:space="preserve">Ч310003</t>
  </si>
  <si>
    <t xml:space="preserve">Эффективное упралвение государственным (муниципальным) имуществом Чувашской Республики</t>
  </si>
  <si>
    <t xml:space="preserve">Ч310004</t>
  </si>
  <si>
    <t xml:space="preserve">4.</t>
  </si>
  <si>
    <t xml:space="preserve">4.1.</t>
  </si>
  <si>
    <t xml:space="preserve">Основное мероприятие "Развитие бюджетного планирования, формирование местного бюджета  на очередной финансовый год и плановый период"</t>
  </si>
  <si>
    <t xml:space="preserve">Обслуживание государственного и муниципального долга</t>
  </si>
  <si>
    <t xml:space="preserve">Осуществление первичного воинского учета, на территориях, 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оборона</t>
  </si>
  <si>
    <t xml:space="preserve">Резервный фонд администрации муниципального образования Чувашской Республики</t>
  </si>
  <si>
    <t xml:space="preserve">Ч410373450</t>
  </si>
  <si>
    <t xml:space="preserve">4.1.2.</t>
  </si>
  <si>
    <t xml:space="preserve">5.2.</t>
  </si>
  <si>
    <t xml:space="preserve">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Ч420000000</t>
  </si>
  <si>
    <t xml:space="preserve">5.2.1.</t>
  </si>
  <si>
    <t xml:space="preserve">Повышение качества управления муниципальными финансами</t>
  </si>
  <si>
    <t xml:space="preserve">Ч420400000</t>
  </si>
  <si>
    <t xml:space="preserve">Ч4204S6570</t>
  </si>
  <si>
    <t xml:space="preserve">5.</t>
  </si>
  <si>
    <t xml:space="preserve">Реализация муниципальных функций, связанных с общемуниципальным управлением</t>
  </si>
  <si>
    <t xml:space="preserve">Ч5Э0113790</t>
  </si>
  <si>
    <t xml:space="preserve">8.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Ч800000000</t>
  </si>
  <si>
    <t xml:space="preserve">8.1.</t>
  </si>
  <si>
    <t xml:space="preserve">Ч810000000</t>
  </si>
  <si>
    <t xml:space="preserve">8.1.1.</t>
  </si>
  <si>
    <t xml:space="preserve">Основное мероприятие "Формирование комфортной городской среды"</t>
  </si>
  <si>
    <t xml:space="preserve">Ч81010000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8.2.</t>
  </si>
  <si>
    <t xml:space="preserve">8.2.1.</t>
  </si>
  <si>
    <t xml:space="preserve">8.2.2.</t>
  </si>
  <si>
    <t xml:space="preserve">8.3.</t>
  </si>
  <si>
    <t xml:space="preserve">8.3.1.</t>
  </si>
  <si>
    <t xml:space="preserve">9.</t>
  </si>
  <si>
    <t xml:space="preserve">9.1.</t>
  </si>
  <si>
    <t xml:space="preserve">9.1.1.</t>
  </si>
  <si>
    <t xml:space="preserve">6.</t>
  </si>
  <si>
    <t xml:space="preserve">6.1.</t>
  </si>
  <si>
    <t xml:space="preserve"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 </t>
  </si>
  <si>
    <t xml:space="preserve">6.1.1.</t>
  </si>
  <si>
    <t xml:space="preserve">10.1.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8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1" t="s">
        <v>0</v>
      </c>
    </row>
    <row r="2" customFormat="false" ht="121.5" hidden="false" customHeight="true" outlineLevel="0" collapsed="false">
      <c r="D2" s="2" t="s">
        <v>1</v>
      </c>
      <c r="E2" s="2"/>
      <c r="F2" s="2"/>
    </row>
    <row r="4" customFormat="false" ht="3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F5" s="4" t="s">
        <v>3</v>
      </c>
    </row>
    <row r="6" s="8" customFormat="true" ht="60" hidden="false" customHeight="fals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</row>
    <row r="7" s="11" customFormat="true" ht="15.75" hidden="false" customHeight="false" outlineLevel="0" collapsed="false">
      <c r="A7" s="9" t="s">
        <v>10</v>
      </c>
      <c r="B7" s="9" t="s">
        <v>11</v>
      </c>
      <c r="C7" s="9"/>
      <c r="D7" s="10" t="n">
        <f aca="false">SUM(E7:F7)</f>
        <v>1060600</v>
      </c>
      <c r="E7" s="10" t="n">
        <f aca="false">SUM(E8:E11)</f>
        <v>1060600</v>
      </c>
      <c r="F7" s="10" t="n">
        <f aca="false">SUM(F8:F11)</f>
        <v>0</v>
      </c>
    </row>
    <row r="8" customFormat="false" ht="31.5" hidden="false" customHeight="false" outlineLevel="0" collapsed="false">
      <c r="A8" s="12" t="s">
        <v>12</v>
      </c>
      <c r="B8" s="12" t="s">
        <v>11</v>
      </c>
      <c r="C8" s="12" t="s">
        <v>13</v>
      </c>
      <c r="D8" s="13" t="n">
        <f aca="false">SUM(E8:F8)</f>
        <v>1035400</v>
      </c>
      <c r="E8" s="14" t="n">
        <f aca="false">'Прил 12'!H9</f>
        <v>1035400</v>
      </c>
      <c r="F8" s="14" t="n">
        <f aca="false">'Прил 12'!I9</f>
        <v>0</v>
      </c>
    </row>
    <row r="9" customFormat="false" ht="31.5" hidden="false" customHeight="false" outlineLevel="0" collapsed="false">
      <c r="A9" s="12" t="s">
        <v>14</v>
      </c>
      <c r="B9" s="12" t="s">
        <v>11</v>
      </c>
      <c r="C9" s="12" t="s">
        <v>15</v>
      </c>
      <c r="D9" s="13" t="n">
        <f aca="false">SUM(E9:F9)</f>
        <v>25000</v>
      </c>
      <c r="E9" s="14" t="n">
        <f aca="false">'Прил 12'!H20</f>
        <v>25000</v>
      </c>
      <c r="F9" s="14" t="n">
        <f aca="false">'Прил 12'!I20</f>
        <v>0</v>
      </c>
    </row>
    <row r="10" customFormat="false" ht="15.75" hidden="false" customHeight="false" outlineLevel="0" collapsed="false">
      <c r="A10" s="12" t="s">
        <v>16</v>
      </c>
      <c r="B10" s="12" t="s">
        <v>11</v>
      </c>
      <c r="C10" s="12" t="s">
        <v>17</v>
      </c>
      <c r="D10" s="13" t="n">
        <f aca="false">SUM(E10:F10)</f>
        <v>200</v>
      </c>
      <c r="E10" s="14" t="n">
        <f aca="false">'Прил 12'!H27</f>
        <v>200</v>
      </c>
      <c r="F10" s="14" t="n">
        <f aca="false">'Прил 12'!I27</f>
        <v>0</v>
      </c>
    </row>
    <row r="11" customFormat="false" ht="15.75" hidden="true" customHeight="false" outlineLevel="0" collapsed="false">
      <c r="A11" s="12" t="s">
        <v>18</v>
      </c>
      <c r="B11" s="12" t="s">
        <v>11</v>
      </c>
      <c r="C11" s="12" t="s">
        <v>19</v>
      </c>
      <c r="D11" s="13" t="n">
        <f aca="false">SUM(E11:F11)</f>
        <v>0</v>
      </c>
      <c r="E11" s="14" t="n">
        <f aca="false">'Прил 12'!H34</f>
        <v>0</v>
      </c>
      <c r="F11" s="14" t="n">
        <f aca="false">'Прил 12'!I34</f>
        <v>0</v>
      </c>
    </row>
    <row r="12" customFormat="false" ht="15.75" hidden="false" customHeight="false" outlineLevel="0" collapsed="false">
      <c r="A12" s="9" t="s">
        <v>20</v>
      </c>
      <c r="B12" s="9" t="s">
        <v>21</v>
      </c>
      <c r="C12" s="12"/>
      <c r="D12" s="10" t="n">
        <f aca="false">SUM(E12:F12)</f>
        <v>89625</v>
      </c>
      <c r="E12" s="10" t="n">
        <f aca="false">E13</f>
        <v>0</v>
      </c>
      <c r="F12" s="10" t="n">
        <f aca="false">F13</f>
        <v>89625</v>
      </c>
    </row>
    <row r="13" customFormat="false" ht="31.5" hidden="false" customHeight="false" outlineLevel="0" collapsed="false">
      <c r="A13" s="12" t="s">
        <v>22</v>
      </c>
      <c r="B13" s="12" t="s">
        <v>21</v>
      </c>
      <c r="C13" s="12" t="s">
        <v>23</v>
      </c>
      <c r="D13" s="13" t="n">
        <f aca="false">SUM(E13:F13)</f>
        <v>89625</v>
      </c>
      <c r="E13" s="14" t="n">
        <f aca="false">'Прил 12'!H40</f>
        <v>0</v>
      </c>
      <c r="F13" s="14" t="n">
        <f aca="false">'Прил 12'!I40</f>
        <v>89625</v>
      </c>
    </row>
    <row r="14" s="11" customFormat="true" ht="31.5" hidden="true" customHeight="false" outlineLevel="0" collapsed="false">
      <c r="A14" s="9" t="s">
        <v>24</v>
      </c>
      <c r="B14" s="9" t="s">
        <v>23</v>
      </c>
      <c r="C14" s="9"/>
      <c r="D14" s="10" t="n">
        <f aca="false">SUM(E14:F14)</f>
        <v>0</v>
      </c>
      <c r="E14" s="10" t="n">
        <f aca="false">SUM(E15:E16)</f>
        <v>0</v>
      </c>
      <c r="F14" s="10" t="n">
        <f aca="false">SUM(F15:F16)</f>
        <v>0</v>
      </c>
    </row>
    <row r="15" customFormat="false" ht="63" hidden="true" customHeight="false" outlineLevel="0" collapsed="false">
      <c r="A15" s="12" t="s">
        <v>25</v>
      </c>
      <c r="B15" s="12" t="s">
        <v>23</v>
      </c>
      <c r="C15" s="12" t="s">
        <v>26</v>
      </c>
      <c r="D15" s="13" t="n">
        <f aca="false">SUM(E15:F15)</f>
        <v>0</v>
      </c>
      <c r="E15" s="14" t="n">
        <f aca="false">'Прил 12'!H56</f>
        <v>0</v>
      </c>
      <c r="F15" s="14" t="n">
        <f aca="false">'Прил 12'!I56</f>
        <v>0</v>
      </c>
    </row>
    <row r="16" customFormat="false" ht="15.75" hidden="true" customHeight="false" outlineLevel="0" collapsed="false">
      <c r="A16" s="12" t="s">
        <v>27</v>
      </c>
      <c r="B16" s="12" t="s">
        <v>23</v>
      </c>
      <c r="C16" s="12" t="s">
        <v>28</v>
      </c>
      <c r="D16" s="13" t="n">
        <f aca="false">SUM(E16:F16)</f>
        <v>0</v>
      </c>
      <c r="E16" s="14" t="n">
        <f aca="false">'Прил 12'!H67</f>
        <v>0</v>
      </c>
      <c r="F16" s="14" t="n">
        <f aca="false">'Прил 12'!I67</f>
        <v>0</v>
      </c>
    </row>
    <row r="17" customFormat="false" ht="15.75" hidden="false" customHeight="false" outlineLevel="0" collapsed="false">
      <c r="A17" s="15" t="s">
        <v>29</v>
      </c>
      <c r="B17" s="15" t="s">
        <v>13</v>
      </c>
      <c r="C17" s="15"/>
      <c r="D17" s="10" t="n">
        <f aca="false">SUM(E17:F17)</f>
        <v>1161739</v>
      </c>
      <c r="E17" s="10" t="n">
        <f aca="false">SUM(E18:E21)</f>
        <v>540800</v>
      </c>
      <c r="F17" s="10" t="n">
        <f aca="false">SUM(F18:F21)</f>
        <v>620939</v>
      </c>
    </row>
    <row r="18" customFormat="false" ht="15.75" hidden="true" customHeight="false" outlineLevel="0" collapsed="false">
      <c r="A18" s="16" t="s">
        <v>30</v>
      </c>
      <c r="B18" s="16" t="s">
        <v>13</v>
      </c>
      <c r="C18" s="12" t="s">
        <v>11</v>
      </c>
      <c r="D18" s="13" t="n">
        <f aca="false">SUM(E18:F18)</f>
        <v>0</v>
      </c>
      <c r="E18" s="14" t="n">
        <f aca="false">'Прил 12'!H79</f>
        <v>0</v>
      </c>
      <c r="F18" s="14" t="n">
        <f aca="false">'Прил 12'!I79</f>
        <v>0</v>
      </c>
    </row>
    <row r="19" customFormat="false" ht="15.75" hidden="false" customHeight="false" outlineLevel="0" collapsed="false">
      <c r="A19" s="16" t="s">
        <v>31</v>
      </c>
      <c r="B19" s="16" t="s">
        <v>13</v>
      </c>
      <c r="C19" s="12" t="s">
        <v>32</v>
      </c>
      <c r="D19" s="13" t="n">
        <f aca="false">SUM(E19:F19)</f>
        <v>1000</v>
      </c>
      <c r="E19" s="14" t="n">
        <f aca="false">'Прил 12'!H86</f>
        <v>1000</v>
      </c>
      <c r="F19" s="14" t="n">
        <f aca="false">'Прил 12'!I86</f>
        <v>0</v>
      </c>
    </row>
    <row r="20" customFormat="false" ht="15.75" hidden="false" customHeight="false" outlineLevel="0" collapsed="false">
      <c r="A20" s="16" t="s">
        <v>33</v>
      </c>
      <c r="B20" s="16" t="s">
        <v>13</v>
      </c>
      <c r="C20" s="16" t="s">
        <v>26</v>
      </c>
      <c r="D20" s="13" t="n">
        <f aca="false">SUM(E20:F20)</f>
        <v>1160739</v>
      </c>
      <c r="E20" s="14" t="n">
        <f aca="false">'Прил 12'!H92</f>
        <v>539800</v>
      </c>
      <c r="F20" s="14" t="n">
        <f aca="false">'Прил 12'!I92</f>
        <v>620939</v>
      </c>
    </row>
    <row r="21" customFormat="false" ht="31.5" hidden="true" customHeight="false" outlineLevel="0" collapsed="false">
      <c r="A21" s="12" t="s">
        <v>34</v>
      </c>
      <c r="B21" s="12" t="s">
        <v>13</v>
      </c>
      <c r="C21" s="12" t="s">
        <v>35</v>
      </c>
      <c r="D21" s="13" t="n">
        <f aca="false">SUM(E21:F21)</f>
        <v>0</v>
      </c>
      <c r="E21" s="14" t="n">
        <f aca="false">'Прил 12'!H134</f>
        <v>0</v>
      </c>
      <c r="F21" s="14" t="n">
        <f aca="false">'Прил 12'!I134</f>
        <v>0</v>
      </c>
    </row>
    <row r="22" customFormat="false" ht="15.75" hidden="false" customHeight="false" outlineLevel="0" collapsed="false">
      <c r="A22" s="9" t="s">
        <v>36</v>
      </c>
      <c r="B22" s="9" t="s">
        <v>32</v>
      </c>
      <c r="C22" s="9"/>
      <c r="D22" s="10" t="n">
        <f aca="false">SUM(E22:F22)</f>
        <v>37100</v>
      </c>
      <c r="E22" s="10" t="n">
        <f aca="false">SUM(E23:E26)</f>
        <v>37100</v>
      </c>
      <c r="F22" s="10" t="n">
        <f aca="false">SUM(F23:F26)</f>
        <v>0</v>
      </c>
    </row>
    <row r="23" customFormat="false" ht="15.75" hidden="true" customHeight="false" outlineLevel="0" collapsed="false">
      <c r="A23" s="12" t="s">
        <v>37</v>
      </c>
      <c r="B23" s="12" t="s">
        <v>32</v>
      </c>
      <c r="C23" s="12" t="s">
        <v>11</v>
      </c>
      <c r="D23" s="13" t="n">
        <f aca="false">SUM(E23:F23)</f>
        <v>0</v>
      </c>
      <c r="E23" s="14" t="n">
        <f aca="false">'Прил 12'!H161</f>
        <v>0</v>
      </c>
      <c r="F23" s="14" t="n">
        <f aca="false">'Прил 12'!I161</f>
        <v>0</v>
      </c>
    </row>
    <row r="24" customFormat="false" ht="15.75" hidden="true" customHeight="false" outlineLevel="0" collapsed="false">
      <c r="A24" s="12" t="s">
        <v>38</v>
      </c>
      <c r="B24" s="12" t="s">
        <v>32</v>
      </c>
      <c r="C24" s="12" t="s">
        <v>21</v>
      </c>
      <c r="D24" s="13" t="n">
        <f aca="false">SUM(E24:F24)</f>
        <v>0</v>
      </c>
      <c r="E24" s="14" t="n">
        <f aca="false">'Прил 12'!H174</f>
        <v>0</v>
      </c>
      <c r="F24" s="14" t="n">
        <f aca="false">'Прил 12'!I174</f>
        <v>0</v>
      </c>
    </row>
    <row r="25" customFormat="false" ht="15.75" hidden="false" customHeight="false" outlineLevel="0" collapsed="false">
      <c r="A25" s="12" t="s">
        <v>39</v>
      </c>
      <c r="B25" s="12" t="s">
        <v>32</v>
      </c>
      <c r="C25" s="12" t="s">
        <v>23</v>
      </c>
      <c r="D25" s="13" t="n">
        <f aca="false">SUM(E25:F25)</f>
        <v>37100</v>
      </c>
      <c r="E25" s="14" t="n">
        <f aca="false">'Прил 12'!H232</f>
        <v>37100</v>
      </c>
      <c r="F25" s="14" t="n">
        <f aca="false">'Прил 12'!I232</f>
        <v>0</v>
      </c>
    </row>
    <row r="26" customFormat="false" ht="31.5" hidden="true" customHeight="false" outlineLevel="0" collapsed="false">
      <c r="A26" s="12" t="s">
        <v>40</v>
      </c>
      <c r="B26" s="12" t="s">
        <v>32</v>
      </c>
      <c r="C26" s="12" t="s">
        <v>13</v>
      </c>
      <c r="D26" s="10" t="n">
        <f aca="false">SUM(E26:F26)</f>
        <v>0</v>
      </c>
      <c r="E26" s="13"/>
      <c r="F26" s="17"/>
    </row>
    <row r="27" customFormat="false" ht="15.75" hidden="true" customHeight="false" outlineLevel="0" collapsed="false">
      <c r="A27" s="9" t="s">
        <v>41</v>
      </c>
      <c r="B27" s="9" t="s">
        <v>42</v>
      </c>
      <c r="C27" s="9"/>
      <c r="D27" s="10" t="n">
        <f aca="false">SUM(E27:F27)</f>
        <v>0</v>
      </c>
      <c r="E27" s="10" t="n">
        <f aca="false">E28</f>
        <v>0</v>
      </c>
      <c r="F27" s="10" t="n">
        <f aca="false">F28</f>
        <v>0</v>
      </c>
      <c r="G27" s="18"/>
      <c r="H27" s="18"/>
      <c r="I27" s="18"/>
      <c r="J27" s="18"/>
    </row>
    <row r="28" customFormat="false" ht="31.5" hidden="true" customHeight="false" outlineLevel="0" collapsed="false">
      <c r="A28" s="12" t="s">
        <v>43</v>
      </c>
      <c r="B28" s="12" t="s">
        <v>42</v>
      </c>
      <c r="C28" s="12" t="s">
        <v>23</v>
      </c>
      <c r="D28" s="13" t="n">
        <f aca="false">SUM(E28:F28)</f>
        <v>0</v>
      </c>
      <c r="E28" s="14"/>
      <c r="F28" s="14"/>
      <c r="G28" s="18"/>
      <c r="H28" s="18"/>
      <c r="I28" s="18"/>
      <c r="J28" s="18"/>
    </row>
    <row r="29" customFormat="false" ht="15.75" hidden="false" customHeight="false" outlineLevel="0" collapsed="false">
      <c r="A29" s="9" t="s">
        <v>44</v>
      </c>
      <c r="B29" s="9" t="s">
        <v>45</v>
      </c>
      <c r="C29" s="9"/>
      <c r="D29" s="10" t="n">
        <f aca="false">SUM(E29:F29)</f>
        <v>438400</v>
      </c>
      <c r="E29" s="10" t="n">
        <f aca="false">E30</f>
        <v>438400</v>
      </c>
      <c r="F29" s="10" t="n">
        <f aca="false">F30</f>
        <v>0</v>
      </c>
      <c r="G29" s="18"/>
      <c r="H29" s="18"/>
      <c r="I29" s="18"/>
      <c r="J29" s="18"/>
    </row>
    <row r="30" customFormat="false" ht="15.75" hidden="false" customHeight="false" outlineLevel="0" collapsed="false">
      <c r="A30" s="12" t="s">
        <v>46</v>
      </c>
      <c r="B30" s="12" t="s">
        <v>45</v>
      </c>
      <c r="C30" s="12" t="s">
        <v>11</v>
      </c>
      <c r="D30" s="13" t="n">
        <f aca="false">SUM(E30:F30)</f>
        <v>438400</v>
      </c>
      <c r="E30" s="14" t="n">
        <f aca="false">'Прил 12'!H274</f>
        <v>438400</v>
      </c>
      <c r="F30" s="14" t="n">
        <f aca="false">'Прил 12'!I274</f>
        <v>0</v>
      </c>
      <c r="G30" s="18"/>
      <c r="H30" s="18"/>
      <c r="I30" s="18"/>
      <c r="J30" s="18"/>
    </row>
    <row r="31" customFormat="false" ht="15.75" hidden="true" customHeight="false" outlineLevel="0" collapsed="false">
      <c r="A31" s="9" t="s">
        <v>47</v>
      </c>
      <c r="B31" s="9" t="s">
        <v>26</v>
      </c>
      <c r="C31" s="9"/>
      <c r="D31" s="10" t="n">
        <f aca="false">SUM(E31:F31)</f>
        <v>0</v>
      </c>
      <c r="E31" s="10" t="n">
        <f aca="false">SUM(E32:E33)</f>
        <v>0</v>
      </c>
      <c r="F31" s="10" t="n">
        <f aca="false">SUM(F32:F33)</f>
        <v>0</v>
      </c>
      <c r="G31" s="18"/>
      <c r="H31" s="18"/>
      <c r="I31" s="18"/>
      <c r="J31" s="18"/>
    </row>
    <row r="32" customFormat="false" ht="15.75" hidden="true" customHeight="false" outlineLevel="0" collapsed="false">
      <c r="A32" s="12" t="s">
        <v>48</v>
      </c>
      <c r="B32" s="12" t="s">
        <v>26</v>
      </c>
      <c r="C32" s="12" t="s">
        <v>21</v>
      </c>
      <c r="D32" s="13" t="n">
        <f aca="false">SUM(E32:F32)</f>
        <v>0</v>
      </c>
      <c r="E32" s="14"/>
      <c r="F32" s="14"/>
      <c r="G32" s="18"/>
      <c r="H32" s="18"/>
      <c r="I32" s="18"/>
      <c r="J32" s="18"/>
    </row>
    <row r="33" customFormat="false" ht="15.75" hidden="true" customHeight="false" outlineLevel="0" collapsed="false">
      <c r="A33" s="12" t="s">
        <v>49</v>
      </c>
      <c r="B33" s="12" t="s">
        <v>26</v>
      </c>
      <c r="C33" s="12" t="s">
        <v>45</v>
      </c>
      <c r="D33" s="13" t="n">
        <f aca="false">SUM(E33:F33)</f>
        <v>0</v>
      </c>
      <c r="E33" s="14"/>
      <c r="F33" s="14"/>
      <c r="G33" s="18"/>
      <c r="H33" s="18"/>
      <c r="I33" s="18"/>
      <c r="J33" s="18"/>
    </row>
    <row r="34" customFormat="false" ht="15.75" hidden="true" customHeight="false" outlineLevel="0" collapsed="false">
      <c r="A34" s="9" t="s">
        <v>50</v>
      </c>
      <c r="B34" s="9" t="s">
        <v>28</v>
      </c>
      <c r="C34" s="9"/>
      <c r="D34" s="10" t="n">
        <f aca="false">SUM(E34:F34)</f>
        <v>0</v>
      </c>
      <c r="E34" s="19" t="n">
        <f aca="false">SUM(E35:E37)</f>
        <v>0</v>
      </c>
      <c r="F34" s="19" t="n">
        <f aca="false">SUM(F35:F37)</f>
        <v>0</v>
      </c>
      <c r="G34" s="18"/>
      <c r="H34" s="18"/>
      <c r="I34" s="18"/>
      <c r="J34" s="18"/>
    </row>
    <row r="35" customFormat="false" ht="15.75" hidden="true" customHeight="false" outlineLevel="0" collapsed="false">
      <c r="A35" s="12" t="s">
        <v>51</v>
      </c>
      <c r="B35" s="12" t="s">
        <v>28</v>
      </c>
      <c r="C35" s="12" t="s">
        <v>21</v>
      </c>
      <c r="D35" s="13" t="n">
        <f aca="false">SUM(E35:F35)</f>
        <v>0</v>
      </c>
      <c r="E35" s="20"/>
      <c r="F35" s="21"/>
      <c r="G35" s="18"/>
      <c r="H35" s="18"/>
      <c r="I35" s="18"/>
      <c r="J35" s="18"/>
    </row>
    <row r="36" customFormat="false" ht="15.75" hidden="true" customHeight="false" outlineLevel="0" collapsed="false">
      <c r="A36" s="12" t="s">
        <v>52</v>
      </c>
      <c r="B36" s="12" t="s">
        <v>28</v>
      </c>
      <c r="C36" s="12" t="s">
        <v>23</v>
      </c>
      <c r="D36" s="13" t="n">
        <f aca="false">SUM(E36:F36)</f>
        <v>0</v>
      </c>
      <c r="E36" s="14" t="n">
        <f aca="false">'Прил 12'!H312</f>
        <v>0</v>
      </c>
      <c r="F36" s="14" t="n">
        <f aca="false">'Прил 12'!I312</f>
        <v>0</v>
      </c>
      <c r="G36" s="18"/>
      <c r="H36" s="18"/>
      <c r="I36" s="18"/>
      <c r="J36" s="18"/>
    </row>
    <row r="37" customFormat="false" ht="15.75" hidden="true" customHeight="false" outlineLevel="0" collapsed="false">
      <c r="A37" s="12" t="s">
        <v>53</v>
      </c>
      <c r="B37" s="12" t="s">
        <v>28</v>
      </c>
      <c r="C37" s="12" t="s">
        <v>13</v>
      </c>
      <c r="D37" s="13" t="n">
        <f aca="false">SUM(E37:F37)</f>
        <v>0</v>
      </c>
      <c r="E37" s="14" t="n">
        <f aca="false">'Прил 12'!H338</f>
        <v>0</v>
      </c>
      <c r="F37" s="14" t="n">
        <f aca="false">'Прил 12'!I338</f>
        <v>0</v>
      </c>
      <c r="G37" s="18"/>
      <c r="H37" s="18"/>
      <c r="I37" s="18"/>
      <c r="J37" s="18"/>
    </row>
    <row r="38" s="11" customFormat="true" ht="15.75" hidden="true" customHeight="false" outlineLevel="0" collapsed="false">
      <c r="A38" s="9" t="s">
        <v>54</v>
      </c>
      <c r="B38" s="9" t="s">
        <v>17</v>
      </c>
      <c r="C38" s="9"/>
      <c r="D38" s="19" t="n">
        <f aca="false">SUM(E38:F38)</f>
        <v>0</v>
      </c>
      <c r="E38" s="19" t="n">
        <f aca="false">SUM(E39:E40)</f>
        <v>0</v>
      </c>
      <c r="F38" s="19"/>
      <c r="G38" s="22"/>
      <c r="H38" s="22"/>
      <c r="I38" s="22"/>
      <c r="J38" s="22"/>
    </row>
    <row r="39" customFormat="false" ht="15.75" hidden="true" customHeight="false" outlineLevel="0" collapsed="false">
      <c r="A39" s="12" t="s">
        <v>55</v>
      </c>
      <c r="B39" s="12" t="s">
        <v>17</v>
      </c>
      <c r="C39" s="12" t="s">
        <v>11</v>
      </c>
      <c r="D39" s="13" t="n">
        <f aca="false">SUM(E39:F39)</f>
        <v>0</v>
      </c>
      <c r="E39" s="14" t="n">
        <f aca="false">'Прил 12'!H352</f>
        <v>0</v>
      </c>
      <c r="F39" s="14" t="n">
        <f aca="false">'Прил 12'!I352</f>
        <v>0</v>
      </c>
      <c r="G39" s="18"/>
      <c r="H39" s="18"/>
      <c r="I39" s="18"/>
      <c r="J39" s="18"/>
    </row>
    <row r="40" customFormat="false" ht="15.75" hidden="true" customHeight="false" outlineLevel="0" collapsed="false">
      <c r="A40" s="12" t="s">
        <v>56</v>
      </c>
      <c r="B40" s="12" t="s">
        <v>17</v>
      </c>
      <c r="C40" s="12" t="s">
        <v>21</v>
      </c>
      <c r="D40" s="13" t="n">
        <f aca="false">SUM(E40:F40)</f>
        <v>0</v>
      </c>
      <c r="E40" s="14"/>
      <c r="F40" s="14"/>
      <c r="G40" s="18"/>
      <c r="H40" s="18"/>
      <c r="I40" s="18"/>
      <c r="J40" s="18"/>
    </row>
    <row r="41" customFormat="false" ht="15.75" hidden="false" customHeight="false" outlineLevel="0" collapsed="false">
      <c r="A41" s="23"/>
      <c r="B41" s="23"/>
      <c r="C41" s="23"/>
      <c r="D41" s="10" t="n">
        <f aca="false">SUM(E41:F41)</f>
        <v>2787464</v>
      </c>
      <c r="E41" s="10" t="n">
        <f aca="false">SUM(E38,E34,E31,E29,E27,E22,E17,E14,E12,E7)</f>
        <v>2076900</v>
      </c>
      <c r="F41" s="10" t="n">
        <f aca="false">SUM(F38,F34,F31,F29,F27,F22,F17,F14,F12,F7)</f>
        <v>710564</v>
      </c>
      <c r="G41" s="18"/>
      <c r="H41" s="18"/>
      <c r="I41" s="18"/>
      <c r="J41" s="18"/>
    </row>
    <row r="42" customFormat="false" ht="15.75" hidden="false" customHeight="false" outlineLevel="0" collapsed="false">
      <c r="A42" s="23"/>
      <c r="B42" s="23"/>
      <c r="C42" s="23"/>
      <c r="D42" s="23"/>
      <c r="E42" s="23"/>
      <c r="F42" s="18"/>
      <c r="G42" s="18"/>
      <c r="H42" s="18"/>
      <c r="I42" s="18"/>
      <c r="J42" s="18"/>
    </row>
    <row r="43" customFormat="false" ht="15.75" hidden="false" customHeight="false" outlineLevel="0" collapsed="false">
      <c r="A43" s="23"/>
      <c r="B43" s="23"/>
      <c r="C43" s="23"/>
      <c r="D43" s="23"/>
      <c r="E43" s="23"/>
      <c r="F43" s="18"/>
      <c r="G43" s="18"/>
      <c r="H43" s="18"/>
      <c r="I43" s="18"/>
      <c r="J43" s="18"/>
    </row>
    <row r="44" customFormat="false" ht="15.75" hidden="false" customHeight="false" outlineLevel="0" collapsed="false">
      <c r="A44" s="23"/>
      <c r="B44" s="23"/>
      <c r="C44" s="23"/>
      <c r="D44" s="23"/>
      <c r="E44" s="23"/>
      <c r="F44" s="18"/>
      <c r="G44" s="18"/>
      <c r="H44" s="18"/>
      <c r="I44" s="18"/>
      <c r="J44" s="18"/>
    </row>
    <row r="45" customFormat="false" ht="15.75" hidden="false" customHeight="false" outlineLevel="0" collapsed="false">
      <c r="A45" s="23"/>
      <c r="B45" s="23"/>
      <c r="C45" s="23"/>
      <c r="D45" s="23"/>
      <c r="E45" s="23"/>
      <c r="F45" s="18"/>
      <c r="G45" s="18"/>
      <c r="H45" s="18"/>
      <c r="I45" s="18"/>
      <c r="J45" s="18"/>
    </row>
    <row r="46" customFormat="false" ht="15.75" hidden="false" customHeight="false" outlineLevel="0" collapsed="false">
      <c r="A46" s="23"/>
      <c r="B46" s="23"/>
      <c r="C46" s="23"/>
      <c r="D46" s="23"/>
      <c r="E46" s="23"/>
      <c r="F46" s="18"/>
      <c r="G46" s="18"/>
      <c r="H46" s="18"/>
      <c r="I46" s="18"/>
      <c r="J46" s="18"/>
    </row>
    <row r="47" customFormat="false" ht="15.75" hidden="false" customHeight="false" outlineLevel="0" collapsed="false">
      <c r="A47" s="23"/>
      <c r="B47" s="23"/>
      <c r="C47" s="23"/>
      <c r="D47" s="23"/>
      <c r="E47" s="23"/>
      <c r="F47" s="18"/>
      <c r="G47" s="18"/>
      <c r="H47" s="18"/>
      <c r="I47" s="18"/>
      <c r="J47" s="18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18"/>
      <c r="G48" s="18"/>
      <c r="H48" s="18"/>
      <c r="I48" s="18"/>
      <c r="J48" s="18"/>
    </row>
    <row r="49" customFormat="false" ht="15.75" hidden="false" customHeight="false" outlineLevel="0" collapsed="false">
      <c r="A49" s="23"/>
      <c r="B49" s="23"/>
      <c r="C49" s="23"/>
      <c r="D49" s="23"/>
      <c r="E49" s="23"/>
      <c r="F49" s="18"/>
      <c r="G49" s="18"/>
      <c r="H49" s="18"/>
      <c r="I49" s="18"/>
      <c r="J49" s="18"/>
    </row>
    <row r="50" customFormat="false" ht="15.75" hidden="false" customHeight="false" outlineLevel="0" collapsed="false">
      <c r="A50" s="23"/>
      <c r="B50" s="23"/>
      <c r="C50" s="23"/>
      <c r="D50" s="23"/>
      <c r="E50" s="23"/>
      <c r="F50" s="18"/>
      <c r="G50" s="18"/>
      <c r="H50" s="18"/>
      <c r="I50" s="18"/>
      <c r="J50" s="18"/>
    </row>
    <row r="51" customFormat="false" ht="15.75" hidden="false" customHeight="false" outlineLevel="0" collapsed="false">
      <c r="A51" s="23"/>
      <c r="B51" s="23"/>
      <c r="C51" s="23"/>
      <c r="D51" s="23"/>
      <c r="E51" s="23"/>
      <c r="F51" s="18"/>
      <c r="G51" s="18"/>
      <c r="H51" s="18"/>
      <c r="I51" s="18"/>
      <c r="J51" s="18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18"/>
      <c r="G52" s="18"/>
      <c r="H52" s="18"/>
      <c r="I52" s="18"/>
      <c r="J52" s="18"/>
    </row>
    <row r="53" customFormat="false" ht="15.75" hidden="false" customHeight="false" outlineLevel="0" collapsed="false">
      <c r="A53" s="23"/>
      <c r="B53" s="23"/>
      <c r="C53" s="23"/>
      <c r="D53" s="23"/>
      <c r="E53" s="23"/>
      <c r="F53" s="18"/>
      <c r="G53" s="18"/>
      <c r="H53" s="18"/>
      <c r="I53" s="18"/>
      <c r="J53" s="18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18"/>
      <c r="G54" s="18"/>
      <c r="H54" s="18"/>
      <c r="I54" s="18"/>
      <c r="J54" s="18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18"/>
      <c r="G55" s="18"/>
      <c r="H55" s="18"/>
      <c r="I55" s="18"/>
      <c r="J55" s="18"/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18"/>
      <c r="G56" s="18"/>
      <c r="H56" s="18"/>
      <c r="I56" s="18"/>
      <c r="J56" s="18"/>
    </row>
    <row r="57" customFormat="false" ht="15.75" hidden="false" customHeight="false" outlineLevel="0" collapsed="false">
      <c r="A57" s="23"/>
      <c r="B57" s="23"/>
      <c r="C57" s="23"/>
      <c r="D57" s="23"/>
      <c r="E57" s="23"/>
      <c r="F57" s="18"/>
      <c r="G57" s="18"/>
      <c r="H57" s="18"/>
      <c r="I57" s="18"/>
      <c r="J57" s="18"/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18"/>
      <c r="G58" s="18"/>
      <c r="H58" s="18"/>
      <c r="I58" s="18"/>
      <c r="J58" s="18"/>
    </row>
    <row r="59" customFormat="false" ht="15.75" hidden="false" customHeight="false" outlineLevel="0" collapsed="false">
      <c r="A59" s="23"/>
      <c r="B59" s="23"/>
      <c r="C59" s="23"/>
      <c r="D59" s="23"/>
      <c r="E59" s="23"/>
      <c r="F59" s="18"/>
      <c r="G59" s="18"/>
      <c r="H59" s="18"/>
      <c r="I59" s="18"/>
      <c r="J59" s="18"/>
    </row>
    <row r="60" customFormat="false" ht="15.75" hidden="false" customHeight="false" outlineLevel="0" collapsed="false">
      <c r="A60" s="23"/>
      <c r="B60" s="23"/>
      <c r="C60" s="23"/>
      <c r="D60" s="23"/>
      <c r="E60" s="23"/>
      <c r="F60" s="18"/>
      <c r="G60" s="18"/>
      <c r="H60" s="18"/>
      <c r="I60" s="18"/>
      <c r="J60" s="18"/>
    </row>
    <row r="61" customFormat="false" ht="15.75" hidden="false" customHeight="false" outlineLevel="0" collapsed="false">
      <c r="A61" s="23"/>
      <c r="B61" s="23"/>
      <c r="C61" s="23"/>
      <c r="D61" s="23"/>
      <c r="E61" s="23"/>
      <c r="F61" s="18"/>
      <c r="G61" s="18"/>
      <c r="H61" s="18"/>
      <c r="I61" s="18"/>
      <c r="J61" s="18"/>
    </row>
    <row r="62" customFormat="false" ht="15.75" hidden="false" customHeight="false" outlineLevel="0" collapsed="false">
      <c r="A62" s="23"/>
      <c r="B62" s="23"/>
      <c r="C62" s="23"/>
      <c r="D62" s="23"/>
      <c r="E62" s="23"/>
      <c r="F62" s="18"/>
      <c r="G62" s="18"/>
      <c r="H62" s="18"/>
      <c r="I62" s="18"/>
      <c r="J62" s="18"/>
    </row>
    <row r="63" customFormat="false" ht="15.75" hidden="false" customHeight="false" outlineLevel="0" collapsed="false">
      <c r="A63" s="23"/>
      <c r="B63" s="23"/>
      <c r="C63" s="23"/>
      <c r="D63" s="23"/>
      <c r="E63" s="23"/>
      <c r="F63" s="18"/>
      <c r="G63" s="18"/>
      <c r="H63" s="18"/>
      <c r="I63" s="18"/>
      <c r="J63" s="18"/>
    </row>
    <row r="64" customFormat="false" ht="15.75" hidden="false" customHeight="false" outlineLevel="0" collapsed="false">
      <c r="A64" s="23"/>
      <c r="B64" s="23"/>
      <c r="C64" s="23"/>
      <c r="D64" s="23"/>
      <c r="E64" s="23"/>
      <c r="F64" s="18"/>
      <c r="G64" s="18"/>
      <c r="H64" s="18"/>
      <c r="I64" s="18"/>
      <c r="J64" s="18"/>
    </row>
    <row r="65" customFormat="false" ht="15.75" hidden="false" customHeight="false" outlineLevel="0" collapsed="false">
      <c r="A65" s="23"/>
      <c r="B65" s="23"/>
      <c r="C65" s="23"/>
      <c r="D65" s="23"/>
      <c r="E65" s="23"/>
      <c r="F65" s="18"/>
      <c r="G65" s="18"/>
      <c r="H65" s="18"/>
      <c r="I65" s="18"/>
      <c r="J65" s="18"/>
    </row>
    <row r="66" customFormat="false" ht="15.75" hidden="false" customHeight="false" outlineLevel="0" collapsed="false">
      <c r="A66" s="23"/>
      <c r="B66" s="23"/>
      <c r="C66" s="23"/>
      <c r="D66" s="23"/>
      <c r="E66" s="23"/>
      <c r="F66" s="18"/>
      <c r="G66" s="18"/>
      <c r="H66" s="18"/>
      <c r="I66" s="18"/>
      <c r="J66" s="18"/>
    </row>
    <row r="67" customFormat="false" ht="15.75" hidden="false" customHeight="false" outlineLevel="0" collapsed="false">
      <c r="A67" s="23"/>
      <c r="B67" s="23"/>
      <c r="C67" s="23"/>
      <c r="D67" s="23"/>
      <c r="E67" s="23"/>
      <c r="F67" s="18"/>
      <c r="G67" s="18"/>
      <c r="H67" s="18"/>
      <c r="I67" s="18"/>
      <c r="J67" s="18"/>
    </row>
    <row r="68" customFormat="false" ht="15.75" hidden="false" customHeight="false" outlineLevel="0" collapsed="false">
      <c r="A68" s="23"/>
      <c r="B68" s="23"/>
      <c r="C68" s="23"/>
      <c r="D68" s="23"/>
      <c r="E68" s="23"/>
      <c r="F68" s="18"/>
      <c r="G68" s="18"/>
      <c r="H68" s="18"/>
      <c r="I68" s="18"/>
      <c r="J68" s="18"/>
    </row>
    <row r="69" customFormat="false" ht="15.75" hidden="false" customHeight="false" outlineLevel="0" collapsed="false">
      <c r="A69" s="23"/>
      <c r="B69" s="23"/>
      <c r="C69" s="23"/>
      <c r="D69" s="23"/>
      <c r="E69" s="23"/>
      <c r="F69" s="18"/>
      <c r="G69" s="18"/>
      <c r="H69" s="18"/>
      <c r="I69" s="18"/>
      <c r="J69" s="18"/>
    </row>
    <row r="70" customFormat="false" ht="15.75" hidden="false" customHeight="false" outlineLevel="0" collapsed="false">
      <c r="A70" s="23"/>
      <c r="B70" s="23"/>
      <c r="C70" s="23"/>
      <c r="D70" s="23"/>
      <c r="E70" s="23"/>
      <c r="F70" s="18"/>
      <c r="G70" s="18"/>
      <c r="H70" s="18"/>
      <c r="I70" s="18"/>
      <c r="J70" s="18"/>
    </row>
    <row r="71" customFormat="false" ht="15.75" hidden="false" customHeight="false" outlineLevel="0" collapsed="false">
      <c r="A71" s="23"/>
      <c r="B71" s="23"/>
      <c r="C71" s="23"/>
      <c r="D71" s="23"/>
      <c r="E71" s="23"/>
      <c r="F71" s="18"/>
      <c r="G71" s="18"/>
      <c r="H71" s="18"/>
      <c r="I71" s="18"/>
      <c r="J71" s="18"/>
    </row>
    <row r="72" customFormat="false" ht="15.75" hidden="false" customHeight="false" outlineLevel="0" collapsed="false">
      <c r="A72" s="23"/>
      <c r="B72" s="23"/>
      <c r="C72" s="23"/>
      <c r="D72" s="23"/>
      <c r="E72" s="23"/>
      <c r="F72" s="18"/>
      <c r="G72" s="18"/>
      <c r="H72" s="18"/>
      <c r="I72" s="18"/>
      <c r="J72" s="18"/>
    </row>
    <row r="73" customFormat="false" ht="15.75" hidden="false" customHeight="false" outlineLevel="0" collapsed="false">
      <c r="A73" s="23"/>
      <c r="B73" s="23"/>
      <c r="C73" s="23"/>
      <c r="D73" s="23"/>
      <c r="E73" s="23"/>
      <c r="F73" s="18"/>
      <c r="G73" s="18"/>
      <c r="H73" s="18"/>
      <c r="I73" s="18"/>
      <c r="J73" s="18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18"/>
      <c r="G74" s="18"/>
      <c r="H74" s="18"/>
      <c r="I74" s="18"/>
      <c r="J74" s="18"/>
    </row>
    <row r="75" customFormat="false" ht="15.75" hidden="false" customHeight="false" outlineLevel="0" collapsed="false">
      <c r="A75" s="23"/>
      <c r="B75" s="23"/>
      <c r="C75" s="23"/>
      <c r="D75" s="23"/>
      <c r="E75" s="23"/>
      <c r="F75" s="18"/>
      <c r="G75" s="18"/>
      <c r="H75" s="18"/>
      <c r="I75" s="18"/>
      <c r="J75" s="18"/>
    </row>
    <row r="76" customFormat="false" ht="15.75" hidden="false" customHeight="false" outlineLevel="0" collapsed="false">
      <c r="A76" s="23"/>
      <c r="B76" s="23"/>
      <c r="C76" s="23"/>
      <c r="D76" s="23"/>
      <c r="E76" s="23"/>
      <c r="F76" s="18"/>
      <c r="G76" s="18"/>
      <c r="H76" s="18"/>
      <c r="I76" s="18"/>
      <c r="J76" s="18"/>
    </row>
    <row r="77" customFormat="false" ht="15.75" hidden="false" customHeight="false" outlineLevel="0" collapsed="false">
      <c r="A77" s="23"/>
      <c r="B77" s="23"/>
      <c r="C77" s="23"/>
      <c r="D77" s="23"/>
      <c r="E77" s="23"/>
      <c r="F77" s="18"/>
      <c r="G77" s="18"/>
      <c r="H77" s="18"/>
      <c r="I77" s="18"/>
      <c r="J77" s="18"/>
    </row>
    <row r="78" customFormat="false" ht="15.75" hidden="false" customHeight="false" outlineLevel="0" collapsed="false">
      <c r="A78" s="23"/>
      <c r="B78" s="23"/>
      <c r="C78" s="23"/>
      <c r="D78" s="23"/>
      <c r="E78" s="23"/>
      <c r="F78" s="18"/>
      <c r="G78" s="18"/>
      <c r="H78" s="18"/>
      <c r="I78" s="18"/>
      <c r="J78" s="18"/>
    </row>
    <row r="79" customFormat="false" ht="15.75" hidden="false" customHeight="false" outlineLevel="0" collapsed="false">
      <c r="A79" s="23"/>
      <c r="B79" s="23"/>
      <c r="C79" s="23"/>
      <c r="D79" s="23"/>
      <c r="E79" s="23"/>
      <c r="F79" s="18"/>
      <c r="G79" s="18"/>
      <c r="H79" s="18"/>
      <c r="I79" s="18"/>
      <c r="J79" s="18"/>
    </row>
    <row r="80" customFormat="false" ht="15.75" hidden="false" customHeight="false" outlineLevel="0" collapsed="false">
      <c r="A80" s="23"/>
      <c r="B80" s="23"/>
      <c r="C80" s="23"/>
      <c r="D80" s="23"/>
      <c r="E80" s="23"/>
      <c r="F80" s="18"/>
      <c r="G80" s="18"/>
      <c r="H80" s="18"/>
      <c r="I80" s="18"/>
      <c r="J80" s="18"/>
    </row>
    <row r="81" customFormat="false" ht="15.75" hidden="false" customHeight="false" outlineLevel="0" collapsed="false">
      <c r="A81" s="23"/>
      <c r="B81" s="23"/>
      <c r="C81" s="23"/>
      <c r="D81" s="23"/>
      <c r="E81" s="23"/>
      <c r="F81" s="18"/>
      <c r="G81" s="18"/>
      <c r="H81" s="18"/>
      <c r="I81" s="18"/>
      <c r="J81" s="18"/>
    </row>
    <row r="82" customFormat="false" ht="15.75" hidden="false" customHeight="false" outlineLevel="0" collapsed="false">
      <c r="A82" s="23"/>
      <c r="B82" s="23"/>
      <c r="C82" s="23"/>
      <c r="D82" s="23"/>
      <c r="E82" s="23"/>
      <c r="F82" s="18"/>
      <c r="G82" s="18"/>
      <c r="H82" s="18"/>
      <c r="I82" s="18"/>
      <c r="J82" s="18"/>
    </row>
    <row r="83" customFormat="false" ht="15.75" hidden="false" customHeight="false" outlineLevel="0" collapsed="false">
      <c r="A83" s="23"/>
      <c r="B83" s="23"/>
      <c r="C83" s="23"/>
      <c r="D83" s="23"/>
      <c r="E83" s="23"/>
      <c r="F83" s="18"/>
      <c r="G83" s="18"/>
      <c r="H83" s="18"/>
      <c r="I83" s="18"/>
      <c r="J83" s="18"/>
    </row>
    <row r="84" customFormat="false" ht="15.75" hidden="false" customHeight="false" outlineLevel="0" collapsed="false">
      <c r="A84" s="23"/>
      <c r="B84" s="23"/>
      <c r="C84" s="23"/>
      <c r="D84" s="23"/>
      <c r="E84" s="23"/>
      <c r="F84" s="18"/>
      <c r="G84" s="18"/>
      <c r="H84" s="18"/>
      <c r="I84" s="18"/>
      <c r="J84" s="18"/>
    </row>
    <row r="85" customFormat="false" ht="15.75" hidden="false" customHeight="false" outlineLevel="0" collapsed="false">
      <c r="A85" s="23"/>
      <c r="B85" s="23"/>
      <c r="C85" s="23"/>
      <c r="D85" s="23"/>
      <c r="E85" s="23"/>
      <c r="F85" s="18"/>
      <c r="G85" s="18"/>
      <c r="H85" s="18"/>
      <c r="I85" s="18"/>
      <c r="J85" s="18"/>
    </row>
    <row r="86" customFormat="false" ht="15.75" hidden="false" customHeight="false" outlineLevel="0" collapsed="false">
      <c r="A86" s="23"/>
      <c r="B86" s="23"/>
      <c r="C86" s="23"/>
      <c r="D86" s="23"/>
      <c r="E86" s="23"/>
      <c r="F86" s="18"/>
      <c r="G86" s="18"/>
      <c r="H86" s="18"/>
      <c r="I86" s="18"/>
      <c r="J86" s="18"/>
    </row>
    <row r="87" customFormat="false" ht="15.75" hidden="false" customHeight="false" outlineLevel="0" collapsed="false">
      <c r="A87" s="23"/>
      <c r="B87" s="23"/>
      <c r="C87" s="23"/>
      <c r="D87" s="23"/>
      <c r="E87" s="23"/>
      <c r="F87" s="18"/>
      <c r="G87" s="18"/>
      <c r="H87" s="18"/>
      <c r="I87" s="18"/>
      <c r="J87" s="18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18"/>
      <c r="G88" s="18"/>
      <c r="H88" s="18"/>
      <c r="I88" s="18"/>
      <c r="J88" s="18"/>
    </row>
    <row r="89" customFormat="false" ht="15.75" hidden="false" customHeight="false" outlineLevel="0" collapsed="false">
      <c r="A89" s="23"/>
      <c r="B89" s="23"/>
      <c r="C89" s="23"/>
      <c r="D89" s="23"/>
      <c r="E89" s="23"/>
      <c r="F89" s="18"/>
      <c r="G89" s="18"/>
      <c r="H89" s="18"/>
      <c r="I89" s="18"/>
      <c r="J89" s="18"/>
    </row>
    <row r="90" customFormat="false" ht="15.75" hidden="false" customHeight="false" outlineLevel="0" collapsed="false">
      <c r="A90" s="23"/>
      <c r="B90" s="23"/>
      <c r="C90" s="23"/>
      <c r="D90" s="23"/>
      <c r="E90" s="23"/>
      <c r="F90" s="18"/>
      <c r="G90" s="18"/>
      <c r="H90" s="18"/>
      <c r="I90" s="18"/>
      <c r="J90" s="18"/>
    </row>
    <row r="91" customFormat="false" ht="15.75" hidden="false" customHeight="false" outlineLevel="0" collapsed="false">
      <c r="A91" s="23"/>
      <c r="B91" s="23"/>
      <c r="C91" s="23"/>
      <c r="D91" s="23"/>
      <c r="E91" s="23"/>
      <c r="F91" s="18"/>
      <c r="G91" s="18"/>
      <c r="H91" s="18"/>
      <c r="I91" s="18"/>
      <c r="J91" s="18"/>
    </row>
    <row r="92" customFormat="false" ht="15.75" hidden="false" customHeight="false" outlineLevel="0" collapsed="false">
      <c r="A92" s="23"/>
      <c r="B92" s="23"/>
      <c r="C92" s="23"/>
      <c r="D92" s="23"/>
      <c r="E92" s="23"/>
      <c r="F92" s="18"/>
      <c r="G92" s="18"/>
      <c r="H92" s="18"/>
      <c r="I92" s="18"/>
      <c r="J92" s="18"/>
    </row>
    <row r="93" customFormat="false" ht="15.75" hidden="false" customHeight="false" outlineLevel="0" collapsed="false">
      <c r="A93" s="23"/>
      <c r="B93" s="23"/>
      <c r="C93" s="23"/>
      <c r="D93" s="23"/>
      <c r="E93" s="23"/>
      <c r="F93" s="18"/>
      <c r="G93" s="18"/>
      <c r="H93" s="18"/>
      <c r="I93" s="18"/>
      <c r="J93" s="18"/>
    </row>
    <row r="94" customFormat="false" ht="15.75" hidden="false" customHeight="false" outlineLevel="0" collapsed="false">
      <c r="A94" s="23"/>
      <c r="B94" s="23"/>
      <c r="C94" s="23"/>
      <c r="D94" s="23"/>
      <c r="E94" s="23"/>
      <c r="F94" s="18"/>
      <c r="G94" s="18"/>
      <c r="H94" s="18"/>
      <c r="I94" s="18"/>
      <c r="J94" s="18"/>
    </row>
    <row r="95" customFormat="false" ht="15.75" hidden="false" customHeight="false" outlineLevel="0" collapsed="false">
      <c r="A95" s="23"/>
      <c r="B95" s="23"/>
      <c r="C95" s="23"/>
      <c r="D95" s="23"/>
      <c r="E95" s="23"/>
      <c r="F95" s="18"/>
      <c r="G95" s="18"/>
      <c r="H95" s="18"/>
      <c r="I95" s="18"/>
      <c r="J95" s="18"/>
    </row>
    <row r="96" customFormat="false" ht="15.75" hidden="false" customHeight="false" outlineLevel="0" collapsed="false">
      <c r="A96" s="23"/>
      <c r="B96" s="23"/>
      <c r="C96" s="23"/>
      <c r="D96" s="23"/>
      <c r="E96" s="23"/>
      <c r="F96" s="18"/>
      <c r="G96" s="18"/>
      <c r="H96" s="18"/>
      <c r="I96" s="18"/>
      <c r="J96" s="18"/>
    </row>
    <row r="97" customFormat="false" ht="15.75" hidden="false" customHeight="false" outlineLevel="0" collapsed="false">
      <c r="A97" s="23"/>
      <c r="B97" s="23"/>
      <c r="C97" s="23"/>
      <c r="D97" s="23"/>
      <c r="E97" s="23"/>
      <c r="F97" s="18"/>
      <c r="G97" s="18"/>
      <c r="H97" s="18"/>
      <c r="I97" s="18"/>
      <c r="J97" s="18"/>
    </row>
    <row r="98" customFormat="false" ht="15.75" hidden="false" customHeight="false" outlineLevel="0" collapsed="false">
      <c r="A98" s="23"/>
      <c r="B98" s="23"/>
      <c r="C98" s="23"/>
      <c r="D98" s="23"/>
      <c r="E98" s="23"/>
      <c r="F98" s="18"/>
      <c r="G98" s="18"/>
      <c r="H98" s="18"/>
      <c r="I98" s="18"/>
      <c r="J98" s="18"/>
    </row>
    <row r="99" customFormat="false" ht="15.75" hidden="false" customHeight="false" outlineLevel="0" collapsed="false">
      <c r="A99" s="23"/>
      <c r="B99" s="23"/>
      <c r="C99" s="23"/>
      <c r="D99" s="23"/>
      <c r="E99" s="23"/>
      <c r="F99" s="18"/>
      <c r="G99" s="18"/>
      <c r="H99" s="18"/>
      <c r="I99" s="18"/>
      <c r="J99" s="18"/>
    </row>
    <row r="100" customFormat="false" ht="15.75" hidden="false" customHeight="false" outlineLevel="0" collapsed="false">
      <c r="A100" s="23"/>
      <c r="B100" s="23"/>
      <c r="C100" s="23"/>
      <c r="D100" s="23"/>
      <c r="E100" s="23"/>
      <c r="F100" s="18"/>
      <c r="G100" s="18"/>
      <c r="H100" s="18"/>
      <c r="I100" s="18"/>
      <c r="J100" s="18"/>
    </row>
    <row r="101" customFormat="false" ht="15.75" hidden="false" customHeight="false" outlineLevel="0" collapsed="false">
      <c r="A101" s="23"/>
      <c r="B101" s="23"/>
      <c r="C101" s="23"/>
      <c r="D101" s="23"/>
      <c r="E101" s="23"/>
      <c r="F101" s="18"/>
      <c r="G101" s="18"/>
      <c r="H101" s="18"/>
      <c r="I101" s="18"/>
      <c r="J101" s="18"/>
    </row>
    <row r="102" customFormat="false" ht="15.75" hidden="false" customHeight="false" outlineLevel="0" collapsed="false">
      <c r="A102" s="23"/>
      <c r="B102" s="23"/>
      <c r="C102" s="23"/>
      <c r="D102" s="23"/>
      <c r="E102" s="23"/>
      <c r="F102" s="18"/>
      <c r="G102" s="18"/>
      <c r="H102" s="18"/>
      <c r="I102" s="18"/>
      <c r="J102" s="18"/>
    </row>
    <row r="103" customFormat="false" ht="15.75" hidden="false" customHeight="false" outlineLevel="0" collapsed="false">
      <c r="A103" s="23"/>
      <c r="B103" s="23"/>
      <c r="C103" s="23"/>
      <c r="D103" s="23"/>
      <c r="E103" s="23"/>
      <c r="F103" s="18"/>
      <c r="G103" s="18"/>
      <c r="H103" s="18"/>
      <c r="I103" s="18"/>
      <c r="J103" s="18"/>
    </row>
    <row r="104" customFormat="false" ht="15.75" hidden="false" customHeight="false" outlineLevel="0" collapsed="false">
      <c r="A104" s="23"/>
      <c r="B104" s="23"/>
      <c r="C104" s="23"/>
      <c r="D104" s="23"/>
      <c r="E104" s="23"/>
      <c r="F104" s="18"/>
      <c r="G104" s="18"/>
      <c r="H104" s="18"/>
      <c r="I104" s="18"/>
      <c r="J104" s="18"/>
    </row>
    <row r="105" customFormat="false" ht="15.75" hidden="false" customHeight="false" outlineLevel="0" collapsed="false">
      <c r="A105" s="23"/>
      <c r="B105" s="23"/>
      <c r="C105" s="23"/>
      <c r="D105" s="23"/>
      <c r="E105" s="23"/>
      <c r="F105" s="18"/>
      <c r="G105" s="18"/>
      <c r="H105" s="18"/>
      <c r="I105" s="18"/>
      <c r="J105" s="18"/>
    </row>
    <row r="106" customFormat="false" ht="15.75" hidden="false" customHeight="false" outlineLevel="0" collapsed="false">
      <c r="A106" s="23"/>
      <c r="B106" s="23"/>
      <c r="C106" s="23"/>
      <c r="D106" s="23"/>
      <c r="E106" s="23"/>
      <c r="F106" s="18"/>
      <c r="G106" s="18"/>
      <c r="H106" s="18"/>
      <c r="I106" s="18"/>
      <c r="J106" s="18"/>
    </row>
    <row r="107" customFormat="false" ht="15.75" hidden="false" customHeight="false" outlineLevel="0" collapsed="false">
      <c r="A107" s="23"/>
      <c r="B107" s="23"/>
      <c r="C107" s="23"/>
      <c r="D107" s="23"/>
      <c r="E107" s="23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A108" s="23"/>
      <c r="B108" s="23"/>
      <c r="C108" s="23"/>
      <c r="D108" s="23"/>
      <c r="E108" s="23"/>
      <c r="F108" s="18"/>
      <c r="G108" s="18"/>
      <c r="H108" s="18"/>
      <c r="I108" s="18"/>
      <c r="J108" s="18"/>
    </row>
    <row r="109" customFormat="false" ht="15.75" hidden="false" customHeight="false" outlineLevel="0" collapsed="false">
      <c r="A109" s="23"/>
      <c r="B109" s="23"/>
      <c r="C109" s="23"/>
      <c r="D109" s="23"/>
      <c r="E109" s="23"/>
      <c r="F109" s="18"/>
      <c r="G109" s="18"/>
      <c r="H109" s="18"/>
      <c r="I109" s="18"/>
      <c r="J109" s="18"/>
    </row>
    <row r="110" customFormat="false" ht="15.75" hidden="false" customHeight="false" outlineLevel="0" collapsed="false">
      <c r="A110" s="23"/>
      <c r="B110" s="23"/>
      <c r="C110" s="23"/>
      <c r="D110" s="23"/>
      <c r="E110" s="23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A111" s="23"/>
      <c r="B111" s="23"/>
      <c r="C111" s="23"/>
      <c r="D111" s="23"/>
      <c r="E111" s="23"/>
      <c r="F111" s="18"/>
      <c r="G111" s="18"/>
      <c r="H111" s="18"/>
      <c r="I111" s="18"/>
      <c r="J111" s="18"/>
    </row>
    <row r="112" customFormat="false" ht="15.75" hidden="false" customHeight="false" outlineLevel="0" collapsed="false">
      <c r="A112" s="23"/>
      <c r="B112" s="23"/>
      <c r="C112" s="23"/>
      <c r="D112" s="23"/>
      <c r="E112" s="23"/>
      <c r="F112" s="18"/>
      <c r="G112" s="18"/>
      <c r="H112" s="18"/>
      <c r="I112" s="18"/>
      <c r="J112" s="18"/>
    </row>
    <row r="113" customFormat="false" ht="15.75" hidden="false" customHeight="false" outlineLevel="0" collapsed="false">
      <c r="A113" s="23"/>
      <c r="B113" s="23"/>
      <c r="C113" s="23"/>
      <c r="D113" s="23"/>
      <c r="E113" s="23"/>
      <c r="F113" s="18"/>
      <c r="G113" s="18"/>
      <c r="H113" s="18"/>
      <c r="I113" s="18"/>
      <c r="J113" s="18"/>
    </row>
    <row r="114" customFormat="false" ht="15.75" hidden="false" customHeight="false" outlineLevel="0" collapsed="false">
      <c r="A114" s="23"/>
      <c r="B114" s="23"/>
      <c r="C114" s="23"/>
      <c r="D114" s="23"/>
      <c r="E114" s="23"/>
      <c r="F114" s="18"/>
      <c r="G114" s="18"/>
      <c r="H114" s="18"/>
      <c r="I114" s="18"/>
      <c r="J114" s="18"/>
    </row>
    <row r="115" customFormat="false" ht="15.75" hidden="false" customHeight="false" outlineLevel="0" collapsed="false">
      <c r="A115" s="23"/>
      <c r="B115" s="23"/>
      <c r="C115" s="23"/>
      <c r="D115" s="23"/>
      <c r="E115" s="23"/>
      <c r="F115" s="18"/>
      <c r="G115" s="18"/>
      <c r="H115" s="18"/>
      <c r="I115" s="18"/>
      <c r="J115" s="18"/>
    </row>
    <row r="116" customFormat="false" ht="15.75" hidden="false" customHeight="false" outlineLevel="0" collapsed="false">
      <c r="A116" s="23"/>
      <c r="B116" s="23"/>
      <c r="C116" s="23"/>
      <c r="D116" s="23"/>
      <c r="E116" s="23"/>
      <c r="F116" s="18"/>
      <c r="G116" s="18"/>
      <c r="H116" s="18"/>
      <c r="I116" s="18"/>
      <c r="J116" s="18"/>
    </row>
    <row r="117" customFormat="false" ht="15.75" hidden="false" customHeight="false" outlineLevel="0" collapsed="false">
      <c r="A117" s="23"/>
      <c r="B117" s="23"/>
      <c r="C117" s="23"/>
      <c r="D117" s="23"/>
      <c r="E117" s="23"/>
      <c r="F117" s="18"/>
      <c r="G117" s="18"/>
      <c r="H117" s="18"/>
      <c r="I117" s="18"/>
      <c r="J117" s="18"/>
    </row>
    <row r="118" customFormat="false" ht="15.75" hidden="false" customHeight="false" outlineLevel="0" collapsed="false">
      <c r="A118" s="23"/>
      <c r="B118" s="23"/>
      <c r="C118" s="23"/>
      <c r="D118" s="23"/>
      <c r="E118" s="23"/>
      <c r="F118" s="18"/>
      <c r="G118" s="18"/>
      <c r="H118" s="18"/>
      <c r="I118" s="18"/>
      <c r="J118" s="18"/>
    </row>
    <row r="119" customFormat="false" ht="15.75" hidden="false" customHeight="false" outlineLevel="0" collapsed="false">
      <c r="A119" s="23"/>
      <c r="B119" s="23"/>
      <c r="C119" s="23"/>
      <c r="D119" s="23"/>
      <c r="E119" s="23"/>
      <c r="F119" s="18"/>
      <c r="G119" s="18"/>
      <c r="H119" s="18"/>
      <c r="I119" s="18"/>
      <c r="J119" s="18"/>
    </row>
    <row r="120" customFormat="false" ht="15.75" hidden="false" customHeight="false" outlineLevel="0" collapsed="false">
      <c r="A120" s="23"/>
      <c r="B120" s="23"/>
      <c r="C120" s="23"/>
      <c r="D120" s="23"/>
      <c r="E120" s="23"/>
      <c r="F120" s="18"/>
      <c r="G120" s="18"/>
      <c r="H120" s="18"/>
      <c r="I120" s="18"/>
      <c r="J120" s="18"/>
    </row>
    <row r="121" customFormat="false" ht="15.75" hidden="false" customHeight="false" outlineLevel="0" collapsed="false">
      <c r="A121" s="23"/>
      <c r="B121" s="23"/>
      <c r="C121" s="23"/>
      <c r="D121" s="23"/>
      <c r="E121" s="23"/>
      <c r="F121" s="18"/>
      <c r="G121" s="18"/>
      <c r="H121" s="18"/>
      <c r="I121" s="18"/>
      <c r="J121" s="18"/>
    </row>
    <row r="122" customFormat="false" ht="15.75" hidden="false" customHeight="false" outlineLevel="0" collapsed="false">
      <c r="A122" s="23"/>
      <c r="B122" s="23"/>
      <c r="C122" s="23"/>
      <c r="D122" s="23"/>
      <c r="E122" s="23"/>
      <c r="F122" s="18"/>
      <c r="G122" s="18"/>
      <c r="H122" s="18"/>
      <c r="I122" s="18"/>
      <c r="J122" s="18"/>
    </row>
    <row r="123" customFormat="false" ht="15.75" hidden="false" customHeight="false" outlineLevel="0" collapsed="false">
      <c r="A123" s="23"/>
      <c r="B123" s="23"/>
      <c r="C123" s="23"/>
      <c r="D123" s="23"/>
      <c r="E123" s="23"/>
      <c r="F123" s="18"/>
      <c r="G123" s="18"/>
      <c r="H123" s="18"/>
      <c r="I123" s="18"/>
      <c r="J123" s="18"/>
    </row>
    <row r="124" customFormat="false" ht="15.75" hidden="false" customHeight="false" outlineLevel="0" collapsed="false">
      <c r="A124" s="23"/>
      <c r="B124" s="23"/>
      <c r="C124" s="23"/>
      <c r="D124" s="23"/>
      <c r="E124" s="23"/>
      <c r="F124" s="18"/>
      <c r="G124" s="18"/>
      <c r="H124" s="18"/>
      <c r="I124" s="18"/>
      <c r="J124" s="18"/>
    </row>
    <row r="125" customFormat="false" ht="15.75" hidden="false" customHeight="false" outlineLevel="0" collapsed="false">
      <c r="A125" s="23"/>
      <c r="B125" s="23"/>
      <c r="C125" s="23"/>
      <c r="D125" s="23"/>
      <c r="E125" s="23"/>
      <c r="F125" s="18"/>
      <c r="G125" s="18"/>
      <c r="H125" s="18"/>
      <c r="I125" s="18"/>
      <c r="J125" s="18"/>
    </row>
    <row r="126" customFormat="false" ht="15.75" hidden="false" customHeight="false" outlineLevel="0" collapsed="false">
      <c r="A126" s="23"/>
      <c r="B126" s="23"/>
      <c r="C126" s="23"/>
      <c r="D126" s="23"/>
      <c r="E126" s="23"/>
      <c r="F126" s="18"/>
      <c r="G126" s="18"/>
      <c r="H126" s="18"/>
      <c r="I126" s="18"/>
      <c r="J126" s="18"/>
    </row>
    <row r="127" customFormat="false" ht="15.75" hidden="false" customHeight="false" outlineLevel="0" collapsed="false">
      <c r="A127" s="23"/>
      <c r="B127" s="23"/>
      <c r="C127" s="23"/>
      <c r="D127" s="23"/>
      <c r="E127" s="23"/>
      <c r="F127" s="18"/>
      <c r="G127" s="18"/>
      <c r="H127" s="18"/>
      <c r="I127" s="18"/>
      <c r="J127" s="18"/>
    </row>
    <row r="128" customFormat="false" ht="15.75" hidden="false" customHeight="false" outlineLevel="0" collapsed="false">
      <c r="A128" s="23"/>
      <c r="B128" s="23"/>
      <c r="C128" s="23"/>
      <c r="D128" s="23"/>
      <c r="E128" s="23"/>
      <c r="F128" s="18"/>
      <c r="G128" s="18"/>
      <c r="H128" s="18"/>
      <c r="I128" s="18"/>
      <c r="J128" s="18"/>
    </row>
    <row r="129" customFormat="false" ht="15.75" hidden="false" customHeight="false" outlineLevel="0" collapsed="false">
      <c r="A129" s="23"/>
      <c r="B129" s="23"/>
      <c r="C129" s="23"/>
      <c r="D129" s="23"/>
      <c r="E129" s="23"/>
      <c r="F129" s="18"/>
      <c r="G129" s="18"/>
      <c r="H129" s="18"/>
      <c r="I129" s="18"/>
      <c r="J129" s="18"/>
    </row>
    <row r="130" customFormat="false" ht="15.75" hidden="false" customHeight="false" outlineLevel="0" collapsed="false">
      <c r="A130" s="23"/>
      <c r="B130" s="23"/>
      <c r="C130" s="23"/>
      <c r="D130" s="23"/>
      <c r="E130" s="23"/>
      <c r="F130" s="18"/>
      <c r="G130" s="18"/>
      <c r="H130" s="18"/>
      <c r="I130" s="18"/>
      <c r="J130" s="18"/>
    </row>
    <row r="131" customFormat="false" ht="15.75" hidden="false" customHeight="false" outlineLevel="0" collapsed="false">
      <c r="A131" s="23"/>
      <c r="B131" s="23"/>
      <c r="C131" s="23"/>
      <c r="D131" s="23"/>
      <c r="E131" s="23"/>
      <c r="F131" s="18"/>
      <c r="G131" s="18"/>
      <c r="H131" s="18"/>
      <c r="I131" s="18"/>
      <c r="J131" s="18"/>
    </row>
    <row r="132" customFormat="false" ht="15.75" hidden="false" customHeight="false" outlineLevel="0" collapsed="false">
      <c r="A132" s="23"/>
      <c r="B132" s="23"/>
      <c r="C132" s="23"/>
      <c r="D132" s="23"/>
      <c r="E132" s="23"/>
      <c r="F132" s="18"/>
      <c r="G132" s="18"/>
      <c r="H132" s="18"/>
      <c r="I132" s="18"/>
      <c r="J132" s="18"/>
    </row>
    <row r="133" customFormat="false" ht="15.75" hidden="false" customHeight="false" outlineLevel="0" collapsed="false">
      <c r="A133" s="23"/>
      <c r="B133" s="23"/>
      <c r="C133" s="23"/>
      <c r="D133" s="23"/>
      <c r="E133" s="23"/>
      <c r="F133" s="18"/>
      <c r="G133" s="18"/>
      <c r="H133" s="18"/>
      <c r="I133" s="18"/>
      <c r="J133" s="18"/>
    </row>
    <row r="134" customFormat="false" ht="15.75" hidden="false" customHeight="false" outlineLevel="0" collapsed="false">
      <c r="A134" s="23"/>
      <c r="B134" s="23"/>
      <c r="C134" s="23"/>
      <c r="D134" s="23"/>
      <c r="E134" s="23"/>
      <c r="F134" s="18"/>
      <c r="G134" s="18"/>
      <c r="H134" s="18"/>
      <c r="I134" s="18"/>
      <c r="J134" s="18"/>
    </row>
    <row r="135" customFormat="false" ht="15.75" hidden="false" customHeight="false" outlineLevel="0" collapsed="false">
      <c r="A135" s="23"/>
      <c r="B135" s="23"/>
      <c r="C135" s="23"/>
      <c r="D135" s="23"/>
      <c r="E135" s="23"/>
      <c r="F135" s="18"/>
      <c r="G135" s="18"/>
      <c r="H135" s="18"/>
      <c r="I135" s="18"/>
      <c r="J135" s="18"/>
    </row>
    <row r="136" customFormat="false" ht="15.75" hidden="false" customHeight="false" outlineLevel="0" collapsed="false">
      <c r="A136" s="23"/>
      <c r="B136" s="23"/>
      <c r="C136" s="23"/>
      <c r="D136" s="23"/>
      <c r="E136" s="23"/>
      <c r="F136" s="18"/>
      <c r="G136" s="18"/>
      <c r="H136" s="18"/>
      <c r="I136" s="18"/>
      <c r="J136" s="18"/>
    </row>
    <row r="137" customFormat="false" ht="15.75" hidden="false" customHeight="false" outlineLevel="0" collapsed="false">
      <c r="A137" s="23"/>
      <c r="B137" s="23"/>
      <c r="C137" s="23"/>
      <c r="D137" s="23"/>
      <c r="E137" s="23"/>
      <c r="F137" s="18"/>
      <c r="G137" s="18"/>
      <c r="H137" s="18"/>
      <c r="I137" s="18"/>
      <c r="J137" s="18"/>
    </row>
    <row r="138" customFormat="false" ht="15.75" hidden="false" customHeight="false" outlineLevel="0" collapsed="false">
      <c r="A138" s="23"/>
      <c r="B138" s="23"/>
      <c r="C138" s="23"/>
      <c r="D138" s="23"/>
      <c r="E138" s="23"/>
      <c r="F138" s="18"/>
      <c r="G138" s="18"/>
      <c r="H138" s="18"/>
      <c r="I138" s="18"/>
      <c r="J138" s="18"/>
    </row>
    <row r="139" customFormat="false" ht="15.75" hidden="false" customHeight="false" outlineLevel="0" collapsed="false">
      <c r="A139" s="23"/>
      <c r="B139" s="23"/>
      <c r="C139" s="23"/>
      <c r="D139" s="23"/>
      <c r="E139" s="23"/>
      <c r="F139" s="18"/>
      <c r="G139" s="18"/>
      <c r="H139" s="18"/>
      <c r="I139" s="18"/>
      <c r="J139" s="18"/>
    </row>
    <row r="140" customFormat="false" ht="15.75" hidden="false" customHeight="false" outlineLevel="0" collapsed="false">
      <c r="A140" s="23"/>
      <c r="B140" s="23"/>
      <c r="C140" s="23"/>
      <c r="D140" s="23"/>
      <c r="E140" s="23"/>
      <c r="F140" s="18"/>
      <c r="G140" s="18"/>
      <c r="H140" s="18"/>
      <c r="I140" s="18"/>
      <c r="J140" s="18"/>
    </row>
    <row r="141" customFormat="false" ht="15.75" hidden="false" customHeight="false" outlineLevel="0" collapsed="false">
      <c r="A141" s="23"/>
      <c r="B141" s="23"/>
      <c r="C141" s="23"/>
      <c r="D141" s="23"/>
      <c r="E141" s="23"/>
      <c r="F141" s="18"/>
      <c r="G141" s="18"/>
      <c r="H141" s="18"/>
      <c r="I141" s="18"/>
      <c r="J141" s="18"/>
    </row>
    <row r="142" customFormat="false" ht="15.75" hidden="false" customHeight="false" outlineLevel="0" collapsed="false">
      <c r="A142" s="23"/>
      <c r="B142" s="23"/>
      <c r="C142" s="23"/>
      <c r="D142" s="23"/>
      <c r="E142" s="23"/>
      <c r="F142" s="18"/>
      <c r="G142" s="18"/>
      <c r="H142" s="18"/>
      <c r="I142" s="18"/>
      <c r="J142" s="18"/>
    </row>
    <row r="143" customFormat="false" ht="15.75" hidden="false" customHeight="false" outlineLevel="0" collapsed="false">
      <c r="A143" s="23"/>
      <c r="B143" s="23"/>
      <c r="C143" s="23"/>
      <c r="D143" s="23"/>
      <c r="E143" s="23"/>
      <c r="F143" s="18"/>
      <c r="G143" s="18"/>
      <c r="H143" s="18"/>
      <c r="I143" s="18"/>
      <c r="J143" s="18"/>
    </row>
    <row r="144" customFormat="false" ht="15.75" hidden="false" customHeight="false" outlineLevel="0" collapsed="false">
      <c r="A144" s="23"/>
      <c r="B144" s="23"/>
      <c r="C144" s="23"/>
      <c r="D144" s="23"/>
      <c r="E144" s="23"/>
      <c r="F144" s="18"/>
      <c r="G144" s="18"/>
      <c r="H144" s="18"/>
      <c r="I144" s="18"/>
      <c r="J144" s="18"/>
    </row>
    <row r="145" customFormat="false" ht="15.75" hidden="false" customHeight="false" outlineLevel="0" collapsed="false">
      <c r="A145" s="23"/>
      <c r="B145" s="23"/>
      <c r="C145" s="23"/>
      <c r="D145" s="23"/>
      <c r="E145" s="23"/>
      <c r="F145" s="18"/>
      <c r="G145" s="18"/>
      <c r="H145" s="18"/>
      <c r="I145" s="18"/>
      <c r="J145" s="18"/>
    </row>
    <row r="146" customFormat="false" ht="15.75" hidden="false" customHeight="false" outlineLevel="0" collapsed="false">
      <c r="A146" s="23"/>
      <c r="B146" s="23"/>
      <c r="C146" s="23"/>
      <c r="D146" s="23"/>
      <c r="E146" s="23"/>
      <c r="F146" s="18"/>
      <c r="G146" s="18"/>
      <c r="H146" s="18"/>
      <c r="I146" s="18"/>
      <c r="J146" s="18"/>
    </row>
    <row r="147" customFormat="false" ht="15.75" hidden="false" customHeight="false" outlineLevel="0" collapsed="false">
      <c r="A147" s="23"/>
      <c r="B147" s="23"/>
      <c r="C147" s="23"/>
      <c r="D147" s="23"/>
      <c r="E147" s="23"/>
      <c r="F147" s="18"/>
      <c r="G147" s="18"/>
      <c r="H147" s="18"/>
      <c r="I147" s="18"/>
      <c r="J147" s="18"/>
    </row>
    <row r="148" customFormat="false" ht="15.75" hidden="false" customHeight="false" outlineLevel="0" collapsed="false">
      <c r="A148" s="23"/>
      <c r="B148" s="23"/>
      <c r="C148" s="23"/>
      <c r="D148" s="23"/>
      <c r="E148" s="23"/>
      <c r="F148" s="18"/>
      <c r="G148" s="18"/>
      <c r="H148" s="18"/>
      <c r="I148" s="18"/>
      <c r="J148" s="18"/>
    </row>
    <row r="149" customFormat="false" ht="15.75" hidden="false" customHeight="false" outlineLevel="0" collapsed="false">
      <c r="A149" s="23"/>
      <c r="B149" s="23"/>
      <c r="C149" s="23"/>
      <c r="D149" s="23"/>
      <c r="E149" s="23"/>
      <c r="F149" s="18"/>
      <c r="G149" s="18"/>
      <c r="H149" s="18"/>
      <c r="I149" s="18"/>
      <c r="J149" s="18"/>
    </row>
    <row r="150" customFormat="false" ht="15.75" hidden="false" customHeight="false" outlineLevel="0" collapsed="false">
      <c r="A150" s="23"/>
      <c r="B150" s="23"/>
      <c r="C150" s="23"/>
      <c r="D150" s="23"/>
      <c r="E150" s="23"/>
      <c r="F150" s="18"/>
      <c r="G150" s="18"/>
      <c r="H150" s="18"/>
      <c r="I150" s="18"/>
      <c r="J150" s="18"/>
    </row>
    <row r="151" customFormat="false" ht="15.75" hidden="false" customHeight="false" outlineLevel="0" collapsed="false">
      <c r="A151" s="23"/>
      <c r="B151" s="23"/>
      <c r="C151" s="23"/>
      <c r="D151" s="23"/>
      <c r="E151" s="23"/>
      <c r="F151" s="18"/>
      <c r="G151" s="18"/>
      <c r="H151" s="18"/>
      <c r="I151" s="18"/>
      <c r="J151" s="18"/>
    </row>
    <row r="152" customFormat="false" ht="15.75" hidden="false" customHeight="false" outlineLevel="0" collapsed="false">
      <c r="A152" s="23"/>
      <c r="B152" s="23"/>
      <c r="C152" s="23"/>
      <c r="D152" s="23"/>
      <c r="E152" s="23"/>
      <c r="F152" s="18"/>
      <c r="G152" s="18"/>
      <c r="H152" s="18"/>
      <c r="I152" s="18"/>
      <c r="J152" s="18"/>
    </row>
    <row r="153" customFormat="false" ht="15.75" hidden="false" customHeight="false" outlineLevel="0" collapsed="false">
      <c r="A153" s="23"/>
      <c r="B153" s="23"/>
      <c r="C153" s="23"/>
      <c r="D153" s="23"/>
      <c r="E153" s="23"/>
      <c r="F153" s="18"/>
      <c r="G153" s="18"/>
      <c r="H153" s="18"/>
      <c r="I153" s="18"/>
      <c r="J153" s="18"/>
    </row>
    <row r="154" customFormat="false" ht="15.75" hidden="false" customHeight="false" outlineLevel="0" collapsed="false">
      <c r="A154" s="23"/>
      <c r="B154" s="23"/>
      <c r="C154" s="23"/>
      <c r="D154" s="23"/>
      <c r="E154" s="23"/>
      <c r="F154" s="18"/>
      <c r="G154" s="18"/>
      <c r="H154" s="18"/>
      <c r="I154" s="18"/>
      <c r="J154" s="18"/>
    </row>
    <row r="155" customFormat="false" ht="15.75" hidden="false" customHeight="false" outlineLevel="0" collapsed="false">
      <c r="A155" s="23"/>
      <c r="B155" s="23"/>
      <c r="C155" s="23"/>
      <c r="D155" s="23"/>
      <c r="E155" s="23"/>
      <c r="F155" s="18"/>
      <c r="G155" s="18"/>
      <c r="H155" s="18"/>
      <c r="I155" s="18"/>
      <c r="J155" s="18"/>
    </row>
    <row r="156" customFormat="false" ht="15.75" hidden="false" customHeight="false" outlineLevel="0" collapsed="false">
      <c r="A156" s="23"/>
      <c r="B156" s="23"/>
      <c r="C156" s="23"/>
      <c r="D156" s="23"/>
      <c r="E156" s="23"/>
      <c r="F156" s="18"/>
      <c r="G156" s="18"/>
      <c r="H156" s="18"/>
      <c r="I156" s="18"/>
      <c r="J156" s="18"/>
    </row>
    <row r="157" customFormat="false" ht="15.75" hidden="false" customHeight="false" outlineLevel="0" collapsed="false">
      <c r="A157" s="23"/>
      <c r="B157" s="23"/>
      <c r="C157" s="23"/>
      <c r="D157" s="23"/>
      <c r="E157" s="23"/>
      <c r="F157" s="18"/>
      <c r="G157" s="18"/>
      <c r="H157" s="18"/>
      <c r="I157" s="18"/>
      <c r="J157" s="18"/>
    </row>
    <row r="158" customFormat="false" ht="15.75" hidden="false" customHeight="false" outlineLevel="0" collapsed="false">
      <c r="A158" s="23"/>
      <c r="B158" s="23"/>
      <c r="C158" s="23"/>
      <c r="D158" s="23"/>
      <c r="E158" s="23"/>
      <c r="F158" s="18"/>
      <c r="G158" s="18"/>
      <c r="H158" s="18"/>
      <c r="I158" s="18"/>
      <c r="J158" s="18"/>
    </row>
    <row r="159" customFormat="false" ht="15.75" hidden="false" customHeight="false" outlineLevel="0" collapsed="false">
      <c r="A159" s="23"/>
      <c r="B159" s="23"/>
      <c r="C159" s="23"/>
      <c r="D159" s="23"/>
      <c r="E159" s="23"/>
      <c r="F159" s="18"/>
      <c r="G159" s="18"/>
      <c r="H159" s="18"/>
      <c r="I159" s="18"/>
      <c r="J159" s="18"/>
    </row>
    <row r="160" customFormat="false" ht="15.75" hidden="false" customHeight="false" outlineLevel="0" collapsed="false">
      <c r="A160" s="23"/>
      <c r="B160" s="23"/>
      <c r="C160" s="23"/>
      <c r="D160" s="23"/>
      <c r="E160" s="23"/>
      <c r="F160" s="18"/>
      <c r="G160" s="18"/>
      <c r="H160" s="18"/>
      <c r="I160" s="18"/>
      <c r="J160" s="18"/>
    </row>
    <row r="161" customFormat="false" ht="15.75" hidden="false" customHeight="false" outlineLevel="0" collapsed="false">
      <c r="A161" s="23"/>
      <c r="B161" s="23"/>
      <c r="C161" s="23"/>
      <c r="D161" s="23"/>
      <c r="E161" s="23"/>
      <c r="F161" s="18"/>
      <c r="G161" s="18"/>
      <c r="H161" s="18"/>
      <c r="I161" s="18"/>
      <c r="J161" s="18"/>
    </row>
    <row r="162" customFormat="false" ht="15.75" hidden="false" customHeight="false" outlineLevel="0" collapsed="false">
      <c r="A162" s="23"/>
      <c r="B162" s="23"/>
      <c r="C162" s="23"/>
      <c r="D162" s="23"/>
      <c r="E162" s="23"/>
      <c r="F162" s="18"/>
      <c r="G162" s="18"/>
      <c r="H162" s="18"/>
      <c r="I162" s="18"/>
      <c r="J162" s="18"/>
    </row>
    <row r="163" customFormat="false" ht="15.75" hidden="false" customHeight="false" outlineLevel="0" collapsed="false">
      <c r="A163" s="23"/>
      <c r="B163" s="23"/>
      <c r="C163" s="23"/>
      <c r="D163" s="23"/>
      <c r="E163" s="23"/>
      <c r="F163" s="18"/>
      <c r="G163" s="18"/>
      <c r="H163" s="18"/>
      <c r="I163" s="18"/>
      <c r="J163" s="18"/>
    </row>
    <row r="164" customFormat="false" ht="15.75" hidden="false" customHeight="false" outlineLevel="0" collapsed="false">
      <c r="A164" s="23"/>
      <c r="B164" s="23"/>
      <c r="C164" s="23"/>
      <c r="D164" s="23"/>
      <c r="E164" s="23"/>
      <c r="F164" s="18"/>
      <c r="G164" s="18"/>
      <c r="H164" s="18"/>
      <c r="I164" s="18"/>
      <c r="J164" s="18"/>
    </row>
    <row r="165" customFormat="false" ht="15.75" hidden="false" customHeight="false" outlineLevel="0" collapsed="false">
      <c r="A165" s="23"/>
      <c r="B165" s="23"/>
      <c r="C165" s="23"/>
      <c r="D165" s="23"/>
      <c r="E165" s="23"/>
      <c r="F165" s="18"/>
      <c r="G165" s="18"/>
      <c r="H165" s="18"/>
      <c r="I165" s="18"/>
      <c r="J165" s="18"/>
    </row>
    <row r="166" customFormat="false" ht="15.75" hidden="false" customHeight="false" outlineLevel="0" collapsed="false">
      <c r="A166" s="23"/>
      <c r="B166" s="23"/>
      <c r="C166" s="23"/>
      <c r="D166" s="23"/>
      <c r="E166" s="23"/>
      <c r="F166" s="18"/>
      <c r="G166" s="18"/>
      <c r="H166" s="18"/>
      <c r="I166" s="18"/>
      <c r="J166" s="18"/>
    </row>
    <row r="167" customFormat="false" ht="15.75" hidden="false" customHeight="false" outlineLevel="0" collapsed="false">
      <c r="A167" s="23"/>
      <c r="B167" s="23"/>
      <c r="C167" s="23"/>
      <c r="D167" s="23"/>
      <c r="E167" s="23"/>
      <c r="F167" s="18"/>
      <c r="G167" s="18"/>
      <c r="H167" s="18"/>
      <c r="I167" s="18"/>
      <c r="J167" s="18"/>
    </row>
    <row r="168" customFormat="false" ht="15.75" hidden="false" customHeight="false" outlineLevel="0" collapsed="false">
      <c r="A168" s="23"/>
      <c r="B168" s="23"/>
      <c r="C168" s="23"/>
      <c r="D168" s="23"/>
      <c r="E168" s="23"/>
      <c r="F168" s="18"/>
      <c r="G168" s="18"/>
      <c r="H168" s="18"/>
      <c r="I168" s="18"/>
      <c r="J168" s="18"/>
    </row>
    <row r="169" customFormat="false" ht="15.75" hidden="false" customHeight="false" outlineLevel="0" collapsed="false">
      <c r="A169" s="23"/>
      <c r="B169" s="23"/>
      <c r="C169" s="23"/>
      <c r="D169" s="23"/>
      <c r="E169" s="23"/>
      <c r="F169" s="18"/>
      <c r="G169" s="18"/>
      <c r="H169" s="18"/>
      <c r="I169" s="18"/>
      <c r="J169" s="18"/>
    </row>
    <row r="170" customFormat="false" ht="15.75" hidden="false" customHeight="false" outlineLevel="0" collapsed="false">
      <c r="A170" s="23"/>
      <c r="B170" s="23"/>
      <c r="C170" s="23"/>
      <c r="D170" s="23"/>
      <c r="E170" s="23"/>
      <c r="F170" s="18"/>
      <c r="G170" s="18"/>
      <c r="H170" s="18"/>
      <c r="I170" s="18"/>
      <c r="J170" s="18"/>
    </row>
    <row r="171" customFormat="false" ht="15.75" hidden="false" customHeight="false" outlineLevel="0" collapsed="false">
      <c r="A171" s="23"/>
      <c r="B171" s="23"/>
      <c r="C171" s="23"/>
      <c r="D171" s="23"/>
      <c r="E171" s="23"/>
      <c r="F171" s="18"/>
      <c r="G171" s="18"/>
      <c r="H171" s="18"/>
      <c r="I171" s="18"/>
      <c r="J171" s="18"/>
    </row>
    <row r="172" customFormat="false" ht="15.75" hidden="false" customHeight="false" outlineLevel="0" collapsed="false">
      <c r="A172" s="23"/>
      <c r="B172" s="23"/>
      <c r="C172" s="23"/>
      <c r="D172" s="23"/>
      <c r="E172" s="23"/>
      <c r="F172" s="18"/>
      <c r="G172" s="18"/>
      <c r="H172" s="18"/>
      <c r="I172" s="18"/>
      <c r="J172" s="18"/>
    </row>
    <row r="173" customFormat="false" ht="15.75" hidden="false" customHeight="false" outlineLevel="0" collapsed="false">
      <c r="A173" s="23"/>
      <c r="B173" s="23"/>
      <c r="C173" s="23"/>
      <c r="D173" s="23"/>
      <c r="E173" s="23"/>
      <c r="F173" s="18"/>
      <c r="G173" s="18"/>
      <c r="H173" s="18"/>
      <c r="I173" s="18"/>
      <c r="J173" s="18"/>
    </row>
    <row r="174" customFormat="false" ht="15.75" hidden="false" customHeight="false" outlineLevel="0" collapsed="false">
      <c r="A174" s="23"/>
      <c r="B174" s="23"/>
      <c r="C174" s="23"/>
      <c r="D174" s="23"/>
      <c r="E174" s="23"/>
      <c r="F174" s="18"/>
      <c r="G174" s="18"/>
      <c r="H174" s="18"/>
      <c r="I174" s="18"/>
      <c r="J174" s="18"/>
    </row>
    <row r="175" customFormat="false" ht="15.75" hidden="false" customHeight="false" outlineLevel="0" collapsed="false">
      <c r="A175" s="23"/>
      <c r="B175" s="23"/>
      <c r="C175" s="23"/>
      <c r="D175" s="23"/>
      <c r="E175" s="23"/>
      <c r="F175" s="18"/>
      <c r="G175" s="18"/>
      <c r="H175" s="18"/>
      <c r="I175" s="18"/>
      <c r="J175" s="18"/>
    </row>
    <row r="176" customFormat="false" ht="15.75" hidden="false" customHeight="false" outlineLevel="0" collapsed="false">
      <c r="A176" s="23"/>
      <c r="B176" s="23"/>
      <c r="C176" s="23"/>
      <c r="D176" s="23"/>
      <c r="E176" s="23"/>
      <c r="F176" s="18"/>
      <c r="G176" s="18"/>
      <c r="H176" s="18"/>
      <c r="I176" s="18"/>
      <c r="J176" s="18"/>
    </row>
    <row r="177" customFormat="false" ht="15.75" hidden="false" customHeight="false" outlineLevel="0" collapsed="false">
      <c r="A177" s="23"/>
      <c r="B177" s="23"/>
      <c r="C177" s="23"/>
      <c r="D177" s="23"/>
      <c r="E177" s="23"/>
      <c r="F177" s="18"/>
      <c r="G177" s="18"/>
      <c r="H177" s="18"/>
      <c r="I177" s="18"/>
      <c r="J177" s="18"/>
    </row>
    <row r="178" customFormat="false" ht="15.75" hidden="false" customHeight="false" outlineLevel="0" collapsed="false">
      <c r="A178" s="23"/>
      <c r="B178" s="23"/>
      <c r="C178" s="23"/>
      <c r="D178" s="23"/>
      <c r="E178" s="23"/>
      <c r="F178" s="18"/>
      <c r="G178" s="18"/>
      <c r="H178" s="18"/>
      <c r="I178" s="18"/>
      <c r="J178" s="18"/>
    </row>
    <row r="179" customFormat="false" ht="15.75" hidden="false" customHeight="false" outlineLevel="0" collapsed="false">
      <c r="A179" s="23"/>
      <c r="B179" s="23"/>
      <c r="C179" s="23"/>
      <c r="D179" s="23"/>
      <c r="E179" s="23"/>
      <c r="F179" s="18"/>
      <c r="G179" s="18"/>
      <c r="H179" s="18"/>
      <c r="I179" s="18"/>
      <c r="J179" s="18"/>
    </row>
    <row r="180" customFormat="false" ht="15.75" hidden="false" customHeight="false" outlineLevel="0" collapsed="false">
      <c r="A180" s="23"/>
      <c r="B180" s="23"/>
      <c r="C180" s="23"/>
      <c r="D180" s="23"/>
      <c r="E180" s="23"/>
      <c r="F180" s="18"/>
      <c r="G180" s="18"/>
      <c r="H180" s="18"/>
      <c r="I180" s="18"/>
      <c r="J180" s="18"/>
    </row>
    <row r="181" customFormat="false" ht="15.75" hidden="false" customHeight="false" outlineLevel="0" collapsed="false">
      <c r="A181" s="23"/>
      <c r="B181" s="23"/>
      <c r="C181" s="23"/>
      <c r="D181" s="23"/>
      <c r="E181" s="23"/>
      <c r="F181" s="18"/>
      <c r="G181" s="18"/>
      <c r="H181" s="18"/>
      <c r="I181" s="18"/>
      <c r="J181" s="18"/>
    </row>
    <row r="182" customFormat="false" ht="15.75" hidden="false" customHeight="false" outlineLevel="0" collapsed="false">
      <c r="A182" s="23"/>
      <c r="B182" s="23"/>
      <c r="C182" s="23"/>
      <c r="D182" s="23"/>
      <c r="E182" s="23"/>
      <c r="F182" s="18"/>
      <c r="G182" s="18"/>
      <c r="H182" s="18"/>
      <c r="I182" s="18"/>
      <c r="J182" s="18"/>
    </row>
    <row r="183" customFormat="false" ht="15.75" hidden="false" customHeight="false" outlineLevel="0" collapsed="false">
      <c r="A183" s="23"/>
      <c r="B183" s="23"/>
      <c r="C183" s="23"/>
      <c r="D183" s="23"/>
      <c r="E183" s="23"/>
      <c r="F183" s="18"/>
      <c r="G183" s="18"/>
      <c r="H183" s="18"/>
      <c r="I183" s="18"/>
      <c r="J183" s="18"/>
    </row>
    <row r="184" customFormat="false" ht="15.75" hidden="false" customHeight="false" outlineLevel="0" collapsed="false">
      <c r="A184" s="23"/>
      <c r="B184" s="23"/>
      <c r="C184" s="23"/>
      <c r="D184" s="23"/>
      <c r="E184" s="23"/>
      <c r="F184" s="18"/>
      <c r="G184" s="18"/>
      <c r="H184" s="18"/>
      <c r="I184" s="18"/>
      <c r="J184" s="18"/>
    </row>
    <row r="185" customFormat="false" ht="15.75" hidden="false" customHeight="false" outlineLevel="0" collapsed="false">
      <c r="A185" s="23"/>
      <c r="B185" s="23"/>
      <c r="C185" s="23"/>
      <c r="D185" s="23"/>
      <c r="E185" s="23"/>
      <c r="F185" s="18"/>
      <c r="G185" s="18"/>
      <c r="H185" s="18"/>
      <c r="I185" s="18"/>
      <c r="J185" s="18"/>
    </row>
    <row r="186" customFormat="false" ht="15.75" hidden="false" customHeight="false" outlineLevel="0" collapsed="false">
      <c r="A186" s="23"/>
      <c r="B186" s="23"/>
      <c r="C186" s="23"/>
      <c r="D186" s="23"/>
      <c r="E186" s="23"/>
      <c r="F186" s="18"/>
      <c r="G186" s="18"/>
      <c r="H186" s="18"/>
      <c r="I186" s="18"/>
      <c r="J186" s="18"/>
    </row>
    <row r="187" customFormat="false" ht="15.75" hidden="false" customHeight="false" outlineLevel="0" collapsed="false">
      <c r="A187" s="23"/>
      <c r="B187" s="23"/>
      <c r="C187" s="23"/>
      <c r="D187" s="23"/>
      <c r="E187" s="23"/>
      <c r="F187" s="18"/>
      <c r="G187" s="18"/>
      <c r="H187" s="18"/>
      <c r="I187" s="18"/>
      <c r="J187" s="18"/>
    </row>
    <row r="188" customFormat="false" ht="15.75" hidden="false" customHeight="false" outlineLevel="0" collapsed="false">
      <c r="A188" s="23"/>
      <c r="B188" s="23"/>
      <c r="C188" s="23"/>
      <c r="D188" s="23"/>
      <c r="E188" s="23"/>
      <c r="F188" s="18"/>
      <c r="G188" s="18"/>
      <c r="H188" s="18"/>
      <c r="I188" s="18"/>
      <c r="J188" s="18"/>
    </row>
    <row r="189" customFormat="false" ht="15.75" hidden="false" customHeight="false" outlineLevel="0" collapsed="false">
      <c r="A189" s="23"/>
      <c r="B189" s="23"/>
      <c r="C189" s="23"/>
      <c r="D189" s="23"/>
      <c r="E189" s="23"/>
      <c r="F189" s="18"/>
      <c r="G189" s="18"/>
      <c r="H189" s="18"/>
      <c r="I189" s="18"/>
      <c r="J189" s="18"/>
    </row>
    <row r="190" customFormat="false" ht="15.75" hidden="false" customHeight="false" outlineLevel="0" collapsed="false">
      <c r="A190" s="23"/>
      <c r="B190" s="23"/>
      <c r="C190" s="23"/>
      <c r="D190" s="23"/>
      <c r="E190" s="23"/>
      <c r="F190" s="18"/>
      <c r="G190" s="18"/>
      <c r="H190" s="18"/>
      <c r="I190" s="18"/>
      <c r="J190" s="18"/>
    </row>
    <row r="191" customFormat="false" ht="15.75" hidden="false" customHeight="false" outlineLevel="0" collapsed="false">
      <c r="A191" s="23"/>
      <c r="B191" s="23"/>
      <c r="C191" s="23"/>
      <c r="D191" s="23"/>
      <c r="E191" s="23"/>
      <c r="F191" s="18"/>
      <c r="G191" s="18"/>
      <c r="H191" s="18"/>
      <c r="I191" s="18"/>
      <c r="J191" s="18"/>
    </row>
    <row r="192" customFormat="false" ht="15.75" hidden="false" customHeight="false" outlineLevel="0" collapsed="false">
      <c r="A192" s="23"/>
      <c r="B192" s="23"/>
      <c r="C192" s="23"/>
      <c r="D192" s="23"/>
      <c r="E192" s="23"/>
      <c r="F192" s="18"/>
      <c r="G192" s="18"/>
      <c r="H192" s="18"/>
      <c r="I192" s="18"/>
      <c r="J192" s="18"/>
    </row>
    <row r="193" customFormat="false" ht="15.75" hidden="false" customHeight="false" outlineLevel="0" collapsed="false">
      <c r="A193" s="23"/>
      <c r="B193" s="23"/>
      <c r="C193" s="23"/>
      <c r="D193" s="23"/>
      <c r="E193" s="23"/>
      <c r="F193" s="18"/>
      <c r="G193" s="18"/>
      <c r="H193" s="18"/>
      <c r="I193" s="18"/>
      <c r="J193" s="18"/>
    </row>
    <row r="194" customFormat="false" ht="15.75" hidden="false" customHeight="false" outlineLevel="0" collapsed="false">
      <c r="A194" s="23"/>
      <c r="B194" s="23"/>
      <c r="C194" s="23"/>
      <c r="D194" s="23"/>
      <c r="E194" s="23"/>
      <c r="F194" s="18"/>
      <c r="G194" s="18"/>
      <c r="H194" s="18"/>
      <c r="I194" s="18"/>
      <c r="J194" s="18"/>
    </row>
    <row r="195" customFormat="false" ht="15.75" hidden="false" customHeight="false" outlineLevel="0" collapsed="false">
      <c r="A195" s="23"/>
      <c r="B195" s="23"/>
      <c r="C195" s="23"/>
      <c r="D195" s="23"/>
      <c r="E195" s="23"/>
      <c r="F195" s="18"/>
      <c r="G195" s="18"/>
      <c r="H195" s="18"/>
      <c r="I195" s="18"/>
      <c r="J195" s="18"/>
    </row>
    <row r="196" customFormat="false" ht="15.75" hidden="false" customHeight="false" outlineLevel="0" collapsed="false">
      <c r="A196" s="23"/>
      <c r="B196" s="23"/>
      <c r="C196" s="23"/>
      <c r="D196" s="23"/>
      <c r="E196" s="23"/>
      <c r="F196" s="18"/>
      <c r="G196" s="18"/>
      <c r="H196" s="18"/>
      <c r="I196" s="18"/>
      <c r="J196" s="18"/>
    </row>
    <row r="197" customFormat="false" ht="15.75" hidden="false" customHeight="false" outlineLevel="0" collapsed="false">
      <c r="A197" s="23"/>
      <c r="B197" s="23"/>
      <c r="C197" s="23"/>
      <c r="D197" s="23"/>
      <c r="E197" s="23"/>
      <c r="F197" s="18"/>
      <c r="G197" s="18"/>
      <c r="H197" s="18"/>
      <c r="I197" s="18"/>
      <c r="J197" s="18"/>
    </row>
    <row r="198" customFormat="false" ht="15.75" hidden="false" customHeight="false" outlineLevel="0" collapsed="false">
      <c r="A198" s="23"/>
      <c r="B198" s="23"/>
      <c r="C198" s="23"/>
      <c r="D198" s="23"/>
      <c r="E198" s="23"/>
      <c r="F198" s="18"/>
      <c r="G198" s="18"/>
      <c r="H198" s="18"/>
      <c r="I198" s="18"/>
      <c r="J198" s="18"/>
    </row>
    <row r="199" customFormat="false" ht="15.75" hidden="false" customHeight="false" outlineLevel="0" collapsed="false">
      <c r="A199" s="23"/>
      <c r="B199" s="23"/>
      <c r="C199" s="23"/>
      <c r="D199" s="23"/>
      <c r="E199" s="23"/>
      <c r="F199" s="18"/>
      <c r="G199" s="18"/>
      <c r="H199" s="18"/>
      <c r="I199" s="18"/>
      <c r="J199" s="18"/>
    </row>
    <row r="200" customFormat="false" ht="15.75" hidden="false" customHeight="false" outlineLevel="0" collapsed="false">
      <c r="A200" s="23"/>
      <c r="B200" s="23"/>
      <c r="C200" s="23"/>
      <c r="D200" s="23"/>
      <c r="E200" s="23"/>
      <c r="F200" s="18"/>
      <c r="G200" s="18"/>
      <c r="H200" s="18"/>
      <c r="I200" s="18"/>
      <c r="J200" s="18"/>
    </row>
    <row r="201" customFormat="false" ht="15.75" hidden="false" customHeight="false" outlineLevel="0" collapsed="false">
      <c r="A201" s="23"/>
      <c r="B201" s="23"/>
      <c r="C201" s="23"/>
      <c r="D201" s="23"/>
      <c r="E201" s="23"/>
      <c r="F201" s="18"/>
      <c r="G201" s="18"/>
      <c r="H201" s="18"/>
      <c r="I201" s="18"/>
      <c r="J201" s="18"/>
    </row>
    <row r="202" customFormat="false" ht="15.75" hidden="false" customHeight="false" outlineLevel="0" collapsed="false">
      <c r="A202" s="23"/>
      <c r="B202" s="23"/>
      <c r="C202" s="23"/>
      <c r="D202" s="23"/>
      <c r="E202" s="23"/>
      <c r="F202" s="18"/>
      <c r="G202" s="18"/>
      <c r="H202" s="18"/>
      <c r="I202" s="18"/>
      <c r="J202" s="18"/>
    </row>
    <row r="203" customFormat="false" ht="15.75" hidden="false" customHeight="false" outlineLevel="0" collapsed="false">
      <c r="A203" s="23"/>
      <c r="B203" s="23"/>
      <c r="C203" s="23"/>
      <c r="D203" s="23"/>
      <c r="E203" s="23"/>
      <c r="F203" s="18"/>
      <c r="G203" s="18"/>
      <c r="H203" s="18"/>
      <c r="I203" s="18"/>
      <c r="J203" s="18"/>
    </row>
    <row r="204" customFormat="false" ht="15.75" hidden="false" customHeight="false" outlineLevel="0" collapsed="false">
      <c r="A204" s="23"/>
      <c r="B204" s="23"/>
      <c r="C204" s="23"/>
      <c r="D204" s="23"/>
      <c r="E204" s="23"/>
      <c r="F204" s="18"/>
      <c r="G204" s="18"/>
      <c r="H204" s="18"/>
      <c r="I204" s="18"/>
      <c r="J204" s="18"/>
    </row>
    <row r="205" customFormat="false" ht="15.75" hidden="false" customHeight="false" outlineLevel="0" collapsed="false">
      <c r="A205" s="23"/>
      <c r="B205" s="23"/>
      <c r="C205" s="23"/>
      <c r="D205" s="23"/>
      <c r="E205" s="23"/>
      <c r="F205" s="18"/>
      <c r="G205" s="18"/>
      <c r="H205" s="18"/>
      <c r="I205" s="18"/>
      <c r="J205" s="18"/>
    </row>
    <row r="206" customFormat="false" ht="15.75" hidden="false" customHeight="false" outlineLevel="0" collapsed="false">
      <c r="A206" s="23"/>
      <c r="B206" s="23"/>
      <c r="C206" s="23"/>
      <c r="D206" s="23"/>
      <c r="E206" s="23"/>
      <c r="F206" s="18"/>
      <c r="G206" s="18"/>
      <c r="H206" s="18"/>
      <c r="I206" s="18"/>
      <c r="J206" s="18"/>
    </row>
    <row r="207" customFormat="false" ht="15.75" hidden="false" customHeight="false" outlineLevel="0" collapsed="false">
      <c r="A207" s="23"/>
      <c r="B207" s="23"/>
      <c r="C207" s="23"/>
      <c r="D207" s="23"/>
      <c r="E207" s="23"/>
      <c r="F207" s="18"/>
      <c r="G207" s="18"/>
      <c r="H207" s="18"/>
      <c r="I207" s="18"/>
      <c r="J207" s="18"/>
    </row>
    <row r="208" customFormat="false" ht="15.75" hidden="false" customHeight="false" outlineLevel="0" collapsed="false">
      <c r="A208" s="23"/>
      <c r="B208" s="23"/>
      <c r="C208" s="23"/>
      <c r="D208" s="23"/>
      <c r="E208" s="23"/>
      <c r="F208" s="18"/>
      <c r="G208" s="18"/>
      <c r="H208" s="18"/>
      <c r="I208" s="18"/>
      <c r="J208" s="18"/>
    </row>
    <row r="209" customFormat="false" ht="15.75" hidden="false" customHeight="false" outlineLevel="0" collapsed="false">
      <c r="A209" s="23"/>
      <c r="B209" s="23"/>
      <c r="C209" s="23"/>
      <c r="D209" s="23"/>
      <c r="E209" s="23"/>
      <c r="F209" s="18"/>
      <c r="G209" s="18"/>
      <c r="H209" s="18"/>
      <c r="I209" s="18"/>
      <c r="J209" s="18"/>
    </row>
    <row r="210" customFormat="false" ht="15.75" hidden="false" customHeight="false" outlineLevel="0" collapsed="false">
      <c r="A210" s="23"/>
      <c r="B210" s="23"/>
      <c r="C210" s="23"/>
      <c r="D210" s="23"/>
      <c r="E210" s="23"/>
      <c r="F210" s="18"/>
      <c r="G210" s="18"/>
      <c r="H210" s="18"/>
      <c r="I210" s="18"/>
      <c r="J210" s="18"/>
    </row>
    <row r="211" customFormat="false" ht="15.75" hidden="false" customHeight="false" outlineLevel="0" collapsed="false">
      <c r="A211" s="23"/>
      <c r="B211" s="23"/>
      <c r="C211" s="23"/>
      <c r="D211" s="23"/>
      <c r="E211" s="23"/>
      <c r="F211" s="18"/>
      <c r="G211" s="18"/>
      <c r="H211" s="18"/>
      <c r="I211" s="18"/>
      <c r="J211" s="18"/>
    </row>
    <row r="212" customFormat="false" ht="15.75" hidden="false" customHeight="false" outlineLevel="0" collapsed="false">
      <c r="A212" s="23"/>
      <c r="B212" s="23"/>
      <c r="C212" s="23"/>
      <c r="D212" s="23"/>
      <c r="E212" s="23"/>
      <c r="F212" s="18"/>
      <c r="G212" s="18"/>
      <c r="H212" s="18"/>
      <c r="I212" s="18"/>
      <c r="J212" s="18"/>
    </row>
    <row r="213" customFormat="false" ht="15.75" hidden="false" customHeight="false" outlineLevel="0" collapsed="false">
      <c r="A213" s="23"/>
      <c r="B213" s="23"/>
      <c r="C213" s="23"/>
      <c r="D213" s="23"/>
      <c r="E213" s="23"/>
      <c r="F213" s="18"/>
      <c r="G213" s="18"/>
      <c r="H213" s="18"/>
      <c r="I213" s="18"/>
      <c r="J213" s="18"/>
    </row>
    <row r="214" customFormat="false" ht="15.75" hidden="false" customHeight="false" outlineLevel="0" collapsed="false">
      <c r="A214" s="23"/>
      <c r="B214" s="23"/>
      <c r="C214" s="23"/>
      <c r="D214" s="23"/>
      <c r="E214" s="23"/>
      <c r="F214" s="18"/>
      <c r="G214" s="18"/>
      <c r="H214" s="18"/>
      <c r="I214" s="18"/>
      <c r="J214" s="18"/>
    </row>
    <row r="215" customFormat="false" ht="15.75" hidden="false" customHeight="false" outlineLevel="0" collapsed="false">
      <c r="A215" s="23"/>
      <c r="B215" s="23"/>
      <c r="C215" s="23"/>
      <c r="D215" s="23"/>
      <c r="E215" s="23"/>
      <c r="F215" s="18"/>
      <c r="G215" s="18"/>
      <c r="H215" s="18"/>
      <c r="I215" s="18"/>
      <c r="J215" s="18"/>
    </row>
    <row r="216" customFormat="false" ht="15.75" hidden="false" customHeight="false" outlineLevel="0" collapsed="false">
      <c r="A216" s="23"/>
      <c r="B216" s="23"/>
      <c r="C216" s="23"/>
      <c r="D216" s="23"/>
      <c r="E216" s="23"/>
      <c r="F216" s="18"/>
      <c r="G216" s="18"/>
      <c r="H216" s="18"/>
      <c r="I216" s="18"/>
      <c r="J216" s="18"/>
    </row>
    <row r="217" customFormat="false" ht="15.75" hidden="false" customHeight="false" outlineLevel="0" collapsed="false">
      <c r="A217" s="23"/>
      <c r="B217" s="23"/>
      <c r="C217" s="23"/>
      <c r="D217" s="23"/>
      <c r="E217" s="23"/>
      <c r="F217" s="18"/>
      <c r="G217" s="18"/>
      <c r="H217" s="18"/>
      <c r="I217" s="18"/>
      <c r="J217" s="18"/>
    </row>
    <row r="218" customFormat="false" ht="15.75" hidden="false" customHeight="false" outlineLevel="0" collapsed="false">
      <c r="A218" s="23"/>
      <c r="B218" s="23"/>
      <c r="C218" s="23"/>
      <c r="D218" s="23"/>
      <c r="E218" s="23"/>
      <c r="F218" s="18"/>
      <c r="G218" s="18"/>
      <c r="H218" s="18"/>
      <c r="I218" s="18"/>
      <c r="J218" s="18"/>
    </row>
    <row r="219" customFormat="false" ht="15.75" hidden="false" customHeight="false" outlineLevel="0" collapsed="false">
      <c r="A219" s="23"/>
      <c r="B219" s="23"/>
      <c r="C219" s="23"/>
      <c r="D219" s="23"/>
      <c r="E219" s="23"/>
      <c r="F219" s="18"/>
      <c r="G219" s="18"/>
      <c r="H219" s="18"/>
      <c r="I219" s="18"/>
      <c r="J219" s="18"/>
    </row>
    <row r="220" customFormat="false" ht="15.75" hidden="false" customHeight="false" outlineLevel="0" collapsed="false">
      <c r="A220" s="23"/>
      <c r="B220" s="23"/>
      <c r="C220" s="23"/>
      <c r="D220" s="23"/>
      <c r="E220" s="23"/>
      <c r="F220" s="18"/>
      <c r="G220" s="18"/>
      <c r="H220" s="18"/>
      <c r="I220" s="18"/>
      <c r="J220" s="18"/>
    </row>
    <row r="221" customFormat="false" ht="15.75" hidden="false" customHeight="false" outlineLevel="0" collapsed="false">
      <c r="A221" s="23"/>
      <c r="B221" s="23"/>
      <c r="C221" s="23"/>
      <c r="D221" s="23"/>
      <c r="E221" s="23"/>
      <c r="F221" s="18"/>
      <c r="G221" s="18"/>
      <c r="H221" s="18"/>
      <c r="I221" s="18"/>
      <c r="J221" s="18"/>
    </row>
    <row r="222" customFormat="false" ht="15.75" hidden="false" customHeight="false" outlineLevel="0" collapsed="false">
      <c r="A222" s="23"/>
      <c r="B222" s="23"/>
      <c r="C222" s="23"/>
      <c r="D222" s="23"/>
      <c r="E222" s="23"/>
      <c r="F222" s="18"/>
      <c r="G222" s="18"/>
      <c r="H222" s="18"/>
      <c r="I222" s="18"/>
      <c r="J222" s="18"/>
    </row>
    <row r="223" customFormat="false" ht="15.75" hidden="false" customHeight="false" outlineLevel="0" collapsed="false">
      <c r="A223" s="23"/>
      <c r="B223" s="23"/>
      <c r="C223" s="23"/>
      <c r="D223" s="23"/>
      <c r="E223" s="23"/>
      <c r="F223" s="18"/>
      <c r="G223" s="18"/>
      <c r="H223" s="18"/>
      <c r="I223" s="18"/>
      <c r="J223" s="18"/>
    </row>
    <row r="224" customFormat="false" ht="15.75" hidden="false" customHeight="false" outlineLevel="0" collapsed="false">
      <c r="A224" s="23"/>
      <c r="B224" s="23"/>
      <c r="C224" s="23"/>
      <c r="D224" s="23"/>
      <c r="E224" s="23"/>
      <c r="F224" s="18"/>
      <c r="G224" s="18"/>
      <c r="H224" s="18"/>
      <c r="I224" s="18"/>
      <c r="J224" s="18"/>
    </row>
    <row r="225" customFormat="false" ht="15.75" hidden="false" customHeight="false" outlineLevel="0" collapsed="false">
      <c r="A225" s="23"/>
      <c r="B225" s="23"/>
      <c r="C225" s="23"/>
      <c r="D225" s="23"/>
      <c r="E225" s="23"/>
      <c r="F225" s="18"/>
      <c r="G225" s="18"/>
      <c r="H225" s="18"/>
      <c r="I225" s="18"/>
      <c r="J225" s="18"/>
    </row>
    <row r="226" customFormat="false" ht="15.75" hidden="false" customHeight="false" outlineLevel="0" collapsed="false">
      <c r="A226" s="23"/>
      <c r="B226" s="23"/>
      <c r="C226" s="23"/>
      <c r="D226" s="23"/>
      <c r="E226" s="23"/>
      <c r="F226" s="18"/>
      <c r="G226" s="18"/>
      <c r="H226" s="18"/>
      <c r="I226" s="18"/>
      <c r="J226" s="18"/>
    </row>
    <row r="227" customFormat="false" ht="15.75" hidden="false" customHeight="false" outlineLevel="0" collapsed="false">
      <c r="A227" s="23"/>
      <c r="B227" s="23"/>
      <c r="C227" s="23"/>
      <c r="D227" s="23"/>
      <c r="E227" s="23"/>
      <c r="F227" s="18"/>
      <c r="G227" s="18"/>
      <c r="H227" s="18"/>
      <c r="I227" s="18"/>
      <c r="J227" s="18"/>
    </row>
    <row r="228" customFormat="false" ht="15.75" hidden="false" customHeight="false" outlineLevel="0" collapsed="false">
      <c r="A228" s="23"/>
      <c r="B228" s="23"/>
      <c r="C228" s="23"/>
      <c r="D228" s="23"/>
      <c r="E228" s="23"/>
      <c r="F228" s="18"/>
      <c r="G228" s="18"/>
      <c r="H228" s="18"/>
      <c r="I228" s="18"/>
      <c r="J228" s="18"/>
    </row>
    <row r="229" customFormat="false" ht="15.75" hidden="false" customHeight="false" outlineLevel="0" collapsed="false">
      <c r="A229" s="23"/>
      <c r="B229" s="23"/>
      <c r="C229" s="23"/>
      <c r="D229" s="23"/>
      <c r="E229" s="23"/>
      <c r="F229" s="18"/>
      <c r="G229" s="18"/>
      <c r="H229" s="18"/>
      <c r="I229" s="18"/>
      <c r="J229" s="18"/>
    </row>
    <row r="230" customFormat="false" ht="15.75" hidden="false" customHeight="false" outlineLevel="0" collapsed="false">
      <c r="A230" s="23"/>
      <c r="B230" s="23"/>
      <c r="C230" s="23"/>
      <c r="D230" s="23"/>
      <c r="E230" s="23"/>
      <c r="F230" s="18"/>
      <c r="G230" s="18"/>
      <c r="H230" s="18"/>
      <c r="I230" s="18"/>
      <c r="J230" s="18"/>
    </row>
    <row r="231" customFormat="false" ht="15.75" hidden="false" customHeight="false" outlineLevel="0" collapsed="false">
      <c r="A231" s="23"/>
      <c r="B231" s="23"/>
      <c r="C231" s="23"/>
      <c r="D231" s="23"/>
      <c r="E231" s="23"/>
      <c r="F231" s="18"/>
      <c r="G231" s="18"/>
      <c r="H231" s="18"/>
      <c r="I231" s="18"/>
      <c r="J231" s="18"/>
    </row>
    <row r="232" customFormat="false" ht="15.75" hidden="false" customHeight="false" outlineLevel="0" collapsed="false">
      <c r="A232" s="23"/>
      <c r="B232" s="23"/>
      <c r="C232" s="23"/>
      <c r="D232" s="23"/>
      <c r="E232" s="23"/>
      <c r="F232" s="18"/>
      <c r="G232" s="18"/>
      <c r="H232" s="18"/>
      <c r="I232" s="18"/>
      <c r="J232" s="18"/>
    </row>
    <row r="233" customFormat="false" ht="15.75" hidden="false" customHeight="false" outlineLevel="0" collapsed="false">
      <c r="A233" s="23"/>
      <c r="B233" s="23"/>
      <c r="C233" s="23"/>
      <c r="D233" s="23"/>
      <c r="E233" s="23"/>
      <c r="F233" s="18"/>
      <c r="G233" s="18"/>
      <c r="H233" s="18"/>
      <c r="I233" s="18"/>
      <c r="J233" s="18"/>
    </row>
    <row r="234" customFormat="false" ht="15.75" hidden="false" customHeight="false" outlineLevel="0" collapsed="false">
      <c r="A234" s="23"/>
      <c r="B234" s="23"/>
      <c r="C234" s="23"/>
      <c r="D234" s="23"/>
      <c r="E234" s="23"/>
      <c r="F234" s="18"/>
      <c r="G234" s="18"/>
      <c r="H234" s="18"/>
      <c r="I234" s="18"/>
      <c r="J234" s="18"/>
    </row>
    <row r="235" customFormat="false" ht="15.75" hidden="false" customHeight="false" outlineLevel="0" collapsed="false">
      <c r="A235" s="23"/>
      <c r="B235" s="23"/>
      <c r="C235" s="23"/>
      <c r="D235" s="23"/>
      <c r="E235" s="23"/>
      <c r="F235" s="18"/>
      <c r="G235" s="18"/>
      <c r="H235" s="18"/>
      <c r="I235" s="18"/>
      <c r="J235" s="18"/>
    </row>
    <row r="236" customFormat="false" ht="15.75" hidden="false" customHeight="false" outlineLevel="0" collapsed="false">
      <c r="A236" s="23"/>
      <c r="B236" s="23"/>
      <c r="C236" s="23"/>
      <c r="D236" s="23"/>
      <c r="E236" s="23"/>
      <c r="F236" s="18"/>
      <c r="G236" s="18"/>
      <c r="H236" s="18"/>
      <c r="I236" s="18"/>
      <c r="J236" s="18"/>
    </row>
    <row r="237" customFormat="false" ht="15.75" hidden="false" customHeight="false" outlineLevel="0" collapsed="false">
      <c r="A237" s="23"/>
      <c r="B237" s="23"/>
      <c r="C237" s="23"/>
      <c r="D237" s="23"/>
      <c r="E237" s="23"/>
      <c r="F237" s="18"/>
      <c r="G237" s="18"/>
      <c r="H237" s="18"/>
      <c r="I237" s="18"/>
      <c r="J237" s="18"/>
    </row>
    <row r="238" customFormat="false" ht="15.75" hidden="false" customHeight="false" outlineLevel="0" collapsed="false">
      <c r="A238" s="23"/>
      <c r="B238" s="23"/>
      <c r="C238" s="23"/>
      <c r="D238" s="23"/>
      <c r="E238" s="23"/>
      <c r="F238" s="18"/>
      <c r="G238" s="18"/>
      <c r="H238" s="18"/>
      <c r="I238" s="18"/>
      <c r="J238" s="18"/>
    </row>
    <row r="239" customFormat="false" ht="15.75" hidden="false" customHeight="false" outlineLevel="0" collapsed="false">
      <c r="A239" s="23"/>
      <c r="B239" s="23"/>
      <c r="C239" s="23"/>
      <c r="D239" s="23"/>
      <c r="E239" s="23"/>
      <c r="F239" s="18"/>
      <c r="G239" s="18"/>
      <c r="H239" s="18"/>
      <c r="I239" s="18"/>
      <c r="J239" s="18"/>
    </row>
    <row r="240" customFormat="false" ht="15.75" hidden="false" customHeight="false" outlineLevel="0" collapsed="false">
      <c r="A240" s="23"/>
      <c r="B240" s="23"/>
      <c r="C240" s="23"/>
      <c r="D240" s="23"/>
      <c r="E240" s="23"/>
      <c r="F240" s="18"/>
      <c r="G240" s="18"/>
      <c r="H240" s="18"/>
      <c r="I240" s="18"/>
      <c r="J240" s="18"/>
    </row>
    <row r="241" customFormat="false" ht="15.75" hidden="false" customHeight="false" outlineLevel="0" collapsed="false">
      <c r="A241" s="23"/>
      <c r="B241" s="23"/>
      <c r="C241" s="23"/>
      <c r="D241" s="23"/>
      <c r="E241" s="23"/>
      <c r="F241" s="18"/>
      <c r="G241" s="18"/>
      <c r="H241" s="18"/>
      <c r="I241" s="18"/>
      <c r="J241" s="18"/>
    </row>
    <row r="242" customFormat="false" ht="15.75" hidden="false" customHeight="false" outlineLevel="0" collapsed="false">
      <c r="A242" s="23"/>
      <c r="B242" s="23"/>
      <c r="C242" s="23"/>
      <c r="D242" s="23"/>
      <c r="E242" s="23"/>
      <c r="F242" s="18"/>
      <c r="G242" s="18"/>
      <c r="H242" s="18"/>
      <c r="I242" s="18"/>
      <c r="J242" s="18"/>
    </row>
    <row r="243" customFormat="false" ht="15.75" hidden="false" customHeight="false" outlineLevel="0" collapsed="false">
      <c r="A243" s="23"/>
      <c r="B243" s="23"/>
      <c r="C243" s="23"/>
      <c r="D243" s="23"/>
      <c r="E243" s="23"/>
      <c r="F243" s="18"/>
      <c r="G243" s="18"/>
      <c r="H243" s="18"/>
      <c r="I243" s="18"/>
      <c r="J243" s="18"/>
    </row>
    <row r="244" customFormat="false" ht="15.75" hidden="false" customHeight="false" outlineLevel="0" collapsed="false">
      <c r="A244" s="23"/>
      <c r="B244" s="23"/>
      <c r="C244" s="23"/>
      <c r="D244" s="23"/>
      <c r="E244" s="23"/>
      <c r="F244" s="18"/>
      <c r="G244" s="18"/>
      <c r="H244" s="18"/>
      <c r="I244" s="18"/>
      <c r="J244" s="18"/>
    </row>
    <row r="245" customFormat="false" ht="15.75" hidden="false" customHeight="false" outlineLevel="0" collapsed="false">
      <c r="A245" s="23"/>
      <c r="B245" s="23"/>
      <c r="C245" s="23"/>
      <c r="D245" s="23"/>
      <c r="E245" s="23"/>
      <c r="F245" s="18"/>
      <c r="G245" s="18"/>
      <c r="H245" s="18"/>
      <c r="I245" s="18"/>
      <c r="J245" s="18"/>
    </row>
    <row r="246" customFormat="false" ht="15.75" hidden="false" customHeight="false" outlineLevel="0" collapsed="false">
      <c r="A246" s="23"/>
      <c r="B246" s="23"/>
      <c r="C246" s="23"/>
      <c r="D246" s="23"/>
      <c r="E246" s="23"/>
      <c r="F246" s="18"/>
      <c r="G246" s="18"/>
      <c r="H246" s="18"/>
      <c r="I246" s="18"/>
      <c r="J246" s="18"/>
    </row>
    <row r="247" customFormat="false" ht="15.75" hidden="false" customHeight="false" outlineLevel="0" collapsed="false">
      <c r="A247" s="23"/>
      <c r="B247" s="23"/>
      <c r="C247" s="23"/>
      <c r="D247" s="23"/>
      <c r="E247" s="23"/>
      <c r="F247" s="18"/>
      <c r="G247" s="18"/>
      <c r="H247" s="18"/>
      <c r="I247" s="18"/>
      <c r="J247" s="18"/>
    </row>
    <row r="248" customFormat="false" ht="15.75" hidden="false" customHeight="false" outlineLevel="0" collapsed="false">
      <c r="A248" s="23"/>
      <c r="B248" s="23"/>
      <c r="C248" s="23"/>
      <c r="D248" s="23"/>
      <c r="E248" s="23"/>
      <c r="F248" s="18"/>
      <c r="G248" s="18"/>
      <c r="H248" s="18"/>
      <c r="I248" s="18"/>
      <c r="J248" s="18"/>
    </row>
    <row r="249" customFormat="false" ht="15.75" hidden="false" customHeight="false" outlineLevel="0" collapsed="false">
      <c r="A249" s="23"/>
      <c r="B249" s="23"/>
      <c r="C249" s="23"/>
      <c r="D249" s="23"/>
      <c r="E249" s="23"/>
      <c r="F249" s="18"/>
      <c r="G249" s="18"/>
      <c r="H249" s="18"/>
      <c r="I249" s="18"/>
      <c r="J249" s="18"/>
    </row>
    <row r="250" customFormat="false" ht="15.75" hidden="false" customHeight="false" outlineLevel="0" collapsed="false">
      <c r="A250" s="23"/>
      <c r="B250" s="23"/>
      <c r="C250" s="23"/>
      <c r="D250" s="23"/>
      <c r="E250" s="23"/>
      <c r="F250" s="18"/>
      <c r="G250" s="18"/>
      <c r="H250" s="18"/>
      <c r="I250" s="18"/>
      <c r="J250" s="18"/>
    </row>
    <row r="251" customFormat="false" ht="15.75" hidden="false" customHeight="false" outlineLevel="0" collapsed="false">
      <c r="A251" s="23"/>
      <c r="B251" s="23"/>
      <c r="C251" s="23"/>
      <c r="D251" s="23"/>
      <c r="E251" s="23"/>
      <c r="F251" s="18"/>
      <c r="G251" s="18"/>
      <c r="H251" s="18"/>
      <c r="I251" s="18"/>
      <c r="J251" s="18"/>
    </row>
    <row r="252" customFormat="false" ht="15.75" hidden="false" customHeight="false" outlineLevel="0" collapsed="false">
      <c r="A252" s="23"/>
      <c r="B252" s="23"/>
      <c r="C252" s="23"/>
      <c r="D252" s="23"/>
      <c r="E252" s="23"/>
      <c r="F252" s="18"/>
      <c r="G252" s="18"/>
      <c r="H252" s="18"/>
      <c r="I252" s="18"/>
      <c r="J252" s="18"/>
    </row>
    <row r="253" customFormat="false" ht="15.75" hidden="false" customHeight="false" outlineLevel="0" collapsed="false">
      <c r="A253" s="23"/>
      <c r="B253" s="23"/>
      <c r="C253" s="23"/>
      <c r="D253" s="23"/>
      <c r="E253" s="23"/>
      <c r="F253" s="18"/>
      <c r="G253" s="18"/>
      <c r="H253" s="18"/>
      <c r="I253" s="18"/>
      <c r="J253" s="18"/>
    </row>
    <row r="254" customFormat="false" ht="15.75" hidden="false" customHeight="false" outlineLevel="0" collapsed="false">
      <c r="A254" s="23"/>
      <c r="B254" s="23"/>
      <c r="C254" s="23"/>
      <c r="D254" s="23"/>
      <c r="E254" s="23"/>
      <c r="F254" s="18"/>
      <c r="G254" s="18"/>
      <c r="H254" s="18"/>
      <c r="I254" s="18"/>
      <c r="J254" s="18"/>
    </row>
    <row r="255" customFormat="false" ht="15.75" hidden="false" customHeight="false" outlineLevel="0" collapsed="false">
      <c r="A255" s="23"/>
      <c r="B255" s="23"/>
      <c r="C255" s="23"/>
      <c r="D255" s="23"/>
      <c r="E255" s="23"/>
      <c r="F255" s="18"/>
      <c r="G255" s="18"/>
      <c r="H255" s="18"/>
      <c r="I255" s="18"/>
      <c r="J255" s="18"/>
    </row>
    <row r="256" customFormat="false" ht="15.75" hidden="false" customHeight="false" outlineLevel="0" collapsed="false">
      <c r="A256" s="23"/>
      <c r="B256" s="23"/>
      <c r="C256" s="23"/>
      <c r="D256" s="23"/>
      <c r="E256" s="23"/>
      <c r="F256" s="18"/>
      <c r="G256" s="18"/>
      <c r="H256" s="18"/>
      <c r="I256" s="18"/>
      <c r="J256" s="18"/>
    </row>
    <row r="257" customFormat="false" ht="15.75" hidden="false" customHeight="false" outlineLevel="0" collapsed="false">
      <c r="A257" s="23"/>
      <c r="B257" s="23"/>
      <c r="C257" s="23"/>
      <c r="D257" s="23"/>
      <c r="E257" s="23"/>
      <c r="F257" s="18"/>
      <c r="G257" s="18"/>
      <c r="H257" s="18"/>
      <c r="I257" s="18"/>
      <c r="J257" s="18"/>
    </row>
    <row r="258" customFormat="false" ht="15.75" hidden="false" customHeight="false" outlineLevel="0" collapsed="false">
      <c r="A258" s="23"/>
      <c r="B258" s="23"/>
      <c r="C258" s="23"/>
      <c r="D258" s="23"/>
      <c r="E258" s="23"/>
      <c r="F258" s="18"/>
      <c r="G258" s="18"/>
      <c r="H258" s="18"/>
      <c r="I258" s="18"/>
      <c r="J258" s="18"/>
    </row>
    <row r="259" customFormat="false" ht="15.75" hidden="false" customHeight="false" outlineLevel="0" collapsed="false">
      <c r="A259" s="23"/>
      <c r="B259" s="23"/>
      <c r="C259" s="23"/>
      <c r="D259" s="23"/>
      <c r="E259" s="23"/>
      <c r="F259" s="18"/>
      <c r="G259" s="18"/>
      <c r="H259" s="18"/>
      <c r="I259" s="18"/>
      <c r="J259" s="18"/>
    </row>
    <row r="260" customFormat="false" ht="15.75" hidden="false" customHeight="false" outlineLevel="0" collapsed="false">
      <c r="A260" s="23"/>
      <c r="B260" s="23"/>
      <c r="C260" s="23"/>
      <c r="D260" s="23"/>
      <c r="E260" s="23"/>
      <c r="F260" s="18"/>
      <c r="G260" s="18"/>
      <c r="H260" s="18"/>
      <c r="I260" s="18"/>
      <c r="J260" s="18"/>
    </row>
    <row r="261" customFormat="false" ht="15.75" hidden="false" customHeight="false" outlineLevel="0" collapsed="false">
      <c r="A261" s="23"/>
      <c r="B261" s="23"/>
      <c r="C261" s="23"/>
      <c r="D261" s="23"/>
      <c r="E261" s="23"/>
      <c r="F261" s="18"/>
      <c r="G261" s="18"/>
      <c r="H261" s="18"/>
      <c r="I261" s="18"/>
      <c r="J261" s="18"/>
    </row>
    <row r="262" customFormat="false" ht="15.75" hidden="false" customHeight="false" outlineLevel="0" collapsed="false">
      <c r="A262" s="23"/>
      <c r="B262" s="23"/>
      <c r="C262" s="23"/>
      <c r="D262" s="23"/>
      <c r="E262" s="23"/>
      <c r="F262" s="18"/>
      <c r="G262" s="18"/>
      <c r="H262" s="18"/>
      <c r="I262" s="18"/>
      <c r="J262" s="18"/>
    </row>
    <row r="263" customFormat="false" ht="15.75" hidden="false" customHeight="false" outlineLevel="0" collapsed="false">
      <c r="A263" s="23"/>
      <c r="B263" s="23"/>
      <c r="C263" s="23"/>
      <c r="D263" s="23"/>
      <c r="E263" s="23"/>
      <c r="F263" s="18"/>
      <c r="G263" s="18"/>
      <c r="H263" s="18"/>
      <c r="I263" s="18"/>
      <c r="J263" s="18"/>
    </row>
    <row r="264" customFormat="false" ht="15.75" hidden="false" customHeight="false" outlineLevel="0" collapsed="false">
      <c r="A264" s="23"/>
      <c r="B264" s="23"/>
      <c r="C264" s="23"/>
      <c r="D264" s="23"/>
      <c r="E264" s="23"/>
      <c r="F264" s="18"/>
      <c r="G264" s="18"/>
      <c r="H264" s="18"/>
      <c r="I264" s="18"/>
      <c r="J264" s="18"/>
    </row>
    <row r="265" customFormat="false" ht="15.75" hidden="false" customHeight="false" outlineLevel="0" collapsed="false">
      <c r="A265" s="23"/>
      <c r="B265" s="23"/>
      <c r="C265" s="23"/>
      <c r="D265" s="23"/>
      <c r="E265" s="23"/>
      <c r="F265" s="18"/>
      <c r="G265" s="18"/>
      <c r="H265" s="18"/>
      <c r="I265" s="18"/>
      <c r="J265" s="18"/>
    </row>
    <row r="266" customFormat="false" ht="15.75" hidden="false" customHeight="false" outlineLevel="0" collapsed="false">
      <c r="A266" s="23"/>
      <c r="B266" s="23"/>
      <c r="C266" s="23"/>
      <c r="D266" s="23"/>
      <c r="E266" s="23"/>
      <c r="F266" s="18"/>
      <c r="G266" s="18"/>
      <c r="H266" s="18"/>
      <c r="I266" s="18"/>
      <c r="J266" s="18"/>
    </row>
    <row r="267" customFormat="false" ht="15.75" hidden="false" customHeight="false" outlineLevel="0" collapsed="false">
      <c r="A267" s="23"/>
      <c r="B267" s="23"/>
      <c r="C267" s="23"/>
      <c r="D267" s="23"/>
      <c r="E267" s="23"/>
      <c r="F267" s="18"/>
      <c r="G267" s="18"/>
      <c r="H267" s="18"/>
      <c r="I267" s="18"/>
      <c r="J267" s="18"/>
    </row>
    <row r="268" customFormat="false" ht="15.75" hidden="false" customHeight="false" outlineLevel="0" collapsed="false">
      <c r="A268" s="23"/>
      <c r="B268" s="23"/>
      <c r="C268" s="23"/>
      <c r="D268" s="23"/>
      <c r="E268" s="23"/>
      <c r="F268" s="18"/>
      <c r="G268" s="18"/>
      <c r="H268" s="18"/>
      <c r="I268" s="18"/>
      <c r="J268" s="18"/>
    </row>
    <row r="269" customFormat="false" ht="15.75" hidden="false" customHeight="false" outlineLevel="0" collapsed="false">
      <c r="A269" s="23"/>
      <c r="B269" s="23"/>
      <c r="C269" s="23"/>
      <c r="D269" s="23"/>
      <c r="E269" s="23"/>
      <c r="F269" s="18"/>
      <c r="G269" s="18"/>
      <c r="H269" s="18"/>
      <c r="I269" s="18"/>
      <c r="J269" s="18"/>
    </row>
    <row r="270" customFormat="false" ht="15.75" hidden="false" customHeight="false" outlineLevel="0" collapsed="false">
      <c r="A270" s="23"/>
      <c r="B270" s="23"/>
      <c r="C270" s="23"/>
      <c r="D270" s="23"/>
      <c r="E270" s="23"/>
      <c r="F270" s="18"/>
      <c r="G270" s="18"/>
      <c r="H270" s="18"/>
      <c r="I270" s="18"/>
      <c r="J270" s="18"/>
    </row>
    <row r="271" customFormat="false" ht="15.75" hidden="false" customHeight="false" outlineLevel="0" collapsed="false">
      <c r="A271" s="23"/>
      <c r="B271" s="23"/>
      <c r="C271" s="23"/>
      <c r="D271" s="23"/>
      <c r="E271" s="23"/>
      <c r="F271" s="18"/>
      <c r="G271" s="18"/>
      <c r="H271" s="18"/>
      <c r="I271" s="18"/>
      <c r="J271" s="18"/>
    </row>
    <row r="272" customFormat="false" ht="15.75" hidden="false" customHeight="false" outlineLevel="0" collapsed="false">
      <c r="A272" s="23"/>
      <c r="B272" s="23"/>
      <c r="C272" s="23"/>
      <c r="D272" s="23"/>
      <c r="E272" s="23"/>
      <c r="F272" s="18"/>
      <c r="G272" s="18"/>
      <c r="H272" s="18"/>
      <c r="I272" s="18"/>
      <c r="J272" s="18"/>
    </row>
    <row r="273" customFormat="false" ht="15.75" hidden="false" customHeight="false" outlineLevel="0" collapsed="false">
      <c r="A273" s="23"/>
      <c r="B273" s="23"/>
      <c r="C273" s="23"/>
      <c r="D273" s="23"/>
      <c r="E273" s="23"/>
      <c r="F273" s="18"/>
      <c r="G273" s="18"/>
      <c r="H273" s="18"/>
      <c r="I273" s="18"/>
      <c r="J273" s="18"/>
    </row>
    <row r="274" customFormat="false" ht="15.75" hidden="false" customHeight="false" outlineLevel="0" collapsed="false">
      <c r="A274" s="23"/>
      <c r="B274" s="23"/>
      <c r="C274" s="23"/>
      <c r="D274" s="23"/>
      <c r="E274" s="23"/>
      <c r="F274" s="18"/>
      <c r="G274" s="18"/>
      <c r="H274" s="18"/>
      <c r="I274" s="18"/>
      <c r="J274" s="18"/>
    </row>
    <row r="275" customFormat="false" ht="15.75" hidden="false" customHeight="false" outlineLevel="0" collapsed="false">
      <c r="A275" s="23"/>
      <c r="B275" s="23"/>
      <c r="C275" s="23"/>
      <c r="D275" s="23"/>
      <c r="E275" s="23"/>
      <c r="F275" s="18"/>
      <c r="G275" s="18"/>
      <c r="H275" s="18"/>
      <c r="I275" s="18"/>
      <c r="J275" s="18"/>
    </row>
    <row r="276" customFormat="false" ht="15.75" hidden="false" customHeight="false" outlineLevel="0" collapsed="false">
      <c r="A276" s="23"/>
      <c r="B276" s="23"/>
      <c r="C276" s="23"/>
      <c r="D276" s="23"/>
      <c r="E276" s="23"/>
      <c r="F276" s="18"/>
      <c r="G276" s="18"/>
      <c r="H276" s="18"/>
      <c r="I276" s="18"/>
      <c r="J276" s="18"/>
    </row>
    <row r="277" customFormat="false" ht="15.75" hidden="false" customHeight="false" outlineLevel="0" collapsed="false">
      <c r="A277" s="23"/>
      <c r="B277" s="23"/>
      <c r="C277" s="23"/>
      <c r="D277" s="23"/>
      <c r="E277" s="23"/>
      <c r="F277" s="18"/>
      <c r="G277" s="18"/>
      <c r="H277" s="18"/>
      <c r="I277" s="18"/>
      <c r="J277" s="18"/>
    </row>
    <row r="278" customFormat="false" ht="15.75" hidden="false" customHeight="false" outlineLevel="0" collapsed="false">
      <c r="A278" s="23"/>
      <c r="B278" s="23"/>
      <c r="C278" s="23"/>
      <c r="D278" s="23"/>
      <c r="E278" s="23"/>
      <c r="F278" s="18"/>
      <c r="G278" s="18"/>
      <c r="H278" s="18"/>
      <c r="I278" s="18"/>
      <c r="J278" s="18"/>
    </row>
    <row r="279" customFormat="false" ht="15.75" hidden="false" customHeight="false" outlineLevel="0" collapsed="false">
      <c r="A279" s="23"/>
      <c r="B279" s="23"/>
      <c r="C279" s="23"/>
      <c r="D279" s="23"/>
      <c r="E279" s="23"/>
      <c r="F279" s="18"/>
      <c r="G279" s="18"/>
      <c r="H279" s="18"/>
      <c r="I279" s="18"/>
      <c r="J279" s="18"/>
    </row>
    <row r="280" customFormat="false" ht="15.75" hidden="false" customHeight="false" outlineLevel="0" collapsed="false">
      <c r="A280" s="23"/>
      <c r="B280" s="23"/>
      <c r="C280" s="23"/>
      <c r="D280" s="23"/>
      <c r="E280" s="23"/>
      <c r="F280" s="18"/>
      <c r="G280" s="18"/>
      <c r="H280" s="18"/>
      <c r="I280" s="18"/>
      <c r="J280" s="18"/>
    </row>
    <row r="281" customFormat="false" ht="15.75" hidden="false" customHeight="false" outlineLevel="0" collapsed="false">
      <c r="A281" s="23"/>
      <c r="B281" s="23"/>
      <c r="C281" s="23"/>
      <c r="D281" s="23"/>
      <c r="E281" s="23"/>
      <c r="F281" s="18"/>
      <c r="G281" s="18"/>
      <c r="H281" s="18"/>
      <c r="I281" s="18"/>
      <c r="J281" s="18"/>
    </row>
    <row r="282" customFormat="false" ht="15.75" hidden="false" customHeight="false" outlineLevel="0" collapsed="false">
      <c r="A282" s="23"/>
      <c r="B282" s="23"/>
      <c r="C282" s="23"/>
      <c r="D282" s="23"/>
      <c r="E282" s="23"/>
      <c r="F282" s="18"/>
      <c r="G282" s="18"/>
      <c r="H282" s="18"/>
      <c r="I282" s="18"/>
      <c r="J282" s="18"/>
    </row>
    <row r="283" customFormat="false" ht="15.75" hidden="false" customHeight="false" outlineLevel="0" collapsed="false">
      <c r="A283" s="23"/>
      <c r="B283" s="23"/>
      <c r="C283" s="23"/>
      <c r="D283" s="23"/>
      <c r="E283" s="23"/>
      <c r="F283" s="18"/>
      <c r="G283" s="18"/>
      <c r="H283" s="18"/>
      <c r="I283" s="18"/>
      <c r="J283" s="18"/>
    </row>
    <row r="284" customFormat="false" ht="15.75" hidden="false" customHeight="false" outlineLevel="0" collapsed="false">
      <c r="A284" s="23"/>
      <c r="B284" s="23"/>
      <c r="C284" s="23"/>
      <c r="D284" s="23"/>
      <c r="E284" s="23"/>
      <c r="F284" s="18"/>
      <c r="G284" s="18"/>
      <c r="H284" s="18"/>
      <c r="I284" s="18"/>
      <c r="J284" s="18"/>
    </row>
    <row r="285" customFormat="false" ht="15.75" hidden="false" customHeight="false" outlineLevel="0" collapsed="false">
      <c r="A285" s="23"/>
      <c r="B285" s="23"/>
      <c r="C285" s="23"/>
      <c r="D285" s="23"/>
      <c r="E285" s="23"/>
      <c r="F285" s="18"/>
      <c r="G285" s="18"/>
      <c r="H285" s="18"/>
      <c r="I285" s="18"/>
      <c r="J285" s="18"/>
    </row>
    <row r="286" customFormat="false" ht="15.75" hidden="false" customHeight="false" outlineLevel="0" collapsed="false">
      <c r="A286" s="23"/>
      <c r="B286" s="23"/>
      <c r="C286" s="23"/>
      <c r="D286" s="23"/>
      <c r="E286" s="23"/>
      <c r="F286" s="18"/>
      <c r="G286" s="18"/>
      <c r="H286" s="18"/>
      <c r="I286" s="18"/>
      <c r="J286" s="18"/>
    </row>
    <row r="287" customFormat="false" ht="15.75" hidden="false" customHeight="false" outlineLevel="0" collapsed="false">
      <c r="A287" s="23"/>
      <c r="B287" s="23"/>
      <c r="C287" s="23"/>
      <c r="D287" s="23"/>
      <c r="E287" s="23"/>
      <c r="F287" s="18"/>
      <c r="G287" s="18"/>
      <c r="H287" s="18"/>
      <c r="I287" s="18"/>
      <c r="J287" s="18"/>
    </row>
    <row r="288" customFormat="false" ht="15.75" hidden="false" customHeight="false" outlineLevel="0" collapsed="false">
      <c r="A288" s="23"/>
      <c r="B288" s="23"/>
      <c r="C288" s="23"/>
      <c r="D288" s="23"/>
      <c r="E288" s="23"/>
      <c r="F288" s="18"/>
      <c r="G288" s="18"/>
      <c r="H288" s="18"/>
      <c r="I288" s="18"/>
      <c r="J288" s="18"/>
    </row>
    <row r="289" customFormat="false" ht="15.75" hidden="false" customHeight="false" outlineLevel="0" collapsed="false">
      <c r="A289" s="23"/>
      <c r="B289" s="23"/>
      <c r="C289" s="23"/>
      <c r="D289" s="23"/>
      <c r="E289" s="23"/>
      <c r="F289" s="18"/>
      <c r="G289" s="18"/>
      <c r="H289" s="18"/>
      <c r="I289" s="18"/>
      <c r="J289" s="18"/>
    </row>
    <row r="290" customFormat="false" ht="15.75" hidden="false" customHeight="false" outlineLevel="0" collapsed="false">
      <c r="A290" s="23"/>
      <c r="B290" s="23"/>
      <c r="C290" s="23"/>
      <c r="D290" s="23"/>
      <c r="E290" s="23"/>
      <c r="F290" s="18"/>
      <c r="G290" s="18"/>
      <c r="H290" s="18"/>
      <c r="I290" s="18"/>
      <c r="J290" s="18"/>
    </row>
    <row r="291" customFormat="false" ht="15.75" hidden="false" customHeight="false" outlineLevel="0" collapsed="false">
      <c r="A291" s="23"/>
      <c r="B291" s="23"/>
      <c r="C291" s="23"/>
      <c r="D291" s="23"/>
      <c r="E291" s="23"/>
      <c r="F291" s="18"/>
      <c r="G291" s="18"/>
      <c r="H291" s="18"/>
      <c r="I291" s="18"/>
      <c r="J291" s="18"/>
    </row>
    <row r="292" customFormat="false" ht="15.75" hidden="false" customHeight="false" outlineLevel="0" collapsed="false">
      <c r="A292" s="23"/>
      <c r="B292" s="23"/>
      <c r="C292" s="23"/>
      <c r="D292" s="23"/>
      <c r="E292" s="23"/>
      <c r="F292" s="18"/>
      <c r="G292" s="18"/>
      <c r="H292" s="18"/>
      <c r="I292" s="18"/>
      <c r="J292" s="18"/>
    </row>
    <row r="293" customFormat="false" ht="15.75" hidden="false" customHeight="false" outlineLevel="0" collapsed="false">
      <c r="A293" s="23"/>
      <c r="B293" s="23"/>
      <c r="C293" s="23"/>
      <c r="D293" s="23"/>
      <c r="E293" s="23"/>
      <c r="F293" s="18"/>
      <c r="G293" s="18"/>
      <c r="H293" s="18"/>
      <c r="I293" s="18"/>
      <c r="J293" s="18"/>
    </row>
    <row r="294" customFormat="false" ht="15.75" hidden="false" customHeight="false" outlineLevel="0" collapsed="false">
      <c r="A294" s="23"/>
      <c r="B294" s="23"/>
      <c r="C294" s="23"/>
      <c r="D294" s="23"/>
      <c r="E294" s="23"/>
      <c r="F294" s="18"/>
      <c r="G294" s="18"/>
      <c r="H294" s="18"/>
      <c r="I294" s="18"/>
      <c r="J294" s="18"/>
    </row>
    <row r="295" customFormat="false" ht="15.75" hidden="false" customHeight="false" outlineLevel="0" collapsed="false">
      <c r="A295" s="23"/>
      <c r="B295" s="23"/>
      <c r="C295" s="23"/>
      <c r="D295" s="23"/>
      <c r="E295" s="23"/>
      <c r="F295" s="18"/>
      <c r="G295" s="18"/>
      <c r="H295" s="18"/>
      <c r="I295" s="18"/>
      <c r="J295" s="18"/>
    </row>
    <row r="296" customFormat="false" ht="15.75" hidden="false" customHeight="false" outlineLevel="0" collapsed="false">
      <c r="A296" s="23"/>
      <c r="B296" s="23"/>
      <c r="C296" s="23"/>
      <c r="D296" s="23"/>
      <c r="E296" s="23"/>
      <c r="F296" s="18"/>
      <c r="G296" s="18"/>
      <c r="H296" s="18"/>
      <c r="I296" s="18"/>
      <c r="J296" s="18"/>
    </row>
    <row r="297" customFormat="false" ht="15.75" hidden="false" customHeight="false" outlineLevel="0" collapsed="false">
      <c r="A297" s="23"/>
      <c r="B297" s="23"/>
      <c r="C297" s="23"/>
      <c r="D297" s="23"/>
      <c r="E297" s="23"/>
      <c r="F297" s="18"/>
      <c r="G297" s="18"/>
      <c r="H297" s="18"/>
      <c r="I297" s="18"/>
      <c r="J297" s="18"/>
    </row>
    <row r="298" customFormat="false" ht="15.75" hidden="false" customHeight="false" outlineLevel="0" collapsed="false">
      <c r="A298" s="23"/>
      <c r="B298" s="23"/>
      <c r="C298" s="23"/>
      <c r="D298" s="23"/>
      <c r="E298" s="23"/>
      <c r="F298" s="18"/>
      <c r="G298" s="18"/>
      <c r="H298" s="18"/>
      <c r="I298" s="18"/>
      <c r="J298" s="18"/>
    </row>
    <row r="299" customFormat="false" ht="15.75" hidden="false" customHeight="false" outlineLevel="0" collapsed="false">
      <c r="A299" s="23"/>
      <c r="B299" s="23"/>
      <c r="C299" s="23"/>
      <c r="D299" s="23"/>
      <c r="E299" s="23"/>
      <c r="F299" s="18"/>
      <c r="G299" s="18"/>
      <c r="H299" s="18"/>
      <c r="I299" s="18"/>
      <c r="J299" s="18"/>
    </row>
    <row r="300" customFormat="false" ht="15.75" hidden="false" customHeight="false" outlineLevel="0" collapsed="false">
      <c r="A300" s="23"/>
      <c r="B300" s="23"/>
      <c r="C300" s="23"/>
      <c r="D300" s="23"/>
      <c r="E300" s="23"/>
      <c r="F300" s="18"/>
      <c r="G300" s="18"/>
      <c r="H300" s="18"/>
      <c r="I300" s="18"/>
      <c r="J300" s="18"/>
    </row>
    <row r="301" customFormat="false" ht="15.75" hidden="false" customHeight="false" outlineLevel="0" collapsed="false">
      <c r="A301" s="23"/>
      <c r="B301" s="23"/>
      <c r="C301" s="23"/>
      <c r="D301" s="23"/>
      <c r="E301" s="23"/>
      <c r="F301" s="18"/>
      <c r="G301" s="18"/>
      <c r="H301" s="18"/>
      <c r="I301" s="18"/>
      <c r="J301" s="18"/>
    </row>
    <row r="302" customFormat="false" ht="15.75" hidden="false" customHeight="false" outlineLevel="0" collapsed="false">
      <c r="A302" s="23"/>
      <c r="B302" s="23"/>
      <c r="C302" s="23"/>
      <c r="D302" s="23"/>
      <c r="E302" s="23"/>
      <c r="F302" s="18"/>
      <c r="G302" s="18"/>
      <c r="H302" s="18"/>
      <c r="I302" s="18"/>
      <c r="J302" s="18"/>
    </row>
    <row r="303" customFormat="false" ht="15.75" hidden="false" customHeight="false" outlineLevel="0" collapsed="false">
      <c r="A303" s="23"/>
      <c r="B303" s="23"/>
      <c r="C303" s="23"/>
      <c r="D303" s="23"/>
      <c r="E303" s="23"/>
      <c r="F303" s="18"/>
      <c r="G303" s="18"/>
      <c r="H303" s="18"/>
      <c r="I303" s="18"/>
      <c r="J303" s="18"/>
    </row>
    <row r="304" customFormat="false" ht="15.75" hidden="false" customHeight="false" outlineLevel="0" collapsed="false">
      <c r="A304" s="23"/>
      <c r="B304" s="23"/>
      <c r="C304" s="23"/>
      <c r="D304" s="23"/>
      <c r="E304" s="23"/>
      <c r="F304" s="18"/>
      <c r="G304" s="18"/>
      <c r="H304" s="18"/>
      <c r="I304" s="18"/>
      <c r="J304" s="18"/>
    </row>
    <row r="305" customFormat="false" ht="15.75" hidden="false" customHeight="false" outlineLevel="0" collapsed="false">
      <c r="A305" s="23"/>
      <c r="B305" s="23"/>
      <c r="C305" s="23"/>
      <c r="D305" s="23"/>
      <c r="E305" s="23"/>
      <c r="F305" s="18"/>
      <c r="G305" s="18"/>
      <c r="H305" s="18"/>
      <c r="I305" s="18"/>
      <c r="J305" s="18"/>
    </row>
    <row r="306" customFormat="false" ht="15.75" hidden="false" customHeight="false" outlineLevel="0" collapsed="false">
      <c r="A306" s="23"/>
      <c r="B306" s="23"/>
      <c r="C306" s="23"/>
      <c r="D306" s="23"/>
      <c r="E306" s="23"/>
      <c r="F306" s="18"/>
      <c r="G306" s="18"/>
      <c r="H306" s="18"/>
      <c r="I306" s="18"/>
      <c r="J306" s="18"/>
    </row>
    <row r="307" customFormat="false" ht="15.75" hidden="false" customHeight="false" outlineLevel="0" collapsed="false">
      <c r="A307" s="23"/>
      <c r="B307" s="23"/>
      <c r="C307" s="23"/>
      <c r="D307" s="23"/>
      <c r="E307" s="23"/>
      <c r="F307" s="18"/>
      <c r="G307" s="18"/>
      <c r="H307" s="18"/>
      <c r="I307" s="18"/>
      <c r="J307" s="18"/>
    </row>
    <row r="308" customFormat="false" ht="15.75" hidden="false" customHeight="false" outlineLevel="0" collapsed="false">
      <c r="A308" s="23"/>
      <c r="B308" s="23"/>
      <c r="C308" s="23"/>
      <c r="D308" s="23"/>
      <c r="E308" s="23"/>
      <c r="F308" s="18"/>
      <c r="G308" s="18"/>
      <c r="H308" s="18"/>
      <c r="I308" s="18"/>
      <c r="J308" s="18"/>
    </row>
    <row r="309" customFormat="false" ht="15.75" hidden="false" customHeight="false" outlineLevel="0" collapsed="false">
      <c r="A309" s="23"/>
      <c r="B309" s="23"/>
      <c r="C309" s="23"/>
      <c r="D309" s="23"/>
      <c r="E309" s="23"/>
      <c r="F309" s="18"/>
      <c r="G309" s="18"/>
      <c r="H309" s="18"/>
      <c r="I309" s="18"/>
      <c r="J309" s="18"/>
    </row>
    <row r="310" customFormat="false" ht="15.75" hidden="false" customHeight="false" outlineLevel="0" collapsed="false">
      <c r="A310" s="23"/>
      <c r="B310" s="23"/>
      <c r="C310" s="23"/>
      <c r="D310" s="23"/>
      <c r="E310" s="23"/>
      <c r="F310" s="18"/>
      <c r="G310" s="18"/>
      <c r="H310" s="18"/>
      <c r="I310" s="18"/>
      <c r="J310" s="18"/>
    </row>
    <row r="311" customFormat="false" ht="15.75" hidden="false" customHeight="false" outlineLevel="0" collapsed="false">
      <c r="A311" s="23"/>
      <c r="B311" s="23"/>
      <c r="C311" s="23"/>
      <c r="D311" s="23"/>
      <c r="E311" s="23"/>
      <c r="F311" s="18"/>
      <c r="G311" s="18"/>
      <c r="H311" s="18"/>
      <c r="I311" s="18"/>
      <c r="J311" s="18"/>
    </row>
    <row r="312" customFormat="false" ht="15.75" hidden="false" customHeight="false" outlineLevel="0" collapsed="false">
      <c r="A312" s="23"/>
      <c r="B312" s="23"/>
      <c r="C312" s="23"/>
      <c r="D312" s="23"/>
      <c r="E312" s="23"/>
      <c r="F312" s="18"/>
      <c r="G312" s="18"/>
      <c r="H312" s="18"/>
      <c r="I312" s="18"/>
      <c r="J312" s="18"/>
    </row>
    <row r="313" customFormat="false" ht="15.75" hidden="false" customHeight="false" outlineLevel="0" collapsed="false">
      <c r="A313" s="23"/>
      <c r="B313" s="23"/>
      <c r="C313" s="23"/>
      <c r="D313" s="23"/>
      <c r="E313" s="23"/>
      <c r="F313" s="18"/>
      <c r="G313" s="18"/>
      <c r="H313" s="18"/>
      <c r="I313" s="18"/>
      <c r="J313" s="18"/>
    </row>
    <row r="314" customFormat="false" ht="15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</row>
    <row r="315" customFormat="false" ht="15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</row>
    <row r="316" customFormat="false" ht="15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</row>
    <row r="317" customFormat="false" ht="15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</row>
    <row r="318" customFormat="false" ht="15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</row>
    <row r="319" customFormat="false" ht="15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</row>
    <row r="320" customFormat="false" ht="15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</row>
    <row r="321" customFormat="false" ht="15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</row>
    <row r="322" customFormat="false" ht="15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</row>
    <row r="323" customFormat="false" ht="15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</row>
    <row r="324" customFormat="false" ht="15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</row>
    <row r="325" customFormat="false" ht="15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</row>
    <row r="326" customFormat="false" ht="15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</row>
    <row r="327" customFormat="false" ht="15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</row>
    <row r="328" customFormat="false" ht="15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</row>
    <row r="329" customFormat="false" ht="15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</row>
    <row r="330" customFormat="false" ht="15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</row>
    <row r="331" customFormat="false" ht="15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</row>
    <row r="332" customFormat="false" ht="15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</row>
    <row r="333" customFormat="false" ht="15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</row>
    <row r="334" customFormat="false" ht="15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</row>
    <row r="335" customFormat="false" ht="15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</row>
    <row r="336" customFormat="false" ht="15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</row>
    <row r="337" customFormat="false" ht="15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</row>
    <row r="338" customFormat="false" ht="15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</row>
    <row r="339" customFormat="false" ht="15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</row>
    <row r="340" customFormat="false" ht="15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</row>
    <row r="341" customFormat="false" ht="15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</row>
    <row r="342" customFormat="false" ht="15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</row>
    <row r="343" customFormat="false" ht="15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</row>
    <row r="344" customFormat="false" ht="15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</row>
    <row r="345" customFormat="false" ht="15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</row>
    <row r="346" customFormat="false" ht="15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</row>
    <row r="347" customFormat="false" ht="15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</row>
    <row r="348" customFormat="false" ht="15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</row>
    <row r="349" customFormat="false" ht="15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</row>
    <row r="350" customFormat="false" ht="15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</row>
    <row r="351" customFormat="false" ht="15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</row>
    <row r="352" customFormat="false" ht="15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</row>
    <row r="353" customFormat="false" ht="15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</row>
    <row r="354" customFormat="false" ht="15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</row>
    <row r="355" customFormat="false" ht="15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</row>
    <row r="356" customFormat="false" ht="15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</row>
    <row r="357" customFormat="false" ht="15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</row>
    <row r="358" customFormat="false" ht="15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</row>
    <row r="359" customFormat="false" ht="15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</row>
    <row r="360" customFormat="false" ht="15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</row>
    <row r="361" customFormat="false" ht="15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</row>
    <row r="362" customFormat="false" ht="15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</row>
    <row r="363" customFormat="false" ht="15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</row>
    <row r="364" customFormat="false" ht="15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</row>
    <row r="365" customFormat="false" ht="15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</row>
    <row r="366" customFormat="false" ht="15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</row>
    <row r="367" customFormat="false" ht="15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</row>
    <row r="368" customFormat="false" ht="15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</row>
    <row r="369" customFormat="false" ht="15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</row>
    <row r="370" customFormat="false" ht="15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</row>
    <row r="371" customFormat="false" ht="15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</row>
    <row r="372" customFormat="false" ht="15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</row>
    <row r="373" customFormat="false" ht="15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</row>
    <row r="374" customFormat="false" ht="15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</row>
    <row r="375" customFormat="false" ht="15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</row>
    <row r="376" customFormat="false" ht="15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</row>
    <row r="377" customFormat="false" ht="15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</row>
    <row r="378" customFormat="false" ht="15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</row>
    <row r="379" customFormat="false" ht="15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</row>
    <row r="380" customFormat="false" ht="15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</row>
    <row r="381" customFormat="false" ht="15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</row>
    <row r="382" customFormat="false" ht="15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</row>
    <row r="383" customFormat="false" ht="15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</row>
    <row r="384" customFormat="false" ht="15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</row>
    <row r="385" customFormat="false" ht="15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</row>
    <row r="386" customFormat="false" ht="15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</row>
    <row r="387" customFormat="false" ht="15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</row>
    <row r="388" customFormat="false" ht="15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</row>
    <row r="389" customFormat="false" ht="15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</row>
    <row r="390" customFormat="false" ht="15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</row>
    <row r="391" customFormat="false" ht="15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</row>
    <row r="392" customFormat="false" ht="15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</row>
    <row r="393" customFormat="false" ht="15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</row>
    <row r="394" customFormat="false" ht="15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</row>
    <row r="395" customFormat="false" ht="15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</row>
    <row r="396" customFormat="false" ht="15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</row>
    <row r="397" customFormat="false" ht="15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</row>
    <row r="398" customFormat="false" ht="15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</row>
    <row r="399" customFormat="false" ht="15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</row>
    <row r="400" customFormat="false" ht="15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</row>
    <row r="401" customFormat="false" ht="15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</row>
    <row r="402" customFormat="false" ht="15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</row>
    <row r="403" customFormat="false" ht="15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</row>
    <row r="404" customFormat="false" ht="15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</row>
    <row r="405" customFormat="false" ht="15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</row>
    <row r="406" customFormat="false" ht="15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</row>
    <row r="407" customFormat="false" ht="15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</row>
    <row r="408" customFormat="false" ht="15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</row>
    <row r="409" customFormat="false" ht="15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</row>
    <row r="410" customFormat="false" ht="15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</row>
    <row r="411" customFormat="false" ht="15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</row>
    <row r="412" customFormat="false" ht="15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</row>
    <row r="413" customFormat="false" ht="15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</row>
    <row r="414" customFormat="false" ht="15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</row>
    <row r="415" customFormat="false" ht="15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</row>
    <row r="416" customFormat="false" ht="15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</row>
    <row r="417" customFormat="false" ht="15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</row>
    <row r="418" customFormat="false" ht="15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</row>
    <row r="419" customFormat="false" ht="15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</row>
    <row r="420" customFormat="false" ht="15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</row>
    <row r="421" customFormat="false" ht="15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</row>
    <row r="422" customFormat="false" ht="15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</row>
    <row r="423" customFormat="false" ht="15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</row>
    <row r="424" customFormat="false" ht="15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</row>
    <row r="425" customFormat="false" ht="15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</row>
    <row r="426" customFormat="false" ht="15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</row>
    <row r="427" customFormat="false" ht="15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</row>
    <row r="428" customFormat="false" ht="15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</row>
    <row r="429" customFormat="false" ht="15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</row>
    <row r="430" customFormat="false" ht="15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</row>
    <row r="431" customFormat="false" ht="15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</row>
    <row r="432" customFormat="false" ht="15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</row>
    <row r="433" customFormat="false" ht="15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</row>
    <row r="434" customFormat="false" ht="15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</row>
    <row r="435" customFormat="false" ht="15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</row>
    <row r="436" customFormat="false" ht="15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</row>
    <row r="437" customFormat="false" ht="15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</row>
    <row r="438" customFormat="false" ht="15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</row>
    <row r="439" customFormat="false" ht="15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</row>
    <row r="440" customFormat="false" ht="15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</row>
    <row r="441" customFormat="false" ht="15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</row>
    <row r="442" customFormat="false" ht="15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</row>
    <row r="443" customFormat="false" ht="15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</row>
    <row r="444" customFormat="false" ht="15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</row>
    <row r="445" customFormat="false" ht="15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</row>
    <row r="446" customFormat="false" ht="15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</row>
    <row r="447" customFormat="false" ht="15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</row>
    <row r="448" customFormat="false" ht="15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</row>
    <row r="449" customFormat="false" ht="15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</row>
    <row r="450" customFormat="false" ht="15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</row>
    <row r="451" customFormat="false" ht="15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</row>
    <row r="452" customFormat="false" ht="15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</row>
    <row r="453" customFormat="false" ht="15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</row>
    <row r="454" customFormat="false" ht="15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</row>
    <row r="455" customFormat="false" ht="15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</row>
    <row r="456" customFormat="false" ht="15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</row>
    <row r="457" customFormat="false" ht="15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</row>
    <row r="458" customFormat="false" ht="15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</row>
    <row r="459" customFormat="false" ht="15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</row>
    <row r="460" customFormat="false" ht="15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</row>
    <row r="461" customFormat="false" ht="15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</row>
    <row r="462" customFormat="false" ht="15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</row>
    <row r="463" customFormat="false" ht="15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</row>
    <row r="464" customFormat="false" ht="15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</row>
    <row r="465" customFormat="false" ht="15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</row>
    <row r="466" customFormat="false" ht="15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</row>
    <row r="467" customFormat="false" ht="15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</row>
    <row r="468" customFormat="false" ht="15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</row>
    <row r="469" customFormat="false" ht="15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</row>
    <row r="470" customFormat="false" ht="15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</row>
    <row r="472" customFormat="false" ht="15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</row>
    <row r="473" customFormat="false" ht="15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</row>
    <row r="474" customFormat="false" ht="15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</row>
    <row r="475" customFormat="false" ht="15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</row>
    <row r="476" customFormat="false" ht="15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</row>
    <row r="477" customFormat="false" ht="15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</row>
    <row r="478" customFormat="false" ht="15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</row>
    <row r="479" customFormat="false" ht="15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</row>
    <row r="480" customFormat="false" ht="15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</row>
    <row r="481" customFormat="false" ht="15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</row>
    <row r="482" customFormat="false" ht="15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</row>
    <row r="483" customFormat="false" ht="15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</row>
    <row r="484" customFormat="false" ht="15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</row>
    <row r="485" customFormat="false" ht="15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</row>
    <row r="486" customFormat="false" ht="15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</row>
    <row r="487" customFormat="false" ht="15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</row>
    <row r="488" customFormat="false" ht="15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</row>
    <row r="489" customFormat="false" ht="15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</row>
    <row r="490" customFormat="false" ht="15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</row>
    <row r="491" customFormat="false" ht="15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</row>
    <row r="492" customFormat="false" ht="15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</row>
    <row r="493" customFormat="false" ht="15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</row>
    <row r="494" customFormat="false" ht="15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</row>
    <row r="495" customFormat="false" ht="15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</row>
    <row r="496" customFormat="false" ht="15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</row>
    <row r="497" customFormat="false" ht="15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</row>
    <row r="498" customFormat="false" ht="15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</row>
    <row r="499" customFormat="false" ht="15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</row>
    <row r="500" customFormat="false" ht="15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</row>
    <row r="501" customFormat="false" ht="15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</row>
    <row r="502" customFormat="false" ht="15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</row>
    <row r="503" customFormat="false" ht="15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</row>
    <row r="504" customFormat="false" ht="15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</row>
    <row r="505" customFormat="false" ht="15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</row>
    <row r="506" customFormat="false" ht="15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</row>
    <row r="507" customFormat="false" ht="15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</row>
    <row r="508" customFormat="false" ht="15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</row>
    <row r="509" customFormat="false" ht="15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</row>
    <row r="510" customFormat="false" ht="15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</row>
    <row r="511" customFormat="false" ht="15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</row>
    <row r="512" customFormat="false" ht="15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</row>
    <row r="513" customFormat="false" ht="15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</row>
    <row r="514" customFormat="false" ht="15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</row>
    <row r="515" customFormat="false" ht="15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</row>
    <row r="516" customFormat="false" ht="15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</row>
    <row r="517" customFormat="false" ht="15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</row>
    <row r="518" customFormat="false" ht="15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</row>
    <row r="519" customFormat="false" ht="15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</row>
    <row r="520" customFormat="false" ht="15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</row>
    <row r="521" customFormat="false" ht="15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</row>
    <row r="522" customFormat="false" ht="15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</row>
    <row r="523" customFormat="false" ht="15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</row>
    <row r="524" customFormat="false" ht="15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</row>
    <row r="525" customFormat="false" ht="15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</row>
    <row r="526" customFormat="false" ht="15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</row>
    <row r="527" customFormat="false" ht="15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</row>
    <row r="528" customFormat="false" ht="15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</row>
    <row r="529" customFormat="false" ht="15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</row>
    <row r="530" customFormat="false" ht="15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</row>
    <row r="531" customFormat="false" ht="15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</row>
    <row r="532" customFormat="false" ht="15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</row>
    <row r="533" customFormat="false" ht="15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</row>
    <row r="534" customFormat="false" ht="15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</row>
    <row r="535" customFormat="false" ht="15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</row>
    <row r="536" customFormat="false" ht="15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</row>
    <row r="537" customFormat="false" ht="15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</row>
    <row r="538" customFormat="false" ht="15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</row>
    <row r="539" customFormat="false" ht="15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</row>
    <row r="540" customFormat="false" ht="15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</row>
    <row r="541" customFormat="false" ht="15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</row>
    <row r="542" customFormat="false" ht="15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</row>
    <row r="543" customFormat="false" ht="15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</row>
    <row r="544" customFormat="false" ht="15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</row>
    <row r="545" customFormat="false" ht="15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</row>
    <row r="546" customFormat="false" ht="15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</row>
    <row r="547" customFormat="false" ht="15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</row>
    <row r="548" customFormat="false" ht="15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</row>
    <row r="549" customFormat="false" ht="15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</row>
    <row r="550" customFormat="false" ht="15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</row>
    <row r="551" customFormat="false" ht="15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</row>
    <row r="552" customFormat="false" ht="15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</row>
    <row r="553" customFormat="false" ht="15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</row>
    <row r="554" customFormat="false" ht="15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</row>
    <row r="555" customFormat="false" ht="15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</row>
    <row r="556" customFormat="false" ht="15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</row>
    <row r="557" customFormat="false" ht="15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</row>
    <row r="558" customFormat="false" ht="15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</row>
    <row r="559" customFormat="false" ht="15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</row>
    <row r="560" customFormat="false" ht="15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</row>
    <row r="561" customFormat="false" ht="15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</row>
    <row r="562" customFormat="false" ht="15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</row>
    <row r="563" customFormat="false" ht="15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</row>
    <row r="564" customFormat="false" ht="15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</row>
    <row r="565" customFormat="false" ht="15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</row>
    <row r="566" customFormat="false" ht="15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</row>
    <row r="567" customFormat="false" ht="15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</row>
    <row r="568" customFormat="false" ht="15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</row>
    <row r="569" customFormat="false" ht="15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</row>
    <row r="570" customFormat="false" ht="15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</row>
    <row r="571" customFormat="false" ht="15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</row>
    <row r="572" customFormat="false" ht="15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</row>
    <row r="573" customFormat="false" ht="15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</row>
    <row r="574" customFormat="false" ht="15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</row>
    <row r="575" customFormat="false" ht="15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</row>
    <row r="576" customFormat="false" ht="15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</row>
    <row r="577" customFormat="false" ht="15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</row>
    <row r="578" customFormat="false" ht="15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</row>
    <row r="579" customFormat="false" ht="15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</row>
    <row r="580" customFormat="false" ht="15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</row>
    <row r="581" customFormat="false" ht="15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</row>
    <row r="582" customFormat="false" ht="15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</row>
    <row r="583" customFormat="false" ht="15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</row>
    <row r="584" customFormat="false" ht="15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</row>
    <row r="585" customFormat="false" ht="15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</row>
    <row r="586" customFormat="false" ht="15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</row>
    <row r="587" customFormat="false" ht="15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</row>
    <row r="588" customFormat="false" ht="15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</row>
    <row r="589" customFormat="false" ht="15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</row>
    <row r="590" customFormat="false" ht="15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</row>
    <row r="591" customFormat="false" ht="15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</row>
    <row r="592" customFormat="false" ht="15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</row>
    <row r="593" customFormat="false" ht="15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</row>
    <row r="594" customFormat="false" ht="15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</row>
    <row r="595" customFormat="false" ht="15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</row>
    <row r="596" customFormat="false" ht="15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</row>
    <row r="597" customFormat="false" ht="15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</row>
    <row r="598" customFormat="false" ht="15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</row>
    <row r="599" customFormat="false" ht="15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</row>
    <row r="600" customFormat="false" ht="15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</row>
    <row r="601" customFormat="false" ht="15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</row>
    <row r="602" customFormat="false" ht="15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</row>
    <row r="603" customFormat="false" ht="15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</row>
    <row r="604" customFormat="false" ht="15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</row>
    <row r="605" customFormat="false" ht="15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</row>
    <row r="606" customFormat="false" ht="15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</row>
    <row r="607" customFormat="false" ht="15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</row>
    <row r="608" customFormat="false" ht="15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</row>
    <row r="609" customFormat="false" ht="15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</row>
    <row r="610" customFormat="false" ht="15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</row>
    <row r="611" customFormat="false" ht="15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</row>
    <row r="612" customFormat="false" ht="15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</row>
    <row r="613" customFormat="false" ht="15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</row>
    <row r="614" customFormat="false" ht="15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</row>
    <row r="615" customFormat="false" ht="15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</row>
    <row r="616" customFormat="false" ht="15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</row>
    <row r="617" customFormat="false" ht="15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</row>
    <row r="618" customFormat="false" ht="15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</row>
    <row r="619" customFormat="false" ht="15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</row>
    <row r="620" customFormat="false" ht="15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</row>
    <row r="621" customFormat="false" ht="15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</row>
    <row r="622" customFormat="false" ht="15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</row>
    <row r="623" customFormat="false" ht="15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</row>
    <row r="624" customFormat="false" ht="15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</row>
    <row r="625" customFormat="false" ht="15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</row>
    <row r="626" customFormat="false" ht="15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</row>
    <row r="627" customFormat="false" ht="15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</row>
    <row r="628" customFormat="false" ht="15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</row>
    <row r="629" customFormat="false" ht="15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</row>
    <row r="630" customFormat="false" ht="15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</row>
    <row r="631" customFormat="false" ht="15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</row>
    <row r="632" customFormat="false" ht="15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</row>
    <row r="633" customFormat="false" ht="15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</row>
    <row r="634" customFormat="false" ht="15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</row>
    <row r="635" customFormat="false" ht="15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</row>
    <row r="636" customFormat="false" ht="15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</row>
    <row r="637" customFormat="false" ht="15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</row>
    <row r="638" customFormat="false" ht="15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</row>
    <row r="639" customFormat="false" ht="15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</row>
    <row r="640" customFormat="false" ht="15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</row>
    <row r="641" customFormat="false" ht="15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</row>
    <row r="642" customFormat="false" ht="15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</row>
    <row r="643" customFormat="false" ht="15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</row>
    <row r="644" customFormat="false" ht="15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</row>
    <row r="645" customFormat="false" ht="15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</row>
    <row r="646" customFormat="false" ht="15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</row>
    <row r="647" customFormat="false" ht="15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</row>
    <row r="648" customFormat="false" ht="15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</row>
    <row r="649" customFormat="false" ht="15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</row>
    <row r="650" customFormat="false" ht="15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</row>
    <row r="651" customFormat="false" ht="15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</row>
    <row r="652" customFormat="false" ht="15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</row>
    <row r="653" customFormat="false" ht="15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</row>
    <row r="654" customFormat="false" ht="15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</row>
    <row r="655" customFormat="false" ht="15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</row>
    <row r="656" customFormat="false" ht="15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</row>
    <row r="657" customFormat="false" ht="15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</row>
    <row r="658" customFormat="false" ht="15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</row>
    <row r="659" customFormat="false" ht="15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</row>
    <row r="660" customFormat="false" ht="15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</row>
    <row r="661" customFormat="false" ht="15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</row>
    <row r="662" customFormat="false" ht="15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</row>
    <row r="663" customFormat="false" ht="15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</row>
    <row r="664" customFormat="false" ht="15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</row>
    <row r="665" customFormat="false" ht="15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</row>
    <row r="666" customFormat="false" ht="15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</row>
    <row r="667" customFormat="false" ht="15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</row>
    <row r="668" customFormat="false" ht="15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</row>
    <row r="669" customFormat="false" ht="15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</row>
    <row r="670" customFormat="false" ht="15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</row>
    <row r="671" customFormat="false" ht="15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</row>
    <row r="672" customFormat="false" ht="15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</row>
    <row r="673" customFormat="false" ht="15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</row>
    <row r="674" customFormat="false" ht="15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</row>
    <row r="675" customFormat="false" ht="15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</row>
    <row r="676" customFormat="false" ht="15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</row>
    <row r="677" customFormat="false" ht="15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</row>
    <row r="678" customFormat="false" ht="15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</row>
    <row r="679" customFormat="false" ht="15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</row>
    <row r="680" customFormat="false" ht="15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</row>
    <row r="681" customFormat="false" ht="15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</row>
    <row r="682" customFormat="false" ht="15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</row>
    <row r="683" customFormat="false" ht="15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</row>
    <row r="684" customFormat="false" ht="15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</row>
    <row r="685" customFormat="false" ht="15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</row>
    <row r="686" customFormat="false" ht="15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</row>
    <row r="687" customFormat="false" ht="15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</row>
    <row r="688" customFormat="false" ht="15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</row>
    <row r="689" customFormat="false" ht="15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</row>
    <row r="690" customFormat="false" ht="15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</row>
    <row r="691" customFormat="false" ht="15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</row>
    <row r="692" customFormat="false" ht="15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</row>
    <row r="693" customFormat="false" ht="15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</row>
    <row r="694" customFormat="false" ht="15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</row>
    <row r="695" customFormat="false" ht="15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</row>
    <row r="696" customFormat="false" ht="15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</row>
    <row r="697" customFormat="false" ht="15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</row>
    <row r="698" customFormat="false" ht="15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</row>
    <row r="699" customFormat="false" ht="15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</row>
    <row r="700" customFormat="false" ht="15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</row>
    <row r="701" customFormat="false" ht="15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</row>
    <row r="702" customFormat="false" ht="15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</row>
    <row r="703" customFormat="false" ht="15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</row>
    <row r="704" customFormat="false" ht="15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</row>
    <row r="705" customFormat="false" ht="15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</row>
    <row r="706" customFormat="false" ht="15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</row>
    <row r="707" customFormat="false" ht="15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</row>
    <row r="708" customFormat="false" ht="15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</row>
    <row r="709" customFormat="false" ht="15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</row>
    <row r="710" customFormat="false" ht="15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</row>
    <row r="711" customFormat="false" ht="15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</row>
    <row r="712" customFormat="false" ht="15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</row>
    <row r="713" customFormat="false" ht="15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</row>
    <row r="714" customFormat="false" ht="15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</row>
    <row r="715" customFormat="false" ht="15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</row>
    <row r="716" customFormat="false" ht="15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</row>
    <row r="717" customFormat="false" ht="15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</row>
    <row r="718" customFormat="false" ht="15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</row>
    <row r="719" customFormat="false" ht="15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</row>
    <row r="720" customFormat="false" ht="15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</row>
    <row r="721" customFormat="false" ht="15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</row>
    <row r="722" customFormat="false" ht="15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</row>
    <row r="723" customFormat="false" ht="15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</row>
    <row r="724" customFormat="false" ht="15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</row>
    <row r="725" customFormat="false" ht="15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</row>
    <row r="726" customFormat="false" ht="15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</row>
    <row r="727" customFormat="false" ht="15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</row>
    <row r="728" customFormat="false" ht="15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</row>
    <row r="729" customFormat="false" ht="15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</row>
    <row r="730" customFormat="false" ht="15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</row>
    <row r="731" customFormat="false" ht="15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</row>
    <row r="732" customFormat="false" ht="15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</row>
    <row r="733" customFormat="false" ht="15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</row>
    <row r="734" customFormat="false" ht="15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</row>
    <row r="735" customFormat="false" ht="15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</row>
    <row r="736" customFormat="false" ht="15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</row>
    <row r="737" customFormat="false" ht="15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</row>
    <row r="738" customFormat="false" ht="15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</row>
    <row r="739" customFormat="false" ht="15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</row>
    <row r="740" customFormat="false" ht="15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</row>
    <row r="741" customFormat="false" ht="15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</row>
    <row r="742" customFormat="false" ht="15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</row>
    <row r="743" customFormat="false" ht="15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</row>
    <row r="744" customFormat="false" ht="15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</row>
    <row r="745" customFormat="false" ht="15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</row>
    <row r="746" customFormat="false" ht="15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</row>
    <row r="747" customFormat="false" ht="15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</row>
    <row r="748" customFormat="false" ht="15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</row>
    <row r="749" customFormat="false" ht="15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</row>
    <row r="750" customFormat="false" ht="15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</row>
    <row r="751" customFormat="false" ht="15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</row>
    <row r="753" customFormat="false" ht="15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</row>
    <row r="754" customFormat="false" ht="15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</row>
    <row r="755" customFormat="false" ht="15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</row>
    <row r="756" customFormat="false" ht="15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</row>
    <row r="757" customFormat="false" ht="15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</row>
    <row r="758" customFormat="false" ht="15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</row>
    <row r="759" customFormat="false" ht="15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</row>
    <row r="760" customFormat="false" ht="15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</row>
    <row r="761" customFormat="false" ht="15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</row>
    <row r="762" customFormat="false" ht="15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</row>
    <row r="763" customFormat="false" ht="15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</row>
    <row r="764" customFormat="false" ht="15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</row>
    <row r="765" customFormat="false" ht="15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</row>
    <row r="766" customFormat="false" ht="15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</row>
    <row r="767" customFormat="false" ht="15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</row>
    <row r="768" customFormat="false" ht="15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</row>
    <row r="769" customFormat="false" ht="15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</row>
    <row r="770" customFormat="false" ht="15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</row>
    <row r="771" customFormat="false" ht="15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</row>
    <row r="772" customFormat="false" ht="15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</row>
    <row r="773" customFormat="false" ht="15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</row>
    <row r="774" customFormat="false" ht="15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</row>
    <row r="775" customFormat="false" ht="15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</row>
    <row r="776" customFormat="false" ht="15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</row>
    <row r="777" customFormat="false" ht="15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</row>
    <row r="778" customFormat="false" ht="15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</row>
    <row r="779" customFormat="false" ht="15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</row>
    <row r="780" customFormat="false" ht="15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</row>
    <row r="781" customFormat="false" ht="15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</row>
    <row r="782" customFormat="false" ht="15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</row>
    <row r="783" customFormat="false" ht="15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</row>
    <row r="784" customFormat="false" ht="15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</row>
    <row r="785" customFormat="false" ht="15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</row>
    <row r="786" customFormat="false" ht="15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</row>
    <row r="787" customFormat="false" ht="15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</row>
    <row r="788" customFormat="false" ht="15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</row>
    <row r="789" customFormat="false" ht="15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</row>
    <row r="790" customFormat="false" ht="15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</row>
    <row r="791" customFormat="false" ht="15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</row>
    <row r="792" customFormat="false" ht="15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</row>
    <row r="793" customFormat="false" ht="15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</row>
    <row r="794" customFormat="false" ht="15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</row>
    <row r="795" customFormat="false" ht="15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</row>
    <row r="796" customFormat="false" ht="15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</row>
    <row r="797" customFormat="false" ht="15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</row>
    <row r="798" customFormat="false" ht="15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</row>
    <row r="799" customFormat="false" ht="15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</row>
    <row r="800" customFormat="false" ht="15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</row>
    <row r="801" customFormat="false" ht="15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</row>
    <row r="802" customFormat="false" ht="15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</row>
    <row r="803" customFormat="false" ht="15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</row>
    <row r="804" customFormat="false" ht="15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</row>
    <row r="805" customFormat="false" ht="15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</row>
    <row r="806" customFormat="false" ht="15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</row>
    <row r="807" customFormat="false" ht="15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</row>
    <row r="808" customFormat="false" ht="15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</row>
    <row r="809" customFormat="false" ht="15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</row>
    <row r="810" customFormat="false" ht="15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</row>
    <row r="811" customFormat="false" ht="15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</row>
    <row r="812" customFormat="false" ht="15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</row>
    <row r="813" customFormat="false" ht="15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</row>
    <row r="814" customFormat="false" ht="15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</row>
    <row r="815" customFormat="false" ht="15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</row>
    <row r="816" customFormat="false" ht="15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</row>
    <row r="817" customFormat="false" ht="15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</row>
    <row r="818" customFormat="false" ht="15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</row>
    <row r="819" customFormat="false" ht="15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</row>
    <row r="820" customFormat="false" ht="15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</row>
    <row r="821" customFormat="false" ht="15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</row>
    <row r="822" customFormat="false" ht="15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</row>
    <row r="823" customFormat="false" ht="15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</row>
    <row r="824" customFormat="false" ht="15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</row>
    <row r="825" customFormat="false" ht="15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</row>
    <row r="826" customFormat="false" ht="15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</row>
    <row r="827" customFormat="false" ht="15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</row>
    <row r="828" customFormat="false" ht="15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</row>
    <row r="829" customFormat="false" ht="15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</row>
    <row r="830" customFormat="false" ht="15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</row>
    <row r="831" customFormat="false" ht="15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</row>
    <row r="832" customFormat="false" ht="15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</row>
    <row r="833" customFormat="false" ht="15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</row>
    <row r="834" customFormat="false" ht="15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</row>
    <row r="835" customFormat="false" ht="15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</row>
    <row r="836" customFormat="false" ht="15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</row>
    <row r="837" customFormat="false" ht="15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</row>
    <row r="838" customFormat="false" ht="15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</row>
    <row r="839" customFormat="false" ht="15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</row>
    <row r="840" customFormat="false" ht="15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</row>
    <row r="841" customFormat="false" ht="15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</row>
    <row r="842" customFormat="false" ht="15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</row>
    <row r="843" customFormat="false" ht="15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</row>
    <row r="844" customFormat="false" ht="15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</row>
    <row r="845" customFormat="false" ht="15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</row>
    <row r="846" customFormat="false" ht="15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</row>
    <row r="847" customFormat="false" ht="15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</row>
    <row r="848" customFormat="false" ht="15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</row>
    <row r="849" customFormat="false" ht="15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</row>
    <row r="850" customFormat="false" ht="15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</row>
    <row r="851" customFormat="false" ht="15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</row>
    <row r="852" customFormat="false" ht="15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</row>
    <row r="853" customFormat="false" ht="15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</row>
    <row r="854" customFormat="false" ht="15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</row>
    <row r="855" customFormat="false" ht="15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</row>
    <row r="856" customFormat="false" ht="15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</row>
    <row r="857" customFormat="false" ht="15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</row>
    <row r="858" customFormat="false" ht="15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</row>
    <row r="859" customFormat="false" ht="15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</row>
    <row r="860" customFormat="false" ht="15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</row>
    <row r="861" customFormat="false" ht="15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</row>
    <row r="862" customFormat="false" ht="15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</row>
    <row r="863" customFormat="false" ht="15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</row>
    <row r="864" customFormat="false" ht="15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</row>
    <row r="865" customFormat="false" ht="15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</row>
    <row r="866" customFormat="false" ht="15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</row>
    <row r="867" customFormat="false" ht="15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</row>
    <row r="868" customFormat="false" ht="15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</row>
    <row r="869" customFormat="false" ht="15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</row>
    <row r="870" customFormat="false" ht="15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</row>
    <row r="871" customFormat="false" ht="15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</row>
    <row r="872" customFormat="false" ht="15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</row>
    <row r="873" customFormat="false" ht="15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</row>
    <row r="874" customFormat="false" ht="15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</row>
    <row r="875" customFormat="false" ht="15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</row>
    <row r="876" customFormat="false" ht="15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</row>
    <row r="877" customFormat="false" ht="15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</row>
    <row r="878" customFormat="false" ht="15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</row>
    <row r="879" customFormat="false" ht="15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</row>
    <row r="880" customFormat="false" ht="15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</row>
    <row r="881" customFormat="false" ht="15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</row>
    <row r="882" customFormat="false" ht="15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</row>
    <row r="883" customFormat="false" ht="15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</row>
    <row r="884" customFormat="false" ht="15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</row>
    <row r="885" customFormat="false" ht="15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</row>
    <row r="886" customFormat="false" ht="15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</row>
    <row r="887" customFormat="false" ht="15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</row>
    <row r="888" customFormat="false" ht="15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</row>
    <row r="889" customFormat="false" ht="15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</row>
    <row r="890" customFormat="false" ht="15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</row>
    <row r="891" customFormat="false" ht="15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</row>
    <row r="892" customFormat="false" ht="15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</row>
    <row r="893" customFormat="false" ht="15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</row>
    <row r="894" customFormat="false" ht="15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</row>
    <row r="895" customFormat="false" ht="15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</row>
    <row r="896" customFormat="false" ht="15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</row>
    <row r="897" customFormat="false" ht="15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</row>
    <row r="898" customFormat="false" ht="15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</row>
    <row r="899" customFormat="false" ht="15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</row>
    <row r="900" customFormat="false" ht="15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</row>
    <row r="901" customFormat="false" ht="15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</row>
    <row r="902" customFormat="false" ht="15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</row>
    <row r="903" customFormat="false" ht="15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</row>
    <row r="904" customFormat="false" ht="15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</row>
    <row r="905" customFormat="false" ht="15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</row>
    <row r="906" customFormat="false" ht="15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</row>
    <row r="907" customFormat="false" ht="15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</row>
    <row r="908" customFormat="false" ht="15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</row>
    <row r="909" customFormat="false" ht="15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</row>
    <row r="910" customFormat="false" ht="15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</row>
    <row r="911" customFormat="false" ht="15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</row>
    <row r="912" customFormat="false" ht="15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</row>
    <row r="913" customFormat="false" ht="15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</row>
    <row r="914" customFormat="false" ht="15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</row>
    <row r="915" customFormat="false" ht="15.7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</row>
    <row r="916" customFormat="false" ht="15.7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</row>
    <row r="917" customFormat="false" ht="15.7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</row>
    <row r="918" customFormat="false" ht="15.7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</row>
    <row r="919" customFormat="false" ht="15.7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</row>
    <row r="920" customFormat="false" ht="15.7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</row>
    <row r="921" customFormat="false" ht="15.7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</row>
    <row r="922" customFormat="false" ht="15.7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</row>
    <row r="923" customFormat="false" ht="15.7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</row>
    <row r="925" customFormat="false" ht="15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</row>
    <row r="926" customFormat="false" ht="15.7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</row>
    <row r="927" customFormat="false" ht="15.7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</row>
    <row r="928" customFormat="false" ht="15.7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</row>
    <row r="929" customFormat="false" ht="15.7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</row>
    <row r="930" customFormat="false" ht="15.7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</row>
    <row r="931" customFormat="false" ht="15.7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</row>
    <row r="932" customFormat="false" ht="15.7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</row>
    <row r="933" customFormat="false" ht="15.7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</row>
    <row r="934" customFormat="false" ht="15.7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</row>
    <row r="935" customFormat="false" ht="15.7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</row>
    <row r="936" customFormat="false" ht="15.7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</row>
    <row r="937" customFormat="false" ht="15.7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</row>
    <row r="938" customFormat="false" ht="15.7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</row>
    <row r="939" customFormat="false" ht="15.7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</row>
    <row r="940" customFormat="false" ht="15.7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</row>
    <row r="941" customFormat="false" ht="15.7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</row>
    <row r="942" customFormat="false" ht="15.7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</row>
    <row r="943" customFormat="false" ht="15.7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</row>
    <row r="944" customFormat="false" ht="15.7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</row>
    <row r="945" customFormat="false" ht="15.7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</row>
    <row r="946" customFormat="false" ht="15.7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</row>
    <row r="947" customFormat="false" ht="15.7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</row>
    <row r="948" customFormat="false" ht="15.7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</row>
    <row r="949" customFormat="false" ht="15.7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</row>
    <row r="950" customFormat="false" ht="15.7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</row>
    <row r="951" customFormat="false" ht="15.7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</row>
    <row r="952" customFormat="false" ht="15.7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</row>
    <row r="953" customFormat="false" ht="15.7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</row>
    <row r="954" customFormat="false" ht="15.7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</row>
    <row r="955" customFormat="false" ht="15.7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</row>
    <row r="956" customFormat="false" ht="15.7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</row>
    <row r="957" customFormat="false" ht="15.7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</row>
    <row r="958" customFormat="false" ht="15.7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</row>
    <row r="959" customFormat="false" ht="15.7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</row>
    <row r="960" customFormat="false" ht="15.7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</row>
    <row r="961" customFormat="false" ht="15.7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</row>
    <row r="962" customFormat="false" ht="15.7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</row>
    <row r="963" customFormat="false" ht="15.7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</row>
    <row r="964" customFormat="false" ht="15.7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</row>
    <row r="965" customFormat="false" ht="15.7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</row>
    <row r="966" customFormat="false" ht="15.7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</row>
    <row r="967" customFormat="false" ht="15.7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</row>
    <row r="968" customFormat="false" ht="15.7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</row>
    <row r="969" customFormat="false" ht="15.7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</row>
    <row r="970" customFormat="false" ht="15.7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</row>
    <row r="971" customFormat="false" ht="15.7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</row>
    <row r="972" customFormat="false" ht="15.7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</row>
    <row r="973" customFormat="false" ht="15.7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</row>
    <row r="974" customFormat="false" ht="15.7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</row>
    <row r="975" customFormat="false" ht="15.7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</row>
    <row r="976" customFormat="false" ht="15.7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</row>
    <row r="977" customFormat="false" ht="15.7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</row>
    <row r="978" customFormat="false" ht="15.7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</row>
    <row r="979" customFormat="false" ht="15.7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</row>
    <row r="980" customFormat="false" ht="15.7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</row>
    <row r="981" customFormat="false" ht="15.7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</row>
    <row r="982" customFormat="false" ht="15.7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</row>
    <row r="983" customFormat="false" ht="15.7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</row>
    <row r="984" customFormat="false" ht="15.7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</row>
    <row r="985" customFormat="false" ht="15.7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</row>
    <row r="986" customFormat="false" ht="15.7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</row>
    <row r="987" customFormat="false" ht="15.7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</row>
    <row r="988" customFormat="false" ht="15.7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</row>
    <row r="989" customFormat="false" ht="15.7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</row>
    <row r="990" customFormat="false" ht="15.7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</row>
    <row r="991" customFormat="false" ht="15.7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</row>
    <row r="992" customFormat="false" ht="15.7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</row>
    <row r="993" customFormat="false" ht="15.7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</row>
    <row r="994" customFormat="false" ht="15.7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</row>
    <row r="995" customFormat="false" ht="15.7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</row>
    <row r="996" customFormat="false" ht="15.7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</row>
    <row r="997" customFormat="false" ht="15.7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</row>
    <row r="998" customFormat="false" ht="15.7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</row>
    <row r="999" customFormat="false" ht="15.7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</row>
    <row r="1000" customFormat="false" ht="15.7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</row>
    <row r="1001" customFormat="false" ht="15.7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</row>
    <row r="1002" customFormat="false" ht="15.7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</row>
    <row r="1003" customFormat="false" ht="15.7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</row>
    <row r="1004" customFormat="false" ht="15.7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</row>
    <row r="1005" customFormat="false" ht="15.7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</row>
    <row r="1006" customFormat="false" ht="15.7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</row>
    <row r="1007" customFormat="false" ht="15.7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</row>
    <row r="1008" customFormat="false" ht="15.7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</row>
    <row r="1009" customFormat="false" ht="15.7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</row>
    <row r="1010" customFormat="false" ht="15.7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</row>
    <row r="1011" customFormat="false" ht="15.7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</row>
    <row r="1012" customFormat="false" ht="15.7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</row>
    <row r="1013" customFormat="false" ht="15.7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</row>
    <row r="1014" customFormat="false" ht="15.7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</row>
    <row r="1015" customFormat="false" ht="15.7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</row>
    <row r="1016" customFormat="false" ht="15.7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</row>
    <row r="1017" customFormat="false" ht="15.7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</row>
    <row r="1018" customFormat="false" ht="15.7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</row>
    <row r="1019" customFormat="false" ht="15.7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</row>
    <row r="1020" customFormat="false" ht="15.7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</row>
    <row r="1021" customFormat="false" ht="15.7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</row>
    <row r="1022" customFormat="false" ht="15.7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</row>
    <row r="1023" customFormat="false" ht="15.7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</row>
    <row r="1024" customFormat="false" ht="15.7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</row>
    <row r="1025" customFormat="false" ht="15.7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</row>
    <row r="1026" customFormat="false" ht="15.7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</row>
    <row r="1027" customFormat="false" ht="15.7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</row>
    <row r="1028" customFormat="false" ht="15.7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</row>
    <row r="1029" customFormat="false" ht="15.7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</row>
    <row r="1030" customFormat="false" ht="15.7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</row>
    <row r="1031" customFormat="false" ht="15.7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</row>
    <row r="1032" customFormat="false" ht="15.7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</row>
    <row r="1033" customFormat="false" ht="15.7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</row>
    <row r="1034" customFormat="false" ht="15.7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</row>
    <row r="1035" customFormat="false" ht="15.7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</row>
    <row r="1036" customFormat="false" ht="15.7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</row>
    <row r="1037" customFormat="false" ht="15.7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</row>
    <row r="1038" customFormat="false" ht="15.7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</row>
    <row r="1039" customFormat="false" ht="15.7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</row>
    <row r="1040" customFormat="false" ht="15.75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</row>
    <row r="1041" customFormat="false" ht="15.75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</row>
  </sheetData>
  <autoFilter ref="A6:F41"/>
  <mergeCells count="2">
    <mergeCell ref="D2:F2"/>
    <mergeCell ref="A4:F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9"/>
  <sheetViews>
    <sheetView showFormulas="false" showGridLines="true" showRowColHeaders="true" showZeros="fals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4" width="3.7"/>
    <col collapsed="false" customWidth="true" hidden="false" outlineLevel="0" max="3" min="3" style="24" width="4.7"/>
    <col collapsed="false" customWidth="true" hidden="false" outlineLevel="0" max="4" min="4" style="24" width="13.41"/>
    <col collapsed="false" customWidth="true" hidden="false" outlineLevel="0" max="5" min="5" style="24" width="4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11" t="s">
        <v>57</v>
      </c>
    </row>
    <row r="2" customFormat="false" ht="143.25" hidden="false" customHeight="true" outlineLevel="0" collapsed="false">
      <c r="F2" s="2" t="s">
        <v>1</v>
      </c>
      <c r="G2" s="2"/>
      <c r="H2" s="2"/>
    </row>
    <row r="4" customFormat="false" ht="54" hidden="false" customHeight="true" outlineLevel="0" collapsed="false">
      <c r="A4" s="3" t="s">
        <v>58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H5" s="4" t="s">
        <v>3</v>
      </c>
    </row>
    <row r="6" s="8" customFormat="true" ht="192" hidden="false" customHeight="false" outlineLevel="0" collapsed="false">
      <c r="A6" s="7" t="s">
        <v>4</v>
      </c>
      <c r="B6" s="25" t="s">
        <v>5</v>
      </c>
      <c r="C6" s="25" t="s">
        <v>6</v>
      </c>
      <c r="D6" s="25" t="s">
        <v>59</v>
      </c>
      <c r="E6" s="25" t="s">
        <v>60</v>
      </c>
      <c r="F6" s="7" t="s">
        <v>61</v>
      </c>
      <c r="G6" s="7" t="s">
        <v>8</v>
      </c>
      <c r="H6" s="7" t="s">
        <v>9</v>
      </c>
    </row>
    <row r="7" s="11" customFormat="true" ht="15.75" hidden="false" customHeight="false" outlineLevel="0" collapsed="false">
      <c r="A7" s="26" t="str">
        <f aca="false">'Прил 12'!A8</f>
        <v>ОБЩЕГОСУДАРСТВЕННЫЕ  ВОПРОСЫ</v>
      </c>
      <c r="B7" s="27" t="str">
        <f aca="false">'Прил 12'!C8</f>
        <v>01</v>
      </c>
      <c r="C7" s="27" t="n">
        <f aca="false">'Прил 12'!D8</f>
        <v>0</v>
      </c>
      <c r="D7" s="27" t="n">
        <f aca="false">'Прил 12'!E8</f>
        <v>0</v>
      </c>
      <c r="E7" s="27" t="n">
        <f aca="false">'Прил 12'!F8</f>
        <v>0</v>
      </c>
      <c r="F7" s="10" t="n">
        <f aca="false">'Прил 12'!G8</f>
        <v>1060600</v>
      </c>
      <c r="G7" s="10" t="n">
        <f aca="false">'Прил 12'!H8</f>
        <v>1060600</v>
      </c>
      <c r="H7" s="10" t="n">
        <f aca="false">'Прил 12'!I8</f>
        <v>0</v>
      </c>
    </row>
    <row r="8" customFormat="false" ht="63" hidden="false" customHeight="false" outlineLevel="0" collapsed="false">
      <c r="A8" s="26" t="str">
        <f aca="false">'Прил 12'!A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8" s="27" t="str">
        <f aca="false">'Прил 12'!C9</f>
        <v>01</v>
      </c>
      <c r="C8" s="27" t="str">
        <f aca="false">'Прил 12'!D9</f>
        <v>04</v>
      </c>
      <c r="D8" s="27" t="n">
        <f aca="false">'Прил 12'!E9</f>
        <v>0</v>
      </c>
      <c r="E8" s="27" t="n">
        <f aca="false">'Прил 12'!F9</f>
        <v>0</v>
      </c>
      <c r="F8" s="10" t="n">
        <f aca="false">'Прил 12'!G9</f>
        <v>1035400</v>
      </c>
      <c r="G8" s="10" t="n">
        <f aca="false">'Прил 12'!H9</f>
        <v>1035400</v>
      </c>
      <c r="H8" s="10" t="n">
        <f aca="false">'Прил 12'!I9</f>
        <v>0</v>
      </c>
    </row>
    <row r="9" customFormat="false" ht="47.25" hidden="false" customHeight="false" outlineLevel="0" collapsed="false">
      <c r="A9" s="26" t="str">
        <f aca="false">'Прил 12'!A10</f>
        <v>Муниципальная программа  "Развитие потенциала государственного управления" на 2012-2020 годы</v>
      </c>
      <c r="B9" s="27" t="str">
        <f aca="false">'Прил 12'!C10</f>
        <v>01</v>
      </c>
      <c r="C9" s="27" t="str">
        <f aca="false">'Прил 12'!D10</f>
        <v>04</v>
      </c>
      <c r="D9" s="27" t="str">
        <f aca="false">'Прил 12'!E10</f>
        <v>Ч500000000</v>
      </c>
      <c r="E9" s="27" t="n">
        <f aca="false">'Прил 12'!F10</f>
        <v>0</v>
      </c>
      <c r="F9" s="10" t="n">
        <f aca="false">'Прил 12'!G10</f>
        <v>1035400</v>
      </c>
      <c r="G9" s="10" t="n">
        <f aca="false">'Прил 12'!H10</f>
        <v>1035400</v>
      </c>
      <c r="H9" s="10" t="n">
        <f aca="false">'Прил 12'!I10</f>
        <v>0</v>
      </c>
    </row>
    <row r="10" customFormat="false" ht="47.25" hidden="false" customHeight="false" outlineLevel="0" collapsed="false">
      <c r="A10" s="26" t="str">
        <f aca="false">'Прил 12'!A11</f>
        <v>Обеспечение реализации муниципальной программы «Развитие потенциала гмуниципального управления»</v>
      </c>
      <c r="B10" s="27" t="str">
        <f aca="false">'Прил 12'!C11</f>
        <v>01</v>
      </c>
      <c r="C10" s="27" t="str">
        <f aca="false">'Прил 12'!D11</f>
        <v>04</v>
      </c>
      <c r="D10" s="27" t="str">
        <f aca="false">'Прил 12'!E11</f>
        <v>Ч5Э0000000</v>
      </c>
      <c r="E10" s="27" t="n">
        <f aca="false">'Прил 12'!F11</f>
        <v>0</v>
      </c>
      <c r="F10" s="10" t="n">
        <f aca="false">'Прил 12'!G11</f>
        <v>1035400</v>
      </c>
      <c r="G10" s="10" t="n">
        <f aca="false">'Прил 12'!H11</f>
        <v>1035400</v>
      </c>
      <c r="H10" s="10" t="n">
        <f aca="false">'Прил 12'!I11</f>
        <v>0</v>
      </c>
    </row>
    <row r="11" customFormat="false" ht="31.5" hidden="false" customHeight="false" outlineLevel="0" collapsed="false">
      <c r="A11" s="26" t="str">
        <f aca="false">'Прил 12'!A12</f>
        <v>Основное мероприятие "Общепрограммные расходы"</v>
      </c>
      <c r="B11" s="27" t="str">
        <f aca="false">'Прил 12'!C12</f>
        <v>01</v>
      </c>
      <c r="C11" s="27" t="str">
        <f aca="false">'Прил 12'!D12</f>
        <v>04</v>
      </c>
      <c r="D11" s="27" t="str">
        <f aca="false">'Прил 12'!E12</f>
        <v>Ч5Э0100000</v>
      </c>
      <c r="E11" s="27" t="n">
        <f aca="false">'Прил 12'!F12</f>
        <v>0</v>
      </c>
      <c r="F11" s="10" t="n">
        <f aca="false">'Прил 12'!G12</f>
        <v>1035400</v>
      </c>
      <c r="G11" s="10" t="n">
        <f aca="false">'Прил 12'!H12</f>
        <v>1035400</v>
      </c>
      <c r="H11" s="10" t="n">
        <f aca="false">'Прил 12'!I12</f>
        <v>0</v>
      </c>
    </row>
    <row r="12" customFormat="false" ht="31.5" hidden="false" customHeight="false" outlineLevel="0" collapsed="false">
      <c r="A12" s="26" t="str">
        <f aca="false">'Прил 12'!A13</f>
        <v>Обеспечение функций муниципальных органов</v>
      </c>
      <c r="B12" s="27" t="str">
        <f aca="false">'Прил 12'!C13</f>
        <v>01</v>
      </c>
      <c r="C12" s="27" t="str">
        <f aca="false">'Прил 12'!D13</f>
        <v>04</v>
      </c>
      <c r="D12" s="27" t="str">
        <f aca="false">'Прил 12'!E13</f>
        <v>Ч5Э0100200</v>
      </c>
      <c r="E12" s="27" t="n">
        <f aca="false">'Прил 12'!F13</f>
        <v>0</v>
      </c>
      <c r="F12" s="10" t="n">
        <f aca="false">'Прил 12'!G13</f>
        <v>1035400</v>
      </c>
      <c r="G12" s="10" t="n">
        <f aca="false">'Прил 12'!H13</f>
        <v>1035400</v>
      </c>
      <c r="H12" s="10" t="n">
        <f aca="false">'Прил 12'!I13</f>
        <v>0</v>
      </c>
    </row>
    <row r="13" customFormat="false" ht="78.75" hidden="false" customHeight="false" outlineLevel="0" collapsed="false">
      <c r="A13" s="26" t="str">
        <f aca="false">'Прил 12'!A14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13" s="27" t="str">
        <f aca="false">'Прил 12'!C14</f>
        <v>01</v>
      </c>
      <c r="C13" s="27" t="str">
        <f aca="false">'Прил 12'!D14</f>
        <v>04</v>
      </c>
      <c r="D13" s="27" t="str">
        <f aca="false">'Прил 12'!E14</f>
        <v>Ч5Э0100200</v>
      </c>
      <c r="E13" s="27" t="str">
        <f aca="false">'Прил 12'!F14</f>
        <v>100</v>
      </c>
      <c r="F13" s="10" t="n">
        <f aca="false">'Прил 12'!G14</f>
        <v>956400</v>
      </c>
      <c r="G13" s="10" t="n">
        <f aca="false">'Прил 12'!H14</f>
        <v>956400</v>
      </c>
      <c r="H13" s="10" t="n">
        <f aca="false">'Прил 12'!I14</f>
        <v>0</v>
      </c>
    </row>
    <row r="14" customFormat="false" ht="31.5" hidden="false" customHeight="false" outlineLevel="0" collapsed="false">
      <c r="A14" s="26" t="str">
        <f aca="false">'Прил 12'!A15</f>
        <v>Расходы на выплаты персоналу государственных (муниципальных) органов</v>
      </c>
      <c r="B14" s="27" t="str">
        <f aca="false">'Прил 12'!C15</f>
        <v>01</v>
      </c>
      <c r="C14" s="27" t="str">
        <f aca="false">'Прил 12'!D15</f>
        <v>04</v>
      </c>
      <c r="D14" s="27" t="str">
        <f aca="false">'Прил 12'!E15</f>
        <v>Ч5Э0100200</v>
      </c>
      <c r="E14" s="27" t="str">
        <f aca="false">'Прил 12'!F15</f>
        <v>120</v>
      </c>
      <c r="F14" s="10" t="n">
        <f aca="false">'Прил 12'!G15</f>
        <v>956400</v>
      </c>
      <c r="G14" s="10" t="n">
        <f aca="false">'Прил 12'!H15</f>
        <v>956400</v>
      </c>
      <c r="H14" s="10" t="n">
        <f aca="false">'Прил 12'!I15</f>
        <v>0</v>
      </c>
    </row>
    <row r="15" customFormat="false" ht="31.5" hidden="false" customHeight="false" outlineLevel="0" collapsed="false">
      <c r="A15" s="26" t="str">
        <f aca="false">'Прил 12'!A16</f>
        <v>Закупка товаров, работ и услуг для государственных (муниципальных) нужд</v>
      </c>
      <c r="B15" s="27" t="str">
        <f aca="false">'Прил 12'!C16</f>
        <v>01</v>
      </c>
      <c r="C15" s="27" t="str">
        <f aca="false">'Прил 12'!D16</f>
        <v>04</v>
      </c>
      <c r="D15" s="27" t="str">
        <f aca="false">'Прил 12'!E16</f>
        <v>Ч5Э0100200</v>
      </c>
      <c r="E15" s="27" t="str">
        <f aca="false">'Прил 12'!F16</f>
        <v>200</v>
      </c>
      <c r="F15" s="10" t="n">
        <f aca="false">'Прил 12'!G16</f>
        <v>74000</v>
      </c>
      <c r="G15" s="10" t="n">
        <f aca="false">'Прил 12'!H16</f>
        <v>74000</v>
      </c>
      <c r="H15" s="10" t="n">
        <f aca="false">'Прил 12'!I16</f>
        <v>0</v>
      </c>
    </row>
    <row r="16" customFormat="false" ht="47.25" hidden="false" customHeight="false" outlineLevel="0" collapsed="false">
      <c r="A16" s="26" t="str">
        <f aca="false">'Прил 12'!A17</f>
        <v>Иные закупки товаров, работ и услуг для обеспечения государственных (муниципальных) нужд</v>
      </c>
      <c r="B16" s="27" t="str">
        <f aca="false">'Прил 12'!C17</f>
        <v>01</v>
      </c>
      <c r="C16" s="27" t="str">
        <f aca="false">'Прил 12'!D17</f>
        <v>04</v>
      </c>
      <c r="D16" s="27" t="str">
        <f aca="false">'Прил 12'!E17</f>
        <v>Ч5Э0100200</v>
      </c>
      <c r="E16" s="27" t="str">
        <f aca="false">'Прил 12'!F17</f>
        <v>240</v>
      </c>
      <c r="F16" s="10" t="n">
        <f aca="false">'Прил 12'!G17</f>
        <v>74000</v>
      </c>
      <c r="G16" s="10" t="n">
        <f aca="false">'Прил 12'!H17</f>
        <v>74000</v>
      </c>
      <c r="H16" s="10" t="n">
        <f aca="false">'Прил 12'!I17</f>
        <v>0</v>
      </c>
    </row>
    <row r="17" customFormat="false" ht="31.5" hidden="false" customHeight="false" outlineLevel="0" collapsed="false">
      <c r="A17" s="26" t="str">
        <f aca="false">'Прил 12'!A18</f>
        <v>Иные бюджетные ассигнования</v>
      </c>
      <c r="B17" s="27" t="str">
        <f aca="false">'Прил 12'!C18</f>
        <v>01</v>
      </c>
      <c r="C17" s="27" t="str">
        <f aca="false">'Прил 12'!D18</f>
        <v>04</v>
      </c>
      <c r="D17" s="27" t="str">
        <f aca="false">'Прил 12'!E18</f>
        <v>Ч5Э0100200</v>
      </c>
      <c r="E17" s="27" t="str">
        <f aca="false">'Прил 12'!F18</f>
        <v>800</v>
      </c>
      <c r="F17" s="10" t="n">
        <f aca="false">'Прил 12'!G18</f>
        <v>5000</v>
      </c>
      <c r="G17" s="10" t="n">
        <f aca="false">'Прил 12'!H18</f>
        <v>5000</v>
      </c>
      <c r="H17" s="10" t="n">
        <f aca="false">'Прил 12'!I18</f>
        <v>0</v>
      </c>
    </row>
    <row r="18" customFormat="false" ht="31.5" hidden="false" customHeight="false" outlineLevel="0" collapsed="false">
      <c r="A18" s="26" t="str">
        <f aca="false">'Прил 12'!A19</f>
        <v>Уплата налогов, сборов и иных платежей</v>
      </c>
      <c r="B18" s="27" t="str">
        <f aca="false">'Прил 12'!C19</f>
        <v>01</v>
      </c>
      <c r="C18" s="27" t="str">
        <f aca="false">'Прил 12'!D19</f>
        <v>04</v>
      </c>
      <c r="D18" s="27" t="str">
        <f aca="false">'Прил 12'!E19</f>
        <v>Ч5Э0100200</v>
      </c>
      <c r="E18" s="27" t="str">
        <f aca="false">'Прил 12'!F19</f>
        <v>850</v>
      </c>
      <c r="F18" s="10" t="n">
        <f aca="false">'Прил 12'!G19</f>
        <v>5000</v>
      </c>
      <c r="G18" s="10" t="n">
        <f aca="false">'Прил 12'!H19</f>
        <v>5000</v>
      </c>
      <c r="H18" s="10" t="n">
        <f aca="false">'Прил 12'!I19</f>
        <v>0</v>
      </c>
    </row>
    <row r="19" s="11" customFormat="true" ht="31.5" hidden="false" customHeight="false" outlineLevel="0" collapsed="false">
      <c r="A19" s="26" t="str">
        <f aca="false">'Прил 12'!A20</f>
        <v>Обеспечение проведения выборов и референдумов</v>
      </c>
      <c r="B19" s="27" t="str">
        <f aca="false">'Прил 12'!C20</f>
        <v>01</v>
      </c>
      <c r="C19" s="27" t="str">
        <f aca="false">'Прил 12'!D20</f>
        <v>07</v>
      </c>
      <c r="D19" s="27" t="n">
        <f aca="false">'Прил 12'!E20</f>
        <v>0</v>
      </c>
      <c r="E19" s="27" t="n">
        <f aca="false">'Прил 12'!F20</f>
        <v>0</v>
      </c>
      <c r="F19" s="10" t="n">
        <f aca="false">'Прил 12'!G20</f>
        <v>25000</v>
      </c>
      <c r="G19" s="10" t="n">
        <f aca="false">'Прил 12'!H20</f>
        <v>25000</v>
      </c>
      <c r="H19" s="10" t="n">
        <f aca="false">'Прил 12'!I20</f>
        <v>0</v>
      </c>
    </row>
    <row r="20" s="11" customFormat="true" ht="47.25" hidden="false" customHeight="false" outlineLevel="0" collapsed="false">
      <c r="A20" s="26" t="str">
        <f aca="false">'Прил 12'!A21</f>
        <v>Государственная программа Чувашской Республики "Развитие потенциала государственного управления" на 2012-2020 годы</v>
      </c>
      <c r="B20" s="27" t="str">
        <f aca="false">'Прил 12'!C21</f>
        <v>01</v>
      </c>
      <c r="C20" s="27" t="str">
        <f aca="false">'Прил 12'!D21</f>
        <v>07</v>
      </c>
      <c r="D20" s="27" t="str">
        <f aca="false">'Прил 12'!E21</f>
        <v>Ч500000000</v>
      </c>
      <c r="E20" s="27" t="n">
        <f aca="false">'Прил 12'!F21</f>
        <v>0</v>
      </c>
      <c r="F20" s="10" t="n">
        <f aca="false">'Прил 12'!G21</f>
        <v>25000</v>
      </c>
      <c r="G20" s="10" t="n">
        <f aca="false">'Прил 12'!H21</f>
        <v>25000</v>
      </c>
      <c r="H20" s="10" t="n">
        <f aca="false">'Прил 12'!I21</f>
        <v>0</v>
      </c>
    </row>
    <row r="21" s="11" customFormat="true" ht="63" hidden="false" customHeight="false" outlineLevel="0" collapsed="false">
      <c r="A21" s="26" t="str">
        <f aca="false">'Прил 12'!A22</f>
        <v>Обеспечение реализации государственной (муниципальной) программы «Развитие потенциала государственного (муниципального) управления»</v>
      </c>
      <c r="B21" s="27" t="str">
        <f aca="false">'Прил 12'!C22</f>
        <v>01</v>
      </c>
      <c r="C21" s="27" t="str">
        <f aca="false">'Прил 12'!D22</f>
        <v>07</v>
      </c>
      <c r="D21" s="27" t="str">
        <f aca="false">'Прил 12'!E22</f>
        <v>Ч5Э0000000</v>
      </c>
      <c r="E21" s="27" t="n">
        <f aca="false">'Прил 12'!F22</f>
        <v>0</v>
      </c>
      <c r="F21" s="10" t="n">
        <f aca="false">'Прил 12'!G22</f>
        <v>25000</v>
      </c>
      <c r="G21" s="10" t="n">
        <f aca="false">'Прил 12'!H22</f>
        <v>25000</v>
      </c>
      <c r="H21" s="10" t="n">
        <f aca="false">'Прил 12'!I22</f>
        <v>0</v>
      </c>
    </row>
    <row r="22" customFormat="false" ht="31.5" hidden="false" customHeight="false" outlineLevel="0" collapsed="false">
      <c r="A22" s="26" t="str">
        <f aca="false">'Прил 12'!A23</f>
        <v>Основное мероприятие "Общепрограммные расходы"</v>
      </c>
      <c r="B22" s="27" t="str">
        <f aca="false">'Прил 12'!C23</f>
        <v>01</v>
      </c>
      <c r="C22" s="27" t="str">
        <f aca="false">'Прил 12'!D23</f>
        <v>07</v>
      </c>
      <c r="D22" s="27" t="str">
        <f aca="false">'Прил 12'!E23</f>
        <v>Ч5Э0100000</v>
      </c>
      <c r="E22" s="27" t="n">
        <f aca="false">'Прил 12'!F23</f>
        <v>0</v>
      </c>
      <c r="F22" s="10" t="n">
        <f aca="false">'Прил 12'!G23</f>
        <v>25000</v>
      </c>
      <c r="G22" s="10" t="n">
        <f aca="false">'Прил 12'!H23</f>
        <v>25000</v>
      </c>
      <c r="H22" s="10" t="n">
        <f aca="false">'Прил 12'!I23</f>
        <v>0</v>
      </c>
    </row>
    <row r="23" customFormat="false" ht="47.25" hidden="false" customHeight="false" outlineLevel="0" collapsed="false">
      <c r="A23" s="26" t="str">
        <f aca="false">'Прил 12'!A24</f>
        <v>Организация и проведение выборов в законодательные (представительные) органы муниципального образования</v>
      </c>
      <c r="B23" s="27" t="str">
        <f aca="false">'Прил 12'!C24</f>
        <v>01</v>
      </c>
      <c r="C23" s="27" t="str">
        <f aca="false">'Прил 12'!D24</f>
        <v>07</v>
      </c>
      <c r="D23" s="27" t="str">
        <f aca="false">'Прил 12'!E24</f>
        <v>Ч5Э0173790</v>
      </c>
      <c r="E23" s="27" t="n">
        <f aca="false">'Прил 12'!F24</f>
        <v>0</v>
      </c>
      <c r="F23" s="10" t="n">
        <f aca="false">'Прил 12'!G24</f>
        <v>25000</v>
      </c>
      <c r="G23" s="10" t="n">
        <f aca="false">'Прил 12'!H24</f>
        <v>25000</v>
      </c>
      <c r="H23" s="10" t="n">
        <f aca="false">'Прил 12'!I24</f>
        <v>0</v>
      </c>
    </row>
    <row r="24" customFormat="false" ht="31.5" hidden="false" customHeight="false" outlineLevel="0" collapsed="false">
      <c r="A24" s="26" t="str">
        <f aca="false">'Прил 12'!A25</f>
        <v>Закупка товаров, работ и услуг для государственных (муниципальных) нужд</v>
      </c>
      <c r="B24" s="27" t="str">
        <f aca="false">'Прил 12'!C25</f>
        <v>01</v>
      </c>
      <c r="C24" s="27" t="str">
        <f aca="false">'Прил 12'!D25</f>
        <v>07</v>
      </c>
      <c r="D24" s="27" t="str">
        <f aca="false">'Прил 12'!E25</f>
        <v>Ч5Э0173790</v>
      </c>
      <c r="E24" s="27" t="str">
        <f aca="false">'Прил 12'!F25</f>
        <v>200</v>
      </c>
      <c r="F24" s="10" t="n">
        <f aca="false">'Прил 12'!G25</f>
        <v>25000</v>
      </c>
      <c r="G24" s="10" t="n">
        <f aca="false">'Прил 12'!H25</f>
        <v>25000</v>
      </c>
      <c r="H24" s="10" t="n">
        <f aca="false">'Прил 12'!I25</f>
        <v>0</v>
      </c>
    </row>
    <row r="25" customFormat="false" ht="47.25" hidden="false" customHeight="false" outlineLevel="0" collapsed="false">
      <c r="A25" s="26" t="str">
        <f aca="false">'Прил 12'!A26</f>
        <v>Иные закупки товаров, работ и услуг для обеспечения государственных (муниципальных) нужд</v>
      </c>
      <c r="B25" s="27" t="str">
        <f aca="false">'Прил 12'!C26</f>
        <v>01</v>
      </c>
      <c r="C25" s="27" t="str">
        <f aca="false">'Прил 12'!D26</f>
        <v>07</v>
      </c>
      <c r="D25" s="27" t="str">
        <f aca="false">'Прил 12'!E26</f>
        <v>Ч5Э0173790</v>
      </c>
      <c r="E25" s="27" t="str">
        <f aca="false">'Прил 12'!F26</f>
        <v>240</v>
      </c>
      <c r="F25" s="10" t="n">
        <f aca="false">'Прил 12'!G26</f>
        <v>25000</v>
      </c>
      <c r="G25" s="10" t="n">
        <f aca="false">'Прил 12'!H26</f>
        <v>25000</v>
      </c>
      <c r="H25" s="10" t="n">
        <f aca="false">'Прил 12'!I26</f>
        <v>0</v>
      </c>
    </row>
    <row r="26" s="11" customFormat="true" ht="15.75" hidden="false" customHeight="false" outlineLevel="0" collapsed="false">
      <c r="A26" s="26" t="str">
        <f aca="false">'Прил 12'!A27</f>
        <v>Резервные фонды</v>
      </c>
      <c r="B26" s="27" t="str">
        <f aca="false">'Прил 12'!C27</f>
        <v>01</v>
      </c>
      <c r="C26" s="27" t="str">
        <f aca="false">'Прил 12'!D27</f>
        <v>11</v>
      </c>
      <c r="D26" s="27" t="n">
        <f aca="false">'Прил 12'!E27</f>
        <v>0</v>
      </c>
      <c r="E26" s="27" t="n">
        <f aca="false">'Прил 12'!F27</f>
        <v>0</v>
      </c>
      <c r="F26" s="10" t="n">
        <f aca="false">'Прил 12'!G27</f>
        <v>200</v>
      </c>
      <c r="G26" s="10" t="n">
        <f aca="false">'Прил 12'!H27</f>
        <v>200</v>
      </c>
      <c r="H26" s="10" t="n">
        <f aca="false">'Прил 12'!I27</f>
        <v>0</v>
      </c>
    </row>
    <row r="27" s="11" customFormat="true" ht="47.25" hidden="false" customHeight="false" outlineLevel="0" collapsed="false">
      <c r="A27" s="26" t="str">
        <f aca="false">'Прил 12'!A28</f>
        <v>Муниципальная программа  "Управление общественными финансами и муниципальным долгом " на 2012-2020 годы</v>
      </c>
      <c r="B27" s="27" t="str">
        <f aca="false">'Прил 12'!C28</f>
        <v>01</v>
      </c>
      <c r="C27" s="27" t="str">
        <f aca="false">'Прил 12'!D28</f>
        <v>11</v>
      </c>
      <c r="D27" s="27" t="str">
        <f aca="false">'Прил 12'!E28</f>
        <v>Ч400000000</v>
      </c>
      <c r="E27" s="27" t="n">
        <f aca="false">'Прил 12'!F28</f>
        <v>0</v>
      </c>
      <c r="F27" s="10" t="n">
        <f aca="false">'Прил 12'!G28</f>
        <v>200</v>
      </c>
      <c r="G27" s="10" t="n">
        <f aca="false">'Прил 12'!H28</f>
        <v>200</v>
      </c>
      <c r="H27" s="10" t="n">
        <f aca="false">'Прил 12'!I28</f>
        <v>0</v>
      </c>
    </row>
    <row r="28" s="11" customFormat="true" ht="94.5" hidden="false" customHeight="false" outlineLevel="0" collapsed="false">
      <c r="A28" s="26" t="str">
        <f aca="false">'Прил 12'!A29</f>
        <v>Подпрограмма "Совершенствование бюджетной политики и эффективное использование бюджетного потенциала " муниципальной программы  "Управление общественными финансами и муниципальным долгом " на 2012-2020 годы</v>
      </c>
      <c r="B28" s="27" t="str">
        <f aca="false">'Прил 12'!C29</f>
        <v>01</v>
      </c>
      <c r="C28" s="27" t="str">
        <f aca="false">'Прил 12'!D29</f>
        <v>11</v>
      </c>
      <c r="D28" s="27" t="str">
        <f aca="false">'Прил 12'!E29</f>
        <v>Ч410000000</v>
      </c>
      <c r="E28" s="27" t="n">
        <f aca="false">'Прил 12'!F29</f>
        <v>0</v>
      </c>
      <c r="F28" s="10" t="n">
        <f aca="false">'Прил 12'!G29</f>
        <v>200</v>
      </c>
      <c r="G28" s="10" t="n">
        <f aca="false">'Прил 12'!H29</f>
        <v>200</v>
      </c>
      <c r="H28" s="10" t="n">
        <f aca="false">'Прил 12'!I29</f>
        <v>0</v>
      </c>
    </row>
    <row r="29" s="11" customFormat="true" ht="78.75" hidden="false" customHeight="false" outlineLevel="0" collapsed="false">
      <c r="A29" s="26" t="str">
        <f aca="false">'Прил 12'!A30</f>
        <v>Основное мероприятие "Развитие бюджетного планирования, формирование местного бюджета  на очередной финансовый год и плановый период"
"</v>
      </c>
      <c r="B29" s="27" t="str">
        <f aca="false">'Прил 12'!C30</f>
        <v>01</v>
      </c>
      <c r="C29" s="27" t="str">
        <f aca="false">'Прил 12'!D30</f>
        <v>11</v>
      </c>
      <c r="D29" s="27" t="str">
        <f aca="false">'Прил 12'!E30</f>
        <v>Ч410100000</v>
      </c>
      <c r="E29" s="27" t="n">
        <f aca="false">'Прил 12'!F30</f>
        <v>0</v>
      </c>
      <c r="F29" s="10" t="n">
        <f aca="false">'Прил 12'!G30</f>
        <v>200</v>
      </c>
      <c r="G29" s="10" t="n">
        <f aca="false">'Прил 12'!H30</f>
        <v>200</v>
      </c>
      <c r="H29" s="10" t="n">
        <f aca="false">'Прил 12'!I30</f>
        <v>0</v>
      </c>
    </row>
    <row r="30" s="11" customFormat="true" ht="31.5" hidden="false" customHeight="false" outlineLevel="0" collapsed="false">
      <c r="A30" s="26" t="str">
        <f aca="false">'Прил 12'!A31</f>
        <v>Резервный фонд администрации муниципального образования </v>
      </c>
      <c r="B30" s="27" t="str">
        <f aca="false">'Прил 12'!C31</f>
        <v>01</v>
      </c>
      <c r="C30" s="27" t="str">
        <f aca="false">'Прил 12'!D31</f>
        <v>11</v>
      </c>
      <c r="D30" s="27" t="str">
        <f aca="false">'Прил 12'!E31</f>
        <v>Ч410173430</v>
      </c>
      <c r="E30" s="27" t="n">
        <f aca="false">'Прил 12'!F31</f>
        <v>0</v>
      </c>
      <c r="F30" s="10" t="n">
        <f aca="false">'Прил 12'!G31</f>
        <v>200</v>
      </c>
      <c r="G30" s="10" t="n">
        <f aca="false">'Прил 12'!H31</f>
        <v>200</v>
      </c>
      <c r="H30" s="10" t="n">
        <f aca="false">'Прил 12'!I31</f>
        <v>0</v>
      </c>
    </row>
    <row r="31" s="11" customFormat="true" ht="15.75" hidden="false" customHeight="false" outlineLevel="0" collapsed="false">
      <c r="A31" s="26" t="str">
        <f aca="false">'Прил 12'!A32</f>
        <v>Иные бюджетные ассигнования</v>
      </c>
      <c r="B31" s="27" t="str">
        <f aca="false">'Прил 12'!C32</f>
        <v>01</v>
      </c>
      <c r="C31" s="27" t="str">
        <f aca="false">'Прил 12'!D32</f>
        <v>11</v>
      </c>
      <c r="D31" s="27" t="str">
        <f aca="false">'Прил 12'!E32</f>
        <v>Ч410173430</v>
      </c>
      <c r="E31" s="27" t="str">
        <f aca="false">'Прил 12'!F32</f>
        <v>800</v>
      </c>
      <c r="F31" s="10" t="n">
        <f aca="false">'Прил 12'!G32</f>
        <v>200</v>
      </c>
      <c r="G31" s="10" t="n">
        <f aca="false">'Прил 12'!H32</f>
        <v>200</v>
      </c>
      <c r="H31" s="10" t="n">
        <f aca="false">'Прил 12'!I32</f>
        <v>0</v>
      </c>
    </row>
    <row r="32" customFormat="false" ht="15.75" hidden="false" customHeight="false" outlineLevel="0" collapsed="false">
      <c r="A32" s="26" t="str">
        <f aca="false">'Прил 12'!A33</f>
        <v>Резервные средства</v>
      </c>
      <c r="B32" s="27" t="str">
        <f aca="false">'Прил 12'!C33</f>
        <v>01</v>
      </c>
      <c r="C32" s="27" t="str">
        <f aca="false">'Прил 12'!D33</f>
        <v>11</v>
      </c>
      <c r="D32" s="27" t="str">
        <f aca="false">'Прил 12'!E33</f>
        <v>Ч410173430</v>
      </c>
      <c r="E32" s="27" t="str">
        <f aca="false">'Прил 12'!F33</f>
        <v>870</v>
      </c>
      <c r="F32" s="10" t="n">
        <f aca="false">'Прил 12'!G33</f>
        <v>200</v>
      </c>
      <c r="G32" s="10" t="n">
        <f aca="false">'Прил 12'!H33</f>
        <v>200</v>
      </c>
      <c r="H32" s="10" t="n">
        <f aca="false">'Прил 12'!I33</f>
        <v>0</v>
      </c>
    </row>
    <row r="33" customFormat="false" ht="15.75" hidden="true" customHeight="false" outlineLevel="0" collapsed="false">
      <c r="A33" s="26" t="str">
        <f aca="false">'Прил 12'!A34</f>
        <v>Другие общегосударственные вопросы</v>
      </c>
      <c r="B33" s="27" t="str">
        <f aca="false">'Прил 12'!C34</f>
        <v>01</v>
      </c>
      <c r="C33" s="27" t="str">
        <f aca="false">'Прил 12'!D34</f>
        <v>13</v>
      </c>
      <c r="D33" s="27" t="n">
        <f aca="false">'Прил 12'!E34</f>
        <v>0</v>
      </c>
      <c r="E33" s="27" t="n">
        <f aca="false">'Прил 12'!F34</f>
        <v>0</v>
      </c>
      <c r="F33" s="10" t="n">
        <f aca="false">'Прил 12'!G34</f>
        <v>0</v>
      </c>
      <c r="G33" s="10" t="n">
        <f aca="false">'Прил 12'!H34</f>
        <v>0</v>
      </c>
      <c r="H33" s="10" t="n">
        <f aca="false">'Прил 12'!I34</f>
        <v>0</v>
      </c>
    </row>
    <row r="34" s="11" customFormat="true" ht="31.5" hidden="true" customHeight="false" outlineLevel="0" collapsed="false">
      <c r="A34" s="26" t="str">
        <f aca="false">'Прил 12'!A35</f>
        <v>Муниципальная программа "Развитие потенциала муниципального управления"</v>
      </c>
      <c r="B34" s="27" t="str">
        <f aca="false">'Прил 12'!C35</f>
        <v>01</v>
      </c>
      <c r="C34" s="27" t="str">
        <f aca="false">'Прил 12'!D35</f>
        <v>13</v>
      </c>
      <c r="D34" s="27" t="str">
        <f aca="false">'Прил 12'!E35</f>
        <v>Ч500000</v>
      </c>
      <c r="E34" s="27" t="n">
        <f aca="false">'Прил 12'!F35</f>
        <v>0</v>
      </c>
      <c r="F34" s="10" t="n">
        <f aca="false">'Прил 12'!G35</f>
        <v>0</v>
      </c>
      <c r="G34" s="10" t="n">
        <f aca="false">'Прил 12'!H35</f>
        <v>0</v>
      </c>
      <c r="H34" s="10" t="n">
        <f aca="false">'Прил 12'!I35</f>
        <v>0</v>
      </c>
    </row>
    <row r="35" s="11" customFormat="true" ht="47.25" hidden="true" customHeight="false" outlineLevel="0" collapsed="false">
      <c r="A35" s="26" t="str">
        <f aca="false">'Прил 12'!A36</f>
        <v>Подпрограмма "Развитие муниципальной службы" муниципальной программы "Развитие потенциала муниципального управления"</v>
      </c>
      <c r="B35" s="27" t="str">
        <f aca="false">'Прил 12'!C36</f>
        <v>01</v>
      </c>
      <c r="C35" s="27" t="str">
        <f aca="false">'Прил 12'!D36</f>
        <v>13</v>
      </c>
      <c r="D35" s="27" t="str">
        <f aca="false">'Прил 12'!E36</f>
        <v>Ч540000</v>
      </c>
      <c r="E35" s="27" t="n">
        <f aca="false">'Прил 12'!F36</f>
        <v>0</v>
      </c>
      <c r="F35" s="10" t="n">
        <f aca="false">'Прил 12'!G36</f>
        <v>0</v>
      </c>
      <c r="G35" s="10" t="n">
        <f aca="false">'Прил 12'!H36</f>
        <v>0</v>
      </c>
      <c r="H35" s="10" t="n">
        <f aca="false">'Прил 12'!I36</f>
        <v>0</v>
      </c>
    </row>
    <row r="36" s="11" customFormat="true" ht="31.5" hidden="true" customHeight="false" outlineLevel="0" collapsed="false">
      <c r="A36" s="26" t="str">
        <f aca="false">'Прил 12'!A37</f>
        <v>Подготовка и повышение квалификации кадров для муниципальной службы</v>
      </c>
      <c r="B36" s="27" t="str">
        <f aca="false">'Прил 12'!C37</f>
        <v>01</v>
      </c>
      <c r="C36" s="27" t="str">
        <f aca="false">'Прил 12'!D37</f>
        <v>13</v>
      </c>
      <c r="D36" s="27" t="str">
        <f aca="false">'Прил 12'!E37</f>
        <v>Ч547010</v>
      </c>
      <c r="E36" s="27" t="n">
        <f aca="false">'Прил 12'!F37</f>
        <v>0</v>
      </c>
      <c r="F36" s="10" t="n">
        <f aca="false">'Прил 12'!G37</f>
        <v>0</v>
      </c>
      <c r="G36" s="10" t="n">
        <f aca="false">'Прил 12'!H37</f>
        <v>0</v>
      </c>
      <c r="H36" s="10" t="n">
        <f aca="false">'Прил 12'!I37</f>
        <v>0</v>
      </c>
    </row>
    <row r="37" s="11" customFormat="true" ht="31.5" hidden="true" customHeight="false" outlineLevel="0" collapsed="false">
      <c r="A37" s="26" t="str">
        <f aca="false">'Прил 12'!A38</f>
        <v>Закупка товаров, работ и услуг для государственных (муниципальных) нужд</v>
      </c>
      <c r="B37" s="27" t="str">
        <f aca="false">'Прил 12'!C38</f>
        <v>01</v>
      </c>
      <c r="C37" s="27" t="str">
        <f aca="false">'Прил 12'!D38</f>
        <v>13</v>
      </c>
      <c r="D37" s="27" t="str">
        <f aca="false">'Прил 12'!E38</f>
        <v>Ч547010</v>
      </c>
      <c r="E37" s="27" t="str">
        <f aca="false">'Прил 12'!F38</f>
        <v>200</v>
      </c>
      <c r="F37" s="10" t="n">
        <f aca="false">'Прил 12'!G38</f>
        <v>0</v>
      </c>
      <c r="G37" s="10" t="n">
        <f aca="false">'Прил 12'!H38</f>
        <v>0</v>
      </c>
      <c r="H37" s="10" t="n">
        <f aca="false">'Прил 12'!I38</f>
        <v>0</v>
      </c>
    </row>
    <row r="38" s="11" customFormat="true" ht="15.75" hidden="false" customHeight="false" outlineLevel="0" collapsed="false">
      <c r="A38" s="26" t="str">
        <f aca="false">'Прил 12'!A39</f>
        <v>НАЦИОНАЛЬНАЯ ОБОРОНА</v>
      </c>
      <c r="B38" s="27" t="str">
        <f aca="false">'Прил 12'!C39</f>
        <v>02</v>
      </c>
      <c r="C38" s="27" t="n">
        <f aca="false">'Прил 12'!D39</f>
        <v>0</v>
      </c>
      <c r="D38" s="27" t="n">
        <f aca="false">'Прил 12'!E39</f>
        <v>0</v>
      </c>
      <c r="E38" s="27" t="n">
        <f aca="false">'Прил 12'!F39</f>
        <v>0</v>
      </c>
      <c r="F38" s="10" t="n">
        <f aca="false">'Прил 12'!G39</f>
        <v>89625</v>
      </c>
      <c r="G38" s="10" t="n">
        <f aca="false">'Прил 12'!H39</f>
        <v>0</v>
      </c>
      <c r="H38" s="10" t="n">
        <f aca="false">'Прил 12'!I39</f>
        <v>89625</v>
      </c>
    </row>
    <row r="39" s="11" customFormat="true" ht="15.75" hidden="false" customHeight="false" outlineLevel="0" collapsed="false">
      <c r="A39" s="26" t="str">
        <f aca="false">'Прил 12'!A40</f>
        <v>Мобилизационная и вневойсковая подготовка</v>
      </c>
      <c r="B39" s="27" t="str">
        <f aca="false">'Прил 12'!C40</f>
        <v>02</v>
      </c>
      <c r="C39" s="27" t="str">
        <f aca="false">'Прил 12'!D40</f>
        <v>03</v>
      </c>
      <c r="D39" s="27" t="n">
        <f aca="false">'Прил 12'!E40</f>
        <v>0</v>
      </c>
      <c r="E39" s="27" t="n">
        <f aca="false">'Прил 12'!F40</f>
        <v>0</v>
      </c>
      <c r="F39" s="10" t="n">
        <f aca="false">'Прил 12'!G40</f>
        <v>89625</v>
      </c>
      <c r="G39" s="10" t="n">
        <f aca="false">'Прил 12'!H40</f>
        <v>0</v>
      </c>
      <c r="H39" s="10" t="n">
        <f aca="false">'Прил 12'!I40</f>
        <v>89625</v>
      </c>
    </row>
    <row r="40" customFormat="false" ht="47.25" hidden="false" customHeight="false" outlineLevel="0" collapsed="false">
      <c r="A40" s="26" t="str">
        <f aca="false">'Прил 12'!A41</f>
        <v>Муниципальная программа  "Управление общественными финансами и государственным долгом " на 2012-2020 годы</v>
      </c>
      <c r="B40" s="27" t="str">
        <f aca="false">'Прил 12'!C41</f>
        <v>02</v>
      </c>
      <c r="C40" s="27" t="str">
        <f aca="false">'Прил 12'!D41</f>
        <v>03</v>
      </c>
      <c r="D40" s="27" t="str">
        <f aca="false">'Прил 12'!E41</f>
        <v>Ч400000000</v>
      </c>
      <c r="E40" s="27" t="n">
        <f aca="false">'Прил 12'!F41</f>
        <v>0</v>
      </c>
      <c r="F40" s="10" t="n">
        <f aca="false">'Прил 12'!G41</f>
        <v>89625</v>
      </c>
      <c r="G40" s="10" t="n">
        <f aca="false">'Прил 12'!H41</f>
        <v>0</v>
      </c>
      <c r="H40" s="10" t="n">
        <f aca="false">'Прил 12'!I41</f>
        <v>89625</v>
      </c>
    </row>
    <row r="41" customFormat="false" ht="94.5" hidden="false" customHeight="false" outlineLevel="0" collapsed="false">
      <c r="A41" s="26" t="str">
        <f aca="false">'Прил 12'!A42</f>
        <v>Подпрограмма "Совершенствование бюджетной политики и эффективное использование бюджетного потенциала " государственной программы  "Управление общественными финансами и государственным долгом " на 2012-2020 годы</v>
      </c>
      <c r="B41" s="27" t="str">
        <f aca="false">'Прил 12'!C42</f>
        <v>02</v>
      </c>
      <c r="C41" s="27" t="str">
        <f aca="false">'Прил 12'!D42</f>
        <v>03</v>
      </c>
      <c r="D41" s="27" t="str">
        <f aca="false">'Прил 12'!E42</f>
        <v>Ч410000000</v>
      </c>
      <c r="E41" s="27" t="n">
        <f aca="false">'Прил 12'!F42</f>
        <v>0</v>
      </c>
      <c r="F41" s="10" t="n">
        <f aca="false">'Прил 12'!G42</f>
        <v>89625</v>
      </c>
      <c r="G41" s="10" t="n">
        <f aca="false">'Прил 12'!H42</f>
        <v>0</v>
      </c>
      <c r="H41" s="10" t="n">
        <f aca="false">'Прил 12'!I42</f>
        <v>89625</v>
      </c>
    </row>
    <row r="42" customFormat="false" ht="94.5" hidden="false" customHeight="false" outlineLevel="0" collapsed="false">
      <c r="A42" s="26" t="str">
        <f aca="false">'Прил 12'!A43</f>
        <v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v>
      </c>
      <c r="B42" s="27" t="str">
        <f aca="false">'Прил 12'!C43</f>
        <v>02</v>
      </c>
      <c r="C42" s="27" t="str">
        <f aca="false">'Прил 12'!D43</f>
        <v>03</v>
      </c>
      <c r="D42" s="27" t="str">
        <f aca="false">'Прил 12'!E43</f>
        <v>Ч410400000</v>
      </c>
      <c r="E42" s="27" t="n">
        <f aca="false">'Прил 12'!F43</f>
        <v>0</v>
      </c>
      <c r="F42" s="10" t="n">
        <f aca="false">'Прил 12'!G43</f>
        <v>89625</v>
      </c>
      <c r="G42" s="10" t="n">
        <f aca="false">'Прил 12'!H43</f>
        <v>0</v>
      </c>
      <c r="H42" s="10" t="n">
        <f aca="false">'Прил 12'!I43</f>
        <v>89625</v>
      </c>
    </row>
    <row r="43" customFormat="false" ht="63" hidden="false" customHeight="false" outlineLevel="0" collapsed="false">
      <c r="A43" s="26" t="str">
        <f aca="false">'Прил 12'!A44</f>
        <v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v>
      </c>
      <c r="B43" s="27" t="str">
        <f aca="false">'Прил 12'!C44</f>
        <v>02</v>
      </c>
      <c r="C43" s="27" t="str">
        <f aca="false">'Прил 12'!D44</f>
        <v>03</v>
      </c>
      <c r="D43" s="27" t="str">
        <f aca="false">'Прил 12'!E44</f>
        <v>Ч410451180</v>
      </c>
      <c r="E43" s="27" t="n">
        <f aca="false">'Прил 12'!F44</f>
        <v>0</v>
      </c>
      <c r="F43" s="10" t="n">
        <f aca="false">'Прил 12'!G44</f>
        <v>89625</v>
      </c>
      <c r="G43" s="10" t="n">
        <f aca="false">'Прил 12'!H44</f>
        <v>0</v>
      </c>
      <c r="H43" s="10" t="n">
        <f aca="false">'Прил 12'!I44</f>
        <v>89625</v>
      </c>
    </row>
    <row r="44" s="11" customFormat="true" ht="78.75" hidden="false" customHeight="false" outlineLevel="0" collapsed="false">
      <c r="A44" s="26" t="str">
        <f aca="false">'Прил 12'!A45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4" s="27" t="str">
        <f aca="false">'Прил 12'!C45</f>
        <v>02</v>
      </c>
      <c r="C44" s="27" t="str">
        <f aca="false">'Прил 12'!D45</f>
        <v>03</v>
      </c>
      <c r="D44" s="27" t="str">
        <f aca="false">'Прил 12'!E45</f>
        <v>Ч410451180</v>
      </c>
      <c r="E44" s="27" t="str">
        <f aca="false">'Прил 12'!F45</f>
        <v>100</v>
      </c>
      <c r="F44" s="10" t="n">
        <f aca="false">'Прил 12'!G45</f>
        <v>82708</v>
      </c>
      <c r="G44" s="10" t="n">
        <f aca="false">'Прил 12'!H45</f>
        <v>0</v>
      </c>
      <c r="H44" s="10" t="n">
        <f aca="false">'Прил 12'!I45</f>
        <v>82708</v>
      </c>
    </row>
    <row r="45" customFormat="false" ht="31.5" hidden="false" customHeight="false" outlineLevel="0" collapsed="false">
      <c r="A45" s="26" t="str">
        <f aca="false">'Прил 12'!A46</f>
        <v>Расходы на выплаты персоналу государственных (муниципальных) органов</v>
      </c>
      <c r="B45" s="27" t="str">
        <f aca="false">'Прил 12'!C46</f>
        <v>02</v>
      </c>
      <c r="C45" s="27" t="str">
        <f aca="false">'Прил 12'!D46</f>
        <v>03</v>
      </c>
      <c r="D45" s="27" t="str">
        <f aca="false">'Прил 12'!E46</f>
        <v>Ч410451180</v>
      </c>
      <c r="E45" s="27" t="str">
        <f aca="false">'Прил 12'!F46</f>
        <v>120</v>
      </c>
      <c r="F45" s="10" t="n">
        <f aca="false">'Прил 12'!G46</f>
        <v>82708</v>
      </c>
      <c r="G45" s="10" t="n">
        <f aca="false">'Прил 12'!H46</f>
        <v>0</v>
      </c>
      <c r="H45" s="10" t="n">
        <f aca="false">'Прил 12'!I46</f>
        <v>82708</v>
      </c>
    </row>
    <row r="46" customFormat="false" ht="78.75" hidden="false" customHeight="false" outlineLevel="0" collapsed="false">
      <c r="A46" s="26" t="str">
        <f aca="false">'Прил 12'!A47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6" s="27" t="str">
        <f aca="false">'Прил 12'!C47</f>
        <v>02</v>
      </c>
      <c r="C46" s="27" t="str">
        <f aca="false">'Прил 12'!D47</f>
        <v>03</v>
      </c>
      <c r="D46" s="27" t="str">
        <f aca="false">'Прил 12'!E47</f>
        <v>Ч410451180</v>
      </c>
      <c r="E46" s="27" t="str">
        <f aca="false">'Прил 12'!F47</f>
        <v>200</v>
      </c>
      <c r="F46" s="10" t="n">
        <f aca="false">'Прил 12'!G47</f>
        <v>6917</v>
      </c>
      <c r="G46" s="10" t="n">
        <f aca="false">'Прил 12'!H47</f>
        <v>0</v>
      </c>
      <c r="H46" s="10" t="n">
        <f aca="false">'Прил 12'!I47</f>
        <v>6917</v>
      </c>
    </row>
    <row r="47" customFormat="false" ht="47.25" hidden="false" customHeight="false" outlineLevel="0" collapsed="false">
      <c r="A47" s="26" t="str">
        <f aca="false">'Прил 12'!A48</f>
        <v>Иные закупки товаров, работ и услуг для обеспечения государственных (муниципальных) нужд</v>
      </c>
      <c r="B47" s="27" t="str">
        <f aca="false">'Прил 12'!C48</f>
        <v>02</v>
      </c>
      <c r="C47" s="27" t="str">
        <f aca="false">'Прил 12'!D48</f>
        <v>03</v>
      </c>
      <c r="D47" s="27" t="str">
        <f aca="false">'Прил 12'!E48</f>
        <v>Ч410451180</v>
      </c>
      <c r="E47" s="27" t="str">
        <f aca="false">'Прил 12'!F48</f>
        <v>240</v>
      </c>
      <c r="F47" s="10" t="n">
        <f aca="false">'Прил 12'!G48</f>
        <v>6917</v>
      </c>
      <c r="G47" s="10" t="n">
        <f aca="false">'Прил 12'!H48</f>
        <v>0</v>
      </c>
      <c r="H47" s="10" t="n">
        <f aca="false">'Прил 12'!I48</f>
        <v>6917</v>
      </c>
    </row>
    <row r="48" customFormat="false" ht="31.5" hidden="true" customHeight="false" outlineLevel="0" collapsed="false">
      <c r="A48" s="26" t="str">
        <f aca="false">'Прил 12'!A49</f>
        <v>НАЦИОНАЛЬНАЯ БЕЗОПАСНОСТЬ И ПРАВООХРАНИТЕЛЬНАЯ ДЕЯТЕЛЬНОСТЬ</v>
      </c>
      <c r="B48" s="27" t="str">
        <f aca="false">'Прил 12'!C49</f>
        <v>03</v>
      </c>
      <c r="C48" s="27" t="n">
        <f aca="false">'Прил 12'!D49</f>
        <v>0</v>
      </c>
      <c r="D48" s="27" t="n">
        <f aca="false">'Прил 12'!E49</f>
        <v>0</v>
      </c>
      <c r="E48" s="27" t="n">
        <f aca="false">'Прил 12'!F49</f>
        <v>0</v>
      </c>
      <c r="F48" s="10" t="n">
        <f aca="false">'Прил 12'!G49</f>
        <v>0</v>
      </c>
      <c r="G48" s="10" t="n">
        <f aca="false">'Прил 12'!H49</f>
        <v>0</v>
      </c>
      <c r="H48" s="10" t="n">
        <f aca="false">'Прил 12'!I49</f>
        <v>0</v>
      </c>
    </row>
    <row r="49" customFormat="false" ht="15.75" hidden="true" customHeight="false" outlineLevel="0" collapsed="false">
      <c r="A49" s="26" t="str">
        <f aca="false">'Прил 12'!A50</f>
        <v>Органы юстиции</v>
      </c>
      <c r="B49" s="27" t="str">
        <f aca="false">'Прил 12'!C50</f>
        <v>03</v>
      </c>
      <c r="C49" s="27" t="str">
        <f aca="false">'Прил 12'!D50</f>
        <v>04</v>
      </c>
      <c r="D49" s="27" t="n">
        <f aca="false">'Прил 12'!E50</f>
        <v>0</v>
      </c>
      <c r="E49" s="27" t="n">
        <f aca="false">'Прил 12'!F50</f>
        <v>0</v>
      </c>
      <c r="F49" s="10" t="n">
        <f aca="false">'Прил 12'!G50</f>
        <v>0</v>
      </c>
      <c r="G49" s="10" t="n">
        <f aca="false">'Прил 12'!H50</f>
        <v>0</v>
      </c>
      <c r="H49" s="10" t="n">
        <f aca="false">'Прил 12'!I50</f>
        <v>0</v>
      </c>
    </row>
    <row r="50" customFormat="false" ht="47.25" hidden="true" customHeight="false" outlineLevel="0" collapsed="false">
      <c r="A50" s="26" t="str">
        <f aca="false">'Прил 12'!A51</f>
        <v>Муниципальная программа "Развитие потенциала государственного управления" на 2014-2020 годы</v>
      </c>
      <c r="B50" s="27" t="str">
        <f aca="false">'Прил 12'!C51</f>
        <v>03</v>
      </c>
      <c r="C50" s="27" t="str">
        <f aca="false">'Прил 12'!D51</f>
        <v>04</v>
      </c>
      <c r="D50" s="27" t="str">
        <f aca="false">'Прил 12'!E51</f>
        <v>Ч500000</v>
      </c>
      <c r="E50" s="27" t="n">
        <f aca="false">'Прил 12'!F51</f>
        <v>0</v>
      </c>
      <c r="F50" s="10" t="n">
        <f aca="false">'Прил 12'!G51</f>
        <v>0</v>
      </c>
      <c r="G50" s="10" t="n">
        <f aca="false">'Прил 12'!H51</f>
        <v>0</v>
      </c>
      <c r="H50" s="10" t="n">
        <f aca="false">'Прил 12'!I51</f>
        <v>0</v>
      </c>
    </row>
    <row r="51" customFormat="false" ht="78.75" hidden="true" customHeight="false" outlineLevel="0" collapsed="false">
      <c r="A51" s="26" t="str">
        <f aca="false">'Прил 12'!A52</f>
        <v>Подпрограмма "Совершенствование государственного управления в сфере юстиции" муниципальной программы "Развитие потенциала государственного управления" на 2014-2020 годы</v>
      </c>
      <c r="B51" s="27" t="str">
        <f aca="false">'Прил 12'!C52</f>
        <v>03</v>
      </c>
      <c r="C51" s="27" t="str">
        <f aca="false">'Прил 12'!D52</f>
        <v>04</v>
      </c>
      <c r="D51" s="27" t="str">
        <f aca="false">'Прил 12'!E52</f>
        <v>Ч510000</v>
      </c>
      <c r="E51" s="27" t="n">
        <f aca="false">'Прил 12'!F52</f>
        <v>0</v>
      </c>
      <c r="F51" s="10" t="n">
        <f aca="false">'Прил 12'!G52</f>
        <v>0</v>
      </c>
      <c r="G51" s="10" t="n">
        <f aca="false">'Прил 12'!H52</f>
        <v>0</v>
      </c>
      <c r="H51" s="10" t="n">
        <f aca="false">'Прил 12'!I52</f>
        <v>0</v>
      </c>
    </row>
    <row r="52" customFormat="false" ht="63" hidden="true" customHeight="false" outlineLevel="0" collapsed="false">
      <c r="A52" s="26" t="str">
        <f aca="false">'Прил 12'!A53</f>
        <v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v>
      </c>
      <c r="B52" s="27" t="str">
        <f aca="false">'Прил 12'!C53</f>
        <v>03</v>
      </c>
      <c r="C52" s="27" t="str">
        <f aca="false">'Прил 12'!D53</f>
        <v>04</v>
      </c>
      <c r="D52" s="27" t="str">
        <f aca="false">'Прил 12'!E53</f>
        <v>Ч515932</v>
      </c>
      <c r="E52" s="27" t="n">
        <f aca="false">'Прил 12'!F53</f>
        <v>0</v>
      </c>
      <c r="F52" s="10" t="n">
        <f aca="false">'Прил 12'!G53</f>
        <v>0</v>
      </c>
      <c r="G52" s="10" t="n">
        <f aca="false">'Прил 12'!H53</f>
        <v>0</v>
      </c>
      <c r="H52" s="10" t="n">
        <f aca="false">'Прил 12'!I53</f>
        <v>0</v>
      </c>
    </row>
    <row r="53" customFormat="false" ht="78.75" hidden="true" customHeight="false" outlineLevel="0" collapsed="false">
      <c r="A53" s="26" t="str">
        <f aca="false">'Прил 12'!A5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3" s="27" t="str">
        <f aca="false">'Прил 12'!C54</f>
        <v>03</v>
      </c>
      <c r="C53" s="27" t="str">
        <f aca="false">'Прил 12'!D54</f>
        <v>04</v>
      </c>
      <c r="D53" s="27" t="str">
        <f aca="false">'Прил 12'!E54</f>
        <v>Ч515932</v>
      </c>
      <c r="E53" s="27" t="str">
        <f aca="false">'Прил 12'!F54</f>
        <v>100</v>
      </c>
      <c r="F53" s="10" t="n">
        <f aca="false">'Прил 12'!G54</f>
        <v>0</v>
      </c>
      <c r="G53" s="10" t="n">
        <f aca="false">'Прил 12'!H54</f>
        <v>0</v>
      </c>
      <c r="H53" s="10" t="n">
        <f aca="false">'Прил 12'!I54</f>
        <v>0</v>
      </c>
    </row>
    <row r="54" customFormat="false" ht="31.5" hidden="true" customHeight="false" outlineLevel="0" collapsed="false">
      <c r="A54" s="26" t="str">
        <f aca="false">'Прил 12'!A55</f>
        <v>Закупка товаров, работ и услуг для государственных (муниципальных) нужд</v>
      </c>
      <c r="B54" s="27" t="str">
        <f aca="false">'Прил 12'!C55</f>
        <v>03</v>
      </c>
      <c r="C54" s="27" t="str">
        <f aca="false">'Прил 12'!D55</f>
        <v>04</v>
      </c>
      <c r="D54" s="27" t="str">
        <f aca="false">'Прил 12'!E55</f>
        <v>Ч515932</v>
      </c>
      <c r="E54" s="27" t="str">
        <f aca="false">'Прил 12'!F55</f>
        <v>200</v>
      </c>
      <c r="F54" s="10" t="n">
        <f aca="false">'Прил 12'!G55</f>
        <v>0</v>
      </c>
      <c r="G54" s="10" t="n">
        <f aca="false">'Прил 12'!H55</f>
        <v>0</v>
      </c>
      <c r="H54" s="10" t="n">
        <f aca="false">'Прил 12'!I55</f>
        <v>0</v>
      </c>
    </row>
    <row r="55" customFormat="false" ht="47.25" hidden="true" customHeight="false" outlineLevel="0" collapsed="false">
      <c r="A55" s="26" t="str">
        <f aca="false">'Прил 12'!A56</f>
        <v>Защита населения и территории от чрезвычайных ситуаций природного и техногенного характера, гражданская оборона</v>
      </c>
      <c r="B55" s="27" t="str">
        <f aca="false">'Прил 12'!C56</f>
        <v>03</v>
      </c>
      <c r="C55" s="27" t="str">
        <f aca="false">'Прил 12'!D56</f>
        <v>09</v>
      </c>
      <c r="D55" s="27" t="n">
        <f aca="false">'Прил 12'!E56</f>
        <v>0</v>
      </c>
      <c r="E55" s="27" t="n">
        <f aca="false">'Прил 12'!F56</f>
        <v>0</v>
      </c>
      <c r="F55" s="10" t="n">
        <f aca="false">'Прил 12'!G56</f>
        <v>0</v>
      </c>
      <c r="G55" s="10" t="n">
        <f aca="false">'Прил 12'!H56</f>
        <v>0</v>
      </c>
      <c r="H55" s="10" t="n">
        <f aca="false">'Прил 12'!I56</f>
        <v>0</v>
      </c>
    </row>
    <row r="56" customFormat="false" ht="63" hidden="true" customHeight="false" outlineLevel="0" collapsed="false">
      <c r="A56" s="26" t="str">
        <f aca="false">'Прил 12'!A57</f>
        <v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v>
      </c>
      <c r="B56" s="27" t="str">
        <f aca="false">'Прил 12'!C57</f>
        <v>03</v>
      </c>
      <c r="C56" s="27" t="str">
        <f aca="false">'Прил 12'!D57</f>
        <v>09</v>
      </c>
      <c r="D56" s="27" t="str">
        <f aca="false">'Прил 12'!E57</f>
        <v>Ц800000000</v>
      </c>
      <c r="E56" s="27" t="n">
        <f aca="false">'Прил 12'!F57</f>
        <v>0</v>
      </c>
      <c r="F56" s="10" t="n">
        <f aca="false">'Прил 12'!G57</f>
        <v>0</v>
      </c>
      <c r="G56" s="10" t="n">
        <f aca="false">'Прил 12'!H57</f>
        <v>0</v>
      </c>
      <c r="H56" s="10" t="n">
        <f aca="false">'Прил 12'!I57</f>
        <v>0</v>
      </c>
    </row>
    <row r="57" customFormat="false" ht="189" hidden="true" customHeight="false" outlineLevel="0" collapsed="false">
      <c r="A57" s="26" t="str">
        <f aca="false">'Прил 12'!A58</f>
        <v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v>
      </c>
      <c r="B57" s="27" t="str">
        <f aca="false">'Прил 12'!C58</f>
        <v>03</v>
      </c>
      <c r="C57" s="27" t="str">
        <f aca="false">'Прил 12'!D58</f>
        <v>09</v>
      </c>
      <c r="D57" s="27" t="str">
        <f aca="false">'Прил 12'!E58</f>
        <v>Ц810000000</v>
      </c>
      <c r="E57" s="27" t="n">
        <f aca="false">'Прил 12'!F58</f>
        <v>0</v>
      </c>
      <c r="F57" s="10" t="n">
        <f aca="false">'Прил 12'!G58</f>
        <v>0</v>
      </c>
      <c r="G57" s="10" t="n">
        <f aca="false">'Прил 12'!H58</f>
        <v>0</v>
      </c>
      <c r="H57" s="10" t="n">
        <f aca="false">'Прил 12'!I58</f>
        <v>0</v>
      </c>
    </row>
    <row r="58" customFormat="false" ht="47.25" hidden="true" customHeight="false" outlineLevel="0" collapsed="false">
      <c r="A58" s="26" t="str">
        <f aca="false">'Прил 12'!A59</f>
        <v>Развитие гражданской обороны, снижение рисков и смягчение последствий чрезвычайных ситуаций природного и техногенного характера</v>
      </c>
      <c r="B58" s="27" t="str">
        <f aca="false">'Прил 12'!C59</f>
        <v>03</v>
      </c>
      <c r="C58" s="27" t="str">
        <f aca="false">'Прил 12'!D59</f>
        <v>09</v>
      </c>
      <c r="D58" s="27" t="str">
        <f aca="false">'Прил 12'!E59</f>
        <v>Ц810470280</v>
      </c>
      <c r="E58" s="27" t="n">
        <f aca="false">'Прил 12'!F59</f>
        <v>0</v>
      </c>
      <c r="F58" s="10" t="n">
        <f aca="false">'Прил 12'!G59</f>
        <v>0</v>
      </c>
      <c r="G58" s="10" t="n">
        <f aca="false">'Прил 12'!H59</f>
        <v>0</v>
      </c>
      <c r="H58" s="10" t="n">
        <f aca="false">'Прил 12'!I59</f>
        <v>0</v>
      </c>
    </row>
    <row r="59" customFormat="false" ht="31.5" hidden="true" customHeight="false" outlineLevel="0" collapsed="false">
      <c r="A59" s="26" t="str">
        <f aca="false">'Прил 12'!A60</f>
        <v>Закупка товаров, работ и услуг для государственных (муниципальных) нужд</v>
      </c>
      <c r="B59" s="27" t="str">
        <f aca="false">'Прил 12'!C60</f>
        <v>03</v>
      </c>
      <c r="C59" s="27" t="str">
        <f aca="false">'Прил 12'!D60</f>
        <v>09</v>
      </c>
      <c r="D59" s="27" t="str">
        <f aca="false">'Прил 12'!E60</f>
        <v>Ц810470280</v>
      </c>
      <c r="E59" s="27" t="str">
        <f aca="false">'Прил 12'!F60</f>
        <v>200</v>
      </c>
      <c r="F59" s="10" t="n">
        <f aca="false">'Прил 12'!G60</f>
        <v>0</v>
      </c>
      <c r="G59" s="10" t="n">
        <f aca="false">'Прил 12'!H60</f>
        <v>0</v>
      </c>
      <c r="H59" s="10" t="n">
        <f aca="false">'Прил 12'!I60</f>
        <v>0</v>
      </c>
    </row>
    <row r="60" customFormat="false" ht="47.25" hidden="true" customHeight="false" outlineLevel="0" collapsed="false">
      <c r="A60" s="26" t="str">
        <f aca="false">'Прил 12'!A61</f>
        <v>Иные закупки товаров, работ и услуг для обеспечения государственных (муниципальных) нужд</v>
      </c>
      <c r="B60" s="27" t="str">
        <f aca="false">'Прил 12'!C61</f>
        <v>03</v>
      </c>
      <c r="C60" s="27" t="str">
        <f aca="false">'Прил 12'!D61</f>
        <v>09</v>
      </c>
      <c r="D60" s="27" t="str">
        <f aca="false">'Прил 12'!E61</f>
        <v>Ц810470280</v>
      </c>
      <c r="E60" s="27" t="str">
        <f aca="false">'Прил 12'!F61</f>
        <v>240</v>
      </c>
      <c r="F60" s="10" t="n">
        <f aca="false">'Прил 12'!G61</f>
        <v>0</v>
      </c>
      <c r="G60" s="10" t="n">
        <f aca="false">'Прил 12'!H61</f>
        <v>0</v>
      </c>
      <c r="H60" s="10" t="n">
        <f aca="false">'Прил 12'!I61</f>
        <v>0</v>
      </c>
    </row>
    <row r="61" customFormat="false" ht="47.25" hidden="true" customHeight="false" outlineLevel="0" collapsed="false">
      <c r="A61" s="26" t="str">
        <f aca="false">'Прил 12'!A62</f>
        <v>Обеспечение реализации муниципальной программы "Повышение безопасности жизнедеятельности населения и территорий"</v>
      </c>
      <c r="B61" s="27" t="str">
        <f aca="false">'Прил 12'!C62</f>
        <v>03</v>
      </c>
      <c r="C61" s="27" t="str">
        <f aca="false">'Прил 12'!D62</f>
        <v>09</v>
      </c>
      <c r="D61" s="27" t="str">
        <f aca="false">'Прил 12'!E62</f>
        <v>Ц8Э0000</v>
      </c>
      <c r="E61" s="27" t="n">
        <f aca="false">'Прил 12'!F62</f>
        <v>0</v>
      </c>
      <c r="F61" s="10" t="n">
        <f aca="false">'Прил 12'!G62</f>
        <v>0</v>
      </c>
      <c r="G61" s="10" t="n">
        <f aca="false">'Прил 12'!H62</f>
        <v>0</v>
      </c>
      <c r="H61" s="10" t="n">
        <f aca="false">'Прил 12'!I62</f>
        <v>0</v>
      </c>
    </row>
    <row r="62" customFormat="false" ht="31.5" hidden="true" customHeight="false" outlineLevel="0" collapsed="false">
      <c r="A62" s="26" t="str">
        <f aca="false">'Прил 12'!A63</f>
        <v>Обеспечение деятельности (оказание услуг) муниципальных учреждений</v>
      </c>
      <c r="B62" s="27" t="str">
        <f aca="false">'Прил 12'!C63</f>
        <v>03</v>
      </c>
      <c r="C62" s="27" t="str">
        <f aca="false">'Прил 12'!D63</f>
        <v>09</v>
      </c>
      <c r="D62" s="27" t="str">
        <f aca="false">'Прил 12'!E63</f>
        <v>Ц8Э0060</v>
      </c>
      <c r="E62" s="27" t="n">
        <f aca="false">'Прил 12'!F63</f>
        <v>0</v>
      </c>
      <c r="F62" s="10" t="n">
        <f aca="false">'Прил 12'!G63</f>
        <v>0</v>
      </c>
      <c r="G62" s="10" t="n">
        <f aca="false">'Прил 12'!H63</f>
        <v>0</v>
      </c>
      <c r="H62" s="10" t="n">
        <f aca="false">'Прил 12'!I63</f>
        <v>0</v>
      </c>
    </row>
    <row r="63" customFormat="false" ht="78.75" hidden="true" customHeight="false" outlineLevel="0" collapsed="false">
      <c r="A63" s="26" t="str">
        <f aca="false">'Прил 12'!A64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63" s="27" t="str">
        <f aca="false">'Прил 12'!C64</f>
        <v>03</v>
      </c>
      <c r="C63" s="27" t="str">
        <f aca="false">'Прил 12'!D64</f>
        <v>09</v>
      </c>
      <c r="D63" s="27" t="str">
        <f aca="false">'Прил 12'!E64</f>
        <v>Ц8Э0060</v>
      </c>
      <c r="E63" s="27" t="str">
        <f aca="false">'Прил 12'!F64</f>
        <v>100</v>
      </c>
      <c r="F63" s="10" t="n">
        <f aca="false">'Прил 12'!G64</f>
        <v>0</v>
      </c>
      <c r="G63" s="10" t="n">
        <f aca="false">'Прил 12'!H64</f>
        <v>0</v>
      </c>
      <c r="H63" s="10" t="n">
        <f aca="false">'Прил 12'!I64</f>
        <v>0</v>
      </c>
    </row>
    <row r="64" customFormat="false" ht="31.5" hidden="true" customHeight="false" outlineLevel="0" collapsed="false">
      <c r="A64" s="26" t="str">
        <f aca="false">'Прил 12'!A65</f>
        <v>Закупка товаров, работ и услуг для государственных (муниципальных) нужд</v>
      </c>
      <c r="B64" s="27" t="str">
        <f aca="false">'Прил 12'!C65</f>
        <v>03</v>
      </c>
      <c r="C64" s="27" t="str">
        <f aca="false">'Прил 12'!D65</f>
        <v>09</v>
      </c>
      <c r="D64" s="27" t="str">
        <f aca="false">'Прил 12'!E65</f>
        <v>Ц8Э0060</v>
      </c>
      <c r="E64" s="27" t="str">
        <f aca="false">'Прил 12'!F65</f>
        <v>200</v>
      </c>
      <c r="F64" s="10" t="n">
        <f aca="false">'Прил 12'!G65</f>
        <v>0</v>
      </c>
      <c r="G64" s="10" t="n">
        <f aca="false">'Прил 12'!H65</f>
        <v>0</v>
      </c>
      <c r="H64" s="10" t="n">
        <f aca="false">'Прил 12'!I65</f>
        <v>0</v>
      </c>
    </row>
    <row r="65" customFormat="false" ht="47.25" hidden="true" customHeight="false" outlineLevel="0" collapsed="false">
      <c r="A65" s="26" t="str">
        <f aca="false">'Прил 12'!A66</f>
        <v>Иные закупки товаров, работ и услуг для обеспечения государственных (муниципальных) нужд</v>
      </c>
      <c r="B65" s="27" t="str">
        <f aca="false">'Прил 12'!C66</f>
        <v>03</v>
      </c>
      <c r="C65" s="27" t="str">
        <f aca="false">'Прил 12'!D66</f>
        <v>09</v>
      </c>
      <c r="D65" s="27" t="str">
        <f aca="false">'Прил 12'!E66</f>
        <v>Ц8Э0060</v>
      </c>
      <c r="E65" s="27" t="str">
        <f aca="false">'Прил 12'!F66</f>
        <v>240</v>
      </c>
      <c r="F65" s="10" t="n">
        <f aca="false">'Прил 12'!G66</f>
        <v>0</v>
      </c>
      <c r="G65" s="10" t="n">
        <f aca="false">'Прил 12'!H66</f>
        <v>0</v>
      </c>
      <c r="H65" s="10" t="n">
        <f aca="false">'Прил 12'!I66</f>
        <v>0</v>
      </c>
    </row>
    <row r="66" customFormat="false" ht="15.75" hidden="true" customHeight="false" outlineLevel="0" collapsed="false">
      <c r="A66" s="26" t="str">
        <f aca="false">'Прил 12'!A67</f>
        <v>Обеспечение пожарной безопасности</v>
      </c>
      <c r="B66" s="27" t="str">
        <f aca="false">'Прил 12'!C67</f>
        <v>03</v>
      </c>
      <c r="C66" s="27" t="str">
        <f aca="false">'Прил 12'!D67</f>
        <v>10</v>
      </c>
      <c r="D66" s="27" t="n">
        <f aca="false">'Прил 12'!E67</f>
        <v>0</v>
      </c>
      <c r="E66" s="27" t="n">
        <f aca="false">'Прил 12'!F67</f>
        <v>0</v>
      </c>
      <c r="F66" s="10" t="n">
        <f aca="false">'Прил 12'!G67</f>
        <v>0</v>
      </c>
      <c r="G66" s="10" t="n">
        <f aca="false">'Прил 12'!H67</f>
        <v>0</v>
      </c>
      <c r="H66" s="10" t="n">
        <f aca="false">'Прил 12'!I67</f>
        <v>0</v>
      </c>
    </row>
    <row r="67" s="11" customFormat="true" ht="63" hidden="true" customHeight="false" outlineLevel="0" collapsed="false">
      <c r="A67" s="26" t="str">
        <f aca="false">'Прил 12'!A68</f>
        <v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v>
      </c>
      <c r="B67" s="27" t="str">
        <f aca="false">'Прил 12'!C68</f>
        <v>03</v>
      </c>
      <c r="C67" s="27" t="str">
        <f aca="false">'Прил 12'!D68</f>
        <v>10</v>
      </c>
      <c r="D67" s="27" t="str">
        <f aca="false">'Прил 12'!E68</f>
        <v>Ц800000000</v>
      </c>
      <c r="E67" s="27" t="n">
        <f aca="false">'Прил 12'!F68</f>
        <v>0</v>
      </c>
      <c r="F67" s="10" t="n">
        <f aca="false">'Прил 12'!G68</f>
        <v>0</v>
      </c>
      <c r="G67" s="10" t="n">
        <f aca="false">'Прил 12'!H68</f>
        <v>0</v>
      </c>
      <c r="H67" s="10" t="n">
        <f aca="false">'Прил 12'!I68</f>
        <v>0</v>
      </c>
    </row>
    <row r="68" s="11" customFormat="true" ht="189" hidden="true" customHeight="false" outlineLevel="0" collapsed="false">
      <c r="A68" s="26" t="str">
        <f aca="false">'Прил 12'!A69</f>
        <v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v>
      </c>
      <c r="B68" s="27" t="str">
        <f aca="false">'Прил 12'!C69</f>
        <v>03</v>
      </c>
      <c r="C68" s="27" t="str">
        <f aca="false">'Прил 12'!D69</f>
        <v>10</v>
      </c>
      <c r="D68" s="27" t="str">
        <f aca="false">'Прил 12'!E69</f>
        <v>Ц810000000</v>
      </c>
      <c r="E68" s="27" t="n">
        <f aca="false">'Прил 12'!F69</f>
        <v>0</v>
      </c>
      <c r="F68" s="10" t="n">
        <f aca="false">'Прил 12'!G69</f>
        <v>0</v>
      </c>
      <c r="G68" s="10" t="n">
        <f aca="false">'Прил 12'!H69</f>
        <v>0</v>
      </c>
      <c r="H68" s="10" t="n">
        <f aca="false">'Прил 12'!I69</f>
        <v>0</v>
      </c>
    </row>
    <row r="69" s="11" customFormat="true" ht="126" hidden="true" customHeight="false" outlineLevel="0" collapsed="false">
      <c r="A69" s="26" t="str">
        <f aca="false">'Прил 12'!A70</f>
        <v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v>
      </c>
      <c r="B69" s="27" t="str">
        <f aca="false">'Прил 12'!C70</f>
        <v>03</v>
      </c>
      <c r="C69" s="27" t="str">
        <f aca="false">'Прил 12'!D70</f>
        <v>10</v>
      </c>
      <c r="D69" s="27" t="str">
        <f aca="false">'Прил 12'!E70</f>
        <v>Ц810400000</v>
      </c>
      <c r="E69" s="27" t="n">
        <f aca="false">'Прил 12'!F70</f>
        <v>0</v>
      </c>
      <c r="F69" s="10" t="n">
        <f aca="false">'Прил 12'!G70</f>
        <v>0</v>
      </c>
      <c r="G69" s="10" t="n">
        <f aca="false">'Прил 12'!H70</f>
        <v>0</v>
      </c>
      <c r="H69" s="10" t="n">
        <f aca="false">'Прил 12'!I70</f>
        <v>0</v>
      </c>
    </row>
    <row r="70" s="11" customFormat="true" ht="31.5" hidden="true" customHeight="false" outlineLevel="0" collapsed="false">
      <c r="A70" s="26" t="str">
        <f aca="false">'Прил 12'!A71</f>
        <v>Мероприятия по обеспечению пожарной безопасности муниципальных объектов </v>
      </c>
      <c r="B70" s="27" t="str">
        <f aca="false">'Прил 12'!C71</f>
        <v>03</v>
      </c>
      <c r="C70" s="27" t="str">
        <f aca="false">'Прил 12'!D71</f>
        <v>10</v>
      </c>
      <c r="D70" s="27" t="str">
        <f aca="false">'Прил 12'!E71</f>
        <v>Ц810470280</v>
      </c>
      <c r="E70" s="27" t="n">
        <f aca="false">'Прил 12'!F71</f>
        <v>0</v>
      </c>
      <c r="F70" s="10" t="n">
        <f aca="false">'Прил 12'!G71</f>
        <v>0</v>
      </c>
      <c r="G70" s="10" t="n">
        <f aca="false">'Прил 12'!H71</f>
        <v>0</v>
      </c>
      <c r="H70" s="10" t="n">
        <f aca="false">'Прил 12'!I71</f>
        <v>0</v>
      </c>
    </row>
    <row r="71" s="11" customFormat="true" ht="78.75" hidden="true" customHeight="false" outlineLevel="0" collapsed="false">
      <c r="A71" s="26" t="str">
        <f aca="false">'Прил 12'!A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1" s="27" t="str">
        <f aca="false">'Прил 12'!C72</f>
        <v>03</v>
      </c>
      <c r="C71" s="27" t="str">
        <f aca="false">'Прил 12'!D72</f>
        <v>10</v>
      </c>
      <c r="D71" s="27" t="str">
        <f aca="false">'Прил 12'!E72</f>
        <v>Ц810475960</v>
      </c>
      <c r="E71" s="27" t="str">
        <f aca="false">'Прил 12'!F72</f>
        <v>100</v>
      </c>
      <c r="F71" s="10" t="n">
        <f aca="false">'Прил 12'!G72</f>
        <v>0</v>
      </c>
      <c r="G71" s="10" t="n">
        <f aca="false">'Прил 12'!H72</f>
        <v>0</v>
      </c>
      <c r="H71" s="10" t="n">
        <f aca="false">'Прил 12'!I72</f>
        <v>0</v>
      </c>
    </row>
    <row r="72" s="11" customFormat="true" ht="31.5" hidden="true" customHeight="false" outlineLevel="0" collapsed="false">
      <c r="A72" s="26" t="str">
        <f aca="false">'Прил 12'!A73</f>
        <v>Расходы на выплаты персоналу государственных (муниципальных) органов</v>
      </c>
      <c r="B72" s="27" t="str">
        <f aca="false">'Прил 12'!C73</f>
        <v>03</v>
      </c>
      <c r="C72" s="27" t="str">
        <f aca="false">'Прил 12'!D73</f>
        <v>10</v>
      </c>
      <c r="D72" s="27" t="str">
        <f aca="false">'Прил 12'!E73</f>
        <v>Ц810470280</v>
      </c>
      <c r="E72" s="27" t="str">
        <f aca="false">'Прил 12'!F73</f>
        <v>120</v>
      </c>
      <c r="F72" s="10" t="n">
        <f aca="false">'Прил 12'!G73</f>
        <v>0</v>
      </c>
      <c r="G72" s="10" t="n">
        <f aca="false">'Прил 12'!H73</f>
        <v>0</v>
      </c>
      <c r="H72" s="10" t="n">
        <f aca="false">'Прил 12'!I73</f>
        <v>0</v>
      </c>
    </row>
    <row r="73" s="11" customFormat="true" ht="31.5" hidden="true" customHeight="false" outlineLevel="0" collapsed="false">
      <c r="A73" s="26" t="str">
        <f aca="false">'Прил 12'!A74</f>
        <v>Закупка товаров, работ и услуг для государственных (муниципальных) нужд</v>
      </c>
      <c r="B73" s="27" t="str">
        <f aca="false">'Прил 12'!C74</f>
        <v>03</v>
      </c>
      <c r="C73" s="27" t="str">
        <f aca="false">'Прил 12'!D74</f>
        <v>10</v>
      </c>
      <c r="D73" s="27" t="str">
        <f aca="false">'Прил 12'!E74</f>
        <v>Ц810470280</v>
      </c>
      <c r="E73" s="27" t="str">
        <f aca="false">'Прил 12'!F74</f>
        <v>200</v>
      </c>
      <c r="F73" s="10" t="n">
        <f aca="false">'Прил 12'!G74</f>
        <v>0</v>
      </c>
      <c r="G73" s="10" t="n">
        <f aca="false">'Прил 12'!H74</f>
        <v>0</v>
      </c>
      <c r="H73" s="10" t="n">
        <f aca="false">'Прил 12'!I74</f>
        <v>0</v>
      </c>
    </row>
    <row r="74" s="11" customFormat="true" ht="47.25" hidden="true" customHeight="false" outlineLevel="0" collapsed="false">
      <c r="A74" s="26" t="str">
        <f aca="false">'Прил 12'!A75</f>
        <v>Иные закупки товаров, работ и услуг для обеспечения государственных (муниципальных) нужд</v>
      </c>
      <c r="B74" s="27" t="str">
        <f aca="false">'Прил 12'!C75</f>
        <v>03</v>
      </c>
      <c r="C74" s="27" t="str">
        <f aca="false">'Прил 12'!D75</f>
        <v>10</v>
      </c>
      <c r="D74" s="27" t="str">
        <f aca="false">'Прил 12'!E75</f>
        <v>Ц810470280</v>
      </c>
      <c r="E74" s="27" t="str">
        <f aca="false">'Прил 12'!F75</f>
        <v>240</v>
      </c>
      <c r="F74" s="10" t="n">
        <f aca="false">'Прил 12'!G75</f>
        <v>0</v>
      </c>
      <c r="G74" s="10" t="n">
        <f aca="false">'Прил 12'!H75</f>
        <v>0</v>
      </c>
      <c r="H74" s="10" t="n">
        <f aca="false">'Прил 12'!I75</f>
        <v>0</v>
      </c>
    </row>
    <row r="75" s="11" customFormat="true" ht="15.75" hidden="true" customHeight="false" outlineLevel="0" collapsed="false">
      <c r="A75" s="26" t="str">
        <f aca="false">'Прил 12'!A76</f>
        <v>Иные бюджетные ассигнования</v>
      </c>
      <c r="B75" s="27" t="str">
        <f aca="false">'Прил 12'!C76</f>
        <v>03</v>
      </c>
      <c r="C75" s="27" t="str">
        <f aca="false">'Прил 12'!D76</f>
        <v>10</v>
      </c>
      <c r="D75" s="27" t="str">
        <f aca="false">'Прил 12'!E76</f>
        <v>Ц810470280</v>
      </c>
      <c r="E75" s="27" t="str">
        <f aca="false">'Прил 12'!F76</f>
        <v>800</v>
      </c>
      <c r="F75" s="10" t="n">
        <f aca="false">'Прил 12'!G76</f>
        <v>0</v>
      </c>
      <c r="G75" s="10" t="n">
        <f aca="false">'Прил 12'!H76</f>
        <v>0</v>
      </c>
      <c r="H75" s="10" t="n">
        <f aca="false">'Прил 12'!I76</f>
        <v>0</v>
      </c>
    </row>
    <row r="76" s="11" customFormat="true" ht="15.75" hidden="true" customHeight="false" outlineLevel="0" collapsed="false">
      <c r="A76" s="26" t="str">
        <f aca="false">'Прил 12'!A77</f>
        <v>Уплата налогов, сборов и иных платежей</v>
      </c>
      <c r="B76" s="27" t="str">
        <f aca="false">'Прил 12'!C77</f>
        <v>03</v>
      </c>
      <c r="C76" s="27" t="str">
        <f aca="false">'Прил 12'!D77</f>
        <v>10</v>
      </c>
      <c r="D76" s="27" t="str">
        <f aca="false">'Прил 12'!E77</f>
        <v>Ц810470280</v>
      </c>
      <c r="E76" s="27" t="str">
        <f aca="false">'Прил 12'!F77</f>
        <v>850</v>
      </c>
      <c r="F76" s="10" t="n">
        <f aca="false">'Прил 12'!G77</f>
        <v>0</v>
      </c>
      <c r="G76" s="10" t="n">
        <f aca="false">'Прил 12'!H77</f>
        <v>0</v>
      </c>
      <c r="H76" s="10" t="n">
        <f aca="false">'Прил 12'!I77</f>
        <v>0</v>
      </c>
    </row>
    <row r="77" s="11" customFormat="true" ht="15.75" hidden="false" customHeight="false" outlineLevel="0" collapsed="false">
      <c r="A77" s="26" t="str">
        <f aca="false">'Прил 12'!A78</f>
        <v>Национальная экономика</v>
      </c>
      <c r="B77" s="27" t="str">
        <f aca="false">'Прил 12'!C78</f>
        <v>04</v>
      </c>
      <c r="C77" s="27" t="n">
        <f aca="false">'Прил 12'!D78</f>
        <v>0</v>
      </c>
      <c r="D77" s="27" t="n">
        <f aca="false">'Прил 12'!E78</f>
        <v>0</v>
      </c>
      <c r="E77" s="27" t="n">
        <f aca="false">'Прил 12'!F78</f>
        <v>0</v>
      </c>
      <c r="F77" s="10" t="n">
        <f aca="false">'Прил 12'!G78</f>
        <v>1161739</v>
      </c>
      <c r="G77" s="10" t="n">
        <f aca="false">'Прил 12'!H78</f>
        <v>540800</v>
      </c>
      <c r="H77" s="10" t="n">
        <f aca="false">'Прил 12'!I78</f>
        <v>620939</v>
      </c>
    </row>
    <row r="78" s="11" customFormat="true" ht="15.75" hidden="true" customHeight="false" outlineLevel="0" collapsed="false">
      <c r="A78" s="26" t="str">
        <f aca="false">'Прил 12'!A79</f>
        <v>Общеэкономические вопросы</v>
      </c>
      <c r="B78" s="27" t="str">
        <f aca="false">'Прил 12'!C79</f>
        <v>04</v>
      </c>
      <c r="C78" s="27" t="str">
        <f aca="false">'Прил 12'!D79</f>
        <v>01</v>
      </c>
      <c r="D78" s="27" t="n">
        <f aca="false">'Прил 12'!E79</f>
        <v>0</v>
      </c>
      <c r="E78" s="27" t="n">
        <f aca="false">'Прил 12'!F79</f>
        <v>0</v>
      </c>
      <c r="F78" s="10" t="n">
        <f aca="false">'Прил 12'!G79</f>
        <v>0</v>
      </c>
      <c r="G78" s="10" t="n">
        <f aca="false">'Прил 12'!H79</f>
        <v>0</v>
      </c>
      <c r="H78" s="10" t="n">
        <f aca="false">'Прил 12'!I79</f>
        <v>0</v>
      </c>
    </row>
    <row r="79" s="11" customFormat="true" ht="31.5" hidden="true" customHeight="false" outlineLevel="0" collapsed="false">
      <c r="A79" s="26" t="str">
        <f aca="false">'Прил 12'!A80</f>
        <v>Муниципальная программа "Содействие занятости населения"</v>
      </c>
      <c r="B79" s="27" t="str">
        <f aca="false">'Прил 12'!C80</f>
        <v>04</v>
      </c>
      <c r="C79" s="27" t="str">
        <f aca="false">'Прил 12'!D80</f>
        <v>01</v>
      </c>
      <c r="D79" s="27" t="str">
        <f aca="false">'Прил 12'!E80</f>
        <v>Ц600000000</v>
      </c>
      <c r="E79" s="27" t="n">
        <f aca="false">'Прил 12'!F80</f>
        <v>0</v>
      </c>
      <c r="F79" s="10" t="n">
        <f aca="false">'Прил 12'!G80</f>
        <v>0</v>
      </c>
      <c r="G79" s="10" t="n">
        <f aca="false">'Прил 12'!H80</f>
        <v>0</v>
      </c>
      <c r="H79" s="10" t="n">
        <f aca="false">'Прил 12'!I80</f>
        <v>0</v>
      </c>
    </row>
    <row r="80" s="11" customFormat="true" ht="63" hidden="true" customHeight="false" outlineLevel="0" collapsed="false">
      <c r="A80" s="26" t="str">
        <f aca="false">'Прил 12'!A81</f>
        <v>Подпрограмма "Обеспечение защиты населения от безработицы и содействие в трудоустройстве" муниципальной программы "Содействие занятости населения"</v>
      </c>
      <c r="B80" s="27" t="str">
        <f aca="false">'Прил 12'!C81</f>
        <v>04</v>
      </c>
      <c r="C80" s="27" t="str">
        <f aca="false">'Прил 12'!D81</f>
        <v>01</v>
      </c>
      <c r="D80" s="27" t="str">
        <f aca="false">'Прил 12'!E81</f>
        <v>Ц610000000</v>
      </c>
      <c r="E80" s="27" t="n">
        <f aca="false">'Прил 12'!F81</f>
        <v>0</v>
      </c>
      <c r="F80" s="10" t="n">
        <f aca="false">'Прил 12'!G81</f>
        <v>0</v>
      </c>
      <c r="G80" s="10" t="n">
        <f aca="false">'Прил 12'!H81</f>
        <v>0</v>
      </c>
      <c r="H80" s="10" t="n">
        <f aca="false">'Прил 12'!I81</f>
        <v>0</v>
      </c>
    </row>
    <row r="81" s="11" customFormat="true" ht="47.25" hidden="true" customHeight="false" outlineLevel="0" collapsed="false">
      <c r="A81" s="26" t="str">
        <f aca="false">'Прил 12'!A82</f>
        <v>Основное мероприятие "Мероприятия в области содействия занятости населения Чувашской Республики"</v>
      </c>
      <c r="B81" s="27" t="str">
        <f aca="false">'Прил 12'!C82</f>
        <v>04</v>
      </c>
      <c r="C81" s="27" t="str">
        <f aca="false">'Прил 12'!D82</f>
        <v>01</v>
      </c>
      <c r="D81" s="27" t="str">
        <f aca="false">'Прил 12'!E82</f>
        <v>Ц610100000</v>
      </c>
      <c r="E81" s="27" t="n">
        <f aca="false">'Прил 12'!F82</f>
        <v>0</v>
      </c>
      <c r="F81" s="10" t="n">
        <f aca="false">'Прил 12'!G82</f>
        <v>0</v>
      </c>
      <c r="G81" s="10" t="n">
        <f aca="false">'Прил 12'!H82</f>
        <v>0</v>
      </c>
      <c r="H81" s="10" t="n">
        <f aca="false">'Прил 12'!I82</f>
        <v>0</v>
      </c>
    </row>
    <row r="82" s="11" customFormat="true" ht="47.25" hidden="true" customHeight="false" outlineLevel="0" collapsed="false">
      <c r="A82" s="26" t="str">
        <f aca="false">'Прил 12'!A83</f>
        <v>Организация временного трудоустройства безработных граждан, испытывающих трудности в поиске работы</v>
      </c>
      <c r="B82" s="27" t="str">
        <f aca="false">'Прил 12'!C83</f>
        <v>04</v>
      </c>
      <c r="C82" s="27" t="str">
        <f aca="false">'Прил 12'!D83</f>
        <v>01</v>
      </c>
      <c r="D82" s="27" t="str">
        <f aca="false">'Прил 12'!E83</f>
        <v>Ц610172270</v>
      </c>
      <c r="E82" s="27" t="n">
        <f aca="false">'Прил 12'!F83</f>
        <v>0</v>
      </c>
      <c r="F82" s="10" t="n">
        <f aca="false">'Прил 12'!G83</f>
        <v>0</v>
      </c>
      <c r="G82" s="10" t="n">
        <f aca="false">'Прил 12'!H83</f>
        <v>0</v>
      </c>
      <c r="H82" s="10" t="n">
        <f aca="false">'Прил 12'!I83</f>
        <v>0</v>
      </c>
    </row>
    <row r="83" s="11" customFormat="true" ht="31.5" hidden="true" customHeight="false" outlineLevel="0" collapsed="false">
      <c r="A83" s="26" t="str">
        <f aca="false">'Прил 12'!A84</f>
        <v>Закупка товаров, работ и услуг для государственных (муниципальных) нужд</v>
      </c>
      <c r="B83" s="27" t="str">
        <f aca="false">'Прил 12'!C84</f>
        <v>04</v>
      </c>
      <c r="C83" s="27" t="str">
        <f aca="false">'Прил 12'!D84</f>
        <v>01</v>
      </c>
      <c r="D83" s="27" t="str">
        <f aca="false">'Прил 12'!E84</f>
        <v>Ц610172270</v>
      </c>
      <c r="E83" s="27" t="str">
        <f aca="false">'Прил 12'!F84</f>
        <v>200</v>
      </c>
      <c r="F83" s="10" t="n">
        <f aca="false">'Прил 12'!G84</f>
        <v>0</v>
      </c>
      <c r="G83" s="10" t="n">
        <f aca="false">'Прил 12'!H84</f>
        <v>0</v>
      </c>
      <c r="H83" s="10" t="n">
        <f aca="false">'Прил 12'!I84</f>
        <v>0</v>
      </c>
    </row>
    <row r="84" s="11" customFormat="true" ht="47.25" hidden="true" customHeight="false" outlineLevel="0" collapsed="false">
      <c r="A84" s="26" t="str">
        <f aca="false">'Прил 12'!A85</f>
        <v>Иные закупки товаров, работ и услуг для обеспечения государственных (муниципальных) нужд</v>
      </c>
      <c r="B84" s="27" t="str">
        <f aca="false">'Прил 12'!C85</f>
        <v>04</v>
      </c>
      <c r="C84" s="27" t="str">
        <f aca="false">'Прил 12'!D85</f>
        <v>01</v>
      </c>
      <c r="D84" s="27" t="str">
        <f aca="false">'Прил 12'!E85</f>
        <v>Ц610172270</v>
      </c>
      <c r="E84" s="27" t="str">
        <f aca="false">'Прил 12'!F85</f>
        <v>240</v>
      </c>
      <c r="F84" s="10" t="n">
        <f aca="false">'Прил 12'!G85</f>
        <v>0</v>
      </c>
      <c r="G84" s="10" t="n">
        <f aca="false">'Прил 12'!H85</f>
        <v>0</v>
      </c>
      <c r="H84" s="10" t="n">
        <f aca="false">'Прил 12'!I85</f>
        <v>0</v>
      </c>
    </row>
    <row r="85" s="11" customFormat="true" ht="15.75" hidden="false" customHeight="false" outlineLevel="0" collapsed="false">
      <c r="A85" s="26" t="str">
        <f aca="false">'Прил 12'!A86</f>
        <v>Сельское хозяйство и рыболовство</v>
      </c>
      <c r="B85" s="27" t="str">
        <f aca="false">'Прил 12'!C86</f>
        <v>04</v>
      </c>
      <c r="C85" s="27" t="str">
        <f aca="false">'Прил 12'!D86</f>
        <v>05</v>
      </c>
      <c r="D85" s="27" t="n">
        <f aca="false">'Прил 12'!E86</f>
        <v>0</v>
      </c>
      <c r="E85" s="27" t="n">
        <f aca="false">'Прил 12'!F86</f>
        <v>0</v>
      </c>
      <c r="F85" s="10" t="n">
        <f aca="false">'Прил 12'!G86</f>
        <v>1000</v>
      </c>
      <c r="G85" s="10" t="n">
        <f aca="false">'Прил 12'!H86</f>
        <v>1000</v>
      </c>
      <c r="H85" s="10" t="n">
        <f aca="false">'Прил 12'!I86</f>
        <v>0</v>
      </c>
    </row>
    <row r="86" s="11" customFormat="true" ht="78.75" hidden="false" customHeight="false" outlineLevel="0" collapsed="false">
      <c r="A86" s="26" t="str">
        <f aca="false">'Прил 12'!A87</f>
        <v>Муниципальная программа "Развитие сельского хозяйства и регулирование рынка сельскохозяйственной продукции, сырья и продовольствия Красночетайкого района Чувашской Республики" на 2014-2020 годы</v>
      </c>
      <c r="B86" s="27" t="str">
        <f aca="false">'Прил 12'!C87</f>
        <v>04</v>
      </c>
      <c r="C86" s="27" t="str">
        <f aca="false">'Прил 12'!D87</f>
        <v>05</v>
      </c>
      <c r="D86" s="27" t="str">
        <f aca="false">'Прил 12'!E87</f>
        <v>Ц900000000</v>
      </c>
      <c r="E86" s="27" t="n">
        <f aca="false">'Прил 12'!F87</f>
        <v>0</v>
      </c>
      <c r="F86" s="10" t="n">
        <f aca="false">'Прил 12'!G87</f>
        <v>1000</v>
      </c>
      <c r="G86" s="10" t="n">
        <f aca="false">'Прил 12'!H87</f>
        <v>1000</v>
      </c>
      <c r="H86" s="10" t="n">
        <f aca="false">'Прил 12'!I87</f>
        <v>0</v>
      </c>
    </row>
    <row r="87" s="11" customFormat="true" ht="78.75" hidden="false" customHeight="false" outlineLevel="0" collapsed="false">
      <c r="A87" s="26" t="str">
        <f aca="false">'Прил 12'!A88</f>
        <v>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 годы</v>
      </c>
      <c r="B87" s="27" t="str">
        <f aca="false">'Прил 12'!C88</f>
        <v>04</v>
      </c>
      <c r="C87" s="27" t="str">
        <f aca="false">'Прил 12'!D88</f>
        <v>05</v>
      </c>
      <c r="D87" s="27" t="str">
        <f aca="false">'Прил 12'!E88</f>
        <v>Ц970000000</v>
      </c>
      <c r="E87" s="27" t="n">
        <f aca="false">'Прил 12'!F88</f>
        <v>0</v>
      </c>
      <c r="F87" s="10" t="n">
        <f aca="false">'Прил 12'!G88</f>
        <v>1000</v>
      </c>
      <c r="G87" s="10" t="n">
        <f aca="false">'Прил 12'!H88</f>
        <v>1000</v>
      </c>
      <c r="H87" s="10" t="n">
        <f aca="false">'Прил 12'!I88</f>
        <v>0</v>
      </c>
    </row>
    <row r="88" s="11" customFormat="true" ht="78.75" hidden="false" customHeight="false" outlineLevel="0" collapsed="false">
      <c r="A88" s="26" t="str">
        <f aca="false">'Прил 12'!A89</f>
        <v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v>
      </c>
      <c r="B88" s="27" t="str">
        <f aca="false">'Прил 12'!C89</f>
        <v>04</v>
      </c>
      <c r="C88" s="27" t="str">
        <f aca="false">'Прил 12'!D89</f>
        <v>05</v>
      </c>
      <c r="D88" s="27" t="str">
        <f aca="false">'Прил 12'!E89</f>
        <v>Ц970172750</v>
      </c>
      <c r="E88" s="27" t="n">
        <f aca="false">'Прил 12'!F89</f>
        <v>0</v>
      </c>
      <c r="F88" s="10" t="n">
        <f aca="false">'Прил 12'!G89</f>
        <v>1000</v>
      </c>
      <c r="G88" s="10" t="n">
        <f aca="false">'Прил 12'!H89</f>
        <v>1000</v>
      </c>
      <c r="H88" s="10" t="n">
        <f aca="false">'Прил 12'!I89</f>
        <v>0</v>
      </c>
    </row>
    <row r="89" s="11" customFormat="true" ht="31.5" hidden="false" customHeight="false" outlineLevel="0" collapsed="false">
      <c r="A89" s="26" t="str">
        <f aca="false">'Прил 12'!A90</f>
        <v>Закупка товаров, работ и услуг для государственных (муниципальных) нужд</v>
      </c>
      <c r="B89" s="27" t="str">
        <f aca="false">'Прил 12'!C90</f>
        <v>04</v>
      </c>
      <c r="C89" s="27" t="str">
        <f aca="false">'Прил 12'!D90</f>
        <v>05</v>
      </c>
      <c r="D89" s="27" t="str">
        <f aca="false">'Прил 12'!E90</f>
        <v>Ц970172750</v>
      </c>
      <c r="E89" s="27" t="str">
        <f aca="false">'Прил 12'!F90</f>
        <v>200</v>
      </c>
      <c r="F89" s="10" t="n">
        <f aca="false">'Прил 12'!G90</f>
        <v>1000</v>
      </c>
      <c r="G89" s="10" t="n">
        <f aca="false">'Прил 12'!H90</f>
        <v>1000</v>
      </c>
      <c r="H89" s="10" t="n">
        <f aca="false">'Прил 12'!I90</f>
        <v>0</v>
      </c>
    </row>
    <row r="90" s="11" customFormat="true" ht="47.25" hidden="false" customHeight="false" outlineLevel="0" collapsed="false">
      <c r="A90" s="26" t="str">
        <f aca="false">'Прил 12'!A91</f>
        <v>Иные закупки товаров, работ и услуг для обеспечения государственных (муниципальных) нужд</v>
      </c>
      <c r="B90" s="27" t="str">
        <f aca="false">'Прил 12'!C91</f>
        <v>04</v>
      </c>
      <c r="C90" s="27" t="str">
        <f aca="false">'Прил 12'!D91</f>
        <v>05</v>
      </c>
      <c r="D90" s="27" t="str">
        <f aca="false">'Прил 12'!E91</f>
        <v>Ц970172750</v>
      </c>
      <c r="E90" s="27" t="str">
        <f aca="false">'Прил 12'!F91</f>
        <v>240</v>
      </c>
      <c r="F90" s="10" t="n">
        <f aca="false">'Прил 12'!G91</f>
        <v>1000</v>
      </c>
      <c r="G90" s="10" t="n">
        <f aca="false">'Прил 12'!H91</f>
        <v>1000</v>
      </c>
      <c r="H90" s="10" t="n">
        <f aca="false">'Прил 12'!I91</f>
        <v>0</v>
      </c>
    </row>
    <row r="91" s="11" customFormat="true" ht="15.75" hidden="false" customHeight="false" outlineLevel="0" collapsed="false">
      <c r="A91" s="26" t="str">
        <f aca="false">'Прил 12'!A92</f>
        <v>Дорожное хозяйство (дорожные фонды)</v>
      </c>
      <c r="B91" s="27" t="str">
        <f aca="false">'Прил 12'!C92</f>
        <v>04</v>
      </c>
      <c r="C91" s="27" t="str">
        <f aca="false">'Прил 12'!D92</f>
        <v>09</v>
      </c>
      <c r="D91" s="27" t="n">
        <f aca="false">'Прил 12'!E92</f>
        <v>0</v>
      </c>
      <c r="E91" s="27" t="n">
        <f aca="false">'Прил 12'!F92</f>
        <v>0</v>
      </c>
      <c r="F91" s="10" t="n">
        <f aca="false">'Прил 12'!G92</f>
        <v>1160739</v>
      </c>
      <c r="G91" s="10" t="n">
        <f aca="false">'Прил 12'!H92</f>
        <v>539800</v>
      </c>
      <c r="H91" s="10" t="n">
        <f aca="false">'Прил 12'!I92</f>
        <v>620939</v>
      </c>
    </row>
    <row r="92" s="11" customFormat="true" ht="94.5" hidden="false" customHeight="false" outlineLevel="0" collapsed="false">
      <c r="A92" s="26" t="str">
        <f aca="false">'Прил 12'!A94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92" s="27" t="str">
        <f aca="false">'Прил 12'!C94</f>
        <v>04</v>
      </c>
      <c r="C92" s="27" t="str">
        <f aca="false">'Прил 12'!D94</f>
        <v>09</v>
      </c>
      <c r="D92" s="27" t="str">
        <f aca="false">'Прил 12'!E94</f>
        <v>Ц990000000</v>
      </c>
      <c r="E92" s="27" t="n">
        <f aca="false">'Прил 12'!F94</f>
        <v>0</v>
      </c>
      <c r="F92" s="10" t="n">
        <f aca="false">'Прил 12'!G94</f>
        <v>507119</v>
      </c>
      <c r="G92" s="10" t="n">
        <f aca="false">'Прил 12'!H94</f>
        <v>507119</v>
      </c>
      <c r="H92" s="10" t="n">
        <f aca="false">'Прил 12'!I94</f>
        <v>0</v>
      </c>
    </row>
    <row r="93" s="11" customFormat="true" ht="189" hidden="true" customHeight="false" outlineLevel="0" collapsed="false">
      <c r="A93" s="26" t="str">
        <f aca="false">'Прил 12'!A95</f>
        <v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v>
      </c>
      <c r="B93" s="27" t="str">
        <f aca="false">'Прил 12'!C95</f>
        <v>04</v>
      </c>
      <c r="C93" s="27" t="str">
        <f aca="false">'Прил 12'!D95</f>
        <v>09</v>
      </c>
      <c r="D93" s="27" t="str">
        <f aca="false">'Прил 12'!E95</f>
        <v>Ц99И006</v>
      </c>
      <c r="E93" s="27" t="n">
        <f aca="false">'Прил 12'!F95</f>
        <v>0</v>
      </c>
      <c r="F93" s="10" t="n">
        <f aca="false">'Прил 12'!G95</f>
        <v>0</v>
      </c>
      <c r="G93" s="10" t="n">
        <f aca="false">'Прил 12'!H95</f>
        <v>0</v>
      </c>
      <c r="H93" s="10" t="n">
        <f aca="false">'Прил 12'!I95</f>
        <v>0</v>
      </c>
    </row>
    <row r="94" s="11" customFormat="true" ht="47.25" hidden="true" customHeight="false" outlineLevel="0" collapsed="false">
      <c r="A94" s="26" t="str">
        <f aca="false">'Прил 12'!A96</f>
        <v>Капитальные вложения в объекты недвижимого имущества государственной (муниципальной) собственности</v>
      </c>
      <c r="B94" s="27" t="str">
        <f aca="false">'Прил 12'!C96</f>
        <v>04</v>
      </c>
      <c r="C94" s="27" t="str">
        <f aca="false">'Прил 12'!D96</f>
        <v>09</v>
      </c>
      <c r="D94" s="27" t="str">
        <f aca="false">'Прил 12'!E96</f>
        <v>Ц99И006</v>
      </c>
      <c r="E94" s="27" t="str">
        <f aca="false">'Прил 12'!F96</f>
        <v>400</v>
      </c>
      <c r="F94" s="10" t="n">
        <f aca="false">'Прил 12'!G96</f>
        <v>0</v>
      </c>
      <c r="G94" s="10" t="n">
        <f aca="false">'Прил 12'!H96</f>
        <v>0</v>
      </c>
      <c r="H94" s="10" t="n">
        <f aca="false">'Прил 12'!I96</f>
        <v>0</v>
      </c>
    </row>
    <row r="95" s="11" customFormat="true" ht="15.75" hidden="true" customHeight="false" outlineLevel="0" collapsed="false">
      <c r="A95" s="26" t="str">
        <f aca="false">'Прил 12'!A97</f>
        <v>Бюджетные инвестиции</v>
      </c>
      <c r="B95" s="27" t="str">
        <f aca="false">'Прил 12'!C97</f>
        <v>04</v>
      </c>
      <c r="C95" s="27" t="str">
        <f aca="false">'Прил 12'!D97</f>
        <v>09</v>
      </c>
      <c r="D95" s="27" t="str">
        <f aca="false">'Прил 12'!E97</f>
        <v>Ц99И006</v>
      </c>
      <c r="E95" s="27" t="str">
        <f aca="false">'Прил 12'!F97</f>
        <v>414</v>
      </c>
      <c r="F95" s="10" t="n">
        <f aca="false">'Прил 12'!G97</f>
        <v>0</v>
      </c>
      <c r="G95" s="10" t="n">
        <f aca="false">'Прил 12'!H97</f>
        <v>0</v>
      </c>
      <c r="H95" s="10" t="n">
        <f aca="false">'Прил 12'!I97</f>
        <v>0</v>
      </c>
    </row>
    <row r="96" s="11" customFormat="true" ht="94.5" hidden="true" customHeight="false" outlineLevel="0" collapsed="false">
      <c r="A96" s="26" t="str">
        <f aca="false">'Прил 12'!A98</f>
        <v>Проектирование и строительство (реконструкция) автомобильныъх дорог общего пользования местного значения с твердым покрытием до населенных пунктов, не имеющих круглогодичной связи с сетью автомобильных дорог общего пользования (софиансирование)</v>
      </c>
      <c r="B96" s="27" t="str">
        <f aca="false">'Прил 12'!C98</f>
        <v>04</v>
      </c>
      <c r="C96" s="27" t="str">
        <f aca="false">'Прил 12'!D98</f>
        <v>09</v>
      </c>
      <c r="D96" s="27" t="str">
        <f aca="false">'Прил 12'!E98</f>
        <v>Ц99Л006</v>
      </c>
      <c r="E96" s="27" t="n">
        <f aca="false">'Прил 12'!F98</f>
        <v>0</v>
      </c>
      <c r="F96" s="10" t="n">
        <f aca="false">'Прил 12'!G98</f>
        <v>0</v>
      </c>
      <c r="G96" s="10" t="n">
        <f aca="false">'Прил 12'!H98</f>
        <v>0</v>
      </c>
      <c r="H96" s="10" t="n">
        <f aca="false">'Прил 12'!I98</f>
        <v>0</v>
      </c>
    </row>
    <row r="97" s="11" customFormat="true" ht="47.25" hidden="true" customHeight="false" outlineLevel="0" collapsed="false">
      <c r="A97" s="26" t="str">
        <f aca="false">'Прил 12'!A99</f>
        <v>Капитальные вложения в объекты недвижимого имущества государственной (муниципальной) собственности</v>
      </c>
      <c r="B97" s="27" t="str">
        <f aca="false">'Прил 12'!C99</f>
        <v>04</v>
      </c>
      <c r="C97" s="27" t="str">
        <f aca="false">'Прил 12'!D99</f>
        <v>09</v>
      </c>
      <c r="D97" s="27" t="str">
        <f aca="false">'Прил 12'!E99</f>
        <v>Ц99Л006</v>
      </c>
      <c r="E97" s="27" t="str">
        <f aca="false">'Прил 12'!F99</f>
        <v>400</v>
      </c>
      <c r="F97" s="10" t="n">
        <f aca="false">'Прил 12'!G99</f>
        <v>0</v>
      </c>
      <c r="G97" s="10" t="n">
        <f aca="false">'Прил 12'!H99</f>
        <v>0</v>
      </c>
      <c r="H97" s="10" t="n">
        <f aca="false">'Прил 12'!I99</f>
        <v>0</v>
      </c>
    </row>
    <row r="98" s="11" customFormat="true" ht="15.75" hidden="true" customHeight="false" outlineLevel="0" collapsed="false">
      <c r="A98" s="26" t="str">
        <f aca="false">'Прил 12'!A100</f>
        <v>Бюджетные инвестиции</v>
      </c>
      <c r="B98" s="27" t="str">
        <f aca="false">'Прил 12'!C100</f>
        <v>04</v>
      </c>
      <c r="C98" s="27" t="str">
        <f aca="false">'Прил 12'!D100</f>
        <v>09</v>
      </c>
      <c r="D98" s="27" t="str">
        <f aca="false">'Прил 12'!E100</f>
        <v>Ц99Л006</v>
      </c>
      <c r="E98" s="27" t="str">
        <f aca="false">'Прил 12'!F100</f>
        <v>414</v>
      </c>
      <c r="F98" s="10" t="n">
        <f aca="false">'Прил 12'!G100</f>
        <v>0</v>
      </c>
      <c r="G98" s="10" t="n">
        <f aca="false">'Прил 12'!H100</f>
        <v>0</v>
      </c>
      <c r="H98" s="10" t="n">
        <f aca="false">'Прил 12'!I100</f>
        <v>0</v>
      </c>
    </row>
    <row r="99" s="11" customFormat="true" ht="94.5" hidden="false" customHeight="false" outlineLevel="0" collapsed="false">
      <c r="A99" s="26" t="str">
        <f aca="false">'Прил 12'!A101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99" s="27" t="str">
        <f aca="false">'Прил 12'!C101</f>
        <v>04</v>
      </c>
      <c r="C99" s="27" t="str">
        <f aca="false">'Прил 12'!D101</f>
        <v>09</v>
      </c>
      <c r="D99" s="27" t="str">
        <f aca="false">'Прил 12'!E101</f>
        <v>Ц990200000</v>
      </c>
      <c r="E99" s="27" t="n">
        <f aca="false">'Прил 12'!F101</f>
        <v>0</v>
      </c>
      <c r="F99" s="10" t="n">
        <f aca="false">'Прил 12'!G101</f>
        <v>507119</v>
      </c>
      <c r="G99" s="10" t="n">
        <f aca="false">'Прил 12'!H101</f>
        <v>507119</v>
      </c>
      <c r="H99" s="10" t="n">
        <f aca="false">'Прил 12'!I101</f>
        <v>0</v>
      </c>
    </row>
    <row r="100" s="11" customFormat="true" ht="47.25" hidden="false" customHeight="false" outlineLevel="0" collapsed="false">
      <c r="A100" s="26" t="str">
        <f aca="false">'Прил 12'!A102</f>
        <v>Реализация проектов развития общественной инфраструктуры, основанных на местных инициативах</v>
      </c>
      <c r="B100" s="27" t="str">
        <f aca="false">'Прил 12'!C102</f>
        <v>04</v>
      </c>
      <c r="C100" s="27" t="str">
        <f aca="false">'Прил 12'!D102</f>
        <v>09</v>
      </c>
      <c r="D100" s="27" t="str">
        <f aca="false">'Прил 12'!E102</f>
        <v>Ц9902S6570</v>
      </c>
      <c r="E100" s="27" t="n">
        <f aca="false">'Прил 12'!F102</f>
        <v>0</v>
      </c>
      <c r="F100" s="10" t="n">
        <f aca="false">'Прил 12'!G102</f>
        <v>507119</v>
      </c>
      <c r="G100" s="10" t="n">
        <f aca="false">'Прил 12'!H102</f>
        <v>507119</v>
      </c>
      <c r="H100" s="10" t="n">
        <f aca="false">'Прил 12'!I102</f>
        <v>0</v>
      </c>
    </row>
    <row r="101" s="11" customFormat="true" ht="31.5" hidden="false" customHeight="false" outlineLevel="0" collapsed="false">
      <c r="A101" s="26" t="str">
        <f aca="false">'Прил 12'!A103</f>
        <v>Закупка товаров, работ и услуг для государственных (муниципальных) нужд</v>
      </c>
      <c r="B101" s="27" t="str">
        <f aca="false">'Прил 12'!C103</f>
        <v>04</v>
      </c>
      <c r="C101" s="27" t="str">
        <f aca="false">'Прил 12'!D103</f>
        <v>09</v>
      </c>
      <c r="D101" s="27" t="str">
        <f aca="false">'Прил 12'!E103</f>
        <v>Ц9902S6570</v>
      </c>
      <c r="E101" s="27" t="n">
        <f aca="false">'Прил 12'!F103</f>
        <v>200</v>
      </c>
      <c r="F101" s="10" t="n">
        <f aca="false">'Прил 12'!G103</f>
        <v>507119</v>
      </c>
      <c r="G101" s="10" t="n">
        <f aca="false">'Прил 12'!H103</f>
        <v>507119</v>
      </c>
      <c r="H101" s="10" t="n">
        <f aca="false">'Прил 12'!I103</f>
        <v>0</v>
      </c>
    </row>
    <row r="102" s="11" customFormat="true" ht="47.25" hidden="false" customHeight="false" outlineLevel="0" collapsed="false">
      <c r="A102" s="26" t="str">
        <f aca="false">'Прил 12'!A104</f>
        <v>Иные закупки товаров, работ и услуг для обеспечения государственных (муниципальных) нужд</v>
      </c>
      <c r="B102" s="27" t="str">
        <f aca="false">'Прил 12'!C104</f>
        <v>04</v>
      </c>
      <c r="C102" s="27" t="str">
        <f aca="false">'Прил 12'!D104</f>
        <v>09</v>
      </c>
      <c r="D102" s="27" t="str">
        <f aca="false">'Прил 12'!E104</f>
        <v>Ц9902S6570</v>
      </c>
      <c r="E102" s="27" t="str">
        <f aca="false">'Прил 12'!F104</f>
        <v>240</v>
      </c>
      <c r="F102" s="10" t="n">
        <f aca="false">'Прил 12'!G104</f>
        <v>507119</v>
      </c>
      <c r="G102" s="10" t="n">
        <f aca="false">'Прил 12'!H104</f>
        <v>507119</v>
      </c>
      <c r="H102" s="10" t="n">
        <f aca="false">'Прил 12'!I104</f>
        <v>0</v>
      </c>
    </row>
    <row r="103" s="11" customFormat="true" ht="31.5" hidden="false" customHeight="false" outlineLevel="0" collapsed="false">
      <c r="A103" s="26" t="str">
        <f aca="false">'Прил 12'!A105</f>
        <v>Муниципальная программа  "Развитие транспортной системы " </v>
      </c>
      <c r="B103" s="27" t="str">
        <f aca="false">'Прил 12'!C105</f>
        <v>04</v>
      </c>
      <c r="C103" s="27" t="str">
        <f aca="false">'Прил 12'!D105</f>
        <v>09</v>
      </c>
      <c r="D103" s="27" t="str">
        <f aca="false">'Прил 12'!E105</f>
        <v>Ч200000000</v>
      </c>
      <c r="E103" s="27" t="n">
        <f aca="false">'Прил 12'!F105</f>
        <v>0</v>
      </c>
      <c r="F103" s="10" t="n">
        <f aca="false">'Прил 12'!G105</f>
        <v>653620</v>
      </c>
      <c r="G103" s="10" t="n">
        <f aca="false">'Прил 12'!H105</f>
        <v>32681</v>
      </c>
      <c r="H103" s="10" t="n">
        <f aca="false">'Прил 12'!I105</f>
        <v>620939</v>
      </c>
    </row>
    <row r="104" s="11" customFormat="true" ht="47.25" hidden="false" customHeight="false" outlineLevel="0" collapsed="false">
      <c r="A104" s="26" t="str">
        <f aca="false">'Прил 12'!A106</f>
        <v>Подпрограмма "Автомобильные дороги" муниципальной программы   "Развитие транспортной системы "</v>
      </c>
      <c r="B104" s="27" t="str">
        <f aca="false">'Прил 12'!C106</f>
        <v>04</v>
      </c>
      <c r="C104" s="27" t="str">
        <f aca="false">'Прил 12'!D106</f>
        <v>09</v>
      </c>
      <c r="D104" s="27" t="str">
        <f aca="false">'Прил 12'!E106</f>
        <v>Ч210000000</v>
      </c>
      <c r="E104" s="27" t="n">
        <f aca="false">'Прил 12'!F106</f>
        <v>0</v>
      </c>
      <c r="F104" s="10" t="n">
        <f aca="false">'Прил 12'!G106</f>
        <v>653620</v>
      </c>
      <c r="G104" s="10" t="n">
        <f aca="false">'Прил 12'!H106</f>
        <v>32681</v>
      </c>
      <c r="H104" s="10" t="n">
        <f aca="false">'Прил 12'!I106</f>
        <v>620939</v>
      </c>
    </row>
    <row r="105" s="11" customFormat="true" ht="47.25" hidden="false" customHeight="false" outlineLevel="0" collapsed="false">
      <c r="A105" s="26" t="str">
        <f aca="false">'Прил 12'!A107</f>
        <v>Основное мероприятие "Мероприятия, реализуемые с привлечением межбюджетных трансфертов бюджетам другого уровня"</v>
      </c>
      <c r="B105" s="27" t="str">
        <f aca="false">'Прил 12'!C107</f>
        <v>04</v>
      </c>
      <c r="C105" s="27" t="str">
        <f aca="false">'Прил 12'!D107</f>
        <v>09</v>
      </c>
      <c r="D105" s="27" t="str">
        <f aca="false">'Прил 12'!E107</f>
        <v>Ч210300000</v>
      </c>
      <c r="E105" s="27" t="n">
        <f aca="false">'Прил 12'!F107</f>
        <v>0</v>
      </c>
      <c r="F105" s="10" t="n">
        <f aca="false">'Прил 12'!G107</f>
        <v>653620</v>
      </c>
      <c r="G105" s="10" t="n">
        <f aca="false">'Прил 12'!H107</f>
        <v>32681</v>
      </c>
      <c r="H105" s="10" t="n">
        <f aca="false">'Прил 12'!I107</f>
        <v>620939</v>
      </c>
    </row>
    <row r="106" s="11" customFormat="true" ht="63" hidden="true" customHeight="false" outlineLevel="0" collapsed="false">
      <c r="A106" s="26" t="str">
        <f aca="false">'Прил 12'!A108</f>
        <v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v>
      </c>
      <c r="B106" s="27" t="str">
        <f aca="false">'Прил 12'!C108</f>
        <v>04</v>
      </c>
      <c r="C106" s="27" t="str">
        <f aca="false">'Прил 12'!D108</f>
        <v>09</v>
      </c>
      <c r="D106" s="27" t="str">
        <f aca="false">'Прил 12'!E108</f>
        <v>Ч210374190</v>
      </c>
      <c r="E106" s="27" t="n">
        <f aca="false">'Прил 12'!F108</f>
        <v>0</v>
      </c>
      <c r="F106" s="10" t="n">
        <f aca="false">'Прил 12'!G108</f>
        <v>0</v>
      </c>
      <c r="G106" s="10" t="n">
        <f aca="false">'Прил 12'!H108</f>
        <v>0</v>
      </c>
      <c r="H106" s="10" t="n">
        <f aca="false">'Прил 12'!I108</f>
        <v>0</v>
      </c>
    </row>
    <row r="107" s="11" customFormat="true" ht="31.5" hidden="true" customHeight="false" outlineLevel="0" collapsed="false">
      <c r="A107" s="26" t="str">
        <f aca="false">'Прил 12'!A109</f>
        <v>Закупка товаров, работ и услуг для государственных (муниципальных) нужд</v>
      </c>
      <c r="B107" s="27" t="str">
        <f aca="false">'Прил 12'!C109</f>
        <v>04</v>
      </c>
      <c r="C107" s="27" t="str">
        <f aca="false">'Прил 12'!D109</f>
        <v>09</v>
      </c>
      <c r="D107" s="27" t="str">
        <f aca="false">'Прил 12'!E109</f>
        <v>Ч210374190</v>
      </c>
      <c r="E107" s="27" t="str">
        <f aca="false">'Прил 12'!F109</f>
        <v>200</v>
      </c>
      <c r="F107" s="10" t="n">
        <f aca="false">'Прил 12'!G109</f>
        <v>0</v>
      </c>
      <c r="G107" s="10" t="n">
        <f aca="false">'Прил 12'!H109</f>
        <v>0</v>
      </c>
      <c r="H107" s="10" t="n">
        <f aca="false">'Прил 12'!I109</f>
        <v>0</v>
      </c>
    </row>
    <row r="108" s="11" customFormat="true" ht="47.25" hidden="true" customHeight="false" outlineLevel="0" collapsed="false">
      <c r="A108" s="26" t="str">
        <f aca="false">'Прил 12'!A110</f>
        <v>Иные закупки товаров, работ и услуг для обеспечения государственных (муниципальных) нужд</v>
      </c>
      <c r="B108" s="27" t="str">
        <f aca="false">'Прил 12'!C110</f>
        <v>04</v>
      </c>
      <c r="C108" s="27" t="str">
        <f aca="false">'Прил 12'!D110</f>
        <v>09</v>
      </c>
      <c r="D108" s="27" t="str">
        <f aca="false">'Прил 12'!E110</f>
        <v>Ч210374190</v>
      </c>
      <c r="E108" s="27" t="str">
        <f aca="false">'Прил 12'!F110</f>
        <v>240</v>
      </c>
      <c r="F108" s="10" t="n">
        <f aca="false">'Прил 12'!G110</f>
        <v>0</v>
      </c>
      <c r="G108" s="10" t="n">
        <f aca="false">'Прил 12'!H110</f>
        <v>0</v>
      </c>
      <c r="H108" s="10" t="n">
        <f aca="false">'Прил 12'!I110</f>
        <v>0</v>
      </c>
    </row>
    <row r="109" s="11" customFormat="true" ht="47.25" hidden="true" customHeight="false" outlineLevel="0" collapsed="false">
      <c r="A109" s="26" t="str">
        <f aca="false">'Прил 12'!A111</f>
        <v>Капитальные вложения в объекты недвижимого имущества государственной (муниципальной) собственности</v>
      </c>
      <c r="B109" s="27" t="str">
        <f aca="false">'Прил 12'!C111</f>
        <v>04</v>
      </c>
      <c r="C109" s="27" t="str">
        <f aca="false">'Прил 12'!D111</f>
        <v>09</v>
      </c>
      <c r="D109" s="27" t="str">
        <f aca="false">'Прил 12'!E111</f>
        <v>Ч215390</v>
      </c>
      <c r="E109" s="27" t="str">
        <f aca="false">'Прил 12'!F111</f>
        <v>400</v>
      </c>
      <c r="F109" s="10" t="n">
        <f aca="false">'Прил 12'!G111</f>
        <v>0</v>
      </c>
      <c r="G109" s="10" t="n">
        <f aca="false">'Прил 12'!H111</f>
        <v>0</v>
      </c>
      <c r="H109" s="10" t="n">
        <f aca="false">'Прил 12'!I111</f>
        <v>0</v>
      </c>
    </row>
    <row r="110" s="11" customFormat="true" ht="15.75" hidden="true" customHeight="false" outlineLevel="0" collapsed="false">
      <c r="A110" s="26" t="str">
        <f aca="false">'Прил 12'!A112</f>
        <v>Бюджетные инвестиции</v>
      </c>
      <c r="B110" s="27" t="str">
        <f aca="false">'Прил 12'!C112</f>
        <v>04</v>
      </c>
      <c r="C110" s="27" t="str">
        <f aca="false">'Прил 12'!D112</f>
        <v>09</v>
      </c>
      <c r="D110" s="27" t="str">
        <f aca="false">'Прил 12'!E112</f>
        <v>Ч215390</v>
      </c>
      <c r="E110" s="27" t="str">
        <f aca="false">'Прил 12'!F112</f>
        <v>414</v>
      </c>
      <c r="F110" s="10" t="n">
        <f aca="false">'Прил 12'!G112</f>
        <v>0</v>
      </c>
      <c r="G110" s="10" t="n">
        <f aca="false">'Прил 12'!H112</f>
        <v>0</v>
      </c>
      <c r="H110" s="10" t="n">
        <f aca="false">'Прил 12'!I112</f>
        <v>0</v>
      </c>
    </row>
    <row r="111" s="11" customFormat="true" ht="47.25" hidden="true" customHeight="false" outlineLevel="0" collapsed="false">
      <c r="A111" s="26" t="str">
        <f aca="false">'Прил 12'!A113</f>
        <v>Проектирование и строительство (реконструкция) автомобильных дорог в границах населенных пунктов поселений</v>
      </c>
      <c r="B111" s="27" t="str">
        <f aca="false">'Прил 12'!C113</f>
        <v>04</v>
      </c>
      <c r="C111" s="27" t="str">
        <f aca="false">'Прил 12'!D113</f>
        <v>09</v>
      </c>
      <c r="D111" s="27" t="str">
        <f aca="false">'Прил 12'!E113</f>
        <v>Ч210474240</v>
      </c>
      <c r="E111" s="27" t="n">
        <f aca="false">'Прил 12'!F113</f>
        <v>0</v>
      </c>
      <c r="F111" s="10" t="n">
        <f aca="false">'Прил 12'!G113</f>
        <v>0</v>
      </c>
      <c r="G111" s="10" t="n">
        <f aca="false">'Прил 12'!H113</f>
        <v>0</v>
      </c>
      <c r="H111" s="10" t="n">
        <f aca="false">'Прил 12'!I113</f>
        <v>0</v>
      </c>
    </row>
    <row r="112" s="11" customFormat="true" ht="31.5" hidden="true" customHeight="false" outlineLevel="0" collapsed="false">
      <c r="A112" s="26" t="str">
        <f aca="false">'Прил 12'!A114</f>
        <v>Закупка товаров, работ и услуг для государственных (муниципальных) нужд</v>
      </c>
      <c r="B112" s="27" t="str">
        <f aca="false">'Прил 12'!C114</f>
        <v>04</v>
      </c>
      <c r="C112" s="27" t="str">
        <f aca="false">'Прил 12'!D114</f>
        <v>09</v>
      </c>
      <c r="D112" s="27" t="str">
        <f aca="false">'Прил 12'!E114</f>
        <v>Ч210474240</v>
      </c>
      <c r="E112" s="27" t="str">
        <f aca="false">'Прил 12'!F114</f>
        <v>200</v>
      </c>
      <c r="F112" s="10" t="n">
        <f aca="false">'Прил 12'!G114</f>
        <v>0</v>
      </c>
      <c r="G112" s="10" t="n">
        <f aca="false">'Прил 12'!H114</f>
        <v>0</v>
      </c>
      <c r="H112" s="10" t="n">
        <f aca="false">'Прил 12'!I114</f>
        <v>0</v>
      </c>
    </row>
    <row r="113" s="11" customFormat="true" ht="47.25" hidden="true" customHeight="false" outlineLevel="0" collapsed="false">
      <c r="A113" s="26" t="str">
        <f aca="false">'Прил 12'!A115</f>
        <v>Иные закупки товаров, работ и услуг для обеспечения государственных (муниципальных) нужд</v>
      </c>
      <c r="B113" s="27" t="str">
        <f aca="false">'Прил 12'!C115</f>
        <v>04</v>
      </c>
      <c r="C113" s="27" t="str">
        <f aca="false">'Прил 12'!D115</f>
        <v>09</v>
      </c>
      <c r="D113" s="27" t="str">
        <f aca="false">'Прил 12'!E115</f>
        <v>Ч210474240</v>
      </c>
      <c r="E113" s="27" t="str">
        <f aca="false">'Прил 12'!F115</f>
        <v>240</v>
      </c>
      <c r="F113" s="10" t="n">
        <f aca="false">'Прил 12'!G115</f>
        <v>0</v>
      </c>
      <c r="G113" s="10" t="n">
        <f aca="false">'Прил 12'!H115</f>
        <v>0</v>
      </c>
      <c r="H113" s="10" t="n">
        <f aca="false">'Прил 12'!I115</f>
        <v>0</v>
      </c>
    </row>
    <row r="114" customFormat="false" ht="47.25" hidden="false" customHeight="false" outlineLevel="0" collapsed="false">
      <c r="A114" s="26" t="str">
        <f aca="false">'Прил 12'!A116</f>
        <v>Капитальный ремонт и ремонт автомобильных дорог общего пользования местного значения в границах населенных пунктов поселения</v>
      </c>
      <c r="B114" s="27" t="str">
        <f aca="false">'Прил 12'!C116</f>
        <v>04</v>
      </c>
      <c r="C114" s="27" t="str">
        <f aca="false">'Прил 12'!D116</f>
        <v>09</v>
      </c>
      <c r="D114" s="27" t="str">
        <f aca="false">'Прил 12'!E116</f>
        <v>Ч2103S4191</v>
      </c>
      <c r="E114" s="27" t="n">
        <f aca="false">'Прил 12'!F116</f>
        <v>0</v>
      </c>
      <c r="F114" s="10" t="n">
        <f aca="false">'Прил 12'!G116</f>
        <v>340662</v>
      </c>
      <c r="G114" s="10" t="n">
        <f aca="false">'Прил 12'!H116</f>
        <v>17033</v>
      </c>
      <c r="H114" s="10" t="n">
        <f aca="false">'Прил 12'!I116</f>
        <v>323629</v>
      </c>
    </row>
    <row r="115" customFormat="false" ht="31.5" hidden="false" customHeight="false" outlineLevel="0" collapsed="false">
      <c r="A115" s="26" t="str">
        <f aca="false">'Прил 12'!A117</f>
        <v>Закупка товаров, работ и услуг для государственных (муниципальных) нужд</v>
      </c>
      <c r="B115" s="27" t="str">
        <f aca="false">'Прил 12'!C117</f>
        <v>04</v>
      </c>
      <c r="C115" s="27" t="str">
        <f aca="false">'Прил 12'!D117</f>
        <v>09</v>
      </c>
      <c r="D115" s="27" t="str">
        <f aca="false">'Прил 12'!E117</f>
        <v>Ч2103S4191</v>
      </c>
      <c r="E115" s="27" t="str">
        <f aca="false">'Прил 12'!F117</f>
        <v>200</v>
      </c>
      <c r="F115" s="10" t="n">
        <f aca="false">'Прил 12'!G117</f>
        <v>340662</v>
      </c>
      <c r="G115" s="10" t="n">
        <f aca="false">'Прил 12'!H117</f>
        <v>17033</v>
      </c>
      <c r="H115" s="10" t="n">
        <f aca="false">'Прил 12'!I117</f>
        <v>323629</v>
      </c>
    </row>
    <row r="116" customFormat="false" ht="47.25" hidden="false" customHeight="false" outlineLevel="0" collapsed="false">
      <c r="A116" s="26" t="str">
        <f aca="false">'Прил 12'!A118</f>
        <v>Иные закупки товаров, работ и услуг для обеспечения государственных (муниципальных) нужд</v>
      </c>
      <c r="B116" s="27" t="str">
        <f aca="false">'Прил 12'!C118</f>
        <v>04</v>
      </c>
      <c r="C116" s="27" t="str">
        <f aca="false">'Прил 12'!D118</f>
        <v>09</v>
      </c>
      <c r="D116" s="27" t="str">
        <f aca="false">'Прил 12'!E118</f>
        <v>Ч2103S4191</v>
      </c>
      <c r="E116" s="27" t="str">
        <f aca="false">'Прил 12'!F118</f>
        <v>240</v>
      </c>
      <c r="F116" s="10" t="n">
        <f aca="false">'Прил 12'!G118</f>
        <v>340662</v>
      </c>
      <c r="G116" s="10" t="n">
        <f aca="false">'Прил 12'!H118</f>
        <v>17033</v>
      </c>
      <c r="H116" s="10" t="n">
        <f aca="false">'Прил 12'!I118</f>
        <v>323629</v>
      </c>
    </row>
    <row r="117" customFormat="false" ht="47.25" hidden="false" customHeight="false" outlineLevel="0" collapsed="false">
      <c r="A117" s="26" t="str">
        <f aca="false">'Прил 12'!A119</f>
        <v>Содержание автомобильных дорог общего пользования местного значения в границах населенных пунктов поселения</v>
      </c>
      <c r="B117" s="27" t="str">
        <f aca="false">'Прил 12'!C119</f>
        <v>04</v>
      </c>
      <c r="C117" s="27" t="str">
        <f aca="false">'Прил 12'!D119</f>
        <v>09</v>
      </c>
      <c r="D117" s="27" t="str">
        <f aca="false">'Прил 12'!E119</f>
        <v>Ч2103S4192</v>
      </c>
      <c r="E117" s="27" t="n">
        <f aca="false">'Прил 12'!F119</f>
        <v>0</v>
      </c>
      <c r="F117" s="10" t="n">
        <f aca="false">'Прил 12'!G119</f>
        <v>312958</v>
      </c>
      <c r="G117" s="10" t="n">
        <f aca="false">'Прил 12'!H119</f>
        <v>15648</v>
      </c>
      <c r="H117" s="10" t="n">
        <f aca="false">'Прил 12'!I119</f>
        <v>297310</v>
      </c>
    </row>
    <row r="118" customFormat="false" ht="31.5" hidden="false" customHeight="false" outlineLevel="0" collapsed="false">
      <c r="A118" s="26" t="str">
        <f aca="false">'Прил 12'!A120</f>
        <v>Закупка товаров, работ и услуг для государственных (муниципальных) нужд</v>
      </c>
      <c r="B118" s="27" t="str">
        <f aca="false">'Прил 12'!C120</f>
        <v>04</v>
      </c>
      <c r="C118" s="27" t="str">
        <f aca="false">'Прил 12'!D120</f>
        <v>09</v>
      </c>
      <c r="D118" s="27" t="str">
        <f aca="false">'Прил 12'!E120</f>
        <v>Ч2103S4192</v>
      </c>
      <c r="E118" s="27" t="str">
        <f aca="false">'Прил 12'!F120</f>
        <v>200</v>
      </c>
      <c r="F118" s="10" t="n">
        <f aca="false">'Прил 12'!G120</f>
        <v>312958</v>
      </c>
      <c r="G118" s="10" t="n">
        <f aca="false">'Прил 12'!H120</f>
        <v>15648</v>
      </c>
      <c r="H118" s="10" t="n">
        <f aca="false">'Прил 12'!I120</f>
        <v>297310</v>
      </c>
    </row>
    <row r="119" customFormat="false" ht="47.25" hidden="false" customHeight="false" outlineLevel="0" collapsed="false">
      <c r="A119" s="26" t="str">
        <f aca="false">'Прил 12'!A121</f>
        <v>Иные закупки товаров, работ и услуг для обеспечения государственных (муниципальных) нужд</v>
      </c>
      <c r="B119" s="27" t="str">
        <f aca="false">'Прил 12'!C121</f>
        <v>04</v>
      </c>
      <c r="C119" s="27" t="str">
        <f aca="false">'Прил 12'!D121</f>
        <v>09</v>
      </c>
      <c r="D119" s="27" t="str">
        <f aca="false">'Прил 12'!E121</f>
        <v>Ч2103S4192</v>
      </c>
      <c r="E119" s="27" t="str">
        <f aca="false">'Прил 12'!F121</f>
        <v>240</v>
      </c>
      <c r="F119" s="10" t="n">
        <f aca="false">'Прил 12'!G121</f>
        <v>312958</v>
      </c>
      <c r="G119" s="10" t="n">
        <f aca="false">'Прил 12'!H121</f>
        <v>15648</v>
      </c>
      <c r="H119" s="10" t="n">
        <f aca="false">'Прил 12'!I121</f>
        <v>297310</v>
      </c>
    </row>
    <row r="120" customFormat="false" ht="63" hidden="true" customHeight="false" outlineLevel="0" collapsed="false">
      <c r="A120" s="26" t="str">
        <f aca="false">'Прил 12'!A122</f>
        <v>Капитальный ремонт и ремонт дворовых территорий многоквартирных домов, проездов к дворовым территориям многоквартирных домов населенных пунктов</v>
      </c>
      <c r="B120" s="27" t="str">
        <f aca="false">'Прил 12'!C122</f>
        <v>04</v>
      </c>
      <c r="C120" s="27" t="str">
        <f aca="false">'Прил 12'!D122</f>
        <v>09</v>
      </c>
      <c r="D120" s="27" t="str">
        <f aca="false">'Прил 12'!E122</f>
        <v>Ч2103S4210</v>
      </c>
      <c r="E120" s="27" t="n">
        <f aca="false">'Прил 12'!F122</f>
        <v>0</v>
      </c>
      <c r="F120" s="10" t="n">
        <f aca="false">'Прил 12'!G122</f>
        <v>0</v>
      </c>
      <c r="G120" s="10" t="n">
        <f aca="false">'Прил 12'!H122</f>
        <v>0</v>
      </c>
      <c r="H120" s="10" t="n">
        <f aca="false">'Прил 12'!I122</f>
        <v>0</v>
      </c>
    </row>
    <row r="121" customFormat="false" ht="31.5" hidden="true" customHeight="false" outlineLevel="0" collapsed="false">
      <c r="A121" s="26" t="str">
        <f aca="false">'Прил 12'!A123</f>
        <v>Закупка товаров, работ и услуг для государственных (муниципальных) нужд</v>
      </c>
      <c r="B121" s="27" t="str">
        <f aca="false">'Прил 12'!C123</f>
        <v>04</v>
      </c>
      <c r="C121" s="27" t="str">
        <f aca="false">'Прил 12'!D123</f>
        <v>09</v>
      </c>
      <c r="D121" s="27" t="str">
        <f aca="false">'Прил 12'!E123</f>
        <v>Ч2103S4210</v>
      </c>
      <c r="E121" s="27" t="n">
        <f aca="false">'Прил 12'!F123</f>
        <v>200</v>
      </c>
      <c r="F121" s="10" t="n">
        <f aca="false">'Прил 12'!G123</f>
        <v>0</v>
      </c>
      <c r="G121" s="10" t="n">
        <f aca="false">'Прил 12'!H123</f>
        <v>0</v>
      </c>
      <c r="H121" s="10" t="n">
        <f aca="false">'Прил 12'!I123</f>
        <v>0</v>
      </c>
    </row>
    <row r="122" customFormat="false" ht="47.25" hidden="true" customHeight="false" outlineLevel="0" collapsed="false">
      <c r="A122" s="26" t="str">
        <f aca="false">'Прил 12'!A124</f>
        <v>Иные закупки товаров, работ и услуг для обеспечения государственных (муниципальных) нужд</v>
      </c>
      <c r="B122" s="27" t="str">
        <f aca="false">'Прил 12'!C124</f>
        <v>04</v>
      </c>
      <c r="C122" s="27" t="str">
        <f aca="false">'Прил 12'!D124</f>
        <v>09</v>
      </c>
      <c r="D122" s="27" t="str">
        <f aca="false">'Прил 12'!E124</f>
        <v>Ч2103S4210</v>
      </c>
      <c r="E122" s="27" t="str">
        <f aca="false">'Прил 12'!F124</f>
        <v>240</v>
      </c>
      <c r="F122" s="10" t="n">
        <f aca="false">'Прил 12'!G124</f>
        <v>0</v>
      </c>
      <c r="G122" s="10" t="n">
        <f aca="false">'Прил 12'!H124</f>
        <v>0</v>
      </c>
      <c r="H122" s="10" t="n">
        <f aca="false">'Прил 12'!I124</f>
        <v>0</v>
      </c>
    </row>
    <row r="123" customFormat="false" ht="63" hidden="true" customHeight="false" outlineLevel="0" collapsed="false">
      <c r="A123" s="26" t="str">
        <f aca="false">'Прил 12'!A125</f>
        <v>Капитальный ремонт и ремонт дворовых территорий многоквартирных домов, проездов к дворовым территориям многоквартирных домов населенных пунктов</v>
      </c>
      <c r="B123" s="27" t="str">
        <f aca="false">'Прил 12'!C125</f>
        <v>04</v>
      </c>
      <c r="C123" s="27" t="str">
        <f aca="false">'Прил 12'!D125</f>
        <v>09</v>
      </c>
      <c r="D123" s="27" t="str">
        <f aca="false">'Прил 12'!E125</f>
        <v>Ч21ЮО12</v>
      </c>
      <c r="E123" s="27" t="n">
        <f aca="false">'Прил 12'!F125</f>
        <v>0</v>
      </c>
      <c r="F123" s="10" t="n">
        <f aca="false">'Прил 12'!G125</f>
        <v>0</v>
      </c>
      <c r="G123" s="10" t="n">
        <f aca="false">'Прил 12'!H125</f>
        <v>0</v>
      </c>
      <c r="H123" s="10" t="n">
        <f aca="false">'Прил 12'!I125</f>
        <v>0</v>
      </c>
    </row>
    <row r="124" customFormat="false" ht="31.5" hidden="true" customHeight="false" outlineLevel="0" collapsed="false">
      <c r="A124" s="26" t="str">
        <f aca="false">'Прил 12'!A126</f>
        <v>Закупка товаров, работ и услуг для государственных (муниципальных) нужд</v>
      </c>
      <c r="B124" s="27" t="str">
        <f aca="false">'Прил 12'!C126</f>
        <v>04</v>
      </c>
      <c r="C124" s="27" t="str">
        <f aca="false">'Прил 12'!D126</f>
        <v>09</v>
      </c>
      <c r="D124" s="27" t="str">
        <f aca="false">'Прил 12'!E126</f>
        <v>Ч21ЮО12</v>
      </c>
      <c r="E124" s="27" t="n">
        <f aca="false">'Прил 12'!F126</f>
        <v>200</v>
      </c>
      <c r="F124" s="10" t="n">
        <f aca="false">'Прил 12'!G126</f>
        <v>0</v>
      </c>
      <c r="G124" s="10" t="n">
        <f aca="false">'Прил 12'!H126</f>
        <v>0</v>
      </c>
      <c r="H124" s="10" t="n">
        <f aca="false">'Прил 12'!I126</f>
        <v>0</v>
      </c>
    </row>
    <row r="125" customFormat="false" ht="47.25" hidden="true" customHeight="false" outlineLevel="0" collapsed="false">
      <c r="A125" s="26" t="str">
        <f aca="false">'Прил 12'!A127</f>
        <v>Иные закупки товаров, работ и услуг для обеспечения государственных (муниципальных) нужд</v>
      </c>
      <c r="B125" s="27" t="str">
        <f aca="false">'Прил 12'!C127</f>
        <v>04</v>
      </c>
      <c r="C125" s="27" t="str">
        <f aca="false">'Прил 12'!D127</f>
        <v>09</v>
      </c>
      <c r="D125" s="27" t="str">
        <f aca="false">'Прил 12'!E127</f>
        <v>Ч21ЮО12</v>
      </c>
      <c r="E125" s="27" t="str">
        <f aca="false">'Прил 12'!F127</f>
        <v>240</v>
      </c>
      <c r="F125" s="10" t="n">
        <f aca="false">'Прил 12'!G127</f>
        <v>0</v>
      </c>
      <c r="G125" s="10" t="n">
        <f aca="false">'Прил 12'!H127</f>
        <v>0</v>
      </c>
      <c r="H125" s="10" t="n">
        <f aca="false">'Прил 12'!I127</f>
        <v>0</v>
      </c>
    </row>
    <row r="126" customFormat="false" ht="63" hidden="true" customHeight="false" outlineLevel="0" collapsed="false">
      <c r="A126" s="26" t="str">
        <f aca="false">'Прил 12'!A128</f>
        <v>Государственная  программа Чувашской Республики "Формирование современной городской среды на территории Чувашской Республики" на 2018-2022 годы </v>
      </c>
      <c r="B126" s="27" t="str">
        <f aca="false">'Прил 12'!C128</f>
        <v>04</v>
      </c>
      <c r="C126" s="27" t="str">
        <f aca="false">'Прил 12'!D128</f>
        <v>09</v>
      </c>
      <c r="D126" s="27" t="str">
        <f aca="false">'Прил 12'!E128</f>
        <v>A500000000</v>
      </c>
      <c r="E126" s="27" t="n">
        <f aca="false">'Прил 12'!F128</f>
        <v>0</v>
      </c>
      <c r="F126" s="10" t="n">
        <f aca="false">'Прил 12'!G128</f>
        <v>0</v>
      </c>
      <c r="G126" s="10" t="n">
        <f aca="false">'Прил 12'!H128</f>
        <v>0</v>
      </c>
      <c r="H126" s="10" t="n">
        <f aca="false">'Прил 12'!I128</f>
        <v>0</v>
      </c>
    </row>
    <row r="127" customFormat="false" ht="110.25" hidden="true" customHeight="false" outlineLevel="0" collapsed="false">
      <c r="A127" s="26" t="str">
        <f aca="false">'Прил 12'!A129</f>
        <v>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2 годы "</v>
      </c>
      <c r="B127" s="27" t="str">
        <f aca="false">'Прил 12'!C129</f>
        <v>04</v>
      </c>
      <c r="C127" s="27" t="str">
        <f aca="false">'Прил 12'!D129</f>
        <v>09</v>
      </c>
      <c r="D127" s="27" t="str">
        <f aca="false">'Прил 12'!E129</f>
        <v>A510000000</v>
      </c>
      <c r="E127" s="27" t="n">
        <f aca="false">'Прил 12'!F129</f>
        <v>0</v>
      </c>
      <c r="F127" s="10" t="n">
        <f aca="false">'Прил 12'!G129</f>
        <v>0</v>
      </c>
      <c r="G127" s="10" t="n">
        <f aca="false">'Прил 12'!H129</f>
        <v>0</v>
      </c>
      <c r="H127" s="10" t="n">
        <f aca="false">'Прил 12'!I129</f>
        <v>0</v>
      </c>
    </row>
    <row r="128" customFormat="false" ht="47.25" hidden="true" customHeight="false" outlineLevel="0" collapsed="false">
      <c r="A128" s="26" t="str">
        <f aca="false">'Прил 12'!A130</f>
        <v>Основное мероприятие "Содействие благоустройству населенных пунктов Чувашской Республики"</v>
      </c>
      <c r="B128" s="27" t="str">
        <f aca="false">'Прил 12'!C130</f>
        <v>04</v>
      </c>
      <c r="C128" s="27" t="str">
        <f aca="false">'Прил 12'!D130</f>
        <v>09</v>
      </c>
      <c r="D128" s="27" t="str">
        <f aca="false">'Прил 12'!E130</f>
        <v>A510200000</v>
      </c>
      <c r="E128" s="27" t="n">
        <f aca="false">'Прил 12'!F130</f>
        <v>0</v>
      </c>
      <c r="F128" s="10" t="n">
        <f aca="false">'Прил 12'!G130</f>
        <v>0</v>
      </c>
      <c r="G128" s="10" t="n">
        <f aca="false">'Прил 12'!H130</f>
        <v>0</v>
      </c>
      <c r="H128" s="10" t="n">
        <f aca="false">'Прил 12'!I130</f>
        <v>0</v>
      </c>
    </row>
    <row r="129" customFormat="false" ht="47.25" hidden="true" customHeight="false" outlineLevel="0" collapsed="false">
      <c r="A129" s="26" t="str">
        <f aca="false">'Прил 12'!A131</f>
        <v>Реализация проектов развития общественной инфраструктуры, основанных на местных инициативах</v>
      </c>
      <c r="B129" s="27" t="str">
        <f aca="false">'Прил 12'!C131</f>
        <v>04</v>
      </c>
      <c r="C129" s="27" t="str">
        <f aca="false">'Прил 12'!D131</f>
        <v>09</v>
      </c>
      <c r="D129" s="27" t="str">
        <f aca="false">'Прил 12'!E131</f>
        <v>A5102S6570</v>
      </c>
      <c r="E129" s="27" t="n">
        <f aca="false">'Прил 12'!F131</f>
        <v>0</v>
      </c>
      <c r="F129" s="10" t="n">
        <f aca="false">'Прил 12'!G131</f>
        <v>0</v>
      </c>
      <c r="G129" s="10" t="n">
        <f aca="false">'Прил 12'!H131</f>
        <v>0</v>
      </c>
      <c r="H129" s="10" t="n">
        <f aca="false">'Прил 12'!I131</f>
        <v>0</v>
      </c>
    </row>
    <row r="130" customFormat="false" ht="31.5" hidden="true" customHeight="false" outlineLevel="0" collapsed="false">
      <c r="A130" s="26" t="str">
        <f aca="false">'Прил 12'!A132</f>
        <v>Закупка товаров, работ и услуг для государственных (муниципальных) нужд</v>
      </c>
      <c r="B130" s="27" t="str">
        <f aca="false">'Прил 12'!C132</f>
        <v>04</v>
      </c>
      <c r="C130" s="27" t="str">
        <f aca="false">'Прил 12'!D132</f>
        <v>09</v>
      </c>
      <c r="D130" s="27" t="str">
        <f aca="false">'Прил 12'!E132</f>
        <v>A5102S6570</v>
      </c>
      <c r="E130" s="27" t="n">
        <f aca="false">'Прил 12'!F132</f>
        <v>200</v>
      </c>
      <c r="F130" s="10" t="n">
        <f aca="false">'Прил 12'!G132</f>
        <v>0</v>
      </c>
      <c r="G130" s="10" t="n">
        <f aca="false">'Прил 12'!H132</f>
        <v>0</v>
      </c>
      <c r="H130" s="10" t="n">
        <f aca="false">'Прил 12'!I132</f>
        <v>0</v>
      </c>
    </row>
    <row r="131" customFormat="false" ht="47.25" hidden="true" customHeight="false" outlineLevel="0" collapsed="false">
      <c r="A131" s="26" t="str">
        <f aca="false">'Прил 12'!A133</f>
        <v>Иные закупки товаров, работ и услуг для обеспечения государственных (муниципальных) нужд</v>
      </c>
      <c r="B131" s="27" t="str">
        <f aca="false">'Прил 12'!C133</f>
        <v>04</v>
      </c>
      <c r="C131" s="27" t="str">
        <f aca="false">'Прил 12'!D133</f>
        <v>09</v>
      </c>
      <c r="D131" s="27" t="str">
        <f aca="false">'Прил 12'!E133</f>
        <v>A5102S6570</v>
      </c>
      <c r="E131" s="27" t="str">
        <f aca="false">'Прил 12'!F133</f>
        <v>240</v>
      </c>
      <c r="F131" s="10" t="n">
        <f aca="false">'Прил 12'!G133</f>
        <v>0</v>
      </c>
      <c r="G131" s="10" t="n">
        <f aca="false">'Прил 12'!H133</f>
        <v>0</v>
      </c>
      <c r="H131" s="10" t="n">
        <f aca="false">'Прил 12'!I133</f>
        <v>0</v>
      </c>
    </row>
    <row r="132" customFormat="false" ht="31.5" hidden="true" customHeight="false" outlineLevel="0" collapsed="false">
      <c r="A132" s="26" t="str">
        <f aca="false">'Прил 12'!A134</f>
        <v>Другие вопросы в области национальной экономики</v>
      </c>
      <c r="B132" s="27" t="str">
        <f aca="false">'Прил 12'!C134</f>
        <v>04</v>
      </c>
      <c r="C132" s="27" t="str">
        <f aca="false">'Прил 12'!D134</f>
        <v>12</v>
      </c>
      <c r="D132" s="27" t="n">
        <f aca="false">'Прил 12'!E134</f>
        <v>0</v>
      </c>
      <c r="E132" s="27" t="n">
        <f aca="false">'Прил 12'!F134</f>
        <v>0</v>
      </c>
      <c r="F132" s="10" t="n">
        <f aca="false">'Прил 12'!G134</f>
        <v>0</v>
      </c>
      <c r="G132" s="10" t="n">
        <f aca="false">'Прил 12'!H134</f>
        <v>0</v>
      </c>
      <c r="H132" s="10" t="n">
        <f aca="false">'Прил 12'!I134</f>
        <v>0</v>
      </c>
    </row>
    <row r="133" customFormat="false" ht="47.25" hidden="true" customHeight="false" outlineLevel="0" collapsed="false">
      <c r="A133" s="26" t="str">
        <f aca="false">'Прил 12'!A135</f>
        <v>Муниципальная программа "Экономическое развитие и инновационная экономика на 2012-2020 годы"</v>
      </c>
      <c r="B133" s="27" t="str">
        <f aca="false">'Прил 12'!C135</f>
        <v>04</v>
      </c>
      <c r="C133" s="27" t="str">
        <f aca="false">'Прил 12'!D135</f>
        <v>12</v>
      </c>
      <c r="D133" s="27" t="str">
        <f aca="false">'Прил 12'!E135</f>
        <v>Ч100000000</v>
      </c>
      <c r="E133" s="27" t="n">
        <f aca="false">'Прил 12'!F135</f>
        <v>0</v>
      </c>
      <c r="F133" s="10" t="n">
        <f aca="false">'Прил 12'!G135</f>
        <v>0</v>
      </c>
      <c r="G133" s="10" t="n">
        <f aca="false">'Прил 12'!H135</f>
        <v>0</v>
      </c>
      <c r="H133" s="10" t="n">
        <f aca="false">'Прил 12'!I135</f>
        <v>0</v>
      </c>
    </row>
    <row r="134" customFormat="false" ht="94.5" hidden="true" customHeight="false" outlineLevel="0" collapsed="false">
      <c r="A134" s="26" t="str">
        <f aca="false">'Прил 12'!A136</f>
        <v>Подпрограмма "Развитие субъектов малого и среднего предпринимательства в Чувашской Республике" государственной программы Чувашской Республики "Экономическое развитие и инновационная экономика на 2012-2020 годы"</v>
      </c>
      <c r="B134" s="27" t="str">
        <f aca="false">'Прил 12'!C136</f>
        <v>04</v>
      </c>
      <c r="C134" s="27" t="str">
        <f aca="false">'Прил 12'!D136</f>
        <v>12</v>
      </c>
      <c r="D134" s="27" t="str">
        <f aca="false">'Прил 12'!E136</f>
        <v>Ч120000000</v>
      </c>
      <c r="E134" s="27" t="n">
        <f aca="false">'Прил 12'!F136</f>
        <v>0</v>
      </c>
      <c r="F134" s="10" t="n">
        <f aca="false">'Прил 12'!G136</f>
        <v>0</v>
      </c>
      <c r="G134" s="10" t="n">
        <f aca="false">'Прил 12'!H136</f>
        <v>0</v>
      </c>
      <c r="H134" s="10" t="n">
        <f aca="false">'Прил 12'!I136</f>
        <v>0</v>
      </c>
    </row>
    <row r="135" customFormat="false" ht="47.25" hidden="true" customHeight="false" outlineLevel="0" collapsed="false">
      <c r="A135" s="26" t="str">
        <f aca="false">'Прил 12'!A137</f>
        <v>Основное мероприятие "Развитие механизмов финансово-имущественной поддержки субъектов малого и среднего предпринимательства"</v>
      </c>
      <c r="B135" s="27" t="str">
        <f aca="false">'Прил 12'!C137</f>
        <v>04</v>
      </c>
      <c r="C135" s="27" t="str">
        <f aca="false">'Прил 12'!D137</f>
        <v>12</v>
      </c>
      <c r="D135" s="27" t="str">
        <f aca="false">'Прил 12'!E137</f>
        <v>Ч120200000</v>
      </c>
      <c r="E135" s="27" t="n">
        <f aca="false">'Прил 12'!F137</f>
        <v>0</v>
      </c>
      <c r="F135" s="10" t="n">
        <f aca="false">'Прил 12'!G137</f>
        <v>0</v>
      </c>
      <c r="G135" s="10" t="n">
        <f aca="false">'Прил 12'!H137</f>
        <v>0</v>
      </c>
      <c r="H135" s="10" t="n">
        <f aca="false">'Прил 12'!I137</f>
        <v>0</v>
      </c>
    </row>
    <row r="136" customFormat="false" ht="47.25" hidden="true" customHeight="false" outlineLevel="0" collapsed="false">
      <c r="A136" s="26" t="str">
        <f aca="false">'Прил 12'!A138</f>
        <v>Развитие малого и среднего предпринимательства в монопрофильных муниципальных образованиях </v>
      </c>
      <c r="B136" s="27" t="str">
        <f aca="false">'Прил 12'!C138</f>
        <v>04</v>
      </c>
      <c r="C136" s="27" t="str">
        <f aca="false">'Прил 12'!D138</f>
        <v>12</v>
      </c>
      <c r="D136" s="27" t="str">
        <f aca="false">'Прил 12'!E138</f>
        <v>Ч1202L064E</v>
      </c>
      <c r="E136" s="27" t="n">
        <f aca="false">'Прил 12'!F138</f>
        <v>0</v>
      </c>
      <c r="F136" s="10" t="n">
        <f aca="false">'Прил 12'!G138</f>
        <v>0</v>
      </c>
      <c r="G136" s="10" t="n">
        <f aca="false">'Прил 12'!H138</f>
        <v>0</v>
      </c>
      <c r="H136" s="10" t="n">
        <f aca="false">'Прил 12'!I138</f>
        <v>0</v>
      </c>
    </row>
    <row r="137" customFormat="false" ht="31.5" hidden="true" customHeight="false" outlineLevel="0" collapsed="false">
      <c r="A137" s="26" t="str">
        <f aca="false">'Прил 12'!A139</f>
        <v>Закупка товаров, работ и услуг для государственных (муниципальных) нужд</v>
      </c>
      <c r="B137" s="27" t="str">
        <f aca="false">'Прил 12'!C139</f>
        <v>04</v>
      </c>
      <c r="C137" s="27" t="str">
        <f aca="false">'Прил 12'!D139</f>
        <v>12</v>
      </c>
      <c r="D137" s="27" t="str">
        <f aca="false">'Прил 12'!E139</f>
        <v>Ч1202L064E</v>
      </c>
      <c r="E137" s="27" t="str">
        <f aca="false">'Прил 12'!F139</f>
        <v>200</v>
      </c>
      <c r="F137" s="10" t="n">
        <f aca="false">'Прил 12'!G139</f>
        <v>0</v>
      </c>
      <c r="G137" s="10" t="n">
        <f aca="false">'Прил 12'!H139</f>
        <v>0</v>
      </c>
      <c r="H137" s="10" t="n">
        <f aca="false">'Прил 12'!I139</f>
        <v>0</v>
      </c>
    </row>
    <row r="138" customFormat="false" ht="47.25" hidden="true" customHeight="false" outlineLevel="0" collapsed="false">
      <c r="A138" s="26" t="str">
        <f aca="false">'Прил 12'!A140</f>
        <v>Иные закупки товаров, работ и услуг для обеспечения государственных (муниципальных) нужд</v>
      </c>
      <c r="B138" s="27" t="str">
        <f aca="false">'Прил 12'!C140</f>
        <v>04</v>
      </c>
      <c r="C138" s="27" t="str">
        <f aca="false">'Прил 12'!D140</f>
        <v>12</v>
      </c>
      <c r="D138" s="27" t="str">
        <f aca="false">'Прил 12'!E140</f>
        <v>Ч1202L064E</v>
      </c>
      <c r="E138" s="27" t="str">
        <f aca="false">'Прил 12'!F140</f>
        <v>240</v>
      </c>
      <c r="F138" s="10" t="n">
        <f aca="false">'Прил 12'!G140</f>
        <v>0</v>
      </c>
      <c r="G138" s="10" t="n">
        <f aca="false">'Прил 12'!H140</f>
        <v>0</v>
      </c>
      <c r="H138" s="10" t="n">
        <f aca="false">'Прил 12'!I140</f>
        <v>0</v>
      </c>
    </row>
    <row r="139" customFormat="false" ht="47.25" hidden="true" customHeight="false" outlineLevel="0" collapsed="false">
      <c r="A139" s="26" t="str">
        <f aca="false">'Прил 12'!A141</f>
        <v>Муниципальная программа "Управление общественными финансами и муниципальным долгом"</v>
      </c>
      <c r="B139" s="27" t="str">
        <f aca="false">'Прил 12'!C141</f>
        <v>04</v>
      </c>
      <c r="C139" s="27" t="str">
        <f aca="false">'Прил 12'!D141</f>
        <v>12</v>
      </c>
      <c r="D139" s="27" t="str">
        <f aca="false">'Прил 12'!E141</f>
        <v>Ч400000000</v>
      </c>
      <c r="E139" s="27" t="n">
        <f aca="false">'Прил 12'!F141</f>
        <v>0</v>
      </c>
      <c r="F139" s="10" t="n">
        <f aca="false">'Прил 12'!G141</f>
        <v>0</v>
      </c>
      <c r="G139" s="10" t="n">
        <f aca="false">'Прил 12'!H141</f>
        <v>0</v>
      </c>
      <c r="H139" s="10" t="n">
        <f aca="false">'Прил 12'!I141</f>
        <v>0</v>
      </c>
    </row>
    <row r="140" customFormat="false" ht="63" hidden="true" customHeight="false" outlineLevel="0" collapsed="false">
      <c r="A140" s="26" t="str">
        <f aca="false">'Прил 12'!A142</f>
        <v>Подпрограмма "Управление муниципальным имуществом" муниципальной программы "Управление общественными финансами и муниципальным долгом"</v>
      </c>
      <c r="B140" s="27" t="str">
        <f aca="false">'Прил 12'!C142</f>
        <v>04</v>
      </c>
      <c r="C140" s="27" t="str">
        <f aca="false">'Прил 12'!D142</f>
        <v>12</v>
      </c>
      <c r="D140" s="27" t="str">
        <f aca="false">'Прил 12'!E142</f>
        <v>Ч430000000</v>
      </c>
      <c r="E140" s="27" t="n">
        <f aca="false">'Прил 12'!F142</f>
        <v>0</v>
      </c>
      <c r="F140" s="10" t="n">
        <f aca="false">'Прил 12'!G142</f>
        <v>0</v>
      </c>
      <c r="G140" s="10" t="n">
        <f aca="false">'Прил 12'!H142</f>
        <v>0</v>
      </c>
      <c r="H140" s="10" t="n">
        <f aca="false">'Прил 12'!I142</f>
        <v>0</v>
      </c>
    </row>
    <row r="141" customFormat="false" ht="63" hidden="true" customHeight="false" outlineLevel="0" collapsed="false">
      <c r="A141" s="26" t="str">
        <f aca="false">'Прил 12'!A143</f>
        <v>Создание условий для максимального вовлечения в хозяйственный оборот муниципального имущества, в том числе земельных участков</v>
      </c>
      <c r="B141" s="27" t="str">
        <f aca="false">'Прил 12'!C143</f>
        <v>04</v>
      </c>
      <c r="C141" s="27" t="str">
        <f aca="false">'Прил 12'!D143</f>
        <v>12</v>
      </c>
      <c r="D141" s="27" t="str">
        <f aca="false">'Прил 12'!E143</f>
        <v>Ч430300000</v>
      </c>
      <c r="E141" s="27" t="n">
        <f aca="false">'Прил 12'!F143</f>
        <v>0</v>
      </c>
      <c r="F141" s="10" t="n">
        <f aca="false">'Прил 12'!G143</f>
        <v>0</v>
      </c>
      <c r="G141" s="10" t="n">
        <f aca="false">'Прил 12'!H143</f>
        <v>0</v>
      </c>
      <c r="H141" s="10" t="n">
        <f aca="false">'Прил 12'!I143</f>
        <v>0</v>
      </c>
    </row>
    <row r="142" customFormat="false" ht="63" hidden="true" customHeight="false" outlineLevel="0" collapsed="false">
      <c r="A142" s="26" t="str">
        <f aca="false">'Прил 12'!A144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42" s="27" t="str">
        <f aca="false">'Прил 12'!C144</f>
        <v>04</v>
      </c>
      <c r="C142" s="27" t="str">
        <f aca="false">'Прил 12'!D144</f>
        <v>12</v>
      </c>
      <c r="D142" s="27" t="str">
        <f aca="false">'Прил 12'!E144</f>
        <v>Ч430373580</v>
      </c>
      <c r="E142" s="27" t="n">
        <f aca="false">'Прил 12'!F144</f>
        <v>0</v>
      </c>
      <c r="F142" s="10" t="n">
        <f aca="false">'Прил 12'!G144</f>
        <v>0</v>
      </c>
      <c r="G142" s="10" t="n">
        <f aca="false">'Прил 12'!H144</f>
        <v>0</v>
      </c>
      <c r="H142" s="10" t="n">
        <f aca="false">'Прил 12'!I144</f>
        <v>0</v>
      </c>
    </row>
    <row r="143" customFormat="false" ht="31.5" hidden="true" customHeight="false" outlineLevel="0" collapsed="false">
      <c r="A143" s="26" t="str">
        <f aca="false">'Прил 12'!A145</f>
        <v>Закупка товаров, работ и услуг для государственных (муниципальных) нужд</v>
      </c>
      <c r="B143" s="27" t="str">
        <f aca="false">'Прил 12'!C145</f>
        <v>04</v>
      </c>
      <c r="C143" s="27" t="str">
        <f aca="false">'Прил 12'!D145</f>
        <v>12</v>
      </c>
      <c r="D143" s="27" t="str">
        <f aca="false">'Прил 12'!E145</f>
        <v>Ч430373580</v>
      </c>
      <c r="E143" s="27" t="str">
        <f aca="false">'Прил 12'!F145</f>
        <v>200</v>
      </c>
      <c r="F143" s="10" t="n">
        <f aca="false">'Прил 12'!G145</f>
        <v>0</v>
      </c>
      <c r="G143" s="10" t="n">
        <f aca="false">'Прил 12'!H145</f>
        <v>0</v>
      </c>
      <c r="H143" s="10" t="n">
        <f aca="false">'Прил 12'!I145</f>
        <v>0</v>
      </c>
    </row>
    <row r="144" customFormat="false" ht="47.25" hidden="true" customHeight="false" outlineLevel="0" collapsed="false">
      <c r="A144" s="26" t="str">
        <f aca="false">'Прил 12'!A146</f>
        <v>Иные закупки товаров, работ и услуг для обеспечения государственных (муниципальных) нужд</v>
      </c>
      <c r="B144" s="27" t="str">
        <f aca="false">'Прил 12'!C146</f>
        <v>04</v>
      </c>
      <c r="C144" s="27" t="str">
        <f aca="false">'Прил 12'!D146</f>
        <v>12</v>
      </c>
      <c r="D144" s="27" t="str">
        <f aca="false">'Прил 12'!E146</f>
        <v>Ч430373580</v>
      </c>
      <c r="E144" s="27" t="str">
        <f aca="false">'Прил 12'!F146</f>
        <v>240</v>
      </c>
      <c r="F144" s="10" t="n">
        <f aca="false">'Прил 12'!G146</f>
        <v>0</v>
      </c>
      <c r="G144" s="10" t="n">
        <f aca="false">'Прил 12'!H146</f>
        <v>0</v>
      </c>
      <c r="H144" s="10" t="n">
        <f aca="false">'Прил 12'!I146</f>
        <v>0</v>
      </c>
    </row>
    <row r="145" customFormat="false" ht="47.25" hidden="true" customHeight="false" outlineLevel="0" collapsed="false">
      <c r="A145" s="26" t="str">
        <f aca="false">'Прил 12'!A147</f>
        <v>Муниципальная программа "Модернизация и развитие сферы жилищно-коммунального хозяйства"</v>
      </c>
      <c r="B145" s="27" t="str">
        <f aca="false">'Прил 12'!C147</f>
        <v>04</v>
      </c>
      <c r="C145" s="27" t="str">
        <f aca="false">'Прил 12'!D147</f>
        <v>12</v>
      </c>
      <c r="D145" s="27" t="str">
        <f aca="false">'Прил 12'!E147</f>
        <v>A100000000</v>
      </c>
      <c r="E145" s="27" t="n">
        <f aca="false">'Прил 12'!F147</f>
        <v>0</v>
      </c>
      <c r="F145" s="10" t="n">
        <f aca="false">'Прил 12'!G147</f>
        <v>0</v>
      </c>
      <c r="G145" s="10" t="n">
        <f aca="false">'Прил 12'!H147</f>
        <v>0</v>
      </c>
      <c r="H145" s="10" t="n">
        <f aca="false">'Прил 12'!I147</f>
        <v>0</v>
      </c>
    </row>
    <row r="146" customFormat="false" ht="78.75" hidden="true" customHeight="false" outlineLevel="0" collapsed="false">
      <c r="A146" s="26" t="str">
        <f aca="false">'Прил 12'!A148</f>
        <v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"</v>
      </c>
      <c r="B146" s="27" t="str">
        <f aca="false">'Прил 12'!C148</f>
        <v>04</v>
      </c>
      <c r="C146" s="27" t="str">
        <f aca="false">'Прил 12'!D148</f>
        <v>12</v>
      </c>
      <c r="D146" s="27" t="str">
        <f aca="false">'Прил 12'!E148</f>
        <v>A130000000</v>
      </c>
      <c r="E146" s="27" t="n">
        <f aca="false">'Прил 12'!F148</f>
        <v>0</v>
      </c>
      <c r="F146" s="10" t="n">
        <f aca="false">'Прил 12'!G148</f>
        <v>0</v>
      </c>
      <c r="G146" s="10" t="n">
        <f aca="false">'Прил 12'!H148</f>
        <v>0</v>
      </c>
      <c r="H146" s="10" t="n">
        <f aca="false">'Прил 12'!I148</f>
        <v>0</v>
      </c>
    </row>
    <row r="147" customFormat="false" ht="31.5" hidden="true" customHeight="false" outlineLevel="0" collapsed="false">
      <c r="A147" s="26" t="str">
        <f aca="false">'Прил 12'!A149</f>
        <v>Основное мероприятие "Водоотведение и очистка бытовых сточных вод"</v>
      </c>
      <c r="B147" s="27" t="str">
        <f aca="false">'Прил 12'!C149</f>
        <v>04</v>
      </c>
      <c r="C147" s="27" t="str">
        <f aca="false">'Прил 12'!D149</f>
        <v>12</v>
      </c>
      <c r="D147" s="27" t="str">
        <f aca="false">'Прил 12'!E149</f>
        <v>A130300000</v>
      </c>
      <c r="E147" s="27" t="n">
        <f aca="false">'Прил 12'!F149</f>
        <v>0</v>
      </c>
      <c r="F147" s="10" t="n">
        <f aca="false">'Прил 12'!G149</f>
        <v>0</v>
      </c>
      <c r="G147" s="10" t="n">
        <f aca="false">'Прил 12'!H149</f>
        <v>0</v>
      </c>
      <c r="H147" s="10" t="n">
        <f aca="false">'Прил 12'!I149</f>
        <v>0</v>
      </c>
    </row>
    <row r="148" customFormat="false" ht="47.25" hidden="true" customHeight="false" outlineLevel="0" collapsed="false">
      <c r="A148" s="26" t="str">
        <f aca="false">'Прил 12'!A150</f>
        <v>Строительство (реконструкция) объектов водоотведения (очистных сооружений и др.) муниципальных образований</v>
      </c>
      <c r="B148" s="27" t="str">
        <f aca="false">'Прил 12'!C150</f>
        <v>04</v>
      </c>
      <c r="C148" s="27" t="str">
        <f aca="false">'Прил 12'!D150</f>
        <v>12</v>
      </c>
      <c r="D148" s="27" t="str">
        <f aca="false">'Прил 12'!E150</f>
        <v>A130374460</v>
      </c>
      <c r="E148" s="27" t="n">
        <f aca="false">'Прил 12'!F150</f>
        <v>0</v>
      </c>
      <c r="F148" s="10" t="n">
        <f aca="false">'Прил 12'!G150</f>
        <v>0</v>
      </c>
      <c r="G148" s="10" t="n">
        <f aca="false">'Прил 12'!H150</f>
        <v>0</v>
      </c>
      <c r="H148" s="10" t="n">
        <f aca="false">'Прил 12'!I150</f>
        <v>0</v>
      </c>
    </row>
    <row r="149" customFormat="false" ht="63" hidden="true" customHeight="false" outlineLevel="0" collapsed="false">
      <c r="A149" s="26" t="str">
        <f aca="false">'Прил 12'!A151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49" s="27" t="str">
        <f aca="false">'Прил 12'!C151</f>
        <v>04</v>
      </c>
      <c r="C149" s="27" t="str">
        <f aca="false">'Прил 12'!D151</f>
        <v>12</v>
      </c>
      <c r="D149" s="27" t="str">
        <f aca="false">'Прил 12'!E151</f>
        <v>A130374460</v>
      </c>
      <c r="E149" s="27" t="n">
        <f aca="false">'Прил 12'!F151</f>
        <v>0</v>
      </c>
      <c r="F149" s="10" t="n">
        <f aca="false">'Прил 12'!G151</f>
        <v>0</v>
      </c>
      <c r="G149" s="10" t="n">
        <f aca="false">'Прил 12'!H151</f>
        <v>0</v>
      </c>
      <c r="H149" s="10" t="n">
        <f aca="false">'Прил 12'!I151</f>
        <v>0</v>
      </c>
    </row>
    <row r="150" customFormat="false" ht="31.5" hidden="true" customHeight="false" outlineLevel="0" collapsed="false">
      <c r="A150" s="26" t="str">
        <f aca="false">'Прил 12'!A152</f>
        <v>Закупка товаров, работ и услуг для государственных (муниципальных) нужд</v>
      </c>
      <c r="B150" s="27" t="str">
        <f aca="false">'Прил 12'!C152</f>
        <v>04</v>
      </c>
      <c r="C150" s="27" t="str">
        <f aca="false">'Прил 12'!D152</f>
        <v>12</v>
      </c>
      <c r="D150" s="27" t="str">
        <f aca="false">'Прил 12'!E152</f>
        <v>A130374460</v>
      </c>
      <c r="E150" s="27" t="str">
        <f aca="false">'Прил 12'!F152</f>
        <v>200</v>
      </c>
      <c r="F150" s="10" t="n">
        <f aca="false">'Прил 12'!G152</f>
        <v>0</v>
      </c>
      <c r="G150" s="10" t="n">
        <f aca="false">'Прил 12'!H152</f>
        <v>0</v>
      </c>
      <c r="H150" s="10" t="n">
        <f aca="false">'Прил 12'!I152</f>
        <v>0</v>
      </c>
    </row>
    <row r="151" customFormat="false" ht="47.25" hidden="true" customHeight="false" outlineLevel="0" collapsed="false">
      <c r="A151" s="26" t="str">
        <f aca="false">'Прил 12'!A153</f>
        <v>Иные закупки товаров, работ и услуг для обеспечения государственных (муниципальных) нужд</v>
      </c>
      <c r="B151" s="27" t="str">
        <f aca="false">'Прил 12'!C153</f>
        <v>04</v>
      </c>
      <c r="C151" s="27" t="str">
        <f aca="false">'Прил 12'!D153</f>
        <v>12</v>
      </c>
      <c r="D151" s="27" t="str">
        <f aca="false">'Прил 12'!E153</f>
        <v>A130374460</v>
      </c>
      <c r="E151" s="27" t="str">
        <f aca="false">'Прил 12'!F153</f>
        <v>240</v>
      </c>
      <c r="F151" s="10" t="n">
        <f aca="false">'Прил 12'!G153</f>
        <v>0</v>
      </c>
      <c r="G151" s="10" t="n">
        <f aca="false">'Прил 12'!H153</f>
        <v>0</v>
      </c>
      <c r="H151" s="10" t="n">
        <f aca="false">'Прил 12'!I153</f>
        <v>0</v>
      </c>
    </row>
    <row r="152" customFormat="false" ht="31.5" hidden="true" customHeight="false" outlineLevel="0" collapsed="false">
      <c r="A152" s="26" t="str">
        <f aca="false">'Прил 12'!A154</f>
        <v>Муниципальная программа "Развитие земельных и имущественных отношений"</v>
      </c>
      <c r="B152" s="27" t="str">
        <f aca="false">'Прил 12'!C154</f>
        <v>04</v>
      </c>
      <c r="C152" s="27" t="str">
        <f aca="false">'Прил 12'!D154</f>
        <v>12</v>
      </c>
      <c r="D152" s="27" t="str">
        <f aca="false">'Прил 12'!E154</f>
        <v>А410000000</v>
      </c>
      <c r="E152" s="27" t="n">
        <f aca="false">'Прил 12'!F154</f>
        <v>0</v>
      </c>
      <c r="F152" s="10" t="n">
        <f aca="false">'Прил 12'!G154</f>
        <v>0</v>
      </c>
      <c r="G152" s="10" t="n">
        <f aca="false">'Прил 12'!H154</f>
        <v>0</v>
      </c>
      <c r="H152" s="10" t="n">
        <f aca="false">'Прил 12'!I154</f>
        <v>0</v>
      </c>
    </row>
    <row r="153" customFormat="false" ht="63" hidden="true" customHeight="false" outlineLevel="0" collapsed="false">
      <c r="A153" s="26" t="str">
        <f aca="false">'Прил 12'!A155</f>
        <v>Подпрограмма "Управление муниципальным имуществом" муниципальной программы "Развитие земельных и имущественных отношений"</v>
      </c>
      <c r="B153" s="27" t="str">
        <f aca="false">'Прил 12'!C155</f>
        <v>04</v>
      </c>
      <c r="C153" s="27" t="str">
        <f aca="false">'Прил 12'!D155</f>
        <v>12</v>
      </c>
      <c r="D153" s="27" t="str">
        <f aca="false">'Прил 12'!E155</f>
        <v>А410000000</v>
      </c>
      <c r="E153" s="27" t="n">
        <f aca="false">'Прил 12'!F155</f>
        <v>0</v>
      </c>
      <c r="F153" s="10" t="n">
        <f aca="false">'Прил 12'!G155</f>
        <v>0</v>
      </c>
      <c r="G153" s="10" t="n">
        <f aca="false">'Прил 12'!H155</f>
        <v>0</v>
      </c>
      <c r="H153" s="10" t="n">
        <f aca="false">'Прил 12'!I155</f>
        <v>0</v>
      </c>
    </row>
    <row r="154" customFormat="false" ht="63" hidden="true" customHeight="false" outlineLevel="0" collapsed="false">
      <c r="A154" s="26" t="str">
        <f aca="false">'Прил 12'!A156</f>
        <v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v>
      </c>
      <c r="B154" s="27" t="str">
        <f aca="false">'Прил 12'!C156</f>
        <v>04</v>
      </c>
      <c r="C154" s="27" t="str">
        <f aca="false">'Прил 12'!D156</f>
        <v>12</v>
      </c>
      <c r="D154" s="27" t="str">
        <f aca="false">'Прил 12'!E156</f>
        <v>А410200000</v>
      </c>
      <c r="E154" s="27" t="n">
        <f aca="false">'Прил 12'!F156</f>
        <v>0</v>
      </c>
      <c r="F154" s="10" t="n">
        <f aca="false">'Прил 12'!G156</f>
        <v>0</v>
      </c>
      <c r="G154" s="10" t="n">
        <f aca="false">'Прил 12'!H156</f>
        <v>0</v>
      </c>
      <c r="H154" s="10" t="n">
        <f aca="false">'Прил 12'!I156</f>
        <v>0</v>
      </c>
    </row>
    <row r="155" customFormat="false" ht="63" hidden="true" customHeight="false" outlineLevel="0" collapsed="false">
      <c r="A155" s="26" t="str">
        <f aca="false">'Прил 12'!A157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55" s="27" t="str">
        <f aca="false">'Прил 12'!C157</f>
        <v>04</v>
      </c>
      <c r="C155" s="27" t="str">
        <f aca="false">'Прил 12'!D157</f>
        <v>12</v>
      </c>
      <c r="D155" s="27" t="str">
        <f aca="false">'Прил 12'!E157</f>
        <v>А410277590</v>
      </c>
      <c r="E155" s="27" t="n">
        <f aca="false">'Прил 12'!F157</f>
        <v>0</v>
      </c>
      <c r="F155" s="10" t="n">
        <f aca="false">'Прил 12'!G157</f>
        <v>0</v>
      </c>
      <c r="G155" s="10" t="n">
        <f aca="false">'Прил 12'!H157</f>
        <v>0</v>
      </c>
      <c r="H155" s="10" t="n">
        <f aca="false">'Прил 12'!I157</f>
        <v>0</v>
      </c>
    </row>
    <row r="156" customFormat="false" ht="31.5" hidden="true" customHeight="false" outlineLevel="0" collapsed="false">
      <c r="A156" s="26" t="str">
        <f aca="false">'Прил 12'!A158</f>
        <v>Закупка товаров, работ и услуг для государственных (муниципальных) нужд</v>
      </c>
      <c r="B156" s="27" t="str">
        <f aca="false">'Прил 12'!C158</f>
        <v>04</v>
      </c>
      <c r="C156" s="27" t="str">
        <f aca="false">'Прил 12'!D158</f>
        <v>12</v>
      </c>
      <c r="D156" s="27" t="str">
        <f aca="false">'Прил 12'!E158</f>
        <v>А410277590</v>
      </c>
      <c r="E156" s="27" t="str">
        <f aca="false">'Прил 12'!F158</f>
        <v>200</v>
      </c>
      <c r="F156" s="10" t="n">
        <f aca="false">'Прил 12'!G158</f>
        <v>0</v>
      </c>
      <c r="G156" s="10" t="n">
        <f aca="false">'Прил 12'!H158</f>
        <v>0</v>
      </c>
      <c r="H156" s="10" t="n">
        <f aca="false">'Прил 12'!I158</f>
        <v>0</v>
      </c>
    </row>
    <row r="157" customFormat="false" ht="47.25" hidden="true" customHeight="false" outlineLevel="0" collapsed="false">
      <c r="A157" s="26" t="str">
        <f aca="false">'Прил 12'!A159</f>
        <v>Иные закупки товаров, работ и услуг для обеспечения государственных (муниципальных) нужд</v>
      </c>
      <c r="B157" s="27" t="str">
        <f aca="false">'Прил 12'!C159</f>
        <v>04</v>
      </c>
      <c r="C157" s="27" t="str">
        <f aca="false">'Прил 12'!D159</f>
        <v>12</v>
      </c>
      <c r="D157" s="27" t="str">
        <f aca="false">'Прил 12'!E159</f>
        <v>А410277590</v>
      </c>
      <c r="E157" s="27" t="str">
        <f aca="false">'Прил 12'!F159</f>
        <v>240</v>
      </c>
      <c r="F157" s="10" t="n">
        <f aca="false">'Прил 12'!G159</f>
        <v>0</v>
      </c>
      <c r="G157" s="10" t="n">
        <f aca="false">'Прил 12'!H159</f>
        <v>0</v>
      </c>
      <c r="H157" s="10" t="n">
        <f aca="false">'Прил 12'!I159</f>
        <v>0</v>
      </c>
    </row>
    <row r="158" customFormat="false" ht="15.75" hidden="false" customHeight="false" outlineLevel="0" collapsed="false">
      <c r="A158" s="26" t="str">
        <f aca="false">'Прил 12'!A160</f>
        <v>ЖИЛИЩНО-КОММУНАЛЬНОЕ ХОЗЯЙСТВО</v>
      </c>
      <c r="B158" s="27" t="str">
        <f aca="false">'Прил 12'!C160</f>
        <v>05</v>
      </c>
      <c r="C158" s="27" t="n">
        <f aca="false">'Прил 12'!D160</f>
        <v>0</v>
      </c>
      <c r="D158" s="27" t="n">
        <f aca="false">'Прил 12'!E160</f>
        <v>0</v>
      </c>
      <c r="E158" s="27" t="n">
        <f aca="false">'Прил 12'!F160</f>
        <v>0</v>
      </c>
      <c r="F158" s="10" t="n">
        <f aca="false">'Прил 12'!G160</f>
        <v>37100</v>
      </c>
      <c r="G158" s="10" t="n">
        <f aca="false">'Прил 12'!H160</f>
        <v>37100</v>
      </c>
      <c r="H158" s="10" t="n">
        <f aca="false">'Прил 12'!I160</f>
        <v>0</v>
      </c>
    </row>
    <row r="159" customFormat="false" ht="15.75" hidden="true" customHeight="false" outlineLevel="0" collapsed="false">
      <c r="A159" s="26" t="str">
        <f aca="false">'Прил 12'!A161</f>
        <v>Жилищное хозяйство</v>
      </c>
      <c r="B159" s="27" t="str">
        <f aca="false">'Прил 12'!C161</f>
        <v>05</v>
      </c>
      <c r="C159" s="27" t="str">
        <f aca="false">'Прил 12'!D161</f>
        <v>01</v>
      </c>
      <c r="D159" s="27" t="n">
        <f aca="false">'Прил 12'!E161</f>
        <v>0</v>
      </c>
      <c r="E159" s="27" t="n">
        <f aca="false">'Прил 12'!F161</f>
        <v>0</v>
      </c>
      <c r="F159" s="10" t="n">
        <f aca="false">'Прил 12'!G161</f>
        <v>0</v>
      </c>
      <c r="G159" s="10" t="n">
        <f aca="false">'Прил 12'!H161</f>
        <v>0</v>
      </c>
      <c r="H159" s="10" t="n">
        <f aca="false">'Прил 12'!I161</f>
        <v>0</v>
      </c>
    </row>
    <row r="160" customFormat="false" ht="47.25" hidden="true" customHeight="false" outlineLevel="0" collapsed="false">
      <c r="A160" s="26" t="str">
        <f aca="false">'Прил 12'!A162</f>
        <v>Муниципальная программа  "Развитие жилищного строительства и сферы жилищно-коммунального хозяйства" на 2012-2020 годы</v>
      </c>
      <c r="B160" s="27" t="str">
        <f aca="false">'Прил 12'!C162</f>
        <v>05</v>
      </c>
      <c r="C160" s="27" t="str">
        <f aca="false">'Прил 12'!D162</f>
        <v>01</v>
      </c>
      <c r="D160" s="27" t="str">
        <f aca="false">'Прил 12'!E162</f>
        <v>Ц100000000</v>
      </c>
      <c r="E160" s="27" t="n">
        <f aca="false">'Прил 12'!F162</f>
        <v>0</v>
      </c>
      <c r="F160" s="10" t="n">
        <f aca="false">'Прил 12'!G162</f>
        <v>0</v>
      </c>
      <c r="G160" s="10" t="n">
        <f aca="false">'Прил 12'!H162</f>
        <v>0</v>
      </c>
      <c r="H160" s="10" t="n">
        <f aca="false">'Прил 12'!I162</f>
        <v>0</v>
      </c>
    </row>
    <row r="161" customFormat="false" ht="94.5" hidden="true" customHeight="false" outlineLevel="0" collapsed="false">
      <c r="A161" s="26" t="str">
        <f aca="false">'Прил 12'!A163</f>
        <v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v>
      </c>
      <c r="B161" s="27" t="str">
        <f aca="false">'Прил 12'!C163</f>
        <v>05</v>
      </c>
      <c r="C161" s="27" t="str">
        <f aca="false">'Прил 12'!D163</f>
        <v>01</v>
      </c>
      <c r="D161" s="27" t="str">
        <f aca="false">'Прил 12'!E163</f>
        <v>Ц110000000</v>
      </c>
      <c r="E161" s="27" t="n">
        <f aca="false">'Прил 12'!F163</f>
        <v>0</v>
      </c>
      <c r="F161" s="10" t="n">
        <f aca="false">'Прил 12'!G163</f>
        <v>0</v>
      </c>
      <c r="G161" s="10" t="n">
        <f aca="false">'Прил 12'!H163</f>
        <v>0</v>
      </c>
      <c r="H161" s="10" t="n">
        <f aca="false">'Прил 12'!I163</f>
        <v>0</v>
      </c>
    </row>
    <row r="162" customFormat="false" ht="78.75" hidden="true" customHeight="false" outlineLevel="0" collapsed="false">
      <c r="A162" s="26" t="str">
        <f aca="false">'Прил 12'!A164</f>
        <v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v>
      </c>
      <c r="B162" s="27" t="str">
        <f aca="false">'Прил 12'!C164</f>
        <v>05</v>
      </c>
      <c r="C162" s="27" t="str">
        <f aca="false">'Прил 12'!D164</f>
        <v>01</v>
      </c>
      <c r="D162" s="27" t="str">
        <f aca="false">'Прил 12'!E164</f>
        <v>Ц110100000</v>
      </c>
      <c r="E162" s="27" t="n">
        <f aca="false">'Прил 12'!F164</f>
        <v>0</v>
      </c>
      <c r="F162" s="10" t="n">
        <f aca="false">'Прил 12'!G164</f>
        <v>0</v>
      </c>
      <c r="G162" s="10" t="n">
        <f aca="false">'Прил 12'!H164</f>
        <v>0</v>
      </c>
      <c r="H162" s="10" t="n">
        <f aca="false">'Прил 12'!I164</f>
        <v>0</v>
      </c>
    </row>
    <row r="163" customFormat="false" ht="47.25" hidden="true" customHeight="false" outlineLevel="0" collapsed="false">
      <c r="A163" s="26" t="str">
        <f aca="false">'Прил 12'!A165</f>
        <v>Обеспечение мероприятий по капитальному ремонту многоквартирных домов (софинансирование средствам фонда)</v>
      </c>
      <c r="B163" s="27" t="str">
        <f aca="false">'Прил 12'!C165</f>
        <v>05</v>
      </c>
      <c r="C163" s="27" t="str">
        <f aca="false">'Прил 12'!D165</f>
        <v>01</v>
      </c>
      <c r="D163" s="27" t="str">
        <f aca="false">'Прил 12'!E165</f>
        <v>Ц110172770</v>
      </c>
      <c r="E163" s="27" t="n">
        <f aca="false">'Прил 12'!F165</f>
        <v>0</v>
      </c>
      <c r="F163" s="10" t="n">
        <f aca="false">'Прил 12'!G165</f>
        <v>0</v>
      </c>
      <c r="G163" s="10" t="n">
        <f aca="false">'Прил 12'!H165</f>
        <v>0</v>
      </c>
      <c r="H163" s="10" t="n">
        <f aca="false">'Прил 12'!I165</f>
        <v>0</v>
      </c>
    </row>
    <row r="164" customFormat="false" ht="31.5" hidden="true" customHeight="false" outlineLevel="0" collapsed="false">
      <c r="A164" s="26" t="str">
        <f aca="false">'Прил 12'!A166</f>
        <v>Закупка товаров, работ и услуг для государственных (муниципальных) нужд</v>
      </c>
      <c r="B164" s="27" t="str">
        <f aca="false">'Прил 12'!C166</f>
        <v>05</v>
      </c>
      <c r="C164" s="27" t="str">
        <f aca="false">'Прил 12'!D166</f>
        <v>01</v>
      </c>
      <c r="D164" s="27" t="str">
        <f aca="false">'Прил 12'!E166</f>
        <v>Ц110172770</v>
      </c>
      <c r="E164" s="27" t="str">
        <f aca="false">'Прил 12'!F166</f>
        <v>200</v>
      </c>
      <c r="F164" s="10" t="n">
        <f aca="false">'Прил 12'!G166</f>
        <v>0</v>
      </c>
      <c r="G164" s="10" t="n">
        <f aca="false">'Прил 12'!H166</f>
        <v>0</v>
      </c>
      <c r="H164" s="10" t="n">
        <f aca="false">'Прил 12'!I166</f>
        <v>0</v>
      </c>
    </row>
    <row r="165" customFormat="false" ht="31.5" hidden="true" customHeight="false" outlineLevel="0" collapsed="false">
      <c r="A165" s="26" t="str">
        <f aca="false">'Прил 12'!A167</f>
        <v>Закупка товаров, работ и услуг для государственных (муниципальных) нужд</v>
      </c>
      <c r="B165" s="27" t="str">
        <f aca="false">'Прил 12'!C167</f>
        <v>05</v>
      </c>
      <c r="C165" s="27" t="str">
        <f aca="false">'Прил 12'!D167</f>
        <v>01</v>
      </c>
      <c r="D165" s="27" t="str">
        <f aca="false">'Прил 12'!E167</f>
        <v>Ц110172770</v>
      </c>
      <c r="E165" s="27" t="str">
        <f aca="false">'Прил 12'!F167</f>
        <v>240</v>
      </c>
      <c r="F165" s="10" t="n">
        <f aca="false">'Прил 12'!G167</f>
        <v>0</v>
      </c>
      <c r="G165" s="10" t="n">
        <f aca="false">'Прил 12'!H167</f>
        <v>0</v>
      </c>
      <c r="H165" s="10" t="n">
        <f aca="false">'Прил 12'!I167</f>
        <v>0</v>
      </c>
    </row>
    <row r="166" customFormat="false" ht="63" hidden="true" customHeight="false" outlineLevel="0" collapsed="false">
      <c r="A166" s="26" t="str">
        <f aca="false">'Прил 12'!A168</f>
        <v>Республиканская адресная программа "Переселение граждан из аварийного жилищного фонда, расположенного на территории муниципального образования"</v>
      </c>
      <c r="B166" s="27" t="str">
        <f aca="false">'Прил 12'!C168</f>
        <v>05</v>
      </c>
      <c r="C166" s="27" t="str">
        <f aca="false">'Прил 12'!D168</f>
        <v>01</v>
      </c>
      <c r="D166" s="27" t="str">
        <f aca="false">'Прил 12'!E168</f>
        <v>Ц1Б0000</v>
      </c>
      <c r="E166" s="27" t="n">
        <f aca="false">'Прил 12'!F168</f>
        <v>0</v>
      </c>
      <c r="F166" s="10" t="n">
        <f aca="false">'Прил 12'!G168</f>
        <v>0</v>
      </c>
      <c r="G166" s="10" t="n">
        <f aca="false">'Прил 12'!H168</f>
        <v>0</v>
      </c>
      <c r="H166" s="10" t="n">
        <f aca="false">'Прил 12'!I168</f>
        <v>0</v>
      </c>
    </row>
    <row r="167" customFormat="false" ht="47.25" hidden="true" customHeight="false" outlineLevel="0" collapsed="false">
      <c r="A167" s="26" t="str">
        <f aca="false">'Прил 12'!A169</f>
        <v>Обеспечение мероприятий по переселению граждан из аварийного жилищного фонда ( врамках софинансирования)</v>
      </c>
      <c r="B167" s="27" t="str">
        <f aca="false">'Прил 12'!C169</f>
        <v>05</v>
      </c>
      <c r="C167" s="27" t="str">
        <f aca="false">'Прил 12'!D169</f>
        <v>01</v>
      </c>
      <c r="D167" s="27" t="str">
        <f aca="false">'Прил 12'!E169</f>
        <v>Ц1Б9702</v>
      </c>
      <c r="E167" s="27" t="n">
        <f aca="false">'Прил 12'!F169</f>
        <v>0</v>
      </c>
      <c r="F167" s="10" t="n">
        <f aca="false">'Прил 12'!G169</f>
        <v>0</v>
      </c>
      <c r="G167" s="10" t="n">
        <f aca="false">'Прил 12'!H169</f>
        <v>0</v>
      </c>
      <c r="H167" s="10" t="n">
        <f aca="false">'Прил 12'!I169</f>
        <v>0</v>
      </c>
    </row>
    <row r="168" customFormat="false" ht="47.25" hidden="true" customHeight="false" outlineLevel="0" collapsed="false">
      <c r="A168" s="26" t="str">
        <f aca="false">'Прил 12'!A170</f>
        <v>Капитальные вложения в объекты недвижимого имущества государственной (муниципальной) собственности </v>
      </c>
      <c r="B168" s="27" t="str">
        <f aca="false">'Прил 12'!C170</f>
        <v>05</v>
      </c>
      <c r="C168" s="27" t="str">
        <f aca="false">'Прил 12'!D170</f>
        <v>01</v>
      </c>
      <c r="D168" s="27" t="str">
        <f aca="false">'Прил 12'!E170</f>
        <v>Ц1Б9702</v>
      </c>
      <c r="E168" s="27" t="str">
        <f aca="false">'Прил 12'!F170</f>
        <v>400</v>
      </c>
      <c r="F168" s="10" t="n">
        <f aca="false">'Прил 12'!G170</f>
        <v>0</v>
      </c>
      <c r="G168" s="10" t="n">
        <f aca="false">'Прил 12'!H170</f>
        <v>0</v>
      </c>
      <c r="H168" s="10" t="n">
        <f aca="false">'Прил 12'!I170</f>
        <v>0</v>
      </c>
    </row>
    <row r="169" customFormat="false" ht="110.25" hidden="true" customHeight="false" outlineLevel="0" collapsed="false">
      <c r="A169" s="26" t="str">
        <f aca="false">'Прил 12'!A171</f>
        <v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Развитие жилищного строительства и сферы жилищно-коммунального хозяйства " </v>
      </c>
      <c r="B169" s="27" t="str">
        <f aca="false">'Прил 12'!C171</f>
        <v>05</v>
      </c>
      <c r="C169" s="27" t="str">
        <f aca="false">'Прил 12'!D171</f>
        <v>01</v>
      </c>
      <c r="D169" s="27" t="str">
        <f aca="false">'Прил 12'!E171</f>
        <v>Ц170000</v>
      </c>
      <c r="E169" s="27" t="n">
        <f aca="false">'Прил 12'!F171</f>
        <v>0</v>
      </c>
      <c r="F169" s="10" t="n">
        <f aca="false">'Прил 12'!G171</f>
        <v>0</v>
      </c>
      <c r="G169" s="10" t="n">
        <f aca="false">'Прил 12'!H171</f>
        <v>0</v>
      </c>
      <c r="H169" s="10" t="n">
        <f aca="false">'Прил 12'!I171</f>
        <v>0</v>
      </c>
    </row>
    <row r="170" customFormat="false" ht="110.25" hidden="true" customHeight="false" outlineLevel="0" collapsed="false">
      <c r="A170" s="26" t="str">
        <f aca="false">'Прил 12'!A172</f>
        <v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v>
      </c>
      <c r="B170" s="27" t="str">
        <f aca="false">'Прил 12'!C172</f>
        <v>05</v>
      </c>
      <c r="C170" s="27" t="str">
        <f aca="false">'Прил 12'!D172</f>
        <v>01</v>
      </c>
      <c r="D170" s="27" t="str">
        <f aca="false">'Прил 12'!E172</f>
        <v>Ц17Б006</v>
      </c>
      <c r="E170" s="27" t="n">
        <f aca="false">'Прил 12'!F172</f>
        <v>0</v>
      </c>
      <c r="F170" s="10" t="n">
        <f aca="false">'Прил 12'!G172</f>
        <v>0</v>
      </c>
      <c r="G170" s="10" t="n">
        <f aca="false">'Прил 12'!H172</f>
        <v>0</v>
      </c>
      <c r="H170" s="10" t="n">
        <f aca="false">'Прил 12'!I172</f>
        <v>0</v>
      </c>
    </row>
    <row r="171" customFormat="false" ht="15.75" hidden="true" customHeight="false" outlineLevel="0" collapsed="false">
      <c r="A171" s="26" t="str">
        <f aca="false">'Прил 12'!A173</f>
        <v>Межбюджетные трансферты</v>
      </c>
      <c r="B171" s="27" t="str">
        <f aca="false">'Прил 12'!C173</f>
        <v>05</v>
      </c>
      <c r="C171" s="27" t="str">
        <f aca="false">'Прил 12'!D173</f>
        <v>01</v>
      </c>
      <c r="D171" s="27" t="str">
        <f aca="false">'Прил 12'!E173</f>
        <v>Ц17Б006</v>
      </c>
      <c r="E171" s="27" t="str">
        <f aca="false">'Прил 12'!F173</f>
        <v>500</v>
      </c>
      <c r="F171" s="10" t="n">
        <f aca="false">'Прил 12'!G173</f>
        <v>0</v>
      </c>
      <c r="G171" s="10" t="n">
        <f aca="false">'Прил 12'!H173</f>
        <v>0</v>
      </c>
      <c r="H171" s="10" t="n">
        <f aca="false">'Прил 12'!I173</f>
        <v>0</v>
      </c>
    </row>
    <row r="172" customFormat="false" ht="15.75" hidden="true" customHeight="false" outlineLevel="0" collapsed="false">
      <c r="A172" s="26" t="str">
        <f aca="false">'Прил 12'!A174</f>
        <v>Коммунальное хозяйство</v>
      </c>
      <c r="B172" s="27" t="str">
        <f aca="false">'Прил 12'!C174</f>
        <v>05</v>
      </c>
      <c r="C172" s="27" t="str">
        <f aca="false">'Прил 12'!D174</f>
        <v>02</v>
      </c>
      <c r="D172" s="27" t="n">
        <f aca="false">'Прил 12'!E174</f>
        <v>0</v>
      </c>
      <c r="E172" s="27" t="n">
        <f aca="false">'Прил 12'!F174</f>
        <v>0</v>
      </c>
      <c r="F172" s="10" t="n">
        <f aca="false">'Прил 12'!G174</f>
        <v>0</v>
      </c>
      <c r="G172" s="10" t="n">
        <f aca="false">'Прил 12'!H174</f>
        <v>0</v>
      </c>
      <c r="H172" s="10" t="n">
        <f aca="false">'Прил 12'!I174</f>
        <v>0</v>
      </c>
    </row>
    <row r="173" customFormat="false" ht="47.25" hidden="true" customHeight="false" outlineLevel="0" collapsed="false">
      <c r="A173" s="26" t="str">
        <f aca="false">'Прил 12'!A175</f>
        <v>Муниципальная программа "Модернизация и развитие сферы жилищно-коммунального хозяйства"</v>
      </c>
      <c r="B173" s="27" t="str">
        <f aca="false">'Прил 12'!C175</f>
        <v>05</v>
      </c>
      <c r="C173" s="27" t="str">
        <f aca="false">'Прил 12'!D175</f>
        <v>02</v>
      </c>
      <c r="D173" s="27" t="str">
        <f aca="false">'Прил 12'!E175</f>
        <v>A100000000</v>
      </c>
      <c r="E173" s="27" t="n">
        <f aca="false">'Прил 12'!F175</f>
        <v>0</v>
      </c>
      <c r="F173" s="10" t="n">
        <f aca="false">'Прил 12'!G175</f>
        <v>0</v>
      </c>
      <c r="G173" s="10" t="n">
        <f aca="false">'Прил 12'!H175</f>
        <v>0</v>
      </c>
      <c r="H173" s="10" t="n">
        <f aca="false">'Прил 12'!I175</f>
        <v>0</v>
      </c>
    </row>
    <row r="174" customFormat="false" ht="94.5" hidden="true" customHeight="false" outlineLevel="0" collapsed="false">
      <c r="A174" s="26" t="str">
        <f aca="false">'Прил 12'!A176</f>
        <v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v>
      </c>
      <c r="B174" s="27" t="str">
        <f aca="false">'Прил 12'!C176</f>
        <v>05</v>
      </c>
      <c r="C174" s="27" t="str">
        <f aca="false">'Прил 12'!D176</f>
        <v>02</v>
      </c>
      <c r="D174" s="27" t="str">
        <f aca="false">'Прил 12'!E176</f>
        <v>А110000000</v>
      </c>
      <c r="E174" s="27" t="n">
        <f aca="false">'Прил 12'!F176</f>
        <v>0</v>
      </c>
      <c r="F174" s="10" t="n">
        <f aca="false">'Прил 12'!G176</f>
        <v>0</v>
      </c>
      <c r="G174" s="10" t="n">
        <f aca="false">'Прил 12'!H176</f>
        <v>0</v>
      </c>
      <c r="H174" s="10" t="n">
        <f aca="false">'Прил 12'!I176</f>
        <v>0</v>
      </c>
    </row>
    <row r="175" customFormat="false" ht="31.5" hidden="true" customHeight="false" outlineLevel="0" collapsed="false">
      <c r="A175" s="26" t="str">
        <f aca="false">'Прил 12'!A177</f>
        <v>Основное мероприятие "Обеспечение качества жилищно-коммунальных услуг"</v>
      </c>
      <c r="B175" s="27" t="str">
        <f aca="false">'Прил 12'!C177</f>
        <v>05</v>
      </c>
      <c r="C175" s="27" t="str">
        <f aca="false">'Прил 12'!D177</f>
        <v>02</v>
      </c>
      <c r="D175" s="27" t="str">
        <f aca="false">'Прил 12'!E177</f>
        <v>А110100000</v>
      </c>
      <c r="E175" s="27" t="n">
        <f aca="false">'Прил 12'!F177</f>
        <v>0</v>
      </c>
      <c r="F175" s="10" t="n">
        <f aca="false">'Прил 12'!G177</f>
        <v>0</v>
      </c>
      <c r="G175" s="10" t="n">
        <f aca="false">'Прил 12'!H177</f>
        <v>0</v>
      </c>
      <c r="H175" s="10" t="n">
        <f aca="false">'Прил 12'!I177</f>
        <v>0</v>
      </c>
    </row>
    <row r="176" customFormat="false" ht="31.5" hidden="true" customHeight="false" outlineLevel="0" collapsed="false">
      <c r="A176" s="26" t="str">
        <f aca="false">'Прил 12'!A178</f>
        <v>Электрификация населенных пунктов в Чувашской Республике</v>
      </c>
      <c r="B176" s="27" t="str">
        <f aca="false">'Прил 12'!C178</f>
        <v>05</v>
      </c>
      <c r="C176" s="27" t="str">
        <f aca="false">'Прил 12'!D178</f>
        <v>02</v>
      </c>
      <c r="D176" s="27" t="str">
        <f aca="false">'Прил 12'!E178</f>
        <v>А110172830</v>
      </c>
      <c r="E176" s="27" t="n">
        <f aca="false">'Прил 12'!F178</f>
        <v>0</v>
      </c>
      <c r="F176" s="10" t="n">
        <f aca="false">'Прил 12'!G178</f>
        <v>0</v>
      </c>
      <c r="G176" s="10" t="n">
        <f aca="false">'Прил 12'!H178</f>
        <v>0</v>
      </c>
      <c r="H176" s="10" t="n">
        <f aca="false">'Прил 12'!I178</f>
        <v>0</v>
      </c>
    </row>
    <row r="177" customFormat="false" ht="31.5" hidden="true" customHeight="false" outlineLevel="0" collapsed="false">
      <c r="A177" s="26" t="str">
        <f aca="false">'Прил 12'!A179</f>
        <v>Закупка товаров, работ и услуг для государственных (муниципальных) нужд</v>
      </c>
      <c r="B177" s="27" t="str">
        <f aca="false">'Прил 12'!C179</f>
        <v>05</v>
      </c>
      <c r="C177" s="27" t="str">
        <f aca="false">'Прил 12'!D179</f>
        <v>02</v>
      </c>
      <c r="D177" s="27" t="str">
        <f aca="false">'Прил 12'!E179</f>
        <v>А110172830</v>
      </c>
      <c r="E177" s="27" t="n">
        <f aca="false">'Прил 12'!F179</f>
        <v>200</v>
      </c>
      <c r="F177" s="10" t="n">
        <f aca="false">'Прил 12'!G179</f>
        <v>0</v>
      </c>
      <c r="G177" s="10" t="n">
        <f aca="false">'Прил 12'!H179</f>
        <v>0</v>
      </c>
      <c r="H177" s="10" t="n">
        <f aca="false">'Прил 12'!I179</f>
        <v>0</v>
      </c>
    </row>
    <row r="178" customFormat="false" ht="47.25" hidden="true" customHeight="false" outlineLevel="0" collapsed="false">
      <c r="A178" s="26" t="str">
        <f aca="false">'Прил 12'!A180</f>
        <v>Иные закупки товаров, работ и услуг для обеспечения государственных (муниципальных) нужд</v>
      </c>
      <c r="B178" s="27" t="str">
        <f aca="false">'Прил 12'!C180</f>
        <v>05</v>
      </c>
      <c r="C178" s="27" t="str">
        <f aca="false">'Прил 12'!D180</f>
        <v>02</v>
      </c>
      <c r="D178" s="27" t="str">
        <f aca="false">'Прил 12'!E180</f>
        <v>А110172830</v>
      </c>
      <c r="E178" s="27" t="str">
        <f aca="false">'Прил 12'!F180</f>
        <v>240</v>
      </c>
      <c r="F178" s="10" t="n">
        <f aca="false">'Прил 12'!G180</f>
        <v>0</v>
      </c>
      <c r="G178" s="10" t="n">
        <f aca="false">'Прил 12'!H180</f>
        <v>0</v>
      </c>
      <c r="H178" s="10" t="n">
        <f aca="false">'Прил 12'!I180</f>
        <v>0</v>
      </c>
    </row>
    <row r="179" customFormat="false" ht="94.5" hidden="true" customHeight="false" outlineLevel="0" collapsed="false">
      <c r="A179" s="26" t="str">
        <f aca="false">'Прил 12'!A181</f>
        <v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v>
      </c>
      <c r="B179" s="27" t="str">
        <f aca="false">'Прил 12'!C181</f>
        <v>05</v>
      </c>
      <c r="C179" s="27" t="str">
        <f aca="false">'Прил 12'!D181</f>
        <v>02</v>
      </c>
      <c r="D179" s="27" t="str">
        <f aca="false">'Прил 12'!E181</f>
        <v>А130000000</v>
      </c>
      <c r="E179" s="27" t="n">
        <f aca="false">'Прил 12'!F181</f>
        <v>0</v>
      </c>
      <c r="F179" s="10" t="n">
        <f aca="false">'Прил 12'!G181</f>
        <v>0</v>
      </c>
      <c r="G179" s="10" t="n">
        <f aca="false">'Прил 12'!H181</f>
        <v>0</v>
      </c>
      <c r="H179" s="10" t="n">
        <f aca="false">'Прил 12'!I181</f>
        <v>0</v>
      </c>
    </row>
    <row r="180" customFormat="false" ht="78.75" hidden="true" customHeight="false" outlineLevel="0" collapsed="false">
      <c r="A180" s="26" t="str">
        <f aca="false">'Прил 12'!A182</f>
        <v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</v>
      </c>
      <c r="B180" s="27" t="str">
        <f aca="false">'Прил 12'!C182</f>
        <v>05</v>
      </c>
      <c r="C180" s="27" t="str">
        <f aca="false">'Прил 12'!D182</f>
        <v>02</v>
      </c>
      <c r="D180" s="27" t="str">
        <f aca="false">'Прил 12'!E182</f>
        <v>А130100000</v>
      </c>
      <c r="E180" s="27" t="n">
        <f aca="false">'Прил 12'!F182</f>
        <v>0</v>
      </c>
      <c r="F180" s="10" t="n">
        <f aca="false">'Прил 12'!G182</f>
        <v>0</v>
      </c>
      <c r="G180" s="10" t="n">
        <f aca="false">'Прил 12'!H182</f>
        <v>0</v>
      </c>
      <c r="H180" s="10" t="n">
        <f aca="false">'Прил 12'!I182</f>
        <v>0</v>
      </c>
    </row>
    <row r="181" customFormat="false" ht="15.75" hidden="true" customHeight="false" outlineLevel="0" collapsed="false">
      <c r="A181" s="26" t="str">
        <f aca="false">'Прил 12'!A183</f>
        <v>Развитие водоснабжения в сельской местности</v>
      </c>
      <c r="B181" s="27" t="str">
        <f aca="false">'Прил 12'!C183</f>
        <v>05</v>
      </c>
      <c r="C181" s="27" t="str">
        <f aca="false">'Прил 12'!D183</f>
        <v>02</v>
      </c>
      <c r="D181" s="27" t="str">
        <f aca="false">'Прил 12'!E183</f>
        <v>А130175080</v>
      </c>
      <c r="E181" s="27" t="n">
        <f aca="false">'Прил 12'!F183</f>
        <v>0</v>
      </c>
      <c r="F181" s="10" t="n">
        <f aca="false">'Прил 12'!G183</f>
        <v>0</v>
      </c>
      <c r="G181" s="10" t="n">
        <f aca="false">'Прил 12'!H183</f>
        <v>0</v>
      </c>
      <c r="H181" s="10" t="n">
        <f aca="false">'Прил 12'!I183</f>
        <v>0</v>
      </c>
    </row>
    <row r="182" customFormat="false" ht="31.5" hidden="true" customHeight="false" outlineLevel="0" collapsed="false">
      <c r="A182" s="26" t="str">
        <f aca="false">'Прил 12'!A184</f>
        <v>Закупка товаров, работ и услуг для государственных (муниципальных) нужд</v>
      </c>
      <c r="B182" s="27" t="str">
        <f aca="false">'Прил 12'!C184</f>
        <v>05</v>
      </c>
      <c r="C182" s="27" t="str">
        <f aca="false">'Прил 12'!D184</f>
        <v>02</v>
      </c>
      <c r="D182" s="27" t="str">
        <f aca="false">'Прил 12'!E184</f>
        <v>А130175080</v>
      </c>
      <c r="E182" s="27" t="n">
        <f aca="false">'Прил 12'!F184</f>
        <v>200</v>
      </c>
      <c r="F182" s="10" t="n">
        <f aca="false">'Прил 12'!G184</f>
        <v>0</v>
      </c>
      <c r="G182" s="10" t="n">
        <f aca="false">'Прил 12'!H184</f>
        <v>0</v>
      </c>
      <c r="H182" s="10" t="n">
        <f aca="false">'Прил 12'!I184</f>
        <v>0</v>
      </c>
    </row>
    <row r="183" customFormat="false" ht="47.25" hidden="true" customHeight="false" outlineLevel="0" collapsed="false">
      <c r="A183" s="26" t="str">
        <f aca="false">'Прил 12'!A185</f>
        <v>Иные закупки товаров, работ и услуг для обеспечения государственных (муниципальных) нужд</v>
      </c>
      <c r="B183" s="27" t="str">
        <f aca="false">'Прил 12'!C185</f>
        <v>05</v>
      </c>
      <c r="C183" s="27" t="str">
        <f aca="false">'Прил 12'!D185</f>
        <v>02</v>
      </c>
      <c r="D183" s="27" t="str">
        <f aca="false">'Прил 12'!E185</f>
        <v>А130175080</v>
      </c>
      <c r="E183" s="27" t="str">
        <f aca="false">'Прил 12'!F185</f>
        <v>240</v>
      </c>
      <c r="F183" s="10" t="n">
        <f aca="false">'Прил 12'!G185</f>
        <v>0</v>
      </c>
      <c r="G183" s="10" t="n">
        <f aca="false">'Прил 12'!H185</f>
        <v>0</v>
      </c>
      <c r="H183" s="10" t="n">
        <f aca="false">'Прил 12'!I185</f>
        <v>0</v>
      </c>
    </row>
    <row r="184" customFormat="false" ht="31.5" hidden="true" customHeight="false" outlineLevel="0" collapsed="false">
      <c r="A184" s="26" t="str">
        <f aca="false">'Прил 12'!A186</f>
        <v>Основное мероприятие "Водоотведение и очистка бытовых сточных вод"</v>
      </c>
      <c r="B184" s="27" t="str">
        <f aca="false">'Прил 12'!C186</f>
        <v>05</v>
      </c>
      <c r="C184" s="27" t="str">
        <f aca="false">'Прил 12'!D186</f>
        <v>02</v>
      </c>
      <c r="D184" s="27" t="str">
        <f aca="false">'Прил 12'!E186</f>
        <v>А130300000</v>
      </c>
      <c r="E184" s="27" t="n">
        <f aca="false">'Прил 12'!F186</f>
        <v>0</v>
      </c>
      <c r="F184" s="10" t="n">
        <f aca="false">'Прил 12'!G186</f>
        <v>0</v>
      </c>
      <c r="G184" s="10" t="n">
        <f aca="false">'Прил 12'!H186</f>
        <v>0</v>
      </c>
      <c r="H184" s="10" t="n">
        <f aca="false">'Прил 12'!I186</f>
        <v>0</v>
      </c>
    </row>
    <row r="185" customFormat="false" ht="47.25" hidden="true" customHeight="false" outlineLevel="0" collapsed="false">
      <c r="A185" s="26" t="str">
        <f aca="false">'Прил 12'!A187</f>
        <v>Строительство (реконструкция) объектов водоотведения (очистных сооружений и др.) муниципальных образований</v>
      </c>
      <c r="B185" s="27" t="str">
        <f aca="false">'Прил 12'!C187</f>
        <v>05</v>
      </c>
      <c r="C185" s="27" t="str">
        <f aca="false">'Прил 12'!D187</f>
        <v>02</v>
      </c>
      <c r="D185" s="27" t="str">
        <f aca="false">'Прил 12'!E187</f>
        <v>А130374460</v>
      </c>
      <c r="E185" s="27" t="n">
        <f aca="false">'Прил 12'!F187</f>
        <v>0</v>
      </c>
      <c r="F185" s="10" t="n">
        <f aca="false">'Прил 12'!G187</f>
        <v>0</v>
      </c>
      <c r="G185" s="10" t="n">
        <f aca="false">'Прил 12'!H187</f>
        <v>0</v>
      </c>
      <c r="H185" s="10" t="n">
        <f aca="false">'Прил 12'!I187</f>
        <v>0</v>
      </c>
    </row>
    <row r="186" customFormat="false" ht="31.5" hidden="true" customHeight="false" outlineLevel="0" collapsed="false">
      <c r="A186" s="26" t="str">
        <f aca="false">'Прил 12'!A188</f>
        <v>Закупка товаров, работ и услуг для государственных (муниципальных) нужд</v>
      </c>
      <c r="B186" s="27" t="str">
        <f aca="false">'Прил 12'!C188</f>
        <v>05</v>
      </c>
      <c r="C186" s="27" t="str">
        <f aca="false">'Прил 12'!D188</f>
        <v>02</v>
      </c>
      <c r="D186" s="27" t="str">
        <f aca="false">'Прил 12'!E188</f>
        <v>А130374460</v>
      </c>
      <c r="E186" s="27" t="n">
        <f aca="false">'Прил 12'!F188</f>
        <v>200</v>
      </c>
      <c r="F186" s="10" t="n">
        <f aca="false">'Прил 12'!G188</f>
        <v>0</v>
      </c>
      <c r="G186" s="10" t="n">
        <f aca="false">'Прил 12'!H188</f>
        <v>0</v>
      </c>
      <c r="H186" s="10" t="n">
        <f aca="false">'Прил 12'!I188</f>
        <v>0</v>
      </c>
    </row>
    <row r="187" customFormat="false" ht="47.25" hidden="true" customHeight="false" outlineLevel="0" collapsed="false">
      <c r="A187" s="26" t="str">
        <f aca="false">'Прил 12'!A189</f>
        <v>Иные закупки товаров, работ и услуг для обеспечения государственных (муниципальных) нужд</v>
      </c>
      <c r="B187" s="27" t="str">
        <f aca="false">'Прил 12'!C189</f>
        <v>05</v>
      </c>
      <c r="C187" s="27" t="str">
        <f aca="false">'Прил 12'!D189</f>
        <v>02</v>
      </c>
      <c r="D187" s="27" t="str">
        <f aca="false">'Прил 12'!E189</f>
        <v>А130374460</v>
      </c>
      <c r="E187" s="27" t="str">
        <f aca="false">'Прил 12'!F189</f>
        <v>240</v>
      </c>
      <c r="F187" s="10" t="n">
        <f aca="false">'Прил 12'!G189</f>
        <v>0</v>
      </c>
      <c r="G187" s="10" t="n">
        <f aca="false">'Прил 12'!H189</f>
        <v>0</v>
      </c>
      <c r="H187" s="10" t="n">
        <f aca="false">'Прил 12'!I189</f>
        <v>0</v>
      </c>
    </row>
    <row r="188" customFormat="false" ht="63" hidden="true" customHeight="false" outlineLevel="0" collapsed="false">
      <c r="A188" s="26" t="str">
        <f aca="false">'Прил 12'!A190</f>
        <v>Подпрограмма "Газификация Чувашской Республики" муниципальной программы "Модернизация и развитие сферы жилищно-коммунального хозяйства"</v>
      </c>
      <c r="B188" s="27" t="str">
        <f aca="false">'Прил 12'!C190</f>
        <v>05</v>
      </c>
      <c r="C188" s="27" t="str">
        <f aca="false">'Прил 12'!D190</f>
        <v>02</v>
      </c>
      <c r="D188" s="27" t="str">
        <f aca="false">'Прил 12'!E190</f>
        <v>А140000000</v>
      </c>
      <c r="E188" s="27" t="n">
        <f aca="false">'Прил 12'!F190</f>
        <v>0</v>
      </c>
      <c r="F188" s="10" t="n">
        <f aca="false">'Прил 12'!G190</f>
        <v>0</v>
      </c>
      <c r="G188" s="10" t="n">
        <f aca="false">'Прил 12'!H190</f>
        <v>0</v>
      </c>
      <c r="H188" s="10" t="n">
        <f aca="false">'Прил 12'!I190</f>
        <v>0</v>
      </c>
    </row>
    <row r="189" customFormat="false" ht="31.5" hidden="true" customHeight="false" outlineLevel="0" collapsed="false">
      <c r="A189" s="26" t="str">
        <f aca="false">'Прил 12'!A191</f>
        <v>Основное мероприятие "Газификация Заволжской территории г. Чебоксары"</v>
      </c>
      <c r="B189" s="27" t="str">
        <f aca="false">'Прил 12'!C191</f>
        <v>05</v>
      </c>
      <c r="C189" s="27" t="str">
        <f aca="false">'Прил 12'!D191</f>
        <v>02</v>
      </c>
      <c r="D189" s="27" t="str">
        <f aca="false">'Прил 12'!E191</f>
        <v>А140100000</v>
      </c>
      <c r="E189" s="27" t="n">
        <f aca="false">'Прил 12'!F191</f>
        <v>0</v>
      </c>
      <c r="F189" s="10" t="n">
        <f aca="false">'Прил 12'!G191</f>
        <v>0</v>
      </c>
      <c r="G189" s="10" t="n">
        <f aca="false">'Прил 12'!H191</f>
        <v>0</v>
      </c>
      <c r="H189" s="10" t="n">
        <f aca="false">'Прил 12'!I191</f>
        <v>0</v>
      </c>
    </row>
    <row r="190" customFormat="false" ht="47.25" hidden="true" customHeight="false" outlineLevel="0" collapsed="false">
      <c r="A190" s="26" t="str">
        <f aca="false">'Прил 12'!A192</f>
        <v>Газификация населенных пунктов (проектирование, строительство (реконструкция) газопроводных сетей)</v>
      </c>
      <c r="B190" s="27" t="str">
        <f aca="false">'Прил 12'!C192</f>
        <v>05</v>
      </c>
      <c r="C190" s="27" t="str">
        <f aca="false">'Прил 12'!D192</f>
        <v>02</v>
      </c>
      <c r="D190" s="27" t="str">
        <f aca="false">'Прил 12'!E192</f>
        <v>А140172840</v>
      </c>
      <c r="E190" s="27" t="n">
        <f aca="false">'Прил 12'!F192</f>
        <v>0</v>
      </c>
      <c r="F190" s="10" t="n">
        <f aca="false">'Прил 12'!G192</f>
        <v>0</v>
      </c>
      <c r="G190" s="10" t="n">
        <f aca="false">'Прил 12'!H192</f>
        <v>0</v>
      </c>
      <c r="H190" s="10" t="n">
        <f aca="false">'Прил 12'!I192</f>
        <v>0</v>
      </c>
    </row>
    <row r="191" customFormat="false" ht="31.5" hidden="true" customHeight="false" outlineLevel="0" collapsed="false">
      <c r="A191" s="26" t="str">
        <f aca="false">'Прил 12'!A193</f>
        <v>Закупка товаров, работ и услуг для государственных (муниципальных) нужд</v>
      </c>
      <c r="B191" s="27" t="str">
        <f aca="false">'Прил 12'!C193</f>
        <v>05</v>
      </c>
      <c r="C191" s="27" t="str">
        <f aca="false">'Прил 12'!D193</f>
        <v>02</v>
      </c>
      <c r="D191" s="27" t="str">
        <f aca="false">'Прил 12'!E193</f>
        <v>А140172840</v>
      </c>
      <c r="E191" s="27" t="n">
        <f aca="false">'Прил 12'!F193</f>
        <v>200</v>
      </c>
      <c r="F191" s="10" t="n">
        <f aca="false">'Прил 12'!G193</f>
        <v>0</v>
      </c>
      <c r="G191" s="10" t="n">
        <f aca="false">'Прил 12'!H193</f>
        <v>0</v>
      </c>
      <c r="H191" s="10" t="n">
        <f aca="false">'Прил 12'!I193</f>
        <v>0</v>
      </c>
    </row>
    <row r="192" customFormat="false" ht="47.25" hidden="true" customHeight="false" outlineLevel="0" collapsed="false">
      <c r="A192" s="26" t="str">
        <f aca="false">'Прил 12'!A194</f>
        <v>Иные закупки товаров, работ и услуг для обеспечения государственных (муниципальных) нужд</v>
      </c>
      <c r="B192" s="27" t="str">
        <f aca="false">'Прил 12'!C194</f>
        <v>05</v>
      </c>
      <c r="C192" s="27" t="str">
        <f aca="false">'Прил 12'!D194</f>
        <v>02</v>
      </c>
      <c r="D192" s="27" t="str">
        <f aca="false">'Прил 12'!E194</f>
        <v>А140172840</v>
      </c>
      <c r="E192" s="27" t="str">
        <f aca="false">'Прил 12'!F194</f>
        <v>240</v>
      </c>
      <c r="F192" s="10" t="n">
        <f aca="false">'Прил 12'!G194</f>
        <v>0</v>
      </c>
      <c r="G192" s="10" t="n">
        <f aca="false">'Прил 12'!H194</f>
        <v>0</v>
      </c>
      <c r="H192" s="10" t="n">
        <f aca="false">'Прил 12'!I194</f>
        <v>0</v>
      </c>
    </row>
    <row r="193" customFormat="false" ht="63" hidden="true" customHeight="false" outlineLevel="0" collapsed="false">
      <c r="A193" s="26" t="str">
        <f aca="false">'Прил 12'!A195</f>
        <v>Государственная  программа Чувашской Республики "Формирование современной городской среды на территории Чувашской Республики" на 2018-2022 годы </v>
      </c>
      <c r="B193" s="27" t="str">
        <f aca="false">'Прил 12'!C195</f>
        <v>05</v>
      </c>
      <c r="C193" s="27" t="str">
        <f aca="false">'Прил 12'!D195</f>
        <v>02</v>
      </c>
      <c r="D193" s="27" t="str">
        <f aca="false">'Прил 12'!E195</f>
        <v>A500000000</v>
      </c>
      <c r="E193" s="27" t="n">
        <f aca="false">'Прил 12'!F195</f>
        <v>0</v>
      </c>
      <c r="F193" s="10" t="n">
        <f aca="false">'Прил 12'!G195</f>
        <v>0</v>
      </c>
      <c r="G193" s="10" t="n">
        <f aca="false">'Прил 12'!H195</f>
        <v>0</v>
      </c>
      <c r="H193" s="10" t="n">
        <f aca="false">'Прил 12'!I195</f>
        <v>0</v>
      </c>
    </row>
    <row r="194" customFormat="false" ht="110.25" hidden="true" customHeight="false" outlineLevel="0" collapsed="false">
      <c r="A194" s="26" t="str">
        <f aca="false">'Прил 12'!A201</f>
        <v>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2 годы "</v>
      </c>
      <c r="B194" s="27" t="str">
        <f aca="false">'Прил 12'!C201</f>
        <v>05</v>
      </c>
      <c r="C194" s="27" t="str">
        <f aca="false">'Прил 12'!D201</f>
        <v>02</v>
      </c>
      <c r="D194" s="27" t="str">
        <f aca="false">'Прил 12'!E201</f>
        <v>A510000000</v>
      </c>
      <c r="E194" s="27" t="n">
        <f aca="false">'Прил 12'!F201</f>
        <v>0</v>
      </c>
      <c r="F194" s="10" t="n">
        <f aca="false">'Прил 12'!G201</f>
        <v>0</v>
      </c>
      <c r="G194" s="10" t="n">
        <f aca="false">'Прил 12'!H201</f>
        <v>0</v>
      </c>
      <c r="H194" s="10" t="n">
        <f aca="false">'Прил 12'!I201</f>
        <v>0</v>
      </c>
    </row>
    <row r="195" customFormat="false" ht="47.25" hidden="true" customHeight="false" outlineLevel="0" collapsed="false">
      <c r="A195" s="26" t="str">
        <f aca="false">'Прил 12'!A202</f>
        <v>Основное мероприятие "Содействие благоустройству населенных пунктов Чувашской Республики"</v>
      </c>
      <c r="B195" s="27" t="str">
        <f aca="false">'Прил 12'!C202</f>
        <v>05</v>
      </c>
      <c r="C195" s="27" t="str">
        <f aca="false">'Прил 12'!D202</f>
        <v>02</v>
      </c>
      <c r="D195" s="27" t="str">
        <f aca="false">'Прил 12'!E202</f>
        <v>A510200000</v>
      </c>
      <c r="E195" s="27" t="n">
        <f aca="false">'Прил 12'!F202</f>
        <v>0</v>
      </c>
      <c r="F195" s="10" t="n">
        <f aca="false">'Прил 12'!G202</f>
        <v>0</v>
      </c>
      <c r="G195" s="10" t="n">
        <f aca="false">'Прил 12'!H202</f>
        <v>0</v>
      </c>
      <c r="H195" s="10" t="n">
        <f aca="false">'Прил 12'!I202</f>
        <v>0</v>
      </c>
    </row>
    <row r="196" customFormat="false" ht="47.25" hidden="true" customHeight="false" outlineLevel="0" collapsed="false">
      <c r="A196" s="26" t="str">
        <f aca="false">'Прил 12'!A203</f>
        <v>Реализация проектов развития общественной инфраструктуры, основанных на местных инициативах</v>
      </c>
      <c r="B196" s="27" t="str">
        <f aca="false">'Прил 12'!C203</f>
        <v>05</v>
      </c>
      <c r="C196" s="27" t="str">
        <f aca="false">'Прил 12'!D203</f>
        <v>02</v>
      </c>
      <c r="D196" s="27" t="str">
        <f aca="false">'Прил 12'!E203</f>
        <v>A5102S6570</v>
      </c>
      <c r="E196" s="27" t="n">
        <f aca="false">'Прил 12'!F203</f>
        <v>0</v>
      </c>
      <c r="F196" s="10" t="n">
        <f aca="false">'Прил 12'!G203</f>
        <v>0</v>
      </c>
      <c r="G196" s="10" t="n">
        <f aca="false">'Прил 12'!H203</f>
        <v>0</v>
      </c>
      <c r="H196" s="10" t="n">
        <f aca="false">'Прил 12'!I203</f>
        <v>0</v>
      </c>
    </row>
    <row r="197" customFormat="false" ht="31.5" hidden="true" customHeight="false" outlineLevel="0" collapsed="false">
      <c r="A197" s="26" t="str">
        <f aca="false">'Прил 12'!A204</f>
        <v>Закупка товаров, работ и услуг для государственных (муниципальных) нужд</v>
      </c>
      <c r="B197" s="27" t="str">
        <f aca="false">'Прил 12'!C204</f>
        <v>05</v>
      </c>
      <c r="C197" s="27" t="str">
        <f aca="false">'Прил 12'!D204</f>
        <v>02</v>
      </c>
      <c r="D197" s="27" t="str">
        <f aca="false">'Прил 12'!E204</f>
        <v>A5102S6570</v>
      </c>
      <c r="E197" s="27" t="n">
        <f aca="false">'Прил 12'!F204</f>
        <v>200</v>
      </c>
      <c r="F197" s="10" t="n">
        <f aca="false">'Прил 12'!G204</f>
        <v>0</v>
      </c>
      <c r="G197" s="10" t="n">
        <f aca="false">'Прил 12'!H204</f>
        <v>0</v>
      </c>
      <c r="H197" s="10" t="n">
        <f aca="false">'Прил 12'!I204</f>
        <v>0</v>
      </c>
    </row>
    <row r="198" customFormat="false" ht="47.25" hidden="true" customHeight="false" outlineLevel="0" collapsed="false">
      <c r="A198" s="26" t="str">
        <f aca="false">'Прил 12'!A205</f>
        <v>Иные закупки товаров, работ и услуг для обеспечения государственных (муниципальных) нужд</v>
      </c>
      <c r="B198" s="27" t="str">
        <f aca="false">'Прил 12'!C205</f>
        <v>05</v>
      </c>
      <c r="C198" s="27" t="str">
        <f aca="false">'Прил 12'!D205</f>
        <v>02</v>
      </c>
      <c r="D198" s="27" t="str">
        <f aca="false">'Прил 12'!E205</f>
        <v>A5102S6570</v>
      </c>
      <c r="E198" s="27" t="str">
        <f aca="false">'Прил 12'!F205</f>
        <v>240</v>
      </c>
      <c r="F198" s="10" t="n">
        <f aca="false">'Прил 12'!G205</f>
        <v>0</v>
      </c>
      <c r="G198" s="10" t="n">
        <f aca="false">'Прил 12'!H205</f>
        <v>0</v>
      </c>
      <c r="H198" s="10" t="n">
        <f aca="false">'Прил 12'!I205</f>
        <v>0</v>
      </c>
    </row>
    <row r="199" customFormat="false" ht="47.25" hidden="true" customHeight="false" outlineLevel="0" collapsed="false">
      <c r="A199" s="26" t="str">
        <f aca="false">'Прил 12'!A206</f>
        <v>Муниципальная программа  "Развитие жилищного строительства и сферы жилищно-коммунального хозяйства" на 2012-2020 годы</v>
      </c>
      <c r="B199" s="27" t="str">
        <f aca="false">'Прил 12'!C206</f>
        <v>05</v>
      </c>
      <c r="C199" s="27" t="str">
        <f aca="false">'Прил 12'!D206</f>
        <v>02</v>
      </c>
      <c r="D199" s="27" t="str">
        <f aca="false">'Прил 12'!E206</f>
        <v>Ц100000000</v>
      </c>
      <c r="E199" s="27" t="n">
        <f aca="false">'Прил 12'!F206</f>
        <v>0</v>
      </c>
      <c r="F199" s="10" t="n">
        <f aca="false">'Прил 12'!G206</f>
        <v>0</v>
      </c>
      <c r="G199" s="10" t="n">
        <f aca="false">'Прил 12'!H206</f>
        <v>0</v>
      </c>
      <c r="H199" s="10" t="n">
        <f aca="false">'Прил 12'!I206</f>
        <v>0</v>
      </c>
    </row>
    <row r="200" customFormat="false" ht="94.5" hidden="true" customHeight="false" outlineLevel="0" collapsed="false">
      <c r="A200" s="26" t="str">
        <f aca="false">'Прил 12'!A207</f>
        <v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v>
      </c>
      <c r="B200" s="27" t="str">
        <f aca="false">'Прил 12'!C207</f>
        <v>05</v>
      </c>
      <c r="C200" s="27" t="str">
        <f aca="false">'Прил 12'!D207</f>
        <v>02</v>
      </c>
      <c r="D200" s="27" t="str">
        <f aca="false">'Прил 12'!E207</f>
        <v>Ц110000000</v>
      </c>
      <c r="E200" s="27" t="n">
        <f aca="false">'Прил 12'!F207</f>
        <v>0</v>
      </c>
      <c r="F200" s="10" t="n">
        <f aca="false">'Прил 12'!G207</f>
        <v>0</v>
      </c>
      <c r="G200" s="10" t="n">
        <f aca="false">'Прил 12'!H207</f>
        <v>0</v>
      </c>
      <c r="H200" s="10" t="n">
        <f aca="false">'Прил 12'!I207</f>
        <v>0</v>
      </c>
    </row>
    <row r="201" customFormat="false" ht="31.5" hidden="true" customHeight="false" outlineLevel="0" collapsed="false">
      <c r="A201" s="26" t="str">
        <f aca="false">'Прил 12'!A208</f>
        <v>Основное мероприятие "Электрификация населенных пунктов в Чувашской Республике"</v>
      </c>
      <c r="B201" s="27" t="str">
        <f aca="false">'Прил 12'!C208</f>
        <v>05</v>
      </c>
      <c r="C201" s="27" t="str">
        <f aca="false">'Прил 12'!D208</f>
        <v>02</v>
      </c>
      <c r="D201" s="27" t="str">
        <f aca="false">'Прил 12'!E208</f>
        <v>Ц110300000</v>
      </c>
      <c r="E201" s="27" t="n">
        <f aca="false">'Прил 12'!F208</f>
        <v>0</v>
      </c>
      <c r="F201" s="10" t="n">
        <f aca="false">'Прил 12'!G208</f>
        <v>0</v>
      </c>
      <c r="G201" s="10" t="n">
        <f aca="false">'Прил 12'!H208</f>
        <v>0</v>
      </c>
      <c r="H201" s="10" t="n">
        <f aca="false">'Прил 12'!I208</f>
        <v>0</v>
      </c>
    </row>
    <row r="202" customFormat="false" ht="31.5" hidden="true" customHeight="false" outlineLevel="0" collapsed="false">
      <c r="A202" s="26" t="str">
        <f aca="false">'Прил 12'!A209</f>
        <v>Электрификация населенных пунктов в Чувашской Республике</v>
      </c>
      <c r="B202" s="27" t="str">
        <f aca="false">'Прил 12'!C209</f>
        <v>05</v>
      </c>
      <c r="C202" s="27" t="str">
        <f aca="false">'Прил 12'!D209</f>
        <v>02</v>
      </c>
      <c r="D202" s="27" t="str">
        <f aca="false">'Прил 12'!E209</f>
        <v>Ц110372830</v>
      </c>
      <c r="E202" s="27" t="n">
        <f aca="false">'Прил 12'!F209</f>
        <v>0</v>
      </c>
      <c r="F202" s="10" t="n">
        <f aca="false">'Прил 12'!G209</f>
        <v>0</v>
      </c>
      <c r="G202" s="10" t="n">
        <f aca="false">'Прил 12'!H209</f>
        <v>0</v>
      </c>
      <c r="H202" s="10" t="n">
        <f aca="false">'Прил 12'!I209</f>
        <v>0</v>
      </c>
    </row>
    <row r="203" customFormat="false" ht="31.5" hidden="true" customHeight="false" outlineLevel="0" collapsed="false">
      <c r="A203" s="26" t="str">
        <f aca="false">'Прил 12'!A210</f>
        <v>Закупка товаров, работ и услуг для государственных (муниципальных) нужд</v>
      </c>
      <c r="B203" s="27" t="str">
        <f aca="false">'Прил 12'!C210</f>
        <v>05</v>
      </c>
      <c r="C203" s="27" t="str">
        <f aca="false">'Прил 12'!D210</f>
        <v>02</v>
      </c>
      <c r="D203" s="27" t="str">
        <f aca="false">'Прил 12'!E210</f>
        <v>Ц110372830</v>
      </c>
      <c r="E203" s="27" t="str">
        <f aca="false">'Прил 12'!F210</f>
        <v>200</v>
      </c>
      <c r="F203" s="10" t="n">
        <f aca="false">'Прил 12'!G210</f>
        <v>0</v>
      </c>
      <c r="G203" s="10" t="n">
        <f aca="false">'Прил 12'!H210</f>
        <v>0</v>
      </c>
      <c r="H203" s="10" t="n">
        <f aca="false">'Прил 12'!I210</f>
        <v>0</v>
      </c>
    </row>
    <row r="204" customFormat="false" ht="31.5" hidden="true" customHeight="false" outlineLevel="0" collapsed="false">
      <c r="A204" s="26" t="str">
        <f aca="false">'Прил 12'!A211</f>
        <v>Закупка товаров, работ и услуг для государственных (муниципальных) нужд</v>
      </c>
      <c r="B204" s="27" t="str">
        <f aca="false">'Прил 12'!C211</f>
        <v>05</v>
      </c>
      <c r="C204" s="27" t="str">
        <f aca="false">'Прил 12'!D211</f>
        <v>02</v>
      </c>
      <c r="D204" s="27" t="str">
        <f aca="false">'Прил 12'!E211</f>
        <v>Ц110372830</v>
      </c>
      <c r="E204" s="27" t="str">
        <f aca="false">'Прил 12'!F211</f>
        <v>240</v>
      </c>
      <c r="F204" s="10" t="n">
        <f aca="false">'Прил 12'!G211</f>
        <v>0</v>
      </c>
      <c r="G204" s="10" t="n">
        <f aca="false">'Прил 12'!H211</f>
        <v>0</v>
      </c>
      <c r="H204" s="10" t="n">
        <f aca="false">'Прил 12'!I211</f>
        <v>0</v>
      </c>
    </row>
    <row r="205" customFormat="false" ht="47.25" hidden="true" customHeight="false" outlineLevel="0" collapsed="false">
      <c r="A205" s="26" t="str">
        <f aca="false">'Прил 12'!A212</f>
        <v>Основное мероприятие "Строительство систем газоснабжения для населенных пунктов в Чувашской Республике"</v>
      </c>
      <c r="B205" s="27" t="str">
        <f aca="false">'Прил 12'!C212</f>
        <v>05</v>
      </c>
      <c r="C205" s="27" t="str">
        <f aca="false">'Прил 12'!D212</f>
        <v>02</v>
      </c>
      <c r="D205" s="27" t="str">
        <f aca="false">'Прил 12'!E212</f>
        <v>Ц110400000</v>
      </c>
      <c r="E205" s="27" t="n">
        <f aca="false">'Прил 12'!F212</f>
        <v>0</v>
      </c>
      <c r="F205" s="10" t="n">
        <f aca="false">'Прил 12'!G212</f>
        <v>0</v>
      </c>
      <c r="G205" s="10" t="n">
        <f aca="false">'Прил 12'!H212</f>
        <v>0</v>
      </c>
      <c r="H205" s="10" t="n">
        <f aca="false">'Прил 12'!I212</f>
        <v>0</v>
      </c>
    </row>
    <row r="206" customFormat="false" ht="47.25" hidden="true" customHeight="false" outlineLevel="0" collapsed="false">
      <c r="A206" s="26" t="str">
        <f aca="false">'Прил 12'!A213</f>
        <v>Газификация населенных пунктов (проектирование, строительство (реконструкция) газопроводных сетей)</v>
      </c>
      <c r="B206" s="27" t="str">
        <f aca="false">'Прил 12'!C213</f>
        <v>05</v>
      </c>
      <c r="C206" s="27" t="str">
        <f aca="false">'Прил 12'!D213</f>
        <v>02</v>
      </c>
      <c r="D206" s="27" t="str">
        <f aca="false">'Прил 12'!E213</f>
        <v>Ц110472840</v>
      </c>
      <c r="E206" s="27" t="n">
        <f aca="false">'Прил 12'!F213</f>
        <v>0</v>
      </c>
      <c r="F206" s="10" t="n">
        <f aca="false">'Прил 12'!G213</f>
        <v>0</v>
      </c>
      <c r="G206" s="10" t="n">
        <f aca="false">'Прил 12'!H213</f>
        <v>0</v>
      </c>
      <c r="H206" s="10" t="n">
        <f aca="false">'Прил 12'!I213</f>
        <v>0</v>
      </c>
    </row>
    <row r="207" customFormat="false" ht="31.5" hidden="true" customHeight="false" outlineLevel="0" collapsed="false">
      <c r="A207" s="26" t="str">
        <f aca="false">'Прил 12'!A214</f>
        <v>Закупка товаров, работ и услуг для государственных (муниципальных) нужд</v>
      </c>
      <c r="B207" s="27" t="str">
        <f aca="false">'Прил 12'!C214</f>
        <v>05</v>
      </c>
      <c r="C207" s="27" t="str">
        <f aca="false">'Прил 12'!D214</f>
        <v>02</v>
      </c>
      <c r="D207" s="27" t="str">
        <f aca="false">'Прил 12'!E214</f>
        <v>Ц110372830</v>
      </c>
      <c r="E207" s="27" t="str">
        <f aca="false">'Прил 12'!F214</f>
        <v>200</v>
      </c>
      <c r="F207" s="10" t="n">
        <f aca="false">'Прил 12'!G214</f>
        <v>0</v>
      </c>
      <c r="G207" s="10" t="n">
        <f aca="false">'Прил 12'!H214</f>
        <v>0</v>
      </c>
      <c r="H207" s="10" t="n">
        <f aca="false">'Прил 12'!I214</f>
        <v>0</v>
      </c>
    </row>
    <row r="208" customFormat="false" ht="31.5" hidden="true" customHeight="false" outlineLevel="0" collapsed="false">
      <c r="A208" s="26" t="str">
        <f aca="false">'Прил 12'!A215</f>
        <v>Закупка товаров, работ и услуг для государственных (муниципальных) нужд</v>
      </c>
      <c r="B208" s="27" t="str">
        <f aca="false">'Прил 12'!C215</f>
        <v>05</v>
      </c>
      <c r="C208" s="27" t="str">
        <f aca="false">'Прил 12'!D215</f>
        <v>02</v>
      </c>
      <c r="D208" s="27" t="str">
        <f aca="false">'Прил 12'!E215</f>
        <v>Ц110372830</v>
      </c>
      <c r="E208" s="27" t="str">
        <f aca="false">'Прил 12'!F215</f>
        <v>240</v>
      </c>
      <c r="F208" s="10" t="n">
        <f aca="false">'Прил 12'!G215</f>
        <v>0</v>
      </c>
      <c r="G208" s="10" t="n">
        <f aca="false">'Прил 12'!H215</f>
        <v>0</v>
      </c>
      <c r="H208" s="10" t="n">
        <f aca="false">'Прил 12'!I215</f>
        <v>0</v>
      </c>
    </row>
    <row r="209" customFormat="false" ht="78.75" hidden="true" customHeight="false" outlineLevel="0" collapsed="false">
      <c r="A209" s="26" t="str">
        <f aca="false">'Прил 12'!A216</f>
        <v>Подпрограмма "Обеспечение населения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v>
      </c>
      <c r="B209" s="27" t="str">
        <f aca="false">'Прил 12'!C216</f>
        <v>05</v>
      </c>
      <c r="C209" s="27" t="str">
        <f aca="false">'Прил 12'!D216</f>
        <v>02</v>
      </c>
      <c r="D209" s="27" t="str">
        <f aca="false">'Прил 12'!E216</f>
        <v>Ц180000000</v>
      </c>
      <c r="E209" s="27" t="n">
        <f aca="false">'Прил 12'!F216</f>
        <v>0</v>
      </c>
      <c r="F209" s="10" t="n">
        <f aca="false">'Прил 12'!G216</f>
        <v>0</v>
      </c>
      <c r="G209" s="10" t="n">
        <f aca="false">'Прил 12'!H216</f>
        <v>0</v>
      </c>
      <c r="H209" s="10" t="n">
        <f aca="false">'Прил 12'!I216</f>
        <v>0</v>
      </c>
    </row>
    <row r="210" customFormat="false" ht="47.25" hidden="true" customHeight="false" outlineLevel="0" collapsed="false">
      <c r="A210" s="26" t="str">
        <f aca="false">'Прил 12'!A217</f>
        <v>Основное мероприятие "Энергоэффективность в жилищно-коммунальном хозяйстве, коммунальной энергетике и жилищном фонде"</v>
      </c>
      <c r="B210" s="27" t="str">
        <f aca="false">'Прил 12'!C217</f>
        <v>05</v>
      </c>
      <c r="C210" s="27" t="str">
        <f aca="false">'Прил 12'!D217</f>
        <v>02</v>
      </c>
      <c r="D210" s="27" t="str">
        <f aca="false">'Прил 12'!E217</f>
        <v>Ц180100000</v>
      </c>
      <c r="E210" s="27" t="n">
        <f aca="false">'Прил 12'!F217</f>
        <v>0</v>
      </c>
      <c r="F210" s="10" t="n">
        <f aca="false">'Прил 12'!G217</f>
        <v>0</v>
      </c>
      <c r="G210" s="10" t="n">
        <f aca="false">'Прил 12'!H217</f>
        <v>0</v>
      </c>
      <c r="H210" s="10" t="n">
        <f aca="false">'Прил 12'!I217</f>
        <v>0</v>
      </c>
    </row>
    <row r="211" customFormat="false" ht="47.25" hidden="true" customHeight="false" outlineLevel="0" collapsed="false">
      <c r="A211" s="26" t="str">
        <f aca="false">'Прил 12'!A218</f>
        <v>Строительство (реконструкция) объектов водоснабжения (водозаборных сооружений, водопроводов и др.)  муниципальных образований </v>
      </c>
      <c r="B211" s="27" t="str">
        <f aca="false">'Прил 12'!C218</f>
        <v>05</v>
      </c>
      <c r="C211" s="27" t="str">
        <f aca="false">'Прил 12'!D218</f>
        <v>02</v>
      </c>
      <c r="D211" s="27" t="str">
        <f aca="false">'Прил 12'!E218</f>
        <v>Ц180175080</v>
      </c>
      <c r="E211" s="27" t="n">
        <f aca="false">'Прил 12'!F218</f>
        <v>0</v>
      </c>
      <c r="F211" s="10" t="n">
        <f aca="false">'Прил 12'!G218</f>
        <v>0</v>
      </c>
      <c r="G211" s="10" t="n">
        <f aca="false">'Прил 12'!H218</f>
        <v>0</v>
      </c>
      <c r="H211" s="10" t="n">
        <f aca="false">'Прил 12'!I218</f>
        <v>0</v>
      </c>
    </row>
    <row r="212" customFormat="false" ht="31.5" hidden="true" customHeight="false" outlineLevel="0" collapsed="false">
      <c r="A212" s="26" t="str">
        <f aca="false">'Прил 12'!A219</f>
        <v>Закупка товаров, работ и услуг для государственных (муниципальных) нужд</v>
      </c>
      <c r="B212" s="27" t="str">
        <f aca="false">'Прил 12'!C219</f>
        <v>05</v>
      </c>
      <c r="C212" s="27" t="str">
        <f aca="false">'Прил 12'!D219</f>
        <v>02</v>
      </c>
      <c r="D212" s="27" t="str">
        <f aca="false">'Прил 12'!E219</f>
        <v>Ц180175080</v>
      </c>
      <c r="E212" s="27" t="str">
        <f aca="false">'Прил 12'!F219</f>
        <v>200</v>
      </c>
      <c r="F212" s="10" t="n">
        <f aca="false">'Прил 12'!G219</f>
        <v>0</v>
      </c>
      <c r="G212" s="10" t="n">
        <f aca="false">'Прил 12'!H219</f>
        <v>0</v>
      </c>
      <c r="H212" s="10" t="n">
        <f aca="false">'Прил 12'!I219</f>
        <v>0</v>
      </c>
    </row>
    <row r="213" customFormat="false" ht="31.5" hidden="true" customHeight="false" outlineLevel="0" collapsed="false">
      <c r="A213" s="26" t="str">
        <f aca="false">'Прил 12'!A220</f>
        <v>Закупка товаров, работ и услуг для государственных (муниципальных) нужд</v>
      </c>
      <c r="B213" s="27" t="str">
        <f aca="false">'Прил 12'!C220</f>
        <v>05</v>
      </c>
      <c r="C213" s="27" t="str">
        <f aca="false">'Прил 12'!D220</f>
        <v>02</v>
      </c>
      <c r="D213" s="27" t="str">
        <f aca="false">'Прил 12'!E220</f>
        <v>Ц180175080</v>
      </c>
      <c r="E213" s="27" t="str">
        <f aca="false">'Прил 12'!F220</f>
        <v>240</v>
      </c>
      <c r="F213" s="10" t="n">
        <f aca="false">'Прил 12'!G220</f>
        <v>0</v>
      </c>
      <c r="G213" s="10" t="n">
        <f aca="false">'Прил 12'!H220</f>
        <v>0</v>
      </c>
      <c r="H213" s="10" t="n">
        <f aca="false">'Прил 12'!I220</f>
        <v>0</v>
      </c>
    </row>
    <row r="214" customFormat="false" ht="63" hidden="true" customHeight="false" outlineLevel="0" collapsed="false">
      <c r="A214" s="26" t="str">
        <f aca="false">'Прил 12'!A221</f>
        <v>Муниципальная программа  "Развитие сельского хозяйства и регулирование рынка сельскохозяйственной продукции, сырья и продовольствия " на 2013-2020 годы</v>
      </c>
      <c r="B214" s="27" t="str">
        <f aca="false">'Прил 12'!C221</f>
        <v>05</v>
      </c>
      <c r="C214" s="27" t="str">
        <f aca="false">'Прил 12'!D221</f>
        <v>02</v>
      </c>
      <c r="D214" s="27" t="str">
        <f aca="false">'Прил 12'!E221</f>
        <v>Ц900000000</v>
      </c>
      <c r="E214" s="27" t="n">
        <f aca="false">'Прил 12'!F221</f>
        <v>0</v>
      </c>
      <c r="F214" s="10" t="n">
        <f aca="false">'Прил 12'!G221</f>
        <v>0</v>
      </c>
      <c r="G214" s="10" t="n">
        <f aca="false">'Прил 12'!H221</f>
        <v>0</v>
      </c>
      <c r="H214" s="10" t="n">
        <f aca="false">'Прил 12'!I221</f>
        <v>0</v>
      </c>
    </row>
    <row r="215" customFormat="false" ht="78.75" hidden="true" customHeight="false" outlineLevel="0" collapsed="false">
      <c r="A215" s="26" t="str">
        <f aca="false">'Прил 12'!A222</f>
        <v>Подпрограмма "Устойчивое развитие сельских территорий " муниципальной программы "Развитие сельского хозяйства и регулирование рынка сельскохозяйственной продукции, сырья и продовольствия " </v>
      </c>
      <c r="B215" s="27" t="str">
        <f aca="false">'Прил 12'!C222</f>
        <v>05</v>
      </c>
      <c r="C215" s="27" t="str">
        <f aca="false">'Прил 12'!D222</f>
        <v>02</v>
      </c>
      <c r="D215" s="27" t="str">
        <f aca="false">'Прил 12'!E222</f>
        <v>Ц990000000</v>
      </c>
      <c r="E215" s="27" t="n">
        <f aca="false">'Прил 12'!F222</f>
        <v>0</v>
      </c>
      <c r="F215" s="10" t="n">
        <f aca="false">'Прил 12'!G222</f>
        <v>0</v>
      </c>
      <c r="G215" s="10" t="n">
        <f aca="false">'Прил 12'!H222</f>
        <v>0</v>
      </c>
      <c r="H215" s="10" t="n">
        <f aca="false">'Прил 12'!I222</f>
        <v>0</v>
      </c>
    </row>
    <row r="216" customFormat="false" ht="94.5" hidden="true" customHeight="false" outlineLevel="0" collapsed="false">
      <c r="A216" s="26" t="str">
        <f aca="false">'Прил 12'!A223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16" s="27" t="str">
        <f aca="false">'Прил 12'!C223</f>
        <v>05</v>
      </c>
      <c r="C216" s="27" t="str">
        <f aca="false">'Прил 12'!D223</f>
        <v>02</v>
      </c>
      <c r="D216" s="27" t="str">
        <f aca="false">'Прил 12'!E223</f>
        <v>Ц990200000</v>
      </c>
      <c r="E216" s="27" t="n">
        <f aca="false">'Прил 12'!F223</f>
        <v>0</v>
      </c>
      <c r="F216" s="10" t="n">
        <f aca="false">'Прил 12'!G223</f>
        <v>0</v>
      </c>
      <c r="G216" s="10" t="n">
        <f aca="false">'Прил 12'!H223</f>
        <v>0</v>
      </c>
      <c r="H216" s="10" t="n">
        <f aca="false">'Прил 12'!I223</f>
        <v>0</v>
      </c>
    </row>
    <row r="217" customFormat="false" ht="31.5" hidden="true" customHeight="false" outlineLevel="0" collapsed="false">
      <c r="A217" s="26" t="str">
        <f aca="false">'Прил 12'!A224</f>
        <v>Благоустройство территории модульных фельдшерско-акушерских пунктов</v>
      </c>
      <c r="B217" s="27" t="str">
        <f aca="false">'Прил 12'!C224</f>
        <v>05</v>
      </c>
      <c r="C217" s="27" t="str">
        <f aca="false">'Прил 12'!D224</f>
        <v>02</v>
      </c>
      <c r="D217" s="27" t="str">
        <f aca="false">'Прил 12'!E224</f>
        <v>Ц990270410</v>
      </c>
      <c r="E217" s="27" t="n">
        <f aca="false">'Прил 12'!F224</f>
        <v>0</v>
      </c>
      <c r="F217" s="10" t="n">
        <f aca="false">'Прил 12'!G224</f>
        <v>0</v>
      </c>
      <c r="G217" s="10" t="n">
        <f aca="false">'Прил 12'!H224</f>
        <v>0</v>
      </c>
      <c r="H217" s="10" t="n">
        <f aca="false">'Прил 12'!I224</f>
        <v>0</v>
      </c>
    </row>
    <row r="218" customFormat="false" ht="31.5" hidden="true" customHeight="false" outlineLevel="0" collapsed="false">
      <c r="A218" s="26" t="str">
        <f aca="false">'Прил 12'!A225</f>
        <v>Закупка товаров, работ и услуг для государственных (муниципальных) нужд</v>
      </c>
      <c r="B218" s="27" t="str">
        <f aca="false">'Прил 12'!C225</f>
        <v>05</v>
      </c>
      <c r="C218" s="27" t="str">
        <f aca="false">'Прил 12'!D225</f>
        <v>02</v>
      </c>
      <c r="D218" s="27" t="str">
        <f aca="false">'Прил 12'!E225</f>
        <v>Ц990270410</v>
      </c>
      <c r="E218" s="27" t="str">
        <f aca="false">'Прил 12'!F225</f>
        <v>200</v>
      </c>
      <c r="F218" s="10" t="n">
        <f aca="false">'Прил 12'!G225</f>
        <v>0</v>
      </c>
      <c r="G218" s="10" t="n">
        <f aca="false">'Прил 12'!H225</f>
        <v>0</v>
      </c>
      <c r="H218" s="10" t="n">
        <f aca="false">'Прил 12'!I225</f>
        <v>0</v>
      </c>
    </row>
    <row r="219" customFormat="false" ht="31.5" hidden="true" customHeight="false" outlineLevel="0" collapsed="false">
      <c r="A219" s="26" t="str">
        <f aca="false">'Прил 12'!A226</f>
        <v>Закупка товаров, работ и услуг для государственных (муниципальных) нужд</v>
      </c>
      <c r="B219" s="27" t="str">
        <f aca="false">'Прил 12'!C226</f>
        <v>05</v>
      </c>
      <c r="C219" s="27" t="str">
        <f aca="false">'Прил 12'!D226</f>
        <v>02</v>
      </c>
      <c r="D219" s="27" t="str">
        <f aca="false">'Прил 12'!E226</f>
        <v>Ц990270410</v>
      </c>
      <c r="E219" s="27" t="str">
        <f aca="false">'Прил 12'!F226</f>
        <v>240</v>
      </c>
      <c r="F219" s="10" t="n">
        <f aca="false">'Прил 12'!G226</f>
        <v>0</v>
      </c>
      <c r="G219" s="10" t="n">
        <f aca="false">'Прил 12'!H226</f>
        <v>0</v>
      </c>
      <c r="H219" s="10" t="n">
        <f aca="false">'Прил 12'!I226</f>
        <v>0</v>
      </c>
    </row>
    <row r="220" customFormat="false" ht="15.75" hidden="true" customHeight="false" outlineLevel="0" collapsed="false">
      <c r="A220" s="26" t="str">
        <f aca="false">'Прил 12'!A227</f>
        <v>Межбюджетные трансферты</v>
      </c>
      <c r="B220" s="27" t="str">
        <f aca="false">'Прил 12'!C227</f>
        <v>05</v>
      </c>
      <c r="C220" s="27" t="str">
        <f aca="false">'Прил 12'!D227</f>
        <v>02</v>
      </c>
      <c r="D220" s="27" t="str">
        <f aca="false">'Прил 12'!E227</f>
        <v>Ц9902L0186</v>
      </c>
      <c r="E220" s="27" t="str">
        <f aca="false">'Прил 12'!F227</f>
        <v>500</v>
      </c>
      <c r="F220" s="10" t="n">
        <f aca="false">'Прил 12'!G227</f>
        <v>0</v>
      </c>
      <c r="G220" s="10" t="n">
        <f aca="false">'Прил 12'!H227</f>
        <v>0</v>
      </c>
      <c r="H220" s="10" t="n">
        <f aca="false">'Прил 12'!I227</f>
        <v>0</v>
      </c>
    </row>
    <row r="221" customFormat="false" ht="15.75" hidden="true" customHeight="false" outlineLevel="0" collapsed="false">
      <c r="A221" s="26" t="str">
        <f aca="false">'Прил 12'!A228</f>
        <v>Иные межбюджетные трансферты</v>
      </c>
      <c r="B221" s="27" t="str">
        <f aca="false">'Прил 12'!C228</f>
        <v>05</v>
      </c>
      <c r="C221" s="27" t="str">
        <f aca="false">'Прил 12'!D228</f>
        <v>02</v>
      </c>
      <c r="D221" s="27" t="str">
        <f aca="false">'Прил 12'!E228</f>
        <v>Ц9902L0186</v>
      </c>
      <c r="E221" s="27" t="str">
        <f aca="false">'Прил 12'!F228</f>
        <v>540</v>
      </c>
      <c r="F221" s="10" t="n">
        <f aca="false">'Прил 12'!G228</f>
        <v>0</v>
      </c>
      <c r="G221" s="10" t="n">
        <f aca="false">'Прил 12'!H228</f>
        <v>0</v>
      </c>
      <c r="H221" s="10" t="n">
        <f aca="false">'Прил 12'!I228</f>
        <v>0</v>
      </c>
    </row>
    <row r="222" customFormat="false" ht="47.25" hidden="true" customHeight="false" outlineLevel="0" collapsed="false">
      <c r="A222" s="26" t="str">
        <f aca="false">'Прил 12'!A229</f>
        <v>Реализация проектов развития общественной инфраструктуры, основанных на местных инициативах</v>
      </c>
      <c r="B222" s="27" t="str">
        <f aca="false">'Прил 12'!C229</f>
        <v>05</v>
      </c>
      <c r="C222" s="27" t="str">
        <f aca="false">'Прил 12'!D229</f>
        <v>02</v>
      </c>
      <c r="D222" s="27" t="str">
        <f aca="false">'Прил 12'!E229</f>
        <v>Ц9902S6570</v>
      </c>
      <c r="E222" s="27" t="n">
        <f aca="false">'Прил 12'!F229</f>
        <v>0</v>
      </c>
      <c r="F222" s="10" t="n">
        <f aca="false">'Прил 12'!G229</f>
        <v>0</v>
      </c>
      <c r="G222" s="10" t="n">
        <f aca="false">'Прил 12'!H229</f>
        <v>0</v>
      </c>
      <c r="H222" s="10" t="n">
        <f aca="false">'Прил 12'!I229</f>
        <v>0</v>
      </c>
    </row>
    <row r="223" customFormat="false" ht="31.5" hidden="true" customHeight="false" outlineLevel="0" collapsed="false">
      <c r="A223" s="26" t="str">
        <f aca="false">'Прил 12'!A230</f>
        <v>Закупка товаров, работ и услуг для государственных (муниципальных) нужд</v>
      </c>
      <c r="B223" s="27" t="str">
        <f aca="false">'Прил 12'!C230</f>
        <v>05</v>
      </c>
      <c r="C223" s="27" t="str">
        <f aca="false">'Прил 12'!D230</f>
        <v>02</v>
      </c>
      <c r="D223" s="27" t="str">
        <f aca="false">'Прил 12'!E230</f>
        <v>Ц9902S6570</v>
      </c>
      <c r="E223" s="27" t="n">
        <f aca="false">'Прил 12'!F230</f>
        <v>200</v>
      </c>
      <c r="F223" s="10" t="n">
        <f aca="false">'Прил 12'!G230</f>
        <v>0</v>
      </c>
      <c r="G223" s="10" t="n">
        <f aca="false">'Прил 12'!H230</f>
        <v>0</v>
      </c>
      <c r="H223" s="10" t="n">
        <f aca="false">'Прил 12'!I230</f>
        <v>0</v>
      </c>
    </row>
    <row r="224" customFormat="false" ht="47.25" hidden="true" customHeight="false" outlineLevel="0" collapsed="false">
      <c r="A224" s="26" t="str">
        <f aca="false">'Прил 12'!A231</f>
        <v>Иные закупки товаров, работ и услуг для обеспечения государственных (муниципальных) нужд</v>
      </c>
      <c r="B224" s="27" t="str">
        <f aca="false">'Прил 12'!C231</f>
        <v>05</v>
      </c>
      <c r="C224" s="27" t="str">
        <f aca="false">'Прил 12'!D231</f>
        <v>02</v>
      </c>
      <c r="D224" s="27" t="str">
        <f aca="false">'Прил 12'!E231</f>
        <v>Ц9902S6570</v>
      </c>
      <c r="E224" s="27" t="str">
        <f aca="false">'Прил 12'!F231</f>
        <v>240</v>
      </c>
      <c r="F224" s="10" t="n">
        <f aca="false">'Прил 12'!G231</f>
        <v>0</v>
      </c>
      <c r="G224" s="10" t="n">
        <f aca="false">'Прил 12'!H231</f>
        <v>0</v>
      </c>
      <c r="H224" s="10" t="n">
        <f aca="false">'Прил 12'!I231</f>
        <v>0</v>
      </c>
    </row>
    <row r="225" customFormat="false" ht="15.75" hidden="false" customHeight="false" outlineLevel="0" collapsed="false">
      <c r="A225" s="26" t="str">
        <f aca="false">'Прил 12'!A232</f>
        <v>Благоустройство</v>
      </c>
      <c r="B225" s="27" t="str">
        <f aca="false">'Прил 12'!C232</f>
        <v>05</v>
      </c>
      <c r="C225" s="27" t="str">
        <f aca="false">'Прил 12'!D232</f>
        <v>03</v>
      </c>
      <c r="D225" s="27" t="n">
        <f aca="false">'Прил 12'!E232</f>
        <v>0</v>
      </c>
      <c r="E225" s="27" t="n">
        <f aca="false">'Прил 12'!F232</f>
        <v>0</v>
      </c>
      <c r="F225" s="10" t="n">
        <f aca="false">'Прил 12'!G232</f>
        <v>37100</v>
      </c>
      <c r="G225" s="10" t="n">
        <f aca="false">'Прил 12'!H232</f>
        <v>37100</v>
      </c>
      <c r="H225" s="10" t="n">
        <f aca="false">'Прил 12'!I232</f>
        <v>0</v>
      </c>
    </row>
    <row r="226" customFormat="false" ht="63" hidden="false" customHeight="false" outlineLevel="0" collapsed="false">
      <c r="A226" s="26" t="str">
        <f aca="false">'Прил 12'!A233</f>
        <v>Муниципальная  программа "Формирование современной городской среды на территории Красночетайского района Чувашской Республики" на 2018-2022 годы </v>
      </c>
      <c r="B226" s="27" t="str">
        <f aca="false">'Прил 12'!C233</f>
        <v>05</v>
      </c>
      <c r="C226" s="27" t="str">
        <f aca="false">'Прил 12'!D233</f>
        <v>03</v>
      </c>
      <c r="D226" s="27" t="str">
        <f aca="false">'Прил 12'!E233</f>
        <v>A500000000</v>
      </c>
      <c r="E226" s="27" t="n">
        <f aca="false">'Прил 12'!F233</f>
        <v>0</v>
      </c>
      <c r="F226" s="10" t="n">
        <f aca="false">'Прил 12'!G233</f>
        <v>37100</v>
      </c>
      <c r="G226" s="10" t="n">
        <f aca="false">'Прил 12'!H233</f>
        <v>37100</v>
      </c>
      <c r="H226" s="10" t="n">
        <f aca="false">'Прил 12'!I233</f>
        <v>0</v>
      </c>
    </row>
    <row r="227" customFormat="false" ht="110.25" hidden="false" customHeight="false" outlineLevel="0" collapsed="false">
      <c r="A227" s="26" t="str">
        <f aca="false">'Прил 12'!A234</f>
        <v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v>
      </c>
      <c r="B227" s="27" t="str">
        <f aca="false">'Прил 12'!C234</f>
        <v>05</v>
      </c>
      <c r="C227" s="27" t="str">
        <f aca="false">'Прил 12'!D234</f>
        <v>03</v>
      </c>
      <c r="D227" s="27" t="str">
        <f aca="false">'Прил 12'!E234</f>
        <v>A510000000</v>
      </c>
      <c r="E227" s="27" t="n">
        <f aca="false">'Прил 12'!F234</f>
        <v>0</v>
      </c>
      <c r="F227" s="10" t="n">
        <f aca="false">'Прил 12'!G234</f>
        <v>37100</v>
      </c>
      <c r="G227" s="10" t="n">
        <f aca="false">'Прил 12'!H234</f>
        <v>37100</v>
      </c>
      <c r="H227" s="10" t="n">
        <f aca="false">'Прил 12'!I234</f>
        <v>0</v>
      </c>
    </row>
    <row r="228" customFormat="false" ht="47.25" hidden="false" customHeight="false" outlineLevel="0" collapsed="false">
      <c r="A228" s="26" t="str">
        <f aca="false">'Прил 12'!A235</f>
        <v>Основное мероприятие "Содействие благоустройству населенных пунктов Чувашской Республики"</v>
      </c>
      <c r="B228" s="27" t="str">
        <f aca="false">'Прил 12'!C235</f>
        <v>05</v>
      </c>
      <c r="C228" s="27" t="str">
        <f aca="false">'Прил 12'!D235</f>
        <v>03</v>
      </c>
      <c r="D228" s="27" t="str">
        <f aca="false">'Прил 12'!E235</f>
        <v>A510200000</v>
      </c>
      <c r="E228" s="27" t="n">
        <f aca="false">'Прил 12'!F235</f>
        <v>0</v>
      </c>
      <c r="F228" s="10" t="n">
        <f aca="false">'Прил 12'!G235</f>
        <v>37100</v>
      </c>
      <c r="G228" s="10" t="n">
        <f aca="false">'Прил 12'!H235</f>
        <v>37100</v>
      </c>
      <c r="H228" s="10" t="n">
        <f aca="false">'Прил 12'!I235</f>
        <v>0</v>
      </c>
    </row>
    <row r="229" customFormat="false" ht="15.75" hidden="false" customHeight="false" outlineLevel="0" collapsed="false">
      <c r="A229" s="26" t="str">
        <f aca="false">'Прил 12'!A236</f>
        <v>Уличное освещение</v>
      </c>
      <c r="B229" s="27" t="str">
        <f aca="false">'Прил 12'!C236</f>
        <v>05</v>
      </c>
      <c r="C229" s="27" t="str">
        <f aca="false">'Прил 12'!D236</f>
        <v>03</v>
      </c>
      <c r="D229" s="27" t="str">
        <f aca="false">'Прил 12'!E236</f>
        <v>A510277400</v>
      </c>
      <c r="E229" s="27" t="n">
        <f aca="false">'Прил 12'!F236</f>
        <v>0</v>
      </c>
      <c r="F229" s="10" t="n">
        <f aca="false">'Прил 12'!G236</f>
        <v>37100</v>
      </c>
      <c r="G229" s="10" t="n">
        <f aca="false">'Прил 12'!H236</f>
        <v>37100</v>
      </c>
      <c r="H229" s="10" t="n">
        <f aca="false">'Прил 12'!I236</f>
        <v>0</v>
      </c>
    </row>
    <row r="230" customFormat="false" ht="31.5" hidden="false" customHeight="false" outlineLevel="0" collapsed="false">
      <c r="A230" s="26" t="str">
        <f aca="false">'Прил 12'!A237</f>
        <v>Закупка товаров, работ и услуг для государственных (муниципальных) нужд</v>
      </c>
      <c r="B230" s="27" t="str">
        <f aca="false">'Прил 12'!C237</f>
        <v>05</v>
      </c>
      <c r="C230" s="27" t="str">
        <f aca="false">'Прил 12'!D237</f>
        <v>03</v>
      </c>
      <c r="D230" s="27" t="str">
        <f aca="false">'Прил 12'!E237</f>
        <v>A510277400</v>
      </c>
      <c r="E230" s="27" t="str">
        <f aca="false">'Прил 12'!F237</f>
        <v>200</v>
      </c>
      <c r="F230" s="10" t="n">
        <f aca="false">'Прил 12'!G237</f>
        <v>37100</v>
      </c>
      <c r="G230" s="10" t="n">
        <f aca="false">'Прил 12'!H237</f>
        <v>37100</v>
      </c>
      <c r="H230" s="10" t="n">
        <f aca="false">'Прил 12'!I237</f>
        <v>0</v>
      </c>
    </row>
    <row r="231" customFormat="false" ht="47.25" hidden="false" customHeight="false" outlineLevel="0" collapsed="false">
      <c r="A231" s="26" t="str">
        <f aca="false">'Прил 12'!A238</f>
        <v>Иные закупки товаров, работ и услуг для обеспечения государственных (муниципальных) нужд</v>
      </c>
      <c r="B231" s="27" t="str">
        <f aca="false">'Прил 12'!C238</f>
        <v>05</v>
      </c>
      <c r="C231" s="27" t="str">
        <f aca="false">'Прил 12'!D238</f>
        <v>03</v>
      </c>
      <c r="D231" s="27" t="str">
        <f aca="false">'Прил 12'!E238</f>
        <v>A510277400</v>
      </c>
      <c r="E231" s="27" t="str">
        <f aca="false">'Прил 12'!F238</f>
        <v>240</v>
      </c>
      <c r="F231" s="10" t="n">
        <f aca="false">'Прил 12'!G238</f>
        <v>37100</v>
      </c>
      <c r="G231" s="10" t="n">
        <f aca="false">'Прил 12'!H238</f>
        <v>37100</v>
      </c>
      <c r="H231" s="10" t="n">
        <f aca="false">'Прил 12'!I238</f>
        <v>0</v>
      </c>
    </row>
    <row r="232" customFormat="false" ht="31.5" hidden="true" customHeight="false" outlineLevel="0" collapsed="false">
      <c r="A232" s="26" t="str">
        <f aca="false">'Прил 12'!A239</f>
        <v>Реализация мероприятий по благоустройству территории</v>
      </c>
      <c r="B232" s="27" t="str">
        <f aca="false">'Прил 12'!C239</f>
        <v>05</v>
      </c>
      <c r="C232" s="27" t="str">
        <f aca="false">'Прил 12'!D239</f>
        <v>03</v>
      </c>
      <c r="D232" s="27" t="str">
        <f aca="false">'Прил 12'!E239</f>
        <v>A510277420</v>
      </c>
      <c r="E232" s="27" t="n">
        <f aca="false">'Прил 12'!F239</f>
        <v>0</v>
      </c>
      <c r="F232" s="10" t="n">
        <f aca="false">'Прил 12'!G239</f>
        <v>0</v>
      </c>
      <c r="G232" s="10" t="n">
        <f aca="false">'Прил 12'!H239</f>
        <v>0</v>
      </c>
      <c r="H232" s="10" t="n">
        <f aca="false">'Прил 12'!I239</f>
        <v>0</v>
      </c>
    </row>
    <row r="233" customFormat="false" ht="31.5" hidden="true" customHeight="false" outlineLevel="0" collapsed="false">
      <c r="A233" s="26" t="str">
        <f aca="false">'Прил 12'!A240</f>
        <v>Закупка товаров, работ и услуг для государственных (муниципальных) нужд</v>
      </c>
      <c r="B233" s="27" t="str">
        <f aca="false">'Прил 12'!C240</f>
        <v>05</v>
      </c>
      <c r="C233" s="27" t="str">
        <f aca="false">'Прил 12'!D240</f>
        <v>03</v>
      </c>
      <c r="D233" s="27" t="str">
        <f aca="false">'Прил 12'!E240</f>
        <v>A510277420</v>
      </c>
      <c r="E233" s="27" t="str">
        <f aca="false">'Прил 12'!F240</f>
        <v>200</v>
      </c>
      <c r="F233" s="10" t="n">
        <f aca="false">'Прил 12'!G240</f>
        <v>0</v>
      </c>
      <c r="G233" s="10" t="n">
        <f aca="false">'Прил 12'!H240</f>
        <v>0</v>
      </c>
      <c r="H233" s="10" t="n">
        <f aca="false">'Прил 12'!I240</f>
        <v>0</v>
      </c>
    </row>
    <row r="234" customFormat="false" ht="47.25" hidden="true" customHeight="false" outlineLevel="0" collapsed="false">
      <c r="A234" s="26" t="str">
        <f aca="false">'Прил 12'!A241</f>
        <v>Иные закупки товаров, работ и услуг для обеспечения государственных (муниципальных) нужд</v>
      </c>
      <c r="B234" s="27" t="str">
        <f aca="false">'Прил 12'!C241</f>
        <v>05</v>
      </c>
      <c r="C234" s="27" t="str">
        <f aca="false">'Прил 12'!D241</f>
        <v>03</v>
      </c>
      <c r="D234" s="27" t="str">
        <f aca="false">'Прил 12'!E241</f>
        <v>A510277420</v>
      </c>
      <c r="E234" s="27" t="str">
        <f aca="false">'Прил 12'!F241</f>
        <v>240</v>
      </c>
      <c r="F234" s="10" t="n">
        <f aca="false">'Прил 12'!G241</f>
        <v>0</v>
      </c>
      <c r="G234" s="10" t="n">
        <f aca="false">'Прил 12'!H241</f>
        <v>0</v>
      </c>
      <c r="H234" s="10" t="n">
        <f aca="false">'Прил 12'!I241</f>
        <v>0</v>
      </c>
    </row>
    <row r="235" customFormat="false" ht="47.25" hidden="true" customHeight="false" outlineLevel="0" collapsed="false">
      <c r="A235" s="26" t="str">
        <f aca="false">'Прил 12'!A242</f>
        <v>Реализация проектов развития общественной инфраструктуры, основанных на местных инициативах</v>
      </c>
      <c r="B235" s="27" t="str">
        <f aca="false">'Прил 12'!C242</f>
        <v>05</v>
      </c>
      <c r="C235" s="27" t="str">
        <f aca="false">'Прил 12'!D242</f>
        <v>03</v>
      </c>
      <c r="D235" s="27" t="str">
        <f aca="false">'Прил 12'!E242</f>
        <v>A5102S6570</v>
      </c>
      <c r="E235" s="27" t="n">
        <f aca="false">'Прил 12'!F242</f>
        <v>0</v>
      </c>
      <c r="F235" s="10" t="n">
        <f aca="false">'Прил 12'!G242</f>
        <v>0</v>
      </c>
      <c r="G235" s="10" t="n">
        <f aca="false">'Прил 12'!H242</f>
        <v>0</v>
      </c>
      <c r="H235" s="10" t="n">
        <f aca="false">'Прил 12'!I242</f>
        <v>0</v>
      </c>
    </row>
    <row r="236" customFormat="false" ht="31.5" hidden="true" customHeight="false" outlineLevel="0" collapsed="false">
      <c r="A236" s="26" t="str">
        <f aca="false">'Прил 12'!A243</f>
        <v>Закупка товаров, работ и услуг для государственных (муниципальных) нужд</v>
      </c>
      <c r="B236" s="27" t="str">
        <f aca="false">'Прил 12'!C243</f>
        <v>05</v>
      </c>
      <c r="C236" s="27" t="str">
        <f aca="false">'Прил 12'!D243</f>
        <v>03</v>
      </c>
      <c r="D236" s="27" t="str">
        <f aca="false">'Прил 12'!E243</f>
        <v>A5102S6570</v>
      </c>
      <c r="E236" s="27" t="n">
        <f aca="false">'Прил 12'!F243</f>
        <v>200</v>
      </c>
      <c r="F236" s="10" t="n">
        <f aca="false">'Прил 12'!G243</f>
        <v>0</v>
      </c>
      <c r="G236" s="10" t="n">
        <f aca="false">'Прил 12'!H243</f>
        <v>0</v>
      </c>
      <c r="H236" s="10" t="n">
        <f aca="false">'Прил 12'!I243</f>
        <v>0</v>
      </c>
    </row>
    <row r="237" customFormat="false" ht="47.25" hidden="true" customHeight="false" outlineLevel="0" collapsed="false">
      <c r="A237" s="26" t="str">
        <f aca="false">'Прил 12'!A244</f>
        <v>Иные закупки товаров, работ и услуг для обеспечения государственных (муниципальных) нужд</v>
      </c>
      <c r="B237" s="27" t="str">
        <f aca="false">'Прил 12'!C244</f>
        <v>05</v>
      </c>
      <c r="C237" s="27" t="str">
        <f aca="false">'Прил 12'!D244</f>
        <v>03</v>
      </c>
      <c r="D237" s="27" t="str">
        <f aca="false">'Прил 12'!E244</f>
        <v>A5102S6570</v>
      </c>
      <c r="E237" s="27" t="str">
        <f aca="false">'Прил 12'!F244</f>
        <v>240</v>
      </c>
      <c r="F237" s="10" t="n">
        <f aca="false">'Прил 12'!G244</f>
        <v>0</v>
      </c>
      <c r="G237" s="10" t="n">
        <f aca="false">'Прил 12'!H244</f>
        <v>0</v>
      </c>
      <c r="H237" s="10" t="n">
        <f aca="false">'Прил 12'!I244</f>
        <v>0</v>
      </c>
    </row>
    <row r="238" customFormat="false" ht="31.5" hidden="true" customHeight="false" outlineLevel="0" collapsed="false">
      <c r="A238" s="26" t="str">
        <f aca="false">'Прил 12'!A245</f>
        <v>Строительство (реконструкция) котельных муниципальных образований</v>
      </c>
      <c r="B238" s="27" t="str">
        <f aca="false">'Прил 12'!C245</f>
        <v>05</v>
      </c>
      <c r="C238" s="27" t="str">
        <f aca="false">'Прил 12'!D245</f>
        <v>03</v>
      </c>
      <c r="D238" s="27" t="str">
        <f aca="false">'Прил 12'!E245</f>
        <v>Ц13Ш101</v>
      </c>
      <c r="E238" s="27" t="n">
        <f aca="false">'Прил 12'!F245</f>
        <v>0</v>
      </c>
      <c r="F238" s="10" t="n">
        <f aca="false">'Прил 12'!G245</f>
        <v>0</v>
      </c>
      <c r="G238" s="10" t="n">
        <f aca="false">'Прил 12'!H245</f>
        <v>0</v>
      </c>
      <c r="H238" s="10" t="n">
        <f aca="false">'Прил 12'!I245</f>
        <v>0</v>
      </c>
    </row>
    <row r="239" customFormat="false" ht="31.5" hidden="true" customHeight="false" outlineLevel="0" collapsed="false">
      <c r="A239" s="26" t="str">
        <f aca="false">'Прил 12'!A246</f>
        <v>Закупка товаров, работ и услуг для государственных (муниципальных) нужд</v>
      </c>
      <c r="B239" s="27" t="str">
        <f aca="false">'Прил 12'!C246</f>
        <v>05</v>
      </c>
      <c r="C239" s="27" t="str">
        <f aca="false">'Прил 12'!D246</f>
        <v>03</v>
      </c>
      <c r="D239" s="27" t="str">
        <f aca="false">'Прил 12'!E246</f>
        <v>Ц13Ш101</v>
      </c>
      <c r="E239" s="27" t="str">
        <f aca="false">'Прил 12'!F246</f>
        <v>200</v>
      </c>
      <c r="F239" s="10" t="n">
        <f aca="false">'Прил 12'!G246</f>
        <v>0</v>
      </c>
      <c r="G239" s="10" t="n">
        <f aca="false">'Прил 12'!H246</f>
        <v>0</v>
      </c>
      <c r="H239" s="10" t="n">
        <f aca="false">'Прил 12'!I246</f>
        <v>0</v>
      </c>
    </row>
    <row r="240" customFormat="false" ht="47.25" hidden="true" customHeight="false" outlineLevel="0" collapsed="false">
      <c r="A240" s="26" t="str">
        <f aca="false">'Прил 12'!A247</f>
        <v>Иные закупки товаров, работ и услуг для обеспечения государственных (муниципальных) нужд</v>
      </c>
      <c r="B240" s="27" t="str">
        <f aca="false">'Прил 12'!C247</f>
        <v>05</v>
      </c>
      <c r="C240" s="27" t="str">
        <f aca="false">'Прил 12'!D247</f>
        <v>03</v>
      </c>
      <c r="D240" s="27" t="str">
        <f aca="false">'Прил 12'!E247</f>
        <v>Ц13Ш101</v>
      </c>
      <c r="E240" s="27" t="str">
        <f aca="false">'Прил 12'!F247</f>
        <v>240</v>
      </c>
      <c r="F240" s="10" t="n">
        <f aca="false">'Прил 12'!G247</f>
        <v>0</v>
      </c>
      <c r="G240" s="10" t="n">
        <f aca="false">'Прил 12'!H247</f>
        <v>0</v>
      </c>
      <c r="H240" s="10" t="n">
        <f aca="false">'Прил 12'!I247</f>
        <v>0</v>
      </c>
    </row>
    <row r="241" customFormat="false" ht="63" hidden="true" customHeight="false" outlineLevel="0" collapsed="false">
      <c r="A241" s="26" t="str">
        <f aca="false">'Прил 12'!A248</f>
        <v>Водоснабжение улицы Придорожная с. Красные Четаи Красночетайского района за счет субсидии, предоставляемой из республиканского бюджета Чувашской Республики</v>
      </c>
      <c r="B241" s="27" t="str">
        <f aca="false">'Прил 12'!C248</f>
        <v>05</v>
      </c>
      <c r="C241" s="27" t="str">
        <f aca="false">'Прил 12'!D248</f>
        <v>03</v>
      </c>
      <c r="D241" s="27" t="str">
        <f aca="false">'Прил 12'!E248</f>
        <v>Ц18И024</v>
      </c>
      <c r="E241" s="27" t="n">
        <f aca="false">'Прил 12'!F248</f>
        <v>0</v>
      </c>
      <c r="F241" s="10" t="n">
        <f aca="false">'Прил 12'!G248</f>
        <v>0</v>
      </c>
      <c r="G241" s="10" t="n">
        <f aca="false">'Прил 12'!H248</f>
        <v>0</v>
      </c>
      <c r="H241" s="10" t="n">
        <f aca="false">'Прил 12'!I248</f>
        <v>0</v>
      </c>
    </row>
    <row r="242" customFormat="false" ht="47.25" hidden="true" customHeight="false" outlineLevel="0" collapsed="false">
      <c r="A242" s="26" t="str">
        <f aca="false">'Прил 12'!A249</f>
        <v>Капитальные вложения в объекты недвижимого имущества государственной (муниципальной) собственности</v>
      </c>
      <c r="B242" s="27" t="str">
        <f aca="false">'Прил 12'!C249</f>
        <v>05</v>
      </c>
      <c r="C242" s="27" t="str">
        <f aca="false">'Прил 12'!D249</f>
        <v>03</v>
      </c>
      <c r="D242" s="27" t="str">
        <f aca="false">'Прил 12'!E249</f>
        <v>Ц18И024</v>
      </c>
      <c r="E242" s="27" t="str">
        <f aca="false">'Прил 12'!F249</f>
        <v>400</v>
      </c>
      <c r="F242" s="10" t="n">
        <f aca="false">'Прил 12'!G249</f>
        <v>0</v>
      </c>
      <c r="G242" s="10" t="n">
        <f aca="false">'Прил 12'!H249</f>
        <v>0</v>
      </c>
      <c r="H242" s="10" t="n">
        <f aca="false">'Прил 12'!I249</f>
        <v>0</v>
      </c>
    </row>
    <row r="243" customFormat="false" ht="15.75" hidden="true" customHeight="false" outlineLevel="0" collapsed="false">
      <c r="A243" s="26" t="str">
        <f aca="false">'Прил 12'!A250</f>
        <v>Бюджетные инвестиции</v>
      </c>
      <c r="B243" s="27" t="str">
        <f aca="false">'Прил 12'!C250</f>
        <v>05</v>
      </c>
      <c r="C243" s="27" t="str">
        <f aca="false">'Прил 12'!D250</f>
        <v>03</v>
      </c>
      <c r="D243" s="27" t="str">
        <f aca="false">'Прил 12'!E250</f>
        <v>Ц18И024</v>
      </c>
      <c r="E243" s="27" t="str">
        <f aca="false">'Прил 12'!F250</f>
        <v>410</v>
      </c>
      <c r="F243" s="10" t="n">
        <f aca="false">'Прил 12'!G250</f>
        <v>0</v>
      </c>
      <c r="G243" s="10" t="n">
        <f aca="false">'Прил 12'!H250</f>
        <v>0</v>
      </c>
      <c r="H243" s="10" t="n">
        <f aca="false">'Прил 12'!I250</f>
        <v>0</v>
      </c>
    </row>
    <row r="244" customFormat="false" ht="47.25" hidden="true" customHeight="false" outlineLevel="0" collapsed="false">
      <c r="A244" s="26" t="str">
        <f aca="false">'Прил 12'!A251</f>
        <v>Водоснабжение улицы Придорожная с. Красные Четаи Красночетайского района (софинансирование)</v>
      </c>
      <c r="B244" s="27" t="str">
        <f aca="false">'Прил 12'!C251</f>
        <v>05</v>
      </c>
      <c r="C244" s="27" t="str">
        <f aca="false">'Прил 12'!D251</f>
        <v>03</v>
      </c>
      <c r="D244" s="27" t="str">
        <f aca="false">'Прил 12'!E251</f>
        <v>Ц18Л024</v>
      </c>
      <c r="E244" s="27" t="n">
        <f aca="false">'Прил 12'!F251</f>
        <v>0</v>
      </c>
      <c r="F244" s="10" t="n">
        <f aca="false">'Прил 12'!G251</f>
        <v>0</v>
      </c>
      <c r="G244" s="10" t="n">
        <f aca="false">'Прил 12'!H251</f>
        <v>0</v>
      </c>
      <c r="H244" s="10" t="n">
        <f aca="false">'Прил 12'!I251</f>
        <v>0</v>
      </c>
    </row>
    <row r="245" customFormat="false" ht="47.25" hidden="true" customHeight="false" outlineLevel="0" collapsed="false">
      <c r="A245" s="26" t="str">
        <f aca="false">'Прил 12'!A252</f>
        <v>Капитальные вложения в объекты недвижимого имущества государственной (муниципальной) собственности</v>
      </c>
      <c r="B245" s="27" t="str">
        <f aca="false">'Прил 12'!C252</f>
        <v>05</v>
      </c>
      <c r="C245" s="27" t="str">
        <f aca="false">'Прил 12'!D252</f>
        <v>03</v>
      </c>
      <c r="D245" s="27" t="str">
        <f aca="false">'Прил 12'!E252</f>
        <v>Ц18Л024</v>
      </c>
      <c r="E245" s="27" t="str">
        <f aca="false">'Прил 12'!F252</f>
        <v>400</v>
      </c>
      <c r="F245" s="10" t="n">
        <f aca="false">'Прил 12'!G252</f>
        <v>0</v>
      </c>
      <c r="G245" s="10" t="n">
        <f aca="false">'Прил 12'!H252</f>
        <v>0</v>
      </c>
      <c r="H245" s="10" t="n">
        <f aca="false">'Прил 12'!I252</f>
        <v>0</v>
      </c>
    </row>
    <row r="246" customFormat="false" ht="15.75" hidden="true" customHeight="false" outlineLevel="0" collapsed="false">
      <c r="A246" s="26" t="str">
        <f aca="false">'Прил 12'!A253</f>
        <v>Бюджетные инвестиции</v>
      </c>
      <c r="B246" s="27" t="str">
        <f aca="false">'Прил 12'!C253</f>
        <v>05</v>
      </c>
      <c r="C246" s="27" t="str">
        <f aca="false">'Прил 12'!D253</f>
        <v>03</v>
      </c>
      <c r="D246" s="27" t="str">
        <f aca="false">'Прил 12'!E253</f>
        <v>Ц18Л024</v>
      </c>
      <c r="E246" s="27" t="str">
        <f aca="false">'Прил 12'!F253</f>
        <v>410</v>
      </c>
      <c r="F246" s="10" t="n">
        <f aca="false">'Прил 12'!G253</f>
        <v>0</v>
      </c>
      <c r="G246" s="10" t="n">
        <f aca="false">'Прил 12'!H253</f>
        <v>0</v>
      </c>
      <c r="H246" s="10" t="n">
        <f aca="false">'Прил 12'!I253</f>
        <v>0</v>
      </c>
    </row>
    <row r="247" customFormat="false" ht="31.5" hidden="true" customHeight="false" outlineLevel="0" collapsed="false">
      <c r="A247" s="26" t="str">
        <f aca="false">'Прил 12'!A254</f>
        <v>Муниципальная программа "Содействие занятости населения"</v>
      </c>
      <c r="B247" s="27" t="str">
        <f aca="false">'Прил 12'!C254</f>
        <v>05</v>
      </c>
      <c r="C247" s="27" t="str">
        <f aca="false">'Прил 12'!D254</f>
        <v>03</v>
      </c>
      <c r="D247" s="27" t="str">
        <f aca="false">'Прил 12'!E254</f>
        <v>Ц600000000</v>
      </c>
      <c r="E247" s="27" t="n">
        <f aca="false">'Прил 12'!F254</f>
        <v>0</v>
      </c>
      <c r="F247" s="10" t="n">
        <f aca="false">'Прил 12'!G254</f>
        <v>0</v>
      </c>
      <c r="G247" s="10" t="n">
        <f aca="false">'Прил 12'!H254</f>
        <v>0</v>
      </c>
      <c r="H247" s="10" t="n">
        <f aca="false">'Прил 12'!I254</f>
        <v>0</v>
      </c>
    </row>
    <row r="248" customFormat="false" ht="63" hidden="true" customHeight="false" outlineLevel="0" collapsed="false">
      <c r="A248" s="26" t="str">
        <f aca="false">'Прил 12'!A255</f>
        <v>Подпрограмма "Обеспечение защиты населения от безработицы и содействие в трудоустройстве" муниципальной программы "Содействие занятости населения"</v>
      </c>
      <c r="B248" s="27" t="str">
        <f aca="false">'Прил 12'!C255</f>
        <v>05</v>
      </c>
      <c r="C248" s="27" t="str">
        <f aca="false">'Прил 12'!D255</f>
        <v>03</v>
      </c>
      <c r="D248" s="27" t="str">
        <f aca="false">'Прил 12'!E255</f>
        <v>Ц610000000</v>
      </c>
      <c r="E248" s="27" t="n">
        <f aca="false">'Прил 12'!F255</f>
        <v>0</v>
      </c>
      <c r="F248" s="10" t="n">
        <f aca="false">'Прил 12'!G255</f>
        <v>0</v>
      </c>
      <c r="G248" s="10" t="n">
        <f aca="false">'Прил 12'!H255</f>
        <v>0</v>
      </c>
      <c r="H248" s="10" t="n">
        <f aca="false">'Прил 12'!I255</f>
        <v>0</v>
      </c>
    </row>
    <row r="249" customFormat="false" ht="47.25" hidden="true" customHeight="false" outlineLevel="0" collapsed="false">
      <c r="A249" s="26" t="str">
        <f aca="false">'Прил 12'!A256</f>
        <v>Основное мероприятие "Мероприятия в области содействия занятости населения Чувашской Республики"</v>
      </c>
      <c r="B249" s="27" t="str">
        <f aca="false">'Прил 12'!C256</f>
        <v>05</v>
      </c>
      <c r="C249" s="27" t="str">
        <f aca="false">'Прил 12'!D256</f>
        <v>03</v>
      </c>
      <c r="D249" s="27" t="str">
        <f aca="false">'Прил 12'!E256</f>
        <v>Ц610100000</v>
      </c>
      <c r="E249" s="27" t="n">
        <f aca="false">'Прил 12'!F256</f>
        <v>0</v>
      </c>
      <c r="F249" s="10" t="n">
        <f aca="false">'Прил 12'!G256</f>
        <v>0</v>
      </c>
      <c r="G249" s="10" t="n">
        <f aca="false">'Прил 12'!H256</f>
        <v>0</v>
      </c>
      <c r="H249" s="10" t="n">
        <f aca="false">'Прил 12'!I256</f>
        <v>0</v>
      </c>
    </row>
    <row r="250" customFormat="false" ht="47.25" hidden="true" customHeight="false" outlineLevel="0" collapsed="false">
      <c r="A250" s="26" t="str">
        <f aca="false">'Прил 12'!A257</f>
        <v>Организация временного трудоустройства безработных граждан, испытывающих трудности в поиске работы</v>
      </c>
      <c r="B250" s="27" t="str">
        <f aca="false">'Прил 12'!C257</f>
        <v>05</v>
      </c>
      <c r="C250" s="27" t="str">
        <f aca="false">'Прил 12'!D257</f>
        <v>03</v>
      </c>
      <c r="D250" s="27" t="str">
        <f aca="false">'Прил 12'!E257</f>
        <v>Ц610172270</v>
      </c>
      <c r="E250" s="27" t="n">
        <f aca="false">'Прил 12'!F257</f>
        <v>0</v>
      </c>
      <c r="F250" s="10" t="n">
        <f aca="false">'Прил 12'!G257</f>
        <v>0</v>
      </c>
      <c r="G250" s="10" t="n">
        <f aca="false">'Прил 12'!H257</f>
        <v>0</v>
      </c>
      <c r="H250" s="10" t="n">
        <f aca="false">'Прил 12'!I257</f>
        <v>0</v>
      </c>
    </row>
    <row r="251" customFormat="false" ht="31.5" hidden="true" customHeight="false" outlineLevel="0" collapsed="false">
      <c r="A251" s="26" t="str">
        <f aca="false">'Прил 12'!A258</f>
        <v>Закупка товаров, работ и услуг для государственных (муниципальных) нужд</v>
      </c>
      <c r="B251" s="27" t="str">
        <f aca="false">'Прил 12'!C258</f>
        <v>05</v>
      </c>
      <c r="C251" s="27" t="str">
        <f aca="false">'Прил 12'!D258</f>
        <v>03</v>
      </c>
      <c r="D251" s="27" t="str">
        <f aca="false">'Прил 12'!E258</f>
        <v>Ц610172270</v>
      </c>
      <c r="E251" s="27" t="str">
        <f aca="false">'Прил 12'!F258</f>
        <v>200</v>
      </c>
      <c r="F251" s="10" t="n">
        <f aca="false">'Прил 12'!G258</f>
        <v>0</v>
      </c>
      <c r="G251" s="10" t="n">
        <f aca="false">'Прил 12'!H258</f>
        <v>0</v>
      </c>
      <c r="H251" s="10" t="n">
        <f aca="false">'Прил 12'!I258</f>
        <v>0</v>
      </c>
    </row>
    <row r="252" customFormat="false" ht="47.25" hidden="true" customHeight="false" outlineLevel="0" collapsed="false">
      <c r="A252" s="26" t="str">
        <f aca="false">'Прил 12'!A259</f>
        <v>Иные закупки товаров, работ и услуг для обеспечения государственных (муниципальных) нужд</v>
      </c>
      <c r="B252" s="27" t="str">
        <f aca="false">'Прил 12'!C259</f>
        <v>05</v>
      </c>
      <c r="C252" s="27" t="str">
        <f aca="false">'Прил 12'!D259</f>
        <v>03</v>
      </c>
      <c r="D252" s="27" t="str">
        <f aca="false">'Прил 12'!E259</f>
        <v>Ц610172270</v>
      </c>
      <c r="E252" s="27" t="str">
        <f aca="false">'Прил 12'!F259</f>
        <v>240</v>
      </c>
      <c r="F252" s="10" t="n">
        <f aca="false">'Прил 12'!G259</f>
        <v>0</v>
      </c>
      <c r="G252" s="10" t="n">
        <f aca="false">'Прил 12'!H259</f>
        <v>0</v>
      </c>
      <c r="H252" s="10" t="n">
        <f aca="false">'Прил 12'!I259</f>
        <v>0</v>
      </c>
    </row>
    <row r="253" customFormat="false" ht="63" hidden="true" customHeight="false" outlineLevel="0" collapsed="false">
      <c r="A253" s="26" t="str">
        <f aca="false">'Прил 12'!A260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253" s="27" t="str">
        <f aca="false">'Прил 12'!C260</f>
        <v>05</v>
      </c>
      <c r="C253" s="27" t="str">
        <f aca="false">'Прил 12'!D260</f>
        <v>03</v>
      </c>
      <c r="D253" s="27" t="str">
        <f aca="false">'Прил 12'!E260</f>
        <v>Ц900000000</v>
      </c>
      <c r="E253" s="27" t="n">
        <f aca="false">'Прил 12'!F260</f>
        <v>0</v>
      </c>
      <c r="F253" s="10" t="n">
        <f aca="false">'Прил 12'!G260</f>
        <v>0</v>
      </c>
      <c r="G253" s="10" t="n">
        <f aca="false">'Прил 12'!H260</f>
        <v>0</v>
      </c>
      <c r="H253" s="10" t="n">
        <f aca="false">'Прил 12'!I260</f>
        <v>0</v>
      </c>
    </row>
    <row r="254" customFormat="false" ht="94.5" hidden="true" customHeight="false" outlineLevel="0" collapsed="false">
      <c r="A254" s="26" t="str">
        <f aca="false">'Прил 12'!A261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254" s="27" t="str">
        <f aca="false">'Прил 12'!C261</f>
        <v>05</v>
      </c>
      <c r="C254" s="27" t="str">
        <f aca="false">'Прил 12'!D261</f>
        <v>03</v>
      </c>
      <c r="D254" s="27" t="str">
        <f aca="false">'Прил 12'!E261</f>
        <v>Ц990000000</v>
      </c>
      <c r="E254" s="27" t="n">
        <f aca="false">'Прил 12'!F261</f>
        <v>0</v>
      </c>
      <c r="F254" s="10" t="n">
        <f aca="false">'Прил 12'!G261</f>
        <v>0</v>
      </c>
      <c r="G254" s="10" t="n">
        <f aca="false">'Прил 12'!H261</f>
        <v>0</v>
      </c>
      <c r="H254" s="10" t="n">
        <f aca="false">'Прил 12'!I261</f>
        <v>0</v>
      </c>
    </row>
    <row r="255" customFormat="false" ht="94.5" hidden="true" customHeight="false" outlineLevel="0" collapsed="false">
      <c r="A255" s="26" t="str">
        <f aca="false">'Прил 12'!A262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55" s="27" t="str">
        <f aca="false">'Прил 12'!C262</f>
        <v>05</v>
      </c>
      <c r="C255" s="27" t="str">
        <f aca="false">'Прил 12'!D262</f>
        <v>03</v>
      </c>
      <c r="D255" s="27" t="str">
        <f aca="false">'Прил 12'!E262</f>
        <v>Ц990200000</v>
      </c>
      <c r="E255" s="27" t="n">
        <f aca="false">'Прил 12'!F262</f>
        <v>0</v>
      </c>
      <c r="F255" s="10" t="n">
        <f aca="false">'Прил 12'!G262</f>
        <v>0</v>
      </c>
      <c r="G255" s="10" t="n">
        <f aca="false">'Прил 12'!H262</f>
        <v>0</v>
      </c>
      <c r="H255" s="10" t="n">
        <f aca="false">'Прил 12'!I262</f>
        <v>0</v>
      </c>
    </row>
    <row r="256" customFormat="false" ht="47.25" hidden="true" customHeight="false" outlineLevel="0" collapsed="false">
      <c r="A256" s="26" t="str">
        <f aca="false">'Прил 12'!A263</f>
        <v>Реализация проектов развития общественной инфраструктуры, основанных на местных инициативах</v>
      </c>
      <c r="B256" s="27" t="str">
        <f aca="false">'Прил 12'!C263</f>
        <v>05</v>
      </c>
      <c r="C256" s="27" t="str">
        <f aca="false">'Прил 12'!D263</f>
        <v>03</v>
      </c>
      <c r="D256" s="27" t="str">
        <f aca="false">'Прил 12'!E263</f>
        <v>Ц9902S6570</v>
      </c>
      <c r="E256" s="27" t="n">
        <f aca="false">'Прил 12'!F263</f>
        <v>0</v>
      </c>
      <c r="F256" s="10" t="n">
        <f aca="false">'Прил 12'!G263</f>
        <v>0</v>
      </c>
      <c r="G256" s="10" t="n">
        <f aca="false">'Прил 12'!H263</f>
        <v>0</v>
      </c>
      <c r="H256" s="10" t="n">
        <f aca="false">'Прил 12'!I263</f>
        <v>0</v>
      </c>
    </row>
    <row r="257" customFormat="false" ht="31.5" hidden="true" customHeight="false" outlineLevel="0" collapsed="false">
      <c r="A257" s="26" t="str">
        <f aca="false">'Прил 12'!A264</f>
        <v>Закупка товаров, работ и услуг для государственных (муниципальных) нужд</v>
      </c>
      <c r="B257" s="27" t="str">
        <f aca="false">'Прил 12'!C264</f>
        <v>05</v>
      </c>
      <c r="C257" s="27" t="str">
        <f aca="false">'Прил 12'!D264</f>
        <v>03</v>
      </c>
      <c r="D257" s="27" t="str">
        <f aca="false">'Прил 12'!E264</f>
        <v>Ц9902S6570</v>
      </c>
      <c r="E257" s="27" t="n">
        <f aca="false">'Прил 12'!F264</f>
        <v>200</v>
      </c>
      <c r="F257" s="10" t="n">
        <f aca="false">'Прил 12'!G264</f>
        <v>0</v>
      </c>
      <c r="G257" s="10" t="n">
        <f aca="false">'Прил 12'!H264</f>
        <v>0</v>
      </c>
      <c r="H257" s="10" t="n">
        <f aca="false">'Прил 12'!I264</f>
        <v>0</v>
      </c>
    </row>
    <row r="258" customFormat="false" ht="47.25" hidden="true" customHeight="false" outlineLevel="0" collapsed="false">
      <c r="A258" s="26" t="str">
        <f aca="false">'Прил 12'!A265</f>
        <v>Иные закупки товаров, работ и услуг для обеспечения государственных (муниципальных) нужд</v>
      </c>
      <c r="B258" s="27" t="str">
        <f aca="false">'Прил 12'!C265</f>
        <v>05</v>
      </c>
      <c r="C258" s="27" t="str">
        <f aca="false">'Прил 12'!D265</f>
        <v>03</v>
      </c>
      <c r="D258" s="27" t="str">
        <f aca="false">'Прил 12'!E265</f>
        <v>Ц9902S6570</v>
      </c>
      <c r="E258" s="27" t="str">
        <f aca="false">'Прил 12'!F265</f>
        <v>240</v>
      </c>
      <c r="F258" s="10" t="n">
        <f aca="false">'Прил 12'!G265</f>
        <v>0</v>
      </c>
      <c r="G258" s="10" t="n">
        <f aca="false">'Прил 12'!H265</f>
        <v>0</v>
      </c>
      <c r="H258" s="10" t="n">
        <f aca="false">'Прил 12'!I265</f>
        <v>0</v>
      </c>
    </row>
    <row r="259" customFormat="false" ht="47.25" hidden="true" customHeight="false" outlineLevel="0" collapsed="false">
      <c r="A259" s="26" t="str">
        <f aca="false">'Прил 12'!A266</f>
        <v>Реализация проектов развития общественной инфраструктуры, основанных на местных инициативах</v>
      </c>
      <c r="B259" s="27" t="str">
        <f aca="false">'Прил 12'!C266</f>
        <v>05</v>
      </c>
      <c r="C259" s="27" t="str">
        <f aca="false">'Прил 12'!D266</f>
        <v>03</v>
      </c>
      <c r="D259" s="27" t="str">
        <f aca="false">'Прил 12'!E266</f>
        <v>A5102S6570</v>
      </c>
      <c r="E259" s="27" t="n">
        <f aca="false">'Прил 12'!F266</f>
        <v>0</v>
      </c>
      <c r="F259" s="10" t="n">
        <f aca="false">'Прил 12'!G266</f>
        <v>0</v>
      </c>
      <c r="G259" s="10" t="n">
        <f aca="false">'Прил 12'!H266</f>
        <v>0</v>
      </c>
      <c r="H259" s="10" t="n">
        <f aca="false">'Прил 12'!I266</f>
        <v>0</v>
      </c>
    </row>
    <row r="260" customFormat="false" ht="31.5" hidden="true" customHeight="false" outlineLevel="0" collapsed="false">
      <c r="A260" s="26" t="str">
        <f aca="false">'Прил 12'!A267</f>
        <v>Закупка товаров, работ и услуг для государственных (муниципальных) нужд</v>
      </c>
      <c r="B260" s="27" t="str">
        <f aca="false">'Прил 12'!C267</f>
        <v>05</v>
      </c>
      <c r="C260" s="27" t="str">
        <f aca="false">'Прил 12'!D267</f>
        <v>03</v>
      </c>
      <c r="D260" s="27" t="str">
        <f aca="false">'Прил 12'!E267</f>
        <v>A5102S6570</v>
      </c>
      <c r="E260" s="27" t="n">
        <f aca="false">'Прил 12'!F267</f>
        <v>200</v>
      </c>
      <c r="F260" s="10" t="n">
        <f aca="false">'Прил 12'!G267</f>
        <v>0</v>
      </c>
      <c r="G260" s="10" t="n">
        <f aca="false">'Прил 12'!H267</f>
        <v>0</v>
      </c>
      <c r="H260" s="10" t="n">
        <f aca="false">'Прил 12'!I267</f>
        <v>0</v>
      </c>
    </row>
    <row r="261" customFormat="false" ht="47.25" hidden="true" customHeight="false" outlineLevel="0" collapsed="false">
      <c r="A261" s="26" t="str">
        <f aca="false">'Прил 12'!A268</f>
        <v>Иные закупки товаров, работ и услуг для обеспечения государственных (муниципальных) нужд</v>
      </c>
      <c r="B261" s="27" t="str">
        <f aca="false">'Прил 12'!C268</f>
        <v>05</v>
      </c>
      <c r="C261" s="27" t="str">
        <f aca="false">'Прил 12'!D268</f>
        <v>03</v>
      </c>
      <c r="D261" s="27" t="str">
        <f aca="false">'Прил 12'!E268</f>
        <v>A5102S6570</v>
      </c>
      <c r="E261" s="27" t="str">
        <f aca="false">'Прил 12'!F268</f>
        <v>240</v>
      </c>
      <c r="F261" s="10" t="n">
        <f aca="false">'Прил 12'!G268</f>
        <v>0</v>
      </c>
      <c r="G261" s="10" t="n">
        <f aca="false">'Прил 12'!H268</f>
        <v>0</v>
      </c>
      <c r="H261" s="10" t="n">
        <f aca="false">'Прил 12'!I268</f>
        <v>0</v>
      </c>
    </row>
    <row r="262" customFormat="false" ht="47.25" hidden="true" customHeight="false" outlineLevel="0" collapsed="false">
      <c r="A262" s="26" t="str">
        <f aca="false">'Прил 12'!A269</f>
        <v>Основное мероприятие "Реализация мероприятий регионального проекта "Формирование комфортной городской среды"</v>
      </c>
      <c r="B262" s="27" t="str">
        <f aca="false">'Прил 12'!C269</f>
        <v>05</v>
      </c>
      <c r="C262" s="27" t="str">
        <f aca="false">'Прил 12'!D269</f>
        <v>03</v>
      </c>
      <c r="D262" s="27" t="str">
        <f aca="false">'Прил 12'!E269</f>
        <v>A51F200000</v>
      </c>
      <c r="E262" s="27" t="n">
        <f aca="false">'Прил 12'!F269</f>
        <v>0</v>
      </c>
      <c r="F262" s="10" t="n">
        <f aca="false">'Прил 12'!G269</f>
        <v>0</v>
      </c>
      <c r="G262" s="10" t="n">
        <f aca="false">'Прил 12'!H269</f>
        <v>0</v>
      </c>
      <c r="H262" s="10" t="n">
        <f aca="false">'Прил 12'!I269</f>
        <v>0</v>
      </c>
    </row>
    <row r="263" customFormat="false" ht="94.5" hidden="true" customHeight="false" outlineLevel="0" collapsed="false">
      <c r="A263" s="26" t="str">
        <f aca="false">'Прил 12'!A270</f>
        <v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v>
      </c>
      <c r="B263" s="27" t="str">
        <f aca="false">'Прил 12'!C270</f>
        <v>05</v>
      </c>
      <c r="C263" s="27" t="str">
        <f aca="false">'Прил 12'!D270</f>
        <v>03</v>
      </c>
      <c r="D263" s="27" t="str">
        <f aca="false">'Прил 12'!E270</f>
        <v>A51F2L5550</v>
      </c>
      <c r="E263" s="27" t="n">
        <f aca="false">'Прил 12'!F270</f>
        <v>0</v>
      </c>
      <c r="F263" s="10" t="n">
        <f aca="false">'Прил 12'!G270</f>
        <v>0</v>
      </c>
      <c r="G263" s="10" t="n">
        <f aca="false">'Прил 12'!H270</f>
        <v>0</v>
      </c>
      <c r="H263" s="10" t="n">
        <f aca="false">'Прил 12'!I270</f>
        <v>0</v>
      </c>
    </row>
    <row r="264" customFormat="false" ht="31.5" hidden="true" customHeight="false" outlineLevel="0" collapsed="false">
      <c r="A264" s="26" t="str">
        <f aca="false">'Прил 12'!A271</f>
        <v>Закупка товаров, работ и услуг для государственных (муниципальных) нужд</v>
      </c>
      <c r="B264" s="27" t="str">
        <f aca="false">'Прил 12'!C271</f>
        <v>05</v>
      </c>
      <c r="C264" s="27" t="str">
        <f aca="false">'Прил 12'!D271</f>
        <v>03</v>
      </c>
      <c r="D264" s="27" t="str">
        <f aca="false">'Прил 12'!E271</f>
        <v>A51F2L5550</v>
      </c>
      <c r="E264" s="27" t="str">
        <f aca="false">'Прил 12'!F271</f>
        <v>200</v>
      </c>
      <c r="F264" s="10" t="n">
        <f aca="false">'Прил 12'!G271</f>
        <v>0</v>
      </c>
      <c r="G264" s="10" t="n">
        <f aca="false">'Прил 12'!H271</f>
        <v>0</v>
      </c>
      <c r="H264" s="10" t="n">
        <f aca="false">'Прил 12'!I271</f>
        <v>0</v>
      </c>
    </row>
    <row r="265" customFormat="false" ht="47.25" hidden="true" customHeight="false" outlineLevel="0" collapsed="false">
      <c r="A265" s="26" t="str">
        <f aca="false">'Прил 12'!A272</f>
        <v>Иные закупки товаров, работ и услуг для обеспечения государственных (муниципальных) нужд</v>
      </c>
      <c r="B265" s="27" t="str">
        <f aca="false">'Прил 12'!C272</f>
        <v>05</v>
      </c>
      <c r="C265" s="27" t="str">
        <f aca="false">'Прил 12'!D272</f>
        <v>03</v>
      </c>
      <c r="D265" s="27" t="str">
        <f aca="false">'Прил 12'!E272</f>
        <v>A51F2L5550</v>
      </c>
      <c r="E265" s="27" t="str">
        <f aca="false">'Прил 12'!F272</f>
        <v>240</v>
      </c>
      <c r="F265" s="10" t="n">
        <f aca="false">'Прил 12'!G272</f>
        <v>0</v>
      </c>
      <c r="G265" s="10" t="n">
        <f aca="false">'Прил 12'!H272</f>
        <v>0</v>
      </c>
      <c r="H265" s="10" t="n">
        <f aca="false">'Прил 12'!I272</f>
        <v>0</v>
      </c>
    </row>
    <row r="266" customFormat="false" ht="15.75" hidden="false" customHeight="false" outlineLevel="0" collapsed="false">
      <c r="A266" s="26" t="str">
        <f aca="false">'Прил 12'!A273</f>
        <v>КУЛЬТУРА И КИНЕМАТОГРАФИЯ</v>
      </c>
      <c r="B266" s="27" t="str">
        <f aca="false">'Прил 12'!C273</f>
        <v>08</v>
      </c>
      <c r="C266" s="27" t="n">
        <f aca="false">'Прил 12'!D273</f>
        <v>0</v>
      </c>
      <c r="D266" s="27" t="n">
        <f aca="false">'Прил 12'!E273</f>
        <v>0</v>
      </c>
      <c r="E266" s="27" t="n">
        <f aca="false">'Прил 12'!F273</f>
        <v>0</v>
      </c>
      <c r="F266" s="10" t="n">
        <f aca="false">'Прил 12'!G273</f>
        <v>438400</v>
      </c>
      <c r="G266" s="10" t="n">
        <f aca="false">'Прил 12'!H273</f>
        <v>438400</v>
      </c>
      <c r="H266" s="10" t="n">
        <f aca="false">'Прил 12'!I273</f>
        <v>0</v>
      </c>
    </row>
    <row r="267" customFormat="false" ht="15.75" hidden="false" customHeight="false" outlineLevel="0" collapsed="false">
      <c r="A267" s="26" t="str">
        <f aca="false">'Прил 12'!A274</f>
        <v>Культура</v>
      </c>
      <c r="B267" s="27" t="str">
        <f aca="false">'Прил 12'!C274</f>
        <v>08</v>
      </c>
      <c r="C267" s="27" t="str">
        <f aca="false">'Прил 12'!D274</f>
        <v>01</v>
      </c>
      <c r="D267" s="27" t="n">
        <f aca="false">'Прил 12'!E274</f>
        <v>0</v>
      </c>
      <c r="E267" s="27" t="n">
        <f aca="false">'Прил 12'!F274</f>
        <v>0</v>
      </c>
      <c r="F267" s="10" t="n">
        <f aca="false">'Прил 12'!G274</f>
        <v>438400</v>
      </c>
      <c r="G267" s="10" t="n">
        <f aca="false">'Прил 12'!H274</f>
        <v>438400</v>
      </c>
      <c r="H267" s="10" t="n">
        <f aca="false">'Прил 12'!I274</f>
        <v>0</v>
      </c>
    </row>
    <row r="268" customFormat="false" ht="31.5" hidden="false" customHeight="false" outlineLevel="0" collapsed="false">
      <c r="A268" s="26" t="str">
        <f aca="false">'Прил 12'!A275</f>
        <v>Муниципальная программа  "Развитие культуры и туризма" на 2014–2020 годы</v>
      </c>
      <c r="B268" s="27" t="str">
        <f aca="false">'Прил 12'!C275</f>
        <v>08</v>
      </c>
      <c r="C268" s="27" t="str">
        <f aca="false">'Прил 12'!D275</f>
        <v>01</v>
      </c>
      <c r="D268" s="27" t="str">
        <f aca="false">'Прил 12'!E275</f>
        <v>Ц400000000</v>
      </c>
      <c r="E268" s="27" t="n">
        <f aca="false">'Прил 12'!F275</f>
        <v>0</v>
      </c>
      <c r="F268" s="10" t="n">
        <f aca="false">'Прил 12'!G275</f>
        <v>438400</v>
      </c>
      <c r="G268" s="10" t="n">
        <f aca="false">'Прил 12'!H275</f>
        <v>438400</v>
      </c>
      <c r="H268" s="10" t="n">
        <f aca="false">'Прил 12'!I275</f>
        <v>0</v>
      </c>
    </row>
    <row r="269" customFormat="false" ht="63" hidden="false" customHeight="false" outlineLevel="0" collapsed="false">
      <c r="A269" s="26" t="str">
        <f aca="false">'Прил 12'!A276</f>
        <v>Подпрограмма "Развитие культуры в Чувашской Республике" муниципальной программы  "Развитие культуры и туризма" на 2014–2020 годы</v>
      </c>
      <c r="B269" s="27" t="str">
        <f aca="false">'Прил 12'!C276</f>
        <v>08</v>
      </c>
      <c r="C269" s="27" t="str">
        <f aca="false">'Прил 12'!D276</f>
        <v>01</v>
      </c>
      <c r="D269" s="27" t="str">
        <f aca="false">'Прил 12'!E276</f>
        <v>Ц410000000</v>
      </c>
      <c r="E269" s="27" t="n">
        <f aca="false">'Прил 12'!F276</f>
        <v>0</v>
      </c>
      <c r="F269" s="10" t="n">
        <f aca="false">'Прил 12'!G276</f>
        <v>438400</v>
      </c>
      <c r="G269" s="10" t="n">
        <f aca="false">'Прил 12'!H276</f>
        <v>438400</v>
      </c>
      <c r="H269" s="10" t="n">
        <f aca="false">'Прил 12'!I276</f>
        <v>0</v>
      </c>
    </row>
    <row r="270" customFormat="false" ht="15.75" hidden="true" customHeight="false" outlineLevel="0" collapsed="false">
      <c r="A270" s="26" t="str">
        <f aca="false">'Прил 12'!A277</f>
        <v>Сохранение и развитие народного творчества</v>
      </c>
      <c r="B270" s="27" t="str">
        <f aca="false">'Прил 12'!C277</f>
        <v>08</v>
      </c>
      <c r="C270" s="27" t="str">
        <f aca="false">'Прил 12'!D277</f>
        <v>01</v>
      </c>
      <c r="D270" s="27" t="str">
        <f aca="false">'Прил 12'!E277</f>
        <v>Ц411007</v>
      </c>
      <c r="E270" s="27" t="n">
        <f aca="false">'Прил 12'!F277</f>
        <v>0</v>
      </c>
      <c r="F270" s="10" t="n">
        <f aca="false">'Прил 12'!G277</f>
        <v>0</v>
      </c>
      <c r="G270" s="10" t="n">
        <f aca="false">'Прил 12'!H277</f>
        <v>0</v>
      </c>
      <c r="H270" s="10" t="n">
        <f aca="false">'Прил 12'!I277</f>
        <v>0</v>
      </c>
    </row>
    <row r="271" customFormat="false" ht="31.5" hidden="true" customHeight="false" outlineLevel="0" collapsed="false">
      <c r="A271" s="26" t="str">
        <f aca="false">'Прил 12'!A278</f>
        <v>Закупка товаров, работ и услуг для государственных (муниципальных) нужд</v>
      </c>
      <c r="B271" s="27" t="str">
        <f aca="false">'Прил 12'!C278</f>
        <v>08</v>
      </c>
      <c r="C271" s="27" t="str">
        <f aca="false">'Прил 12'!D278</f>
        <v>01</v>
      </c>
      <c r="D271" s="27" t="str">
        <f aca="false">'Прил 12'!E278</f>
        <v>Ц411007</v>
      </c>
      <c r="E271" s="27" t="str">
        <f aca="false">'Прил 12'!F278</f>
        <v>200</v>
      </c>
      <c r="F271" s="10" t="n">
        <f aca="false">'Прил 12'!G278</f>
        <v>0</v>
      </c>
      <c r="G271" s="10" t="n">
        <f aca="false">'Прил 12'!H278</f>
        <v>0</v>
      </c>
      <c r="H271" s="10" t="n">
        <f aca="false">'Прил 12'!I278</f>
        <v>0</v>
      </c>
    </row>
    <row r="272" customFormat="false" ht="47.25" hidden="true" customHeight="false" outlineLevel="0" collapsed="false">
      <c r="A272" s="26" t="str">
        <f aca="false">'Прил 12'!A279</f>
        <v>Иные закупки товаров, работ и услуг для обеспечения государственных (муниципальных) нужд</v>
      </c>
      <c r="B272" s="27" t="str">
        <f aca="false">'Прил 12'!C279</f>
        <v>08</v>
      </c>
      <c r="C272" s="27" t="str">
        <f aca="false">'Прил 12'!D279</f>
        <v>01</v>
      </c>
      <c r="D272" s="27" t="str">
        <f aca="false">'Прил 12'!E279</f>
        <v>Ц411007</v>
      </c>
      <c r="E272" s="27" t="str">
        <f aca="false">'Прил 12'!F279</f>
        <v>240</v>
      </c>
      <c r="F272" s="10" t="n">
        <f aca="false">'Прил 12'!G279</f>
        <v>0</v>
      </c>
      <c r="G272" s="10" t="n">
        <f aca="false">'Прил 12'!H279</f>
        <v>0</v>
      </c>
      <c r="H272" s="10" t="n">
        <f aca="false">'Прил 12'!I279</f>
        <v>0</v>
      </c>
    </row>
    <row r="273" customFormat="false" ht="31.5" hidden="false" customHeight="false" outlineLevel="0" collapsed="false">
      <c r="A273" s="26" t="str">
        <f aca="false">'Прил 12'!A280</f>
        <v>Основное мероприятие "Сохранение и развитие народного творчества"</v>
      </c>
      <c r="B273" s="27" t="str">
        <f aca="false">'Прил 12'!C280</f>
        <v>08</v>
      </c>
      <c r="C273" s="27" t="str">
        <f aca="false">'Прил 12'!D280</f>
        <v>01</v>
      </c>
      <c r="D273" s="27" t="str">
        <f aca="false">'Прил 12'!E280</f>
        <v>Ц410700000</v>
      </c>
      <c r="E273" s="27" t="n">
        <f aca="false">'Прил 12'!F280</f>
        <v>0</v>
      </c>
      <c r="F273" s="10" t="n">
        <f aca="false">'Прил 12'!G280</f>
        <v>438400</v>
      </c>
      <c r="G273" s="10" t="n">
        <f aca="false">'Прил 12'!H280</f>
        <v>438400</v>
      </c>
      <c r="H273" s="10" t="n">
        <f aca="false">'Прил 12'!I280</f>
        <v>0</v>
      </c>
    </row>
    <row r="274" customFormat="false" ht="47.25" hidden="false" customHeight="false" outlineLevel="0" collapsed="false">
      <c r="A274" s="26" t="str">
        <f aca="false">'Прил 12'!A281</f>
        <v>Обеспечение деятельности государственных учреждений досугового типа и народного творчества</v>
      </c>
      <c r="B274" s="27" t="str">
        <f aca="false">'Прил 12'!C281</f>
        <v>08</v>
      </c>
      <c r="C274" s="27" t="str">
        <f aca="false">'Прил 12'!D281</f>
        <v>01</v>
      </c>
      <c r="D274" s="27" t="str">
        <f aca="false">'Прил 12'!E281</f>
        <v>Ц41077А390</v>
      </c>
      <c r="E274" s="27" t="n">
        <f aca="false">'Прил 12'!F281</f>
        <v>0</v>
      </c>
      <c r="F274" s="10" t="n">
        <f aca="false">'Прил 12'!G281</f>
        <v>438400</v>
      </c>
      <c r="G274" s="10" t="n">
        <f aca="false">'Прил 12'!H281</f>
        <v>438400</v>
      </c>
      <c r="H274" s="10" t="n">
        <f aca="false">'Прил 12'!I281</f>
        <v>0</v>
      </c>
    </row>
    <row r="275" customFormat="false" ht="31.5" hidden="false" customHeight="false" outlineLevel="0" collapsed="false">
      <c r="A275" s="26" t="str">
        <f aca="false">'Прил 12'!A282</f>
        <v>Межбюджетные трансферты</v>
      </c>
      <c r="B275" s="27" t="str">
        <f aca="false">'Прил 12'!C282</f>
        <v>08</v>
      </c>
      <c r="C275" s="27" t="str">
        <f aca="false">'Прил 12'!D282</f>
        <v>01</v>
      </c>
      <c r="D275" s="27" t="str">
        <f aca="false">'Прил 12'!E282</f>
        <v>Ц41077А390</v>
      </c>
      <c r="E275" s="27" t="str">
        <f aca="false">'Прил 12'!F282</f>
        <v>500</v>
      </c>
      <c r="F275" s="10" t="n">
        <f aca="false">'Прил 12'!G282</f>
        <v>347800</v>
      </c>
      <c r="G275" s="10" t="n">
        <f aca="false">'Прил 12'!H282</f>
        <v>347800</v>
      </c>
      <c r="H275" s="10" t="n">
        <f aca="false">'Прил 12'!I282</f>
        <v>0</v>
      </c>
    </row>
    <row r="276" customFormat="false" ht="31.5" hidden="false" customHeight="false" outlineLevel="0" collapsed="false">
      <c r="A276" s="26" t="str">
        <f aca="false">'Прил 12'!A283</f>
        <v>Иные межбюджетные трансферты</v>
      </c>
      <c r="B276" s="27" t="str">
        <f aca="false">'Прил 12'!C283</f>
        <v>08</v>
      </c>
      <c r="C276" s="27" t="str">
        <f aca="false">'Прил 12'!D283</f>
        <v>01</v>
      </c>
      <c r="D276" s="27" t="str">
        <f aca="false">'Прил 12'!E283</f>
        <v>Ц41077А390</v>
      </c>
      <c r="E276" s="27" t="str">
        <f aca="false">'Прил 12'!F283</f>
        <v>540</v>
      </c>
      <c r="F276" s="10" t="n">
        <f aca="false">'Прил 12'!G283</f>
        <v>347800</v>
      </c>
      <c r="G276" s="10" t="n">
        <f aca="false">'Прил 12'!H283</f>
        <v>347800</v>
      </c>
      <c r="H276" s="10" t="n">
        <f aca="false">'Прил 12'!I283</f>
        <v>0</v>
      </c>
    </row>
    <row r="277" customFormat="false" ht="31.5" hidden="false" customHeight="false" outlineLevel="0" collapsed="false">
      <c r="A277" s="26" t="str">
        <f aca="false">'Прил 12'!A284</f>
        <v>Закупка товаров, работ и услуг для государственных (муниципальных) нужд</v>
      </c>
      <c r="B277" s="27" t="str">
        <f aca="false">'Прил 12'!C284</f>
        <v>08</v>
      </c>
      <c r="C277" s="27" t="str">
        <f aca="false">'Прил 12'!D284</f>
        <v>01</v>
      </c>
      <c r="D277" s="27" t="str">
        <f aca="false">'Прил 12'!E284</f>
        <v>Ц41077А390</v>
      </c>
      <c r="E277" s="27" t="str">
        <f aca="false">'Прил 12'!F284</f>
        <v>200</v>
      </c>
      <c r="F277" s="10" t="n">
        <f aca="false">'Прил 12'!G284</f>
        <v>88600</v>
      </c>
      <c r="G277" s="10" t="n">
        <f aca="false">'Прил 12'!H284</f>
        <v>88600</v>
      </c>
      <c r="H277" s="10" t="n">
        <f aca="false">'Прил 12'!I284</f>
        <v>0</v>
      </c>
    </row>
    <row r="278" customFormat="false" ht="47.25" hidden="false" customHeight="false" outlineLevel="0" collapsed="false">
      <c r="A278" s="26" t="str">
        <f aca="false">'Прил 12'!A285</f>
        <v>Иные закупки товаров, работ и услуг для обеспечения государственных (муниципальных) нужд</v>
      </c>
      <c r="B278" s="27" t="str">
        <f aca="false">'Прил 12'!C285</f>
        <v>08</v>
      </c>
      <c r="C278" s="27" t="str">
        <f aca="false">'Прил 12'!D285</f>
        <v>01</v>
      </c>
      <c r="D278" s="27" t="str">
        <f aca="false">'Прил 12'!E285</f>
        <v>Ц41077А390</v>
      </c>
      <c r="E278" s="27" t="str">
        <f aca="false">'Прил 12'!F285</f>
        <v>240</v>
      </c>
      <c r="F278" s="10" t="n">
        <f aca="false">'Прил 12'!G285</f>
        <v>88600</v>
      </c>
      <c r="G278" s="10" t="n">
        <f aca="false">'Прил 12'!H285</f>
        <v>88600</v>
      </c>
      <c r="H278" s="10" t="n">
        <f aca="false">'Прил 12'!I285</f>
        <v>0</v>
      </c>
    </row>
    <row r="279" customFormat="false" ht="31.5" hidden="false" customHeight="false" outlineLevel="0" collapsed="false">
      <c r="A279" s="26" t="str">
        <f aca="false">'Прил 12'!A286</f>
        <v>Иные бюджетные ассигнования</v>
      </c>
      <c r="B279" s="27" t="str">
        <f aca="false">'Прил 12'!C286</f>
        <v>08</v>
      </c>
      <c r="C279" s="27" t="str">
        <f aca="false">'Прил 12'!D286</f>
        <v>01</v>
      </c>
      <c r="D279" s="27" t="str">
        <f aca="false">'Прил 12'!E286</f>
        <v>Ц41077А390</v>
      </c>
      <c r="E279" s="27" t="str">
        <f aca="false">'Прил 12'!F286</f>
        <v>800</v>
      </c>
      <c r="F279" s="10" t="n">
        <f aca="false">'Прил 12'!G286</f>
        <v>2000</v>
      </c>
      <c r="G279" s="10" t="n">
        <f aca="false">'Прил 12'!H286</f>
        <v>2000</v>
      </c>
      <c r="H279" s="10" t="n">
        <f aca="false">'Прил 12'!I286</f>
        <v>0</v>
      </c>
    </row>
    <row r="280" customFormat="false" ht="31.5" hidden="false" customHeight="false" outlineLevel="0" collapsed="false">
      <c r="A280" s="26" t="str">
        <f aca="false">'Прил 12'!A287</f>
        <v>Уплата налогов, сборов и иных платежей</v>
      </c>
      <c r="B280" s="27" t="str">
        <f aca="false">'Прил 12'!C287</f>
        <v>08</v>
      </c>
      <c r="C280" s="27" t="str">
        <f aca="false">'Прил 12'!D287</f>
        <v>01</v>
      </c>
      <c r="D280" s="27" t="str">
        <f aca="false">'Прил 12'!E287</f>
        <v>Ц41077А390</v>
      </c>
      <c r="E280" s="27" t="str">
        <f aca="false">'Прил 12'!F287</f>
        <v>850</v>
      </c>
      <c r="F280" s="10" t="n">
        <f aca="false">'Прил 12'!G287</f>
        <v>2000</v>
      </c>
      <c r="G280" s="10" t="n">
        <f aca="false">'Прил 12'!H287</f>
        <v>2000</v>
      </c>
      <c r="H280" s="10" t="n">
        <f aca="false">'Прил 12'!I287</f>
        <v>0</v>
      </c>
    </row>
    <row r="281" customFormat="false" ht="63" hidden="true" customHeight="false" outlineLevel="0" collapsed="false">
      <c r="A281" s="26" t="str">
        <f aca="false">'Прил 12'!A288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B281" s="27" t="str">
        <f aca="false">'Прил 12'!C288</f>
        <v>08</v>
      </c>
      <c r="C281" s="27" t="str">
        <f aca="false">'Прил 12'!D288</f>
        <v>01</v>
      </c>
      <c r="D281" s="27" t="str">
        <f aca="false">'Прил 12'!E288</f>
        <v>Ц411077060</v>
      </c>
      <c r="E281" s="27" t="n">
        <f aca="false">'Прил 12'!F288</f>
        <v>0</v>
      </c>
      <c r="F281" s="10" t="n">
        <f aca="false">'Прил 12'!G288</f>
        <v>0</v>
      </c>
      <c r="G281" s="10" t="n">
        <f aca="false">'Прил 12'!H288</f>
        <v>0</v>
      </c>
      <c r="H281" s="10" t="n">
        <f aca="false">'Прил 12'!I288</f>
        <v>0</v>
      </c>
    </row>
    <row r="282" customFormat="false" ht="31.5" hidden="true" customHeight="false" outlineLevel="0" collapsed="false">
      <c r="A282" s="26" t="str">
        <f aca="false">'Прил 12'!A289</f>
        <v>Закупка товаров, работ и услуг для государственных (муниципальных) нужд</v>
      </c>
      <c r="B282" s="27" t="str">
        <f aca="false">'Прил 12'!C289</f>
        <v>08</v>
      </c>
      <c r="C282" s="27" t="str">
        <f aca="false">'Прил 12'!D289</f>
        <v>01</v>
      </c>
      <c r="D282" s="27" t="str">
        <f aca="false">'Прил 12'!E289</f>
        <v>Ц411077060</v>
      </c>
      <c r="E282" s="27" t="str">
        <f aca="false">'Прил 12'!F289</f>
        <v>200</v>
      </c>
      <c r="F282" s="10" t="n">
        <f aca="false">'Прил 12'!G289</f>
        <v>0</v>
      </c>
      <c r="G282" s="10" t="n">
        <f aca="false">'Прил 12'!H289</f>
        <v>0</v>
      </c>
      <c r="H282" s="10" t="n">
        <f aca="false">'Прил 12'!I289</f>
        <v>0</v>
      </c>
    </row>
    <row r="283" customFormat="false" ht="47.25" hidden="true" customHeight="false" outlineLevel="0" collapsed="false">
      <c r="A283" s="26" t="str">
        <f aca="false">'Прил 12'!A290</f>
        <v>Иные закупки товаров, работ и услуг для обеспечения государственных (муниципальных) нужд</v>
      </c>
      <c r="B283" s="27" t="str">
        <f aca="false">'Прил 12'!C290</f>
        <v>08</v>
      </c>
      <c r="C283" s="27" t="str">
        <f aca="false">'Прил 12'!D290</f>
        <v>01</v>
      </c>
      <c r="D283" s="27" t="str">
        <f aca="false">'Прил 12'!E290</f>
        <v>Ц411077060</v>
      </c>
      <c r="E283" s="27" t="str">
        <f aca="false">'Прил 12'!F290</f>
        <v>240</v>
      </c>
      <c r="F283" s="10" t="n">
        <f aca="false">'Прил 12'!G290</f>
        <v>0</v>
      </c>
      <c r="G283" s="10" t="n">
        <f aca="false">'Прил 12'!H290</f>
        <v>0</v>
      </c>
      <c r="H283" s="10" t="n">
        <f aca="false">'Прил 12'!I290</f>
        <v>0</v>
      </c>
    </row>
    <row r="284" customFormat="false" ht="31.5" hidden="true" customHeight="false" outlineLevel="0" collapsed="false">
      <c r="A284" s="26" t="str">
        <f aca="false">'Прил 12'!A291</f>
        <v>Основное мероприятие "Развитие муниципальных учреждений культуры"</v>
      </c>
      <c r="B284" s="27" t="str">
        <f aca="false">'Прил 12'!C291</f>
        <v>08</v>
      </c>
      <c r="C284" s="27" t="str">
        <f aca="false">'Прил 12'!D291</f>
        <v>01</v>
      </c>
      <c r="D284" s="27" t="str">
        <f aca="false">'Прил 12'!E291</f>
        <v>Ц411500000</v>
      </c>
      <c r="E284" s="27" t="n">
        <f aca="false">'Прил 12'!F291</f>
        <v>0</v>
      </c>
      <c r="F284" s="10" t="n">
        <f aca="false">'Прил 12'!G291</f>
        <v>0</v>
      </c>
      <c r="G284" s="10" t="n">
        <f aca="false">'Прил 12'!H291</f>
        <v>0</v>
      </c>
      <c r="H284" s="10" t="n">
        <f aca="false">'Прил 12'!I291</f>
        <v>0</v>
      </c>
    </row>
    <row r="285" customFormat="false" ht="63" hidden="true" customHeight="false" outlineLevel="0" collapsed="false">
      <c r="A285" s="26" t="str">
        <f aca="false">'Прил 12'!A292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B285" s="27" t="str">
        <f aca="false">'Прил 12'!C292</f>
        <v>08</v>
      </c>
      <c r="C285" s="27" t="str">
        <f aca="false">'Прил 12'!D292</f>
        <v>01</v>
      </c>
      <c r="D285" s="27" t="str">
        <f aca="false">'Прил 12'!E292</f>
        <v>Ц4115L4670</v>
      </c>
      <c r="E285" s="27" t="n">
        <f aca="false">'Прил 12'!F292</f>
        <v>0</v>
      </c>
      <c r="F285" s="10" t="n">
        <f aca="false">'Прил 12'!G292</f>
        <v>0</v>
      </c>
      <c r="G285" s="10" t="n">
        <f aca="false">'Прил 12'!H292</f>
        <v>0</v>
      </c>
      <c r="H285" s="10" t="n">
        <f aca="false">'Прил 12'!I292</f>
        <v>0</v>
      </c>
    </row>
    <row r="286" customFormat="false" ht="31.5" hidden="true" customHeight="false" outlineLevel="0" collapsed="false">
      <c r="A286" s="26" t="str">
        <f aca="false">'Прил 12'!A293</f>
        <v>Закупка товаров, работ и услуг для государственных (муниципальных) нужд</v>
      </c>
      <c r="B286" s="27" t="str">
        <f aca="false">'Прил 12'!C293</f>
        <v>08</v>
      </c>
      <c r="C286" s="27" t="str">
        <f aca="false">'Прил 12'!D293</f>
        <v>01</v>
      </c>
      <c r="D286" s="27" t="str">
        <f aca="false">'Прил 12'!E293</f>
        <v>Ц4115L4670</v>
      </c>
      <c r="E286" s="27" t="str">
        <f aca="false">'Прил 12'!F293</f>
        <v>200</v>
      </c>
      <c r="F286" s="10" t="n">
        <f aca="false">'Прил 12'!G293</f>
        <v>0</v>
      </c>
      <c r="G286" s="10" t="n">
        <f aca="false">'Прил 12'!H293</f>
        <v>0</v>
      </c>
      <c r="H286" s="10" t="n">
        <f aca="false">'Прил 12'!I293</f>
        <v>0</v>
      </c>
    </row>
    <row r="287" customFormat="false" ht="47.25" hidden="true" customHeight="false" outlineLevel="0" collapsed="false">
      <c r="A287" s="26" t="str">
        <f aca="false">'Прил 12'!A294</f>
        <v>Иные закупки товаров, работ и услуг для обеспечения государственных (муниципальных) нужд</v>
      </c>
      <c r="B287" s="27" t="str">
        <f aca="false">'Прил 12'!C294</f>
        <v>08</v>
      </c>
      <c r="C287" s="27" t="str">
        <f aca="false">'Прил 12'!D294</f>
        <v>01</v>
      </c>
      <c r="D287" s="27" t="str">
        <f aca="false">'Прил 12'!E294</f>
        <v>Ц4115L4670</v>
      </c>
      <c r="E287" s="27" t="str">
        <f aca="false">'Прил 12'!F294</f>
        <v>240</v>
      </c>
      <c r="F287" s="10" t="n">
        <f aca="false">'Прил 12'!G294</f>
        <v>0</v>
      </c>
      <c r="G287" s="10" t="n">
        <f aca="false">'Прил 12'!H294</f>
        <v>0</v>
      </c>
      <c r="H287" s="10" t="n">
        <f aca="false">'Прил 12'!I294</f>
        <v>0</v>
      </c>
    </row>
    <row r="288" customFormat="false" ht="15.75" hidden="true" customHeight="false" outlineLevel="0" collapsed="false">
      <c r="A288" s="26" t="str">
        <f aca="false">'Прил 12'!A295</f>
        <v>Обеспечение деятельности библиотек</v>
      </c>
      <c r="B288" s="27" t="str">
        <f aca="false">'Прил 12'!C295</f>
        <v>08</v>
      </c>
      <c r="C288" s="27" t="str">
        <f aca="false">'Прил 12'!D295</f>
        <v>01</v>
      </c>
      <c r="D288" s="27" t="str">
        <f aca="false">'Прил 12'!E295</f>
        <v>Ц414041</v>
      </c>
      <c r="E288" s="27" t="n">
        <f aca="false">'Прил 12'!F295</f>
        <v>0</v>
      </c>
      <c r="F288" s="10" t="n">
        <f aca="false">'Прил 12'!G295</f>
        <v>0</v>
      </c>
      <c r="G288" s="10" t="n">
        <f aca="false">'Прил 12'!H295</f>
        <v>0</v>
      </c>
      <c r="H288" s="10" t="n">
        <f aca="false">'Прил 12'!I295</f>
        <v>0</v>
      </c>
    </row>
    <row r="289" customFormat="false" ht="47.25" hidden="true" customHeight="false" outlineLevel="0" collapsed="false">
      <c r="A289" s="26" t="str">
        <f aca="false">'Прил 12'!A296</f>
        <v>Предоставление субсидий  бюджетным, автономным учреждениям и иным некоммерческим организациям</v>
      </c>
      <c r="B289" s="27" t="str">
        <f aca="false">'Прил 12'!C296</f>
        <v>08</v>
      </c>
      <c r="C289" s="27" t="str">
        <f aca="false">'Прил 12'!D296</f>
        <v>01</v>
      </c>
      <c r="D289" s="27" t="str">
        <f aca="false">'Прил 12'!E296</f>
        <v>Ц414041</v>
      </c>
      <c r="E289" s="27" t="str">
        <f aca="false">'Прил 12'!F296</f>
        <v>600</v>
      </c>
      <c r="F289" s="10" t="n">
        <f aca="false">'Прил 12'!G296</f>
        <v>0</v>
      </c>
      <c r="G289" s="10" t="n">
        <f aca="false">'Прил 12'!H296</f>
        <v>0</v>
      </c>
      <c r="H289" s="10" t="n">
        <f aca="false">'Прил 12'!I296</f>
        <v>0</v>
      </c>
    </row>
    <row r="290" customFormat="false" ht="15.75" hidden="true" customHeight="false" outlineLevel="0" collapsed="false">
      <c r="A290" s="26" t="str">
        <f aca="false">'Прил 12'!A297</f>
        <v>Субсидии бюджетным учреждениям</v>
      </c>
      <c r="B290" s="27" t="str">
        <f aca="false">'Прил 12'!C297</f>
        <v>08</v>
      </c>
      <c r="C290" s="27" t="str">
        <f aca="false">'Прил 12'!D297</f>
        <v>01</v>
      </c>
      <c r="D290" s="27" t="str">
        <f aca="false">'Прил 12'!E297</f>
        <v>Ц414041</v>
      </c>
      <c r="E290" s="27" t="str">
        <f aca="false">'Прил 12'!F297</f>
        <v>610</v>
      </c>
      <c r="F290" s="10" t="n">
        <f aca="false">'Прил 12'!G297</f>
        <v>0</v>
      </c>
      <c r="G290" s="10" t="n">
        <f aca="false">'Прил 12'!H297</f>
        <v>0</v>
      </c>
      <c r="H290" s="10" t="n">
        <f aca="false">'Прил 12'!I297</f>
        <v>0</v>
      </c>
    </row>
    <row r="291" customFormat="false" ht="31.5" hidden="true" customHeight="false" outlineLevel="0" collapsed="false">
      <c r="A291" s="26" t="str">
        <f aca="false">'Прил 12'!A298</f>
        <v>Обеспечение деятельности театров, концертных и других организаций исполнительских искусств</v>
      </c>
      <c r="B291" s="27" t="str">
        <f aca="false">'Прил 12'!C298</f>
        <v>08</v>
      </c>
      <c r="C291" s="27" t="str">
        <f aca="false">'Прил 12'!D298</f>
        <v>01</v>
      </c>
      <c r="D291" s="27" t="str">
        <f aca="false">'Прил 12'!E298</f>
        <v>Ц414042</v>
      </c>
      <c r="E291" s="27" t="n">
        <f aca="false">'Прил 12'!F298</f>
        <v>0</v>
      </c>
      <c r="F291" s="10" t="n">
        <f aca="false">'Прил 12'!G298</f>
        <v>0</v>
      </c>
      <c r="G291" s="10" t="n">
        <f aca="false">'Прил 12'!H298</f>
        <v>0</v>
      </c>
      <c r="H291" s="10" t="n">
        <f aca="false">'Прил 12'!I298</f>
        <v>0</v>
      </c>
    </row>
    <row r="292" customFormat="false" ht="47.25" hidden="true" customHeight="false" outlineLevel="0" collapsed="false">
      <c r="A292" s="26" t="str">
        <f aca="false">'Прил 12'!A299</f>
        <v>Предоставление субсидий бюджетным, автономным учреждениям и иным некоммерческим организациям</v>
      </c>
      <c r="B292" s="27" t="str">
        <f aca="false">'Прил 12'!C299</f>
        <v>08</v>
      </c>
      <c r="C292" s="27" t="str">
        <f aca="false">'Прил 12'!D299</f>
        <v>01</v>
      </c>
      <c r="D292" s="27" t="str">
        <f aca="false">'Прил 12'!E299</f>
        <v>Ц414042</v>
      </c>
      <c r="E292" s="27" t="str">
        <f aca="false">'Прил 12'!F299</f>
        <v>600</v>
      </c>
      <c r="F292" s="10" t="n">
        <f aca="false">'Прил 12'!G299</f>
        <v>0</v>
      </c>
      <c r="G292" s="10" t="n">
        <f aca="false">'Прил 12'!H299</f>
        <v>0</v>
      </c>
      <c r="H292" s="10" t="n">
        <f aca="false">'Прил 12'!I299</f>
        <v>0</v>
      </c>
    </row>
    <row r="293" customFormat="false" ht="63" hidden="true" customHeight="false" outlineLevel="0" collapsed="false">
      <c r="A293" s="26" t="str">
        <f aca="false">'Прил 12'!A300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293" s="27" t="str">
        <f aca="false">'Прил 12'!C300</f>
        <v>08</v>
      </c>
      <c r="C293" s="27" t="str">
        <f aca="false">'Прил 12'!D300</f>
        <v>01</v>
      </c>
      <c r="D293" s="27" t="str">
        <f aca="false">'Прил 12'!E300</f>
        <v>Ц900000000</v>
      </c>
      <c r="E293" s="27" t="n">
        <f aca="false">'Прил 12'!F300</f>
        <v>0</v>
      </c>
      <c r="F293" s="10" t="n">
        <f aca="false">'Прил 12'!G300</f>
        <v>0</v>
      </c>
      <c r="G293" s="10" t="n">
        <f aca="false">'Прил 12'!H300</f>
        <v>0</v>
      </c>
      <c r="H293" s="10" t="n">
        <f aca="false">'Прил 12'!I300</f>
        <v>0</v>
      </c>
    </row>
    <row r="294" customFormat="false" ht="94.5" hidden="true" customHeight="false" outlineLevel="0" collapsed="false">
      <c r="A294" s="26" t="str">
        <f aca="false">'Прил 12'!A301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294" s="27" t="str">
        <f aca="false">'Прил 12'!C301</f>
        <v>08</v>
      </c>
      <c r="C294" s="27" t="str">
        <f aca="false">'Прил 12'!D301</f>
        <v>01</v>
      </c>
      <c r="D294" s="27" t="str">
        <f aca="false">'Прил 12'!E301</f>
        <v>Ц990000000</v>
      </c>
      <c r="E294" s="27" t="n">
        <f aca="false">'Прил 12'!F301</f>
        <v>0</v>
      </c>
      <c r="F294" s="10" t="n">
        <f aca="false">'Прил 12'!G301</f>
        <v>0</v>
      </c>
      <c r="G294" s="10" t="n">
        <f aca="false">'Прил 12'!H301</f>
        <v>0</v>
      </c>
      <c r="H294" s="10" t="n">
        <f aca="false">'Прил 12'!I301</f>
        <v>0</v>
      </c>
    </row>
    <row r="295" customFormat="false" ht="94.5" hidden="true" customHeight="false" outlineLevel="0" collapsed="false">
      <c r="A295" s="26" t="str">
        <f aca="false">'Прил 12'!A302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95" s="27" t="str">
        <f aca="false">'Прил 12'!C302</f>
        <v>08</v>
      </c>
      <c r="C295" s="27" t="str">
        <f aca="false">'Прил 12'!D302</f>
        <v>01</v>
      </c>
      <c r="D295" s="27" t="str">
        <f aca="false">'Прил 12'!E302</f>
        <v>Ц990200000</v>
      </c>
      <c r="E295" s="27" t="n">
        <f aca="false">'Прил 12'!F302</f>
        <v>0</v>
      </c>
      <c r="F295" s="10" t="n">
        <f aca="false">'Прил 12'!G302</f>
        <v>0</v>
      </c>
      <c r="G295" s="10" t="n">
        <f aca="false">'Прил 12'!H302</f>
        <v>0</v>
      </c>
      <c r="H295" s="10" t="n">
        <f aca="false">'Прил 12'!I302</f>
        <v>0</v>
      </c>
    </row>
    <row r="296" customFormat="false" ht="31.5" hidden="true" customHeight="false" outlineLevel="0" collapsed="false">
      <c r="A296" s="26" t="str">
        <f aca="false">'Прил 12'!A303</f>
        <v>Строительство дома культуры в д. Шоля Красночетайского района</v>
      </c>
      <c r="B296" s="27" t="str">
        <f aca="false">'Прил 12'!C303</f>
        <v>08</v>
      </c>
      <c r="C296" s="27" t="str">
        <f aca="false">'Прил 12'!D303</f>
        <v>01</v>
      </c>
      <c r="D296" s="27" t="str">
        <f aca="false">'Прил 12'!E303</f>
        <v>Ц9902S6480</v>
      </c>
      <c r="E296" s="27" t="n">
        <f aca="false">'Прил 12'!F303</f>
        <v>0</v>
      </c>
      <c r="F296" s="10" t="n">
        <f aca="false">'Прил 12'!G303</f>
        <v>0</v>
      </c>
      <c r="G296" s="10" t="n">
        <f aca="false">'Прил 12'!H303</f>
        <v>0</v>
      </c>
      <c r="H296" s="10" t="n">
        <f aca="false">'Прил 12'!I303</f>
        <v>0</v>
      </c>
    </row>
    <row r="297" customFormat="false" ht="31.5" hidden="true" customHeight="false" outlineLevel="0" collapsed="false">
      <c r="A297" s="26" t="str">
        <f aca="false">'Прил 12'!A304</f>
        <v>Капитальные вложения в объекты государственной (муниципальной) собственности</v>
      </c>
      <c r="B297" s="27" t="str">
        <f aca="false">'Прил 12'!C304</f>
        <v>08</v>
      </c>
      <c r="C297" s="27" t="str">
        <f aca="false">'Прил 12'!D304</f>
        <v>01</v>
      </c>
      <c r="D297" s="27" t="str">
        <f aca="false">'Прил 12'!E304</f>
        <v>Ц9902S6480</v>
      </c>
      <c r="E297" s="27" t="str">
        <f aca="false">'Прил 12'!F304</f>
        <v>400</v>
      </c>
      <c r="F297" s="10" t="n">
        <f aca="false">'Прил 12'!G304</f>
        <v>0</v>
      </c>
      <c r="G297" s="10" t="n">
        <f aca="false">'Прил 12'!H304</f>
        <v>0</v>
      </c>
      <c r="H297" s="10" t="n">
        <f aca="false">'Прил 12'!I304</f>
        <v>0</v>
      </c>
    </row>
    <row r="298" customFormat="false" ht="15.75" hidden="true" customHeight="false" outlineLevel="0" collapsed="false">
      <c r="A298" s="26" t="str">
        <f aca="false">'Прил 12'!A305</f>
        <v>Бюджетные инвестиции</v>
      </c>
      <c r="B298" s="27" t="str">
        <f aca="false">'Прил 12'!C305</f>
        <v>08</v>
      </c>
      <c r="C298" s="27" t="str">
        <f aca="false">'Прил 12'!D305</f>
        <v>01</v>
      </c>
      <c r="D298" s="27" t="str">
        <f aca="false">'Прил 12'!E305</f>
        <v>Ц9902S6480</v>
      </c>
      <c r="E298" s="27" t="str">
        <f aca="false">'Прил 12'!F305</f>
        <v>410</v>
      </c>
      <c r="F298" s="10" t="n">
        <f aca="false">'Прил 12'!G305</f>
        <v>0</v>
      </c>
      <c r="G298" s="10" t="n">
        <f aca="false">'Прил 12'!H305</f>
        <v>0</v>
      </c>
      <c r="H298" s="10" t="n">
        <f aca="false">'Прил 12'!I305</f>
        <v>0</v>
      </c>
    </row>
    <row r="299" customFormat="false" ht="15.75" hidden="true" customHeight="false" outlineLevel="0" collapsed="false">
      <c r="A299" s="26" t="str">
        <f aca="false">'Прил 12'!A306</f>
        <v>СОЦИАЛЬНАЯ ПОЛИТИКА</v>
      </c>
      <c r="B299" s="27" t="n">
        <f aca="false">'Прил 12'!C306</f>
        <v>10</v>
      </c>
      <c r="C299" s="27" t="n">
        <f aca="false">'Прил 12'!D306</f>
        <v>0</v>
      </c>
      <c r="D299" s="27" t="n">
        <f aca="false">'Прил 12'!E306</f>
        <v>0</v>
      </c>
      <c r="E299" s="27" t="n">
        <f aca="false">'Прил 12'!F306</f>
        <v>0</v>
      </c>
      <c r="F299" s="10" t="n">
        <f aca="false">'Прил 12'!G306</f>
        <v>0</v>
      </c>
      <c r="G299" s="10" t="n">
        <f aca="false">'Прил 12'!H306</f>
        <v>0</v>
      </c>
      <c r="H299" s="10" t="n">
        <f aca="false">'Прил 12'!I306</f>
        <v>0</v>
      </c>
    </row>
    <row r="300" customFormat="false" ht="15.75" hidden="true" customHeight="false" outlineLevel="0" collapsed="false">
      <c r="A300" s="26" t="str">
        <f aca="false">'Прил 12'!A307</f>
        <v>Пенсионное обеспечение</v>
      </c>
      <c r="B300" s="27" t="n">
        <f aca="false">'Прил 12'!C307</f>
        <v>10</v>
      </c>
      <c r="C300" s="27" t="str">
        <f aca="false">'Прил 12'!D307</f>
        <v>01</v>
      </c>
      <c r="D300" s="27" t="n">
        <f aca="false">'Прил 12'!E307</f>
        <v>0</v>
      </c>
      <c r="E300" s="27" t="n">
        <f aca="false">'Прил 12'!F307</f>
        <v>0</v>
      </c>
      <c r="F300" s="10" t="n">
        <f aca="false">'Прил 12'!G307</f>
        <v>0</v>
      </c>
      <c r="G300" s="10" t="n">
        <f aca="false">'Прил 12'!H307</f>
        <v>0</v>
      </c>
      <c r="H300" s="10" t="n">
        <f aca="false">'Прил 12'!I307</f>
        <v>0</v>
      </c>
    </row>
    <row r="301" customFormat="false" ht="31.5" hidden="true" customHeight="false" outlineLevel="0" collapsed="false">
      <c r="A301" s="26" t="str">
        <f aca="false">'Прил 12'!A308</f>
        <v>Муниципальная программа "Социальная поддержка граждан" на 2014-2020 годы</v>
      </c>
      <c r="B301" s="27" t="str">
        <f aca="false">'Прил 12'!C308</f>
        <v>10</v>
      </c>
      <c r="C301" s="27" t="str">
        <f aca="false">'Прил 12'!D308</f>
        <v>01</v>
      </c>
      <c r="D301" s="27" t="str">
        <f aca="false">'Прил 12'!E308</f>
        <v>Ц300000</v>
      </c>
      <c r="E301" s="27" t="n">
        <f aca="false">'Прил 12'!F308</f>
        <v>0</v>
      </c>
      <c r="F301" s="10" t="n">
        <f aca="false">'Прил 12'!G308</f>
        <v>0</v>
      </c>
      <c r="G301" s="10" t="n">
        <f aca="false">'Прил 12'!H308</f>
        <v>0</v>
      </c>
      <c r="H301" s="10" t="n">
        <f aca="false">'Прил 12'!I308</f>
        <v>0</v>
      </c>
    </row>
    <row r="302" customFormat="false" ht="63" hidden="true" customHeight="false" outlineLevel="0" collapsed="false">
      <c r="A302" s="26" t="str">
        <f aca="false">'Прил 12'!A309</f>
        <v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v>
      </c>
      <c r="B302" s="27" t="str">
        <f aca="false">'Прил 12'!C309</f>
        <v>10</v>
      </c>
      <c r="C302" s="27" t="str">
        <f aca="false">'Прил 12'!D309</f>
        <v>01</v>
      </c>
      <c r="D302" s="27" t="str">
        <f aca="false">'Прил 12'!E309</f>
        <v>Ц310000</v>
      </c>
      <c r="E302" s="27" t="n">
        <f aca="false">'Прил 12'!F309</f>
        <v>0</v>
      </c>
      <c r="F302" s="10" t="n">
        <f aca="false">'Прил 12'!G309</f>
        <v>0</v>
      </c>
      <c r="G302" s="10" t="n">
        <f aca="false">'Прил 12'!H309</f>
        <v>0</v>
      </c>
      <c r="H302" s="10" t="n">
        <f aca="false">'Прил 12'!I309</f>
        <v>0</v>
      </c>
    </row>
    <row r="303" customFormat="false" ht="31.5" hidden="true" customHeight="false" outlineLevel="0" collapsed="false">
      <c r="A303" s="26" t="str">
        <f aca="false">'Прил 12'!A310</f>
        <v>Выплаты пенсии за выслугу лет муниципальным гражданским служащим</v>
      </c>
      <c r="B303" s="27" t="str">
        <f aca="false">'Прил 12'!C310</f>
        <v>10</v>
      </c>
      <c r="C303" s="27" t="str">
        <f aca="false">'Прил 12'!D310</f>
        <v>01</v>
      </c>
      <c r="D303" s="27" t="str">
        <f aca="false">'Прил 12'!E310</f>
        <v>Ц31П001</v>
      </c>
      <c r="E303" s="27" t="n">
        <f aca="false">'Прил 12'!F310</f>
        <v>0</v>
      </c>
      <c r="F303" s="10" t="n">
        <f aca="false">'Прил 12'!G310</f>
        <v>0</v>
      </c>
      <c r="G303" s="10" t="n">
        <f aca="false">'Прил 12'!H310</f>
        <v>0</v>
      </c>
      <c r="H303" s="10" t="n">
        <f aca="false">'Прил 12'!I310</f>
        <v>0</v>
      </c>
    </row>
    <row r="304" customFormat="false" ht="31.5" hidden="true" customHeight="false" outlineLevel="0" collapsed="false">
      <c r="A304" s="26" t="str">
        <f aca="false">'Прил 12'!A311</f>
        <v>Социальное обеспечение и иные выплаты населению</v>
      </c>
      <c r="B304" s="27" t="str">
        <f aca="false">'Прил 12'!C311</f>
        <v>10</v>
      </c>
      <c r="C304" s="27" t="str">
        <f aca="false">'Прил 12'!D311</f>
        <v>01</v>
      </c>
      <c r="D304" s="27" t="str">
        <f aca="false">'Прил 12'!E311</f>
        <v>Ц31П001</v>
      </c>
      <c r="E304" s="27" t="str">
        <f aca="false">'Прил 12'!F311</f>
        <v>300</v>
      </c>
      <c r="F304" s="10" t="n">
        <f aca="false">'Прил 12'!G311</f>
        <v>0</v>
      </c>
      <c r="G304" s="10" t="n">
        <f aca="false">'Прил 12'!H311</f>
        <v>0</v>
      </c>
      <c r="H304" s="10" t="n">
        <f aca="false">'Прил 12'!I311</f>
        <v>0</v>
      </c>
    </row>
    <row r="305" customFormat="false" ht="31.5" hidden="true" customHeight="false" outlineLevel="0" collapsed="false">
      <c r="A305" s="26" t="str">
        <f aca="false">'Прил 12'!A312</f>
        <v>Реализация государственных функций в области социальной политики</v>
      </c>
      <c r="B305" s="27" t="str">
        <f aca="false">'Прил 12'!C312</f>
        <v>10</v>
      </c>
      <c r="C305" s="27" t="str">
        <f aca="false">'Прил 12'!D312</f>
        <v>03</v>
      </c>
      <c r="D305" s="27" t="n">
        <f aca="false">'Прил 12'!E312</f>
        <v>0</v>
      </c>
      <c r="E305" s="27" t="n">
        <f aca="false">'Прил 12'!F312</f>
        <v>0</v>
      </c>
      <c r="F305" s="10" t="n">
        <f aca="false">'Прил 12'!G312</f>
        <v>0</v>
      </c>
      <c r="G305" s="10" t="n">
        <f aca="false">'Прил 12'!H312</f>
        <v>0</v>
      </c>
      <c r="H305" s="10" t="n">
        <f aca="false">'Прил 12'!I312</f>
        <v>0</v>
      </c>
    </row>
    <row r="306" customFormat="false" ht="47.25" hidden="true" customHeight="false" outlineLevel="0" collapsed="false">
      <c r="A306" s="26" t="str">
        <f aca="false">'Прил 12'!A313</f>
        <v>Муниципальная программа  "Развитие жилищного строительства и сферы жилищно-коммунального хозяйства" на 2012-2020 годы</v>
      </c>
      <c r="B306" s="27" t="n">
        <f aca="false">'Прил 12'!C313</f>
        <v>10</v>
      </c>
      <c r="C306" s="27" t="str">
        <f aca="false">'Прил 12'!D313</f>
        <v>03</v>
      </c>
      <c r="D306" s="27" t="str">
        <f aca="false">'Прил 12'!E313</f>
        <v>Ц100000000</v>
      </c>
      <c r="E306" s="27" t="n">
        <f aca="false">'Прил 12'!F313</f>
        <v>0</v>
      </c>
      <c r="F306" s="10" t="n">
        <f aca="false">'Прил 12'!G313</f>
        <v>0</v>
      </c>
      <c r="G306" s="10" t="n">
        <f aca="false">'Прил 12'!H313</f>
        <v>0</v>
      </c>
      <c r="H306" s="10" t="n">
        <f aca="false">'Прил 12'!I313</f>
        <v>0</v>
      </c>
    </row>
    <row r="307" customFormat="false" ht="78.75" hidden="true" customHeight="false" outlineLevel="0" collapsed="false">
      <c r="A307" s="26" t="str">
        <f aca="false">'Прил 12'!A314</f>
        <v>Подпрограмма "Муниципальная поддержка молодых семей в решении жилищной проблемы" государственной программы  "Развитие жилищного строительства и сферы жилищно-коммунального хозяйства" на 2012-2020 годы</v>
      </c>
      <c r="B307" s="27" t="n">
        <f aca="false">'Прил 12'!C314</f>
        <v>10</v>
      </c>
      <c r="C307" s="27" t="str">
        <f aca="false">'Прил 12'!D314</f>
        <v>03</v>
      </c>
      <c r="D307" s="27" t="str">
        <f aca="false">'Прил 12'!E314</f>
        <v>Ц120000000</v>
      </c>
      <c r="E307" s="27" t="n">
        <f aca="false">'Прил 12'!F314</f>
        <v>0</v>
      </c>
      <c r="F307" s="10" t="n">
        <f aca="false">'Прил 12'!G314</f>
        <v>0</v>
      </c>
      <c r="G307" s="10" t="n">
        <f aca="false">'Прил 12'!H314</f>
        <v>0</v>
      </c>
      <c r="H307" s="10" t="n">
        <f aca="false">'Прил 12'!I314</f>
        <v>0</v>
      </c>
    </row>
    <row r="308" customFormat="false" ht="47.25" hidden="true" customHeight="false" outlineLevel="0" collapsed="false">
      <c r="A308" s="26" t="str">
        <f aca="false">'Прил 12'!A315</f>
        <v>Основное мероприятие "Оказание содействия в приобретении жилых помещений молодыми семьями"</v>
      </c>
      <c r="B308" s="27" t="n">
        <f aca="false">'Прил 12'!C315</f>
        <v>10</v>
      </c>
      <c r="C308" s="27" t="str">
        <f aca="false">'Прил 12'!D315</f>
        <v>03</v>
      </c>
      <c r="D308" s="27" t="str">
        <f aca="false">'Прил 12'!E315</f>
        <v>Ц120100000</v>
      </c>
      <c r="E308" s="27" t="n">
        <f aca="false">'Прил 12'!F315</f>
        <v>0</v>
      </c>
      <c r="F308" s="10" t="n">
        <f aca="false">'Прил 12'!G315</f>
        <v>0</v>
      </c>
      <c r="G308" s="10" t="n">
        <f aca="false">'Прил 12'!H315</f>
        <v>0</v>
      </c>
      <c r="H308" s="10" t="n">
        <f aca="false">'Прил 12'!I315</f>
        <v>0</v>
      </c>
    </row>
    <row r="309" customFormat="false" ht="47.25" hidden="true" customHeight="false" outlineLevel="0" collapsed="false">
      <c r="A309" s="26" t="str">
        <f aca="false">'Прил 12'!A316</f>
        <v>Обеспечение жильем молодых семей  за счет субсидии, предоставляемой из республиканского бюджета Чувашской Республики</v>
      </c>
      <c r="B309" s="27" t="n">
        <f aca="false">'Прил 12'!C316</f>
        <v>10</v>
      </c>
      <c r="C309" s="27" t="str">
        <f aca="false">'Прил 12'!D316</f>
        <v>03</v>
      </c>
      <c r="D309" s="27" t="str">
        <f aca="false">'Прил 12'!E316</f>
        <v>Ц1201R0200</v>
      </c>
      <c r="E309" s="27" t="n">
        <f aca="false">'Прил 12'!F316</f>
        <v>0</v>
      </c>
      <c r="F309" s="10" t="n">
        <f aca="false">'Прил 12'!G316</f>
        <v>0</v>
      </c>
      <c r="G309" s="10" t="n">
        <f aca="false">'Прил 12'!H316</f>
        <v>0</v>
      </c>
      <c r="H309" s="10" t="n">
        <f aca="false">'Прил 12'!I316</f>
        <v>0</v>
      </c>
    </row>
    <row r="310" customFormat="false" ht="31.5" hidden="true" customHeight="false" outlineLevel="0" collapsed="false">
      <c r="A310" s="26" t="str">
        <f aca="false">'Прил 12'!A317</f>
        <v>Социальное обеспечение и иные выплаты населению</v>
      </c>
      <c r="B310" s="27" t="str">
        <f aca="false">'Прил 12'!C317</f>
        <v>10</v>
      </c>
      <c r="C310" s="27" t="str">
        <f aca="false">'Прил 12'!D317</f>
        <v>03</v>
      </c>
      <c r="D310" s="27" t="str">
        <f aca="false">'Прил 12'!E317</f>
        <v>Ц1201R0200</v>
      </c>
      <c r="E310" s="27" t="str">
        <f aca="false">'Прил 12'!F317</f>
        <v>300</v>
      </c>
      <c r="F310" s="10" t="n">
        <f aca="false">'Прил 12'!G317</f>
        <v>0</v>
      </c>
      <c r="G310" s="10" t="n">
        <f aca="false">'Прил 12'!H317</f>
        <v>0</v>
      </c>
      <c r="H310" s="10" t="n">
        <f aca="false">'Прил 12'!I317</f>
        <v>0</v>
      </c>
    </row>
    <row r="311" customFormat="false" ht="31.5" hidden="true" customHeight="false" outlineLevel="0" collapsed="false">
      <c r="A311" s="26" t="str">
        <f aca="false">'Прил 12'!A318</f>
        <v>Субсидии гражданам на приобретение жилья</v>
      </c>
      <c r="B311" s="27" t="str">
        <f aca="false">'Прил 12'!C318</f>
        <v>10</v>
      </c>
      <c r="C311" s="27" t="str">
        <f aca="false">'Прил 12'!D318</f>
        <v>03</v>
      </c>
      <c r="D311" s="27" t="str">
        <f aca="false">'Прил 12'!E318</f>
        <v>Ц1201R0200</v>
      </c>
      <c r="E311" s="27" t="str">
        <f aca="false">'Прил 12'!F318</f>
        <v>322</v>
      </c>
      <c r="F311" s="10" t="n">
        <f aca="false">'Прил 12'!G318</f>
        <v>0</v>
      </c>
      <c r="G311" s="10" t="n">
        <f aca="false">'Прил 12'!H318</f>
        <v>0</v>
      </c>
      <c r="H311" s="10" t="n">
        <f aca="false">'Прил 12'!I318</f>
        <v>0</v>
      </c>
    </row>
    <row r="312" customFormat="false" ht="31.5" hidden="true" customHeight="false" outlineLevel="0" collapsed="false">
      <c r="A312" s="26" t="str">
        <f aca="false">'Прил 12'!A319</f>
        <v>Обеспечение жильем молодых семей  (в рамках софинансирования)</v>
      </c>
      <c r="B312" s="27" t="n">
        <f aca="false">'Прил 12'!C319</f>
        <v>10</v>
      </c>
      <c r="C312" s="27" t="str">
        <f aca="false">'Прил 12'!D319</f>
        <v>03</v>
      </c>
      <c r="D312" s="27" t="str">
        <f aca="false">'Прил 12'!E319</f>
        <v>Ц1201L0200</v>
      </c>
      <c r="E312" s="27" t="n">
        <f aca="false">'Прил 12'!F319</f>
        <v>0</v>
      </c>
      <c r="F312" s="10" t="n">
        <f aca="false">'Прил 12'!G319</f>
        <v>0</v>
      </c>
      <c r="G312" s="10" t="n">
        <f aca="false">'Прил 12'!H319</f>
        <v>0</v>
      </c>
      <c r="H312" s="10" t="n">
        <f aca="false">'Прил 12'!I319</f>
        <v>0</v>
      </c>
    </row>
    <row r="313" customFormat="false" ht="31.5" hidden="true" customHeight="false" outlineLevel="0" collapsed="false">
      <c r="A313" s="26" t="str">
        <f aca="false">'Прил 12'!A320</f>
        <v>Социальное обеспечение и иные выплаты населению</v>
      </c>
      <c r="B313" s="27" t="str">
        <f aca="false">'Прил 12'!C320</f>
        <v>10</v>
      </c>
      <c r="C313" s="27" t="str">
        <f aca="false">'Прил 12'!D320</f>
        <v>03</v>
      </c>
      <c r="D313" s="27" t="str">
        <f aca="false">'Прил 12'!E320</f>
        <v>Ц1201L0200</v>
      </c>
      <c r="E313" s="27" t="str">
        <f aca="false">'Прил 12'!F320</f>
        <v>300</v>
      </c>
      <c r="F313" s="10" t="n">
        <f aca="false">'Прил 12'!G320</f>
        <v>0</v>
      </c>
      <c r="G313" s="10" t="n">
        <f aca="false">'Прил 12'!H320</f>
        <v>0</v>
      </c>
      <c r="H313" s="10" t="n">
        <f aca="false">'Прил 12'!I320</f>
        <v>0</v>
      </c>
    </row>
    <row r="314" customFormat="false" ht="15.75" hidden="true" customHeight="false" outlineLevel="0" collapsed="false">
      <c r="A314" s="26" t="str">
        <f aca="false">'Прил 12'!A321</f>
        <v>Субсидии гражданам на приобретение жилья</v>
      </c>
      <c r="B314" s="27" t="str">
        <f aca="false">'Прил 12'!C321</f>
        <v>10</v>
      </c>
      <c r="C314" s="27" t="str">
        <f aca="false">'Прил 12'!D321</f>
        <v>03</v>
      </c>
      <c r="D314" s="27" t="str">
        <f aca="false">'Прил 12'!E321</f>
        <v>Ц1201L0200</v>
      </c>
      <c r="E314" s="27" t="str">
        <f aca="false">'Прил 12'!F321</f>
        <v>322</v>
      </c>
      <c r="F314" s="10" t="n">
        <f aca="false">'Прил 12'!G321</f>
        <v>0</v>
      </c>
      <c r="G314" s="10" t="n">
        <f aca="false">'Прил 12'!H321</f>
        <v>0</v>
      </c>
      <c r="H314" s="10" t="n">
        <f aca="false">'Прил 12'!I321</f>
        <v>0</v>
      </c>
    </row>
    <row r="315" customFormat="false" ht="31.5" hidden="true" customHeight="false" outlineLevel="0" collapsed="false">
      <c r="A315" s="26" t="str">
        <f aca="false">'Прил 12'!A322</f>
        <v>Муниципальная программа "Социальная поддержка граждан" на 2014-2020 годы</v>
      </c>
      <c r="B315" s="27" t="str">
        <f aca="false">'Прил 12'!C322</f>
        <v>10</v>
      </c>
      <c r="C315" s="27" t="str">
        <f aca="false">'Прил 12'!D322</f>
        <v>03</v>
      </c>
      <c r="D315" s="27" t="str">
        <f aca="false">'Прил 12'!E322</f>
        <v>Ц300000</v>
      </c>
      <c r="E315" s="27" t="n">
        <f aca="false">'Прил 12'!F322</f>
        <v>0</v>
      </c>
      <c r="F315" s="10" t="n">
        <f aca="false">'Прил 12'!G322</f>
        <v>0</v>
      </c>
      <c r="G315" s="10" t="n">
        <f aca="false">'Прил 12'!H322</f>
        <v>0</v>
      </c>
      <c r="H315" s="10" t="n">
        <f aca="false">'Прил 12'!I322</f>
        <v>0</v>
      </c>
    </row>
    <row r="316" customFormat="false" ht="63" hidden="true" customHeight="false" outlineLevel="0" collapsed="false">
      <c r="A316" s="26" t="str">
        <f aca="false">'Прил 12'!A323</f>
        <v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v>
      </c>
      <c r="B316" s="27" t="str">
        <f aca="false">'Прил 12'!C323</f>
        <v>10</v>
      </c>
      <c r="C316" s="27" t="str">
        <f aca="false">'Прил 12'!D323</f>
        <v>03</v>
      </c>
      <c r="D316" s="27" t="str">
        <f aca="false">'Прил 12'!E323</f>
        <v>Ц310000</v>
      </c>
      <c r="E316" s="27" t="n">
        <f aca="false">'Прил 12'!F323</f>
        <v>0</v>
      </c>
      <c r="F316" s="10" t="n">
        <f aca="false">'Прил 12'!G323</f>
        <v>0</v>
      </c>
      <c r="G316" s="10" t="n">
        <f aca="false">'Прил 12'!H323</f>
        <v>0</v>
      </c>
      <c r="H316" s="10" t="n">
        <f aca="false">'Прил 12'!I323</f>
        <v>0</v>
      </c>
    </row>
    <row r="317" customFormat="false" ht="31.5" hidden="true" customHeight="false" outlineLevel="0" collapsed="false">
      <c r="A317" s="26" t="str">
        <f aca="false">'Прил 12'!A324</f>
        <v>Оказание материальной помощи гражданам, находящимся в трудной жизненной ситуации</v>
      </c>
      <c r="B317" s="27" t="str">
        <f aca="false">'Прил 12'!C324</f>
        <v>10</v>
      </c>
      <c r="C317" s="27" t="str">
        <f aca="false">'Прил 12'!D324</f>
        <v>03</v>
      </c>
      <c r="D317" s="27" t="str">
        <f aca="false">'Прил 12'!E324</f>
        <v>Ц31Ф010</v>
      </c>
      <c r="E317" s="27" t="n">
        <f aca="false">'Прил 12'!F324</f>
        <v>0</v>
      </c>
      <c r="F317" s="10" t="n">
        <f aca="false">'Прил 12'!G324</f>
        <v>0</v>
      </c>
      <c r="G317" s="10" t="n">
        <f aca="false">'Прил 12'!H324</f>
        <v>0</v>
      </c>
      <c r="H317" s="10" t="n">
        <f aca="false">'Прил 12'!I324</f>
        <v>0</v>
      </c>
    </row>
    <row r="318" customFormat="false" ht="31.5" hidden="true" customHeight="false" outlineLevel="0" collapsed="false">
      <c r="A318" s="26" t="str">
        <f aca="false">'Прил 12'!A325</f>
        <v>Социальное обеспечение и иные выплаты населению</v>
      </c>
      <c r="B318" s="27" t="str">
        <f aca="false">'Прил 12'!C325</f>
        <v>10</v>
      </c>
      <c r="C318" s="27" t="str">
        <f aca="false">'Прил 12'!D325</f>
        <v>03</v>
      </c>
      <c r="D318" s="27" t="str">
        <f aca="false">'Прил 12'!E325</f>
        <v>Ц31Ф010</v>
      </c>
      <c r="E318" s="27" t="n">
        <f aca="false">'Прил 12'!F325</f>
        <v>300</v>
      </c>
      <c r="F318" s="10" t="n">
        <f aca="false">'Прил 12'!G325</f>
        <v>0</v>
      </c>
      <c r="G318" s="10" t="n">
        <f aca="false">'Прил 12'!H325</f>
        <v>0</v>
      </c>
      <c r="H318" s="10" t="n">
        <f aca="false">'Прил 12'!I325</f>
        <v>0</v>
      </c>
    </row>
    <row r="319" customFormat="false" ht="63" hidden="true" customHeight="false" outlineLevel="0" collapsed="false">
      <c r="A319" s="26" t="str">
        <f aca="false">'Прил 12'!A326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319" s="27" t="str">
        <f aca="false">'Прил 12'!C326</f>
        <v>10</v>
      </c>
      <c r="C319" s="27" t="str">
        <f aca="false">'Прил 12'!D326</f>
        <v>03</v>
      </c>
      <c r="D319" s="27" t="str">
        <f aca="false">'Прил 12'!E326</f>
        <v>Ц900000000</v>
      </c>
      <c r="E319" s="27" t="n">
        <f aca="false">'Прил 12'!F326</f>
        <v>0</v>
      </c>
      <c r="F319" s="10" t="n">
        <f aca="false">'Прил 12'!G326</f>
        <v>0</v>
      </c>
      <c r="G319" s="10" t="n">
        <f aca="false">'Прил 12'!H326</f>
        <v>0</v>
      </c>
      <c r="H319" s="10" t="n">
        <f aca="false">'Прил 12'!I326</f>
        <v>0</v>
      </c>
    </row>
    <row r="320" customFormat="false" ht="94.5" hidden="true" customHeight="false" outlineLevel="0" collapsed="false">
      <c r="A320" s="26" t="str">
        <f aca="false">'Прил 12'!A327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320" s="27" t="str">
        <f aca="false">'Прил 12'!C327</f>
        <v>10</v>
      </c>
      <c r="C320" s="27" t="str">
        <f aca="false">'Прил 12'!D327</f>
        <v>03</v>
      </c>
      <c r="D320" s="27" t="str">
        <f aca="false">'Прил 12'!E327</f>
        <v>Ц990000000</v>
      </c>
      <c r="E320" s="27" t="n">
        <f aca="false">'Прил 12'!F327</f>
        <v>0</v>
      </c>
      <c r="F320" s="10" t="n">
        <f aca="false">'Прил 12'!G327</f>
        <v>0</v>
      </c>
      <c r="G320" s="10" t="n">
        <f aca="false">'Прил 12'!H327</f>
        <v>0</v>
      </c>
      <c r="H320" s="10" t="n">
        <f aca="false">'Прил 12'!I327</f>
        <v>0</v>
      </c>
    </row>
    <row r="321" customFormat="false" ht="31.5" hidden="true" customHeight="false" outlineLevel="0" collapsed="false">
      <c r="A321" s="26" t="str">
        <f aca="false">'Прил 12'!A328</f>
        <v>Основное мероприятие "Улучшение жилищных условий граждан на селе"</v>
      </c>
      <c r="B321" s="27" t="str">
        <f aca="false">'Прил 12'!C328</f>
        <v>10</v>
      </c>
      <c r="C321" s="27" t="str">
        <f aca="false">'Прил 12'!D328</f>
        <v>03</v>
      </c>
      <c r="D321" s="27" t="str">
        <f aca="false">'Прил 12'!E328</f>
        <v>Ц990100000</v>
      </c>
      <c r="E321" s="27" t="n">
        <f aca="false">'Прил 12'!F328</f>
        <v>0</v>
      </c>
      <c r="F321" s="10" t="n">
        <f aca="false">'Прил 12'!G328</f>
        <v>0</v>
      </c>
      <c r="G321" s="10" t="n">
        <f aca="false">'Прил 12'!H328</f>
        <v>0</v>
      </c>
      <c r="H321" s="10" t="n">
        <f aca="false">'Прил 12'!I328</f>
        <v>0</v>
      </c>
    </row>
    <row r="322" customFormat="false" ht="94.5" hidden="true" customHeight="false" outlineLevel="0" collapsed="false">
      <c r="A322" s="26" t="str">
        <f aca="false">'Прил 12'!A329</f>
        <v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v>
      </c>
      <c r="B322" s="27" t="str">
        <f aca="false">'Прил 12'!C329</f>
        <v>10</v>
      </c>
      <c r="C322" s="27" t="str">
        <f aca="false">'Прил 12'!D329</f>
        <v>03</v>
      </c>
      <c r="D322" s="27" t="str">
        <f aca="false">'Прил 12'!E329</f>
        <v>Ц9901R0181</v>
      </c>
      <c r="E322" s="27" t="n">
        <f aca="false">'Прил 12'!F329</f>
        <v>0</v>
      </c>
      <c r="F322" s="10" t="n">
        <f aca="false">'Прил 12'!G329</f>
        <v>0</v>
      </c>
      <c r="G322" s="10" t="n">
        <f aca="false">'Прил 12'!H329</f>
        <v>0</v>
      </c>
      <c r="H322" s="10" t="n">
        <f aca="false">'Прил 12'!I329</f>
        <v>0</v>
      </c>
    </row>
    <row r="323" customFormat="false" ht="31.5" hidden="true" customHeight="false" outlineLevel="0" collapsed="false">
      <c r="A323" s="26" t="str">
        <f aca="false">'Прил 12'!A330</f>
        <v>Социальное обеспечение и иные выплаты населению</v>
      </c>
      <c r="B323" s="27" t="str">
        <f aca="false">'Прил 12'!C330</f>
        <v>10</v>
      </c>
      <c r="C323" s="27" t="str">
        <f aca="false">'Прил 12'!D330</f>
        <v>03</v>
      </c>
      <c r="D323" s="27" t="str">
        <f aca="false">'Прил 12'!E330</f>
        <v>Ц9901R0181</v>
      </c>
      <c r="E323" s="27" t="str">
        <f aca="false">'Прил 12'!F330</f>
        <v>300</v>
      </c>
      <c r="F323" s="10" t="n">
        <f aca="false">'Прил 12'!G330</f>
        <v>0</v>
      </c>
      <c r="G323" s="10" t="n">
        <f aca="false">'Прил 12'!H330</f>
        <v>0</v>
      </c>
      <c r="H323" s="10" t="n">
        <f aca="false">'Прил 12'!I330</f>
        <v>0</v>
      </c>
    </row>
    <row r="324" customFormat="false" ht="31.5" hidden="true" customHeight="false" outlineLevel="0" collapsed="false">
      <c r="A324" s="26" t="str">
        <f aca="false">'Прил 12'!A331</f>
        <v>Субсидии гражданам на приобретение жилья</v>
      </c>
      <c r="B324" s="27" t="str">
        <f aca="false">'Прил 12'!C331</f>
        <v>10</v>
      </c>
      <c r="C324" s="27" t="str">
        <f aca="false">'Прил 12'!D331</f>
        <v>03</v>
      </c>
      <c r="D324" s="27" t="str">
        <f aca="false">'Прил 12'!E331</f>
        <v>Ц9901R0181</v>
      </c>
      <c r="E324" s="27" t="str">
        <f aca="false">'Прил 12'!F331</f>
        <v>322</v>
      </c>
      <c r="F324" s="10" t="n">
        <f aca="false">'Прил 12'!G331</f>
        <v>0</v>
      </c>
      <c r="G324" s="10" t="n">
        <f aca="false">'Прил 12'!H331</f>
        <v>0</v>
      </c>
      <c r="H324" s="10" t="n">
        <f aca="false">'Прил 12'!I331</f>
        <v>0</v>
      </c>
    </row>
    <row r="325" customFormat="false" ht="63" hidden="true" customHeight="false" outlineLevel="0" collapsed="false">
      <c r="A325" s="26" t="str">
        <f aca="false">'Прил 12'!A332</f>
        <v>Субсидии на улучшение жилищных условий молодых семей и молодых специалистов, проживающих и работающих в сельской местности</v>
      </c>
      <c r="B325" s="27" t="str">
        <f aca="false">'Прил 12'!C332</f>
        <v>10</v>
      </c>
      <c r="C325" s="27" t="str">
        <f aca="false">'Прил 12'!D332</f>
        <v>03</v>
      </c>
      <c r="D325" s="27" t="str">
        <f aca="false">'Прил 12'!E332</f>
        <v>Ц99Д002</v>
      </c>
      <c r="E325" s="27" t="n">
        <f aca="false">'Прил 12'!F332</f>
        <v>0</v>
      </c>
      <c r="F325" s="10" t="n">
        <f aca="false">'Прил 12'!G332</f>
        <v>0</v>
      </c>
      <c r="G325" s="10" t="n">
        <f aca="false">'Прил 12'!H332</f>
        <v>0</v>
      </c>
      <c r="H325" s="10" t="n">
        <f aca="false">'Прил 12'!I332</f>
        <v>0</v>
      </c>
    </row>
    <row r="326" customFormat="false" ht="31.5" hidden="true" customHeight="false" outlineLevel="0" collapsed="false">
      <c r="A326" s="26" t="str">
        <f aca="false">'Прил 12'!A333</f>
        <v>Социальное обеспечение и иные выплаты населению</v>
      </c>
      <c r="B326" s="27" t="str">
        <f aca="false">'Прил 12'!C333</f>
        <v>10</v>
      </c>
      <c r="C326" s="27" t="str">
        <f aca="false">'Прил 12'!D333</f>
        <v>03</v>
      </c>
      <c r="D326" s="27" t="str">
        <f aca="false">'Прил 12'!E333</f>
        <v>Ц99Д002</v>
      </c>
      <c r="E326" s="27" t="str">
        <f aca="false">'Прил 12'!F333</f>
        <v>300</v>
      </c>
      <c r="F326" s="10" t="n">
        <f aca="false">'Прил 12'!G333</f>
        <v>0</v>
      </c>
      <c r="G326" s="10" t="n">
        <f aca="false">'Прил 12'!H333</f>
        <v>0</v>
      </c>
      <c r="H326" s="10" t="n">
        <f aca="false">'Прил 12'!I333</f>
        <v>0</v>
      </c>
    </row>
    <row r="327" customFormat="false" ht="15.75" hidden="true" customHeight="false" outlineLevel="0" collapsed="false">
      <c r="A327" s="26" t="str">
        <f aca="false">'Прил 12'!A334</f>
        <v>Субсидии гражданам на приобретение жилья</v>
      </c>
      <c r="B327" s="27" t="str">
        <f aca="false">'Прил 12'!C334</f>
        <v>10</v>
      </c>
      <c r="C327" s="27" t="str">
        <f aca="false">'Прил 12'!D334</f>
        <v>03</v>
      </c>
      <c r="D327" s="27" t="str">
        <f aca="false">'Прил 12'!E334</f>
        <v>Ц99Д002</v>
      </c>
      <c r="E327" s="27" t="str">
        <f aca="false">'Прил 12'!F334</f>
        <v>322</v>
      </c>
      <c r="F327" s="10" t="n">
        <f aca="false">'Прил 12'!G334</f>
        <v>0</v>
      </c>
      <c r="G327" s="10" t="n">
        <f aca="false">'Прил 12'!H334</f>
        <v>0</v>
      </c>
      <c r="H327" s="10" t="n">
        <f aca="false">'Прил 12'!I334</f>
        <v>0</v>
      </c>
    </row>
    <row r="328" customFormat="false" ht="47.25" hidden="true" customHeight="false" outlineLevel="0" collapsed="false">
      <c r="A328" s="26" t="str">
        <f aca="false">'Прил 12'!A335</f>
        <v>Субсидии на улучшение жилищных условий граждан, проживающих и работающих в сельской местности</v>
      </c>
      <c r="B328" s="27" t="str">
        <f aca="false">'Прил 12'!C335</f>
        <v>10</v>
      </c>
      <c r="C328" s="27" t="str">
        <f aca="false">'Прил 12'!D335</f>
        <v>03</v>
      </c>
      <c r="D328" s="27" t="str">
        <f aca="false">'Прил 12'!E335</f>
        <v>Ц99Д003</v>
      </c>
      <c r="E328" s="27" t="n">
        <f aca="false">'Прил 12'!F335</f>
        <v>0</v>
      </c>
      <c r="F328" s="10" t="n">
        <f aca="false">'Прил 12'!G335</f>
        <v>0</v>
      </c>
      <c r="G328" s="10" t="n">
        <f aca="false">'Прил 12'!H335</f>
        <v>0</v>
      </c>
      <c r="H328" s="10" t="n">
        <f aca="false">'Прил 12'!I335</f>
        <v>0</v>
      </c>
    </row>
    <row r="329" customFormat="false" ht="31.5" hidden="true" customHeight="false" outlineLevel="0" collapsed="false">
      <c r="A329" s="26" t="str">
        <f aca="false">'Прил 12'!A336</f>
        <v>Социальное обеспечение и иные выплаты населению</v>
      </c>
      <c r="B329" s="27" t="str">
        <f aca="false">'Прил 12'!C336</f>
        <v>10</v>
      </c>
      <c r="C329" s="27" t="str">
        <f aca="false">'Прил 12'!D336</f>
        <v>03</v>
      </c>
      <c r="D329" s="27" t="str">
        <f aca="false">'Прил 12'!E336</f>
        <v>Ц99Д003</v>
      </c>
      <c r="E329" s="27" t="str">
        <f aca="false">'Прил 12'!F336</f>
        <v>300</v>
      </c>
      <c r="F329" s="10" t="n">
        <f aca="false">'Прил 12'!G336</f>
        <v>0</v>
      </c>
      <c r="G329" s="10" t="n">
        <f aca="false">'Прил 12'!H336</f>
        <v>0</v>
      </c>
      <c r="H329" s="10" t="n">
        <f aca="false">'Прил 12'!I336</f>
        <v>0</v>
      </c>
    </row>
    <row r="330" customFormat="false" ht="15.75" hidden="true" customHeight="false" outlineLevel="0" collapsed="false">
      <c r="A330" s="26" t="str">
        <f aca="false">'Прил 12'!A337</f>
        <v>Субсидии гражданам на приобретение жилья</v>
      </c>
      <c r="B330" s="27" t="str">
        <f aca="false">'Прил 12'!C337</f>
        <v>10</v>
      </c>
      <c r="C330" s="27" t="str">
        <f aca="false">'Прил 12'!D337</f>
        <v>03</v>
      </c>
      <c r="D330" s="27" t="str">
        <f aca="false">'Прил 12'!E337</f>
        <v>Ц99Д003</v>
      </c>
      <c r="E330" s="27" t="str">
        <f aca="false">'Прил 12'!F337</f>
        <v>322</v>
      </c>
      <c r="F330" s="10" t="n">
        <f aca="false">'Прил 12'!G337</f>
        <v>0</v>
      </c>
      <c r="G330" s="10" t="n">
        <f aca="false">'Прил 12'!H337</f>
        <v>0</v>
      </c>
      <c r="H330" s="10" t="n">
        <f aca="false">'Прил 12'!I337</f>
        <v>0</v>
      </c>
    </row>
    <row r="331" customFormat="false" ht="15.75" hidden="true" customHeight="false" outlineLevel="0" collapsed="false">
      <c r="A331" s="26" t="str">
        <f aca="false">'Прил 12'!A338</f>
        <v>Охрана семьи и детства</v>
      </c>
      <c r="B331" s="27" t="str">
        <f aca="false">'Прил 12'!C338</f>
        <v>10</v>
      </c>
      <c r="C331" s="27" t="str">
        <f aca="false">'Прил 12'!D338</f>
        <v>04</v>
      </c>
      <c r="D331" s="27" t="n">
        <f aca="false">'Прил 12'!E338</f>
        <v>0</v>
      </c>
      <c r="E331" s="27" t="n">
        <f aca="false">'Прил 12'!F338</f>
        <v>0</v>
      </c>
      <c r="F331" s="10" t="n">
        <f aca="false">'Прил 12'!G338</f>
        <v>0</v>
      </c>
      <c r="G331" s="10" t="n">
        <f aca="false">'Прил 12'!H338</f>
        <v>0</v>
      </c>
      <c r="H331" s="10" t="n">
        <f aca="false">'Прил 12'!I338</f>
        <v>0</v>
      </c>
    </row>
    <row r="332" customFormat="false" ht="47.25" hidden="true" customHeight="false" outlineLevel="0" collapsed="false">
      <c r="A332" s="26" t="str">
        <f aca="false">'Прил 12'!A339</f>
        <v>Государственная (муниципальная) программа «Управление общественными финансами и государственным (муниципальным) долгом»</v>
      </c>
      <c r="B332" s="27" t="str">
        <f aca="false">'Прил 12'!C339</f>
        <v>10</v>
      </c>
      <c r="C332" s="27" t="str">
        <f aca="false">'Прил 12'!D339</f>
        <v>04</v>
      </c>
      <c r="D332" s="27" t="str">
        <f aca="false">'Прил 12'!E339</f>
        <v>Ч400000</v>
      </c>
      <c r="E332" s="27" t="n">
        <f aca="false">'Прил 12'!F339</f>
        <v>0</v>
      </c>
      <c r="F332" s="10" t="n">
        <f aca="false">'Прил 12'!G339</f>
        <v>0</v>
      </c>
      <c r="G332" s="10" t="n">
        <f aca="false">'Прил 12'!H339</f>
        <v>0</v>
      </c>
      <c r="H332" s="10" t="n">
        <f aca="false">'Прил 12'!I339</f>
        <v>0</v>
      </c>
    </row>
    <row r="333" customFormat="false" ht="47.25" hidden="true" customHeight="false" outlineLevel="0" collapsed="false">
      <c r="A333" s="26" t="str">
        <f aca="false">'Прил 12'!A340</f>
        <v>Подпрограмма «Совершенствование бюджетной политики и эффективное использование бюджетного потенциала» </v>
      </c>
      <c r="B333" s="27" t="str">
        <f aca="false">'Прил 12'!C340</f>
        <v>10</v>
      </c>
      <c r="C333" s="27" t="str">
        <f aca="false">'Прил 12'!D340</f>
        <v>04</v>
      </c>
      <c r="D333" s="27" t="str">
        <f aca="false">'Прил 12'!E340</f>
        <v>Ч410000</v>
      </c>
      <c r="E333" s="27" t="n">
        <f aca="false">'Прил 12'!F340</f>
        <v>0</v>
      </c>
      <c r="F333" s="10" t="n">
        <f aca="false">'Прил 12'!G340</f>
        <v>0</v>
      </c>
      <c r="G333" s="10" t="n">
        <f aca="false">'Прил 12'!H340</f>
        <v>0</v>
      </c>
      <c r="H333" s="10" t="n">
        <f aca="false">'Прил 12'!I340</f>
        <v>0</v>
      </c>
    </row>
    <row r="334" customFormat="false" ht="47.25" hidden="true" customHeight="false" outlineLevel="0" collapsed="false">
      <c r="A334" s="26" t="str">
        <f aca="false">'Прил 12'!A341</f>
        <v>Прочие выплаты по обязательствам муниципального образования Чувашской Республики </v>
      </c>
      <c r="B334" s="27" t="str">
        <f aca="false">'Прил 12'!C341</f>
        <v>10</v>
      </c>
      <c r="C334" s="27" t="str">
        <f aca="false">'Прил 12'!D341</f>
        <v>04</v>
      </c>
      <c r="D334" s="27" t="str">
        <f aca="false">'Прил 12'!E341</f>
        <v>Ч417007</v>
      </c>
      <c r="E334" s="27" t="n">
        <f aca="false">'Прил 12'!F341</f>
        <v>0</v>
      </c>
      <c r="F334" s="10" t="n">
        <f aca="false">'Прил 12'!G341</f>
        <v>0</v>
      </c>
      <c r="G334" s="10" t="n">
        <f aca="false">'Прил 12'!H341</f>
        <v>0</v>
      </c>
      <c r="H334" s="10" t="n">
        <f aca="false">'Прил 12'!I341</f>
        <v>0</v>
      </c>
    </row>
    <row r="335" customFormat="false" ht="15.75" hidden="true" customHeight="false" outlineLevel="0" collapsed="false">
      <c r="A335" s="26" t="str">
        <f aca="false">'Прил 12'!A342</f>
        <v>Иные бюджетные ассигнования</v>
      </c>
      <c r="B335" s="27" t="str">
        <f aca="false">'Прил 12'!C342</f>
        <v>10</v>
      </c>
      <c r="C335" s="27" t="str">
        <f aca="false">'Прил 12'!D342</f>
        <v>04</v>
      </c>
      <c r="D335" s="27" t="str">
        <f aca="false">'Прил 12'!E342</f>
        <v>Ч417007</v>
      </c>
      <c r="E335" s="27" t="str">
        <f aca="false">'Прил 12'!F342</f>
        <v>800</v>
      </c>
      <c r="F335" s="10" t="n">
        <f aca="false">'Прил 12'!G342</f>
        <v>0</v>
      </c>
      <c r="G335" s="10" t="n">
        <f aca="false">'Прил 12'!H342</f>
        <v>0</v>
      </c>
      <c r="H335" s="10" t="n">
        <f aca="false">'Прил 12'!I342</f>
        <v>0</v>
      </c>
    </row>
    <row r="336" customFormat="false" ht="15.75" hidden="true" customHeight="false" outlineLevel="0" collapsed="false">
      <c r="A336" s="26" t="str">
        <f aca="false">'Прил 12'!A343</f>
        <v>Исполнение судебных актов</v>
      </c>
      <c r="B336" s="27" t="str">
        <f aca="false">'Прил 12'!C343</f>
        <v>10</v>
      </c>
      <c r="C336" s="27" t="str">
        <f aca="false">'Прил 12'!D343</f>
        <v>04</v>
      </c>
      <c r="D336" s="27" t="str">
        <f aca="false">'Прил 12'!E343</f>
        <v>Ч417007</v>
      </c>
      <c r="E336" s="27" t="str">
        <f aca="false">'Прил 12'!F343</f>
        <v>830</v>
      </c>
      <c r="F336" s="10" t="n">
        <f aca="false">'Прил 12'!G343</f>
        <v>0</v>
      </c>
      <c r="G336" s="10" t="n">
        <f aca="false">'Прил 12'!H343</f>
        <v>0</v>
      </c>
      <c r="H336" s="10" t="n">
        <f aca="false">'Прил 12'!I343</f>
        <v>0</v>
      </c>
    </row>
    <row r="337" customFormat="false" ht="141.75" hidden="true" customHeight="false" outlineLevel="0" collapsed="false">
      <c r="A337" s="26" t="str">
        <f aca="false">'Прил 12'!A344</f>
        <v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на территории Чувашской Республики</v>
      </c>
      <c r="B337" s="27" t="str">
        <f aca="false">'Прил 12'!C344</f>
        <v>10</v>
      </c>
      <c r="C337" s="27" t="str">
        <f aca="false">'Прил 12'!D344</f>
        <v>04</v>
      </c>
      <c r="D337" s="27" t="str">
        <f aca="false">'Прил 12'!E344</f>
        <v>Ц71Б013</v>
      </c>
      <c r="E337" s="27" t="n">
        <f aca="false">'Прил 12'!F344</f>
        <v>0</v>
      </c>
      <c r="F337" s="10" t="n">
        <f aca="false">'Прил 12'!G344</f>
        <v>0</v>
      </c>
      <c r="G337" s="10" t="n">
        <f aca="false">'Прил 12'!H344</f>
        <v>0</v>
      </c>
      <c r="H337" s="10" t="n">
        <f aca="false">'Прил 12'!I344</f>
        <v>0</v>
      </c>
    </row>
    <row r="338" customFormat="false" ht="31.5" hidden="true" customHeight="false" outlineLevel="0" collapsed="false">
      <c r="A338" s="26" t="str">
        <f aca="false">'Прил 12'!A345</f>
        <v>Социальное обеспечение и иные выплаты населению</v>
      </c>
      <c r="B338" s="27" t="str">
        <f aca="false">'Прил 12'!C345</f>
        <v>10</v>
      </c>
      <c r="C338" s="27" t="str">
        <f aca="false">'Прил 12'!D345</f>
        <v>04</v>
      </c>
      <c r="D338" s="27" t="str">
        <f aca="false">'Прил 12'!E345</f>
        <v>Ц71Б013</v>
      </c>
      <c r="E338" s="27" t="str">
        <f aca="false">'Прил 12'!F345</f>
        <v>300</v>
      </c>
      <c r="F338" s="10" t="n">
        <f aca="false">'Прил 12'!G345</f>
        <v>0</v>
      </c>
      <c r="G338" s="10" t="n">
        <f aca="false">'Прил 12'!H345</f>
        <v>0</v>
      </c>
      <c r="H338" s="10" t="n">
        <f aca="false">'Прил 12'!I345</f>
        <v>0</v>
      </c>
    </row>
    <row r="339" customFormat="false" ht="15.75" hidden="true" customHeight="false" outlineLevel="0" collapsed="false">
      <c r="A339" s="26" t="str">
        <f aca="false">'Прил 12'!A346</f>
        <v>Другие вопросы в области социальной политики</v>
      </c>
      <c r="B339" s="27" t="str">
        <f aca="false">'Прил 12'!C346</f>
        <v>10</v>
      </c>
      <c r="C339" s="27" t="str">
        <f aca="false">'Прил 12'!D346</f>
        <v>06</v>
      </c>
      <c r="D339" s="27" t="n">
        <f aca="false">'Прил 12'!E346</f>
        <v>0</v>
      </c>
      <c r="E339" s="27" t="n">
        <f aca="false">'Прил 12'!F346</f>
        <v>0</v>
      </c>
      <c r="F339" s="10" t="n">
        <f aca="false">'Прил 12'!G346</f>
        <v>0</v>
      </c>
      <c r="G339" s="10" t="n">
        <f aca="false">'Прил 12'!H346</f>
        <v>0</v>
      </c>
      <c r="H339" s="10" t="n">
        <f aca="false">'Прил 12'!I346</f>
        <v>0</v>
      </c>
    </row>
    <row r="340" customFormat="false" ht="31.5" hidden="true" customHeight="false" outlineLevel="0" collapsed="false">
      <c r="A340" s="26" t="str">
        <f aca="false">'Прил 12'!A347</f>
        <v>Муниципальная программа "Содействие занятости населения"</v>
      </c>
      <c r="B340" s="27" t="str">
        <f aca="false">'Прил 12'!C347</f>
        <v>10</v>
      </c>
      <c r="C340" s="27" t="str">
        <f aca="false">'Прил 12'!D347</f>
        <v>06</v>
      </c>
      <c r="D340" s="27" t="str">
        <f aca="false">'Прил 12'!E347</f>
        <v>Ц600000</v>
      </c>
      <c r="E340" s="27" t="n">
        <f aca="false">'Прил 12'!F347</f>
        <v>0</v>
      </c>
      <c r="F340" s="10" t="n">
        <f aca="false">'Прил 12'!G347</f>
        <v>0</v>
      </c>
      <c r="G340" s="10" t="n">
        <f aca="false">'Прил 12'!H347</f>
        <v>0</v>
      </c>
      <c r="H340" s="10" t="n">
        <f aca="false">'Прил 12'!I347</f>
        <v>0</v>
      </c>
    </row>
    <row r="341" customFormat="false" ht="63" hidden="true" customHeight="false" outlineLevel="0" collapsed="false">
      <c r="A341" s="26" t="str">
        <f aca="false">'Прил 12'!A348</f>
        <v>Подпрограмма "Улучшение условий труда, охраны труда и здоровья работающих" муниципальной программы "Содействие занятости населения"</v>
      </c>
      <c r="B341" s="27" t="str">
        <f aca="false">'Прил 12'!C348</f>
        <v>10</v>
      </c>
      <c r="C341" s="27" t="str">
        <f aca="false">'Прил 12'!D348</f>
        <v>06</v>
      </c>
      <c r="D341" s="27" t="str">
        <f aca="false">'Прил 12'!E348</f>
        <v>Ц630000</v>
      </c>
      <c r="E341" s="27" t="n">
        <f aca="false">'Прил 12'!F348</f>
        <v>0</v>
      </c>
      <c r="F341" s="10" t="n">
        <f aca="false">'Прил 12'!G348</f>
        <v>0</v>
      </c>
      <c r="G341" s="10" t="n">
        <f aca="false">'Прил 12'!H348</f>
        <v>0</v>
      </c>
      <c r="H341" s="10" t="n">
        <f aca="false">'Прил 12'!I348</f>
        <v>0</v>
      </c>
    </row>
    <row r="342" customFormat="false" ht="78.75" hidden="true" customHeight="false" outlineLevel="0" collapsed="false">
      <c r="A342" s="26" t="str">
        <f aca="false">'Прил 12'!A349</f>
        <v>Осуществление государственных полномочий Чувашской Республики в сфере трудовых отношений за счет субвенции, предоставляемой из республиканского бюджета Чувашской Республики</v>
      </c>
      <c r="B342" s="27" t="str">
        <f aca="false">'Прил 12'!C349</f>
        <v>10</v>
      </c>
      <c r="C342" s="27" t="str">
        <f aca="false">'Прил 12'!D349</f>
        <v>06</v>
      </c>
      <c r="D342" s="27" t="str">
        <f aca="false">'Прил 12'!E349</f>
        <v>Ц63Б001</v>
      </c>
      <c r="E342" s="27" t="n">
        <f aca="false">'Прил 12'!F349</f>
        <v>0</v>
      </c>
      <c r="F342" s="10" t="n">
        <f aca="false">'Прил 12'!G349</f>
        <v>0</v>
      </c>
      <c r="G342" s="10" t="n">
        <f aca="false">'Прил 12'!H349</f>
        <v>0</v>
      </c>
      <c r="H342" s="10" t="n">
        <f aca="false">'Прил 12'!I349</f>
        <v>0</v>
      </c>
    </row>
    <row r="343" customFormat="false" ht="78.75" hidden="true" customHeight="false" outlineLevel="0" collapsed="false">
      <c r="A343" s="26" t="str">
        <f aca="false">'Прил 12'!A350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343" s="27" t="str">
        <f aca="false">'Прил 12'!C350</f>
        <v>10</v>
      </c>
      <c r="C343" s="27" t="str">
        <f aca="false">'Прил 12'!D350</f>
        <v>06</v>
      </c>
      <c r="D343" s="27" t="str">
        <f aca="false">'Прил 12'!E350</f>
        <v>Ц63Б001</v>
      </c>
      <c r="E343" s="27" t="str">
        <f aca="false">'Прил 12'!F350</f>
        <v>100</v>
      </c>
      <c r="F343" s="10" t="n">
        <f aca="false">'Прил 12'!G350</f>
        <v>0</v>
      </c>
      <c r="G343" s="10" t="n">
        <f aca="false">'Прил 12'!H350</f>
        <v>0</v>
      </c>
      <c r="H343" s="10" t="n">
        <f aca="false">'Прил 12'!I350</f>
        <v>0</v>
      </c>
    </row>
    <row r="344" customFormat="false" ht="15.75" hidden="true" customHeight="false" outlineLevel="0" collapsed="false">
      <c r="A344" s="26" t="str">
        <f aca="false">'Прил 12'!A351</f>
        <v>ФИЗИЧЕСКАЯ КУЛЬТУРА И СПОРТ</v>
      </c>
      <c r="B344" s="27" t="n">
        <f aca="false">'Прил 12'!C351</f>
        <v>11</v>
      </c>
      <c r="C344" s="27" t="n">
        <f aca="false">'Прил 12'!D351</f>
        <v>0</v>
      </c>
      <c r="D344" s="27" t="n">
        <f aca="false">'Прил 12'!E351</f>
        <v>0</v>
      </c>
      <c r="E344" s="27" t="n">
        <f aca="false">'Прил 12'!F351</f>
        <v>0</v>
      </c>
      <c r="F344" s="10" t="n">
        <f aca="false">'Прил 12'!G351</f>
        <v>0</v>
      </c>
      <c r="G344" s="10" t="n">
        <f aca="false">'Прил 12'!H351</f>
        <v>0</v>
      </c>
      <c r="H344" s="10" t="n">
        <f aca="false">'Прил 12'!I351</f>
        <v>0</v>
      </c>
    </row>
    <row r="345" customFormat="false" ht="15.75" hidden="true" customHeight="false" outlineLevel="0" collapsed="false">
      <c r="A345" s="26" t="str">
        <f aca="false">'Прил 12'!A352</f>
        <v>Физическая культура</v>
      </c>
      <c r="B345" s="27" t="n">
        <f aca="false">'Прил 12'!C352</f>
        <v>11</v>
      </c>
      <c r="C345" s="27" t="str">
        <f aca="false">'Прил 12'!D352</f>
        <v>01</v>
      </c>
      <c r="D345" s="27" t="n">
        <f aca="false">'Прил 12'!E352</f>
        <v>0</v>
      </c>
      <c r="E345" s="27" t="n">
        <f aca="false">'Прил 12'!F352</f>
        <v>0</v>
      </c>
      <c r="F345" s="10" t="n">
        <f aca="false">'Прил 12'!G352</f>
        <v>0</v>
      </c>
      <c r="G345" s="10" t="n">
        <f aca="false">'Прил 12'!H352</f>
        <v>0</v>
      </c>
      <c r="H345" s="10" t="n">
        <f aca="false">'Прил 12'!I352</f>
        <v>0</v>
      </c>
    </row>
    <row r="346" customFormat="false" ht="47.25" hidden="true" customHeight="false" outlineLevel="0" collapsed="false">
      <c r="A346" s="26" t="str">
        <f aca="false">'Прил 12'!A353</f>
        <v>Муниципальная  программа  "Развитие физической культуры и спорта" на 2014-2020 годы</v>
      </c>
      <c r="B346" s="27" t="str">
        <f aca="false">'Прил 12'!C353</f>
        <v>11</v>
      </c>
      <c r="C346" s="27" t="str">
        <f aca="false">'Прил 12'!D353</f>
        <v>01</v>
      </c>
      <c r="D346" s="27" t="str">
        <f aca="false">'Прил 12'!E353</f>
        <v>Ц500000000</v>
      </c>
      <c r="E346" s="27" t="n">
        <f aca="false">'Прил 12'!F353</f>
        <v>0</v>
      </c>
      <c r="F346" s="10" t="n">
        <f aca="false">'Прил 12'!G353</f>
        <v>0</v>
      </c>
      <c r="G346" s="10" t="n">
        <f aca="false">'Прил 12'!H353</f>
        <v>0</v>
      </c>
      <c r="H346" s="10" t="n">
        <f aca="false">'Прил 12'!I353</f>
        <v>0</v>
      </c>
    </row>
    <row r="347" customFormat="false" ht="63" hidden="true" customHeight="false" outlineLevel="0" collapsed="false">
      <c r="A347" s="26" t="str">
        <f aca="false">'Прил 12'!A354</f>
        <v>Подпрограмма "Развитие физической культуры и массового спорта" муниципальной программы  "Развитие физической культуры и спорта" на 2014-2020 годы</v>
      </c>
      <c r="B347" s="27" t="str">
        <f aca="false">'Прил 12'!C354</f>
        <v>11</v>
      </c>
      <c r="C347" s="27" t="str">
        <f aca="false">'Прил 12'!D354</f>
        <v>01</v>
      </c>
      <c r="D347" s="27" t="str">
        <f aca="false">'Прил 12'!E354</f>
        <v>Ц510000000</v>
      </c>
      <c r="E347" s="27" t="n">
        <f aca="false">'Прил 12'!F354</f>
        <v>0</v>
      </c>
      <c r="F347" s="10" t="n">
        <f aca="false">'Прил 12'!G354</f>
        <v>0</v>
      </c>
      <c r="G347" s="10" t="n">
        <f aca="false">'Прил 12'!H354</f>
        <v>0</v>
      </c>
      <c r="H347" s="10" t="n">
        <f aca="false">'Прил 12'!I354</f>
        <v>0</v>
      </c>
    </row>
    <row r="348" customFormat="false" ht="31.5" hidden="true" customHeight="false" outlineLevel="0" collapsed="false">
      <c r="A348" s="26" t="str">
        <f aca="false">'Прил 12'!A355</f>
        <v>Основное мероприятие "Пропаганда роли физической культуры и спорта"</v>
      </c>
      <c r="B348" s="27" t="str">
        <f aca="false">'Прил 12'!C355</f>
        <v>11</v>
      </c>
      <c r="C348" s="27" t="str">
        <f aca="false">'Прил 12'!D355</f>
        <v>01</v>
      </c>
      <c r="D348" s="27" t="str">
        <f aca="false">'Прил 12'!E355</f>
        <v>Ц510500000</v>
      </c>
      <c r="E348" s="27" t="n">
        <f aca="false">'Прил 12'!F355</f>
        <v>0</v>
      </c>
      <c r="F348" s="10" t="n">
        <f aca="false">'Прил 12'!G355</f>
        <v>0</v>
      </c>
      <c r="G348" s="10" t="n">
        <f aca="false">'Прил 12'!H355</f>
        <v>0</v>
      </c>
      <c r="H348" s="10" t="n">
        <f aca="false">'Прил 12'!I355</f>
        <v>0</v>
      </c>
    </row>
    <row r="349" customFormat="false" ht="15.75" hidden="true" customHeight="false" outlineLevel="0" collapsed="false">
      <c r="A349" s="26" t="str">
        <f aca="false">'Прил 12'!A356</f>
        <v>Пропаганда физической культуры и спорта</v>
      </c>
      <c r="B349" s="27" t="str">
        <f aca="false">'Прил 12'!C356</f>
        <v>11</v>
      </c>
      <c r="C349" s="27" t="str">
        <f aca="false">'Прил 12'!D356</f>
        <v>01</v>
      </c>
      <c r="D349" s="27" t="str">
        <f aca="false">'Прил 12'!E356</f>
        <v>Ц510511470</v>
      </c>
      <c r="E349" s="27" t="n">
        <f aca="false">'Прил 12'!F356</f>
        <v>0</v>
      </c>
      <c r="F349" s="10" t="n">
        <f aca="false">'Прил 12'!G356</f>
        <v>0</v>
      </c>
      <c r="G349" s="10" t="n">
        <f aca="false">'Прил 12'!H356</f>
        <v>0</v>
      </c>
      <c r="H349" s="10" t="n">
        <f aca="false">'Прил 12'!I356</f>
        <v>0</v>
      </c>
    </row>
    <row r="350" customFormat="false" ht="31.5" hidden="true" customHeight="false" outlineLevel="0" collapsed="false">
      <c r="A350" s="26" t="str">
        <f aca="false">'Прил 12'!A357</f>
        <v>Закупка товаров, работ и услуг для государственных (муниципальных) нужд</v>
      </c>
      <c r="B350" s="27" t="str">
        <f aca="false">'Прил 12'!C357</f>
        <v>11</v>
      </c>
      <c r="C350" s="27" t="str">
        <f aca="false">'Прил 12'!D357</f>
        <v>01</v>
      </c>
      <c r="D350" s="27" t="str">
        <f aca="false">'Прил 12'!E357</f>
        <v>Ц510511470</v>
      </c>
      <c r="E350" s="27" t="str">
        <f aca="false">'Прил 12'!F357</f>
        <v>200</v>
      </c>
      <c r="F350" s="10" t="n">
        <f aca="false">'Прил 12'!G357</f>
        <v>0</v>
      </c>
      <c r="G350" s="10" t="n">
        <f aca="false">'Прил 12'!H357</f>
        <v>0</v>
      </c>
      <c r="H350" s="10" t="n">
        <f aca="false">'Прил 12'!I357</f>
        <v>0</v>
      </c>
    </row>
    <row r="351" customFormat="false" ht="47.25" hidden="true" customHeight="false" outlineLevel="0" collapsed="false">
      <c r="A351" s="26" t="str">
        <f aca="false">'Прил 12'!A358</f>
        <v>Иные закупки товаров, работ и услуг для обеспечения государственных (муниципальных) нужд</v>
      </c>
      <c r="B351" s="27" t="str">
        <f aca="false">'Прил 12'!C358</f>
        <v>11</v>
      </c>
      <c r="C351" s="27" t="str">
        <f aca="false">'Прил 12'!D358</f>
        <v>01</v>
      </c>
      <c r="D351" s="27" t="str">
        <f aca="false">'Прил 12'!E358</f>
        <v>Ц510511470</v>
      </c>
      <c r="E351" s="27" t="str">
        <f aca="false">'Прил 12'!F358</f>
        <v>240</v>
      </c>
      <c r="F351" s="10" t="n">
        <f aca="false">'Прил 12'!G358</f>
        <v>0</v>
      </c>
      <c r="G351" s="10" t="n">
        <f aca="false">'Прил 12'!H358</f>
        <v>0</v>
      </c>
      <c r="H351" s="10" t="n">
        <f aca="false">'Прил 12'!I358</f>
        <v>0</v>
      </c>
    </row>
    <row r="352" customFormat="false" ht="31.5" hidden="true" customHeight="false" outlineLevel="0" collapsed="false">
      <c r="A352" s="26" t="str">
        <f aca="false">'Прил 12'!A359</f>
        <v>ОБСЛУЖИВАНИЕ ГОСУДАРСТВЕННОГО И МУНИЦИПАЛЬНОГО ДОЛГА</v>
      </c>
      <c r="B352" s="27" t="str">
        <f aca="false">'Прил 12'!C359</f>
        <v>13</v>
      </c>
      <c r="C352" s="27" t="n">
        <f aca="false">'Прил 12'!D359</f>
        <v>0</v>
      </c>
      <c r="D352" s="27" t="n">
        <f aca="false">'Прил 12'!E359</f>
        <v>0</v>
      </c>
      <c r="E352" s="27" t="n">
        <f aca="false">'Прил 12'!F359</f>
        <v>0</v>
      </c>
      <c r="F352" s="10" t="n">
        <f aca="false">'Прил 12'!G359</f>
        <v>0</v>
      </c>
      <c r="G352" s="10" t="n">
        <f aca="false">'Прил 12'!H359</f>
        <v>0</v>
      </c>
      <c r="H352" s="10" t="n">
        <f aca="false">'Прил 12'!I359</f>
        <v>0</v>
      </c>
    </row>
    <row r="353" customFormat="false" ht="31.5" hidden="true" customHeight="false" outlineLevel="0" collapsed="false">
      <c r="A353" s="26" t="str">
        <f aca="false">'Прил 12'!A360</f>
        <v>Обслуживание внутреннего государственного и муниципального долга</v>
      </c>
      <c r="B353" s="27" t="str">
        <f aca="false">'Прил 12'!C360</f>
        <v>13</v>
      </c>
      <c r="C353" s="27" t="str">
        <f aca="false">'Прил 12'!D360</f>
        <v>01</v>
      </c>
      <c r="D353" s="27" t="n">
        <f aca="false">'Прил 12'!E360</f>
        <v>0</v>
      </c>
      <c r="E353" s="27" t="n">
        <f aca="false">'Прил 12'!F360</f>
        <v>0</v>
      </c>
      <c r="F353" s="10" t="n">
        <f aca="false">'Прил 12'!G360</f>
        <v>0</v>
      </c>
      <c r="G353" s="10" t="n">
        <f aca="false">'Прил 12'!H360</f>
        <v>0</v>
      </c>
      <c r="H353" s="10" t="n">
        <f aca="false">'Прил 12'!I360</f>
        <v>0</v>
      </c>
    </row>
    <row r="354" customFormat="false" ht="63" hidden="true" customHeight="false" outlineLevel="0" collapsed="false">
      <c r="A354" s="26" t="str">
        <f aca="false">'Прил 12'!A361</f>
        <v>Муниципальная программа "Управление общественными финансами и государственным долгом Красночетайкого Чувашской Республики" на 2014-2020 годы</v>
      </c>
      <c r="B354" s="27" t="n">
        <f aca="false">'Прил 12'!C361</f>
        <v>13</v>
      </c>
      <c r="C354" s="27" t="str">
        <f aca="false">'Прил 12'!D361</f>
        <v>01</v>
      </c>
      <c r="D354" s="27" t="str">
        <f aca="false">'Прил 12'!E361</f>
        <v>Ч400000</v>
      </c>
      <c r="E354" s="27" t="n">
        <f aca="false">'Прил 12'!F361</f>
        <v>0</v>
      </c>
      <c r="F354" s="10" t="n">
        <f aca="false">'Прил 12'!G361</f>
        <v>0</v>
      </c>
      <c r="G354" s="10" t="n">
        <f aca="false">'Прил 12'!H361</f>
        <v>0</v>
      </c>
      <c r="H354" s="10" t="n">
        <f aca="false">'Прил 12'!I361</f>
        <v>0</v>
      </c>
    </row>
    <row r="355" customFormat="false" ht="126" hidden="true" customHeight="false" outlineLevel="0" collapsed="false">
      <c r="A355" s="26" t="str">
        <f aca="false">'Прил 12'!A362</f>
        <v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Красночетайкого района Чувашской Республики "Управление общественными финансами и государственным долгом Чувашской Республики" на 2014-2020 годы</v>
      </c>
      <c r="B355" s="27" t="n">
        <f aca="false">'Прил 12'!C362</f>
        <v>13</v>
      </c>
      <c r="C355" s="27" t="str">
        <f aca="false">'Прил 12'!D362</f>
        <v>01</v>
      </c>
      <c r="D355" s="27" t="str">
        <f aca="false">'Прил 12'!E362</f>
        <v>Ч410000</v>
      </c>
      <c r="E355" s="27" t="n">
        <f aca="false">'Прил 12'!F362</f>
        <v>0</v>
      </c>
      <c r="F355" s="10" t="n">
        <f aca="false">'Прил 12'!G362</f>
        <v>0</v>
      </c>
      <c r="G355" s="10" t="n">
        <f aca="false">'Прил 12'!H362</f>
        <v>0</v>
      </c>
      <c r="H355" s="10" t="n">
        <f aca="false">'Прил 12'!I362</f>
        <v>0</v>
      </c>
    </row>
    <row r="356" customFormat="false" ht="15.75" hidden="true" customHeight="false" outlineLevel="0" collapsed="false">
      <c r="A356" s="26" t="str">
        <f aca="false">'Прил 12'!A363</f>
        <v>Процентные платежи по муниципальному долгу</v>
      </c>
      <c r="B356" s="27" t="n">
        <f aca="false">'Прил 12'!C363</f>
        <v>13</v>
      </c>
      <c r="C356" s="27" t="str">
        <f aca="false">'Прил 12'!D363</f>
        <v>01</v>
      </c>
      <c r="D356" s="27" t="str">
        <f aca="false">'Прил 12'!E363</f>
        <v>Ч411010</v>
      </c>
      <c r="E356" s="27" t="n">
        <f aca="false">'Прил 12'!F363</f>
        <v>0</v>
      </c>
      <c r="F356" s="10" t="n">
        <f aca="false">'Прил 12'!G363</f>
        <v>0</v>
      </c>
      <c r="G356" s="10" t="n">
        <f aca="false">'Прил 12'!H363</f>
        <v>0</v>
      </c>
      <c r="H356" s="10" t="n">
        <f aca="false">'Прил 12'!I363</f>
        <v>0</v>
      </c>
    </row>
    <row r="357" customFormat="false" ht="15.75" hidden="true" customHeight="false" outlineLevel="0" collapsed="false">
      <c r="A357" s="26" t="str">
        <f aca="false">'Прил 12'!A364</f>
        <v>Обслуживание муниципального долга</v>
      </c>
      <c r="B357" s="27" t="n">
        <f aca="false">'Прил 12'!C364</f>
        <v>13</v>
      </c>
      <c r="C357" s="27" t="str">
        <f aca="false">'Прил 12'!D364</f>
        <v>01</v>
      </c>
      <c r="D357" s="27" t="str">
        <f aca="false">'Прил 12'!E364</f>
        <v>Ч411010</v>
      </c>
      <c r="E357" s="27" t="n">
        <f aca="false">'Прил 12'!F364</f>
        <v>700</v>
      </c>
      <c r="F357" s="10" t="n">
        <f aca="false">'Прил 12'!G364</f>
        <v>0</v>
      </c>
      <c r="G357" s="10" t="n">
        <f aca="false">'Прил 12'!H364</f>
        <v>0</v>
      </c>
      <c r="H357" s="10" t="n">
        <f aca="false">'Прил 12'!I364</f>
        <v>0</v>
      </c>
    </row>
    <row r="358" customFormat="false" ht="63" hidden="true" customHeight="false" outlineLevel="0" collapsed="false">
      <c r="A358" s="26" t="str">
        <f aca="false">'Прил 12'!A365</f>
        <v>МЕЖБЮДЖЕТНЫЕ ТРАНСФЕРТЫ ОБЩЕГО ХАРАКТЕРА БЮДЖЕТАМ СУБЪЕКТОВ РОССИЙСКОЙ ФЕДЕРАЦИИ И МУНИЦИПАЛЬНЫХ ОБРАЗОВАНИЙ</v>
      </c>
      <c r="B358" s="27" t="str">
        <f aca="false">'Прил 12'!C365</f>
        <v>14</v>
      </c>
      <c r="C358" s="27" t="n">
        <f aca="false">'Прил 12'!D365</f>
        <v>0</v>
      </c>
      <c r="D358" s="27" t="n">
        <f aca="false">'Прил 12'!E365</f>
        <v>0</v>
      </c>
      <c r="E358" s="27" t="n">
        <f aca="false">'Прил 12'!F365</f>
        <v>0</v>
      </c>
      <c r="F358" s="10" t="n">
        <f aca="false">'Прил 12'!G365</f>
        <v>0</v>
      </c>
      <c r="G358" s="10" t="n">
        <f aca="false">'Прил 12'!H365</f>
        <v>0</v>
      </c>
      <c r="H358" s="10" t="n">
        <f aca="false">'Прил 12'!I365</f>
        <v>0</v>
      </c>
    </row>
    <row r="359" customFormat="false" ht="47.25" hidden="true" customHeight="false" outlineLevel="0" collapsed="false">
      <c r="A359" s="26" t="str">
        <f aca="false">'Прил 12'!A366</f>
        <v>Дотации на выравнивание бюджетной обеспеченности субъектов Российской Федерации и муниципальных  образований</v>
      </c>
      <c r="B359" s="27" t="str">
        <f aca="false">'Прил 12'!C366</f>
        <v>14</v>
      </c>
      <c r="C359" s="27" t="str">
        <f aca="false">'Прил 12'!D366</f>
        <v>01</v>
      </c>
      <c r="D359" s="27" t="n">
        <f aca="false">'Прил 12'!E366</f>
        <v>0</v>
      </c>
      <c r="E359" s="27" t="n">
        <f aca="false">'Прил 12'!F366</f>
        <v>0</v>
      </c>
      <c r="F359" s="10" t="n">
        <f aca="false">'Прил 12'!G366</f>
        <v>0</v>
      </c>
      <c r="G359" s="10" t="n">
        <f aca="false">'Прил 12'!H366</f>
        <v>0</v>
      </c>
      <c r="H359" s="10" t="n">
        <f aca="false">'Прил 12'!I366</f>
        <v>0</v>
      </c>
    </row>
    <row r="360" customFormat="false" ht="47.25" hidden="true" customHeight="false" outlineLevel="0" collapsed="false">
      <c r="A360" s="26" t="str">
        <f aca="false">'Прил 12'!A367</f>
        <v>Муниципальная программа "Управление общественными финансами и муниципальным долгом"</v>
      </c>
      <c r="B360" s="27" t="str">
        <f aca="false">'Прил 12'!C367</f>
        <v>14</v>
      </c>
      <c r="C360" s="27" t="str">
        <f aca="false">'Прил 12'!D367</f>
        <v>01</v>
      </c>
      <c r="D360" s="27" t="str">
        <f aca="false">'Прил 12'!E367</f>
        <v>Ч400000</v>
      </c>
      <c r="E360" s="27" t="n">
        <f aca="false">'Прил 12'!F367</f>
        <v>0</v>
      </c>
      <c r="F360" s="10" t="n">
        <f aca="false">'Прил 12'!G367</f>
        <v>0</v>
      </c>
      <c r="G360" s="10" t="n">
        <f aca="false">'Прил 12'!H367</f>
        <v>0</v>
      </c>
      <c r="H360" s="10" t="n">
        <f aca="false">'Прил 12'!I367</f>
        <v>0</v>
      </c>
    </row>
    <row r="361" customFormat="false" ht="78.75" hidden="true" customHeight="false" outlineLevel="0" collapsed="false">
      <c r="A361" s="26" t="str">
        <f aca="false">'Прил 12'!A368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361" s="27" t="str">
        <f aca="false">'Прил 12'!C368</f>
        <v>14</v>
      </c>
      <c r="C361" s="27" t="str">
        <f aca="false">'Прил 12'!D368</f>
        <v>01</v>
      </c>
      <c r="D361" s="27" t="str">
        <f aca="false">'Прил 12'!E368</f>
        <v>Ч410000</v>
      </c>
      <c r="E361" s="27" t="n">
        <f aca="false">'Прил 12'!F368</f>
        <v>0</v>
      </c>
      <c r="F361" s="10" t="n">
        <f aca="false">'Прил 12'!G368</f>
        <v>0</v>
      </c>
      <c r="G361" s="10" t="n">
        <f aca="false">'Прил 12'!H368</f>
        <v>0</v>
      </c>
      <c r="H361" s="10" t="n">
        <f aca="false">'Прил 12'!I368</f>
        <v>0</v>
      </c>
    </row>
    <row r="362" customFormat="false" ht="47.25" hidden="true" customHeight="false" outlineLevel="0" collapsed="false">
      <c r="A362" s="26" t="str">
        <f aca="false">'Прил 12'!A369</f>
        <v>Дотации на выравнивание бюджетной обеспеченности городских и сельских поселений Чувашской Республики</v>
      </c>
      <c r="B362" s="27" t="str">
        <f aca="false">'Прил 12'!C369</f>
        <v>14</v>
      </c>
      <c r="C362" s="27" t="str">
        <f aca="false">'Прил 12'!D369</f>
        <v>01</v>
      </c>
      <c r="D362" s="27" t="str">
        <f aca="false">'Прил 12'!E369</f>
        <v>Ч41Ц009</v>
      </c>
      <c r="E362" s="27" t="n">
        <f aca="false">'Прил 12'!F369</f>
        <v>0</v>
      </c>
      <c r="F362" s="10" t="n">
        <f aca="false">'Прил 12'!G369</f>
        <v>0</v>
      </c>
      <c r="G362" s="10" t="n">
        <f aca="false">'Прил 12'!H369</f>
        <v>0</v>
      </c>
      <c r="H362" s="10" t="n">
        <f aca="false">'Прил 12'!I369</f>
        <v>0</v>
      </c>
    </row>
    <row r="363" customFormat="false" ht="15.75" hidden="true" customHeight="false" outlineLevel="0" collapsed="false">
      <c r="A363" s="26" t="str">
        <f aca="false">'Прил 12'!A370</f>
        <v>Межбюджетные трансферты </v>
      </c>
      <c r="B363" s="27" t="str">
        <f aca="false">'Прил 12'!C370</f>
        <v>14</v>
      </c>
      <c r="C363" s="27" t="str">
        <f aca="false">'Прил 12'!D370</f>
        <v>01</v>
      </c>
      <c r="D363" s="27" t="str">
        <f aca="false">'Прил 12'!E370</f>
        <v>Ч41Ц009</v>
      </c>
      <c r="E363" s="27" t="str">
        <f aca="false">'Прил 12'!F370</f>
        <v>500</v>
      </c>
      <c r="F363" s="10" t="n">
        <f aca="false">'Прил 12'!G370</f>
        <v>0</v>
      </c>
      <c r="G363" s="10" t="n">
        <f aca="false">'Прил 12'!H370</f>
        <v>0</v>
      </c>
      <c r="H363" s="10" t="n">
        <f aca="false">'Прил 12'!I370</f>
        <v>0</v>
      </c>
    </row>
    <row r="364" customFormat="false" ht="15.75" hidden="true" customHeight="false" outlineLevel="0" collapsed="false">
      <c r="A364" s="26" t="str">
        <f aca="false">'Прил 12'!A371</f>
        <v>Иные дотации</v>
      </c>
      <c r="B364" s="27" t="str">
        <f aca="false">'Прил 12'!C371</f>
        <v>14</v>
      </c>
      <c r="C364" s="27" t="str">
        <f aca="false">'Прил 12'!D371</f>
        <v>02</v>
      </c>
      <c r="D364" s="27" t="n">
        <f aca="false">'Прил 12'!E371</f>
        <v>0</v>
      </c>
      <c r="E364" s="27" t="n">
        <f aca="false">'Прил 12'!F371</f>
        <v>0</v>
      </c>
      <c r="F364" s="10" t="n">
        <f aca="false">'Прил 12'!G371</f>
        <v>0</v>
      </c>
      <c r="G364" s="10" t="n">
        <f aca="false">'Прил 12'!H371</f>
        <v>0</v>
      </c>
      <c r="H364" s="10" t="n">
        <f aca="false">'Прил 12'!I371</f>
        <v>0</v>
      </c>
    </row>
    <row r="365" customFormat="false" ht="47.25" hidden="true" customHeight="false" outlineLevel="0" collapsed="false">
      <c r="A365" s="26" t="str">
        <f aca="false">'Прил 12'!A372</f>
        <v>Муниципальная программа "Управление общественными финансами и муниципальным долгом"</v>
      </c>
      <c r="B365" s="27" t="str">
        <f aca="false">'Прил 12'!C372</f>
        <v>14</v>
      </c>
      <c r="C365" s="27" t="str">
        <f aca="false">'Прил 12'!D372</f>
        <v>02</v>
      </c>
      <c r="D365" s="27" t="str">
        <f aca="false">'Прил 12'!E372</f>
        <v>Ч400000</v>
      </c>
      <c r="E365" s="27" t="n">
        <f aca="false">'Прил 12'!F372</f>
        <v>0</v>
      </c>
      <c r="F365" s="10" t="n">
        <f aca="false">'Прил 12'!G372</f>
        <v>0</v>
      </c>
      <c r="G365" s="10" t="n">
        <f aca="false">'Прил 12'!H372</f>
        <v>0</v>
      </c>
      <c r="H365" s="10" t="n">
        <f aca="false">'Прил 12'!I372</f>
        <v>0</v>
      </c>
    </row>
    <row r="366" customFormat="false" ht="78.75" hidden="true" customHeight="false" outlineLevel="0" collapsed="false">
      <c r="A366" s="26" t="str">
        <f aca="false">'Прил 12'!A373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366" s="27" t="str">
        <f aca="false">'Прил 12'!C373</f>
        <v>14</v>
      </c>
      <c r="C366" s="27" t="str">
        <f aca="false">'Прил 12'!D373</f>
        <v>02</v>
      </c>
      <c r="D366" s="27" t="str">
        <f aca="false">'Прил 12'!E373</f>
        <v>Ч410000</v>
      </c>
      <c r="E366" s="27" t="n">
        <f aca="false">'Прил 12'!F373</f>
        <v>0</v>
      </c>
      <c r="F366" s="10" t="n">
        <f aca="false">'Прил 12'!G373</f>
        <v>0</v>
      </c>
      <c r="G366" s="10" t="n">
        <f aca="false">'Прил 12'!H373</f>
        <v>0</v>
      </c>
      <c r="H366" s="10" t="n">
        <f aca="false">'Прил 12'!I373</f>
        <v>0</v>
      </c>
    </row>
    <row r="367" customFormat="false" ht="31.5" hidden="true" customHeight="false" outlineLevel="0" collapsed="false">
      <c r="A367" s="26" t="str">
        <f aca="false">'Прил 12'!A374</f>
        <v>Дотации поддержку мер по обеспечению сбалансированности бюджетов</v>
      </c>
      <c r="B367" s="27" t="str">
        <f aca="false">'Прил 12'!C374</f>
        <v>14</v>
      </c>
      <c r="C367" s="27" t="str">
        <f aca="false">'Прил 12'!D374</f>
        <v>02</v>
      </c>
      <c r="D367" s="27" t="str">
        <f aca="false">'Прил 12'!E374</f>
        <v>Ч41Ц004</v>
      </c>
      <c r="E367" s="27" t="n">
        <f aca="false">'Прил 12'!F374</f>
        <v>0</v>
      </c>
      <c r="F367" s="10" t="n">
        <f aca="false">'Прил 12'!G374</f>
        <v>0</v>
      </c>
      <c r="G367" s="10" t="n">
        <f aca="false">'Прил 12'!H374</f>
        <v>0</v>
      </c>
      <c r="H367" s="10" t="n">
        <f aca="false">'Прил 12'!I374</f>
        <v>0</v>
      </c>
    </row>
    <row r="368" customFormat="false" ht="15.75" hidden="true" customHeight="false" outlineLevel="0" collapsed="false">
      <c r="A368" s="26" t="str">
        <f aca="false">'Прил 12'!A375</f>
        <v>Межбюджетные трансферты </v>
      </c>
      <c r="B368" s="27" t="str">
        <f aca="false">'Прил 12'!C375</f>
        <v>14</v>
      </c>
      <c r="C368" s="27" t="str">
        <f aca="false">'Прил 12'!D375</f>
        <v>02</v>
      </c>
      <c r="D368" s="27" t="str">
        <f aca="false">'Прил 12'!E375</f>
        <v>Ч41Ц004</v>
      </c>
      <c r="E368" s="27" t="str">
        <f aca="false">'Прил 12'!F375</f>
        <v>500</v>
      </c>
      <c r="F368" s="10" t="n">
        <f aca="false">'Прил 12'!G375</f>
        <v>0</v>
      </c>
      <c r="G368" s="10" t="n">
        <f aca="false">'Прил 12'!H375</f>
        <v>0</v>
      </c>
      <c r="H368" s="10" t="n">
        <f aca="false">'Прил 12'!I375</f>
        <v>0</v>
      </c>
    </row>
    <row r="369" customFormat="false" ht="15.75" hidden="false" customHeight="false" outlineLevel="0" collapsed="false">
      <c r="A369" s="26" t="s">
        <v>62</v>
      </c>
      <c r="B369" s="27" t="n">
        <f aca="false">'Прил 12'!C376</f>
        <v>0</v>
      </c>
      <c r="C369" s="27" t="n">
        <f aca="false">'Прил 12'!D376</f>
        <v>0</v>
      </c>
      <c r="D369" s="27" t="n">
        <f aca="false">'Прил 12'!E376</f>
        <v>0</v>
      </c>
      <c r="E369" s="27" t="n">
        <f aca="false">'Прил 12'!F376</f>
        <v>0</v>
      </c>
      <c r="F369" s="10" t="n">
        <f aca="false">'Прил 12'!G376</f>
        <v>2787464</v>
      </c>
      <c r="G369" s="10" t="n">
        <f aca="false">'Прил 12'!H376</f>
        <v>2076900</v>
      </c>
      <c r="H369" s="10" t="n">
        <f aca="false">'Прил 12'!I376</f>
        <v>710564</v>
      </c>
    </row>
  </sheetData>
  <autoFilter ref="A6:H369"/>
  <mergeCells count="2">
    <mergeCell ref="F2:H2"/>
    <mergeCell ref="A4:H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7"/>
  <sheetViews>
    <sheetView showFormulas="false" showGridLines="true" showRowColHeaders="true" showZeros="false" rightToLeft="false" tabSelected="false" showOutlineSymbols="true" defaultGridColor="true" view="pageBreakPreview" topLeftCell="A17" colorId="64" zoomScale="98" zoomScaleNormal="100" zoomScalePageLayoutView="98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4" width="8.14"/>
    <col collapsed="false" customWidth="true" hidden="false" outlineLevel="0" max="3" min="3" style="24" width="3.7"/>
    <col collapsed="false" customWidth="true" hidden="false" outlineLevel="0" max="4" min="4" style="24" width="4.7"/>
    <col collapsed="false" customWidth="true" hidden="false" outlineLevel="0" max="5" min="5" style="24" width="13.99"/>
    <col collapsed="false" customWidth="true" hidden="false" outlineLevel="0" max="6" min="6" style="24" width="4.56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4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28" t="s">
        <v>63</v>
      </c>
    </row>
    <row r="2" customFormat="false" ht="123" hidden="false" customHeight="true" outlineLevel="0" collapsed="false">
      <c r="F2" s="2" t="s">
        <v>1</v>
      </c>
      <c r="G2" s="2"/>
      <c r="H2" s="2"/>
      <c r="I2" s="2"/>
    </row>
    <row r="4" customFormat="false" ht="15.75" hidden="false" customHeight="true" outlineLevel="0" collapsed="false">
      <c r="A4" s="29" t="s">
        <v>64</v>
      </c>
      <c r="B4" s="29"/>
      <c r="C4" s="29"/>
      <c r="D4" s="29"/>
      <c r="E4" s="29"/>
      <c r="F4" s="29"/>
      <c r="G4" s="29"/>
      <c r="H4" s="29"/>
      <c r="I4" s="29"/>
    </row>
    <row r="5" customFormat="false" ht="15.75" hidden="false" customHeight="false" outlineLevel="0" collapsed="false">
      <c r="A5" s="1" t="s">
        <v>65</v>
      </c>
      <c r="I5" s="4" t="s">
        <v>3</v>
      </c>
    </row>
    <row r="6" s="8" customFormat="true" ht="192" hidden="false" customHeight="false" outlineLevel="0" collapsed="false">
      <c r="A6" s="5" t="s">
        <v>4</v>
      </c>
      <c r="B6" s="25" t="s">
        <v>66</v>
      </c>
      <c r="C6" s="25" t="s">
        <v>5</v>
      </c>
      <c r="D6" s="25" t="s">
        <v>6</v>
      </c>
      <c r="E6" s="25" t="s">
        <v>59</v>
      </c>
      <c r="F6" s="25" t="s">
        <v>60</v>
      </c>
      <c r="G6" s="7" t="s">
        <v>61</v>
      </c>
      <c r="H6" s="7" t="s">
        <v>8</v>
      </c>
      <c r="I6" s="7" t="s">
        <v>9</v>
      </c>
    </row>
    <row r="7" customFormat="false" ht="31.5" hidden="false" customHeight="false" outlineLevel="0" collapsed="false">
      <c r="A7" s="26" t="s">
        <v>67</v>
      </c>
      <c r="B7" s="30" t="n">
        <v>993</v>
      </c>
      <c r="C7" s="30"/>
      <c r="D7" s="30"/>
      <c r="E7" s="30"/>
      <c r="F7" s="30"/>
      <c r="G7" s="31" t="n">
        <f aca="false">G376</f>
        <v>2787464</v>
      </c>
      <c r="H7" s="31" t="n">
        <f aca="false">H376</f>
        <v>2076900</v>
      </c>
      <c r="I7" s="31" t="n">
        <f aca="false">I376</f>
        <v>710564</v>
      </c>
    </row>
    <row r="8" s="11" customFormat="true" ht="31.5" hidden="false" customHeight="false" outlineLevel="0" collapsed="false">
      <c r="A8" s="32" t="s">
        <v>68</v>
      </c>
      <c r="B8" s="30" t="n">
        <v>993</v>
      </c>
      <c r="C8" s="33" t="s">
        <v>11</v>
      </c>
      <c r="D8" s="33"/>
      <c r="E8" s="33"/>
      <c r="F8" s="33"/>
      <c r="G8" s="34" t="n">
        <f aca="false">SUM(H8:I8)</f>
        <v>1060600</v>
      </c>
      <c r="H8" s="34" t="n">
        <f aca="false">SUM(H9,H20,H27,H34)</f>
        <v>1060600</v>
      </c>
      <c r="I8" s="34" t="n">
        <f aca="false">SUM(I9,I20,I27,I34)</f>
        <v>0</v>
      </c>
    </row>
    <row r="9" customFormat="false" ht="94.5" hidden="false" customHeight="false" outlineLevel="0" collapsed="false">
      <c r="A9" s="35" t="s">
        <v>69</v>
      </c>
      <c r="B9" s="30" t="n">
        <v>993</v>
      </c>
      <c r="C9" s="36" t="s">
        <v>11</v>
      </c>
      <c r="D9" s="36" t="s">
        <v>13</v>
      </c>
      <c r="E9" s="36"/>
      <c r="F9" s="36"/>
      <c r="G9" s="37" t="n">
        <f aca="false">SUM(H9:I9)</f>
        <v>1035400</v>
      </c>
      <c r="H9" s="37" t="n">
        <f aca="false">H11</f>
        <v>1035400</v>
      </c>
      <c r="I9" s="37" t="n">
        <f aca="false">I11</f>
        <v>0</v>
      </c>
    </row>
    <row r="10" customFormat="false" ht="47.25" hidden="false" customHeight="false" outlineLevel="0" collapsed="false">
      <c r="A10" s="35" t="s">
        <v>70</v>
      </c>
      <c r="B10" s="30" t="n">
        <v>993</v>
      </c>
      <c r="C10" s="36" t="s">
        <v>11</v>
      </c>
      <c r="D10" s="36" t="s">
        <v>13</v>
      </c>
      <c r="E10" s="36" t="s">
        <v>71</v>
      </c>
      <c r="F10" s="36"/>
      <c r="G10" s="37" t="n">
        <f aca="false">SUM(H10:I10)</f>
        <v>1035400</v>
      </c>
      <c r="H10" s="37" t="n">
        <f aca="false">H11</f>
        <v>1035400</v>
      </c>
      <c r="I10" s="37" t="n">
        <f aca="false">I11</f>
        <v>0</v>
      </c>
    </row>
    <row r="11" customFormat="false" ht="63" hidden="false" customHeight="false" outlineLevel="0" collapsed="false">
      <c r="A11" s="35" t="s">
        <v>72</v>
      </c>
      <c r="B11" s="30" t="n">
        <v>993</v>
      </c>
      <c r="C11" s="36" t="s">
        <v>11</v>
      </c>
      <c r="D11" s="36" t="s">
        <v>13</v>
      </c>
      <c r="E11" s="36" t="s">
        <v>73</v>
      </c>
      <c r="F11" s="36"/>
      <c r="G11" s="37" t="n">
        <f aca="false">SUM(H11:I11)</f>
        <v>1035400</v>
      </c>
      <c r="H11" s="37" t="n">
        <f aca="false">H12</f>
        <v>1035400</v>
      </c>
      <c r="I11" s="37" t="n">
        <f aca="false">I12</f>
        <v>0</v>
      </c>
    </row>
    <row r="12" customFormat="false" ht="31.5" hidden="false" customHeight="false" outlineLevel="0" collapsed="false">
      <c r="A12" s="35" t="s">
        <v>74</v>
      </c>
      <c r="B12" s="30" t="n">
        <v>993</v>
      </c>
      <c r="C12" s="36" t="s">
        <v>11</v>
      </c>
      <c r="D12" s="36" t="s">
        <v>13</v>
      </c>
      <c r="E12" s="36" t="s">
        <v>75</v>
      </c>
      <c r="F12" s="36"/>
      <c r="G12" s="37" t="n">
        <f aca="false">SUM(H12:I12)</f>
        <v>1035400</v>
      </c>
      <c r="H12" s="37" t="n">
        <f aca="false">H14+H16+H18</f>
        <v>1035400</v>
      </c>
      <c r="I12" s="37" t="n">
        <f aca="false">I14+I16+I18</f>
        <v>0</v>
      </c>
    </row>
    <row r="13" customFormat="false" ht="31.5" hidden="false" customHeight="false" outlineLevel="0" collapsed="false">
      <c r="A13" s="35" t="s">
        <v>76</v>
      </c>
      <c r="B13" s="30" t="n">
        <v>993</v>
      </c>
      <c r="C13" s="36" t="s">
        <v>11</v>
      </c>
      <c r="D13" s="36" t="s">
        <v>13</v>
      </c>
      <c r="E13" s="36" t="s">
        <v>77</v>
      </c>
      <c r="F13" s="36"/>
      <c r="G13" s="37" t="n">
        <f aca="false">SUM(H13:I13)</f>
        <v>1035400</v>
      </c>
      <c r="H13" s="37" t="n">
        <f aca="false">H15+H17+H19</f>
        <v>1035400</v>
      </c>
      <c r="I13" s="37" t="n">
        <f aca="false">I15+I17+I19</f>
        <v>0</v>
      </c>
    </row>
    <row r="14" customFormat="false" ht="94.5" hidden="false" customHeight="false" outlineLevel="0" collapsed="false">
      <c r="A14" s="35" t="s">
        <v>78</v>
      </c>
      <c r="B14" s="30" t="n">
        <v>993</v>
      </c>
      <c r="C14" s="36" t="s">
        <v>11</v>
      </c>
      <c r="D14" s="36" t="s">
        <v>13</v>
      </c>
      <c r="E14" s="36" t="s">
        <v>77</v>
      </c>
      <c r="F14" s="36" t="s">
        <v>79</v>
      </c>
      <c r="G14" s="37" t="n">
        <f aca="false">SUM(H14:I14)</f>
        <v>956400</v>
      </c>
      <c r="H14" s="37" t="n">
        <f aca="false">H15</f>
        <v>956400</v>
      </c>
      <c r="I14" s="37" t="n">
        <f aca="false">I15</f>
        <v>0</v>
      </c>
    </row>
    <row r="15" customFormat="false" ht="47.25" hidden="false" customHeight="false" outlineLevel="0" collapsed="false">
      <c r="A15" s="38" t="s">
        <v>80</v>
      </c>
      <c r="B15" s="30" t="n">
        <v>993</v>
      </c>
      <c r="C15" s="39" t="s">
        <v>11</v>
      </c>
      <c r="D15" s="39" t="s">
        <v>13</v>
      </c>
      <c r="E15" s="39" t="s">
        <v>77</v>
      </c>
      <c r="F15" s="39" t="s">
        <v>81</v>
      </c>
      <c r="G15" s="40" t="n">
        <f aca="false">SUM(H15:I15)</f>
        <v>956400</v>
      </c>
      <c r="H15" s="41" t="n">
        <v>956400</v>
      </c>
      <c r="I15" s="41"/>
    </row>
    <row r="16" customFormat="false" ht="31.5" hidden="false" customHeight="false" outlineLevel="0" collapsed="false">
      <c r="A16" s="35" t="s">
        <v>82</v>
      </c>
      <c r="B16" s="30" t="n">
        <v>993</v>
      </c>
      <c r="C16" s="36" t="s">
        <v>11</v>
      </c>
      <c r="D16" s="36" t="s">
        <v>13</v>
      </c>
      <c r="E16" s="36" t="s">
        <v>77</v>
      </c>
      <c r="F16" s="36" t="s">
        <v>83</v>
      </c>
      <c r="G16" s="37" t="n">
        <f aca="false">SUM(H16:I16)</f>
        <v>74000</v>
      </c>
      <c r="H16" s="37" t="n">
        <f aca="false">H17</f>
        <v>74000</v>
      </c>
      <c r="I16" s="37" t="n">
        <f aca="false">I17</f>
        <v>0</v>
      </c>
    </row>
    <row r="17" customFormat="false" ht="47.25" hidden="false" customHeight="false" outlineLevel="0" collapsed="false">
      <c r="A17" s="38" t="s">
        <v>84</v>
      </c>
      <c r="B17" s="30" t="n">
        <v>993</v>
      </c>
      <c r="C17" s="39" t="s">
        <v>11</v>
      </c>
      <c r="D17" s="39" t="s">
        <v>13</v>
      </c>
      <c r="E17" s="39" t="s">
        <v>77</v>
      </c>
      <c r="F17" s="39" t="s">
        <v>85</v>
      </c>
      <c r="G17" s="40" t="n">
        <f aca="false">SUM(H17:I17)</f>
        <v>74000</v>
      </c>
      <c r="H17" s="41" t="n">
        <v>74000</v>
      </c>
      <c r="I17" s="41"/>
    </row>
    <row r="18" customFormat="false" ht="15.75" hidden="false" customHeight="false" outlineLevel="0" collapsed="false">
      <c r="A18" s="35" t="s">
        <v>86</v>
      </c>
      <c r="B18" s="30" t="n">
        <v>993</v>
      </c>
      <c r="C18" s="36" t="s">
        <v>11</v>
      </c>
      <c r="D18" s="36" t="s">
        <v>13</v>
      </c>
      <c r="E18" s="36" t="s">
        <v>77</v>
      </c>
      <c r="F18" s="36" t="s">
        <v>87</v>
      </c>
      <c r="G18" s="37" t="n">
        <f aca="false">SUM(H18:I18)</f>
        <v>5000</v>
      </c>
      <c r="H18" s="37" t="n">
        <f aca="false">H19</f>
        <v>5000</v>
      </c>
      <c r="I18" s="37" t="n">
        <f aca="false">I19</f>
        <v>0</v>
      </c>
    </row>
    <row r="19" customFormat="false" ht="15.75" hidden="false" customHeight="false" outlineLevel="0" collapsed="false">
      <c r="A19" s="38" t="s">
        <v>88</v>
      </c>
      <c r="B19" s="30" t="n">
        <v>993</v>
      </c>
      <c r="C19" s="39" t="s">
        <v>11</v>
      </c>
      <c r="D19" s="39" t="s">
        <v>13</v>
      </c>
      <c r="E19" s="39" t="s">
        <v>77</v>
      </c>
      <c r="F19" s="39" t="s">
        <v>89</v>
      </c>
      <c r="G19" s="40" t="n">
        <f aca="false">SUM(H19:I19)</f>
        <v>5000</v>
      </c>
      <c r="H19" s="41" t="n">
        <v>5000</v>
      </c>
      <c r="I19" s="41"/>
    </row>
    <row r="20" customFormat="false" ht="31.5" hidden="false" customHeight="false" outlineLevel="0" collapsed="false">
      <c r="A20" s="42" t="s">
        <v>14</v>
      </c>
      <c r="B20" s="30" t="n">
        <v>993</v>
      </c>
      <c r="C20" s="36" t="s">
        <v>11</v>
      </c>
      <c r="D20" s="36" t="s">
        <v>15</v>
      </c>
      <c r="E20" s="36"/>
      <c r="F20" s="36"/>
      <c r="G20" s="37" t="n">
        <f aca="false">SUM(H20:I20)</f>
        <v>25000</v>
      </c>
      <c r="H20" s="37" t="n">
        <f aca="false">H22</f>
        <v>25000</v>
      </c>
      <c r="I20" s="37" t="n">
        <f aca="false">I22</f>
        <v>0</v>
      </c>
    </row>
    <row r="21" customFormat="false" ht="63" hidden="false" customHeight="false" outlineLevel="0" collapsed="false">
      <c r="A21" s="35" t="s">
        <v>90</v>
      </c>
      <c r="B21" s="30" t="n">
        <v>993</v>
      </c>
      <c r="C21" s="36" t="s">
        <v>11</v>
      </c>
      <c r="D21" s="36" t="s">
        <v>15</v>
      </c>
      <c r="E21" s="36" t="s">
        <v>71</v>
      </c>
      <c r="F21" s="36"/>
      <c r="G21" s="37" t="n">
        <f aca="false">SUM(H21:I21)</f>
        <v>25000</v>
      </c>
      <c r="H21" s="37" t="n">
        <f aca="false">H22</f>
        <v>25000</v>
      </c>
      <c r="I21" s="37" t="n">
        <f aca="false">I22</f>
        <v>0</v>
      </c>
    </row>
    <row r="22" customFormat="false" ht="78.75" hidden="false" customHeight="false" outlineLevel="0" collapsed="false">
      <c r="A22" s="35" t="s">
        <v>91</v>
      </c>
      <c r="B22" s="30" t="n">
        <v>993</v>
      </c>
      <c r="C22" s="36" t="s">
        <v>11</v>
      </c>
      <c r="D22" s="36" t="s">
        <v>15</v>
      </c>
      <c r="E22" s="36" t="s">
        <v>73</v>
      </c>
      <c r="F22" s="36"/>
      <c r="G22" s="37" t="n">
        <f aca="false">SUM(H22:I22)</f>
        <v>25000</v>
      </c>
      <c r="H22" s="37" t="n">
        <f aca="false">H23</f>
        <v>25000</v>
      </c>
      <c r="I22" s="37" t="n">
        <f aca="false">I23</f>
        <v>0</v>
      </c>
    </row>
    <row r="23" customFormat="false" ht="31.5" hidden="false" customHeight="false" outlineLevel="0" collapsed="false">
      <c r="A23" s="35" t="s">
        <v>74</v>
      </c>
      <c r="B23" s="30" t="n">
        <v>993</v>
      </c>
      <c r="C23" s="36" t="s">
        <v>11</v>
      </c>
      <c r="D23" s="36" t="s">
        <v>15</v>
      </c>
      <c r="E23" s="36" t="s">
        <v>75</v>
      </c>
      <c r="F23" s="36"/>
      <c r="G23" s="37" t="n">
        <f aca="false">SUM(H23:I23)</f>
        <v>25000</v>
      </c>
      <c r="H23" s="37" t="n">
        <f aca="false">H24</f>
        <v>25000</v>
      </c>
      <c r="I23" s="37" t="n">
        <f aca="false">I24</f>
        <v>0</v>
      </c>
    </row>
    <row r="24" customFormat="false" ht="47.25" hidden="false" customHeight="false" outlineLevel="0" collapsed="false">
      <c r="A24" s="42" t="s">
        <v>92</v>
      </c>
      <c r="B24" s="30" t="n">
        <v>993</v>
      </c>
      <c r="C24" s="36" t="s">
        <v>11</v>
      </c>
      <c r="D24" s="36" t="s">
        <v>15</v>
      </c>
      <c r="E24" s="36" t="s">
        <v>93</v>
      </c>
      <c r="F24" s="36"/>
      <c r="G24" s="37" t="n">
        <f aca="false">SUM(H24:I24)</f>
        <v>25000</v>
      </c>
      <c r="H24" s="37" t="n">
        <f aca="false">H25</f>
        <v>25000</v>
      </c>
      <c r="I24" s="37" t="n">
        <f aca="false">I25</f>
        <v>0</v>
      </c>
    </row>
    <row r="25" customFormat="false" ht="31.5" hidden="false" customHeight="false" outlineLevel="0" collapsed="false">
      <c r="A25" s="35" t="s">
        <v>82</v>
      </c>
      <c r="B25" s="30" t="n">
        <v>993</v>
      </c>
      <c r="C25" s="36" t="s">
        <v>11</v>
      </c>
      <c r="D25" s="36" t="s">
        <v>15</v>
      </c>
      <c r="E25" s="36" t="s">
        <v>93</v>
      </c>
      <c r="F25" s="36" t="s">
        <v>83</v>
      </c>
      <c r="G25" s="37" t="n">
        <f aca="false">SUM(H25:I25)</f>
        <v>25000</v>
      </c>
      <c r="H25" s="37" t="n">
        <f aca="false">H26</f>
        <v>25000</v>
      </c>
      <c r="I25" s="37" t="n">
        <f aca="false">I26</f>
        <v>0</v>
      </c>
    </row>
    <row r="26" customFormat="false" ht="47.25" hidden="false" customHeight="false" outlineLevel="0" collapsed="false">
      <c r="A26" s="38" t="s">
        <v>84</v>
      </c>
      <c r="B26" s="30" t="n">
        <v>993</v>
      </c>
      <c r="C26" s="39" t="s">
        <v>11</v>
      </c>
      <c r="D26" s="39" t="s">
        <v>15</v>
      </c>
      <c r="E26" s="39" t="s">
        <v>93</v>
      </c>
      <c r="F26" s="39" t="s">
        <v>85</v>
      </c>
      <c r="G26" s="40" t="n">
        <f aca="false">SUM(H26:I26)</f>
        <v>25000</v>
      </c>
      <c r="H26" s="41" t="n">
        <v>25000</v>
      </c>
      <c r="I26" s="41"/>
    </row>
    <row r="27" customFormat="false" ht="15.75" hidden="false" customHeight="false" outlineLevel="0" collapsed="false">
      <c r="A27" s="42" t="s">
        <v>94</v>
      </c>
      <c r="B27" s="30" t="n">
        <v>993</v>
      </c>
      <c r="C27" s="36" t="s">
        <v>11</v>
      </c>
      <c r="D27" s="36" t="s">
        <v>17</v>
      </c>
      <c r="E27" s="36"/>
      <c r="F27" s="36"/>
      <c r="G27" s="37" t="n">
        <f aca="false">SUM(H27:I27)</f>
        <v>200</v>
      </c>
      <c r="H27" s="37" t="n">
        <f aca="false">H28</f>
        <v>200</v>
      </c>
      <c r="I27" s="37" t="n">
        <f aca="false">I28</f>
        <v>0</v>
      </c>
    </row>
    <row r="28" customFormat="false" ht="63" hidden="false" customHeight="false" outlineLevel="0" collapsed="false">
      <c r="A28" s="42" t="s">
        <v>95</v>
      </c>
      <c r="B28" s="30" t="n">
        <v>993</v>
      </c>
      <c r="C28" s="36" t="s">
        <v>11</v>
      </c>
      <c r="D28" s="36" t="s">
        <v>17</v>
      </c>
      <c r="E28" s="36" t="s">
        <v>96</v>
      </c>
      <c r="F28" s="36"/>
      <c r="G28" s="37" t="n">
        <f aca="false">SUM(H28:I28)</f>
        <v>200</v>
      </c>
      <c r="H28" s="37" t="n">
        <f aca="false">H29</f>
        <v>200</v>
      </c>
      <c r="I28" s="37" t="n">
        <f aca="false">I29</f>
        <v>0</v>
      </c>
    </row>
    <row r="29" customFormat="false" ht="110.25" hidden="false" customHeight="false" outlineLevel="0" collapsed="false">
      <c r="A29" s="42" t="s">
        <v>97</v>
      </c>
      <c r="B29" s="30" t="n">
        <v>993</v>
      </c>
      <c r="C29" s="36" t="s">
        <v>11</v>
      </c>
      <c r="D29" s="36" t="s">
        <v>17</v>
      </c>
      <c r="E29" s="36" t="s">
        <v>98</v>
      </c>
      <c r="F29" s="36"/>
      <c r="G29" s="37" t="n">
        <f aca="false">SUM(H29:I29)</f>
        <v>200</v>
      </c>
      <c r="H29" s="37" t="n">
        <f aca="false">H31</f>
        <v>200</v>
      </c>
      <c r="I29" s="37" t="n">
        <f aca="false">I31</f>
        <v>0</v>
      </c>
    </row>
    <row r="30" customFormat="false" ht="94.5" hidden="false" customHeight="false" outlineLevel="0" collapsed="false">
      <c r="A30" s="42" t="s">
        <v>99</v>
      </c>
      <c r="B30" s="30" t="n">
        <v>993</v>
      </c>
      <c r="C30" s="36" t="s">
        <v>11</v>
      </c>
      <c r="D30" s="36" t="s">
        <v>17</v>
      </c>
      <c r="E30" s="36" t="s">
        <v>100</v>
      </c>
      <c r="F30" s="36"/>
      <c r="G30" s="37" t="n">
        <f aca="false">SUM(H30:I30)</f>
        <v>200</v>
      </c>
      <c r="H30" s="37" t="n">
        <f aca="false">H32</f>
        <v>200</v>
      </c>
      <c r="I30" s="37" t="n">
        <f aca="false">I32</f>
        <v>0</v>
      </c>
    </row>
    <row r="31" customFormat="false" ht="31.5" hidden="false" customHeight="false" outlineLevel="0" collapsed="false">
      <c r="A31" s="42" t="s">
        <v>101</v>
      </c>
      <c r="B31" s="30" t="n">
        <v>993</v>
      </c>
      <c r="C31" s="36" t="s">
        <v>11</v>
      </c>
      <c r="D31" s="36" t="s">
        <v>17</v>
      </c>
      <c r="E31" s="36" t="s">
        <v>102</v>
      </c>
      <c r="F31" s="36"/>
      <c r="G31" s="37" t="n">
        <f aca="false">SUM(H31:I31)</f>
        <v>200</v>
      </c>
      <c r="H31" s="37" t="n">
        <f aca="false">H32</f>
        <v>200</v>
      </c>
      <c r="I31" s="37" t="n">
        <f aca="false">I32</f>
        <v>0</v>
      </c>
    </row>
    <row r="32" customFormat="false" ht="15.75" hidden="false" customHeight="false" outlineLevel="0" collapsed="false">
      <c r="A32" s="42" t="s">
        <v>86</v>
      </c>
      <c r="B32" s="30" t="n">
        <v>993</v>
      </c>
      <c r="C32" s="36" t="s">
        <v>11</v>
      </c>
      <c r="D32" s="36" t="s">
        <v>17</v>
      </c>
      <c r="E32" s="36" t="s">
        <v>102</v>
      </c>
      <c r="F32" s="36" t="s">
        <v>87</v>
      </c>
      <c r="G32" s="37" t="n">
        <f aca="false">SUM(H32:I32)</f>
        <v>200</v>
      </c>
      <c r="H32" s="37" t="n">
        <f aca="false">H33</f>
        <v>200</v>
      </c>
      <c r="I32" s="37" t="n">
        <f aca="false">I33</f>
        <v>0</v>
      </c>
    </row>
    <row r="33" customFormat="false" ht="15.75" hidden="false" customHeight="false" outlineLevel="0" collapsed="false">
      <c r="A33" s="43" t="s">
        <v>103</v>
      </c>
      <c r="B33" s="30" t="n">
        <v>993</v>
      </c>
      <c r="C33" s="39" t="s">
        <v>11</v>
      </c>
      <c r="D33" s="39" t="s">
        <v>17</v>
      </c>
      <c r="E33" s="39" t="s">
        <v>102</v>
      </c>
      <c r="F33" s="39" t="s">
        <v>104</v>
      </c>
      <c r="G33" s="40" t="n">
        <f aca="false">SUM(H33:I33)</f>
        <v>200</v>
      </c>
      <c r="H33" s="41" t="n">
        <v>200</v>
      </c>
      <c r="I33" s="41"/>
    </row>
    <row r="34" s="11" customFormat="true" ht="15.75" hidden="true" customHeight="false" outlineLevel="0" collapsed="false">
      <c r="A34" s="44" t="s">
        <v>18</v>
      </c>
      <c r="B34" s="30" t="n">
        <v>993</v>
      </c>
      <c r="C34" s="45" t="s">
        <v>11</v>
      </c>
      <c r="D34" s="45" t="s">
        <v>19</v>
      </c>
      <c r="E34" s="46"/>
      <c r="F34" s="46"/>
      <c r="G34" s="47" t="n">
        <f aca="false">SUM(H34:I34)</f>
        <v>0</v>
      </c>
      <c r="H34" s="47" t="n">
        <f aca="false">H35</f>
        <v>0</v>
      </c>
      <c r="I34" s="47" t="n">
        <f aca="false">I35</f>
        <v>0</v>
      </c>
    </row>
    <row r="35" customFormat="false" ht="47.25" hidden="true" customHeight="false" outlineLevel="0" collapsed="false">
      <c r="A35" s="35" t="s">
        <v>105</v>
      </c>
      <c r="B35" s="30" t="n">
        <v>993</v>
      </c>
      <c r="C35" s="36" t="s">
        <v>11</v>
      </c>
      <c r="D35" s="36" t="s">
        <v>19</v>
      </c>
      <c r="E35" s="36" t="s">
        <v>106</v>
      </c>
      <c r="F35" s="36"/>
      <c r="G35" s="37" t="n">
        <f aca="false">SUM(H35:I35)</f>
        <v>0</v>
      </c>
      <c r="H35" s="37" t="n">
        <f aca="false">H36</f>
        <v>0</v>
      </c>
      <c r="I35" s="37" t="n">
        <f aca="false">I36</f>
        <v>0</v>
      </c>
    </row>
    <row r="36" customFormat="false" ht="78.75" hidden="true" customHeight="false" outlineLevel="0" collapsed="false">
      <c r="A36" s="35" t="s">
        <v>107</v>
      </c>
      <c r="B36" s="30" t="n">
        <v>993</v>
      </c>
      <c r="C36" s="36" t="s">
        <v>11</v>
      </c>
      <c r="D36" s="36" t="s">
        <v>19</v>
      </c>
      <c r="E36" s="36" t="s">
        <v>108</v>
      </c>
      <c r="F36" s="36"/>
      <c r="G36" s="37" t="n">
        <f aca="false">SUM(H36:I36)</f>
        <v>0</v>
      </c>
      <c r="H36" s="37" t="n">
        <f aca="false">H37</f>
        <v>0</v>
      </c>
      <c r="I36" s="37" t="n">
        <f aca="false">I37</f>
        <v>0</v>
      </c>
    </row>
    <row r="37" customFormat="false" ht="31.5" hidden="true" customHeight="false" outlineLevel="0" collapsed="false">
      <c r="A37" s="35" t="s">
        <v>109</v>
      </c>
      <c r="B37" s="30" t="n">
        <v>993</v>
      </c>
      <c r="C37" s="36" t="s">
        <v>11</v>
      </c>
      <c r="D37" s="36" t="s">
        <v>19</v>
      </c>
      <c r="E37" s="36" t="s">
        <v>110</v>
      </c>
      <c r="F37" s="36"/>
      <c r="G37" s="37" t="n">
        <f aca="false">SUM(H37:I37)</f>
        <v>0</v>
      </c>
      <c r="H37" s="37" t="n">
        <f aca="false">H38</f>
        <v>0</v>
      </c>
      <c r="I37" s="37" t="n">
        <f aca="false">I38</f>
        <v>0</v>
      </c>
    </row>
    <row r="38" customFormat="false" ht="31.5" hidden="true" customHeight="false" outlineLevel="0" collapsed="false">
      <c r="A38" s="48" t="s">
        <v>82</v>
      </c>
      <c r="B38" s="30" t="n">
        <v>993</v>
      </c>
      <c r="C38" s="39" t="s">
        <v>11</v>
      </c>
      <c r="D38" s="39" t="s">
        <v>19</v>
      </c>
      <c r="E38" s="39" t="s">
        <v>110</v>
      </c>
      <c r="F38" s="39" t="s">
        <v>83</v>
      </c>
      <c r="G38" s="40" t="n">
        <f aca="false">SUM(H38:I38)</f>
        <v>0</v>
      </c>
      <c r="H38" s="41"/>
      <c r="I38" s="41"/>
    </row>
    <row r="39" customFormat="false" ht="15.75" hidden="false" customHeight="false" outlineLevel="0" collapsed="false">
      <c r="A39" s="49" t="s">
        <v>111</v>
      </c>
      <c r="B39" s="30" t="n">
        <v>993</v>
      </c>
      <c r="C39" s="33" t="s">
        <v>21</v>
      </c>
      <c r="D39" s="33"/>
      <c r="E39" s="33"/>
      <c r="F39" s="33"/>
      <c r="G39" s="34" t="n">
        <f aca="false">SUM(H39:I39)</f>
        <v>89625</v>
      </c>
      <c r="H39" s="34" t="n">
        <f aca="false">H40</f>
        <v>0</v>
      </c>
      <c r="I39" s="34" t="n">
        <f aca="false">I40</f>
        <v>89625</v>
      </c>
    </row>
    <row r="40" customFormat="false" ht="31.5" hidden="false" customHeight="false" outlineLevel="0" collapsed="false">
      <c r="A40" s="42" t="s">
        <v>112</v>
      </c>
      <c r="B40" s="30" t="n">
        <v>993</v>
      </c>
      <c r="C40" s="36" t="s">
        <v>21</v>
      </c>
      <c r="D40" s="36" t="s">
        <v>23</v>
      </c>
      <c r="E40" s="36"/>
      <c r="F40" s="36"/>
      <c r="G40" s="37" t="n">
        <f aca="false">SUM(H40:I40)</f>
        <v>89625</v>
      </c>
      <c r="H40" s="37" t="n">
        <f aca="false">H41</f>
        <v>0</v>
      </c>
      <c r="I40" s="37" t="n">
        <f aca="false">I41</f>
        <v>89625</v>
      </c>
    </row>
    <row r="41" customFormat="false" ht="63" hidden="false" customHeight="false" outlineLevel="0" collapsed="false">
      <c r="A41" s="42" t="s">
        <v>113</v>
      </c>
      <c r="B41" s="30" t="n">
        <v>993</v>
      </c>
      <c r="C41" s="36" t="s">
        <v>21</v>
      </c>
      <c r="D41" s="36" t="s">
        <v>23</v>
      </c>
      <c r="E41" s="36" t="s">
        <v>96</v>
      </c>
      <c r="F41" s="36"/>
      <c r="G41" s="37" t="n">
        <f aca="false">SUM(H41:I41)</f>
        <v>89625</v>
      </c>
      <c r="H41" s="37" t="n">
        <f aca="false">H42</f>
        <v>0</v>
      </c>
      <c r="I41" s="37" t="n">
        <f aca="false">I42</f>
        <v>89625</v>
      </c>
    </row>
    <row r="42" customFormat="false" ht="110.25" hidden="false" customHeight="false" outlineLevel="0" collapsed="false">
      <c r="A42" s="42" t="s">
        <v>114</v>
      </c>
      <c r="B42" s="30" t="n">
        <v>993</v>
      </c>
      <c r="C42" s="36" t="s">
        <v>21</v>
      </c>
      <c r="D42" s="36" t="s">
        <v>23</v>
      </c>
      <c r="E42" s="36" t="s">
        <v>98</v>
      </c>
      <c r="F42" s="36"/>
      <c r="G42" s="37" t="n">
        <f aca="false">SUM(H42:I42)</f>
        <v>89625</v>
      </c>
      <c r="H42" s="37" t="n">
        <f aca="false">H44</f>
        <v>0</v>
      </c>
      <c r="I42" s="37" t="n">
        <f aca="false">I44</f>
        <v>89625</v>
      </c>
    </row>
    <row r="43" customFormat="false" ht="110.25" hidden="false" customHeight="false" outlineLevel="0" collapsed="false">
      <c r="A43" s="42" t="s">
        <v>115</v>
      </c>
      <c r="B43" s="30" t="n">
        <v>993</v>
      </c>
      <c r="C43" s="36" t="s">
        <v>21</v>
      </c>
      <c r="D43" s="36" t="s">
        <v>23</v>
      </c>
      <c r="E43" s="36" t="s">
        <v>116</v>
      </c>
      <c r="F43" s="36"/>
      <c r="G43" s="37" t="n">
        <f aca="false">SUM(H43:I43)</f>
        <v>89625</v>
      </c>
      <c r="H43" s="37" t="n">
        <f aca="false">H45</f>
        <v>0</v>
      </c>
      <c r="I43" s="37" t="n">
        <f aca="false">I44</f>
        <v>89625</v>
      </c>
    </row>
    <row r="44" customFormat="false" ht="78.75" hidden="false" customHeight="false" outlineLevel="0" collapsed="false">
      <c r="A44" s="42" t="s">
        <v>117</v>
      </c>
      <c r="B44" s="30" t="n">
        <v>993</v>
      </c>
      <c r="C44" s="36" t="s">
        <v>21</v>
      </c>
      <c r="D44" s="36" t="s">
        <v>23</v>
      </c>
      <c r="E44" s="36" t="s">
        <v>118</v>
      </c>
      <c r="F44" s="36"/>
      <c r="G44" s="37" t="n">
        <f aca="false">SUM(H44:I44)</f>
        <v>89625</v>
      </c>
      <c r="H44" s="37" t="n">
        <f aca="false">H46+H48</f>
        <v>0</v>
      </c>
      <c r="I44" s="37" t="n">
        <f aca="false">I46+I48</f>
        <v>89625</v>
      </c>
    </row>
    <row r="45" customFormat="false" ht="94.5" hidden="false" customHeight="false" outlineLevel="0" collapsed="false">
      <c r="A45" s="42" t="s">
        <v>78</v>
      </c>
      <c r="B45" s="30" t="n">
        <v>993</v>
      </c>
      <c r="C45" s="36" t="s">
        <v>21</v>
      </c>
      <c r="D45" s="36" t="s">
        <v>23</v>
      </c>
      <c r="E45" s="36" t="s">
        <v>118</v>
      </c>
      <c r="F45" s="36" t="s">
        <v>79</v>
      </c>
      <c r="G45" s="37" t="n">
        <f aca="false">SUM(H45:I45)</f>
        <v>82708</v>
      </c>
      <c r="H45" s="37" t="n">
        <f aca="false">H46</f>
        <v>0</v>
      </c>
      <c r="I45" s="37" t="n">
        <f aca="false">I46</f>
        <v>82708</v>
      </c>
    </row>
    <row r="46" s="11" customFormat="true" ht="47.25" hidden="false" customHeight="false" outlineLevel="0" collapsed="false">
      <c r="A46" s="38" t="s">
        <v>80</v>
      </c>
      <c r="B46" s="30" t="n">
        <v>993</v>
      </c>
      <c r="C46" s="39" t="s">
        <v>21</v>
      </c>
      <c r="D46" s="39" t="s">
        <v>23</v>
      </c>
      <c r="E46" s="39" t="s">
        <v>118</v>
      </c>
      <c r="F46" s="39" t="s">
        <v>81</v>
      </c>
      <c r="G46" s="40" t="n">
        <f aca="false">SUM(H46:I46)</f>
        <v>82708</v>
      </c>
      <c r="H46" s="41"/>
      <c r="I46" s="41" t="n">
        <v>82708</v>
      </c>
    </row>
    <row r="47" customFormat="false" ht="94.5" hidden="false" customHeight="false" outlineLevel="0" collapsed="false">
      <c r="A47" s="42" t="s">
        <v>78</v>
      </c>
      <c r="B47" s="30" t="n">
        <v>993</v>
      </c>
      <c r="C47" s="36" t="s">
        <v>21</v>
      </c>
      <c r="D47" s="36" t="s">
        <v>23</v>
      </c>
      <c r="E47" s="36" t="s">
        <v>118</v>
      </c>
      <c r="F47" s="36" t="s">
        <v>83</v>
      </c>
      <c r="G47" s="37" t="n">
        <f aca="false">SUM(H47:I47)</f>
        <v>6917</v>
      </c>
      <c r="H47" s="37" t="n">
        <f aca="false">H48</f>
        <v>0</v>
      </c>
      <c r="I47" s="37" t="n">
        <f aca="false">I48</f>
        <v>6917</v>
      </c>
    </row>
    <row r="48" s="11" customFormat="true" ht="47.25" hidden="false" customHeight="false" outlineLevel="0" collapsed="false">
      <c r="A48" s="38" t="s">
        <v>84</v>
      </c>
      <c r="B48" s="30" t="n">
        <v>993</v>
      </c>
      <c r="C48" s="39" t="s">
        <v>21</v>
      </c>
      <c r="D48" s="39" t="s">
        <v>23</v>
      </c>
      <c r="E48" s="39" t="s">
        <v>118</v>
      </c>
      <c r="F48" s="39" t="s">
        <v>85</v>
      </c>
      <c r="G48" s="40" t="n">
        <f aca="false">SUM(H48:I48)</f>
        <v>6917</v>
      </c>
      <c r="H48" s="41"/>
      <c r="I48" s="41" t="n">
        <v>6917</v>
      </c>
    </row>
    <row r="49" s="11" customFormat="true" ht="47.25" hidden="true" customHeight="false" outlineLevel="0" collapsed="false">
      <c r="A49" s="32" t="s">
        <v>119</v>
      </c>
      <c r="B49" s="30" t="n">
        <v>993</v>
      </c>
      <c r="C49" s="33" t="s">
        <v>23</v>
      </c>
      <c r="D49" s="33"/>
      <c r="E49" s="33"/>
      <c r="F49" s="33"/>
      <c r="G49" s="34" t="n">
        <f aca="false">SUM(H49:I49)</f>
        <v>0</v>
      </c>
      <c r="H49" s="34" t="n">
        <f aca="false">H50+H56+H67</f>
        <v>0</v>
      </c>
      <c r="I49" s="34" t="n">
        <f aca="false">I50+I56+I67</f>
        <v>0</v>
      </c>
    </row>
    <row r="50" s="11" customFormat="true" ht="15.75" hidden="true" customHeight="false" outlineLevel="0" collapsed="false">
      <c r="A50" s="35" t="s">
        <v>120</v>
      </c>
      <c r="B50" s="30" t="n">
        <v>993</v>
      </c>
      <c r="C50" s="36" t="s">
        <v>23</v>
      </c>
      <c r="D50" s="36" t="s">
        <v>13</v>
      </c>
      <c r="E50" s="36"/>
      <c r="F50" s="36"/>
      <c r="G50" s="37" t="n">
        <f aca="false">SUM(H50:I50)</f>
        <v>0</v>
      </c>
      <c r="H50" s="37" t="n">
        <f aca="false">H51</f>
        <v>0</v>
      </c>
      <c r="I50" s="37" t="n">
        <f aca="false">I51</f>
        <v>0</v>
      </c>
    </row>
    <row r="51" s="11" customFormat="true" ht="47.25" hidden="true" customHeight="false" outlineLevel="0" collapsed="false">
      <c r="A51" s="35" t="s">
        <v>121</v>
      </c>
      <c r="B51" s="30" t="n">
        <v>993</v>
      </c>
      <c r="C51" s="36" t="s">
        <v>23</v>
      </c>
      <c r="D51" s="36" t="s">
        <v>13</v>
      </c>
      <c r="E51" s="36" t="s">
        <v>106</v>
      </c>
      <c r="F51" s="36"/>
      <c r="G51" s="37" t="n">
        <f aca="false">SUM(H51:I51)</f>
        <v>0</v>
      </c>
      <c r="H51" s="37" t="n">
        <f aca="false">H52</f>
        <v>0</v>
      </c>
      <c r="I51" s="37" t="n">
        <f aca="false">I52</f>
        <v>0</v>
      </c>
    </row>
    <row r="52" s="11" customFormat="true" ht="78.75" hidden="true" customHeight="false" outlineLevel="0" collapsed="false">
      <c r="A52" s="35" t="s">
        <v>122</v>
      </c>
      <c r="B52" s="30" t="n">
        <v>993</v>
      </c>
      <c r="C52" s="36" t="s">
        <v>23</v>
      </c>
      <c r="D52" s="36" t="s">
        <v>13</v>
      </c>
      <c r="E52" s="36" t="s">
        <v>123</v>
      </c>
      <c r="F52" s="36"/>
      <c r="G52" s="37" t="n">
        <f aca="false">SUM(H52:I52)</f>
        <v>0</v>
      </c>
      <c r="H52" s="37" t="n">
        <f aca="false">H53</f>
        <v>0</v>
      </c>
      <c r="I52" s="37" t="n">
        <f aca="false">I53</f>
        <v>0</v>
      </c>
    </row>
    <row r="53" s="11" customFormat="true" ht="94.5" hidden="true" customHeight="false" outlineLevel="0" collapsed="false">
      <c r="A53" s="35" t="s">
        <v>124</v>
      </c>
      <c r="B53" s="30" t="n">
        <v>993</v>
      </c>
      <c r="C53" s="36" t="s">
        <v>23</v>
      </c>
      <c r="D53" s="36" t="s">
        <v>13</v>
      </c>
      <c r="E53" s="36" t="s">
        <v>125</v>
      </c>
      <c r="F53" s="36"/>
      <c r="G53" s="37" t="n">
        <f aca="false">SUM(H53:I53)</f>
        <v>0</v>
      </c>
      <c r="H53" s="37" t="n">
        <f aca="false">H54+H55</f>
        <v>0</v>
      </c>
      <c r="I53" s="37" t="n">
        <f aca="false">I54+I55</f>
        <v>0</v>
      </c>
    </row>
    <row r="54" s="11" customFormat="true" ht="94.5" hidden="true" customHeight="false" outlineLevel="0" collapsed="false">
      <c r="A54" s="38" t="s">
        <v>126</v>
      </c>
      <c r="B54" s="30" t="n">
        <v>993</v>
      </c>
      <c r="C54" s="39" t="s">
        <v>23</v>
      </c>
      <c r="D54" s="39" t="s">
        <v>13</v>
      </c>
      <c r="E54" s="39" t="s">
        <v>125</v>
      </c>
      <c r="F54" s="39" t="s">
        <v>79</v>
      </c>
      <c r="G54" s="40" t="n">
        <f aca="false">SUM(H54:I54)</f>
        <v>0</v>
      </c>
      <c r="H54" s="41"/>
      <c r="I54" s="41"/>
    </row>
    <row r="55" s="11" customFormat="true" ht="31.5" hidden="true" customHeight="false" outlineLevel="0" collapsed="false">
      <c r="A55" s="43" t="s">
        <v>82</v>
      </c>
      <c r="B55" s="30" t="n">
        <v>993</v>
      </c>
      <c r="C55" s="39" t="s">
        <v>23</v>
      </c>
      <c r="D55" s="39" t="s">
        <v>13</v>
      </c>
      <c r="E55" s="39" t="s">
        <v>125</v>
      </c>
      <c r="F55" s="39" t="s">
        <v>83</v>
      </c>
      <c r="G55" s="40" t="n">
        <f aca="false">SUM(H55:I55)</f>
        <v>0</v>
      </c>
      <c r="H55" s="41"/>
      <c r="I55" s="41"/>
    </row>
    <row r="56" s="11" customFormat="true" ht="63" hidden="true" customHeight="false" outlineLevel="0" collapsed="false">
      <c r="A56" s="35" t="s">
        <v>127</v>
      </c>
      <c r="B56" s="30" t="n">
        <v>993</v>
      </c>
      <c r="C56" s="36" t="s">
        <v>23</v>
      </c>
      <c r="D56" s="36" t="s">
        <v>26</v>
      </c>
      <c r="E56" s="36"/>
      <c r="F56" s="36"/>
      <c r="G56" s="37" t="n">
        <f aca="false">SUM(H56:I56)</f>
        <v>0</v>
      </c>
      <c r="H56" s="37" t="n">
        <f aca="false">H57</f>
        <v>0</v>
      </c>
      <c r="I56" s="37" t="n">
        <f aca="false">I57</f>
        <v>0</v>
      </c>
    </row>
    <row r="57" s="11" customFormat="true" ht="78.75" hidden="true" customHeight="false" outlineLevel="0" collapsed="false">
      <c r="A57" s="42" t="s">
        <v>128</v>
      </c>
      <c r="B57" s="30" t="n">
        <v>993</v>
      </c>
      <c r="C57" s="36" t="s">
        <v>23</v>
      </c>
      <c r="D57" s="36" t="s">
        <v>26</v>
      </c>
      <c r="E57" s="36" t="s">
        <v>129</v>
      </c>
      <c r="F57" s="36"/>
      <c r="G57" s="37" t="n">
        <f aca="false">SUM(H57:I57)</f>
        <v>0</v>
      </c>
      <c r="H57" s="37" t="n">
        <f aca="false">H58+H62</f>
        <v>0</v>
      </c>
      <c r="I57" s="37" t="n">
        <f aca="false">I58+I62</f>
        <v>0</v>
      </c>
    </row>
    <row r="58" customFormat="false" ht="220.5" hidden="true" customHeight="false" outlineLevel="0" collapsed="false">
      <c r="A58" s="42" t="s">
        <v>130</v>
      </c>
      <c r="B58" s="30" t="n">
        <v>993</v>
      </c>
      <c r="C58" s="36" t="s">
        <v>23</v>
      </c>
      <c r="D58" s="36" t="s">
        <v>26</v>
      </c>
      <c r="E58" s="36" t="s">
        <v>131</v>
      </c>
      <c r="F58" s="36"/>
      <c r="G58" s="37" t="n">
        <f aca="false">SUM(H58:I58)</f>
        <v>0</v>
      </c>
      <c r="H58" s="37" t="n">
        <f aca="false">H59</f>
        <v>0</v>
      </c>
      <c r="I58" s="37" t="n">
        <f aca="false">I59</f>
        <v>0</v>
      </c>
    </row>
    <row r="59" customFormat="false" ht="63" hidden="true" customHeight="false" outlineLevel="0" collapsed="false">
      <c r="A59" s="42" t="s">
        <v>132</v>
      </c>
      <c r="B59" s="30" t="n">
        <v>993</v>
      </c>
      <c r="C59" s="36" t="s">
        <v>23</v>
      </c>
      <c r="D59" s="36" t="s">
        <v>26</v>
      </c>
      <c r="E59" s="36" t="s">
        <v>133</v>
      </c>
      <c r="F59" s="36"/>
      <c r="G59" s="37" t="n">
        <f aca="false">SUM(H59:I59)</f>
        <v>0</v>
      </c>
      <c r="H59" s="37" t="n">
        <f aca="false">H60</f>
        <v>0</v>
      </c>
      <c r="I59" s="37" t="n">
        <f aca="false">I60</f>
        <v>0</v>
      </c>
    </row>
    <row r="60" customFormat="false" ht="31.5" hidden="true" customHeight="false" outlineLevel="0" collapsed="false">
      <c r="A60" s="42" t="s">
        <v>82</v>
      </c>
      <c r="B60" s="30" t="n">
        <v>993</v>
      </c>
      <c r="C60" s="36" t="s">
        <v>23</v>
      </c>
      <c r="D60" s="36" t="s">
        <v>26</v>
      </c>
      <c r="E60" s="36" t="s">
        <v>133</v>
      </c>
      <c r="F60" s="36" t="s">
        <v>83</v>
      </c>
      <c r="G60" s="37" t="n">
        <f aca="false">SUM(H60:I60)</f>
        <v>0</v>
      </c>
      <c r="H60" s="37" t="n">
        <f aca="false">H61</f>
        <v>0</v>
      </c>
      <c r="I60" s="37" t="n">
        <f aca="false">I61</f>
        <v>0</v>
      </c>
    </row>
    <row r="61" customFormat="false" ht="47.25" hidden="true" customHeight="false" outlineLevel="0" collapsed="false">
      <c r="A61" s="38" t="s">
        <v>84</v>
      </c>
      <c r="B61" s="30" t="n">
        <v>993</v>
      </c>
      <c r="C61" s="39" t="s">
        <v>23</v>
      </c>
      <c r="D61" s="39" t="s">
        <v>26</v>
      </c>
      <c r="E61" s="39" t="s">
        <v>133</v>
      </c>
      <c r="F61" s="39" t="s">
        <v>85</v>
      </c>
      <c r="G61" s="50" t="n">
        <f aca="false">SUM(H61:I61)</f>
        <v>0</v>
      </c>
      <c r="H61" s="51"/>
      <c r="I61" s="51"/>
    </row>
    <row r="62" customFormat="false" ht="63" hidden="true" customHeight="false" outlineLevel="0" collapsed="false">
      <c r="A62" s="42" t="s">
        <v>134</v>
      </c>
      <c r="B62" s="30" t="n">
        <v>993</v>
      </c>
      <c r="C62" s="36" t="s">
        <v>23</v>
      </c>
      <c r="D62" s="36" t="s">
        <v>26</v>
      </c>
      <c r="E62" s="36" t="s">
        <v>135</v>
      </c>
      <c r="F62" s="36"/>
      <c r="G62" s="52" t="n">
        <f aca="false">SUM(H62:I62)</f>
        <v>0</v>
      </c>
      <c r="H62" s="52" t="n">
        <f aca="false">H63</f>
        <v>0</v>
      </c>
      <c r="I62" s="52" t="n">
        <f aca="false">I63</f>
        <v>0</v>
      </c>
    </row>
    <row r="63" customFormat="false" ht="31.5" hidden="true" customHeight="false" outlineLevel="0" collapsed="false">
      <c r="A63" s="42" t="s">
        <v>136</v>
      </c>
      <c r="B63" s="30" t="n">
        <v>993</v>
      </c>
      <c r="C63" s="36" t="s">
        <v>23</v>
      </c>
      <c r="D63" s="36" t="s">
        <v>26</v>
      </c>
      <c r="E63" s="36" t="s">
        <v>137</v>
      </c>
      <c r="F63" s="36"/>
      <c r="G63" s="52" t="n">
        <f aca="false">SUM(H63:I63)</f>
        <v>0</v>
      </c>
      <c r="H63" s="52" t="n">
        <f aca="false">H64+H65</f>
        <v>0</v>
      </c>
      <c r="I63" s="52" t="n">
        <f aca="false">I64+I65</f>
        <v>0</v>
      </c>
    </row>
    <row r="64" customFormat="false" ht="94.5" hidden="true" customHeight="false" outlineLevel="0" collapsed="false">
      <c r="A64" s="48" t="s">
        <v>78</v>
      </c>
      <c r="B64" s="30" t="n">
        <v>993</v>
      </c>
      <c r="C64" s="39" t="s">
        <v>23</v>
      </c>
      <c r="D64" s="39" t="s">
        <v>26</v>
      </c>
      <c r="E64" s="39" t="s">
        <v>137</v>
      </c>
      <c r="F64" s="39" t="s">
        <v>79</v>
      </c>
      <c r="G64" s="50" t="n">
        <f aca="false">SUM(H64:I64)</f>
        <v>0</v>
      </c>
      <c r="H64" s="51"/>
      <c r="I64" s="51"/>
    </row>
    <row r="65" customFormat="false" ht="31.5" hidden="true" customHeight="false" outlineLevel="0" collapsed="false">
      <c r="A65" s="42" t="s">
        <v>82</v>
      </c>
      <c r="B65" s="30" t="n">
        <v>993</v>
      </c>
      <c r="C65" s="36" t="s">
        <v>23</v>
      </c>
      <c r="D65" s="36" t="s">
        <v>26</v>
      </c>
      <c r="E65" s="36" t="s">
        <v>137</v>
      </c>
      <c r="F65" s="36" t="s">
        <v>83</v>
      </c>
      <c r="G65" s="52" t="n">
        <f aca="false">SUM(H65:I65)</f>
        <v>0</v>
      </c>
      <c r="H65" s="52"/>
      <c r="I65" s="52"/>
    </row>
    <row r="66" customFormat="false" ht="47.25" hidden="true" customHeight="false" outlineLevel="0" collapsed="false">
      <c r="A66" s="38" t="s">
        <v>84</v>
      </c>
      <c r="B66" s="30" t="n">
        <v>993</v>
      </c>
      <c r="C66" s="39" t="s">
        <v>23</v>
      </c>
      <c r="D66" s="39" t="s">
        <v>26</v>
      </c>
      <c r="E66" s="39" t="s">
        <v>137</v>
      </c>
      <c r="F66" s="39" t="s">
        <v>85</v>
      </c>
      <c r="G66" s="40" t="n">
        <f aca="false">SUM(H66:I66)</f>
        <v>0</v>
      </c>
      <c r="H66" s="41"/>
      <c r="I66" s="41"/>
    </row>
    <row r="67" customFormat="false" ht="15.75" hidden="true" customHeight="false" outlineLevel="0" collapsed="false">
      <c r="A67" s="35" t="s">
        <v>27</v>
      </c>
      <c r="B67" s="30" t="n">
        <v>993</v>
      </c>
      <c r="C67" s="36" t="s">
        <v>23</v>
      </c>
      <c r="D67" s="36" t="s">
        <v>28</v>
      </c>
      <c r="E67" s="36"/>
      <c r="F67" s="36"/>
      <c r="G67" s="37" t="n">
        <f aca="false">SUM(H67:I67)</f>
        <v>0</v>
      </c>
      <c r="H67" s="37" t="n">
        <f aca="false">H68</f>
        <v>0</v>
      </c>
      <c r="I67" s="37" t="n">
        <f aca="false">I68</f>
        <v>0</v>
      </c>
    </row>
    <row r="68" customFormat="false" ht="78.75" hidden="true" customHeight="false" outlineLevel="0" collapsed="false">
      <c r="A68" s="42" t="s">
        <v>128</v>
      </c>
      <c r="B68" s="30" t="n">
        <v>993</v>
      </c>
      <c r="C68" s="36" t="s">
        <v>23</v>
      </c>
      <c r="D68" s="36" t="s">
        <v>28</v>
      </c>
      <c r="E68" s="36" t="s">
        <v>129</v>
      </c>
      <c r="F68" s="36"/>
      <c r="G68" s="37" t="n">
        <f aca="false">SUM(H68:I68)</f>
        <v>0</v>
      </c>
      <c r="H68" s="37" t="n">
        <f aca="false">H69</f>
        <v>0</v>
      </c>
      <c r="I68" s="37" t="n">
        <f aca="false">I69</f>
        <v>0</v>
      </c>
    </row>
    <row r="69" customFormat="false" ht="220.5" hidden="true" customHeight="false" outlineLevel="0" collapsed="false">
      <c r="A69" s="42" t="s">
        <v>130</v>
      </c>
      <c r="B69" s="30" t="n">
        <v>993</v>
      </c>
      <c r="C69" s="36" t="s">
        <v>23</v>
      </c>
      <c r="D69" s="36" t="s">
        <v>28</v>
      </c>
      <c r="E69" s="36" t="s">
        <v>131</v>
      </c>
      <c r="F69" s="36"/>
      <c r="G69" s="37" t="n">
        <f aca="false">SUM(H69:I69)</f>
        <v>0</v>
      </c>
      <c r="H69" s="37" t="n">
        <f aca="false">H71</f>
        <v>0</v>
      </c>
      <c r="I69" s="37" t="n">
        <f aca="false">I71</f>
        <v>0</v>
      </c>
    </row>
    <row r="70" customFormat="false" ht="157.5" hidden="true" customHeight="false" outlineLevel="0" collapsed="false">
      <c r="A70" s="42" t="s">
        <v>138</v>
      </c>
      <c r="B70" s="30" t="n">
        <v>993</v>
      </c>
      <c r="C70" s="36" t="s">
        <v>23</v>
      </c>
      <c r="D70" s="36" t="s">
        <v>28</v>
      </c>
      <c r="E70" s="36" t="s">
        <v>139</v>
      </c>
      <c r="F70" s="36"/>
      <c r="G70" s="37" t="n">
        <f aca="false">SUM(H70:I70)</f>
        <v>0</v>
      </c>
      <c r="H70" s="37" t="n">
        <f aca="false">H71</f>
        <v>0</v>
      </c>
      <c r="I70" s="37" t="n">
        <f aca="false">I71</f>
        <v>0</v>
      </c>
    </row>
    <row r="71" customFormat="false" ht="31.5" hidden="true" customHeight="false" outlineLevel="0" collapsed="false">
      <c r="A71" s="42" t="s">
        <v>140</v>
      </c>
      <c r="B71" s="30" t="n">
        <v>993</v>
      </c>
      <c r="C71" s="36" t="s">
        <v>23</v>
      </c>
      <c r="D71" s="36" t="s">
        <v>28</v>
      </c>
      <c r="E71" s="36" t="s">
        <v>133</v>
      </c>
      <c r="F71" s="36"/>
      <c r="G71" s="37" t="n">
        <f aca="false">SUM(H71:I71)</f>
        <v>0</v>
      </c>
      <c r="H71" s="37" t="n">
        <f aca="false">SUM(H72,H74,H76)</f>
        <v>0</v>
      </c>
      <c r="I71" s="37" t="n">
        <f aca="false">SUM(I72,I74,I76)</f>
        <v>0</v>
      </c>
    </row>
    <row r="72" customFormat="false" ht="94.5" hidden="true" customHeight="false" outlineLevel="0" collapsed="false">
      <c r="A72" s="42" t="s">
        <v>126</v>
      </c>
      <c r="B72" s="30" t="n">
        <v>993</v>
      </c>
      <c r="C72" s="36" t="s">
        <v>23</v>
      </c>
      <c r="D72" s="36" t="s">
        <v>28</v>
      </c>
      <c r="E72" s="36" t="s">
        <v>141</v>
      </c>
      <c r="F72" s="36" t="s">
        <v>79</v>
      </c>
      <c r="G72" s="37" t="n">
        <f aca="false">SUM(H72:I72)</f>
        <v>0</v>
      </c>
      <c r="H72" s="37" t="n">
        <f aca="false">H73</f>
        <v>0</v>
      </c>
      <c r="I72" s="37" t="n">
        <f aca="false">I73</f>
        <v>0</v>
      </c>
    </row>
    <row r="73" customFormat="false" ht="47.25" hidden="true" customHeight="false" outlineLevel="0" collapsed="false">
      <c r="A73" s="38" t="s">
        <v>80</v>
      </c>
      <c r="B73" s="30" t="n">
        <v>993</v>
      </c>
      <c r="C73" s="39" t="s">
        <v>23</v>
      </c>
      <c r="D73" s="39" t="s">
        <v>28</v>
      </c>
      <c r="E73" s="39" t="s">
        <v>133</v>
      </c>
      <c r="F73" s="39" t="s">
        <v>81</v>
      </c>
      <c r="G73" s="40" t="n">
        <f aca="false">SUM(H73:I73)</f>
        <v>0</v>
      </c>
      <c r="H73" s="41"/>
      <c r="I73" s="41"/>
    </row>
    <row r="74" customFormat="false" ht="31.5" hidden="true" customHeight="false" outlineLevel="0" collapsed="false">
      <c r="A74" s="42" t="s">
        <v>82</v>
      </c>
      <c r="B74" s="30" t="n">
        <v>993</v>
      </c>
      <c r="C74" s="36" t="s">
        <v>23</v>
      </c>
      <c r="D74" s="36" t="s">
        <v>28</v>
      </c>
      <c r="E74" s="36" t="s">
        <v>133</v>
      </c>
      <c r="F74" s="36" t="s">
        <v>83</v>
      </c>
      <c r="G74" s="37" t="n">
        <f aca="false">SUM(H74:I74)</f>
        <v>0</v>
      </c>
      <c r="H74" s="37" t="n">
        <f aca="false">H75</f>
        <v>0</v>
      </c>
      <c r="I74" s="37" t="n">
        <f aca="false">I75</f>
        <v>0</v>
      </c>
    </row>
    <row r="75" customFormat="false" ht="47.25" hidden="true" customHeight="false" outlineLevel="0" collapsed="false">
      <c r="A75" s="38" t="s">
        <v>84</v>
      </c>
      <c r="B75" s="30" t="n">
        <v>993</v>
      </c>
      <c r="C75" s="39" t="s">
        <v>23</v>
      </c>
      <c r="D75" s="39" t="s">
        <v>28</v>
      </c>
      <c r="E75" s="39" t="s">
        <v>133</v>
      </c>
      <c r="F75" s="39" t="s">
        <v>85</v>
      </c>
      <c r="G75" s="40" t="n">
        <f aca="false">SUM(H75:I75)</f>
        <v>0</v>
      </c>
      <c r="H75" s="41"/>
      <c r="I75" s="41"/>
    </row>
    <row r="76" customFormat="false" ht="15.75" hidden="true" customHeight="false" outlineLevel="0" collapsed="false">
      <c r="A76" s="35" t="s">
        <v>86</v>
      </c>
      <c r="B76" s="30" t="n">
        <v>993</v>
      </c>
      <c r="C76" s="36" t="s">
        <v>23</v>
      </c>
      <c r="D76" s="36" t="s">
        <v>28</v>
      </c>
      <c r="E76" s="36" t="s">
        <v>133</v>
      </c>
      <c r="F76" s="36" t="s">
        <v>87</v>
      </c>
      <c r="G76" s="37" t="n">
        <f aca="false">SUM(H76:I76)</f>
        <v>0</v>
      </c>
      <c r="H76" s="37" t="n">
        <f aca="false">H77</f>
        <v>0</v>
      </c>
      <c r="I76" s="37" t="n">
        <f aca="false">I77</f>
        <v>0</v>
      </c>
    </row>
    <row r="77" customFormat="false" ht="15.75" hidden="true" customHeight="false" outlineLevel="0" collapsed="false">
      <c r="A77" s="38" t="s">
        <v>88</v>
      </c>
      <c r="B77" s="30" t="n">
        <v>993</v>
      </c>
      <c r="C77" s="39" t="s">
        <v>23</v>
      </c>
      <c r="D77" s="39" t="s">
        <v>28</v>
      </c>
      <c r="E77" s="39" t="s">
        <v>133</v>
      </c>
      <c r="F77" s="39" t="s">
        <v>89</v>
      </c>
      <c r="G77" s="40" t="n">
        <f aca="false">SUM(H77:I77)</f>
        <v>0</v>
      </c>
      <c r="H77" s="41"/>
      <c r="I77" s="41"/>
    </row>
    <row r="78" s="11" customFormat="true" ht="15.75" hidden="false" customHeight="false" outlineLevel="0" collapsed="false">
      <c r="A78" s="32" t="s">
        <v>142</v>
      </c>
      <c r="B78" s="30" t="n">
        <v>993</v>
      </c>
      <c r="C78" s="33" t="s">
        <v>13</v>
      </c>
      <c r="D78" s="33"/>
      <c r="E78" s="33"/>
      <c r="F78" s="33"/>
      <c r="G78" s="34" t="n">
        <f aca="false">SUM(H78:I78)</f>
        <v>1161739</v>
      </c>
      <c r="H78" s="34" t="n">
        <f aca="false">SUM(H79,H86,H92,H134)</f>
        <v>540800</v>
      </c>
      <c r="I78" s="34" t="n">
        <f aca="false">SUM(I86,I92,I134)</f>
        <v>620939</v>
      </c>
    </row>
    <row r="79" s="11" customFormat="true" ht="15.75" hidden="true" customHeight="false" outlineLevel="0" collapsed="false">
      <c r="A79" s="35" t="s">
        <v>30</v>
      </c>
      <c r="B79" s="53" t="n">
        <v>993</v>
      </c>
      <c r="C79" s="36" t="s">
        <v>13</v>
      </c>
      <c r="D79" s="36" t="s">
        <v>11</v>
      </c>
      <c r="E79" s="36"/>
      <c r="F79" s="36"/>
      <c r="G79" s="52" t="n">
        <f aca="false">SUM(H79:I79)</f>
        <v>0</v>
      </c>
      <c r="H79" s="52" t="n">
        <f aca="false">H80</f>
        <v>0</v>
      </c>
      <c r="I79" s="52" t="n">
        <f aca="false">I80</f>
        <v>0</v>
      </c>
    </row>
    <row r="80" s="11" customFormat="true" ht="31.5" hidden="true" customHeight="false" outlineLevel="0" collapsed="false">
      <c r="A80" s="35" t="s">
        <v>143</v>
      </c>
      <c r="B80" s="53" t="n">
        <v>993</v>
      </c>
      <c r="C80" s="36" t="s">
        <v>13</v>
      </c>
      <c r="D80" s="36" t="s">
        <v>11</v>
      </c>
      <c r="E80" s="36" t="s">
        <v>144</v>
      </c>
      <c r="F80" s="36"/>
      <c r="G80" s="52" t="n">
        <f aca="false">SUM(H80:I80)</f>
        <v>0</v>
      </c>
      <c r="H80" s="52" t="n">
        <f aca="false">H81</f>
        <v>0</v>
      </c>
      <c r="I80" s="52" t="n">
        <f aca="false">I81</f>
        <v>0</v>
      </c>
    </row>
    <row r="81" s="11" customFormat="true" ht="78.75" hidden="true" customHeight="false" outlineLevel="0" collapsed="false">
      <c r="A81" s="35" t="s">
        <v>145</v>
      </c>
      <c r="B81" s="30" t="n">
        <v>993</v>
      </c>
      <c r="C81" s="36" t="s">
        <v>13</v>
      </c>
      <c r="D81" s="36" t="s">
        <v>11</v>
      </c>
      <c r="E81" s="36" t="s">
        <v>146</v>
      </c>
      <c r="F81" s="54"/>
      <c r="G81" s="52" t="n">
        <f aca="false">SUM(H81:I81)</f>
        <v>0</v>
      </c>
      <c r="H81" s="52" t="n">
        <f aca="false">H82</f>
        <v>0</v>
      </c>
      <c r="I81" s="52" t="n">
        <f aca="false">I82</f>
        <v>0</v>
      </c>
    </row>
    <row r="82" s="11" customFormat="true" ht="47.25" hidden="true" customHeight="false" outlineLevel="0" collapsed="false">
      <c r="A82" s="35" t="s">
        <v>147</v>
      </c>
      <c r="B82" s="30" t="n">
        <v>993</v>
      </c>
      <c r="C82" s="36" t="s">
        <v>13</v>
      </c>
      <c r="D82" s="36" t="s">
        <v>11</v>
      </c>
      <c r="E82" s="36" t="s">
        <v>148</v>
      </c>
      <c r="F82" s="54"/>
      <c r="G82" s="52" t="n">
        <f aca="false">SUM(H82:I82)</f>
        <v>0</v>
      </c>
      <c r="H82" s="52" t="n">
        <f aca="false">H83</f>
        <v>0</v>
      </c>
      <c r="I82" s="52" t="n">
        <f aca="false">I83</f>
        <v>0</v>
      </c>
    </row>
    <row r="83" s="11" customFormat="true" ht="63" hidden="true" customHeight="false" outlineLevel="0" collapsed="false">
      <c r="A83" s="35" t="s">
        <v>149</v>
      </c>
      <c r="B83" s="30" t="n">
        <v>993</v>
      </c>
      <c r="C83" s="36" t="s">
        <v>13</v>
      </c>
      <c r="D83" s="36" t="s">
        <v>11</v>
      </c>
      <c r="E83" s="36" t="s">
        <v>150</v>
      </c>
      <c r="F83" s="54"/>
      <c r="G83" s="52" t="n">
        <f aca="false">SUM(H83:I83)</f>
        <v>0</v>
      </c>
      <c r="H83" s="52" t="n">
        <f aca="false">H84</f>
        <v>0</v>
      </c>
      <c r="I83" s="52" t="n">
        <f aca="false">I84</f>
        <v>0</v>
      </c>
    </row>
    <row r="84" s="11" customFormat="true" ht="31.5" hidden="true" customHeight="false" outlineLevel="0" collapsed="false">
      <c r="A84" s="42" t="s">
        <v>82</v>
      </c>
      <c r="B84" s="30" t="n">
        <v>993</v>
      </c>
      <c r="C84" s="36" t="s">
        <v>13</v>
      </c>
      <c r="D84" s="36" t="s">
        <v>11</v>
      </c>
      <c r="E84" s="36" t="s">
        <v>150</v>
      </c>
      <c r="F84" s="54" t="s">
        <v>83</v>
      </c>
      <c r="G84" s="52" t="n">
        <f aca="false">SUM(H84:I84)</f>
        <v>0</v>
      </c>
      <c r="H84" s="52" t="n">
        <f aca="false">H85</f>
        <v>0</v>
      </c>
      <c r="I84" s="52" t="n">
        <f aca="false">I85</f>
        <v>0</v>
      </c>
    </row>
    <row r="85" s="11" customFormat="true" ht="47.25" hidden="true" customHeight="false" outlineLevel="0" collapsed="false">
      <c r="A85" s="38" t="s">
        <v>84</v>
      </c>
      <c r="B85" s="30" t="n">
        <v>993</v>
      </c>
      <c r="C85" s="39" t="s">
        <v>13</v>
      </c>
      <c r="D85" s="39" t="s">
        <v>11</v>
      </c>
      <c r="E85" s="39" t="s">
        <v>150</v>
      </c>
      <c r="F85" s="55" t="s">
        <v>85</v>
      </c>
      <c r="G85" s="50" t="n">
        <f aca="false">SUM(H85:I85)</f>
        <v>0</v>
      </c>
      <c r="H85" s="51"/>
      <c r="I85" s="51"/>
    </row>
    <row r="86" customFormat="false" ht="15.75" hidden="false" customHeight="false" outlineLevel="0" collapsed="false">
      <c r="A86" s="35" t="s">
        <v>31</v>
      </c>
      <c r="B86" s="30" t="n">
        <v>993</v>
      </c>
      <c r="C86" s="36" t="s">
        <v>13</v>
      </c>
      <c r="D86" s="36" t="s">
        <v>32</v>
      </c>
      <c r="E86" s="36"/>
      <c r="F86" s="36"/>
      <c r="G86" s="37" t="n">
        <f aca="false">SUM(H86:I86)</f>
        <v>1000</v>
      </c>
      <c r="H86" s="37" t="n">
        <f aca="false">H87</f>
        <v>1000</v>
      </c>
      <c r="I86" s="37" t="n">
        <f aca="false">I87</f>
        <v>0</v>
      </c>
    </row>
    <row r="87" customFormat="false" ht="94.5" hidden="false" customHeight="false" outlineLevel="0" collapsed="false">
      <c r="A87" s="35" t="s">
        <v>151</v>
      </c>
      <c r="B87" s="30" t="n">
        <v>993</v>
      </c>
      <c r="C87" s="36" t="s">
        <v>13</v>
      </c>
      <c r="D87" s="36" t="s">
        <v>32</v>
      </c>
      <c r="E87" s="56" t="s">
        <v>152</v>
      </c>
      <c r="F87" s="36"/>
      <c r="G87" s="37" t="n">
        <f aca="false">SUM(H87:I87)</f>
        <v>1000</v>
      </c>
      <c r="H87" s="37" t="n">
        <f aca="false">H88</f>
        <v>1000</v>
      </c>
      <c r="I87" s="37" t="n">
        <f aca="false">I88</f>
        <v>0</v>
      </c>
    </row>
    <row r="88" customFormat="false" ht="78.75" hidden="false" customHeight="false" outlineLevel="0" collapsed="false">
      <c r="A88" s="57" t="s">
        <v>153</v>
      </c>
      <c r="B88" s="30" t="n">
        <v>993</v>
      </c>
      <c r="C88" s="36" t="s">
        <v>13</v>
      </c>
      <c r="D88" s="36" t="s">
        <v>32</v>
      </c>
      <c r="E88" s="56" t="s">
        <v>154</v>
      </c>
      <c r="F88" s="36"/>
      <c r="G88" s="37" t="n">
        <f aca="false">SUM(H88:I88)</f>
        <v>1000</v>
      </c>
      <c r="H88" s="37" t="n">
        <f aca="false">H89</f>
        <v>1000</v>
      </c>
      <c r="I88" s="37" t="n">
        <f aca="false">I89</f>
        <v>0</v>
      </c>
    </row>
    <row r="89" customFormat="false" ht="94.5" hidden="false" customHeight="false" outlineLevel="0" collapsed="false">
      <c r="A89" s="57" t="s">
        <v>155</v>
      </c>
      <c r="B89" s="30" t="n">
        <v>993</v>
      </c>
      <c r="C89" s="36" t="s">
        <v>13</v>
      </c>
      <c r="D89" s="36" t="s">
        <v>32</v>
      </c>
      <c r="E89" s="56" t="s">
        <v>156</v>
      </c>
      <c r="F89" s="36"/>
      <c r="G89" s="37" t="n">
        <f aca="false">SUM(H89:I89)</f>
        <v>1000</v>
      </c>
      <c r="H89" s="37" t="n">
        <f aca="false">H91</f>
        <v>1000</v>
      </c>
      <c r="I89" s="37" t="n">
        <f aca="false">I91</f>
        <v>0</v>
      </c>
    </row>
    <row r="90" customFormat="false" ht="31.5" hidden="false" customHeight="false" outlineLevel="0" collapsed="false">
      <c r="A90" s="57" t="s">
        <v>82</v>
      </c>
      <c r="B90" s="30" t="n">
        <v>993</v>
      </c>
      <c r="C90" s="36" t="s">
        <v>13</v>
      </c>
      <c r="D90" s="36" t="s">
        <v>32</v>
      </c>
      <c r="E90" s="56" t="s">
        <v>156</v>
      </c>
      <c r="F90" s="36" t="s">
        <v>83</v>
      </c>
      <c r="G90" s="37" t="n">
        <f aca="false">SUM(H90:I90)</f>
        <v>1000</v>
      </c>
      <c r="H90" s="37" t="n">
        <f aca="false">H91</f>
        <v>1000</v>
      </c>
      <c r="I90" s="37" t="n">
        <f aca="false">I91</f>
        <v>0</v>
      </c>
    </row>
    <row r="91" s="11" customFormat="true" ht="47.25" hidden="false" customHeight="false" outlineLevel="0" collapsed="false">
      <c r="A91" s="38" t="s">
        <v>84</v>
      </c>
      <c r="B91" s="30" t="n">
        <v>993</v>
      </c>
      <c r="C91" s="39" t="s">
        <v>13</v>
      </c>
      <c r="D91" s="39" t="s">
        <v>32</v>
      </c>
      <c r="E91" s="58" t="s">
        <v>156</v>
      </c>
      <c r="F91" s="39" t="s">
        <v>85</v>
      </c>
      <c r="G91" s="40" t="n">
        <f aca="false">SUM(H91:I91)</f>
        <v>1000</v>
      </c>
      <c r="H91" s="41" t="n">
        <v>1000</v>
      </c>
      <c r="I91" s="41"/>
    </row>
    <row r="92" customFormat="false" ht="15.75" hidden="false" customHeight="false" outlineLevel="0" collapsed="false">
      <c r="A92" s="35" t="s">
        <v>157</v>
      </c>
      <c r="B92" s="30" t="n">
        <v>993</v>
      </c>
      <c r="C92" s="36" t="s">
        <v>13</v>
      </c>
      <c r="D92" s="36" t="s">
        <v>26</v>
      </c>
      <c r="E92" s="36"/>
      <c r="F92" s="36"/>
      <c r="G92" s="37" t="n">
        <f aca="false">SUM(H92:I92)</f>
        <v>1160739</v>
      </c>
      <c r="H92" s="37" t="n">
        <f aca="false">H105+H93+H128</f>
        <v>539800</v>
      </c>
      <c r="I92" s="37" t="n">
        <f aca="false">I105+I93+I128</f>
        <v>620939</v>
      </c>
    </row>
    <row r="93" customFormat="false" ht="63" hidden="false" customHeight="false" outlineLevel="0" collapsed="false">
      <c r="A93" s="35" t="s">
        <v>158</v>
      </c>
      <c r="B93" s="30" t="n">
        <v>993</v>
      </c>
      <c r="C93" s="36" t="s">
        <v>13</v>
      </c>
      <c r="D93" s="36" t="s">
        <v>26</v>
      </c>
      <c r="E93" s="36" t="s">
        <v>152</v>
      </c>
      <c r="F93" s="36"/>
      <c r="G93" s="37" t="n">
        <f aca="false">SUM(H93:I93)</f>
        <v>507119</v>
      </c>
      <c r="H93" s="37" t="n">
        <f aca="false">H94</f>
        <v>507119</v>
      </c>
      <c r="I93" s="37" t="n">
        <f aca="false">SUM(I94,I97,I100)</f>
        <v>0</v>
      </c>
    </row>
    <row r="94" customFormat="false" ht="110.25" hidden="false" customHeight="false" outlineLevel="0" collapsed="false">
      <c r="A94" s="35" t="s">
        <v>159</v>
      </c>
      <c r="B94" s="30" t="n">
        <v>993</v>
      </c>
      <c r="C94" s="36" t="s">
        <v>13</v>
      </c>
      <c r="D94" s="36" t="s">
        <v>26</v>
      </c>
      <c r="E94" s="36" t="s">
        <v>160</v>
      </c>
      <c r="F94" s="36"/>
      <c r="G94" s="37" t="n">
        <f aca="false">SUM(H94:I94)</f>
        <v>507119</v>
      </c>
      <c r="H94" s="37" t="n">
        <f aca="false">SUM(H95,H98,H101)</f>
        <v>507119</v>
      </c>
      <c r="I94" s="37" t="n">
        <f aca="false">SUM(I95,I98,I101)</f>
        <v>0</v>
      </c>
    </row>
    <row r="95" customFormat="false" ht="220.5" hidden="true" customHeight="false" outlineLevel="0" collapsed="false">
      <c r="A95" s="57" t="s">
        <v>161</v>
      </c>
      <c r="B95" s="30" t="n">
        <v>993</v>
      </c>
      <c r="C95" s="36" t="s">
        <v>13</v>
      </c>
      <c r="D95" s="36" t="s">
        <v>26</v>
      </c>
      <c r="E95" s="36" t="s">
        <v>162</v>
      </c>
      <c r="F95" s="36"/>
      <c r="G95" s="37" t="n">
        <f aca="false">SUM(H95:I95)</f>
        <v>0</v>
      </c>
      <c r="H95" s="37" t="n">
        <f aca="false">H96</f>
        <v>0</v>
      </c>
      <c r="I95" s="37" t="n">
        <f aca="false">I96</f>
        <v>0</v>
      </c>
    </row>
    <row r="96" customFormat="false" ht="63" hidden="true" customHeight="false" outlineLevel="0" collapsed="false">
      <c r="A96" s="57" t="s">
        <v>163</v>
      </c>
      <c r="B96" s="30" t="n">
        <v>993</v>
      </c>
      <c r="C96" s="36" t="s">
        <v>13</v>
      </c>
      <c r="D96" s="36" t="s">
        <v>26</v>
      </c>
      <c r="E96" s="36" t="s">
        <v>162</v>
      </c>
      <c r="F96" s="36" t="s">
        <v>164</v>
      </c>
      <c r="G96" s="37" t="n">
        <f aca="false">SUM(H96:I96)</f>
        <v>0</v>
      </c>
      <c r="H96" s="37" t="n">
        <f aca="false">H97</f>
        <v>0</v>
      </c>
      <c r="I96" s="37" t="n">
        <f aca="false">I97</f>
        <v>0</v>
      </c>
    </row>
    <row r="97" customFormat="false" ht="15.75" hidden="true" customHeight="false" outlineLevel="0" collapsed="false">
      <c r="A97" s="38" t="s">
        <v>165</v>
      </c>
      <c r="B97" s="30" t="n">
        <v>993</v>
      </c>
      <c r="C97" s="39" t="s">
        <v>13</v>
      </c>
      <c r="D97" s="39" t="s">
        <v>26</v>
      </c>
      <c r="E97" s="39" t="s">
        <v>162</v>
      </c>
      <c r="F97" s="39" t="s">
        <v>166</v>
      </c>
      <c r="G97" s="40" t="n">
        <f aca="false">SUM(H97:I97)</f>
        <v>0</v>
      </c>
      <c r="H97" s="41"/>
      <c r="I97" s="41"/>
    </row>
    <row r="98" customFormat="false" ht="110.25" hidden="true" customHeight="false" outlineLevel="0" collapsed="false">
      <c r="A98" s="57" t="s">
        <v>167</v>
      </c>
      <c r="B98" s="30" t="n">
        <v>993</v>
      </c>
      <c r="C98" s="36" t="s">
        <v>13</v>
      </c>
      <c r="D98" s="36" t="s">
        <v>26</v>
      </c>
      <c r="E98" s="36" t="s">
        <v>168</v>
      </c>
      <c r="F98" s="36"/>
      <c r="G98" s="37" t="n">
        <f aca="false">SUM(H98:I98)</f>
        <v>0</v>
      </c>
      <c r="H98" s="37" t="n">
        <f aca="false">H99</f>
        <v>0</v>
      </c>
      <c r="I98" s="37" t="n">
        <f aca="false">I99</f>
        <v>0</v>
      </c>
    </row>
    <row r="99" customFormat="false" ht="63" hidden="true" customHeight="false" outlineLevel="0" collapsed="false">
      <c r="A99" s="57" t="s">
        <v>163</v>
      </c>
      <c r="B99" s="30" t="n">
        <v>993</v>
      </c>
      <c r="C99" s="36" t="s">
        <v>13</v>
      </c>
      <c r="D99" s="36" t="s">
        <v>26</v>
      </c>
      <c r="E99" s="36" t="s">
        <v>168</v>
      </c>
      <c r="F99" s="36" t="s">
        <v>164</v>
      </c>
      <c r="G99" s="37" t="n">
        <f aca="false">SUM(H99:I99)</f>
        <v>0</v>
      </c>
      <c r="H99" s="37" t="n">
        <f aca="false">H100</f>
        <v>0</v>
      </c>
      <c r="I99" s="37" t="n">
        <f aca="false">I100</f>
        <v>0</v>
      </c>
    </row>
    <row r="100" customFormat="false" ht="15.75" hidden="true" customHeight="false" outlineLevel="0" collapsed="false">
      <c r="A100" s="38" t="s">
        <v>165</v>
      </c>
      <c r="B100" s="30" t="n">
        <v>993</v>
      </c>
      <c r="C100" s="39" t="s">
        <v>13</v>
      </c>
      <c r="D100" s="39" t="s">
        <v>26</v>
      </c>
      <c r="E100" s="39" t="s">
        <v>168</v>
      </c>
      <c r="F100" s="39" t="s">
        <v>166</v>
      </c>
      <c r="G100" s="40" t="n">
        <f aca="false">SUM(H100:I100)</f>
        <v>0</v>
      </c>
      <c r="H100" s="41"/>
      <c r="I100" s="41"/>
    </row>
    <row r="101" customFormat="false" ht="94.5" hidden="false" customHeight="false" outlineLevel="0" collapsed="false">
      <c r="A101" s="42" t="s">
        <v>169</v>
      </c>
      <c r="B101" s="30" t="n">
        <v>993</v>
      </c>
      <c r="C101" s="36" t="s">
        <v>13</v>
      </c>
      <c r="D101" s="36" t="s">
        <v>26</v>
      </c>
      <c r="E101" s="36" t="s">
        <v>170</v>
      </c>
      <c r="F101" s="36"/>
      <c r="G101" s="37" t="n">
        <f aca="false">SUM(H101:I101)</f>
        <v>507119</v>
      </c>
      <c r="H101" s="37" t="n">
        <f aca="false">H102</f>
        <v>507119</v>
      </c>
      <c r="I101" s="37" t="n">
        <f aca="false">I102</f>
        <v>0</v>
      </c>
    </row>
    <row r="102" customFormat="false" ht="47.25" hidden="false" customHeight="false" outlineLevel="0" collapsed="false">
      <c r="A102" s="42" t="s">
        <v>171</v>
      </c>
      <c r="B102" s="30" t="n">
        <v>993</v>
      </c>
      <c r="C102" s="36" t="s">
        <v>13</v>
      </c>
      <c r="D102" s="36" t="s">
        <v>26</v>
      </c>
      <c r="E102" s="36" t="s">
        <v>172</v>
      </c>
      <c r="F102" s="36"/>
      <c r="G102" s="37" t="n">
        <f aca="false">SUM(H102:I102)</f>
        <v>507119</v>
      </c>
      <c r="H102" s="37" t="n">
        <f aca="false">H103</f>
        <v>507119</v>
      </c>
      <c r="I102" s="37" t="n">
        <f aca="false">I103</f>
        <v>0</v>
      </c>
    </row>
    <row r="103" customFormat="false" ht="31.5" hidden="false" customHeight="false" outlineLevel="0" collapsed="false">
      <c r="A103" s="59" t="s">
        <v>82</v>
      </c>
      <c r="B103" s="30" t="n">
        <v>993</v>
      </c>
      <c r="C103" s="36" t="s">
        <v>13</v>
      </c>
      <c r="D103" s="36" t="s">
        <v>26</v>
      </c>
      <c r="E103" s="36" t="s">
        <v>172</v>
      </c>
      <c r="F103" s="60" t="n">
        <v>200</v>
      </c>
      <c r="G103" s="37" t="n">
        <f aca="false">SUM(H103:I103)</f>
        <v>507119</v>
      </c>
      <c r="H103" s="37" t="n">
        <f aca="false">H104</f>
        <v>507119</v>
      </c>
      <c r="I103" s="37" t="n">
        <f aca="false">I104</f>
        <v>0</v>
      </c>
    </row>
    <row r="104" customFormat="false" ht="47.25" hidden="false" customHeight="false" outlineLevel="0" collapsed="false">
      <c r="A104" s="38" t="s">
        <v>84</v>
      </c>
      <c r="B104" s="30" t="n">
        <v>993</v>
      </c>
      <c r="C104" s="39" t="s">
        <v>13</v>
      </c>
      <c r="D104" s="39" t="s">
        <v>26</v>
      </c>
      <c r="E104" s="39" t="s">
        <v>172</v>
      </c>
      <c r="F104" s="39" t="s">
        <v>85</v>
      </c>
      <c r="G104" s="40" t="n">
        <f aca="false">SUM(H104:I104)</f>
        <v>507119</v>
      </c>
      <c r="H104" s="41" t="n">
        <v>507119</v>
      </c>
      <c r="I104" s="41"/>
    </row>
    <row r="105" customFormat="false" ht="31.5" hidden="false" customHeight="false" outlineLevel="0" collapsed="false">
      <c r="A105" s="42" t="s">
        <v>173</v>
      </c>
      <c r="B105" s="30" t="n">
        <v>993</v>
      </c>
      <c r="C105" s="36" t="s">
        <v>13</v>
      </c>
      <c r="D105" s="36" t="s">
        <v>26</v>
      </c>
      <c r="E105" s="36" t="s">
        <v>174</v>
      </c>
      <c r="F105" s="36"/>
      <c r="G105" s="37" t="n">
        <f aca="false">SUM(H105:I105)</f>
        <v>653620</v>
      </c>
      <c r="H105" s="37" t="n">
        <f aca="false">H106</f>
        <v>32681</v>
      </c>
      <c r="I105" s="37" t="n">
        <f aca="false">I106</f>
        <v>620939</v>
      </c>
    </row>
    <row r="106" customFormat="false" ht="47.25" hidden="false" customHeight="false" outlineLevel="0" collapsed="false">
      <c r="A106" s="42" t="s">
        <v>175</v>
      </c>
      <c r="B106" s="30" t="n">
        <v>993</v>
      </c>
      <c r="C106" s="36" t="s">
        <v>13</v>
      </c>
      <c r="D106" s="36" t="s">
        <v>26</v>
      </c>
      <c r="E106" s="36" t="s">
        <v>176</v>
      </c>
      <c r="F106" s="36"/>
      <c r="G106" s="37" t="n">
        <f aca="false">SUM(H106:I106)</f>
        <v>653620</v>
      </c>
      <c r="H106" s="37" t="n">
        <f aca="false">H107</f>
        <v>32681</v>
      </c>
      <c r="I106" s="37" t="n">
        <f aca="false">I107</f>
        <v>620939</v>
      </c>
    </row>
    <row r="107" customFormat="false" ht="63" hidden="false" customHeight="false" outlineLevel="0" collapsed="false">
      <c r="A107" s="42" t="s">
        <v>177</v>
      </c>
      <c r="B107" s="30" t="n">
        <v>993</v>
      </c>
      <c r="C107" s="36" t="s">
        <v>13</v>
      </c>
      <c r="D107" s="36" t="s">
        <v>26</v>
      </c>
      <c r="E107" s="36" t="s">
        <v>178</v>
      </c>
      <c r="F107" s="36"/>
      <c r="G107" s="37" t="n">
        <f aca="false">SUM(H107:I107)</f>
        <v>653620</v>
      </c>
      <c r="H107" s="37" t="n">
        <f aca="false">H108+H114+H116+H119+H123+H126</f>
        <v>32681</v>
      </c>
      <c r="I107" s="37" t="n">
        <f aca="false">I108+I114+I116+I119+I123+I126</f>
        <v>620939</v>
      </c>
    </row>
    <row r="108" customFormat="false" ht="78.75" hidden="true" customHeight="false" outlineLevel="0" collapsed="false">
      <c r="A108" s="42" t="s">
        <v>179</v>
      </c>
      <c r="B108" s="30" t="n">
        <v>993</v>
      </c>
      <c r="C108" s="36" t="s">
        <v>13</v>
      </c>
      <c r="D108" s="36" t="s">
        <v>26</v>
      </c>
      <c r="E108" s="36" t="s">
        <v>180</v>
      </c>
      <c r="F108" s="36"/>
      <c r="G108" s="37" t="n">
        <f aca="false">SUM(H108:I108)</f>
        <v>0</v>
      </c>
      <c r="H108" s="37" t="n">
        <f aca="false">SUM(H109,H111)</f>
        <v>0</v>
      </c>
      <c r="I108" s="37" t="n">
        <f aca="false">SUM(I109,I111)</f>
        <v>0</v>
      </c>
    </row>
    <row r="109" customFormat="false" ht="31.5" hidden="true" customHeight="false" outlineLevel="0" collapsed="false">
      <c r="A109" s="42" t="s">
        <v>82</v>
      </c>
      <c r="B109" s="30" t="n">
        <v>993</v>
      </c>
      <c r="C109" s="36" t="s">
        <v>13</v>
      </c>
      <c r="D109" s="36" t="s">
        <v>26</v>
      </c>
      <c r="E109" s="36" t="s">
        <v>180</v>
      </c>
      <c r="F109" s="36" t="s">
        <v>83</v>
      </c>
      <c r="G109" s="37" t="n">
        <f aca="false">SUM(H109:I109)</f>
        <v>0</v>
      </c>
      <c r="H109" s="37" t="n">
        <f aca="false">H110</f>
        <v>0</v>
      </c>
      <c r="I109" s="37" t="n">
        <f aca="false">I110</f>
        <v>0</v>
      </c>
    </row>
    <row r="110" s="11" customFormat="true" ht="47.25" hidden="true" customHeight="false" outlineLevel="0" collapsed="false">
      <c r="A110" s="38" t="s">
        <v>84</v>
      </c>
      <c r="B110" s="30" t="n">
        <v>993</v>
      </c>
      <c r="C110" s="39" t="s">
        <v>13</v>
      </c>
      <c r="D110" s="39" t="s">
        <v>26</v>
      </c>
      <c r="E110" s="39" t="s">
        <v>180</v>
      </c>
      <c r="F110" s="39" t="s">
        <v>85</v>
      </c>
      <c r="G110" s="40" t="n">
        <f aca="false">SUM(H110:I110)</f>
        <v>0</v>
      </c>
      <c r="H110" s="41" t="n">
        <f aca="false">507119-507119</f>
        <v>0</v>
      </c>
      <c r="I110" s="41" t="n">
        <f aca="false">465760-465760</f>
        <v>0</v>
      </c>
    </row>
    <row r="111" s="11" customFormat="true" ht="63" hidden="true" customHeight="false" outlineLevel="0" collapsed="false">
      <c r="A111" s="57" t="s">
        <v>163</v>
      </c>
      <c r="B111" s="30" t="n">
        <v>993</v>
      </c>
      <c r="C111" s="36" t="s">
        <v>13</v>
      </c>
      <c r="D111" s="36" t="s">
        <v>26</v>
      </c>
      <c r="E111" s="36" t="s">
        <v>181</v>
      </c>
      <c r="F111" s="36" t="s">
        <v>164</v>
      </c>
      <c r="G111" s="37" t="n">
        <f aca="false">SUM(H111:I111)</f>
        <v>0</v>
      </c>
      <c r="H111" s="37" t="n">
        <f aca="false">H112</f>
        <v>0</v>
      </c>
      <c r="I111" s="37" t="n">
        <f aca="false">I112</f>
        <v>0</v>
      </c>
    </row>
    <row r="112" s="11" customFormat="true" ht="15.75" hidden="true" customHeight="false" outlineLevel="0" collapsed="false">
      <c r="A112" s="38" t="s">
        <v>165</v>
      </c>
      <c r="B112" s="30" t="n">
        <v>993</v>
      </c>
      <c r="C112" s="39" t="s">
        <v>13</v>
      </c>
      <c r="D112" s="39" t="s">
        <v>26</v>
      </c>
      <c r="E112" s="39" t="s">
        <v>181</v>
      </c>
      <c r="F112" s="39" t="s">
        <v>166</v>
      </c>
      <c r="G112" s="40" t="n">
        <f aca="false">SUM(H112:I112)</f>
        <v>0</v>
      </c>
      <c r="H112" s="41"/>
      <c r="I112" s="41" t="n">
        <f aca="false">0+275473-275473</f>
        <v>0</v>
      </c>
    </row>
    <row r="113" customFormat="false" ht="47.25" hidden="true" customHeight="false" outlineLevel="0" collapsed="false">
      <c r="A113" s="42" t="s">
        <v>182</v>
      </c>
      <c r="B113" s="30" t="n">
        <v>993</v>
      </c>
      <c r="C113" s="36" t="s">
        <v>13</v>
      </c>
      <c r="D113" s="36" t="s">
        <v>26</v>
      </c>
      <c r="E113" s="36" t="s">
        <v>183</v>
      </c>
      <c r="F113" s="36"/>
      <c r="G113" s="37" t="n">
        <f aca="false">SUM(H113:I113)</f>
        <v>0</v>
      </c>
      <c r="H113" s="37" t="n">
        <f aca="false">H115</f>
        <v>0</v>
      </c>
      <c r="I113" s="37" t="n">
        <f aca="false">I115</f>
        <v>0</v>
      </c>
    </row>
    <row r="114" customFormat="false" ht="31.5" hidden="true" customHeight="false" outlineLevel="0" collapsed="false">
      <c r="A114" s="42" t="s">
        <v>82</v>
      </c>
      <c r="B114" s="30" t="n">
        <v>993</v>
      </c>
      <c r="C114" s="36" t="s">
        <v>13</v>
      </c>
      <c r="D114" s="36" t="s">
        <v>26</v>
      </c>
      <c r="E114" s="36" t="s">
        <v>183</v>
      </c>
      <c r="F114" s="36" t="s">
        <v>83</v>
      </c>
      <c r="G114" s="37" t="n">
        <f aca="false">SUM(H114:I114)</f>
        <v>0</v>
      </c>
      <c r="H114" s="37" t="n">
        <f aca="false">H115</f>
        <v>0</v>
      </c>
      <c r="I114" s="37" t="n">
        <f aca="false">I115</f>
        <v>0</v>
      </c>
    </row>
    <row r="115" customFormat="false" ht="47.25" hidden="true" customHeight="false" outlineLevel="0" collapsed="false">
      <c r="A115" s="38" t="s">
        <v>84</v>
      </c>
      <c r="B115" s="30" t="n">
        <v>993</v>
      </c>
      <c r="C115" s="39" t="s">
        <v>13</v>
      </c>
      <c r="D115" s="39" t="s">
        <v>26</v>
      </c>
      <c r="E115" s="39" t="s">
        <v>183</v>
      </c>
      <c r="F115" s="39" t="s">
        <v>85</v>
      </c>
      <c r="G115" s="40" t="n">
        <f aca="false">SUM(H115:I115)</f>
        <v>0</v>
      </c>
      <c r="H115" s="41"/>
      <c r="I115" s="41"/>
    </row>
    <row r="116" customFormat="false" ht="63" hidden="false" customHeight="false" outlineLevel="0" collapsed="false">
      <c r="A116" s="61" t="s">
        <v>184</v>
      </c>
      <c r="B116" s="30" t="n">
        <v>993</v>
      </c>
      <c r="C116" s="36" t="s">
        <v>13</v>
      </c>
      <c r="D116" s="36" t="s">
        <v>26</v>
      </c>
      <c r="E116" s="36" t="s">
        <v>185</v>
      </c>
      <c r="F116" s="36"/>
      <c r="G116" s="37" t="n">
        <f aca="false">SUM(H116:I116)</f>
        <v>340662</v>
      </c>
      <c r="H116" s="37" t="n">
        <f aca="false">H118</f>
        <v>17033</v>
      </c>
      <c r="I116" s="37" t="n">
        <f aca="false">I118</f>
        <v>323629</v>
      </c>
    </row>
    <row r="117" customFormat="false" ht="31.5" hidden="false" customHeight="false" outlineLevel="0" collapsed="false">
      <c r="A117" s="61" t="s">
        <v>82</v>
      </c>
      <c r="B117" s="30" t="n">
        <v>993</v>
      </c>
      <c r="C117" s="36" t="s">
        <v>13</v>
      </c>
      <c r="D117" s="36" t="s">
        <v>26</v>
      </c>
      <c r="E117" s="36" t="s">
        <v>185</v>
      </c>
      <c r="F117" s="36" t="s">
        <v>83</v>
      </c>
      <c r="G117" s="37" t="n">
        <f aca="false">SUM(H117:I117)</f>
        <v>340662</v>
      </c>
      <c r="H117" s="37" t="n">
        <f aca="false">H118</f>
        <v>17033</v>
      </c>
      <c r="I117" s="37" t="n">
        <f aca="false">I118</f>
        <v>323629</v>
      </c>
    </row>
    <row r="118" customFormat="false" ht="47.25" hidden="false" customHeight="false" outlineLevel="0" collapsed="false">
      <c r="A118" s="38" t="s">
        <v>84</v>
      </c>
      <c r="B118" s="30" t="n">
        <v>993</v>
      </c>
      <c r="C118" s="39" t="s">
        <v>13</v>
      </c>
      <c r="D118" s="39" t="s">
        <v>26</v>
      </c>
      <c r="E118" s="39" t="s">
        <v>185</v>
      </c>
      <c r="F118" s="39" t="s">
        <v>85</v>
      </c>
      <c r="G118" s="40" t="n">
        <f aca="false">SUM(H118:I118)</f>
        <v>340662</v>
      </c>
      <c r="H118" s="41" t="n">
        <v>17033</v>
      </c>
      <c r="I118" s="41" t="n">
        <v>323629</v>
      </c>
    </row>
    <row r="119" customFormat="false" ht="47.25" hidden="false" customHeight="false" outlineLevel="0" collapsed="false">
      <c r="A119" s="61" t="s">
        <v>186</v>
      </c>
      <c r="B119" s="30" t="n">
        <v>993</v>
      </c>
      <c r="C119" s="36" t="s">
        <v>13</v>
      </c>
      <c r="D119" s="36" t="s">
        <v>26</v>
      </c>
      <c r="E119" s="36" t="s">
        <v>187</v>
      </c>
      <c r="F119" s="36"/>
      <c r="G119" s="37" t="n">
        <f aca="false">SUM(H119:I119)</f>
        <v>312958</v>
      </c>
      <c r="H119" s="37" t="n">
        <f aca="false">H121</f>
        <v>15648</v>
      </c>
      <c r="I119" s="37" t="n">
        <f aca="false">I121</f>
        <v>297310</v>
      </c>
    </row>
    <row r="120" customFormat="false" ht="31.5" hidden="false" customHeight="false" outlineLevel="0" collapsed="false">
      <c r="A120" s="61" t="s">
        <v>82</v>
      </c>
      <c r="B120" s="30" t="n">
        <v>993</v>
      </c>
      <c r="C120" s="36" t="s">
        <v>13</v>
      </c>
      <c r="D120" s="36" t="s">
        <v>26</v>
      </c>
      <c r="E120" s="36" t="s">
        <v>187</v>
      </c>
      <c r="F120" s="36" t="s">
        <v>83</v>
      </c>
      <c r="G120" s="37" t="n">
        <f aca="false">SUM(H120:I120)</f>
        <v>312958</v>
      </c>
      <c r="H120" s="37" t="n">
        <f aca="false">H121</f>
        <v>15648</v>
      </c>
      <c r="I120" s="37" t="n">
        <f aca="false">I121</f>
        <v>297310</v>
      </c>
    </row>
    <row r="121" customFormat="false" ht="47.25" hidden="false" customHeight="false" outlineLevel="0" collapsed="false">
      <c r="A121" s="38" t="s">
        <v>84</v>
      </c>
      <c r="B121" s="30" t="n">
        <v>993</v>
      </c>
      <c r="C121" s="39" t="s">
        <v>13</v>
      </c>
      <c r="D121" s="39" t="s">
        <v>26</v>
      </c>
      <c r="E121" s="39" t="s">
        <v>187</v>
      </c>
      <c r="F121" s="39" t="s">
        <v>85</v>
      </c>
      <c r="G121" s="40" t="n">
        <f aca="false">SUM(H121:I121)</f>
        <v>312958</v>
      </c>
      <c r="H121" s="41" t="n">
        <v>15648</v>
      </c>
      <c r="I121" s="41" t="n">
        <v>297310</v>
      </c>
    </row>
    <row r="122" customFormat="false" ht="78.75" hidden="true" customHeight="false" outlineLevel="0" collapsed="false">
      <c r="A122" s="59" t="s">
        <v>188</v>
      </c>
      <c r="B122" s="30" t="n">
        <v>993</v>
      </c>
      <c r="C122" s="60" t="s">
        <v>13</v>
      </c>
      <c r="D122" s="60" t="s">
        <v>26</v>
      </c>
      <c r="E122" s="60" t="s">
        <v>189</v>
      </c>
      <c r="F122" s="60"/>
      <c r="G122" s="37" t="n">
        <f aca="false">SUM(H122:I122)</f>
        <v>0</v>
      </c>
      <c r="H122" s="37" t="n">
        <f aca="false">H123</f>
        <v>0</v>
      </c>
      <c r="I122" s="37" t="n">
        <f aca="false">I123</f>
        <v>0</v>
      </c>
    </row>
    <row r="123" customFormat="false" ht="31.5" hidden="true" customHeight="false" outlineLevel="0" collapsed="false">
      <c r="A123" s="59" t="s">
        <v>82</v>
      </c>
      <c r="B123" s="30" t="n">
        <v>993</v>
      </c>
      <c r="C123" s="60" t="s">
        <v>13</v>
      </c>
      <c r="D123" s="60" t="s">
        <v>26</v>
      </c>
      <c r="E123" s="60" t="s">
        <v>189</v>
      </c>
      <c r="F123" s="60" t="n">
        <v>200</v>
      </c>
      <c r="G123" s="37" t="n">
        <f aca="false">SUM(H123:I123)</f>
        <v>0</v>
      </c>
      <c r="H123" s="37" t="n">
        <f aca="false">H124</f>
        <v>0</v>
      </c>
      <c r="I123" s="37" t="n">
        <f aca="false">I124</f>
        <v>0</v>
      </c>
    </row>
    <row r="124" customFormat="false" ht="47.25" hidden="true" customHeight="false" outlineLevel="0" collapsed="false">
      <c r="A124" s="38" t="s">
        <v>84</v>
      </c>
      <c r="B124" s="30" t="n">
        <v>993</v>
      </c>
      <c r="C124" s="39" t="s">
        <v>13</v>
      </c>
      <c r="D124" s="39" t="s">
        <v>26</v>
      </c>
      <c r="E124" s="39" t="s">
        <v>189</v>
      </c>
      <c r="F124" s="39" t="s">
        <v>85</v>
      </c>
      <c r="G124" s="40" t="n">
        <f aca="false">SUM(H124:I124)</f>
        <v>0</v>
      </c>
      <c r="H124" s="41"/>
      <c r="I124" s="41"/>
    </row>
    <row r="125" customFormat="false" ht="78.75" hidden="true" customHeight="false" outlineLevel="0" collapsed="false">
      <c r="A125" s="59" t="s">
        <v>188</v>
      </c>
      <c r="B125" s="30" t="n">
        <v>993</v>
      </c>
      <c r="C125" s="60" t="s">
        <v>13</v>
      </c>
      <c r="D125" s="60" t="s">
        <v>26</v>
      </c>
      <c r="E125" s="60" t="s">
        <v>190</v>
      </c>
      <c r="F125" s="60"/>
      <c r="G125" s="37" t="n">
        <f aca="false">SUM(H125:I125)</f>
        <v>0</v>
      </c>
      <c r="H125" s="37" t="n">
        <f aca="false">H126</f>
        <v>0</v>
      </c>
      <c r="I125" s="37" t="n">
        <f aca="false">I126</f>
        <v>0</v>
      </c>
    </row>
    <row r="126" customFormat="false" ht="31.5" hidden="true" customHeight="false" outlineLevel="0" collapsed="false">
      <c r="A126" s="59" t="s">
        <v>82</v>
      </c>
      <c r="B126" s="30" t="n">
        <v>993</v>
      </c>
      <c r="C126" s="60" t="s">
        <v>13</v>
      </c>
      <c r="D126" s="60" t="s">
        <v>26</v>
      </c>
      <c r="E126" s="60" t="s">
        <v>190</v>
      </c>
      <c r="F126" s="60" t="n">
        <v>200</v>
      </c>
      <c r="G126" s="37" t="n">
        <f aca="false">SUM(H126:I126)</f>
        <v>0</v>
      </c>
      <c r="H126" s="37" t="n">
        <f aca="false">H127</f>
        <v>0</v>
      </c>
      <c r="I126" s="37" t="n">
        <f aca="false">I127</f>
        <v>0</v>
      </c>
    </row>
    <row r="127" customFormat="false" ht="47.25" hidden="true" customHeight="false" outlineLevel="0" collapsed="false">
      <c r="A127" s="38" t="s">
        <v>84</v>
      </c>
      <c r="B127" s="30" t="n">
        <v>993</v>
      </c>
      <c r="C127" s="39" t="s">
        <v>13</v>
      </c>
      <c r="D127" s="39" t="s">
        <v>26</v>
      </c>
      <c r="E127" s="39" t="s">
        <v>190</v>
      </c>
      <c r="F127" s="39" t="s">
        <v>85</v>
      </c>
      <c r="G127" s="40" t="n">
        <f aca="false">SUM(H127:I127)</f>
        <v>0</v>
      </c>
      <c r="H127" s="41"/>
      <c r="I127" s="41"/>
    </row>
    <row r="128" customFormat="false" ht="78.75" hidden="true" customHeight="false" outlineLevel="0" collapsed="false">
      <c r="A128" s="42" t="s">
        <v>191</v>
      </c>
      <c r="B128" s="30" t="n">
        <v>993</v>
      </c>
      <c r="C128" s="36" t="s">
        <v>13</v>
      </c>
      <c r="D128" s="36" t="s">
        <v>26</v>
      </c>
      <c r="E128" s="36" t="s">
        <v>192</v>
      </c>
      <c r="F128" s="36"/>
      <c r="G128" s="37" t="n">
        <f aca="false">SUM(H128:I128)</f>
        <v>0</v>
      </c>
      <c r="H128" s="37" t="n">
        <f aca="false">H129</f>
        <v>0</v>
      </c>
      <c r="I128" s="37" t="n">
        <f aca="false">I129</f>
        <v>0</v>
      </c>
    </row>
    <row r="129" customFormat="false" ht="126" hidden="true" customHeight="false" outlineLevel="0" collapsed="false">
      <c r="A129" s="42" t="s">
        <v>193</v>
      </c>
      <c r="B129" s="30" t="n">
        <v>993</v>
      </c>
      <c r="C129" s="36" t="s">
        <v>13</v>
      </c>
      <c r="D129" s="36" t="s">
        <v>26</v>
      </c>
      <c r="E129" s="36" t="s">
        <v>194</v>
      </c>
      <c r="F129" s="36"/>
      <c r="G129" s="37" t="n">
        <f aca="false">SUM(H129:I129)</f>
        <v>0</v>
      </c>
      <c r="H129" s="37" t="n">
        <f aca="false">H130</f>
        <v>0</v>
      </c>
      <c r="I129" s="37" t="n">
        <f aca="false">I130</f>
        <v>0</v>
      </c>
    </row>
    <row r="130" customFormat="false" ht="47.25" hidden="true" customHeight="false" outlineLevel="0" collapsed="false">
      <c r="A130" s="42" t="s">
        <v>195</v>
      </c>
      <c r="B130" s="30" t="n">
        <v>993</v>
      </c>
      <c r="C130" s="36" t="s">
        <v>13</v>
      </c>
      <c r="D130" s="36" t="s">
        <v>26</v>
      </c>
      <c r="E130" s="36" t="s">
        <v>196</v>
      </c>
      <c r="F130" s="36"/>
      <c r="G130" s="37" t="n">
        <f aca="false">SUM(H130:I130)</f>
        <v>0</v>
      </c>
      <c r="H130" s="37" t="n">
        <f aca="false">H131</f>
        <v>0</v>
      </c>
      <c r="I130" s="37" t="n">
        <f aca="false">I131</f>
        <v>0</v>
      </c>
    </row>
    <row r="131" customFormat="false" ht="47.25" hidden="true" customHeight="false" outlineLevel="0" collapsed="false">
      <c r="A131" s="42" t="s">
        <v>171</v>
      </c>
      <c r="B131" s="30" t="n">
        <v>993</v>
      </c>
      <c r="C131" s="36" t="s">
        <v>13</v>
      </c>
      <c r="D131" s="36" t="s">
        <v>26</v>
      </c>
      <c r="E131" s="36" t="s">
        <v>197</v>
      </c>
      <c r="F131" s="36"/>
      <c r="G131" s="37" t="n">
        <f aca="false">SUM(H131:I131)</f>
        <v>0</v>
      </c>
      <c r="H131" s="37" t="n">
        <f aca="false">H132</f>
        <v>0</v>
      </c>
      <c r="I131" s="37" t="n">
        <f aca="false">I132</f>
        <v>0</v>
      </c>
    </row>
    <row r="132" customFormat="false" ht="31.5" hidden="true" customHeight="false" outlineLevel="0" collapsed="false">
      <c r="A132" s="59" t="s">
        <v>82</v>
      </c>
      <c r="B132" s="30" t="n">
        <v>993</v>
      </c>
      <c r="C132" s="36" t="s">
        <v>13</v>
      </c>
      <c r="D132" s="36" t="s">
        <v>26</v>
      </c>
      <c r="E132" s="36" t="s">
        <v>197</v>
      </c>
      <c r="F132" s="60" t="n">
        <v>200</v>
      </c>
      <c r="G132" s="37" t="n">
        <f aca="false">SUM(H132:I132)</f>
        <v>0</v>
      </c>
      <c r="H132" s="37" t="n">
        <f aca="false">H133</f>
        <v>0</v>
      </c>
      <c r="I132" s="37" t="n">
        <f aca="false">I133</f>
        <v>0</v>
      </c>
    </row>
    <row r="133" customFormat="false" ht="47.25" hidden="true" customHeight="false" outlineLevel="0" collapsed="false">
      <c r="A133" s="38" t="s">
        <v>84</v>
      </c>
      <c r="B133" s="30" t="n">
        <v>993</v>
      </c>
      <c r="C133" s="39" t="s">
        <v>13</v>
      </c>
      <c r="D133" s="39" t="s">
        <v>26</v>
      </c>
      <c r="E133" s="39" t="s">
        <v>197</v>
      </c>
      <c r="F133" s="39" t="s">
        <v>85</v>
      </c>
      <c r="G133" s="40" t="n">
        <f aca="false">SUM(H133:I133)</f>
        <v>0</v>
      </c>
      <c r="H133" s="41"/>
      <c r="I133" s="41" t="n">
        <f aca="false">465760-465760</f>
        <v>0</v>
      </c>
    </row>
    <row r="134" customFormat="false" ht="31.5" hidden="true" customHeight="false" outlineLevel="0" collapsed="false">
      <c r="A134" s="35" t="s">
        <v>34</v>
      </c>
      <c r="B134" s="30" t="n">
        <v>993</v>
      </c>
      <c r="C134" s="36" t="s">
        <v>13</v>
      </c>
      <c r="D134" s="36" t="s">
        <v>35</v>
      </c>
      <c r="E134" s="36"/>
      <c r="F134" s="36"/>
      <c r="G134" s="37" t="n">
        <f aca="false">SUM(H134:I134)</f>
        <v>0</v>
      </c>
      <c r="H134" s="37" t="n">
        <f aca="false">H135+H141+H147+H154</f>
        <v>0</v>
      </c>
      <c r="I134" s="37" t="n">
        <f aca="false">I135+I141+I147+I154</f>
        <v>0</v>
      </c>
    </row>
    <row r="135" customFormat="false" ht="63" hidden="true" customHeight="false" outlineLevel="0" collapsed="false">
      <c r="A135" s="35" t="s">
        <v>198</v>
      </c>
      <c r="B135" s="30" t="n">
        <v>993</v>
      </c>
      <c r="C135" s="36" t="s">
        <v>13</v>
      </c>
      <c r="D135" s="36" t="s">
        <v>35</v>
      </c>
      <c r="E135" s="36" t="s">
        <v>199</v>
      </c>
      <c r="F135" s="36"/>
      <c r="G135" s="37" t="n">
        <f aca="false">SUM(H135:I135)</f>
        <v>0</v>
      </c>
      <c r="H135" s="37" t="n">
        <f aca="false">H136</f>
        <v>0</v>
      </c>
      <c r="I135" s="37" t="n">
        <f aca="false">I136</f>
        <v>0</v>
      </c>
    </row>
    <row r="136" customFormat="false" ht="110.25" hidden="true" customHeight="false" outlineLevel="0" collapsed="false">
      <c r="A136" s="35" t="s">
        <v>200</v>
      </c>
      <c r="B136" s="30" t="n">
        <v>993</v>
      </c>
      <c r="C136" s="36" t="s">
        <v>13</v>
      </c>
      <c r="D136" s="36" t="s">
        <v>35</v>
      </c>
      <c r="E136" s="36" t="s">
        <v>201</v>
      </c>
      <c r="F136" s="36"/>
      <c r="G136" s="37" t="n">
        <f aca="false">SUM(H136:I136)</f>
        <v>0</v>
      </c>
      <c r="H136" s="37" t="n">
        <f aca="false">H137</f>
        <v>0</v>
      </c>
      <c r="I136" s="37" t="n">
        <f aca="false">I137</f>
        <v>0</v>
      </c>
    </row>
    <row r="137" customFormat="false" ht="63" hidden="true" customHeight="false" outlineLevel="0" collapsed="false">
      <c r="A137" s="35" t="s">
        <v>202</v>
      </c>
      <c r="B137" s="30" t="n">
        <v>993</v>
      </c>
      <c r="C137" s="36" t="s">
        <v>13</v>
      </c>
      <c r="D137" s="36" t="s">
        <v>35</v>
      </c>
      <c r="E137" s="36" t="s">
        <v>203</v>
      </c>
      <c r="F137" s="36"/>
      <c r="G137" s="37" t="n">
        <f aca="false">SUM(H137:I137)</f>
        <v>0</v>
      </c>
      <c r="H137" s="37" t="n">
        <f aca="false">H138</f>
        <v>0</v>
      </c>
      <c r="I137" s="37" t="n">
        <f aca="false">I138</f>
        <v>0</v>
      </c>
    </row>
    <row r="138" customFormat="false" ht="63" hidden="true" customHeight="false" outlineLevel="0" collapsed="false">
      <c r="A138" s="35" t="s">
        <v>204</v>
      </c>
      <c r="B138" s="30" t="n">
        <v>993</v>
      </c>
      <c r="C138" s="36" t="s">
        <v>13</v>
      </c>
      <c r="D138" s="36" t="s">
        <v>35</v>
      </c>
      <c r="E138" s="36" t="s">
        <v>205</v>
      </c>
      <c r="F138" s="36"/>
      <c r="G138" s="37" t="n">
        <f aca="false">SUM(H138:I138)</f>
        <v>0</v>
      </c>
      <c r="H138" s="37" t="n">
        <f aca="false">H139</f>
        <v>0</v>
      </c>
      <c r="I138" s="37" t="n">
        <f aca="false">I139</f>
        <v>0</v>
      </c>
    </row>
    <row r="139" customFormat="false" ht="31.5" hidden="true" customHeight="false" outlineLevel="0" collapsed="false">
      <c r="A139" s="35" t="s">
        <v>82</v>
      </c>
      <c r="B139" s="30" t="n">
        <v>993</v>
      </c>
      <c r="C139" s="36" t="s">
        <v>13</v>
      </c>
      <c r="D139" s="36" t="s">
        <v>35</v>
      </c>
      <c r="E139" s="36" t="s">
        <v>205</v>
      </c>
      <c r="F139" s="36" t="s">
        <v>83</v>
      </c>
      <c r="G139" s="37" t="n">
        <f aca="false">SUM(H139:I139)</f>
        <v>0</v>
      </c>
      <c r="H139" s="37" t="n">
        <f aca="false">H140</f>
        <v>0</v>
      </c>
      <c r="I139" s="37" t="n">
        <f aca="false">I140</f>
        <v>0</v>
      </c>
    </row>
    <row r="140" customFormat="false" ht="47.25" hidden="true" customHeight="false" outlineLevel="0" collapsed="false">
      <c r="A140" s="38" t="s">
        <v>84</v>
      </c>
      <c r="B140" s="30" t="n">
        <v>993</v>
      </c>
      <c r="C140" s="39" t="s">
        <v>13</v>
      </c>
      <c r="D140" s="39" t="s">
        <v>35</v>
      </c>
      <c r="E140" s="39" t="s">
        <v>205</v>
      </c>
      <c r="F140" s="39" t="s">
        <v>85</v>
      </c>
      <c r="G140" s="40" t="n">
        <f aca="false">SUM(H140:I140)</f>
        <v>0</v>
      </c>
      <c r="H140" s="41"/>
      <c r="I140" s="41"/>
    </row>
    <row r="141" customFormat="false" ht="47.25" hidden="true" customHeight="false" outlineLevel="0" collapsed="false">
      <c r="A141" s="35" t="s">
        <v>206</v>
      </c>
      <c r="B141" s="30" t="n">
        <v>993</v>
      </c>
      <c r="C141" s="36" t="s">
        <v>13</v>
      </c>
      <c r="D141" s="36" t="s">
        <v>35</v>
      </c>
      <c r="E141" s="36" t="s">
        <v>96</v>
      </c>
      <c r="F141" s="36"/>
      <c r="G141" s="37" t="n">
        <f aca="false">SUM(H141:I141)</f>
        <v>0</v>
      </c>
      <c r="H141" s="37" t="n">
        <f aca="false">H143</f>
        <v>0</v>
      </c>
      <c r="I141" s="37" t="n">
        <f aca="false">I143</f>
        <v>0</v>
      </c>
    </row>
    <row r="142" customFormat="false" ht="78.75" hidden="true" customHeight="false" outlineLevel="0" collapsed="false">
      <c r="A142" s="35" t="s">
        <v>207</v>
      </c>
      <c r="B142" s="30" t="n">
        <v>993</v>
      </c>
      <c r="C142" s="36" t="s">
        <v>13</v>
      </c>
      <c r="D142" s="36" t="s">
        <v>35</v>
      </c>
      <c r="E142" s="36" t="s">
        <v>208</v>
      </c>
      <c r="F142" s="36"/>
      <c r="G142" s="37" t="n">
        <f aca="false">SUM(H142:I142)</f>
        <v>0</v>
      </c>
      <c r="H142" s="37" t="n">
        <f aca="false">H144</f>
        <v>0</v>
      </c>
      <c r="I142" s="37" t="n">
        <f aca="false">I144</f>
        <v>0</v>
      </c>
    </row>
    <row r="143" customFormat="false" ht="63" hidden="true" customHeight="false" outlineLevel="0" collapsed="false">
      <c r="A143" s="35" t="s">
        <v>209</v>
      </c>
      <c r="B143" s="30" t="n">
        <v>993</v>
      </c>
      <c r="C143" s="36" t="s">
        <v>13</v>
      </c>
      <c r="D143" s="36" t="s">
        <v>35</v>
      </c>
      <c r="E143" s="36" t="s">
        <v>210</v>
      </c>
      <c r="F143" s="36"/>
      <c r="G143" s="37" t="n">
        <f aca="false">SUM(H143:I143)</f>
        <v>0</v>
      </c>
      <c r="H143" s="37" t="n">
        <f aca="false">H144</f>
        <v>0</v>
      </c>
      <c r="I143" s="37" t="n">
        <f aca="false">I144</f>
        <v>0</v>
      </c>
    </row>
    <row r="144" s="11" customFormat="true" ht="94.5" hidden="true" customHeight="false" outlineLevel="0" collapsed="false">
      <c r="A144" s="35" t="s">
        <v>211</v>
      </c>
      <c r="B144" s="30" t="n">
        <v>993</v>
      </c>
      <c r="C144" s="36" t="s">
        <v>13</v>
      </c>
      <c r="D144" s="36" t="s">
        <v>35</v>
      </c>
      <c r="E144" s="36" t="s">
        <v>212</v>
      </c>
      <c r="F144" s="36"/>
      <c r="G144" s="37" t="n">
        <f aca="false">SUM(H144:I144)</f>
        <v>0</v>
      </c>
      <c r="H144" s="37" t="n">
        <f aca="false">H145</f>
        <v>0</v>
      </c>
      <c r="I144" s="37" t="n">
        <f aca="false">I145</f>
        <v>0</v>
      </c>
    </row>
    <row r="145" s="11" customFormat="true" ht="31.5" hidden="true" customHeight="false" outlineLevel="0" collapsed="false">
      <c r="A145" s="35" t="s">
        <v>82</v>
      </c>
      <c r="B145" s="30" t="n">
        <v>993</v>
      </c>
      <c r="C145" s="36" t="s">
        <v>13</v>
      </c>
      <c r="D145" s="36" t="s">
        <v>35</v>
      </c>
      <c r="E145" s="36" t="s">
        <v>212</v>
      </c>
      <c r="F145" s="36" t="s">
        <v>83</v>
      </c>
      <c r="G145" s="37" t="n">
        <f aca="false">SUM(H145:I145)</f>
        <v>0</v>
      </c>
      <c r="H145" s="37" t="n">
        <f aca="false">H146</f>
        <v>0</v>
      </c>
      <c r="I145" s="37" t="n">
        <f aca="false">I146</f>
        <v>0</v>
      </c>
    </row>
    <row r="146" customFormat="false" ht="47.25" hidden="true" customHeight="false" outlineLevel="0" collapsed="false">
      <c r="A146" s="38" t="s">
        <v>84</v>
      </c>
      <c r="B146" s="30" t="n">
        <v>993</v>
      </c>
      <c r="C146" s="39" t="s">
        <v>13</v>
      </c>
      <c r="D146" s="39" t="s">
        <v>35</v>
      </c>
      <c r="E146" s="39" t="s">
        <v>212</v>
      </c>
      <c r="F146" s="39" t="s">
        <v>85</v>
      </c>
      <c r="G146" s="40" t="n">
        <f aca="false">SUM(H146:I146)</f>
        <v>0</v>
      </c>
      <c r="H146" s="41" t="n">
        <f aca="false">0+41400-41400</f>
        <v>0</v>
      </c>
      <c r="I146" s="41"/>
    </row>
    <row r="147" customFormat="false" ht="47.25" hidden="true" customHeight="false" outlineLevel="0" collapsed="false">
      <c r="A147" s="35" t="s">
        <v>213</v>
      </c>
      <c r="B147" s="30" t="n">
        <v>993</v>
      </c>
      <c r="C147" s="36" t="s">
        <v>13</v>
      </c>
      <c r="D147" s="36" t="s">
        <v>35</v>
      </c>
      <c r="E147" s="36" t="s">
        <v>214</v>
      </c>
      <c r="F147" s="36"/>
      <c r="G147" s="37" t="n">
        <f aca="false">SUM(H147:I147)</f>
        <v>0</v>
      </c>
      <c r="H147" s="37" t="n">
        <f aca="false">H149</f>
        <v>0</v>
      </c>
      <c r="I147" s="37" t="n">
        <f aca="false">I149</f>
        <v>0</v>
      </c>
    </row>
    <row r="148" customFormat="false" ht="94.5" hidden="true" customHeight="false" outlineLevel="0" collapsed="false">
      <c r="A148" s="35" t="s">
        <v>215</v>
      </c>
      <c r="B148" s="30" t="n">
        <v>993</v>
      </c>
      <c r="C148" s="36" t="s">
        <v>13</v>
      </c>
      <c r="D148" s="36" t="s">
        <v>35</v>
      </c>
      <c r="E148" s="36" t="s">
        <v>216</v>
      </c>
      <c r="F148" s="36"/>
      <c r="G148" s="37" t="n">
        <f aca="false">SUM(H148:I148)</f>
        <v>0</v>
      </c>
      <c r="H148" s="37" t="n">
        <f aca="false">H150</f>
        <v>0</v>
      </c>
      <c r="I148" s="37" t="n">
        <f aca="false">I150</f>
        <v>0</v>
      </c>
    </row>
    <row r="149" customFormat="false" ht="31.5" hidden="true" customHeight="false" outlineLevel="0" collapsed="false">
      <c r="A149" s="35" t="s">
        <v>217</v>
      </c>
      <c r="B149" s="30" t="n">
        <v>993</v>
      </c>
      <c r="C149" s="36" t="s">
        <v>13</v>
      </c>
      <c r="D149" s="36" t="s">
        <v>35</v>
      </c>
      <c r="E149" s="36" t="s">
        <v>218</v>
      </c>
      <c r="F149" s="36"/>
      <c r="G149" s="37" t="n">
        <f aca="false">SUM(H149:I149)</f>
        <v>0</v>
      </c>
      <c r="H149" s="37" t="n">
        <f aca="false">H151</f>
        <v>0</v>
      </c>
      <c r="I149" s="37" t="n">
        <f aca="false">I151</f>
        <v>0</v>
      </c>
    </row>
    <row r="150" customFormat="false" ht="47.25" hidden="true" customHeight="false" outlineLevel="0" collapsed="false">
      <c r="A150" s="35" t="s">
        <v>219</v>
      </c>
      <c r="B150" s="30" t="n">
        <v>993</v>
      </c>
      <c r="C150" s="36" t="s">
        <v>13</v>
      </c>
      <c r="D150" s="36" t="s">
        <v>35</v>
      </c>
      <c r="E150" s="36" t="s">
        <v>220</v>
      </c>
      <c r="F150" s="36"/>
      <c r="G150" s="37" t="n">
        <f aca="false">SUM(H150:I150)</f>
        <v>0</v>
      </c>
      <c r="H150" s="37" t="n">
        <f aca="false">H151</f>
        <v>0</v>
      </c>
      <c r="I150" s="37" t="n">
        <f aca="false">I151</f>
        <v>0</v>
      </c>
    </row>
    <row r="151" customFormat="false" ht="94.5" hidden="true" customHeight="false" outlineLevel="0" collapsed="false">
      <c r="A151" s="35" t="s">
        <v>211</v>
      </c>
      <c r="B151" s="30" t="n">
        <v>993</v>
      </c>
      <c r="C151" s="36" t="s">
        <v>13</v>
      </c>
      <c r="D151" s="36" t="s">
        <v>35</v>
      </c>
      <c r="E151" s="36" t="s">
        <v>220</v>
      </c>
      <c r="F151" s="36"/>
      <c r="G151" s="37" t="n">
        <f aca="false">SUM(H151:I151)</f>
        <v>0</v>
      </c>
      <c r="H151" s="37" t="n">
        <f aca="false">H152</f>
        <v>0</v>
      </c>
      <c r="I151" s="37" t="n">
        <f aca="false">I152</f>
        <v>0</v>
      </c>
    </row>
    <row r="152" customFormat="false" ht="31.5" hidden="true" customHeight="false" outlineLevel="0" collapsed="false">
      <c r="A152" s="35" t="s">
        <v>82</v>
      </c>
      <c r="B152" s="30" t="n">
        <v>993</v>
      </c>
      <c r="C152" s="36" t="s">
        <v>13</v>
      </c>
      <c r="D152" s="36" t="s">
        <v>35</v>
      </c>
      <c r="E152" s="36" t="s">
        <v>220</v>
      </c>
      <c r="F152" s="36" t="s">
        <v>83</v>
      </c>
      <c r="G152" s="37" t="n">
        <f aca="false">SUM(H152:I152)</f>
        <v>0</v>
      </c>
      <c r="H152" s="37" t="n">
        <f aca="false">H153</f>
        <v>0</v>
      </c>
      <c r="I152" s="37" t="n">
        <f aca="false">I153</f>
        <v>0</v>
      </c>
    </row>
    <row r="153" customFormat="false" ht="47.25" hidden="true" customHeight="false" outlineLevel="0" collapsed="false">
      <c r="A153" s="38" t="s">
        <v>84</v>
      </c>
      <c r="B153" s="30" t="n">
        <v>993</v>
      </c>
      <c r="C153" s="39" t="s">
        <v>13</v>
      </c>
      <c r="D153" s="39" t="s">
        <v>35</v>
      </c>
      <c r="E153" s="39" t="s">
        <v>220</v>
      </c>
      <c r="F153" s="39" t="s">
        <v>85</v>
      </c>
      <c r="G153" s="40" t="n">
        <f aca="false">SUM(H153:I153)</f>
        <v>0</v>
      </c>
      <c r="H153" s="41"/>
      <c r="I153" s="41"/>
    </row>
    <row r="154" customFormat="false" ht="31.5" hidden="true" customHeight="false" outlineLevel="0" collapsed="false">
      <c r="A154" s="35" t="s">
        <v>221</v>
      </c>
      <c r="B154" s="30" t="n">
        <v>993</v>
      </c>
      <c r="C154" s="36" t="s">
        <v>13</v>
      </c>
      <c r="D154" s="36" t="s">
        <v>35</v>
      </c>
      <c r="E154" s="36" t="s">
        <v>222</v>
      </c>
      <c r="F154" s="36"/>
      <c r="G154" s="37" t="n">
        <f aca="false">SUM(H154:I154)</f>
        <v>0</v>
      </c>
      <c r="H154" s="37" t="n">
        <f aca="false">H156</f>
        <v>0</v>
      </c>
      <c r="I154" s="37" t="n">
        <f aca="false">I156</f>
        <v>0</v>
      </c>
    </row>
    <row r="155" customFormat="false" ht="63" hidden="true" customHeight="false" outlineLevel="0" collapsed="false">
      <c r="A155" s="35" t="s">
        <v>223</v>
      </c>
      <c r="B155" s="30" t="n">
        <v>993</v>
      </c>
      <c r="C155" s="36" t="s">
        <v>13</v>
      </c>
      <c r="D155" s="36" t="s">
        <v>35</v>
      </c>
      <c r="E155" s="36" t="s">
        <v>222</v>
      </c>
      <c r="F155" s="36"/>
      <c r="G155" s="37" t="n">
        <f aca="false">SUM(H155:I155)</f>
        <v>0</v>
      </c>
      <c r="H155" s="37" t="n">
        <f aca="false">H157</f>
        <v>0</v>
      </c>
      <c r="I155" s="37" t="n">
        <f aca="false">I157</f>
        <v>0</v>
      </c>
    </row>
    <row r="156" customFormat="false" ht="78.75" hidden="true" customHeight="false" outlineLevel="0" collapsed="false">
      <c r="A156" s="35" t="s">
        <v>224</v>
      </c>
      <c r="B156" s="30" t="n">
        <v>993</v>
      </c>
      <c r="C156" s="36" t="s">
        <v>13</v>
      </c>
      <c r="D156" s="36" t="s">
        <v>35</v>
      </c>
      <c r="E156" s="36" t="s">
        <v>225</v>
      </c>
      <c r="F156" s="36"/>
      <c r="G156" s="37" t="n">
        <f aca="false">SUM(H156:I156)</f>
        <v>0</v>
      </c>
      <c r="H156" s="37" t="n">
        <f aca="false">H157</f>
        <v>0</v>
      </c>
      <c r="I156" s="37" t="n">
        <f aca="false">I157</f>
        <v>0</v>
      </c>
    </row>
    <row r="157" customFormat="false" ht="94.5" hidden="true" customHeight="false" outlineLevel="0" collapsed="false">
      <c r="A157" s="35" t="s">
        <v>211</v>
      </c>
      <c r="B157" s="30" t="n">
        <v>993</v>
      </c>
      <c r="C157" s="36" t="s">
        <v>13</v>
      </c>
      <c r="D157" s="36" t="s">
        <v>35</v>
      </c>
      <c r="E157" s="36" t="s">
        <v>226</v>
      </c>
      <c r="F157" s="36"/>
      <c r="G157" s="37" t="n">
        <f aca="false">SUM(H157:I157)</f>
        <v>0</v>
      </c>
      <c r="H157" s="37" t="n">
        <f aca="false">H158</f>
        <v>0</v>
      </c>
      <c r="I157" s="37" t="n">
        <f aca="false">I158</f>
        <v>0</v>
      </c>
    </row>
    <row r="158" customFormat="false" ht="31.5" hidden="true" customHeight="false" outlineLevel="0" collapsed="false">
      <c r="A158" s="35" t="s">
        <v>82</v>
      </c>
      <c r="B158" s="30" t="n">
        <v>993</v>
      </c>
      <c r="C158" s="36" t="s">
        <v>13</v>
      </c>
      <c r="D158" s="36" t="s">
        <v>35</v>
      </c>
      <c r="E158" s="36" t="s">
        <v>226</v>
      </c>
      <c r="F158" s="36" t="s">
        <v>83</v>
      </c>
      <c r="G158" s="37" t="n">
        <f aca="false">SUM(H158:I158)</f>
        <v>0</v>
      </c>
      <c r="H158" s="37" t="n">
        <f aca="false">H159</f>
        <v>0</v>
      </c>
      <c r="I158" s="37" t="n">
        <f aca="false">I159</f>
        <v>0</v>
      </c>
    </row>
    <row r="159" customFormat="false" ht="47.25" hidden="true" customHeight="false" outlineLevel="0" collapsed="false">
      <c r="A159" s="38" t="s">
        <v>84</v>
      </c>
      <c r="B159" s="30" t="n">
        <v>993</v>
      </c>
      <c r="C159" s="39" t="s">
        <v>13</v>
      </c>
      <c r="D159" s="39" t="s">
        <v>35</v>
      </c>
      <c r="E159" s="39" t="s">
        <v>226</v>
      </c>
      <c r="F159" s="39" t="s">
        <v>85</v>
      </c>
      <c r="G159" s="40" t="n">
        <f aca="false">SUM(H159:I159)</f>
        <v>0</v>
      </c>
      <c r="H159" s="41"/>
      <c r="I159" s="41"/>
    </row>
    <row r="160" customFormat="false" ht="31.5" hidden="false" customHeight="false" outlineLevel="0" collapsed="false">
      <c r="A160" s="32" t="s">
        <v>227</v>
      </c>
      <c r="B160" s="30" t="n">
        <v>993</v>
      </c>
      <c r="C160" s="33" t="s">
        <v>32</v>
      </c>
      <c r="D160" s="33"/>
      <c r="E160" s="33"/>
      <c r="F160" s="33"/>
      <c r="G160" s="34" t="n">
        <f aca="false">SUM(H160:I160)</f>
        <v>37100</v>
      </c>
      <c r="H160" s="34" t="n">
        <f aca="false">H161+H174+H232</f>
        <v>37100</v>
      </c>
      <c r="I160" s="34" t="n">
        <f aca="false">I161+I174+I232</f>
        <v>0</v>
      </c>
    </row>
    <row r="161" customFormat="false" ht="15.75" hidden="true" customHeight="false" outlineLevel="0" collapsed="false">
      <c r="A161" s="35" t="s">
        <v>37</v>
      </c>
      <c r="B161" s="30" t="n">
        <v>993</v>
      </c>
      <c r="C161" s="36" t="s">
        <v>32</v>
      </c>
      <c r="D161" s="36" t="s">
        <v>11</v>
      </c>
      <c r="E161" s="36"/>
      <c r="F161" s="36"/>
      <c r="G161" s="37" t="n">
        <f aca="false">SUM(H161:I161)</f>
        <v>0</v>
      </c>
      <c r="H161" s="37" t="n">
        <f aca="false">H162</f>
        <v>0</v>
      </c>
      <c r="I161" s="37" t="n">
        <f aca="false">I162</f>
        <v>0</v>
      </c>
    </row>
    <row r="162" customFormat="false" ht="63" hidden="true" customHeight="false" outlineLevel="0" collapsed="false">
      <c r="A162" s="35" t="s">
        <v>228</v>
      </c>
      <c r="B162" s="53" t="n">
        <v>993</v>
      </c>
      <c r="C162" s="36" t="s">
        <v>32</v>
      </c>
      <c r="D162" s="36" t="s">
        <v>11</v>
      </c>
      <c r="E162" s="36" t="s">
        <v>229</v>
      </c>
      <c r="F162" s="36"/>
      <c r="G162" s="37" t="n">
        <f aca="false">SUM(H162:I162)</f>
        <v>0</v>
      </c>
      <c r="H162" s="37" t="n">
        <f aca="false">H163+H168+H171</f>
        <v>0</v>
      </c>
      <c r="I162" s="37" t="n">
        <f aca="false">I163+I168+I171</f>
        <v>0</v>
      </c>
    </row>
    <row r="163" customFormat="false" ht="110.25" hidden="true" customHeight="false" outlineLevel="0" collapsed="false">
      <c r="A163" s="35" t="s">
        <v>230</v>
      </c>
      <c r="B163" s="30" t="n">
        <v>993</v>
      </c>
      <c r="C163" s="36" t="s">
        <v>32</v>
      </c>
      <c r="D163" s="36" t="s">
        <v>11</v>
      </c>
      <c r="E163" s="36" t="s">
        <v>231</v>
      </c>
      <c r="F163" s="36"/>
      <c r="G163" s="37" t="n">
        <f aca="false">SUM(H163:I163)</f>
        <v>0</v>
      </c>
      <c r="H163" s="37" t="n">
        <f aca="false">H165</f>
        <v>0</v>
      </c>
      <c r="I163" s="37" t="n">
        <f aca="false">I165</f>
        <v>0</v>
      </c>
    </row>
    <row r="164" customFormat="false" ht="78.75" hidden="true" customHeight="false" outlineLevel="0" collapsed="false">
      <c r="A164" s="35" t="s">
        <v>232</v>
      </c>
      <c r="B164" s="30" t="n">
        <v>993</v>
      </c>
      <c r="C164" s="36" t="s">
        <v>32</v>
      </c>
      <c r="D164" s="36" t="s">
        <v>11</v>
      </c>
      <c r="E164" s="36" t="s">
        <v>233</v>
      </c>
      <c r="F164" s="36"/>
      <c r="G164" s="37" t="n">
        <f aca="false">SUM(H164:I164)</f>
        <v>0</v>
      </c>
      <c r="H164" s="37" t="n">
        <f aca="false">H166</f>
        <v>0</v>
      </c>
      <c r="I164" s="37" t="n">
        <f aca="false">I166</f>
        <v>0</v>
      </c>
    </row>
    <row r="165" customFormat="false" ht="63" hidden="true" customHeight="false" outlineLevel="0" collapsed="false">
      <c r="A165" s="35" t="s">
        <v>234</v>
      </c>
      <c r="B165" s="30" t="n">
        <v>993</v>
      </c>
      <c r="C165" s="36" t="s">
        <v>32</v>
      </c>
      <c r="D165" s="36" t="s">
        <v>11</v>
      </c>
      <c r="E165" s="36" t="s">
        <v>235</v>
      </c>
      <c r="F165" s="36"/>
      <c r="G165" s="37" t="n">
        <f aca="false">SUM(H165:I165)</f>
        <v>0</v>
      </c>
      <c r="H165" s="37" t="n">
        <f aca="false">H166</f>
        <v>0</v>
      </c>
      <c r="I165" s="37" t="n">
        <f aca="false">I166</f>
        <v>0</v>
      </c>
    </row>
    <row r="166" customFormat="false" ht="31.5" hidden="true" customHeight="false" outlineLevel="0" collapsed="false">
      <c r="A166" s="35" t="s">
        <v>82</v>
      </c>
      <c r="B166" s="30" t="n">
        <v>993</v>
      </c>
      <c r="C166" s="36" t="s">
        <v>32</v>
      </c>
      <c r="D166" s="36" t="s">
        <v>11</v>
      </c>
      <c r="E166" s="36" t="s">
        <v>235</v>
      </c>
      <c r="F166" s="36" t="s">
        <v>83</v>
      </c>
      <c r="G166" s="37" t="n">
        <f aca="false">SUM(H166:I166)</f>
        <v>0</v>
      </c>
      <c r="H166" s="37" t="n">
        <f aca="false">H167</f>
        <v>0</v>
      </c>
      <c r="I166" s="37" t="n">
        <f aca="false">I167</f>
        <v>0</v>
      </c>
    </row>
    <row r="167" customFormat="false" ht="31.5" hidden="true" customHeight="false" outlineLevel="0" collapsed="false">
      <c r="A167" s="48" t="s">
        <v>82</v>
      </c>
      <c r="B167" s="30" t="n">
        <v>993</v>
      </c>
      <c r="C167" s="39" t="s">
        <v>32</v>
      </c>
      <c r="D167" s="39" t="s">
        <v>11</v>
      </c>
      <c r="E167" s="39" t="s">
        <v>235</v>
      </c>
      <c r="F167" s="39" t="s">
        <v>85</v>
      </c>
      <c r="G167" s="40" t="n">
        <f aca="false">SUM(H167:I167)</f>
        <v>0</v>
      </c>
      <c r="H167" s="41"/>
      <c r="I167" s="41"/>
    </row>
    <row r="168" customFormat="false" ht="78.75" hidden="true" customHeight="false" outlineLevel="0" collapsed="false">
      <c r="A168" s="35" t="s">
        <v>236</v>
      </c>
      <c r="B168" s="30" t="n">
        <v>993</v>
      </c>
      <c r="C168" s="36" t="s">
        <v>32</v>
      </c>
      <c r="D168" s="36" t="s">
        <v>11</v>
      </c>
      <c r="E168" s="60" t="s">
        <v>237</v>
      </c>
      <c r="F168" s="60"/>
      <c r="G168" s="37" t="n">
        <f aca="false">SUM(H168:I168)</f>
        <v>0</v>
      </c>
      <c r="H168" s="37" t="n">
        <f aca="false">H169</f>
        <v>0</v>
      </c>
      <c r="I168" s="37" t="n">
        <f aca="false">I169</f>
        <v>0</v>
      </c>
    </row>
    <row r="169" customFormat="false" ht="63" hidden="true" customHeight="false" outlineLevel="0" collapsed="false">
      <c r="A169" s="35" t="s">
        <v>238</v>
      </c>
      <c r="B169" s="30" t="n">
        <v>993</v>
      </c>
      <c r="C169" s="36" t="s">
        <v>32</v>
      </c>
      <c r="D169" s="36" t="s">
        <v>11</v>
      </c>
      <c r="E169" s="60" t="s">
        <v>239</v>
      </c>
      <c r="F169" s="36"/>
      <c r="G169" s="37" t="n">
        <f aca="false">SUM(H169:I169)</f>
        <v>0</v>
      </c>
      <c r="H169" s="37" t="n">
        <f aca="false">H170</f>
        <v>0</v>
      </c>
      <c r="I169" s="37" t="n">
        <f aca="false">I170</f>
        <v>0</v>
      </c>
    </row>
    <row r="170" customFormat="false" ht="63" hidden="true" customHeight="false" outlineLevel="0" collapsed="false">
      <c r="A170" s="48" t="s">
        <v>240</v>
      </c>
      <c r="B170" s="30" t="n">
        <v>993</v>
      </c>
      <c r="C170" s="39" t="s">
        <v>32</v>
      </c>
      <c r="D170" s="39" t="s">
        <v>11</v>
      </c>
      <c r="E170" s="62" t="s">
        <v>239</v>
      </c>
      <c r="F170" s="39" t="s">
        <v>164</v>
      </c>
      <c r="G170" s="40" t="n">
        <f aca="false">SUM(H170:I170)</f>
        <v>0</v>
      </c>
      <c r="H170" s="41"/>
      <c r="I170" s="41"/>
    </row>
    <row r="171" customFormat="false" ht="126" hidden="true" customHeight="false" outlineLevel="0" collapsed="false">
      <c r="A171" s="35" t="s">
        <v>241</v>
      </c>
      <c r="B171" s="30" t="n">
        <v>993</v>
      </c>
      <c r="C171" s="36" t="s">
        <v>32</v>
      </c>
      <c r="D171" s="36" t="s">
        <v>11</v>
      </c>
      <c r="E171" s="36" t="s">
        <v>242</v>
      </c>
      <c r="F171" s="36"/>
      <c r="G171" s="37" t="n">
        <f aca="false">SUM(H171:I171)</f>
        <v>0</v>
      </c>
      <c r="H171" s="37" t="n">
        <f aca="false">H172</f>
        <v>0</v>
      </c>
      <c r="I171" s="37" t="n">
        <f aca="false">I172</f>
        <v>0</v>
      </c>
    </row>
    <row r="172" customFormat="false" ht="141.75" hidden="true" customHeight="false" outlineLevel="0" collapsed="false">
      <c r="A172" s="35" t="s">
        <v>243</v>
      </c>
      <c r="B172" s="30" t="n">
        <v>993</v>
      </c>
      <c r="C172" s="36" t="s">
        <v>32</v>
      </c>
      <c r="D172" s="36" t="s">
        <v>11</v>
      </c>
      <c r="E172" s="36" t="s">
        <v>244</v>
      </c>
      <c r="F172" s="36"/>
      <c r="G172" s="37" t="n">
        <f aca="false">SUM(H172:I172)</f>
        <v>0</v>
      </c>
      <c r="H172" s="37" t="n">
        <f aca="false">H173</f>
        <v>0</v>
      </c>
      <c r="I172" s="37" t="n">
        <f aca="false">I173</f>
        <v>0</v>
      </c>
    </row>
    <row r="173" customFormat="false" ht="15.75" hidden="true" customHeight="false" outlineLevel="0" collapsed="false">
      <c r="A173" s="48" t="s">
        <v>245</v>
      </c>
      <c r="B173" s="30" t="n">
        <v>993</v>
      </c>
      <c r="C173" s="39" t="s">
        <v>32</v>
      </c>
      <c r="D173" s="39" t="s">
        <v>11</v>
      </c>
      <c r="E173" s="39" t="s">
        <v>244</v>
      </c>
      <c r="F173" s="39" t="s">
        <v>246</v>
      </c>
      <c r="G173" s="40" t="n">
        <f aca="false">SUM(H173:I173)</f>
        <v>0</v>
      </c>
      <c r="H173" s="41"/>
      <c r="I173" s="41"/>
    </row>
    <row r="174" customFormat="false" ht="15.75" hidden="true" customHeight="false" outlineLevel="0" collapsed="false">
      <c r="A174" s="35" t="s">
        <v>38</v>
      </c>
      <c r="B174" s="30" t="n">
        <v>993</v>
      </c>
      <c r="C174" s="36" t="s">
        <v>32</v>
      </c>
      <c r="D174" s="36" t="s">
        <v>21</v>
      </c>
      <c r="E174" s="36"/>
      <c r="F174" s="36"/>
      <c r="G174" s="37" t="n">
        <f aca="false">SUM(H174:I174)</f>
        <v>0</v>
      </c>
      <c r="H174" s="37" t="n">
        <f aca="false">H175+H195+H206+H221</f>
        <v>0</v>
      </c>
      <c r="I174" s="37" t="n">
        <f aca="false">I175+I195+I206+I221</f>
        <v>0</v>
      </c>
    </row>
    <row r="175" customFormat="false" ht="47.25" hidden="true" customHeight="false" outlineLevel="0" collapsed="false">
      <c r="A175" s="42" t="s">
        <v>213</v>
      </c>
      <c r="B175" s="30" t="n">
        <v>993</v>
      </c>
      <c r="C175" s="36" t="s">
        <v>32</v>
      </c>
      <c r="D175" s="36" t="s">
        <v>21</v>
      </c>
      <c r="E175" s="36" t="s">
        <v>214</v>
      </c>
      <c r="F175" s="36"/>
      <c r="G175" s="37" t="n">
        <f aca="false">SUM(H175:I175)</f>
        <v>0</v>
      </c>
      <c r="H175" s="37" t="n">
        <f aca="false">SUM(H176,H181,H190)</f>
        <v>0</v>
      </c>
      <c r="I175" s="37" t="n">
        <f aca="false">SUM(I176,I181,I190)</f>
        <v>0</v>
      </c>
    </row>
    <row r="176" customFormat="false" ht="110.25" hidden="true" customHeight="false" outlineLevel="0" collapsed="false">
      <c r="A176" s="42" t="s">
        <v>247</v>
      </c>
      <c r="B176" s="30" t="n">
        <v>993</v>
      </c>
      <c r="C176" s="36" t="s">
        <v>32</v>
      </c>
      <c r="D176" s="36" t="s">
        <v>21</v>
      </c>
      <c r="E176" s="36" t="s">
        <v>248</v>
      </c>
      <c r="F176" s="36"/>
      <c r="G176" s="37" t="n">
        <f aca="false">SUM(H176:I176)</f>
        <v>0</v>
      </c>
      <c r="H176" s="37" t="n">
        <f aca="false">H177</f>
        <v>0</v>
      </c>
      <c r="I176" s="37" t="n">
        <f aca="false">I177</f>
        <v>0</v>
      </c>
    </row>
    <row r="177" customFormat="false" ht="31.5" hidden="true" customHeight="false" outlineLevel="0" collapsed="false">
      <c r="A177" s="42" t="s">
        <v>249</v>
      </c>
      <c r="B177" s="30" t="n">
        <v>993</v>
      </c>
      <c r="C177" s="36" t="s">
        <v>32</v>
      </c>
      <c r="D177" s="36" t="s">
        <v>21</v>
      </c>
      <c r="E177" s="36" t="s">
        <v>250</v>
      </c>
      <c r="F177" s="36"/>
      <c r="G177" s="37" t="n">
        <f aca="false">SUM(H177:I177)</f>
        <v>0</v>
      </c>
      <c r="H177" s="37" t="n">
        <f aca="false">H178</f>
        <v>0</v>
      </c>
      <c r="I177" s="37" t="n">
        <f aca="false">I178</f>
        <v>0</v>
      </c>
    </row>
    <row r="178" customFormat="false" ht="31.5" hidden="true" customHeight="false" outlineLevel="0" collapsed="false">
      <c r="A178" s="42" t="s">
        <v>251</v>
      </c>
      <c r="B178" s="30" t="n">
        <v>993</v>
      </c>
      <c r="C178" s="36" t="s">
        <v>32</v>
      </c>
      <c r="D178" s="36" t="s">
        <v>21</v>
      </c>
      <c r="E178" s="36" t="s">
        <v>252</v>
      </c>
      <c r="F178" s="36"/>
      <c r="G178" s="37" t="n">
        <f aca="false">SUM(H178:I178)</f>
        <v>0</v>
      </c>
      <c r="H178" s="37" t="n">
        <f aca="false">H179</f>
        <v>0</v>
      </c>
      <c r="I178" s="37" t="n">
        <f aca="false">I179</f>
        <v>0</v>
      </c>
    </row>
    <row r="179" customFormat="false" ht="31.5" hidden="true" customHeight="false" outlineLevel="0" collapsed="false">
      <c r="A179" s="59" t="s">
        <v>82</v>
      </c>
      <c r="B179" s="30" t="n">
        <v>993</v>
      </c>
      <c r="C179" s="36" t="s">
        <v>32</v>
      </c>
      <c r="D179" s="36" t="s">
        <v>21</v>
      </c>
      <c r="E179" s="36" t="s">
        <v>252</v>
      </c>
      <c r="F179" s="60" t="n">
        <v>200</v>
      </c>
      <c r="G179" s="37" t="n">
        <f aca="false">SUM(H179:I179)</f>
        <v>0</v>
      </c>
      <c r="H179" s="37" t="n">
        <f aca="false">H180</f>
        <v>0</v>
      </c>
      <c r="I179" s="37" t="n">
        <f aca="false">I180</f>
        <v>0</v>
      </c>
    </row>
    <row r="180" customFormat="false" ht="47.25" hidden="true" customHeight="false" outlineLevel="0" collapsed="false">
      <c r="A180" s="38" t="s">
        <v>84</v>
      </c>
      <c r="B180" s="30" t="n">
        <v>993</v>
      </c>
      <c r="C180" s="39" t="s">
        <v>32</v>
      </c>
      <c r="D180" s="39" t="s">
        <v>21</v>
      </c>
      <c r="E180" s="39" t="s">
        <v>252</v>
      </c>
      <c r="F180" s="39" t="s">
        <v>85</v>
      </c>
      <c r="G180" s="40" t="n">
        <f aca="false">SUM(H180:I180)</f>
        <v>0</v>
      </c>
      <c r="H180" s="41"/>
      <c r="I180" s="41"/>
    </row>
    <row r="181" customFormat="false" ht="110.25" hidden="true" customHeight="false" outlineLevel="0" collapsed="false">
      <c r="A181" s="42" t="s">
        <v>247</v>
      </c>
      <c r="B181" s="30" t="n">
        <v>993</v>
      </c>
      <c r="C181" s="36" t="s">
        <v>32</v>
      </c>
      <c r="D181" s="36" t="s">
        <v>21</v>
      </c>
      <c r="E181" s="36" t="s">
        <v>253</v>
      </c>
      <c r="F181" s="36"/>
      <c r="G181" s="37" t="n">
        <f aca="false">SUM(H181:I181)</f>
        <v>0</v>
      </c>
      <c r="H181" s="37" t="n">
        <f aca="false">SUM(H182,H186)</f>
        <v>0</v>
      </c>
      <c r="I181" s="37" t="n">
        <f aca="false">SUM(I182,I186)</f>
        <v>0</v>
      </c>
    </row>
    <row r="182" customFormat="false" ht="94.5" hidden="true" customHeight="false" outlineLevel="0" collapsed="false">
      <c r="A182" s="42" t="s">
        <v>254</v>
      </c>
      <c r="B182" s="30" t="n">
        <v>993</v>
      </c>
      <c r="C182" s="36" t="s">
        <v>32</v>
      </c>
      <c r="D182" s="36" t="s">
        <v>21</v>
      </c>
      <c r="E182" s="36" t="s">
        <v>255</v>
      </c>
      <c r="F182" s="36"/>
      <c r="G182" s="37" t="n">
        <f aca="false">SUM(H182:I182)</f>
        <v>0</v>
      </c>
      <c r="H182" s="37" t="n">
        <f aca="false">H183</f>
        <v>0</v>
      </c>
      <c r="I182" s="37" t="n">
        <f aca="false">I183</f>
        <v>0</v>
      </c>
    </row>
    <row r="183" customFormat="false" ht="31.5" hidden="true" customHeight="false" outlineLevel="0" collapsed="false">
      <c r="A183" s="42" t="s">
        <v>256</v>
      </c>
      <c r="B183" s="30" t="n">
        <v>993</v>
      </c>
      <c r="C183" s="36" t="s">
        <v>32</v>
      </c>
      <c r="D183" s="36" t="s">
        <v>21</v>
      </c>
      <c r="E183" s="36" t="s">
        <v>257</v>
      </c>
      <c r="F183" s="36"/>
      <c r="G183" s="37" t="n">
        <f aca="false">SUM(H183:I183)</f>
        <v>0</v>
      </c>
      <c r="H183" s="37" t="n">
        <f aca="false">H184</f>
        <v>0</v>
      </c>
      <c r="I183" s="37" t="n">
        <f aca="false">I184</f>
        <v>0</v>
      </c>
    </row>
    <row r="184" customFormat="false" ht="31.5" hidden="true" customHeight="false" outlineLevel="0" collapsed="false">
      <c r="A184" s="59" t="s">
        <v>82</v>
      </c>
      <c r="B184" s="30" t="n">
        <v>993</v>
      </c>
      <c r="C184" s="36" t="s">
        <v>32</v>
      </c>
      <c r="D184" s="36" t="s">
        <v>21</v>
      </c>
      <c r="E184" s="36" t="s">
        <v>257</v>
      </c>
      <c r="F184" s="60" t="n">
        <v>200</v>
      </c>
      <c r="G184" s="37" t="n">
        <f aca="false">SUM(H184:I184)</f>
        <v>0</v>
      </c>
      <c r="H184" s="37" t="n">
        <f aca="false">H185</f>
        <v>0</v>
      </c>
      <c r="I184" s="37" t="n">
        <f aca="false">I185</f>
        <v>0</v>
      </c>
    </row>
    <row r="185" customFormat="false" ht="47.25" hidden="true" customHeight="false" outlineLevel="0" collapsed="false">
      <c r="A185" s="38" t="s">
        <v>84</v>
      </c>
      <c r="B185" s="30" t="n">
        <v>993</v>
      </c>
      <c r="C185" s="39" t="s">
        <v>32</v>
      </c>
      <c r="D185" s="39" t="s">
        <v>21</v>
      </c>
      <c r="E185" s="39" t="s">
        <v>257</v>
      </c>
      <c r="F185" s="39" t="s">
        <v>85</v>
      </c>
      <c r="G185" s="40" t="n">
        <f aca="false">SUM(H185:I185)</f>
        <v>0</v>
      </c>
      <c r="H185" s="41"/>
      <c r="I185" s="41" t="n">
        <f aca="false">465760-465760</f>
        <v>0</v>
      </c>
    </row>
    <row r="186" customFormat="false" ht="31.5" hidden="true" customHeight="false" outlineLevel="0" collapsed="false">
      <c r="A186" s="42" t="s">
        <v>217</v>
      </c>
      <c r="B186" s="30" t="n">
        <v>993</v>
      </c>
      <c r="C186" s="36" t="s">
        <v>32</v>
      </c>
      <c r="D186" s="36" t="s">
        <v>21</v>
      </c>
      <c r="E186" s="36" t="s">
        <v>258</v>
      </c>
      <c r="F186" s="36"/>
      <c r="G186" s="37" t="n">
        <f aca="false">SUM(H186:I186)</f>
        <v>0</v>
      </c>
      <c r="H186" s="37" t="n">
        <f aca="false">H187</f>
        <v>0</v>
      </c>
      <c r="I186" s="37" t="n">
        <f aca="false">I187</f>
        <v>0</v>
      </c>
    </row>
    <row r="187" customFormat="false" ht="47.25" hidden="true" customHeight="false" outlineLevel="0" collapsed="false">
      <c r="A187" s="42" t="s">
        <v>219</v>
      </c>
      <c r="B187" s="30" t="n">
        <v>993</v>
      </c>
      <c r="C187" s="36" t="s">
        <v>32</v>
      </c>
      <c r="D187" s="36" t="s">
        <v>21</v>
      </c>
      <c r="E187" s="36" t="s">
        <v>259</v>
      </c>
      <c r="F187" s="36"/>
      <c r="G187" s="37" t="n">
        <f aca="false">SUM(H187:I187)</f>
        <v>0</v>
      </c>
      <c r="H187" s="37" t="n">
        <f aca="false">H188</f>
        <v>0</v>
      </c>
      <c r="I187" s="37" t="n">
        <f aca="false">I188</f>
        <v>0</v>
      </c>
    </row>
    <row r="188" customFormat="false" ht="31.5" hidden="true" customHeight="false" outlineLevel="0" collapsed="false">
      <c r="A188" s="59" t="s">
        <v>82</v>
      </c>
      <c r="B188" s="30" t="n">
        <v>993</v>
      </c>
      <c r="C188" s="36" t="s">
        <v>32</v>
      </c>
      <c r="D188" s="36" t="s">
        <v>21</v>
      </c>
      <c r="E188" s="36" t="s">
        <v>259</v>
      </c>
      <c r="F188" s="60" t="n">
        <v>200</v>
      </c>
      <c r="G188" s="37" t="n">
        <f aca="false">SUM(H188:I188)</f>
        <v>0</v>
      </c>
      <c r="H188" s="37" t="n">
        <f aca="false">H189</f>
        <v>0</v>
      </c>
      <c r="I188" s="37" t="n">
        <f aca="false">I189</f>
        <v>0</v>
      </c>
    </row>
    <row r="189" customFormat="false" ht="47.25" hidden="true" customHeight="false" outlineLevel="0" collapsed="false">
      <c r="A189" s="38" t="s">
        <v>84</v>
      </c>
      <c r="B189" s="30" t="n">
        <v>993</v>
      </c>
      <c r="C189" s="39" t="s">
        <v>32</v>
      </c>
      <c r="D189" s="39" t="s">
        <v>21</v>
      </c>
      <c r="E189" s="39" t="s">
        <v>259</v>
      </c>
      <c r="F189" s="39" t="s">
        <v>85</v>
      </c>
      <c r="G189" s="40" t="n">
        <f aca="false">SUM(H189:I189)</f>
        <v>0</v>
      </c>
      <c r="H189" s="41"/>
      <c r="I189" s="41" t="n">
        <f aca="false">465760-465760</f>
        <v>0</v>
      </c>
    </row>
    <row r="190" customFormat="false" ht="63" hidden="true" customHeight="false" outlineLevel="0" collapsed="false">
      <c r="A190" s="42" t="s">
        <v>260</v>
      </c>
      <c r="B190" s="30" t="n">
        <v>993</v>
      </c>
      <c r="C190" s="36" t="s">
        <v>32</v>
      </c>
      <c r="D190" s="36" t="s">
        <v>21</v>
      </c>
      <c r="E190" s="36" t="s">
        <v>261</v>
      </c>
      <c r="F190" s="36"/>
      <c r="G190" s="37" t="n">
        <f aca="false">SUM(H190:I190)</f>
        <v>0</v>
      </c>
      <c r="H190" s="37" t="n">
        <f aca="false">H191</f>
        <v>0</v>
      </c>
      <c r="I190" s="37" t="n">
        <f aca="false">I191</f>
        <v>0</v>
      </c>
    </row>
    <row r="191" customFormat="false" ht="31.5" hidden="true" customHeight="false" outlineLevel="0" collapsed="false">
      <c r="A191" s="42" t="s">
        <v>262</v>
      </c>
      <c r="B191" s="30" t="n">
        <v>993</v>
      </c>
      <c r="C191" s="36" t="s">
        <v>32</v>
      </c>
      <c r="D191" s="36" t="s">
        <v>21</v>
      </c>
      <c r="E191" s="36" t="s">
        <v>263</v>
      </c>
      <c r="F191" s="36"/>
      <c r="G191" s="37" t="n">
        <f aca="false">SUM(H191:I191)</f>
        <v>0</v>
      </c>
      <c r="H191" s="37" t="n">
        <f aca="false">H192</f>
        <v>0</v>
      </c>
      <c r="I191" s="37" t="n">
        <f aca="false">I192</f>
        <v>0</v>
      </c>
    </row>
    <row r="192" customFormat="false" ht="47.25" hidden="true" customHeight="false" outlineLevel="0" collapsed="false">
      <c r="A192" s="42" t="s">
        <v>264</v>
      </c>
      <c r="B192" s="30" t="n">
        <v>993</v>
      </c>
      <c r="C192" s="36" t="s">
        <v>32</v>
      </c>
      <c r="D192" s="36" t="s">
        <v>21</v>
      </c>
      <c r="E192" s="36" t="s">
        <v>265</v>
      </c>
      <c r="F192" s="36"/>
      <c r="G192" s="37" t="n">
        <f aca="false">SUM(H192:I192)</f>
        <v>0</v>
      </c>
      <c r="H192" s="37" t="n">
        <f aca="false">H193</f>
        <v>0</v>
      </c>
      <c r="I192" s="37" t="n">
        <f aca="false">I193</f>
        <v>0</v>
      </c>
    </row>
    <row r="193" customFormat="false" ht="31.5" hidden="true" customHeight="false" outlineLevel="0" collapsed="false">
      <c r="A193" s="59" t="s">
        <v>82</v>
      </c>
      <c r="B193" s="30" t="n">
        <v>993</v>
      </c>
      <c r="C193" s="36" t="s">
        <v>32</v>
      </c>
      <c r="D193" s="36" t="s">
        <v>21</v>
      </c>
      <c r="E193" s="36" t="s">
        <v>265</v>
      </c>
      <c r="F193" s="60" t="n">
        <v>200</v>
      </c>
      <c r="G193" s="37" t="n">
        <f aca="false">SUM(H193:I193)</f>
        <v>0</v>
      </c>
      <c r="H193" s="37" t="n">
        <f aca="false">H194</f>
        <v>0</v>
      </c>
      <c r="I193" s="37" t="n">
        <f aca="false">I194</f>
        <v>0</v>
      </c>
    </row>
    <row r="194" customFormat="false" ht="47.25" hidden="true" customHeight="false" outlineLevel="0" collapsed="false">
      <c r="A194" s="38" t="s">
        <v>84</v>
      </c>
      <c r="B194" s="30" t="n">
        <v>993</v>
      </c>
      <c r="C194" s="39" t="s">
        <v>32</v>
      </c>
      <c r="D194" s="39" t="s">
        <v>21</v>
      </c>
      <c r="E194" s="39" t="s">
        <v>265</v>
      </c>
      <c r="F194" s="39" t="s">
        <v>85</v>
      </c>
      <c r="G194" s="40" t="n">
        <f aca="false">SUM(H194:I194)</f>
        <v>0</v>
      </c>
      <c r="H194" s="41"/>
      <c r="I194" s="41" t="n">
        <f aca="false">465760-465760</f>
        <v>0</v>
      </c>
    </row>
    <row r="195" customFormat="false" ht="78.75" hidden="true" customHeight="false" outlineLevel="0" collapsed="false">
      <c r="A195" s="42" t="s">
        <v>191</v>
      </c>
      <c r="B195" s="30" t="n">
        <v>993</v>
      </c>
      <c r="C195" s="36" t="s">
        <v>32</v>
      </c>
      <c r="D195" s="36" t="s">
        <v>21</v>
      </c>
      <c r="E195" s="36" t="s">
        <v>192</v>
      </c>
      <c r="F195" s="36"/>
      <c r="G195" s="37" t="n">
        <f aca="false">SUM(H195:I195)</f>
        <v>0</v>
      </c>
      <c r="H195" s="37" t="n">
        <f aca="false">H201</f>
        <v>0</v>
      </c>
      <c r="I195" s="37" t="n">
        <f aca="false">I201</f>
        <v>0</v>
      </c>
    </row>
    <row r="196" customFormat="false" ht="126" hidden="true" customHeight="false" outlineLevel="0" collapsed="false">
      <c r="A196" s="42" t="s">
        <v>193</v>
      </c>
      <c r="B196" s="30" t="n">
        <v>993</v>
      </c>
      <c r="C196" s="36" t="s">
        <v>32</v>
      </c>
      <c r="D196" s="36" t="s">
        <v>21</v>
      </c>
      <c r="E196" s="36" t="s">
        <v>194</v>
      </c>
      <c r="F196" s="36"/>
      <c r="G196" s="37" t="n">
        <f aca="false">SUM(H196:I196)</f>
        <v>0</v>
      </c>
      <c r="H196" s="37" t="n">
        <f aca="false">H197</f>
        <v>0</v>
      </c>
      <c r="I196" s="37" t="n">
        <f aca="false">I197</f>
        <v>0</v>
      </c>
    </row>
    <row r="197" customFormat="false" ht="47.25" hidden="true" customHeight="false" outlineLevel="0" collapsed="false">
      <c r="A197" s="42" t="s">
        <v>195</v>
      </c>
      <c r="B197" s="30" t="n">
        <v>993</v>
      </c>
      <c r="C197" s="36" t="s">
        <v>32</v>
      </c>
      <c r="D197" s="36" t="s">
        <v>21</v>
      </c>
      <c r="E197" s="36" t="s">
        <v>196</v>
      </c>
      <c r="F197" s="36"/>
      <c r="G197" s="37" t="n">
        <f aca="false">SUM(H197:I197)</f>
        <v>0</v>
      </c>
      <c r="H197" s="37" t="n">
        <f aca="false">H198</f>
        <v>0</v>
      </c>
      <c r="I197" s="37" t="n">
        <f aca="false">I198</f>
        <v>0</v>
      </c>
    </row>
    <row r="198" customFormat="false" ht="47.25" hidden="true" customHeight="false" outlineLevel="0" collapsed="false">
      <c r="A198" s="42" t="s">
        <v>171</v>
      </c>
      <c r="B198" s="30" t="n">
        <v>993</v>
      </c>
      <c r="C198" s="36" t="s">
        <v>32</v>
      </c>
      <c r="D198" s="36" t="s">
        <v>21</v>
      </c>
      <c r="E198" s="36" t="s">
        <v>197</v>
      </c>
      <c r="F198" s="36"/>
      <c r="G198" s="37" t="n">
        <f aca="false">SUM(H198:I198)</f>
        <v>0</v>
      </c>
      <c r="H198" s="37" t="n">
        <f aca="false">H199</f>
        <v>0</v>
      </c>
      <c r="I198" s="37" t="n">
        <f aca="false">I199</f>
        <v>0</v>
      </c>
    </row>
    <row r="199" customFormat="false" ht="31.5" hidden="true" customHeight="false" outlineLevel="0" collapsed="false">
      <c r="A199" s="59" t="s">
        <v>82</v>
      </c>
      <c r="B199" s="30" t="n">
        <v>993</v>
      </c>
      <c r="C199" s="36" t="s">
        <v>32</v>
      </c>
      <c r="D199" s="36" t="s">
        <v>21</v>
      </c>
      <c r="E199" s="36" t="s">
        <v>197</v>
      </c>
      <c r="F199" s="60" t="n">
        <v>200</v>
      </c>
      <c r="G199" s="37" t="n">
        <f aca="false">SUM(H199:I199)</f>
        <v>0</v>
      </c>
      <c r="H199" s="37" t="n">
        <f aca="false">H200</f>
        <v>0</v>
      </c>
      <c r="I199" s="37" t="n">
        <f aca="false">I200</f>
        <v>0</v>
      </c>
    </row>
    <row r="200" customFormat="false" ht="47.25" hidden="true" customHeight="false" outlineLevel="0" collapsed="false">
      <c r="A200" s="38" t="s">
        <v>84</v>
      </c>
      <c r="B200" s="30" t="n">
        <v>993</v>
      </c>
      <c r="C200" s="39" t="s">
        <v>32</v>
      </c>
      <c r="D200" s="39" t="s">
        <v>21</v>
      </c>
      <c r="E200" s="39" t="s">
        <v>197</v>
      </c>
      <c r="F200" s="39" t="s">
        <v>85</v>
      </c>
      <c r="G200" s="40" t="n">
        <f aca="false">SUM(H200:I200)</f>
        <v>0</v>
      </c>
      <c r="H200" s="41"/>
      <c r="I200" s="41" t="n">
        <f aca="false">465760-465760</f>
        <v>0</v>
      </c>
    </row>
    <row r="201" customFormat="false" ht="126" hidden="true" customHeight="false" outlineLevel="0" collapsed="false">
      <c r="A201" s="42" t="s">
        <v>193</v>
      </c>
      <c r="B201" s="30" t="n">
        <v>993</v>
      </c>
      <c r="C201" s="36" t="s">
        <v>32</v>
      </c>
      <c r="D201" s="36" t="s">
        <v>21</v>
      </c>
      <c r="E201" s="36" t="s">
        <v>194</v>
      </c>
      <c r="F201" s="36"/>
      <c r="G201" s="37" t="n">
        <f aca="false">SUM(H201:I201)</f>
        <v>0</v>
      </c>
      <c r="H201" s="37" t="n">
        <f aca="false">H202</f>
        <v>0</v>
      </c>
      <c r="I201" s="37" t="n">
        <f aca="false">I202</f>
        <v>0</v>
      </c>
    </row>
    <row r="202" customFormat="false" ht="47.25" hidden="true" customHeight="false" outlineLevel="0" collapsed="false">
      <c r="A202" s="42" t="s">
        <v>195</v>
      </c>
      <c r="B202" s="30" t="n">
        <v>993</v>
      </c>
      <c r="C202" s="36" t="s">
        <v>32</v>
      </c>
      <c r="D202" s="36" t="s">
        <v>21</v>
      </c>
      <c r="E202" s="36" t="s">
        <v>196</v>
      </c>
      <c r="F202" s="36"/>
      <c r="G202" s="37" t="n">
        <f aca="false">SUM(H202:I202)</f>
        <v>0</v>
      </c>
      <c r="H202" s="37" t="n">
        <f aca="false">H203</f>
        <v>0</v>
      </c>
      <c r="I202" s="37" t="n">
        <f aca="false">I203</f>
        <v>0</v>
      </c>
    </row>
    <row r="203" customFormat="false" ht="47.25" hidden="true" customHeight="false" outlineLevel="0" collapsed="false">
      <c r="A203" s="42" t="s">
        <v>171</v>
      </c>
      <c r="B203" s="30" t="n">
        <v>993</v>
      </c>
      <c r="C203" s="36" t="s">
        <v>32</v>
      </c>
      <c r="D203" s="36" t="s">
        <v>21</v>
      </c>
      <c r="E203" s="36" t="s">
        <v>197</v>
      </c>
      <c r="F203" s="36"/>
      <c r="G203" s="37" t="n">
        <f aca="false">SUM(H203:I203)</f>
        <v>0</v>
      </c>
      <c r="H203" s="37" t="n">
        <f aca="false">H204</f>
        <v>0</v>
      </c>
      <c r="I203" s="37" t="n">
        <f aca="false">I204</f>
        <v>0</v>
      </c>
    </row>
    <row r="204" customFormat="false" ht="31.5" hidden="true" customHeight="false" outlineLevel="0" collapsed="false">
      <c r="A204" s="59" t="s">
        <v>82</v>
      </c>
      <c r="B204" s="30" t="n">
        <v>993</v>
      </c>
      <c r="C204" s="36" t="s">
        <v>32</v>
      </c>
      <c r="D204" s="36" t="s">
        <v>21</v>
      </c>
      <c r="E204" s="36" t="s">
        <v>197</v>
      </c>
      <c r="F204" s="60" t="n">
        <v>200</v>
      </c>
      <c r="G204" s="37" t="n">
        <f aca="false">SUM(H204:I204)</f>
        <v>0</v>
      </c>
      <c r="H204" s="37" t="n">
        <f aca="false">H205</f>
        <v>0</v>
      </c>
      <c r="I204" s="37" t="n">
        <f aca="false">I205</f>
        <v>0</v>
      </c>
    </row>
    <row r="205" customFormat="false" ht="47.25" hidden="true" customHeight="false" outlineLevel="0" collapsed="false">
      <c r="A205" s="38" t="s">
        <v>84</v>
      </c>
      <c r="B205" s="30" t="n">
        <v>993</v>
      </c>
      <c r="C205" s="39" t="s">
        <v>32</v>
      </c>
      <c r="D205" s="39" t="s">
        <v>21</v>
      </c>
      <c r="E205" s="39" t="s">
        <v>197</v>
      </c>
      <c r="F205" s="39" t="s">
        <v>85</v>
      </c>
      <c r="G205" s="40" t="n">
        <f aca="false">SUM(H205:I205)</f>
        <v>0</v>
      </c>
      <c r="H205" s="41"/>
      <c r="I205" s="41" t="n">
        <f aca="false">465760-465760</f>
        <v>0</v>
      </c>
    </row>
    <row r="206" customFormat="false" ht="63" hidden="true" customHeight="false" outlineLevel="0" collapsed="false">
      <c r="A206" s="35" t="s">
        <v>228</v>
      </c>
      <c r="B206" s="30" t="n">
        <v>993</v>
      </c>
      <c r="C206" s="36" t="s">
        <v>32</v>
      </c>
      <c r="D206" s="36" t="s">
        <v>21</v>
      </c>
      <c r="E206" s="36" t="s">
        <v>229</v>
      </c>
      <c r="F206" s="36"/>
      <c r="G206" s="37" t="n">
        <f aca="false">SUM(H206:I206)</f>
        <v>0</v>
      </c>
      <c r="H206" s="37" t="n">
        <f aca="false">H216+H207</f>
        <v>0</v>
      </c>
      <c r="I206" s="37" t="n">
        <f aca="false">I216+I207</f>
        <v>0</v>
      </c>
    </row>
    <row r="207" customFormat="false" ht="110.25" hidden="true" customHeight="false" outlineLevel="0" collapsed="false">
      <c r="A207" s="35" t="s">
        <v>230</v>
      </c>
      <c r="B207" s="30" t="n">
        <v>993</v>
      </c>
      <c r="C207" s="36" t="s">
        <v>32</v>
      </c>
      <c r="D207" s="36" t="s">
        <v>21</v>
      </c>
      <c r="E207" s="36" t="s">
        <v>231</v>
      </c>
      <c r="F207" s="36"/>
      <c r="G207" s="37" t="n">
        <f aca="false">SUM(H207:I207)</f>
        <v>0</v>
      </c>
      <c r="H207" s="37" t="n">
        <f aca="false">H212+H208</f>
        <v>0</v>
      </c>
      <c r="I207" s="37" t="n">
        <f aca="false">I212+I208</f>
        <v>0</v>
      </c>
    </row>
    <row r="208" customFormat="false" ht="47.25" hidden="true" customHeight="false" outlineLevel="0" collapsed="false">
      <c r="A208" s="35" t="s">
        <v>266</v>
      </c>
      <c r="B208" s="30" t="n">
        <v>993</v>
      </c>
      <c r="C208" s="36" t="s">
        <v>32</v>
      </c>
      <c r="D208" s="36" t="s">
        <v>21</v>
      </c>
      <c r="E208" s="36" t="s">
        <v>267</v>
      </c>
      <c r="F208" s="36"/>
      <c r="G208" s="37" t="n">
        <f aca="false">SUM(H208:I208)</f>
        <v>0</v>
      </c>
      <c r="H208" s="37" t="n">
        <f aca="false">H209</f>
        <v>0</v>
      </c>
      <c r="I208" s="37" t="n">
        <f aca="false">I209</f>
        <v>0</v>
      </c>
    </row>
    <row r="209" customFormat="false" ht="31.5" hidden="true" customHeight="false" outlineLevel="0" collapsed="false">
      <c r="A209" s="35" t="s">
        <v>251</v>
      </c>
      <c r="B209" s="30" t="n">
        <v>993</v>
      </c>
      <c r="C209" s="36" t="s">
        <v>32</v>
      </c>
      <c r="D209" s="36" t="s">
        <v>21</v>
      </c>
      <c r="E209" s="36" t="s">
        <v>268</v>
      </c>
      <c r="F209" s="36"/>
      <c r="G209" s="37" t="n">
        <f aca="false">SUM(H209:I209)</f>
        <v>0</v>
      </c>
      <c r="H209" s="37" t="n">
        <f aca="false">H210</f>
        <v>0</v>
      </c>
      <c r="I209" s="37" t="n">
        <f aca="false">I210</f>
        <v>0</v>
      </c>
    </row>
    <row r="210" customFormat="false" ht="31.5" hidden="true" customHeight="false" outlineLevel="0" collapsed="false">
      <c r="A210" s="35" t="s">
        <v>82</v>
      </c>
      <c r="B210" s="30" t="n">
        <v>993</v>
      </c>
      <c r="C210" s="36" t="s">
        <v>32</v>
      </c>
      <c r="D210" s="36" t="s">
        <v>21</v>
      </c>
      <c r="E210" s="36" t="s">
        <v>268</v>
      </c>
      <c r="F210" s="36" t="s">
        <v>83</v>
      </c>
      <c r="G210" s="37" t="n">
        <f aca="false">SUM(H210:I210)</f>
        <v>0</v>
      </c>
      <c r="H210" s="37" t="n">
        <f aca="false">H211</f>
        <v>0</v>
      </c>
      <c r="I210" s="37" t="n">
        <f aca="false">I211</f>
        <v>0</v>
      </c>
    </row>
    <row r="211" customFormat="false" ht="31.5" hidden="true" customHeight="false" outlineLevel="0" collapsed="false">
      <c r="A211" s="48" t="s">
        <v>82</v>
      </c>
      <c r="B211" s="30" t="n">
        <v>993</v>
      </c>
      <c r="C211" s="39" t="s">
        <v>32</v>
      </c>
      <c r="D211" s="39" t="s">
        <v>21</v>
      </c>
      <c r="E211" s="39" t="s">
        <v>268</v>
      </c>
      <c r="F211" s="55" t="s">
        <v>85</v>
      </c>
      <c r="G211" s="40" t="n">
        <f aca="false">SUM(H211:I211)</f>
        <v>0</v>
      </c>
      <c r="H211" s="41" t="n">
        <v>0</v>
      </c>
      <c r="I211" s="41"/>
    </row>
    <row r="212" customFormat="false" ht="47.25" hidden="true" customHeight="false" outlineLevel="0" collapsed="false">
      <c r="A212" s="35" t="s">
        <v>269</v>
      </c>
      <c r="B212" s="30" t="n">
        <v>993</v>
      </c>
      <c r="C212" s="36" t="s">
        <v>32</v>
      </c>
      <c r="D212" s="36" t="s">
        <v>21</v>
      </c>
      <c r="E212" s="36" t="s">
        <v>270</v>
      </c>
      <c r="F212" s="36"/>
      <c r="G212" s="37" t="n">
        <f aca="false">SUM(H212:I212)</f>
        <v>0</v>
      </c>
      <c r="H212" s="37" t="n">
        <f aca="false">H213</f>
        <v>0</v>
      </c>
      <c r="I212" s="37" t="n">
        <f aca="false">I213</f>
        <v>0</v>
      </c>
    </row>
    <row r="213" customFormat="false" ht="47.25" hidden="true" customHeight="false" outlineLevel="0" collapsed="false">
      <c r="A213" s="35" t="s">
        <v>264</v>
      </c>
      <c r="B213" s="30" t="n">
        <v>993</v>
      </c>
      <c r="C213" s="36" t="s">
        <v>32</v>
      </c>
      <c r="D213" s="36" t="s">
        <v>21</v>
      </c>
      <c r="E213" s="36" t="s">
        <v>271</v>
      </c>
      <c r="F213" s="36"/>
      <c r="G213" s="37" t="n">
        <f aca="false">SUM(H213:I213)</f>
        <v>0</v>
      </c>
      <c r="H213" s="37" t="n">
        <f aca="false">H214</f>
        <v>0</v>
      </c>
      <c r="I213" s="37" t="n">
        <f aca="false">I214</f>
        <v>0</v>
      </c>
    </row>
    <row r="214" customFormat="false" ht="31.5" hidden="true" customHeight="false" outlineLevel="0" collapsed="false">
      <c r="A214" s="35" t="s">
        <v>82</v>
      </c>
      <c r="B214" s="30" t="n">
        <v>993</v>
      </c>
      <c r="C214" s="36" t="s">
        <v>32</v>
      </c>
      <c r="D214" s="36" t="s">
        <v>21</v>
      </c>
      <c r="E214" s="36" t="s">
        <v>268</v>
      </c>
      <c r="F214" s="36" t="s">
        <v>83</v>
      </c>
      <c r="G214" s="37" t="n">
        <f aca="false">SUM(H214:I214)</f>
        <v>0</v>
      </c>
      <c r="H214" s="37" t="n">
        <f aca="false">H215</f>
        <v>0</v>
      </c>
      <c r="I214" s="37" t="n">
        <f aca="false">I215</f>
        <v>0</v>
      </c>
    </row>
    <row r="215" customFormat="false" ht="31.5" hidden="true" customHeight="false" outlineLevel="0" collapsed="false">
      <c r="A215" s="48" t="s">
        <v>82</v>
      </c>
      <c r="B215" s="30" t="n">
        <v>993</v>
      </c>
      <c r="C215" s="39" t="s">
        <v>32</v>
      </c>
      <c r="D215" s="39" t="s">
        <v>21</v>
      </c>
      <c r="E215" s="39" t="s">
        <v>268</v>
      </c>
      <c r="F215" s="55" t="s">
        <v>85</v>
      </c>
      <c r="G215" s="40" t="n">
        <f aca="false">SUM(H215:I215)</f>
        <v>0</v>
      </c>
      <c r="H215" s="41" t="n">
        <v>0</v>
      </c>
      <c r="I215" s="41"/>
    </row>
    <row r="216" customFormat="false" ht="110.25" hidden="true" customHeight="false" outlineLevel="0" collapsed="false">
      <c r="A216" s="35" t="s">
        <v>272</v>
      </c>
      <c r="B216" s="30" t="n">
        <v>993</v>
      </c>
      <c r="C216" s="36" t="s">
        <v>32</v>
      </c>
      <c r="D216" s="36" t="s">
        <v>21</v>
      </c>
      <c r="E216" s="36" t="s">
        <v>273</v>
      </c>
      <c r="F216" s="36"/>
      <c r="G216" s="37" t="n">
        <f aca="false">SUM(H216:I216)</f>
        <v>0</v>
      </c>
      <c r="H216" s="37" t="n">
        <f aca="false">H217</f>
        <v>0</v>
      </c>
      <c r="I216" s="37" t="n">
        <f aca="false">I217</f>
        <v>0</v>
      </c>
    </row>
    <row r="217" customFormat="false" ht="63" hidden="true" customHeight="false" outlineLevel="0" collapsed="false">
      <c r="A217" s="35" t="s">
        <v>274</v>
      </c>
      <c r="B217" s="30" t="n">
        <v>993</v>
      </c>
      <c r="C217" s="36" t="s">
        <v>32</v>
      </c>
      <c r="D217" s="36" t="s">
        <v>21</v>
      </c>
      <c r="E217" s="36" t="s">
        <v>275</v>
      </c>
      <c r="F217" s="36"/>
      <c r="G217" s="37" t="n">
        <f aca="false">SUM(H217:I217)</f>
        <v>0</v>
      </c>
      <c r="H217" s="37" t="n">
        <f aca="false">H218</f>
        <v>0</v>
      </c>
      <c r="I217" s="37" t="n">
        <f aca="false">I218</f>
        <v>0</v>
      </c>
    </row>
    <row r="218" customFormat="false" ht="63" hidden="true" customHeight="false" outlineLevel="0" collapsed="false">
      <c r="A218" s="35" t="s">
        <v>276</v>
      </c>
      <c r="B218" s="30" t="n">
        <v>993</v>
      </c>
      <c r="C218" s="36" t="s">
        <v>32</v>
      </c>
      <c r="D218" s="36" t="s">
        <v>21</v>
      </c>
      <c r="E218" s="36" t="s">
        <v>277</v>
      </c>
      <c r="F218" s="36"/>
      <c r="G218" s="37" t="n">
        <f aca="false">SUM(H218:I218)</f>
        <v>0</v>
      </c>
      <c r="H218" s="37" t="n">
        <f aca="false">H219</f>
        <v>0</v>
      </c>
      <c r="I218" s="37" t="n">
        <f aca="false">I219</f>
        <v>0</v>
      </c>
    </row>
    <row r="219" customFormat="false" ht="31.5" hidden="true" customHeight="false" outlineLevel="0" collapsed="false">
      <c r="A219" s="35" t="s">
        <v>82</v>
      </c>
      <c r="B219" s="30" t="n">
        <v>993</v>
      </c>
      <c r="C219" s="36" t="s">
        <v>32</v>
      </c>
      <c r="D219" s="36" t="s">
        <v>21</v>
      </c>
      <c r="E219" s="36" t="s">
        <v>277</v>
      </c>
      <c r="F219" s="36" t="s">
        <v>83</v>
      </c>
      <c r="G219" s="37" t="n">
        <f aca="false">SUM(H219:I219)</f>
        <v>0</v>
      </c>
      <c r="H219" s="37" t="n">
        <f aca="false">H220</f>
        <v>0</v>
      </c>
      <c r="I219" s="37" t="n">
        <f aca="false">I220</f>
        <v>0</v>
      </c>
    </row>
    <row r="220" customFormat="false" ht="31.5" hidden="true" customHeight="false" outlineLevel="0" collapsed="false">
      <c r="A220" s="48" t="s">
        <v>82</v>
      </c>
      <c r="B220" s="30" t="n">
        <v>993</v>
      </c>
      <c r="C220" s="39" t="s">
        <v>32</v>
      </c>
      <c r="D220" s="39" t="s">
        <v>21</v>
      </c>
      <c r="E220" s="39" t="s">
        <v>277</v>
      </c>
      <c r="F220" s="55" t="s">
        <v>85</v>
      </c>
      <c r="G220" s="40" t="n">
        <f aca="false">SUM(H220:I220)</f>
        <v>0</v>
      </c>
      <c r="H220" s="41" t="n">
        <f aca="false">0+992000-992000</f>
        <v>0</v>
      </c>
      <c r="I220" s="41"/>
    </row>
    <row r="221" customFormat="false" ht="78.75" hidden="true" customHeight="false" outlineLevel="0" collapsed="false">
      <c r="A221" s="35" t="s">
        <v>278</v>
      </c>
      <c r="B221" s="30" t="n">
        <v>993</v>
      </c>
      <c r="C221" s="36" t="s">
        <v>32</v>
      </c>
      <c r="D221" s="36" t="s">
        <v>21</v>
      </c>
      <c r="E221" s="36" t="s">
        <v>152</v>
      </c>
      <c r="F221" s="36"/>
      <c r="G221" s="37" t="n">
        <f aca="false">SUM(H221:I221)</f>
        <v>0</v>
      </c>
      <c r="H221" s="37" t="n">
        <f aca="false">H222</f>
        <v>0</v>
      </c>
      <c r="I221" s="37" t="n">
        <f aca="false">I222</f>
        <v>0</v>
      </c>
    </row>
    <row r="222" customFormat="false" ht="94.5" hidden="true" customHeight="false" outlineLevel="0" collapsed="false">
      <c r="A222" s="35" t="s">
        <v>279</v>
      </c>
      <c r="B222" s="30" t="n">
        <v>993</v>
      </c>
      <c r="C222" s="36" t="s">
        <v>32</v>
      </c>
      <c r="D222" s="36" t="s">
        <v>21</v>
      </c>
      <c r="E222" s="36" t="s">
        <v>160</v>
      </c>
      <c r="F222" s="36"/>
      <c r="G222" s="37" t="n">
        <f aca="false">SUM(H222:I222)</f>
        <v>0</v>
      </c>
      <c r="H222" s="37" t="n">
        <f aca="false">H223</f>
        <v>0</v>
      </c>
      <c r="I222" s="37" t="n">
        <f aca="false">I223</f>
        <v>0</v>
      </c>
    </row>
    <row r="223" customFormat="false" ht="94.5" hidden="true" customHeight="false" outlineLevel="0" collapsed="false">
      <c r="A223" s="35" t="s">
        <v>169</v>
      </c>
      <c r="B223" s="30" t="n">
        <v>993</v>
      </c>
      <c r="C223" s="36" t="s">
        <v>32</v>
      </c>
      <c r="D223" s="36" t="s">
        <v>21</v>
      </c>
      <c r="E223" s="36" t="s">
        <v>170</v>
      </c>
      <c r="F223" s="36"/>
      <c r="G223" s="37" t="n">
        <f aca="false">SUM(H223:I223)</f>
        <v>0</v>
      </c>
      <c r="H223" s="37" t="n">
        <f aca="false">H224+H229</f>
        <v>0</v>
      </c>
      <c r="I223" s="37" t="n">
        <f aca="false">I224+I229</f>
        <v>0</v>
      </c>
    </row>
    <row r="224" customFormat="false" ht="31.5" hidden="true" customHeight="false" outlineLevel="0" collapsed="false">
      <c r="A224" s="35" t="s">
        <v>280</v>
      </c>
      <c r="B224" s="30" t="n">
        <v>993</v>
      </c>
      <c r="C224" s="36" t="s">
        <v>32</v>
      </c>
      <c r="D224" s="36" t="s">
        <v>21</v>
      </c>
      <c r="E224" s="36" t="s">
        <v>281</v>
      </c>
      <c r="F224" s="36"/>
      <c r="G224" s="37" t="n">
        <f aca="false">SUM(H224:I224)</f>
        <v>0</v>
      </c>
      <c r="H224" s="37" t="n">
        <f aca="false">SUM(H227,H225)</f>
        <v>0</v>
      </c>
      <c r="I224" s="37" t="n">
        <f aca="false">SUM(I227,I225)</f>
        <v>0</v>
      </c>
    </row>
    <row r="225" customFormat="false" ht="31.5" hidden="true" customHeight="false" outlineLevel="0" collapsed="false">
      <c r="A225" s="35" t="s">
        <v>82</v>
      </c>
      <c r="B225" s="30" t="n">
        <v>993</v>
      </c>
      <c r="C225" s="36" t="s">
        <v>32</v>
      </c>
      <c r="D225" s="36" t="s">
        <v>21</v>
      </c>
      <c r="E225" s="36" t="s">
        <v>281</v>
      </c>
      <c r="F225" s="36" t="s">
        <v>83</v>
      </c>
      <c r="G225" s="37" t="n">
        <f aca="false">SUM(H225:I225)</f>
        <v>0</v>
      </c>
      <c r="H225" s="37" t="n">
        <f aca="false">H226</f>
        <v>0</v>
      </c>
      <c r="I225" s="37" t="n">
        <f aca="false">I226</f>
        <v>0</v>
      </c>
    </row>
    <row r="226" customFormat="false" ht="31.5" hidden="true" customHeight="false" outlineLevel="0" collapsed="false">
      <c r="A226" s="48" t="s">
        <v>82</v>
      </c>
      <c r="B226" s="30" t="n">
        <v>993</v>
      </c>
      <c r="C226" s="39" t="s">
        <v>32</v>
      </c>
      <c r="D226" s="39" t="s">
        <v>21</v>
      </c>
      <c r="E226" s="39" t="s">
        <v>281</v>
      </c>
      <c r="F226" s="55" t="s">
        <v>85</v>
      </c>
      <c r="G226" s="40" t="n">
        <f aca="false">SUM(H226:I226)</f>
        <v>0</v>
      </c>
      <c r="H226" s="41"/>
      <c r="I226" s="41"/>
    </row>
    <row r="227" customFormat="false" ht="15.75" hidden="true" customHeight="false" outlineLevel="0" collapsed="false">
      <c r="A227" s="35" t="s">
        <v>245</v>
      </c>
      <c r="B227" s="30" t="n">
        <v>993</v>
      </c>
      <c r="C227" s="36" t="s">
        <v>32</v>
      </c>
      <c r="D227" s="36" t="s">
        <v>21</v>
      </c>
      <c r="E227" s="36" t="s">
        <v>282</v>
      </c>
      <c r="F227" s="36" t="s">
        <v>246</v>
      </c>
      <c r="G227" s="37" t="n">
        <f aca="false">SUM(H227:I227)</f>
        <v>0</v>
      </c>
      <c r="H227" s="37" t="n">
        <f aca="false">H228</f>
        <v>0</v>
      </c>
      <c r="I227" s="37" t="n">
        <f aca="false">I228</f>
        <v>0</v>
      </c>
    </row>
    <row r="228" customFormat="false" ht="15.75" hidden="true" customHeight="false" outlineLevel="0" collapsed="false">
      <c r="A228" s="48" t="s">
        <v>283</v>
      </c>
      <c r="B228" s="30" t="n">
        <v>993</v>
      </c>
      <c r="C228" s="39" t="s">
        <v>32</v>
      </c>
      <c r="D228" s="39" t="s">
        <v>21</v>
      </c>
      <c r="E228" s="39" t="s">
        <v>282</v>
      </c>
      <c r="F228" s="55" t="s">
        <v>284</v>
      </c>
      <c r="G228" s="40" t="n">
        <f aca="false">SUM(H228:I228)</f>
        <v>0</v>
      </c>
      <c r="H228" s="41" t="n">
        <v>0</v>
      </c>
      <c r="I228" s="41"/>
    </row>
    <row r="229" customFormat="false" ht="47.25" hidden="true" customHeight="false" outlineLevel="0" collapsed="false">
      <c r="A229" s="42" t="s">
        <v>171</v>
      </c>
      <c r="B229" s="30" t="n">
        <v>993</v>
      </c>
      <c r="C229" s="36" t="s">
        <v>32</v>
      </c>
      <c r="D229" s="36" t="s">
        <v>21</v>
      </c>
      <c r="E229" s="36" t="s">
        <v>172</v>
      </c>
      <c r="F229" s="36"/>
      <c r="G229" s="37" t="n">
        <f aca="false">SUM(H229:I229)</f>
        <v>0</v>
      </c>
      <c r="H229" s="37" t="n">
        <f aca="false">H230</f>
        <v>0</v>
      </c>
      <c r="I229" s="37" t="n">
        <f aca="false">I230</f>
        <v>0</v>
      </c>
    </row>
    <row r="230" customFormat="false" ht="31.5" hidden="true" customHeight="false" outlineLevel="0" collapsed="false">
      <c r="A230" s="59" t="s">
        <v>82</v>
      </c>
      <c r="B230" s="30" t="n">
        <v>993</v>
      </c>
      <c r="C230" s="36" t="s">
        <v>32</v>
      </c>
      <c r="D230" s="36" t="s">
        <v>21</v>
      </c>
      <c r="E230" s="36" t="s">
        <v>172</v>
      </c>
      <c r="F230" s="60" t="n">
        <v>200</v>
      </c>
      <c r="G230" s="37" t="n">
        <f aca="false">SUM(H230:I230)</f>
        <v>0</v>
      </c>
      <c r="H230" s="37" t="n">
        <f aca="false">H231</f>
        <v>0</v>
      </c>
      <c r="I230" s="37" t="n">
        <f aca="false">I231</f>
        <v>0</v>
      </c>
    </row>
    <row r="231" customFormat="false" ht="47.25" hidden="true" customHeight="false" outlineLevel="0" collapsed="false">
      <c r="A231" s="38" t="s">
        <v>84</v>
      </c>
      <c r="B231" s="30" t="n">
        <v>993</v>
      </c>
      <c r="C231" s="39" t="s">
        <v>32</v>
      </c>
      <c r="D231" s="39" t="s">
        <v>21</v>
      </c>
      <c r="E231" s="39" t="s">
        <v>172</v>
      </c>
      <c r="F231" s="39" t="s">
        <v>85</v>
      </c>
      <c r="G231" s="40" t="n">
        <f aca="false">SUM(H231:I231)</f>
        <v>0</v>
      </c>
      <c r="H231" s="41"/>
      <c r="I231" s="41"/>
    </row>
    <row r="232" customFormat="false" ht="15.75" hidden="false" customHeight="false" outlineLevel="0" collapsed="false">
      <c r="A232" s="35" t="s">
        <v>39</v>
      </c>
      <c r="B232" s="30" t="n">
        <v>993</v>
      </c>
      <c r="C232" s="36" t="s">
        <v>32</v>
      </c>
      <c r="D232" s="36" t="s">
        <v>23</v>
      </c>
      <c r="E232" s="60"/>
      <c r="F232" s="54"/>
      <c r="G232" s="52" t="n">
        <f aca="false">SUM(H232:I232)</f>
        <v>37100</v>
      </c>
      <c r="H232" s="52" t="n">
        <f aca="false">H233+H254+H260</f>
        <v>37100</v>
      </c>
      <c r="I232" s="52" t="n">
        <f aca="false">I233+I254+I260</f>
        <v>0</v>
      </c>
    </row>
    <row r="233" customFormat="false" ht="78.75" hidden="false" customHeight="false" outlineLevel="0" collapsed="false">
      <c r="A233" s="42" t="s">
        <v>285</v>
      </c>
      <c r="B233" s="30" t="n">
        <v>993</v>
      </c>
      <c r="C233" s="36" t="s">
        <v>32</v>
      </c>
      <c r="D233" s="36" t="s">
        <v>23</v>
      </c>
      <c r="E233" s="36" t="s">
        <v>192</v>
      </c>
      <c r="F233" s="36"/>
      <c r="G233" s="37" t="n">
        <f aca="false">SUM(H233:I233)</f>
        <v>37100</v>
      </c>
      <c r="H233" s="52" t="n">
        <f aca="false">H234</f>
        <v>37100</v>
      </c>
      <c r="I233" s="52" t="n">
        <f aca="false">I234</f>
        <v>0</v>
      </c>
    </row>
    <row r="234" customFormat="false" ht="126" hidden="false" customHeight="false" outlineLevel="0" collapsed="false">
      <c r="A234" s="42" t="s">
        <v>286</v>
      </c>
      <c r="B234" s="30" t="n">
        <v>993</v>
      </c>
      <c r="C234" s="36" t="s">
        <v>32</v>
      </c>
      <c r="D234" s="36" t="s">
        <v>23</v>
      </c>
      <c r="E234" s="36" t="s">
        <v>194</v>
      </c>
      <c r="F234" s="54"/>
      <c r="G234" s="52" t="n">
        <f aca="false">SUM(H234:I234)</f>
        <v>37100</v>
      </c>
      <c r="H234" s="52" t="n">
        <f aca="false">H235+H269</f>
        <v>37100</v>
      </c>
      <c r="I234" s="52" t="n">
        <f aca="false">I235+I269</f>
        <v>0</v>
      </c>
    </row>
    <row r="235" customFormat="false" ht="47.25" hidden="false" customHeight="false" outlineLevel="0" collapsed="false">
      <c r="A235" s="42" t="s">
        <v>195</v>
      </c>
      <c r="B235" s="30" t="n">
        <v>993</v>
      </c>
      <c r="C235" s="36" t="s">
        <v>32</v>
      </c>
      <c r="D235" s="36" t="s">
        <v>23</v>
      </c>
      <c r="E235" s="36" t="s">
        <v>196</v>
      </c>
      <c r="F235" s="54"/>
      <c r="G235" s="52" t="n">
        <f aca="false">SUM(H235:I235)</f>
        <v>37100</v>
      </c>
      <c r="H235" s="52" t="n">
        <f aca="false">SUM(H236,H239,H242,)</f>
        <v>37100</v>
      </c>
      <c r="I235" s="52" t="n">
        <f aca="false">SUM(I236,I239,I266,)</f>
        <v>0</v>
      </c>
    </row>
    <row r="236" customFormat="false" ht="15.75" hidden="false" customHeight="false" outlineLevel="0" collapsed="false">
      <c r="A236" s="57" t="s">
        <v>287</v>
      </c>
      <c r="B236" s="30" t="n">
        <v>993</v>
      </c>
      <c r="C236" s="36" t="s">
        <v>32</v>
      </c>
      <c r="D236" s="36" t="s">
        <v>23</v>
      </c>
      <c r="E236" s="36" t="s">
        <v>288</v>
      </c>
      <c r="F236" s="54"/>
      <c r="G236" s="52" t="n">
        <f aca="false">SUM(H236:I236)</f>
        <v>37100</v>
      </c>
      <c r="H236" s="52" t="n">
        <f aca="false">H237</f>
        <v>37100</v>
      </c>
      <c r="I236" s="52" t="n">
        <f aca="false">I237</f>
        <v>0</v>
      </c>
    </row>
    <row r="237" customFormat="false" ht="31.5" hidden="false" customHeight="false" outlineLevel="0" collapsed="false">
      <c r="A237" s="57" t="s">
        <v>82</v>
      </c>
      <c r="B237" s="30" t="n">
        <v>993</v>
      </c>
      <c r="C237" s="36" t="s">
        <v>32</v>
      </c>
      <c r="D237" s="36" t="s">
        <v>23</v>
      </c>
      <c r="E237" s="36" t="s">
        <v>288</v>
      </c>
      <c r="F237" s="54" t="s">
        <v>83</v>
      </c>
      <c r="G237" s="52" t="n">
        <f aca="false">SUM(H237:I237)</f>
        <v>37100</v>
      </c>
      <c r="H237" s="52" t="n">
        <f aca="false">H238</f>
        <v>37100</v>
      </c>
      <c r="I237" s="52" t="n">
        <f aca="false">I238</f>
        <v>0</v>
      </c>
    </row>
    <row r="238" customFormat="false" ht="47.25" hidden="false" customHeight="false" outlineLevel="0" collapsed="false">
      <c r="A238" s="38" t="s">
        <v>84</v>
      </c>
      <c r="B238" s="30" t="n">
        <v>993</v>
      </c>
      <c r="C238" s="39" t="s">
        <v>32</v>
      </c>
      <c r="D238" s="39" t="s">
        <v>23</v>
      </c>
      <c r="E238" s="39" t="s">
        <v>288</v>
      </c>
      <c r="F238" s="55" t="s">
        <v>85</v>
      </c>
      <c r="G238" s="50" t="n">
        <f aca="false">SUM(H238:I238)</f>
        <v>37100</v>
      </c>
      <c r="H238" s="51" t="n">
        <v>37100</v>
      </c>
      <c r="I238" s="51"/>
    </row>
    <row r="239" customFormat="false" ht="31.5" hidden="true" customHeight="false" outlineLevel="0" collapsed="false">
      <c r="A239" s="57" t="s">
        <v>289</v>
      </c>
      <c r="B239" s="30" t="n">
        <v>993</v>
      </c>
      <c r="C239" s="36" t="s">
        <v>32</v>
      </c>
      <c r="D239" s="36" t="s">
        <v>23</v>
      </c>
      <c r="E239" s="36" t="s">
        <v>290</v>
      </c>
      <c r="F239" s="54"/>
      <c r="G239" s="52" t="n">
        <f aca="false">SUM(H239:I239)</f>
        <v>0</v>
      </c>
      <c r="H239" s="52" t="n">
        <f aca="false">H240</f>
        <v>0</v>
      </c>
      <c r="I239" s="52" t="n">
        <f aca="false">I240</f>
        <v>0</v>
      </c>
    </row>
    <row r="240" customFormat="false" ht="31.5" hidden="true" customHeight="false" outlineLevel="0" collapsed="false">
      <c r="A240" s="57" t="s">
        <v>82</v>
      </c>
      <c r="B240" s="30" t="n">
        <v>993</v>
      </c>
      <c r="C240" s="36" t="s">
        <v>32</v>
      </c>
      <c r="D240" s="36" t="s">
        <v>23</v>
      </c>
      <c r="E240" s="36" t="s">
        <v>290</v>
      </c>
      <c r="F240" s="54" t="s">
        <v>83</v>
      </c>
      <c r="G240" s="52" t="n">
        <f aca="false">SUM(H240:I240)</f>
        <v>0</v>
      </c>
      <c r="H240" s="52" t="n">
        <f aca="false">H241</f>
        <v>0</v>
      </c>
      <c r="I240" s="52" t="n">
        <f aca="false">I241</f>
        <v>0</v>
      </c>
    </row>
    <row r="241" customFormat="false" ht="47.25" hidden="true" customHeight="false" outlineLevel="0" collapsed="false">
      <c r="A241" s="38" t="s">
        <v>84</v>
      </c>
      <c r="B241" s="30" t="n">
        <v>993</v>
      </c>
      <c r="C241" s="39" t="s">
        <v>32</v>
      </c>
      <c r="D241" s="39" t="s">
        <v>23</v>
      </c>
      <c r="E241" s="39" t="s">
        <v>290</v>
      </c>
      <c r="F241" s="55" t="s">
        <v>85</v>
      </c>
      <c r="G241" s="50" t="n">
        <f aca="false">SUM(H241:I241)</f>
        <v>0</v>
      </c>
      <c r="H241" s="51"/>
      <c r="I241" s="51"/>
    </row>
    <row r="242" customFormat="false" ht="47.25" hidden="true" customHeight="false" outlineLevel="0" collapsed="false">
      <c r="A242" s="42" t="s">
        <v>171</v>
      </c>
      <c r="B242" s="30" t="n">
        <v>993</v>
      </c>
      <c r="C242" s="36" t="s">
        <v>32</v>
      </c>
      <c r="D242" s="36" t="s">
        <v>23</v>
      </c>
      <c r="E242" s="36" t="s">
        <v>197</v>
      </c>
      <c r="F242" s="36"/>
      <c r="G242" s="37" t="n">
        <f aca="false">SUM(H242:I242)</f>
        <v>0</v>
      </c>
      <c r="H242" s="37" t="n">
        <f aca="false">H243</f>
        <v>0</v>
      </c>
      <c r="I242" s="37" t="n">
        <f aca="false">I243</f>
        <v>0</v>
      </c>
    </row>
    <row r="243" customFormat="false" ht="31.5" hidden="true" customHeight="false" outlineLevel="0" collapsed="false">
      <c r="A243" s="59" t="s">
        <v>82</v>
      </c>
      <c r="B243" s="30" t="n">
        <v>993</v>
      </c>
      <c r="C243" s="36" t="s">
        <v>32</v>
      </c>
      <c r="D243" s="36" t="s">
        <v>23</v>
      </c>
      <c r="E243" s="36" t="s">
        <v>197</v>
      </c>
      <c r="F243" s="60" t="n">
        <v>200</v>
      </c>
      <c r="G243" s="37" t="n">
        <f aca="false">SUM(H243:I243)</f>
        <v>0</v>
      </c>
      <c r="H243" s="37" t="n">
        <f aca="false">H244</f>
        <v>0</v>
      </c>
      <c r="I243" s="37" t="n">
        <f aca="false">I244</f>
        <v>0</v>
      </c>
    </row>
    <row r="244" customFormat="false" ht="47.25" hidden="true" customHeight="false" outlineLevel="0" collapsed="false">
      <c r="A244" s="38" t="s">
        <v>84</v>
      </c>
      <c r="B244" s="30" t="n">
        <v>993</v>
      </c>
      <c r="C244" s="39" t="s">
        <v>32</v>
      </c>
      <c r="D244" s="39" t="s">
        <v>23</v>
      </c>
      <c r="E244" s="39" t="s">
        <v>197</v>
      </c>
      <c r="F244" s="39" t="s">
        <v>85</v>
      </c>
      <c r="G244" s="40" t="n">
        <f aca="false">SUM(H244:I244)</f>
        <v>0</v>
      </c>
      <c r="H244" s="41"/>
      <c r="I244" s="41"/>
    </row>
    <row r="245" customFormat="false" ht="31.5" hidden="true" customHeight="false" outlineLevel="0" collapsed="false">
      <c r="A245" s="57" t="s">
        <v>291</v>
      </c>
      <c r="B245" s="30" t="n">
        <v>993</v>
      </c>
      <c r="C245" s="36" t="s">
        <v>32</v>
      </c>
      <c r="D245" s="36" t="s">
        <v>23</v>
      </c>
      <c r="E245" s="36" t="s">
        <v>292</v>
      </c>
      <c r="F245" s="54"/>
      <c r="G245" s="52" t="n">
        <f aca="false">SUM(H245:I245)</f>
        <v>0</v>
      </c>
      <c r="H245" s="52" t="n">
        <f aca="false">H246</f>
        <v>0</v>
      </c>
      <c r="I245" s="52" t="n">
        <f aca="false">I246</f>
        <v>0</v>
      </c>
    </row>
    <row r="246" customFormat="false" ht="31.5" hidden="true" customHeight="false" outlineLevel="0" collapsed="false">
      <c r="A246" s="57" t="s">
        <v>82</v>
      </c>
      <c r="B246" s="30" t="n">
        <v>993</v>
      </c>
      <c r="C246" s="36" t="s">
        <v>32</v>
      </c>
      <c r="D246" s="36" t="s">
        <v>23</v>
      </c>
      <c r="E246" s="36" t="s">
        <v>292</v>
      </c>
      <c r="F246" s="54" t="s">
        <v>83</v>
      </c>
      <c r="G246" s="52" t="n">
        <f aca="false">SUM(H246:I246)</f>
        <v>0</v>
      </c>
      <c r="H246" s="52" t="n">
        <f aca="false">H247</f>
        <v>0</v>
      </c>
      <c r="I246" s="52" t="n">
        <f aca="false">I247</f>
        <v>0</v>
      </c>
    </row>
    <row r="247" customFormat="false" ht="47.25" hidden="true" customHeight="false" outlineLevel="0" collapsed="false">
      <c r="A247" s="38" t="s">
        <v>84</v>
      </c>
      <c r="B247" s="30" t="n">
        <v>993</v>
      </c>
      <c r="C247" s="39" t="s">
        <v>32</v>
      </c>
      <c r="D247" s="39" t="s">
        <v>23</v>
      </c>
      <c r="E247" s="39" t="s">
        <v>292</v>
      </c>
      <c r="F247" s="55" t="s">
        <v>85</v>
      </c>
      <c r="G247" s="50" t="n">
        <f aca="false">SUM(H247:I247)</f>
        <v>0</v>
      </c>
      <c r="H247" s="51"/>
      <c r="I247" s="51"/>
    </row>
    <row r="248" customFormat="false" ht="78.75" hidden="true" customHeight="false" outlineLevel="0" collapsed="false">
      <c r="A248" s="57" t="s">
        <v>293</v>
      </c>
      <c r="B248" s="30" t="n">
        <v>993</v>
      </c>
      <c r="C248" s="36" t="s">
        <v>32</v>
      </c>
      <c r="D248" s="36" t="s">
        <v>23</v>
      </c>
      <c r="E248" s="36" t="s">
        <v>294</v>
      </c>
      <c r="F248" s="54"/>
      <c r="G248" s="52" t="n">
        <f aca="false">SUM(H248:I248)</f>
        <v>0</v>
      </c>
      <c r="H248" s="52" t="n">
        <f aca="false">H249</f>
        <v>0</v>
      </c>
      <c r="I248" s="52" t="n">
        <f aca="false">I249</f>
        <v>0</v>
      </c>
    </row>
    <row r="249" customFormat="false" ht="63" hidden="true" customHeight="false" outlineLevel="0" collapsed="false">
      <c r="A249" s="57" t="s">
        <v>163</v>
      </c>
      <c r="B249" s="30" t="n">
        <v>993</v>
      </c>
      <c r="C249" s="36" t="s">
        <v>32</v>
      </c>
      <c r="D249" s="36" t="s">
        <v>23</v>
      </c>
      <c r="E249" s="36" t="s">
        <v>294</v>
      </c>
      <c r="F249" s="54" t="s">
        <v>164</v>
      </c>
      <c r="G249" s="52" t="n">
        <f aca="false">SUM(H249:I249)</f>
        <v>0</v>
      </c>
      <c r="H249" s="52" t="n">
        <f aca="false">H250</f>
        <v>0</v>
      </c>
      <c r="I249" s="52" t="n">
        <f aca="false">I250</f>
        <v>0</v>
      </c>
    </row>
    <row r="250" customFormat="false" ht="15.75" hidden="true" customHeight="false" outlineLevel="0" collapsed="false">
      <c r="A250" s="38" t="s">
        <v>165</v>
      </c>
      <c r="B250" s="30" t="n">
        <v>993</v>
      </c>
      <c r="C250" s="39" t="s">
        <v>32</v>
      </c>
      <c r="D250" s="39" t="s">
        <v>23</v>
      </c>
      <c r="E250" s="39" t="s">
        <v>294</v>
      </c>
      <c r="F250" s="55" t="s">
        <v>295</v>
      </c>
      <c r="G250" s="50" t="n">
        <f aca="false">SUM(H250:I250)</f>
        <v>0</v>
      </c>
      <c r="H250" s="51"/>
      <c r="I250" s="51"/>
    </row>
    <row r="251" customFormat="false" ht="47.25" hidden="true" customHeight="false" outlineLevel="0" collapsed="false">
      <c r="A251" s="57" t="s">
        <v>296</v>
      </c>
      <c r="B251" s="30" t="n">
        <v>993</v>
      </c>
      <c r="C251" s="36" t="s">
        <v>32</v>
      </c>
      <c r="D251" s="36" t="s">
        <v>23</v>
      </c>
      <c r="E251" s="36" t="s">
        <v>297</v>
      </c>
      <c r="F251" s="54"/>
      <c r="G251" s="52" t="n">
        <f aca="false">SUM(H251:I251)</f>
        <v>0</v>
      </c>
      <c r="H251" s="52" t="n">
        <f aca="false">H252</f>
        <v>0</v>
      </c>
      <c r="I251" s="52" t="n">
        <f aca="false">I252</f>
        <v>0</v>
      </c>
    </row>
    <row r="252" customFormat="false" ht="63" hidden="true" customHeight="false" outlineLevel="0" collapsed="false">
      <c r="A252" s="57" t="s">
        <v>163</v>
      </c>
      <c r="B252" s="30" t="n">
        <v>993</v>
      </c>
      <c r="C252" s="36" t="s">
        <v>32</v>
      </c>
      <c r="D252" s="36" t="s">
        <v>23</v>
      </c>
      <c r="E252" s="36" t="s">
        <v>297</v>
      </c>
      <c r="F252" s="54" t="s">
        <v>164</v>
      </c>
      <c r="G252" s="52" t="n">
        <f aca="false">SUM(H252:I252)</f>
        <v>0</v>
      </c>
      <c r="H252" s="52" t="n">
        <f aca="false">H253</f>
        <v>0</v>
      </c>
      <c r="I252" s="52" t="n">
        <f aca="false">I253</f>
        <v>0</v>
      </c>
    </row>
    <row r="253" customFormat="false" ht="15.75" hidden="true" customHeight="false" outlineLevel="0" collapsed="false">
      <c r="A253" s="38" t="s">
        <v>165</v>
      </c>
      <c r="B253" s="30" t="n">
        <v>993</v>
      </c>
      <c r="C253" s="39" t="s">
        <v>32</v>
      </c>
      <c r="D253" s="39" t="s">
        <v>23</v>
      </c>
      <c r="E253" s="39" t="s">
        <v>297</v>
      </c>
      <c r="F253" s="55" t="s">
        <v>295</v>
      </c>
      <c r="G253" s="50" t="n">
        <f aca="false">SUM(H253:I253)</f>
        <v>0</v>
      </c>
      <c r="H253" s="51" t="n">
        <v>0</v>
      </c>
      <c r="I253" s="51"/>
    </row>
    <row r="254" customFormat="false" ht="31.5" hidden="true" customHeight="false" outlineLevel="0" collapsed="false">
      <c r="A254" s="35" t="s">
        <v>143</v>
      </c>
      <c r="B254" s="53" t="n">
        <v>993</v>
      </c>
      <c r="C254" s="36" t="s">
        <v>32</v>
      </c>
      <c r="D254" s="36" t="s">
        <v>23</v>
      </c>
      <c r="E254" s="36" t="s">
        <v>144</v>
      </c>
      <c r="F254" s="36"/>
      <c r="G254" s="52" t="n">
        <f aca="false">SUM(H254:I254)</f>
        <v>0</v>
      </c>
      <c r="H254" s="52" t="n">
        <f aca="false">H255</f>
        <v>0</v>
      </c>
      <c r="I254" s="52" t="n">
        <f aca="false">I255</f>
        <v>0</v>
      </c>
    </row>
    <row r="255" customFormat="false" ht="78.75" hidden="true" customHeight="false" outlineLevel="0" collapsed="false">
      <c r="A255" s="35" t="s">
        <v>145</v>
      </c>
      <c r="B255" s="30" t="n">
        <v>993</v>
      </c>
      <c r="C255" s="36" t="s">
        <v>32</v>
      </c>
      <c r="D255" s="36" t="s">
        <v>23</v>
      </c>
      <c r="E255" s="36" t="s">
        <v>146</v>
      </c>
      <c r="F255" s="54"/>
      <c r="G255" s="52" t="n">
        <f aca="false">SUM(H255:I255)</f>
        <v>0</v>
      </c>
      <c r="H255" s="52" t="n">
        <f aca="false">H256</f>
        <v>0</v>
      </c>
      <c r="I255" s="52" t="n">
        <f aca="false">I256</f>
        <v>0</v>
      </c>
    </row>
    <row r="256" customFormat="false" ht="47.25" hidden="true" customHeight="false" outlineLevel="0" collapsed="false">
      <c r="A256" s="35" t="s">
        <v>147</v>
      </c>
      <c r="B256" s="30" t="n">
        <v>993</v>
      </c>
      <c r="C256" s="36" t="s">
        <v>32</v>
      </c>
      <c r="D256" s="36" t="s">
        <v>23</v>
      </c>
      <c r="E256" s="36" t="s">
        <v>148</v>
      </c>
      <c r="F256" s="54"/>
      <c r="G256" s="52" t="n">
        <f aca="false">SUM(H256:I256)</f>
        <v>0</v>
      </c>
      <c r="H256" s="52" t="n">
        <f aca="false">H257</f>
        <v>0</v>
      </c>
      <c r="I256" s="52" t="n">
        <f aca="false">I257</f>
        <v>0</v>
      </c>
    </row>
    <row r="257" customFormat="false" ht="63" hidden="true" customHeight="false" outlineLevel="0" collapsed="false">
      <c r="A257" s="35" t="s">
        <v>149</v>
      </c>
      <c r="B257" s="30" t="n">
        <v>993</v>
      </c>
      <c r="C257" s="36" t="s">
        <v>32</v>
      </c>
      <c r="D257" s="36" t="s">
        <v>23</v>
      </c>
      <c r="E257" s="36" t="s">
        <v>150</v>
      </c>
      <c r="F257" s="54"/>
      <c r="G257" s="52" t="n">
        <f aca="false">SUM(H257:I257)</f>
        <v>0</v>
      </c>
      <c r="H257" s="52" t="n">
        <f aca="false">H258</f>
        <v>0</v>
      </c>
      <c r="I257" s="52" t="n">
        <f aca="false">I258</f>
        <v>0</v>
      </c>
    </row>
    <row r="258" customFormat="false" ht="31.5" hidden="true" customHeight="false" outlineLevel="0" collapsed="false">
      <c r="A258" s="42" t="s">
        <v>82</v>
      </c>
      <c r="B258" s="30" t="n">
        <v>993</v>
      </c>
      <c r="C258" s="36" t="s">
        <v>32</v>
      </c>
      <c r="D258" s="36" t="s">
        <v>23</v>
      </c>
      <c r="E258" s="36" t="s">
        <v>150</v>
      </c>
      <c r="F258" s="54" t="s">
        <v>83</v>
      </c>
      <c r="G258" s="52" t="n">
        <f aca="false">SUM(H258:I258)</f>
        <v>0</v>
      </c>
      <c r="H258" s="52" t="n">
        <f aca="false">H259</f>
        <v>0</v>
      </c>
      <c r="I258" s="52" t="n">
        <f aca="false">I259</f>
        <v>0</v>
      </c>
    </row>
    <row r="259" customFormat="false" ht="47.25" hidden="true" customHeight="false" outlineLevel="0" collapsed="false">
      <c r="A259" s="38" t="s">
        <v>84</v>
      </c>
      <c r="B259" s="30" t="n">
        <v>993</v>
      </c>
      <c r="C259" s="39" t="s">
        <v>32</v>
      </c>
      <c r="D259" s="39" t="s">
        <v>23</v>
      </c>
      <c r="E259" s="39" t="s">
        <v>150</v>
      </c>
      <c r="F259" s="55" t="s">
        <v>85</v>
      </c>
      <c r="G259" s="50" t="n">
        <f aca="false">SUM(H259:I259)</f>
        <v>0</v>
      </c>
      <c r="H259" s="51"/>
      <c r="I259" s="51"/>
    </row>
    <row r="260" customFormat="false" ht="63" hidden="true" customHeight="false" outlineLevel="0" collapsed="false">
      <c r="A260" s="35" t="s">
        <v>158</v>
      </c>
      <c r="B260" s="30" t="n">
        <v>993</v>
      </c>
      <c r="C260" s="36" t="s">
        <v>32</v>
      </c>
      <c r="D260" s="36" t="s">
        <v>23</v>
      </c>
      <c r="E260" s="36" t="s">
        <v>152</v>
      </c>
      <c r="F260" s="36"/>
      <c r="G260" s="37" t="n">
        <f aca="false">SUM(H260:I260)</f>
        <v>0</v>
      </c>
      <c r="H260" s="37" t="n">
        <f aca="false">H261</f>
        <v>0</v>
      </c>
      <c r="I260" s="37" t="n">
        <f aca="false">I261</f>
        <v>0</v>
      </c>
    </row>
    <row r="261" customFormat="false" ht="110.25" hidden="true" customHeight="false" outlineLevel="0" collapsed="false">
      <c r="A261" s="35" t="s">
        <v>159</v>
      </c>
      <c r="B261" s="30" t="n">
        <v>993</v>
      </c>
      <c r="C261" s="36" t="s">
        <v>32</v>
      </c>
      <c r="D261" s="36" t="s">
        <v>23</v>
      </c>
      <c r="E261" s="36" t="s">
        <v>160</v>
      </c>
      <c r="F261" s="36"/>
      <c r="G261" s="37" t="n">
        <f aca="false">SUM(H261:I261)</f>
        <v>0</v>
      </c>
      <c r="H261" s="37" t="n">
        <f aca="false">H262</f>
        <v>0</v>
      </c>
      <c r="I261" s="37" t="n">
        <f aca="false">I262</f>
        <v>0</v>
      </c>
    </row>
    <row r="262" customFormat="false" ht="94.5" hidden="true" customHeight="false" outlineLevel="0" collapsed="false">
      <c r="A262" s="42" t="s">
        <v>169</v>
      </c>
      <c r="B262" s="30" t="n">
        <v>993</v>
      </c>
      <c r="C262" s="36" t="s">
        <v>32</v>
      </c>
      <c r="D262" s="36" t="s">
        <v>23</v>
      </c>
      <c r="E262" s="36" t="s">
        <v>170</v>
      </c>
      <c r="F262" s="36"/>
      <c r="G262" s="37" t="n">
        <f aca="false">SUM(H262:I262)</f>
        <v>0</v>
      </c>
      <c r="H262" s="37" t="n">
        <f aca="false">H263</f>
        <v>0</v>
      </c>
      <c r="I262" s="37" t="n">
        <f aca="false">I263</f>
        <v>0</v>
      </c>
    </row>
    <row r="263" customFormat="false" ht="47.25" hidden="true" customHeight="false" outlineLevel="0" collapsed="false">
      <c r="A263" s="42" t="s">
        <v>171</v>
      </c>
      <c r="B263" s="30" t="n">
        <v>993</v>
      </c>
      <c r="C263" s="36" t="s">
        <v>32</v>
      </c>
      <c r="D263" s="36" t="s">
        <v>23</v>
      </c>
      <c r="E263" s="36" t="s">
        <v>172</v>
      </c>
      <c r="F263" s="36"/>
      <c r="G263" s="37" t="n">
        <f aca="false">SUM(H263:I263)</f>
        <v>0</v>
      </c>
      <c r="H263" s="37" t="n">
        <f aca="false">H264</f>
        <v>0</v>
      </c>
      <c r="I263" s="37" t="n">
        <f aca="false">I264</f>
        <v>0</v>
      </c>
    </row>
    <row r="264" customFormat="false" ht="31.5" hidden="true" customHeight="false" outlineLevel="0" collapsed="false">
      <c r="A264" s="59" t="s">
        <v>82</v>
      </c>
      <c r="B264" s="30" t="n">
        <v>993</v>
      </c>
      <c r="C264" s="36" t="s">
        <v>32</v>
      </c>
      <c r="D264" s="36" t="s">
        <v>23</v>
      </c>
      <c r="E264" s="36" t="s">
        <v>172</v>
      </c>
      <c r="F264" s="60" t="n">
        <v>200</v>
      </c>
      <c r="G264" s="37" t="n">
        <f aca="false">SUM(H264:I264)</f>
        <v>0</v>
      </c>
      <c r="H264" s="37" t="n">
        <f aca="false">H265</f>
        <v>0</v>
      </c>
      <c r="I264" s="37" t="n">
        <f aca="false">I265</f>
        <v>0</v>
      </c>
    </row>
    <row r="265" customFormat="false" ht="47.25" hidden="true" customHeight="false" outlineLevel="0" collapsed="false">
      <c r="A265" s="38" t="s">
        <v>84</v>
      </c>
      <c r="B265" s="30" t="n">
        <v>993</v>
      </c>
      <c r="C265" s="39" t="s">
        <v>32</v>
      </c>
      <c r="D265" s="39" t="s">
        <v>23</v>
      </c>
      <c r="E265" s="39" t="s">
        <v>172</v>
      </c>
      <c r="F265" s="39" t="s">
        <v>85</v>
      </c>
      <c r="G265" s="40" t="n">
        <f aca="false">SUM(H265:I265)</f>
        <v>0</v>
      </c>
      <c r="H265" s="41"/>
      <c r="I265" s="41"/>
    </row>
    <row r="266" customFormat="false" ht="47.25" hidden="true" customHeight="false" outlineLevel="0" collapsed="false">
      <c r="A266" s="42" t="s">
        <v>171</v>
      </c>
      <c r="B266" s="30" t="n">
        <v>993</v>
      </c>
      <c r="C266" s="36" t="s">
        <v>32</v>
      </c>
      <c r="D266" s="36" t="s">
        <v>23</v>
      </c>
      <c r="E266" s="36" t="s">
        <v>197</v>
      </c>
      <c r="F266" s="36"/>
      <c r="G266" s="37" t="n">
        <f aca="false">SUM(H266:I266)</f>
        <v>0</v>
      </c>
      <c r="H266" s="37" t="n">
        <f aca="false">H267</f>
        <v>0</v>
      </c>
      <c r="I266" s="37" t="n">
        <f aca="false">I267</f>
        <v>0</v>
      </c>
    </row>
    <row r="267" customFormat="false" ht="31.5" hidden="true" customHeight="false" outlineLevel="0" collapsed="false">
      <c r="A267" s="59" t="s">
        <v>82</v>
      </c>
      <c r="B267" s="30" t="n">
        <v>993</v>
      </c>
      <c r="C267" s="36" t="s">
        <v>32</v>
      </c>
      <c r="D267" s="36" t="s">
        <v>23</v>
      </c>
      <c r="E267" s="36" t="s">
        <v>197</v>
      </c>
      <c r="F267" s="60" t="n">
        <v>200</v>
      </c>
      <c r="G267" s="37" t="n">
        <f aca="false">SUM(H267:I267)</f>
        <v>0</v>
      </c>
      <c r="H267" s="37" t="n">
        <f aca="false">H268</f>
        <v>0</v>
      </c>
      <c r="I267" s="37" t="n">
        <f aca="false">I268</f>
        <v>0</v>
      </c>
    </row>
    <row r="268" customFormat="false" ht="47.25" hidden="true" customHeight="false" outlineLevel="0" collapsed="false">
      <c r="A268" s="38" t="s">
        <v>84</v>
      </c>
      <c r="B268" s="30" t="n">
        <v>993</v>
      </c>
      <c r="C268" s="39" t="s">
        <v>32</v>
      </c>
      <c r="D268" s="39" t="s">
        <v>23</v>
      </c>
      <c r="E268" s="39" t="s">
        <v>197</v>
      </c>
      <c r="F268" s="39" t="s">
        <v>85</v>
      </c>
      <c r="G268" s="40" t="n">
        <f aca="false">SUM(H268:I268)</f>
        <v>0</v>
      </c>
      <c r="H268" s="41"/>
      <c r="I268" s="41"/>
    </row>
    <row r="269" customFormat="false" ht="63" hidden="true" customHeight="false" outlineLevel="0" collapsed="false">
      <c r="A269" s="35" t="s">
        <v>298</v>
      </c>
      <c r="B269" s="30" t="n">
        <v>993</v>
      </c>
      <c r="C269" s="36" t="s">
        <v>32</v>
      </c>
      <c r="D269" s="36" t="s">
        <v>23</v>
      </c>
      <c r="E269" s="36" t="s">
        <v>299</v>
      </c>
      <c r="F269" s="54"/>
      <c r="G269" s="52" t="n">
        <f aca="false">SUM(H269:I269)</f>
        <v>0</v>
      </c>
      <c r="H269" s="52" t="n">
        <f aca="false">H270</f>
        <v>0</v>
      </c>
      <c r="I269" s="52" t="n">
        <f aca="false">I270</f>
        <v>0</v>
      </c>
    </row>
    <row r="270" customFormat="false" ht="141.75" hidden="true" customHeight="false" outlineLevel="0" collapsed="false">
      <c r="A270" s="35" t="s">
        <v>300</v>
      </c>
      <c r="B270" s="30" t="n">
        <v>993</v>
      </c>
      <c r="C270" s="36" t="s">
        <v>32</v>
      </c>
      <c r="D270" s="36" t="s">
        <v>23</v>
      </c>
      <c r="E270" s="36" t="s">
        <v>301</v>
      </c>
      <c r="F270" s="54"/>
      <c r="G270" s="52" t="n">
        <f aca="false">SUM(H270:I270)</f>
        <v>0</v>
      </c>
      <c r="H270" s="52" t="n">
        <f aca="false">H271</f>
        <v>0</v>
      </c>
      <c r="I270" s="52" t="n">
        <f aca="false">I271</f>
        <v>0</v>
      </c>
    </row>
    <row r="271" customFormat="false" ht="31.5" hidden="true" customHeight="false" outlineLevel="0" collapsed="false">
      <c r="A271" s="42" t="s">
        <v>82</v>
      </c>
      <c r="B271" s="30" t="n">
        <v>993</v>
      </c>
      <c r="C271" s="36" t="s">
        <v>32</v>
      </c>
      <c r="D271" s="36" t="s">
        <v>23</v>
      </c>
      <c r="E271" s="36" t="s">
        <v>301</v>
      </c>
      <c r="F271" s="54" t="s">
        <v>83</v>
      </c>
      <c r="G271" s="52" t="n">
        <f aca="false">SUM(H271:I271)</f>
        <v>0</v>
      </c>
      <c r="H271" s="52" t="n">
        <f aca="false">H272</f>
        <v>0</v>
      </c>
      <c r="I271" s="52" t="n">
        <f aca="false">I272</f>
        <v>0</v>
      </c>
    </row>
    <row r="272" customFormat="false" ht="47.25" hidden="true" customHeight="false" outlineLevel="0" collapsed="false">
      <c r="A272" s="38" t="s">
        <v>84</v>
      </c>
      <c r="B272" s="30" t="n">
        <v>993</v>
      </c>
      <c r="C272" s="39" t="s">
        <v>32</v>
      </c>
      <c r="D272" s="39" t="s">
        <v>23</v>
      </c>
      <c r="E272" s="39" t="s">
        <v>301</v>
      </c>
      <c r="F272" s="55" t="s">
        <v>85</v>
      </c>
      <c r="G272" s="50" t="n">
        <f aca="false">SUM(H272:I272)</f>
        <v>0</v>
      </c>
      <c r="H272" s="51"/>
      <c r="I272" s="51"/>
    </row>
    <row r="273" customFormat="false" ht="15.75" hidden="false" customHeight="false" outlineLevel="0" collapsed="false">
      <c r="A273" s="32" t="s">
        <v>302</v>
      </c>
      <c r="B273" s="30" t="n">
        <v>993</v>
      </c>
      <c r="C273" s="33" t="s">
        <v>45</v>
      </c>
      <c r="D273" s="33"/>
      <c r="E273" s="33"/>
      <c r="F273" s="33"/>
      <c r="G273" s="63" t="n">
        <f aca="false">SUM(H273:I273)</f>
        <v>438400</v>
      </c>
      <c r="H273" s="63" t="n">
        <f aca="false">H274</f>
        <v>438400</v>
      </c>
      <c r="I273" s="63" t="n">
        <f aca="false">I274</f>
        <v>0</v>
      </c>
    </row>
    <row r="274" customFormat="false" ht="15.75" hidden="false" customHeight="false" outlineLevel="0" collapsed="false">
      <c r="A274" s="35" t="s">
        <v>303</v>
      </c>
      <c r="B274" s="30" t="n">
        <v>993</v>
      </c>
      <c r="C274" s="36" t="s">
        <v>45</v>
      </c>
      <c r="D274" s="36" t="s">
        <v>11</v>
      </c>
      <c r="E274" s="36"/>
      <c r="F274" s="36"/>
      <c r="G274" s="37" t="n">
        <f aca="false">SUM(H274:I274)</f>
        <v>438400</v>
      </c>
      <c r="H274" s="37" t="n">
        <f aca="false">H275+H300</f>
        <v>438400</v>
      </c>
      <c r="I274" s="37" t="n">
        <f aca="false">I275+I300</f>
        <v>0</v>
      </c>
    </row>
    <row r="275" customFormat="false" ht="31.5" hidden="false" customHeight="false" outlineLevel="0" collapsed="false">
      <c r="A275" s="35" t="s">
        <v>304</v>
      </c>
      <c r="B275" s="30" t="n">
        <v>993</v>
      </c>
      <c r="C275" s="36" t="s">
        <v>45</v>
      </c>
      <c r="D275" s="36" t="s">
        <v>11</v>
      </c>
      <c r="E275" s="36" t="s">
        <v>305</v>
      </c>
      <c r="F275" s="36"/>
      <c r="G275" s="37" t="n">
        <f aca="false">SUM(H275:I275)</f>
        <v>438400</v>
      </c>
      <c r="H275" s="37" t="n">
        <f aca="false">H276</f>
        <v>438400</v>
      </c>
      <c r="I275" s="37" t="n">
        <f aca="false">I276</f>
        <v>0</v>
      </c>
    </row>
    <row r="276" customFormat="false" ht="63" hidden="false" customHeight="false" outlineLevel="0" collapsed="false">
      <c r="A276" s="35" t="s">
        <v>306</v>
      </c>
      <c r="B276" s="30" t="n">
        <v>993</v>
      </c>
      <c r="C276" s="36" t="s">
        <v>45</v>
      </c>
      <c r="D276" s="36" t="s">
        <v>11</v>
      </c>
      <c r="E276" s="36" t="s">
        <v>307</v>
      </c>
      <c r="F276" s="36"/>
      <c r="G276" s="37" t="n">
        <f aca="false">SUM(H276:I276)</f>
        <v>438400</v>
      </c>
      <c r="H276" s="37" t="n">
        <f aca="false">SUM(H280,H291)</f>
        <v>438400</v>
      </c>
      <c r="I276" s="37" t="n">
        <f aca="false">SUM(I280,I291)</f>
        <v>0</v>
      </c>
    </row>
    <row r="277" customFormat="false" ht="31.5" hidden="true" customHeight="false" outlineLevel="0" collapsed="false">
      <c r="A277" s="35" t="s">
        <v>308</v>
      </c>
      <c r="B277" s="30" t="n">
        <v>993</v>
      </c>
      <c r="C277" s="36" t="s">
        <v>45</v>
      </c>
      <c r="D277" s="36" t="s">
        <v>11</v>
      </c>
      <c r="E277" s="36" t="s">
        <v>309</v>
      </c>
      <c r="F277" s="36"/>
      <c r="G277" s="37" t="n">
        <f aca="false">SUM(H277:I277)</f>
        <v>0</v>
      </c>
      <c r="H277" s="37" t="n">
        <f aca="false">H278</f>
        <v>0</v>
      </c>
      <c r="I277" s="37" t="n">
        <f aca="false">I278</f>
        <v>0</v>
      </c>
    </row>
    <row r="278" customFormat="false" ht="31.5" hidden="true" customHeight="false" outlineLevel="0" collapsed="false">
      <c r="A278" s="42" t="s">
        <v>82</v>
      </c>
      <c r="B278" s="30" t="n">
        <v>993</v>
      </c>
      <c r="C278" s="36" t="s">
        <v>45</v>
      </c>
      <c r="D278" s="36" t="s">
        <v>11</v>
      </c>
      <c r="E278" s="36" t="s">
        <v>309</v>
      </c>
      <c r="F278" s="36" t="s">
        <v>83</v>
      </c>
      <c r="G278" s="37" t="n">
        <f aca="false">SUM(H278:I278)</f>
        <v>0</v>
      </c>
      <c r="H278" s="37" t="n">
        <f aca="false">H279</f>
        <v>0</v>
      </c>
      <c r="I278" s="37" t="n">
        <f aca="false">I279</f>
        <v>0</v>
      </c>
    </row>
    <row r="279" customFormat="false" ht="47.25" hidden="true" customHeight="false" outlineLevel="0" collapsed="false">
      <c r="A279" s="38" t="s">
        <v>84</v>
      </c>
      <c r="B279" s="30" t="n">
        <v>993</v>
      </c>
      <c r="C279" s="39" t="s">
        <v>45</v>
      </c>
      <c r="D279" s="39" t="s">
        <v>11</v>
      </c>
      <c r="E279" s="39" t="s">
        <v>309</v>
      </c>
      <c r="F279" s="39" t="s">
        <v>85</v>
      </c>
      <c r="G279" s="40" t="n">
        <f aca="false">SUM(H279:I279)</f>
        <v>0</v>
      </c>
      <c r="H279" s="41" t="n">
        <f aca="false">20000-20000</f>
        <v>0</v>
      </c>
      <c r="I279" s="41"/>
    </row>
    <row r="280" customFormat="false" ht="31.5" hidden="false" customHeight="false" outlineLevel="0" collapsed="false">
      <c r="A280" s="35" t="s">
        <v>310</v>
      </c>
      <c r="B280" s="30" t="n">
        <v>993</v>
      </c>
      <c r="C280" s="36" t="s">
        <v>45</v>
      </c>
      <c r="D280" s="36" t="s">
        <v>11</v>
      </c>
      <c r="E280" s="36" t="s">
        <v>311</v>
      </c>
      <c r="F280" s="36"/>
      <c r="G280" s="37" t="n">
        <f aca="false">SUM(H280:I280)</f>
        <v>438400</v>
      </c>
      <c r="H280" s="37" t="n">
        <f aca="false">SUM(H281,H288)</f>
        <v>438400</v>
      </c>
      <c r="I280" s="37" t="n">
        <f aca="false">SUM(I281,I288)</f>
        <v>0</v>
      </c>
    </row>
    <row r="281" customFormat="false" ht="47.25" hidden="false" customHeight="false" outlineLevel="0" collapsed="false">
      <c r="A281" s="35" t="s">
        <v>312</v>
      </c>
      <c r="B281" s="30" t="n">
        <v>993</v>
      </c>
      <c r="C281" s="36" t="s">
        <v>45</v>
      </c>
      <c r="D281" s="36" t="s">
        <v>11</v>
      </c>
      <c r="E281" s="36" t="s">
        <v>313</v>
      </c>
      <c r="F281" s="36"/>
      <c r="G281" s="37" t="n">
        <f aca="false">SUM(H281:I281)</f>
        <v>438400</v>
      </c>
      <c r="H281" s="37" t="n">
        <f aca="false">SUM(H286,H284,H282)</f>
        <v>438400</v>
      </c>
      <c r="I281" s="37" t="n">
        <f aca="false">SUM(I286,I284,I282)</f>
        <v>0</v>
      </c>
    </row>
    <row r="282" customFormat="false" ht="15.75" hidden="false" customHeight="false" outlineLevel="0" collapsed="false">
      <c r="A282" s="35" t="s">
        <v>245</v>
      </c>
      <c r="B282" s="30" t="n">
        <v>993</v>
      </c>
      <c r="C282" s="36" t="s">
        <v>45</v>
      </c>
      <c r="D282" s="36" t="s">
        <v>11</v>
      </c>
      <c r="E282" s="36" t="s">
        <v>313</v>
      </c>
      <c r="F282" s="36" t="s">
        <v>246</v>
      </c>
      <c r="G282" s="37" t="n">
        <f aca="false">SUM(H282:I282)</f>
        <v>347800</v>
      </c>
      <c r="H282" s="37" t="n">
        <f aca="false">H283</f>
        <v>347800</v>
      </c>
      <c r="I282" s="37" t="n">
        <f aca="false">I283</f>
        <v>0</v>
      </c>
    </row>
    <row r="283" customFormat="false" ht="15.75" hidden="false" customHeight="false" outlineLevel="0" collapsed="false">
      <c r="A283" s="48" t="s">
        <v>283</v>
      </c>
      <c r="B283" s="30" t="n">
        <v>993</v>
      </c>
      <c r="C283" s="39" t="s">
        <v>45</v>
      </c>
      <c r="D283" s="39" t="s">
        <v>11</v>
      </c>
      <c r="E283" s="39" t="s">
        <v>313</v>
      </c>
      <c r="F283" s="39" t="s">
        <v>284</v>
      </c>
      <c r="G283" s="40" t="n">
        <f aca="false">SUM(H283:I283)</f>
        <v>347800</v>
      </c>
      <c r="H283" s="41" t="n">
        <v>347800</v>
      </c>
      <c r="I283" s="41"/>
    </row>
    <row r="284" customFormat="false" ht="31.5" hidden="false" customHeight="false" outlineLevel="0" collapsed="false">
      <c r="A284" s="42" t="s">
        <v>82</v>
      </c>
      <c r="B284" s="30" t="n">
        <v>993</v>
      </c>
      <c r="C284" s="36" t="s">
        <v>45</v>
      </c>
      <c r="D284" s="36" t="s">
        <v>11</v>
      </c>
      <c r="E284" s="36" t="s">
        <v>313</v>
      </c>
      <c r="F284" s="36" t="s">
        <v>83</v>
      </c>
      <c r="G284" s="37" t="n">
        <f aca="false">SUM(H284:I284)</f>
        <v>88600</v>
      </c>
      <c r="H284" s="37" t="n">
        <f aca="false">H285</f>
        <v>88600</v>
      </c>
      <c r="I284" s="37" t="n">
        <f aca="false">I285</f>
        <v>0</v>
      </c>
    </row>
    <row r="285" customFormat="false" ht="47.25" hidden="false" customHeight="false" outlineLevel="0" collapsed="false">
      <c r="A285" s="38" t="s">
        <v>84</v>
      </c>
      <c r="B285" s="30" t="n">
        <v>993</v>
      </c>
      <c r="C285" s="39" t="s">
        <v>45</v>
      </c>
      <c r="D285" s="39" t="s">
        <v>11</v>
      </c>
      <c r="E285" s="39" t="s">
        <v>313</v>
      </c>
      <c r="F285" s="39" t="s">
        <v>85</v>
      </c>
      <c r="G285" s="40" t="n">
        <f aca="false">SUM(H285:I285)</f>
        <v>88600</v>
      </c>
      <c r="H285" s="41" t="n">
        <v>88600</v>
      </c>
      <c r="I285" s="41"/>
    </row>
    <row r="286" customFormat="false" ht="15.75" hidden="false" customHeight="false" outlineLevel="0" collapsed="false">
      <c r="A286" s="35" t="s">
        <v>86</v>
      </c>
      <c r="B286" s="30" t="n">
        <v>993</v>
      </c>
      <c r="C286" s="36" t="s">
        <v>45</v>
      </c>
      <c r="D286" s="36" t="s">
        <v>11</v>
      </c>
      <c r="E286" s="36" t="s">
        <v>313</v>
      </c>
      <c r="F286" s="36" t="s">
        <v>87</v>
      </c>
      <c r="G286" s="37" t="n">
        <f aca="false">SUM(H286:I286)</f>
        <v>2000</v>
      </c>
      <c r="H286" s="37" t="n">
        <f aca="false">H287</f>
        <v>2000</v>
      </c>
      <c r="I286" s="37" t="n">
        <f aca="false">I287</f>
        <v>0</v>
      </c>
    </row>
    <row r="287" customFormat="false" ht="15.75" hidden="false" customHeight="false" outlineLevel="0" collapsed="false">
      <c r="A287" s="38" t="s">
        <v>88</v>
      </c>
      <c r="B287" s="30" t="n">
        <v>993</v>
      </c>
      <c r="C287" s="39" t="s">
        <v>45</v>
      </c>
      <c r="D287" s="39" t="s">
        <v>11</v>
      </c>
      <c r="E287" s="39" t="s">
        <v>313</v>
      </c>
      <c r="F287" s="39" t="s">
        <v>89</v>
      </c>
      <c r="G287" s="40" t="n">
        <f aca="false">SUM(H287:I287)</f>
        <v>2000</v>
      </c>
      <c r="H287" s="41" t="n">
        <v>2000</v>
      </c>
      <c r="I287" s="41"/>
    </row>
    <row r="288" customFormat="false" ht="63" hidden="true" customHeight="false" outlineLevel="0" collapsed="false">
      <c r="A288" s="64" t="s">
        <v>314</v>
      </c>
      <c r="B288" s="30" t="n">
        <v>993</v>
      </c>
      <c r="C288" s="36" t="s">
        <v>45</v>
      </c>
      <c r="D288" s="36" t="s">
        <v>11</v>
      </c>
      <c r="E288" s="36" t="s">
        <v>315</v>
      </c>
      <c r="F288" s="36"/>
      <c r="G288" s="37" t="n">
        <f aca="false">SUM(H288:I288)</f>
        <v>0</v>
      </c>
      <c r="H288" s="37" t="n">
        <f aca="false">H290</f>
        <v>0</v>
      </c>
      <c r="I288" s="37" t="n">
        <f aca="false">I290</f>
        <v>0</v>
      </c>
    </row>
    <row r="289" customFormat="false" ht="31.5" hidden="true" customHeight="false" outlineLevel="0" collapsed="false">
      <c r="A289" s="42" t="s">
        <v>82</v>
      </c>
      <c r="B289" s="30" t="n">
        <v>993</v>
      </c>
      <c r="C289" s="36" t="s">
        <v>45</v>
      </c>
      <c r="D289" s="36" t="s">
        <v>11</v>
      </c>
      <c r="E289" s="36" t="s">
        <v>315</v>
      </c>
      <c r="F289" s="36" t="s">
        <v>83</v>
      </c>
      <c r="G289" s="37" t="n">
        <f aca="false">SUM(H289:I289)</f>
        <v>0</v>
      </c>
      <c r="H289" s="37" t="n">
        <f aca="false">H290</f>
        <v>0</v>
      </c>
      <c r="I289" s="37" t="n">
        <f aca="false">I290</f>
        <v>0</v>
      </c>
    </row>
    <row r="290" customFormat="false" ht="47.25" hidden="true" customHeight="false" outlineLevel="0" collapsed="false">
      <c r="A290" s="38" t="s">
        <v>84</v>
      </c>
      <c r="B290" s="30" t="n">
        <v>993</v>
      </c>
      <c r="C290" s="39" t="s">
        <v>45</v>
      </c>
      <c r="D290" s="39" t="s">
        <v>11</v>
      </c>
      <c r="E290" s="39" t="s">
        <v>315</v>
      </c>
      <c r="F290" s="39" t="s">
        <v>85</v>
      </c>
      <c r="G290" s="40" t="n">
        <f aca="false">SUM(H290:I290)</f>
        <v>0</v>
      </c>
      <c r="H290" s="41"/>
      <c r="I290" s="41"/>
    </row>
    <row r="291" customFormat="false" ht="31.5" hidden="true" customHeight="false" outlineLevel="0" collapsed="false">
      <c r="A291" s="64" t="s">
        <v>316</v>
      </c>
      <c r="B291" s="30" t="n">
        <v>993</v>
      </c>
      <c r="C291" s="36" t="s">
        <v>45</v>
      </c>
      <c r="D291" s="36" t="s">
        <v>11</v>
      </c>
      <c r="E291" s="36" t="s">
        <v>317</v>
      </c>
      <c r="F291" s="36"/>
      <c r="G291" s="37" t="n">
        <f aca="false">SUM(H291:I291)</f>
        <v>0</v>
      </c>
      <c r="H291" s="37" t="n">
        <f aca="false">H293</f>
        <v>0</v>
      </c>
      <c r="I291" s="37" t="n">
        <f aca="false">I293</f>
        <v>0</v>
      </c>
    </row>
    <row r="292" customFormat="false" ht="63" hidden="true" customHeight="false" outlineLevel="0" collapsed="false">
      <c r="A292" s="64" t="s">
        <v>314</v>
      </c>
      <c r="B292" s="30" t="n">
        <v>993</v>
      </c>
      <c r="C292" s="36" t="s">
        <v>45</v>
      </c>
      <c r="D292" s="36" t="s">
        <v>11</v>
      </c>
      <c r="E292" s="36" t="s">
        <v>318</v>
      </c>
      <c r="F292" s="36"/>
      <c r="G292" s="37" t="n">
        <f aca="false">SUM(H292:I292)</f>
        <v>0</v>
      </c>
      <c r="H292" s="37" t="n">
        <f aca="false">H294</f>
        <v>0</v>
      </c>
      <c r="I292" s="37" t="n">
        <f aca="false">I294</f>
        <v>0</v>
      </c>
    </row>
    <row r="293" customFormat="false" ht="31.5" hidden="true" customHeight="false" outlineLevel="0" collapsed="false">
      <c r="A293" s="42" t="s">
        <v>82</v>
      </c>
      <c r="B293" s="30" t="n">
        <v>993</v>
      </c>
      <c r="C293" s="36" t="s">
        <v>45</v>
      </c>
      <c r="D293" s="36" t="s">
        <v>11</v>
      </c>
      <c r="E293" s="36" t="s">
        <v>318</v>
      </c>
      <c r="F293" s="36" t="s">
        <v>83</v>
      </c>
      <c r="G293" s="37" t="n">
        <f aca="false">SUM(H293:I293)</f>
        <v>0</v>
      </c>
      <c r="H293" s="37" t="n">
        <f aca="false">H294</f>
        <v>0</v>
      </c>
      <c r="I293" s="37" t="n">
        <f aca="false">I294</f>
        <v>0</v>
      </c>
    </row>
    <row r="294" customFormat="false" ht="47.25" hidden="true" customHeight="false" outlineLevel="0" collapsed="false">
      <c r="A294" s="38" t="s">
        <v>84</v>
      </c>
      <c r="B294" s="30" t="n">
        <v>993</v>
      </c>
      <c r="C294" s="39" t="s">
        <v>45</v>
      </c>
      <c r="D294" s="39" t="s">
        <v>11</v>
      </c>
      <c r="E294" s="39" t="s">
        <v>318</v>
      </c>
      <c r="F294" s="39" t="s">
        <v>85</v>
      </c>
      <c r="G294" s="40" t="n">
        <f aca="false">SUM(H294:I294)</f>
        <v>0</v>
      </c>
      <c r="H294" s="41"/>
      <c r="I294" s="41"/>
    </row>
    <row r="295" customFormat="false" ht="15.75" hidden="true" customHeight="false" outlineLevel="0" collapsed="false">
      <c r="A295" s="35" t="s">
        <v>319</v>
      </c>
      <c r="B295" s="30" t="n">
        <v>993</v>
      </c>
      <c r="C295" s="36" t="s">
        <v>45</v>
      </c>
      <c r="D295" s="36" t="s">
        <v>11</v>
      </c>
      <c r="E295" s="36" t="s">
        <v>320</v>
      </c>
      <c r="F295" s="36"/>
      <c r="G295" s="37" t="n">
        <f aca="false">SUM(H295:I295)</f>
        <v>0</v>
      </c>
      <c r="H295" s="37" t="n">
        <f aca="false">H296</f>
        <v>0</v>
      </c>
      <c r="I295" s="37" t="n">
        <f aca="false">I296</f>
        <v>0</v>
      </c>
    </row>
    <row r="296" customFormat="false" ht="47.25" hidden="true" customHeight="false" outlineLevel="0" collapsed="false">
      <c r="A296" s="35" t="s">
        <v>321</v>
      </c>
      <c r="B296" s="30" t="n">
        <v>993</v>
      </c>
      <c r="C296" s="36" t="s">
        <v>45</v>
      </c>
      <c r="D296" s="36" t="s">
        <v>11</v>
      </c>
      <c r="E296" s="36" t="s">
        <v>320</v>
      </c>
      <c r="F296" s="36" t="s">
        <v>322</v>
      </c>
      <c r="G296" s="37" t="n">
        <f aca="false">SUM(H296:I296)</f>
        <v>0</v>
      </c>
      <c r="H296" s="37" t="n">
        <f aca="false">H297</f>
        <v>0</v>
      </c>
      <c r="I296" s="37" t="n">
        <f aca="false">I297</f>
        <v>0</v>
      </c>
    </row>
    <row r="297" customFormat="false" ht="15.75" hidden="true" customHeight="false" outlineLevel="0" collapsed="false">
      <c r="A297" s="48" t="s">
        <v>323</v>
      </c>
      <c r="B297" s="30" t="n">
        <v>993</v>
      </c>
      <c r="C297" s="39" t="s">
        <v>45</v>
      </c>
      <c r="D297" s="39" t="s">
        <v>11</v>
      </c>
      <c r="E297" s="39" t="s">
        <v>320</v>
      </c>
      <c r="F297" s="39" t="s">
        <v>324</v>
      </c>
      <c r="G297" s="50" t="n">
        <f aca="false">SUM(H297:I297)</f>
        <v>0</v>
      </c>
      <c r="H297" s="51" t="n">
        <v>0</v>
      </c>
      <c r="I297" s="51"/>
    </row>
    <row r="298" customFormat="false" ht="47.25" hidden="true" customHeight="false" outlineLevel="0" collapsed="false">
      <c r="A298" s="35" t="s">
        <v>325</v>
      </c>
      <c r="B298" s="30" t="n">
        <v>993</v>
      </c>
      <c r="C298" s="36" t="s">
        <v>45</v>
      </c>
      <c r="D298" s="36" t="s">
        <v>11</v>
      </c>
      <c r="E298" s="36" t="s">
        <v>326</v>
      </c>
      <c r="F298" s="36"/>
      <c r="G298" s="37" t="n">
        <f aca="false">SUM(H298:I298)</f>
        <v>0</v>
      </c>
      <c r="H298" s="37" t="n">
        <f aca="false">H299</f>
        <v>0</v>
      </c>
      <c r="I298" s="37" t="n">
        <f aca="false">I299</f>
        <v>0</v>
      </c>
    </row>
    <row r="299" customFormat="false" ht="47.25" hidden="true" customHeight="false" outlineLevel="0" collapsed="false">
      <c r="A299" s="38" t="s">
        <v>327</v>
      </c>
      <c r="B299" s="30" t="n">
        <v>993</v>
      </c>
      <c r="C299" s="39" t="s">
        <v>45</v>
      </c>
      <c r="D299" s="39" t="s">
        <v>11</v>
      </c>
      <c r="E299" s="39" t="s">
        <v>326</v>
      </c>
      <c r="F299" s="39" t="s">
        <v>322</v>
      </c>
      <c r="G299" s="50" t="n">
        <f aca="false">SUM(H299:I299)</f>
        <v>0</v>
      </c>
      <c r="H299" s="51"/>
      <c r="I299" s="51"/>
    </row>
    <row r="300" customFormat="false" ht="63" hidden="true" customHeight="false" outlineLevel="0" collapsed="false">
      <c r="A300" s="35" t="s">
        <v>158</v>
      </c>
      <c r="B300" s="30" t="n">
        <v>993</v>
      </c>
      <c r="C300" s="36" t="s">
        <v>45</v>
      </c>
      <c r="D300" s="36" t="s">
        <v>11</v>
      </c>
      <c r="E300" s="36" t="s">
        <v>152</v>
      </c>
      <c r="F300" s="36"/>
      <c r="G300" s="37" t="n">
        <f aca="false">SUM(H300:I300)</f>
        <v>0</v>
      </c>
      <c r="H300" s="37" t="n">
        <f aca="false">H301</f>
        <v>0</v>
      </c>
      <c r="I300" s="37" t="n">
        <f aca="false">I301</f>
        <v>0</v>
      </c>
    </row>
    <row r="301" customFormat="false" ht="110.25" hidden="true" customHeight="false" outlineLevel="0" collapsed="false">
      <c r="A301" s="35" t="s">
        <v>159</v>
      </c>
      <c r="B301" s="30" t="n">
        <v>993</v>
      </c>
      <c r="C301" s="36" t="s">
        <v>45</v>
      </c>
      <c r="D301" s="36" t="s">
        <v>11</v>
      </c>
      <c r="E301" s="36" t="s">
        <v>160</v>
      </c>
      <c r="F301" s="36"/>
      <c r="G301" s="37" t="n">
        <f aca="false">SUM(H301:I301)</f>
        <v>0</v>
      </c>
      <c r="H301" s="37" t="n">
        <f aca="false">H307+H314+H317+H320+H303</f>
        <v>0</v>
      </c>
      <c r="I301" s="37" t="n">
        <f aca="false">I307+I314+I317+I320+I303</f>
        <v>0</v>
      </c>
    </row>
    <row r="302" customFormat="false" ht="94.5" hidden="true" customHeight="false" outlineLevel="0" collapsed="false">
      <c r="A302" s="35" t="s">
        <v>169</v>
      </c>
      <c r="B302" s="30" t="n">
        <v>993</v>
      </c>
      <c r="C302" s="36" t="s">
        <v>45</v>
      </c>
      <c r="D302" s="36" t="s">
        <v>11</v>
      </c>
      <c r="E302" s="36" t="s">
        <v>170</v>
      </c>
      <c r="F302" s="36"/>
      <c r="G302" s="37" t="n">
        <f aca="false">SUM(H302:I302)</f>
        <v>0</v>
      </c>
      <c r="H302" s="37" t="n">
        <f aca="false">H308+H315+H318+H321+H304</f>
        <v>0</v>
      </c>
      <c r="I302" s="37" t="n">
        <f aca="false">I308+I315+I318+I321+I304</f>
        <v>0</v>
      </c>
    </row>
    <row r="303" customFormat="false" ht="31.5" hidden="true" customHeight="false" outlineLevel="0" collapsed="false">
      <c r="A303" s="35" t="s">
        <v>328</v>
      </c>
      <c r="B303" s="30" t="n">
        <v>993</v>
      </c>
      <c r="C303" s="36" t="s">
        <v>45</v>
      </c>
      <c r="D303" s="36" t="s">
        <v>11</v>
      </c>
      <c r="E303" s="36" t="s">
        <v>329</v>
      </c>
      <c r="F303" s="36"/>
      <c r="G303" s="37" t="n">
        <f aca="false">SUM(H303:I303)</f>
        <v>0</v>
      </c>
      <c r="H303" s="37" t="n">
        <f aca="false">H304</f>
        <v>0</v>
      </c>
      <c r="I303" s="37" t="n">
        <f aca="false">I304</f>
        <v>0</v>
      </c>
    </row>
    <row r="304" customFormat="false" ht="47.25" hidden="true" customHeight="false" outlineLevel="0" collapsed="false">
      <c r="A304" s="42" t="s">
        <v>330</v>
      </c>
      <c r="B304" s="30" t="n">
        <v>993</v>
      </c>
      <c r="C304" s="36" t="s">
        <v>45</v>
      </c>
      <c r="D304" s="36" t="s">
        <v>11</v>
      </c>
      <c r="E304" s="36" t="s">
        <v>329</v>
      </c>
      <c r="F304" s="36" t="s">
        <v>164</v>
      </c>
      <c r="G304" s="37" t="n">
        <f aca="false">SUM(H304:I304)</f>
        <v>0</v>
      </c>
      <c r="H304" s="37" t="n">
        <f aca="false">H305</f>
        <v>0</v>
      </c>
      <c r="I304" s="37" t="n">
        <f aca="false">I305</f>
        <v>0</v>
      </c>
    </row>
    <row r="305" customFormat="false" ht="15.75" hidden="true" customHeight="false" outlineLevel="0" collapsed="false">
      <c r="A305" s="38" t="s">
        <v>165</v>
      </c>
      <c r="B305" s="30" t="n">
        <v>993</v>
      </c>
      <c r="C305" s="39" t="s">
        <v>45</v>
      </c>
      <c r="D305" s="39" t="s">
        <v>11</v>
      </c>
      <c r="E305" s="39" t="s">
        <v>329</v>
      </c>
      <c r="F305" s="39" t="s">
        <v>295</v>
      </c>
      <c r="G305" s="40" t="n">
        <f aca="false">SUM(H305:I305)</f>
        <v>0</v>
      </c>
      <c r="H305" s="41"/>
      <c r="I305" s="41"/>
    </row>
    <row r="306" customFormat="false" ht="15.75" hidden="true" customHeight="false" outlineLevel="0" collapsed="false">
      <c r="A306" s="32" t="s">
        <v>331</v>
      </c>
      <c r="B306" s="30" t="n">
        <v>993</v>
      </c>
      <c r="C306" s="33" t="n">
        <v>10</v>
      </c>
      <c r="D306" s="33"/>
      <c r="E306" s="33"/>
      <c r="F306" s="33"/>
      <c r="G306" s="34" t="n">
        <f aca="false">SUM(H306:I306)</f>
        <v>0</v>
      </c>
      <c r="H306" s="34" t="n">
        <f aca="false">H307+H312+H338+H346</f>
        <v>0</v>
      </c>
      <c r="I306" s="34" t="n">
        <f aca="false">I307+I312+I338+I346</f>
        <v>0</v>
      </c>
    </row>
    <row r="307" customFormat="false" ht="15.75" hidden="true" customHeight="false" outlineLevel="0" collapsed="false">
      <c r="A307" s="35" t="s">
        <v>332</v>
      </c>
      <c r="B307" s="30" t="n">
        <v>993</v>
      </c>
      <c r="C307" s="36" t="n">
        <v>10</v>
      </c>
      <c r="D307" s="36" t="s">
        <v>11</v>
      </c>
      <c r="E307" s="36"/>
      <c r="F307" s="36"/>
      <c r="G307" s="37" t="n">
        <f aca="false">SUM(H307:I307)</f>
        <v>0</v>
      </c>
      <c r="H307" s="37" t="n">
        <f aca="false">H308</f>
        <v>0</v>
      </c>
      <c r="I307" s="37" t="n">
        <f aca="false">I308</f>
        <v>0</v>
      </c>
    </row>
    <row r="308" customFormat="false" ht="31.5" hidden="true" customHeight="false" outlineLevel="0" collapsed="false">
      <c r="A308" s="35" t="s">
        <v>333</v>
      </c>
      <c r="B308" s="30" t="n">
        <v>993</v>
      </c>
      <c r="C308" s="36" t="s">
        <v>28</v>
      </c>
      <c r="D308" s="36" t="s">
        <v>11</v>
      </c>
      <c r="E308" s="36" t="s">
        <v>334</v>
      </c>
      <c r="F308" s="36"/>
      <c r="G308" s="37" t="n">
        <f aca="false">SUM(H308:I308)</f>
        <v>0</v>
      </c>
      <c r="H308" s="37" t="n">
        <f aca="false">H309</f>
        <v>0</v>
      </c>
      <c r="I308" s="37" t="n">
        <f aca="false">I309</f>
        <v>0</v>
      </c>
    </row>
    <row r="309" customFormat="false" ht="78.75" hidden="true" customHeight="false" outlineLevel="0" collapsed="false">
      <c r="A309" s="35" t="s">
        <v>335</v>
      </c>
      <c r="B309" s="30" t="n">
        <v>993</v>
      </c>
      <c r="C309" s="36" t="s">
        <v>28</v>
      </c>
      <c r="D309" s="36" t="s">
        <v>11</v>
      </c>
      <c r="E309" s="36" t="s">
        <v>336</v>
      </c>
      <c r="F309" s="36"/>
      <c r="G309" s="37" t="n">
        <f aca="false">SUM(H309:I309)</f>
        <v>0</v>
      </c>
      <c r="H309" s="37" t="n">
        <f aca="false">H310</f>
        <v>0</v>
      </c>
      <c r="I309" s="37" t="n">
        <f aca="false">I310</f>
        <v>0</v>
      </c>
    </row>
    <row r="310" customFormat="false" ht="31.5" hidden="true" customHeight="false" outlineLevel="0" collapsed="false">
      <c r="A310" s="35" t="s">
        <v>337</v>
      </c>
      <c r="B310" s="30" t="n">
        <v>993</v>
      </c>
      <c r="C310" s="36" t="s">
        <v>28</v>
      </c>
      <c r="D310" s="36" t="s">
        <v>11</v>
      </c>
      <c r="E310" s="36" t="s">
        <v>338</v>
      </c>
      <c r="F310" s="36"/>
      <c r="G310" s="37" t="n">
        <f aca="false">SUM(H310:I310)</f>
        <v>0</v>
      </c>
      <c r="H310" s="37" t="n">
        <f aca="false">H311</f>
        <v>0</v>
      </c>
      <c r="I310" s="37" t="n">
        <f aca="false">I311</f>
        <v>0</v>
      </c>
    </row>
    <row r="311" customFormat="false" ht="31.5" hidden="true" customHeight="false" outlineLevel="0" collapsed="false">
      <c r="A311" s="48" t="s">
        <v>339</v>
      </c>
      <c r="B311" s="30" t="n">
        <v>993</v>
      </c>
      <c r="C311" s="39" t="s">
        <v>28</v>
      </c>
      <c r="D311" s="39" t="s">
        <v>11</v>
      </c>
      <c r="E311" s="39" t="s">
        <v>338</v>
      </c>
      <c r="F311" s="39" t="s">
        <v>340</v>
      </c>
      <c r="G311" s="40" t="n">
        <f aca="false">SUM(H311:I311)</f>
        <v>0</v>
      </c>
      <c r="H311" s="41"/>
      <c r="I311" s="41"/>
    </row>
    <row r="312" customFormat="false" ht="31.5" hidden="true" customHeight="false" outlineLevel="0" collapsed="false">
      <c r="A312" s="35" t="s">
        <v>341</v>
      </c>
      <c r="B312" s="30" t="n">
        <v>993</v>
      </c>
      <c r="C312" s="36" t="s">
        <v>28</v>
      </c>
      <c r="D312" s="36" t="s">
        <v>23</v>
      </c>
      <c r="E312" s="60"/>
      <c r="F312" s="60"/>
      <c r="G312" s="37" t="n">
        <f aca="false">SUM(H312:I312)</f>
        <v>0</v>
      </c>
      <c r="H312" s="37" t="n">
        <f aca="false">H322+H313+H326</f>
        <v>0</v>
      </c>
      <c r="I312" s="37" t="n">
        <f aca="false">I322+I313+I326</f>
        <v>0</v>
      </c>
    </row>
    <row r="313" customFormat="false" ht="63" hidden="true" customHeight="false" outlineLevel="0" collapsed="false">
      <c r="A313" s="42" t="s">
        <v>228</v>
      </c>
      <c r="B313" s="30" t="n">
        <v>993</v>
      </c>
      <c r="C313" s="36" t="n">
        <v>10</v>
      </c>
      <c r="D313" s="36" t="s">
        <v>23</v>
      </c>
      <c r="E313" s="36" t="s">
        <v>229</v>
      </c>
      <c r="F313" s="36"/>
      <c r="G313" s="37" t="n">
        <f aca="false">SUM(H313:I313)</f>
        <v>0</v>
      </c>
      <c r="H313" s="37" t="n">
        <f aca="false">H314</f>
        <v>0</v>
      </c>
      <c r="I313" s="37" t="n">
        <f aca="false">I314</f>
        <v>0</v>
      </c>
    </row>
    <row r="314" customFormat="false" ht="110.25" hidden="true" customHeight="false" outlineLevel="0" collapsed="false">
      <c r="A314" s="42" t="s">
        <v>342</v>
      </c>
      <c r="B314" s="30" t="n">
        <v>993</v>
      </c>
      <c r="C314" s="36" t="n">
        <v>10</v>
      </c>
      <c r="D314" s="36" t="s">
        <v>23</v>
      </c>
      <c r="E314" s="36" t="s">
        <v>343</v>
      </c>
      <c r="F314" s="36"/>
      <c r="G314" s="37" t="n">
        <f aca="false">SUM(H314:I314)</f>
        <v>0</v>
      </c>
      <c r="H314" s="37" t="n">
        <f aca="false">H319</f>
        <v>0</v>
      </c>
      <c r="I314" s="37" t="n">
        <f aca="false">I319</f>
        <v>0</v>
      </c>
    </row>
    <row r="315" customFormat="false" ht="47.25" hidden="true" customHeight="false" outlineLevel="0" collapsed="false">
      <c r="A315" s="42" t="s">
        <v>344</v>
      </c>
      <c r="B315" s="30" t="n">
        <v>993</v>
      </c>
      <c r="C315" s="36" t="n">
        <v>10</v>
      </c>
      <c r="D315" s="36" t="s">
        <v>23</v>
      </c>
      <c r="E315" s="36" t="s">
        <v>345</v>
      </c>
      <c r="F315" s="36"/>
      <c r="G315" s="37" t="n">
        <f aca="false">SUM(H315:I315)</f>
        <v>0</v>
      </c>
      <c r="H315" s="37" t="n">
        <f aca="false">H320+H316</f>
        <v>0</v>
      </c>
      <c r="I315" s="37" t="n">
        <f aca="false">I320+I316</f>
        <v>0</v>
      </c>
    </row>
    <row r="316" customFormat="false" ht="63" hidden="true" customHeight="false" outlineLevel="0" collapsed="false">
      <c r="A316" s="42" t="s">
        <v>346</v>
      </c>
      <c r="B316" s="30" t="n">
        <v>993</v>
      </c>
      <c r="C316" s="36" t="n">
        <v>10</v>
      </c>
      <c r="D316" s="36" t="s">
        <v>23</v>
      </c>
      <c r="E316" s="36" t="s">
        <v>347</v>
      </c>
      <c r="F316" s="36"/>
      <c r="G316" s="37" t="n">
        <f aca="false">SUM(H316:I316)</f>
        <v>0</v>
      </c>
      <c r="H316" s="37" t="n">
        <f aca="false">H317</f>
        <v>0</v>
      </c>
      <c r="I316" s="37" t="n">
        <f aca="false">I317</f>
        <v>0</v>
      </c>
    </row>
    <row r="317" customFormat="false" ht="31.5" hidden="true" customHeight="false" outlineLevel="0" collapsed="false">
      <c r="A317" s="42" t="s">
        <v>339</v>
      </c>
      <c r="B317" s="30" t="n">
        <v>993</v>
      </c>
      <c r="C317" s="36" t="s">
        <v>28</v>
      </c>
      <c r="D317" s="36" t="s">
        <v>23</v>
      </c>
      <c r="E317" s="36" t="s">
        <v>347</v>
      </c>
      <c r="F317" s="36" t="s">
        <v>340</v>
      </c>
      <c r="G317" s="37" t="n">
        <f aca="false">SUM(H317:I317)</f>
        <v>0</v>
      </c>
      <c r="H317" s="37" t="n">
        <f aca="false">H318</f>
        <v>0</v>
      </c>
      <c r="I317" s="37" t="n">
        <f aca="false">I318</f>
        <v>0</v>
      </c>
    </row>
    <row r="318" customFormat="false" ht="31.5" hidden="true" customHeight="false" outlineLevel="0" collapsed="false">
      <c r="A318" s="48" t="s">
        <v>348</v>
      </c>
      <c r="B318" s="30" t="n">
        <v>993</v>
      </c>
      <c r="C318" s="39" t="s">
        <v>28</v>
      </c>
      <c r="D318" s="39" t="s">
        <v>23</v>
      </c>
      <c r="E318" s="39" t="s">
        <v>347</v>
      </c>
      <c r="F318" s="39" t="s">
        <v>349</v>
      </c>
      <c r="G318" s="40" t="n">
        <f aca="false">SUM(H318:I318)</f>
        <v>0</v>
      </c>
      <c r="H318" s="41" t="n">
        <v>0</v>
      </c>
      <c r="I318" s="41"/>
    </row>
    <row r="319" customFormat="false" ht="31.5" hidden="true" customHeight="false" outlineLevel="0" collapsed="false">
      <c r="A319" s="42" t="s">
        <v>350</v>
      </c>
      <c r="B319" s="30" t="n">
        <v>993</v>
      </c>
      <c r="C319" s="36" t="n">
        <v>10</v>
      </c>
      <c r="D319" s="36" t="s">
        <v>23</v>
      </c>
      <c r="E319" s="36" t="s">
        <v>351</v>
      </c>
      <c r="F319" s="36"/>
      <c r="G319" s="37" t="n">
        <f aca="false">SUM(H319:I319)</f>
        <v>0</v>
      </c>
      <c r="H319" s="37" t="n">
        <f aca="false">H320</f>
        <v>0</v>
      </c>
      <c r="I319" s="37" t="n">
        <f aca="false">I320</f>
        <v>0</v>
      </c>
    </row>
    <row r="320" customFormat="false" ht="31.5" hidden="true" customHeight="false" outlineLevel="0" collapsed="false">
      <c r="A320" s="42" t="s">
        <v>339</v>
      </c>
      <c r="B320" s="30" t="n">
        <v>993</v>
      </c>
      <c r="C320" s="36" t="s">
        <v>28</v>
      </c>
      <c r="D320" s="36" t="s">
        <v>23</v>
      </c>
      <c r="E320" s="36" t="s">
        <v>351</v>
      </c>
      <c r="F320" s="36" t="s">
        <v>340</v>
      </c>
      <c r="G320" s="37" t="n">
        <f aca="false">SUM(H320:I320)</f>
        <v>0</v>
      </c>
      <c r="H320" s="37" t="n">
        <f aca="false">H321</f>
        <v>0</v>
      </c>
      <c r="I320" s="37" t="n">
        <f aca="false">I321</f>
        <v>0</v>
      </c>
    </row>
    <row r="321" customFormat="false" ht="31.5" hidden="true" customHeight="false" outlineLevel="0" collapsed="false">
      <c r="A321" s="48" t="s">
        <v>348</v>
      </c>
      <c r="B321" s="30" t="n">
        <v>993</v>
      </c>
      <c r="C321" s="39" t="s">
        <v>28</v>
      </c>
      <c r="D321" s="39" t="s">
        <v>23</v>
      </c>
      <c r="E321" s="39" t="s">
        <v>351</v>
      </c>
      <c r="F321" s="39" t="s">
        <v>349</v>
      </c>
      <c r="G321" s="40" t="n">
        <f aca="false">SUM(H321:I321)</f>
        <v>0</v>
      </c>
      <c r="H321" s="41" t="n">
        <v>0</v>
      </c>
      <c r="I321" s="41"/>
    </row>
    <row r="322" customFormat="false" ht="31.5" hidden="true" customHeight="false" outlineLevel="0" collapsed="false">
      <c r="A322" s="35" t="s">
        <v>333</v>
      </c>
      <c r="B322" s="30" t="n">
        <v>993</v>
      </c>
      <c r="C322" s="36" t="s">
        <v>28</v>
      </c>
      <c r="D322" s="36" t="s">
        <v>23</v>
      </c>
      <c r="E322" s="36" t="s">
        <v>334</v>
      </c>
      <c r="F322" s="36"/>
      <c r="G322" s="37" t="n">
        <f aca="false">SUM(H322:I322)</f>
        <v>0</v>
      </c>
      <c r="H322" s="37" t="n">
        <f aca="false">H323</f>
        <v>0</v>
      </c>
      <c r="I322" s="37" t="n">
        <f aca="false">I323</f>
        <v>0</v>
      </c>
    </row>
    <row r="323" customFormat="false" ht="78.75" hidden="true" customHeight="false" outlineLevel="0" collapsed="false">
      <c r="A323" s="35" t="s">
        <v>335</v>
      </c>
      <c r="B323" s="30" t="n">
        <v>993</v>
      </c>
      <c r="C323" s="36" t="s">
        <v>28</v>
      </c>
      <c r="D323" s="36" t="s">
        <v>23</v>
      </c>
      <c r="E323" s="36" t="s">
        <v>336</v>
      </c>
      <c r="F323" s="36"/>
      <c r="G323" s="37" t="n">
        <f aca="false">SUM(H323:I323)</f>
        <v>0</v>
      </c>
      <c r="H323" s="37" t="n">
        <f aca="false">H324</f>
        <v>0</v>
      </c>
      <c r="I323" s="37" t="n">
        <f aca="false">I324</f>
        <v>0</v>
      </c>
    </row>
    <row r="324" customFormat="false" ht="47.25" hidden="true" customHeight="false" outlineLevel="0" collapsed="false">
      <c r="A324" s="35" t="s">
        <v>352</v>
      </c>
      <c r="B324" s="30" t="n">
        <v>993</v>
      </c>
      <c r="C324" s="36" t="s">
        <v>28</v>
      </c>
      <c r="D324" s="36" t="s">
        <v>23</v>
      </c>
      <c r="E324" s="36" t="s">
        <v>353</v>
      </c>
      <c r="F324" s="60"/>
      <c r="G324" s="37" t="n">
        <f aca="false">SUM(H324:I324)</f>
        <v>0</v>
      </c>
      <c r="H324" s="37" t="n">
        <f aca="false">H325</f>
        <v>0</v>
      </c>
      <c r="I324" s="37" t="n">
        <f aca="false">I325</f>
        <v>0</v>
      </c>
    </row>
    <row r="325" customFormat="false" ht="31.5" hidden="true" customHeight="false" outlineLevel="0" collapsed="false">
      <c r="A325" s="48" t="s">
        <v>339</v>
      </c>
      <c r="B325" s="30" t="n">
        <v>993</v>
      </c>
      <c r="C325" s="39" t="s">
        <v>28</v>
      </c>
      <c r="D325" s="39" t="s">
        <v>23</v>
      </c>
      <c r="E325" s="39" t="s">
        <v>353</v>
      </c>
      <c r="F325" s="62" t="n">
        <v>300</v>
      </c>
      <c r="G325" s="40" t="n">
        <f aca="false">SUM(H325:I325)</f>
        <v>0</v>
      </c>
      <c r="H325" s="41"/>
      <c r="I325" s="41"/>
    </row>
    <row r="326" customFormat="false" ht="63" hidden="true" customHeight="false" outlineLevel="0" collapsed="false">
      <c r="A326" s="35" t="s">
        <v>158</v>
      </c>
      <c r="B326" s="30" t="n">
        <v>993</v>
      </c>
      <c r="C326" s="36" t="s">
        <v>28</v>
      </c>
      <c r="D326" s="36" t="s">
        <v>23</v>
      </c>
      <c r="E326" s="36" t="s">
        <v>152</v>
      </c>
      <c r="F326" s="36"/>
      <c r="G326" s="37" t="n">
        <f aca="false">SUM(H326:I326)</f>
        <v>0</v>
      </c>
      <c r="H326" s="37" t="n">
        <f aca="false">H327</f>
        <v>0</v>
      </c>
      <c r="I326" s="37" t="n">
        <f aca="false">I327</f>
        <v>0</v>
      </c>
    </row>
    <row r="327" customFormat="false" ht="110.25" hidden="true" customHeight="false" outlineLevel="0" collapsed="false">
      <c r="A327" s="35" t="s">
        <v>159</v>
      </c>
      <c r="B327" s="30" t="n">
        <v>993</v>
      </c>
      <c r="C327" s="36" t="s">
        <v>28</v>
      </c>
      <c r="D327" s="36" t="s">
        <v>23</v>
      </c>
      <c r="E327" s="36" t="s">
        <v>160</v>
      </c>
      <c r="F327" s="36"/>
      <c r="G327" s="37" t="n">
        <f aca="false">SUM(H327:I327)</f>
        <v>0</v>
      </c>
      <c r="H327" s="37" t="n">
        <f aca="false">H332+H335+H329</f>
        <v>0</v>
      </c>
      <c r="I327" s="37" t="n">
        <f aca="false">I332+I335+I329</f>
        <v>0</v>
      </c>
    </row>
    <row r="328" customFormat="false" ht="31.5" hidden="true" customHeight="false" outlineLevel="0" collapsed="false">
      <c r="A328" s="35" t="s">
        <v>354</v>
      </c>
      <c r="B328" s="30" t="n">
        <v>993</v>
      </c>
      <c r="C328" s="36" t="s">
        <v>28</v>
      </c>
      <c r="D328" s="36" t="s">
        <v>23</v>
      </c>
      <c r="E328" s="36" t="s">
        <v>355</v>
      </c>
      <c r="F328" s="36"/>
      <c r="G328" s="37" t="n">
        <f aca="false">SUM(H328:I328)</f>
        <v>0</v>
      </c>
      <c r="H328" s="37" t="n">
        <f aca="false">H333+H336+H330</f>
        <v>0</v>
      </c>
      <c r="I328" s="37" t="n">
        <f aca="false">I333+I336+I330</f>
        <v>0</v>
      </c>
    </row>
    <row r="329" customFormat="false" ht="94.5" hidden="true" customHeight="false" outlineLevel="0" collapsed="false">
      <c r="A329" s="65" t="s">
        <v>356</v>
      </c>
      <c r="B329" s="30" t="n">
        <v>993</v>
      </c>
      <c r="C329" s="36" t="s">
        <v>28</v>
      </c>
      <c r="D329" s="36" t="s">
        <v>23</v>
      </c>
      <c r="E329" s="36" t="s">
        <v>357</v>
      </c>
      <c r="F329" s="36"/>
      <c r="G329" s="37" t="n">
        <f aca="false">SUM(H329:I329)</f>
        <v>0</v>
      </c>
      <c r="H329" s="37" t="n">
        <f aca="false">H330</f>
        <v>0</v>
      </c>
      <c r="I329" s="37" t="n">
        <f aca="false">I330</f>
        <v>0</v>
      </c>
    </row>
    <row r="330" customFormat="false" ht="31.5" hidden="true" customHeight="false" outlineLevel="0" collapsed="false">
      <c r="A330" s="65" t="s">
        <v>339</v>
      </c>
      <c r="B330" s="30" t="n">
        <v>993</v>
      </c>
      <c r="C330" s="36" t="s">
        <v>28</v>
      </c>
      <c r="D330" s="36" t="s">
        <v>23</v>
      </c>
      <c r="E330" s="36" t="s">
        <v>357</v>
      </c>
      <c r="F330" s="36" t="s">
        <v>340</v>
      </c>
      <c r="G330" s="37" t="n">
        <f aca="false">SUM(H330:I330)</f>
        <v>0</v>
      </c>
      <c r="H330" s="37" t="n">
        <f aca="false">H331</f>
        <v>0</v>
      </c>
      <c r="I330" s="37" t="n">
        <f aca="false">I331</f>
        <v>0</v>
      </c>
    </row>
    <row r="331" customFormat="false" ht="31.5" hidden="true" customHeight="false" outlineLevel="0" collapsed="false">
      <c r="A331" s="48" t="s">
        <v>348</v>
      </c>
      <c r="B331" s="30" t="n">
        <v>993</v>
      </c>
      <c r="C331" s="39" t="s">
        <v>28</v>
      </c>
      <c r="D331" s="39" t="s">
        <v>23</v>
      </c>
      <c r="E331" s="39" t="s">
        <v>357</v>
      </c>
      <c r="F331" s="39" t="s">
        <v>349</v>
      </c>
      <c r="G331" s="40" t="n">
        <f aca="false">SUM(H331:I331)</f>
        <v>0</v>
      </c>
      <c r="H331" s="41"/>
      <c r="I331" s="41"/>
    </row>
    <row r="332" customFormat="false" ht="63" hidden="true" customHeight="false" outlineLevel="0" collapsed="false">
      <c r="A332" s="65" t="s">
        <v>358</v>
      </c>
      <c r="B332" s="30" t="n">
        <v>993</v>
      </c>
      <c r="C332" s="36" t="s">
        <v>28</v>
      </c>
      <c r="D332" s="36" t="s">
        <v>23</v>
      </c>
      <c r="E332" s="36" t="s">
        <v>359</v>
      </c>
      <c r="F332" s="36"/>
      <c r="G332" s="37" t="n">
        <f aca="false">SUM(H332:I332)</f>
        <v>0</v>
      </c>
      <c r="H332" s="37" t="n">
        <f aca="false">H333</f>
        <v>0</v>
      </c>
      <c r="I332" s="37" t="n">
        <f aca="false">I333</f>
        <v>0</v>
      </c>
    </row>
    <row r="333" customFormat="false" ht="31.5" hidden="true" customHeight="false" outlineLevel="0" collapsed="false">
      <c r="A333" s="65" t="s">
        <v>339</v>
      </c>
      <c r="B333" s="30" t="n">
        <v>993</v>
      </c>
      <c r="C333" s="36" t="s">
        <v>28</v>
      </c>
      <c r="D333" s="36" t="s">
        <v>23</v>
      </c>
      <c r="E333" s="36" t="s">
        <v>359</v>
      </c>
      <c r="F333" s="36" t="s">
        <v>340</v>
      </c>
      <c r="G333" s="37" t="n">
        <f aca="false">SUM(H333:I333)</f>
        <v>0</v>
      </c>
      <c r="H333" s="37" t="n">
        <f aca="false">H334</f>
        <v>0</v>
      </c>
      <c r="I333" s="37" t="n">
        <f aca="false">I334</f>
        <v>0</v>
      </c>
    </row>
    <row r="334" customFormat="false" ht="31.5" hidden="true" customHeight="false" outlineLevel="0" collapsed="false">
      <c r="A334" s="48" t="s">
        <v>348</v>
      </c>
      <c r="B334" s="30" t="n">
        <v>993</v>
      </c>
      <c r="C334" s="39" t="s">
        <v>28</v>
      </c>
      <c r="D334" s="39" t="s">
        <v>23</v>
      </c>
      <c r="E334" s="39" t="s">
        <v>359</v>
      </c>
      <c r="F334" s="39" t="s">
        <v>349</v>
      </c>
      <c r="G334" s="40" t="n">
        <f aca="false">SUM(H334:I334)</f>
        <v>0</v>
      </c>
      <c r="H334" s="41"/>
      <c r="I334" s="41"/>
    </row>
    <row r="335" customFormat="false" ht="47.25" hidden="true" customHeight="false" outlineLevel="0" collapsed="false">
      <c r="A335" s="65" t="s">
        <v>360</v>
      </c>
      <c r="B335" s="30" t="n">
        <v>993</v>
      </c>
      <c r="C335" s="36" t="s">
        <v>28</v>
      </c>
      <c r="D335" s="36" t="s">
        <v>23</v>
      </c>
      <c r="E335" s="36" t="s">
        <v>361</v>
      </c>
      <c r="F335" s="36"/>
      <c r="G335" s="37" t="n">
        <f aca="false">SUM(H335:I335)</f>
        <v>0</v>
      </c>
      <c r="H335" s="37" t="n">
        <f aca="false">H336</f>
        <v>0</v>
      </c>
      <c r="I335" s="37" t="n">
        <f aca="false">I336</f>
        <v>0</v>
      </c>
    </row>
    <row r="336" customFormat="false" ht="31.5" hidden="true" customHeight="false" outlineLevel="0" collapsed="false">
      <c r="A336" s="65" t="s">
        <v>339</v>
      </c>
      <c r="B336" s="30" t="n">
        <v>993</v>
      </c>
      <c r="C336" s="36" t="s">
        <v>28</v>
      </c>
      <c r="D336" s="36" t="s">
        <v>23</v>
      </c>
      <c r="E336" s="36" t="s">
        <v>361</v>
      </c>
      <c r="F336" s="36" t="s">
        <v>340</v>
      </c>
      <c r="G336" s="37" t="n">
        <f aca="false">SUM(H336:I336)</f>
        <v>0</v>
      </c>
      <c r="H336" s="37" t="n">
        <f aca="false">H337</f>
        <v>0</v>
      </c>
      <c r="I336" s="37" t="n">
        <f aca="false">I337</f>
        <v>0</v>
      </c>
    </row>
    <row r="337" customFormat="false" ht="31.5" hidden="true" customHeight="false" outlineLevel="0" collapsed="false">
      <c r="A337" s="48" t="s">
        <v>348</v>
      </c>
      <c r="B337" s="30" t="n">
        <v>993</v>
      </c>
      <c r="C337" s="39" t="s">
        <v>28</v>
      </c>
      <c r="D337" s="39" t="s">
        <v>23</v>
      </c>
      <c r="E337" s="39" t="s">
        <v>361</v>
      </c>
      <c r="F337" s="39" t="s">
        <v>349</v>
      </c>
      <c r="G337" s="40" t="n">
        <f aca="false">SUM(H337:I337)</f>
        <v>0</v>
      </c>
      <c r="H337" s="41"/>
      <c r="I337" s="41"/>
    </row>
    <row r="338" customFormat="false" ht="15.75" hidden="true" customHeight="false" outlineLevel="0" collapsed="false">
      <c r="A338" s="32" t="s">
        <v>53</v>
      </c>
      <c r="B338" s="30" t="n">
        <v>993</v>
      </c>
      <c r="C338" s="33" t="s">
        <v>28</v>
      </c>
      <c r="D338" s="33" t="s">
        <v>13</v>
      </c>
      <c r="E338" s="33"/>
      <c r="F338" s="33"/>
      <c r="G338" s="34" t="n">
        <f aca="false">SUM(H338:I338)</f>
        <v>0</v>
      </c>
      <c r="H338" s="34" t="n">
        <f aca="false">H339</f>
        <v>0</v>
      </c>
      <c r="I338" s="34" t="n">
        <f aca="false">I339</f>
        <v>0</v>
      </c>
    </row>
    <row r="339" customFormat="false" ht="63" hidden="true" customHeight="false" outlineLevel="0" collapsed="false">
      <c r="A339" s="42" t="s">
        <v>362</v>
      </c>
      <c r="B339" s="30" t="n">
        <v>993</v>
      </c>
      <c r="C339" s="36" t="s">
        <v>28</v>
      </c>
      <c r="D339" s="36" t="s">
        <v>13</v>
      </c>
      <c r="E339" s="36" t="s">
        <v>363</v>
      </c>
      <c r="F339" s="36"/>
      <c r="G339" s="37" t="n">
        <f aca="false">SUM(H339:I339)</f>
        <v>0</v>
      </c>
      <c r="H339" s="37" t="n">
        <f aca="false">H340</f>
        <v>0</v>
      </c>
      <c r="I339" s="37" t="n">
        <f aca="false">I340</f>
        <v>0</v>
      </c>
    </row>
    <row r="340" customFormat="false" ht="47.25" hidden="true" customHeight="false" outlineLevel="0" collapsed="false">
      <c r="A340" s="42" t="s">
        <v>364</v>
      </c>
      <c r="B340" s="30" t="n">
        <v>993</v>
      </c>
      <c r="C340" s="36" t="s">
        <v>28</v>
      </c>
      <c r="D340" s="36" t="s">
        <v>13</v>
      </c>
      <c r="E340" s="36" t="s">
        <v>365</v>
      </c>
      <c r="F340" s="36"/>
      <c r="G340" s="37" t="n">
        <f aca="false">SUM(H340:I340)</f>
        <v>0</v>
      </c>
      <c r="H340" s="37" t="n">
        <f aca="false">H341+H344</f>
        <v>0</v>
      </c>
      <c r="I340" s="37" t="n">
        <f aca="false">I341+I344</f>
        <v>0</v>
      </c>
    </row>
    <row r="341" customFormat="false" ht="47.25" hidden="true" customHeight="false" outlineLevel="0" collapsed="false">
      <c r="A341" s="42" t="s">
        <v>366</v>
      </c>
      <c r="B341" s="30" t="n">
        <v>993</v>
      </c>
      <c r="C341" s="36" t="s">
        <v>28</v>
      </c>
      <c r="D341" s="36" t="s">
        <v>13</v>
      </c>
      <c r="E341" s="36" t="s">
        <v>367</v>
      </c>
      <c r="F341" s="36"/>
      <c r="G341" s="37" t="n">
        <f aca="false">SUM(H341:I341)</f>
        <v>0</v>
      </c>
      <c r="H341" s="37" t="n">
        <f aca="false">H342</f>
        <v>0</v>
      </c>
      <c r="I341" s="37" t="n">
        <f aca="false">I342</f>
        <v>0</v>
      </c>
    </row>
    <row r="342" customFormat="false" ht="15.75" hidden="true" customHeight="false" outlineLevel="0" collapsed="false">
      <c r="A342" s="42" t="s">
        <v>86</v>
      </c>
      <c r="B342" s="30" t="n">
        <v>993</v>
      </c>
      <c r="C342" s="36" t="s">
        <v>28</v>
      </c>
      <c r="D342" s="36" t="s">
        <v>13</v>
      </c>
      <c r="E342" s="36" t="s">
        <v>367</v>
      </c>
      <c r="F342" s="36" t="s">
        <v>87</v>
      </c>
      <c r="G342" s="37" t="n">
        <f aca="false">SUM(H342:I342)</f>
        <v>0</v>
      </c>
      <c r="H342" s="37" t="n">
        <f aca="false">H343</f>
        <v>0</v>
      </c>
      <c r="I342" s="37" t="n">
        <f aca="false">I343</f>
        <v>0</v>
      </c>
    </row>
    <row r="343" customFormat="false" ht="15.75" hidden="true" customHeight="false" outlineLevel="0" collapsed="false">
      <c r="A343" s="43" t="s">
        <v>368</v>
      </c>
      <c r="B343" s="30" t="n">
        <v>993</v>
      </c>
      <c r="C343" s="39" t="s">
        <v>28</v>
      </c>
      <c r="D343" s="39" t="s">
        <v>13</v>
      </c>
      <c r="E343" s="39" t="s">
        <v>367</v>
      </c>
      <c r="F343" s="39" t="s">
        <v>369</v>
      </c>
      <c r="G343" s="40" t="n">
        <f aca="false">SUM(H343:I343)</f>
        <v>0</v>
      </c>
      <c r="H343" s="41"/>
      <c r="I343" s="41" t="n">
        <f aca="false">I344</f>
        <v>0</v>
      </c>
    </row>
    <row r="344" customFormat="false" ht="157.5" hidden="true" customHeight="false" outlineLevel="0" collapsed="false">
      <c r="A344" s="66" t="s">
        <v>370</v>
      </c>
      <c r="B344" s="30" t="n">
        <v>993</v>
      </c>
      <c r="C344" s="36" t="s">
        <v>28</v>
      </c>
      <c r="D344" s="36" t="s">
        <v>13</v>
      </c>
      <c r="E344" s="36" t="s">
        <v>371</v>
      </c>
      <c r="F344" s="60"/>
      <c r="G344" s="37" t="n">
        <f aca="false">SUM(H344:I344)</f>
        <v>0</v>
      </c>
      <c r="H344" s="37" t="n">
        <f aca="false">H345</f>
        <v>0</v>
      </c>
      <c r="I344" s="37" t="n">
        <f aca="false">I345</f>
        <v>0</v>
      </c>
    </row>
    <row r="345" customFormat="false" ht="31.5" hidden="true" customHeight="false" outlineLevel="0" collapsed="false">
      <c r="A345" s="43" t="s">
        <v>339</v>
      </c>
      <c r="B345" s="30" t="n">
        <v>993</v>
      </c>
      <c r="C345" s="39" t="s">
        <v>28</v>
      </c>
      <c r="D345" s="39" t="s">
        <v>13</v>
      </c>
      <c r="E345" s="39" t="s">
        <v>371</v>
      </c>
      <c r="F345" s="39" t="s">
        <v>340</v>
      </c>
      <c r="G345" s="40" t="n">
        <f aca="false">SUM(H345:I345)</f>
        <v>0</v>
      </c>
      <c r="H345" s="41"/>
      <c r="I345" s="41"/>
    </row>
    <row r="346" customFormat="false" ht="31.5" hidden="true" customHeight="false" outlineLevel="0" collapsed="false">
      <c r="A346" s="42" t="s">
        <v>372</v>
      </c>
      <c r="B346" s="30" t="n">
        <v>993</v>
      </c>
      <c r="C346" s="36" t="s">
        <v>28</v>
      </c>
      <c r="D346" s="36" t="s">
        <v>42</v>
      </c>
      <c r="E346" s="36"/>
      <c r="F346" s="36"/>
      <c r="G346" s="37" t="n">
        <f aca="false">SUM(H346:I346)</f>
        <v>0</v>
      </c>
      <c r="H346" s="37" t="n">
        <f aca="false">H347</f>
        <v>0</v>
      </c>
      <c r="I346" s="37" t="n">
        <f aca="false">I347</f>
        <v>0</v>
      </c>
    </row>
    <row r="347" customFormat="false" ht="31.5" hidden="true" customHeight="false" outlineLevel="0" collapsed="false">
      <c r="A347" s="42" t="s">
        <v>143</v>
      </c>
      <c r="B347" s="30" t="n">
        <v>993</v>
      </c>
      <c r="C347" s="36" t="s">
        <v>28</v>
      </c>
      <c r="D347" s="36" t="s">
        <v>42</v>
      </c>
      <c r="E347" s="36" t="s">
        <v>373</v>
      </c>
      <c r="F347" s="36"/>
      <c r="G347" s="37" t="n">
        <f aca="false">SUM(H347:I347)</f>
        <v>0</v>
      </c>
      <c r="H347" s="37" t="n">
        <f aca="false">H348</f>
        <v>0</v>
      </c>
      <c r="I347" s="37" t="n">
        <f aca="false">I348</f>
        <v>0</v>
      </c>
    </row>
    <row r="348" customFormat="false" ht="63" hidden="true" customHeight="false" outlineLevel="0" collapsed="false">
      <c r="A348" s="42" t="s">
        <v>374</v>
      </c>
      <c r="B348" s="30" t="n">
        <v>993</v>
      </c>
      <c r="C348" s="36" t="s">
        <v>28</v>
      </c>
      <c r="D348" s="36" t="s">
        <v>42</v>
      </c>
      <c r="E348" s="36" t="s">
        <v>375</v>
      </c>
      <c r="F348" s="60"/>
      <c r="G348" s="37" t="n">
        <f aca="false">SUM(H348:I348)</f>
        <v>0</v>
      </c>
      <c r="H348" s="37" t="n">
        <f aca="false">H349</f>
        <v>0</v>
      </c>
      <c r="I348" s="37" t="n">
        <f aca="false">I349</f>
        <v>0</v>
      </c>
    </row>
    <row r="349" customFormat="false" ht="94.5" hidden="true" customHeight="false" outlineLevel="0" collapsed="false">
      <c r="A349" s="35" t="s">
        <v>376</v>
      </c>
      <c r="B349" s="30" t="n">
        <v>993</v>
      </c>
      <c r="C349" s="36" t="s">
        <v>28</v>
      </c>
      <c r="D349" s="36" t="s">
        <v>42</v>
      </c>
      <c r="E349" s="36" t="s">
        <v>377</v>
      </c>
      <c r="F349" s="60"/>
      <c r="G349" s="37" t="n">
        <f aca="false">SUM(H349:I349)</f>
        <v>0</v>
      </c>
      <c r="H349" s="37" t="n">
        <f aca="false">H350</f>
        <v>0</v>
      </c>
      <c r="I349" s="37" t="n">
        <f aca="false">I350</f>
        <v>0</v>
      </c>
    </row>
    <row r="350" customFormat="false" ht="94.5" hidden="true" customHeight="false" outlineLevel="0" collapsed="false">
      <c r="A350" s="48" t="s">
        <v>78</v>
      </c>
      <c r="B350" s="30" t="n">
        <v>993</v>
      </c>
      <c r="C350" s="39" t="s">
        <v>28</v>
      </c>
      <c r="D350" s="39" t="s">
        <v>42</v>
      </c>
      <c r="E350" s="39" t="s">
        <v>377</v>
      </c>
      <c r="F350" s="39" t="s">
        <v>79</v>
      </c>
      <c r="G350" s="40" t="n">
        <f aca="false">SUM(H350:I350)</f>
        <v>0</v>
      </c>
      <c r="H350" s="41"/>
      <c r="I350" s="41"/>
    </row>
    <row r="351" customFormat="false" ht="15.75" hidden="true" customHeight="false" outlineLevel="0" collapsed="false">
      <c r="A351" s="32" t="s">
        <v>378</v>
      </c>
      <c r="B351" s="30" t="n">
        <v>993</v>
      </c>
      <c r="C351" s="33" t="n">
        <v>11</v>
      </c>
      <c r="D351" s="33"/>
      <c r="E351" s="33"/>
      <c r="F351" s="33"/>
      <c r="G351" s="34" t="n">
        <f aca="false">SUM(H351:I351)</f>
        <v>0</v>
      </c>
      <c r="H351" s="34" t="n">
        <f aca="false">H352</f>
        <v>0</v>
      </c>
      <c r="I351" s="34" t="n">
        <f aca="false">I352</f>
        <v>0</v>
      </c>
    </row>
    <row r="352" customFormat="false" ht="15.75" hidden="true" customHeight="false" outlineLevel="0" collapsed="false">
      <c r="A352" s="35" t="s">
        <v>55</v>
      </c>
      <c r="B352" s="30" t="n">
        <v>993</v>
      </c>
      <c r="C352" s="36" t="n">
        <v>11</v>
      </c>
      <c r="D352" s="36" t="s">
        <v>11</v>
      </c>
      <c r="E352" s="36"/>
      <c r="F352" s="36"/>
      <c r="G352" s="37" t="n">
        <f aca="false">SUM(H352:I352)</f>
        <v>0</v>
      </c>
      <c r="H352" s="37" t="n">
        <f aca="false">H353</f>
        <v>0</v>
      </c>
      <c r="I352" s="37" t="n">
        <f aca="false">I353</f>
        <v>0</v>
      </c>
    </row>
    <row r="353" customFormat="false" ht="47.25" hidden="true" customHeight="false" outlineLevel="0" collapsed="false">
      <c r="A353" s="42" t="s">
        <v>379</v>
      </c>
      <c r="B353" s="30" t="n">
        <v>993</v>
      </c>
      <c r="C353" s="36" t="s">
        <v>17</v>
      </c>
      <c r="D353" s="36" t="s">
        <v>11</v>
      </c>
      <c r="E353" s="36" t="s">
        <v>380</v>
      </c>
      <c r="F353" s="36"/>
      <c r="G353" s="37" t="n">
        <f aca="false">SUM(H353:I353)</f>
        <v>0</v>
      </c>
      <c r="H353" s="37" t="n">
        <f aca="false">H354</f>
        <v>0</v>
      </c>
      <c r="I353" s="37" t="n">
        <f aca="false">I354</f>
        <v>0</v>
      </c>
    </row>
    <row r="354" customFormat="false" ht="78.75" hidden="true" customHeight="false" outlineLevel="0" collapsed="false">
      <c r="A354" s="42" t="s">
        <v>381</v>
      </c>
      <c r="B354" s="30" t="n">
        <v>993</v>
      </c>
      <c r="C354" s="36" t="s">
        <v>17</v>
      </c>
      <c r="D354" s="36" t="s">
        <v>11</v>
      </c>
      <c r="E354" s="36" t="s">
        <v>382</v>
      </c>
      <c r="F354" s="36"/>
      <c r="G354" s="37" t="n">
        <f aca="false">SUM(H354:I354)</f>
        <v>0</v>
      </c>
      <c r="H354" s="37" t="n">
        <f aca="false">H356</f>
        <v>0</v>
      </c>
      <c r="I354" s="37" t="n">
        <f aca="false">I356</f>
        <v>0</v>
      </c>
    </row>
    <row r="355" customFormat="false" ht="31.5" hidden="true" customHeight="false" outlineLevel="0" collapsed="false">
      <c r="A355" s="42" t="s">
        <v>383</v>
      </c>
      <c r="B355" s="30" t="n">
        <v>993</v>
      </c>
      <c r="C355" s="36" t="s">
        <v>17</v>
      </c>
      <c r="D355" s="36" t="s">
        <v>11</v>
      </c>
      <c r="E355" s="36" t="s">
        <v>384</v>
      </c>
      <c r="F355" s="36"/>
      <c r="G355" s="37" t="n">
        <f aca="false">SUM(H355:I355)</f>
        <v>0</v>
      </c>
      <c r="H355" s="37" t="n">
        <f aca="false">H357</f>
        <v>0</v>
      </c>
      <c r="I355" s="37" t="n">
        <f aca="false">I357</f>
        <v>0</v>
      </c>
    </row>
    <row r="356" customFormat="false" ht="31.5" hidden="true" customHeight="false" outlineLevel="0" collapsed="false">
      <c r="A356" s="42" t="s">
        <v>385</v>
      </c>
      <c r="B356" s="30" t="n">
        <v>993</v>
      </c>
      <c r="C356" s="36" t="s">
        <v>17</v>
      </c>
      <c r="D356" s="36" t="s">
        <v>11</v>
      </c>
      <c r="E356" s="36" t="s">
        <v>386</v>
      </c>
      <c r="F356" s="36"/>
      <c r="G356" s="37" t="n">
        <f aca="false">SUM(H356:I356)</f>
        <v>0</v>
      </c>
      <c r="H356" s="37" t="n">
        <f aca="false">H357</f>
        <v>0</v>
      </c>
      <c r="I356" s="37" t="n">
        <f aca="false">I357</f>
        <v>0</v>
      </c>
    </row>
    <row r="357" customFormat="false" ht="31.5" hidden="true" customHeight="false" outlineLevel="0" collapsed="false">
      <c r="A357" s="42" t="s">
        <v>82</v>
      </c>
      <c r="B357" s="30" t="n">
        <v>993</v>
      </c>
      <c r="C357" s="36" t="s">
        <v>17</v>
      </c>
      <c r="D357" s="36" t="s">
        <v>11</v>
      </c>
      <c r="E357" s="36" t="s">
        <v>386</v>
      </c>
      <c r="F357" s="36" t="s">
        <v>83</v>
      </c>
      <c r="G357" s="37" t="n">
        <f aca="false">SUM(H357:I357)</f>
        <v>0</v>
      </c>
      <c r="H357" s="37" t="n">
        <f aca="false">H358</f>
        <v>0</v>
      </c>
      <c r="I357" s="37" t="n">
        <f aca="false">I358</f>
        <v>0</v>
      </c>
    </row>
    <row r="358" customFormat="false" ht="47.25" hidden="true" customHeight="false" outlineLevel="0" collapsed="false">
      <c r="A358" s="38" t="s">
        <v>84</v>
      </c>
      <c r="B358" s="30" t="n">
        <v>993</v>
      </c>
      <c r="C358" s="39" t="s">
        <v>17</v>
      </c>
      <c r="D358" s="39" t="s">
        <v>11</v>
      </c>
      <c r="E358" s="39" t="s">
        <v>386</v>
      </c>
      <c r="F358" s="39" t="s">
        <v>85</v>
      </c>
      <c r="G358" s="40" t="n">
        <f aca="false">SUM(H358:I358)</f>
        <v>0</v>
      </c>
      <c r="H358" s="41"/>
      <c r="I358" s="41"/>
    </row>
    <row r="359" customFormat="false" ht="47.25" hidden="true" customHeight="false" outlineLevel="0" collapsed="false">
      <c r="A359" s="32" t="s">
        <v>387</v>
      </c>
      <c r="B359" s="30" t="n">
        <v>993</v>
      </c>
      <c r="C359" s="33" t="s">
        <v>19</v>
      </c>
      <c r="D359" s="33"/>
      <c r="E359" s="60"/>
      <c r="F359" s="60"/>
      <c r="G359" s="34" t="n">
        <f aca="false">SUM(H359:I359)</f>
        <v>0</v>
      </c>
      <c r="H359" s="34" t="n">
        <f aca="false">H360</f>
        <v>0</v>
      </c>
      <c r="I359" s="34" t="n">
        <f aca="false">I360</f>
        <v>0</v>
      </c>
    </row>
    <row r="360" customFormat="false" ht="47.25" hidden="true" customHeight="false" outlineLevel="0" collapsed="false">
      <c r="A360" s="35" t="s">
        <v>388</v>
      </c>
      <c r="B360" s="30" t="n">
        <v>993</v>
      </c>
      <c r="C360" s="36" t="s">
        <v>19</v>
      </c>
      <c r="D360" s="36" t="s">
        <v>11</v>
      </c>
      <c r="E360" s="36"/>
      <c r="F360" s="36"/>
      <c r="G360" s="37" t="n">
        <f aca="false">SUM(H360:I360)</f>
        <v>0</v>
      </c>
      <c r="H360" s="37" t="n">
        <f aca="false">H361</f>
        <v>0</v>
      </c>
      <c r="I360" s="37" t="n">
        <f aca="false">I361</f>
        <v>0</v>
      </c>
    </row>
    <row r="361" customFormat="false" ht="78.75" hidden="true" customHeight="false" outlineLevel="0" collapsed="false">
      <c r="A361" s="59" t="s">
        <v>389</v>
      </c>
      <c r="B361" s="30" t="n">
        <v>993</v>
      </c>
      <c r="C361" s="36" t="n">
        <v>13</v>
      </c>
      <c r="D361" s="36" t="s">
        <v>11</v>
      </c>
      <c r="E361" s="56" t="s">
        <v>363</v>
      </c>
      <c r="F361" s="56"/>
      <c r="G361" s="37" t="n">
        <f aca="false">SUM(H361:I361)</f>
        <v>0</v>
      </c>
      <c r="H361" s="37" t="n">
        <f aca="false">H362</f>
        <v>0</v>
      </c>
      <c r="I361" s="37" t="n">
        <f aca="false">I362</f>
        <v>0</v>
      </c>
    </row>
    <row r="362" customFormat="false" ht="157.5" hidden="true" customHeight="false" outlineLevel="0" collapsed="false">
      <c r="A362" s="67" t="s">
        <v>390</v>
      </c>
      <c r="B362" s="30" t="n">
        <v>993</v>
      </c>
      <c r="C362" s="36" t="n">
        <v>13</v>
      </c>
      <c r="D362" s="36" t="s">
        <v>11</v>
      </c>
      <c r="E362" s="56" t="s">
        <v>365</v>
      </c>
      <c r="F362" s="56"/>
      <c r="G362" s="37" t="n">
        <f aca="false">SUM(H362:I362)</f>
        <v>0</v>
      </c>
      <c r="H362" s="37" t="n">
        <f aca="false">H363</f>
        <v>0</v>
      </c>
      <c r="I362" s="37" t="n">
        <f aca="false">I363</f>
        <v>0</v>
      </c>
    </row>
    <row r="363" customFormat="false" ht="31.5" hidden="true" customHeight="false" outlineLevel="0" collapsed="false">
      <c r="A363" s="59" t="s">
        <v>391</v>
      </c>
      <c r="B363" s="30" t="n">
        <v>993</v>
      </c>
      <c r="C363" s="36" t="n">
        <v>13</v>
      </c>
      <c r="D363" s="36" t="s">
        <v>11</v>
      </c>
      <c r="E363" s="56" t="s">
        <v>392</v>
      </c>
      <c r="F363" s="56"/>
      <c r="G363" s="37" t="n">
        <f aca="false">SUM(H363:I363)</f>
        <v>0</v>
      </c>
      <c r="H363" s="37" t="n">
        <f aca="false">H364</f>
        <v>0</v>
      </c>
      <c r="I363" s="37" t="n">
        <f aca="false">I364</f>
        <v>0</v>
      </c>
    </row>
    <row r="364" customFormat="false" ht="15.75" hidden="true" customHeight="false" outlineLevel="0" collapsed="false">
      <c r="A364" s="68" t="s">
        <v>393</v>
      </c>
      <c r="B364" s="30" t="n">
        <v>993</v>
      </c>
      <c r="C364" s="39" t="n">
        <v>13</v>
      </c>
      <c r="D364" s="39" t="s">
        <v>11</v>
      </c>
      <c r="E364" s="58" t="s">
        <v>392</v>
      </c>
      <c r="F364" s="58" t="n">
        <v>700</v>
      </c>
      <c r="G364" s="40" t="n">
        <f aca="false">SUM(H364:I364)</f>
        <v>0</v>
      </c>
      <c r="H364" s="41"/>
      <c r="I364" s="41"/>
    </row>
    <row r="365" customFormat="false" ht="78.75" hidden="true" customHeight="false" outlineLevel="0" collapsed="false">
      <c r="A365" s="69" t="s">
        <v>394</v>
      </c>
      <c r="B365" s="30" t="n">
        <v>993</v>
      </c>
      <c r="C365" s="70" t="s">
        <v>395</v>
      </c>
      <c r="D365" s="70"/>
      <c r="E365" s="71"/>
      <c r="F365" s="71"/>
      <c r="G365" s="72" t="n">
        <f aca="false">SUM(H365:I365)</f>
        <v>0</v>
      </c>
      <c r="H365" s="72" t="n">
        <f aca="false">H366+H371</f>
        <v>0</v>
      </c>
      <c r="I365" s="72" t="n">
        <f aca="false">I366+I371</f>
        <v>0</v>
      </c>
    </row>
    <row r="366" customFormat="false" ht="63" hidden="true" customHeight="false" outlineLevel="0" collapsed="false">
      <c r="A366" s="42" t="s">
        <v>396</v>
      </c>
      <c r="B366" s="30" t="n">
        <v>993</v>
      </c>
      <c r="C366" s="36" t="s">
        <v>395</v>
      </c>
      <c r="D366" s="36" t="s">
        <v>11</v>
      </c>
      <c r="E366" s="36"/>
      <c r="F366" s="54"/>
      <c r="G366" s="37" t="n">
        <f aca="false">SUM(H366:I366)</f>
        <v>0</v>
      </c>
      <c r="H366" s="73"/>
      <c r="I366" s="73"/>
    </row>
    <row r="367" customFormat="false" ht="47.25" hidden="true" customHeight="false" outlineLevel="0" collapsed="false">
      <c r="A367" s="42" t="s">
        <v>206</v>
      </c>
      <c r="B367" s="30" t="n">
        <v>993</v>
      </c>
      <c r="C367" s="36" t="s">
        <v>395</v>
      </c>
      <c r="D367" s="36" t="s">
        <v>11</v>
      </c>
      <c r="E367" s="36" t="s">
        <v>363</v>
      </c>
      <c r="F367" s="36"/>
      <c r="G367" s="37" t="n">
        <f aca="false">SUM(H367:I367)</f>
        <v>0</v>
      </c>
      <c r="H367" s="37" t="n">
        <f aca="false">H368</f>
        <v>0</v>
      </c>
      <c r="I367" s="37" t="n">
        <f aca="false">I368</f>
        <v>0</v>
      </c>
    </row>
    <row r="368" customFormat="false" ht="94.5" hidden="true" customHeight="false" outlineLevel="0" collapsed="false">
      <c r="A368" s="42" t="s">
        <v>397</v>
      </c>
      <c r="B368" s="30" t="n">
        <v>993</v>
      </c>
      <c r="C368" s="36" t="s">
        <v>395</v>
      </c>
      <c r="D368" s="36" t="s">
        <v>11</v>
      </c>
      <c r="E368" s="36" t="s">
        <v>365</v>
      </c>
      <c r="F368" s="36"/>
      <c r="G368" s="37" t="n">
        <f aca="false">SUM(H368:I368)</f>
        <v>0</v>
      </c>
      <c r="H368" s="37" t="n">
        <f aca="false">H369</f>
        <v>0</v>
      </c>
      <c r="I368" s="37" t="n">
        <f aca="false">I369</f>
        <v>0</v>
      </c>
    </row>
    <row r="369" customFormat="false" ht="47.25" hidden="true" customHeight="false" outlineLevel="0" collapsed="false">
      <c r="A369" s="42" t="s">
        <v>398</v>
      </c>
      <c r="B369" s="30" t="n">
        <v>993</v>
      </c>
      <c r="C369" s="36" t="s">
        <v>395</v>
      </c>
      <c r="D369" s="36" t="s">
        <v>11</v>
      </c>
      <c r="E369" s="36" t="s">
        <v>399</v>
      </c>
      <c r="F369" s="36"/>
      <c r="G369" s="37" t="n">
        <f aca="false">SUM(H369:I369)</f>
        <v>0</v>
      </c>
      <c r="H369" s="37" t="n">
        <f aca="false">H370</f>
        <v>0</v>
      </c>
      <c r="I369" s="37" t="n">
        <f aca="false">I370</f>
        <v>0</v>
      </c>
    </row>
    <row r="370" customFormat="false" ht="15.75" hidden="true" customHeight="false" outlineLevel="0" collapsed="false">
      <c r="A370" s="43" t="s">
        <v>400</v>
      </c>
      <c r="B370" s="30" t="n">
        <v>993</v>
      </c>
      <c r="C370" s="39" t="s">
        <v>395</v>
      </c>
      <c r="D370" s="39" t="s">
        <v>11</v>
      </c>
      <c r="E370" s="39" t="s">
        <v>399</v>
      </c>
      <c r="F370" s="39" t="s">
        <v>246</v>
      </c>
      <c r="G370" s="40" t="n">
        <f aca="false">SUM(H370:I370)</f>
        <v>0</v>
      </c>
      <c r="H370" s="41"/>
      <c r="I370" s="41"/>
    </row>
    <row r="371" customFormat="false" ht="15.75" hidden="true" customHeight="false" outlineLevel="0" collapsed="false">
      <c r="A371" s="42" t="s">
        <v>401</v>
      </c>
      <c r="B371" s="30" t="n">
        <v>993</v>
      </c>
      <c r="C371" s="36" t="s">
        <v>395</v>
      </c>
      <c r="D371" s="36" t="s">
        <v>21</v>
      </c>
      <c r="E371" s="36"/>
      <c r="F371" s="36"/>
      <c r="G371" s="37" t="n">
        <f aca="false">SUM(H371:I371)</f>
        <v>0</v>
      </c>
      <c r="H371" s="37" t="n">
        <f aca="false">H372</f>
        <v>0</v>
      </c>
      <c r="I371" s="37" t="n">
        <f aca="false">I372</f>
        <v>0</v>
      </c>
    </row>
    <row r="372" customFormat="false" ht="47.25" hidden="true" customHeight="false" outlineLevel="0" collapsed="false">
      <c r="A372" s="42" t="s">
        <v>206</v>
      </c>
      <c r="B372" s="30" t="n">
        <v>993</v>
      </c>
      <c r="C372" s="36" t="s">
        <v>395</v>
      </c>
      <c r="D372" s="36" t="s">
        <v>21</v>
      </c>
      <c r="E372" s="36" t="s">
        <v>363</v>
      </c>
      <c r="F372" s="36"/>
      <c r="G372" s="37" t="n">
        <f aca="false">SUM(H372:I372)</f>
        <v>0</v>
      </c>
      <c r="H372" s="37" t="n">
        <f aca="false">H373</f>
        <v>0</v>
      </c>
      <c r="I372" s="37" t="n">
        <f aca="false">I373</f>
        <v>0</v>
      </c>
    </row>
    <row r="373" customFormat="false" ht="94.5" hidden="true" customHeight="false" outlineLevel="0" collapsed="false">
      <c r="A373" s="42" t="s">
        <v>397</v>
      </c>
      <c r="B373" s="30" t="n">
        <v>993</v>
      </c>
      <c r="C373" s="36" t="s">
        <v>395</v>
      </c>
      <c r="D373" s="36" t="s">
        <v>21</v>
      </c>
      <c r="E373" s="36" t="s">
        <v>365</v>
      </c>
      <c r="F373" s="74"/>
      <c r="G373" s="37" t="n">
        <f aca="false">SUM(H373:I373)</f>
        <v>0</v>
      </c>
      <c r="H373" s="37" t="n">
        <f aca="false">H374</f>
        <v>0</v>
      </c>
      <c r="I373" s="37" t="n">
        <f aca="false">I374</f>
        <v>0</v>
      </c>
    </row>
    <row r="374" customFormat="false" ht="31.5" hidden="true" customHeight="false" outlineLevel="0" collapsed="false">
      <c r="A374" s="42" t="s">
        <v>402</v>
      </c>
      <c r="B374" s="30" t="n">
        <v>993</v>
      </c>
      <c r="C374" s="36" t="s">
        <v>395</v>
      </c>
      <c r="D374" s="36" t="s">
        <v>21</v>
      </c>
      <c r="E374" s="36" t="s">
        <v>403</v>
      </c>
      <c r="F374" s="36"/>
      <c r="G374" s="37" t="n">
        <f aca="false">SUM(H374:I374)</f>
        <v>0</v>
      </c>
      <c r="H374" s="37" t="n">
        <f aca="false">H375</f>
        <v>0</v>
      </c>
      <c r="I374" s="37" t="n">
        <f aca="false">I375</f>
        <v>0</v>
      </c>
    </row>
    <row r="375" customFormat="false" ht="15.75" hidden="true" customHeight="false" outlineLevel="0" collapsed="false">
      <c r="A375" s="43" t="s">
        <v>400</v>
      </c>
      <c r="B375" s="30" t="n">
        <v>993</v>
      </c>
      <c r="C375" s="39" t="s">
        <v>395</v>
      </c>
      <c r="D375" s="39" t="s">
        <v>21</v>
      </c>
      <c r="E375" s="39" t="s">
        <v>403</v>
      </c>
      <c r="F375" s="39" t="s">
        <v>246</v>
      </c>
      <c r="G375" s="40" t="n">
        <f aca="false">SUM(H375:I375)</f>
        <v>0</v>
      </c>
      <c r="H375" s="41"/>
      <c r="I375" s="41"/>
    </row>
    <row r="376" customFormat="false" ht="15.75" hidden="false" customHeight="false" outlineLevel="0" collapsed="false">
      <c r="G376" s="75" t="n">
        <f aca="false">SUM(H376:I376)</f>
        <v>2787464</v>
      </c>
      <c r="H376" s="75" t="n">
        <f aca="false">SUM(H365,H359,H351,H306,H273,H160,H78,H49,H39,H8)</f>
        <v>2076900</v>
      </c>
      <c r="I376" s="75" t="n">
        <f aca="false">SUM(I365,I359,I351,I306,I273,I160,I78,I49,I39,I8)</f>
        <v>710564</v>
      </c>
    </row>
    <row r="377" customFormat="false" ht="15.75" hidden="false" customHeight="false" outlineLevel="0" collapsed="false">
      <c r="G377" s="76"/>
      <c r="H377" s="76"/>
      <c r="I377" s="76"/>
    </row>
  </sheetData>
  <autoFilter ref="A6:I376"/>
  <mergeCells count="2">
    <mergeCell ref="F2:I2"/>
    <mergeCell ref="A4:I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4"/>
  <sheetViews>
    <sheetView showFormulas="false" showGridLines="true" showRowColHeaders="true" showZeros="false" rightToLeft="false" tabSelected="true" showOutlineSymbols="true" defaultGridColor="true" view="pageBreakPreview" topLeftCell="A423" colorId="64" zoomScale="100" zoomScaleNormal="115" zoomScalePageLayoutView="100" workbookViewId="0">
      <selection pane="topLeft" activeCell="B437" activeCellId="0" sqref="B4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8" width="65.28"/>
    <col collapsed="false" customWidth="true" hidden="false" outlineLevel="0" max="3" min="3" style="79" width="14.7"/>
    <col collapsed="false" customWidth="true" hidden="false" outlineLevel="0" max="6" min="4" style="78" width="6.56"/>
    <col collapsed="false" customWidth="true" hidden="false" outlineLevel="0" max="7" min="7" style="78" width="14.28"/>
    <col collapsed="false" customWidth="true" hidden="false" outlineLevel="0" max="8" min="8" style="78" width="15.28"/>
    <col collapsed="false" customWidth="true" hidden="false" outlineLevel="0" max="9" min="9" style="78" width="14.99"/>
    <col collapsed="false" customWidth="true" hidden="true" outlineLevel="0" max="10" min="10" style="80" width="2.99"/>
    <col collapsed="false" customWidth="false" hidden="false" outlineLevel="0" max="257" min="11" style="80" width="9.14"/>
  </cols>
  <sheetData>
    <row r="1" s="84" customFormat="true" ht="15.75" hidden="false" customHeight="true" outlineLevel="0" collapsed="false">
      <c r="A1" s="81"/>
      <c r="B1" s="82"/>
      <c r="C1" s="2" t="s">
        <v>404</v>
      </c>
      <c r="D1" s="2"/>
      <c r="E1" s="2"/>
      <c r="F1" s="2"/>
      <c r="G1" s="2"/>
      <c r="H1" s="83"/>
      <c r="I1" s="83"/>
    </row>
    <row r="2" s="84" customFormat="true" ht="80.25" hidden="false" customHeight="true" outlineLevel="0" collapsed="false">
      <c r="A2" s="81"/>
      <c r="B2" s="82"/>
      <c r="C2" s="2" t="s">
        <v>1</v>
      </c>
      <c r="D2" s="2"/>
      <c r="E2" s="2"/>
      <c r="F2" s="2"/>
      <c r="G2" s="2"/>
      <c r="H2" s="2"/>
      <c r="I2" s="2"/>
    </row>
    <row r="3" s="84" customFormat="true" ht="15.75" hidden="false" customHeight="true" outlineLevel="0" collapsed="false">
      <c r="A3" s="29" t="s">
        <v>405</v>
      </c>
      <c r="B3" s="29"/>
      <c r="C3" s="29"/>
      <c r="D3" s="29"/>
      <c r="E3" s="29"/>
      <c r="F3" s="29"/>
      <c r="G3" s="29"/>
      <c r="H3" s="29"/>
      <c r="I3" s="29"/>
      <c r="J3" s="85"/>
    </row>
    <row r="4" s="84" customFormat="true" ht="15.75" hidden="false" customHeight="true" outlineLevel="0" collapsed="false">
      <c r="A4" s="85"/>
      <c r="B4" s="29" t="s">
        <v>406</v>
      </c>
      <c r="C4" s="29"/>
      <c r="D4" s="29"/>
      <c r="E4" s="29"/>
      <c r="F4" s="29"/>
      <c r="G4" s="29"/>
      <c r="H4" s="29"/>
      <c r="I4" s="29"/>
      <c r="J4" s="29"/>
    </row>
    <row r="5" s="84" customFormat="true" ht="15.75" hidden="false" customHeight="false" outlineLevel="0" collapsed="false">
      <c r="A5" s="86"/>
      <c r="B5" s="87"/>
      <c r="C5" s="88"/>
      <c r="D5" s="87"/>
      <c r="E5" s="87"/>
      <c r="F5" s="87"/>
      <c r="H5" s="4"/>
      <c r="I5" s="4" t="s">
        <v>3</v>
      </c>
    </row>
    <row r="6" s="84" customFormat="true" ht="153" hidden="false" customHeight="false" outlineLevel="0" collapsed="false">
      <c r="A6" s="89"/>
      <c r="B6" s="90" t="s">
        <v>407</v>
      </c>
      <c r="C6" s="91" t="s">
        <v>408</v>
      </c>
      <c r="D6" s="91" t="s">
        <v>409</v>
      </c>
      <c r="E6" s="91" t="s">
        <v>5</v>
      </c>
      <c r="F6" s="91" t="s">
        <v>6</v>
      </c>
      <c r="G6" s="92" t="s">
        <v>61</v>
      </c>
      <c r="H6" s="92" t="s">
        <v>8</v>
      </c>
      <c r="I6" s="92" t="s">
        <v>9</v>
      </c>
    </row>
    <row r="7" s="84" customFormat="true" ht="15.75" hidden="false" customHeight="false" outlineLevel="0" collapsed="false">
      <c r="A7" s="93" t="n">
        <v>1</v>
      </c>
      <c r="B7" s="94" t="n">
        <v>2</v>
      </c>
      <c r="C7" s="94" t="n">
        <v>3</v>
      </c>
      <c r="D7" s="94" t="n">
        <v>4</v>
      </c>
      <c r="E7" s="94" t="n">
        <v>5</v>
      </c>
      <c r="F7" s="94" t="n">
        <v>6</v>
      </c>
      <c r="G7" s="94" t="n">
        <v>7</v>
      </c>
      <c r="H7" s="94" t="n">
        <v>8</v>
      </c>
      <c r="I7" s="94" t="n">
        <v>9</v>
      </c>
    </row>
    <row r="8" s="99" customFormat="true" ht="15.75" hidden="false" customHeight="false" outlineLevel="0" collapsed="false">
      <c r="A8" s="95"/>
      <c r="B8" s="96" t="s">
        <v>410</v>
      </c>
      <c r="C8" s="97"/>
      <c r="D8" s="96"/>
      <c r="E8" s="96"/>
      <c r="F8" s="96"/>
      <c r="G8" s="98" t="n">
        <f aca="false">SUM(H8:I8)</f>
        <v>2787464</v>
      </c>
      <c r="H8" s="98" t="n">
        <f aca="false">H9+H81+H96+H137+H145+H156+H217+H247+H305+H317+H354+H366+H412+H439+H447+H475+H483</f>
        <v>2076900</v>
      </c>
      <c r="I8" s="98" t="n">
        <f aca="false">I9+I81+I96+I137+I145+I156+I217+I247+I305+I317+I354+I366+I412+I439+I447+I475+I483</f>
        <v>710564</v>
      </c>
      <c r="J8" s="99" t="n">
        <v>1</v>
      </c>
    </row>
    <row r="9" s="105" customFormat="true" ht="47.25" hidden="true" customHeight="false" outlineLevel="0" collapsed="false">
      <c r="A9" s="100" t="s">
        <v>411</v>
      </c>
      <c r="B9" s="101" t="s">
        <v>228</v>
      </c>
      <c r="C9" s="102" t="s">
        <v>229</v>
      </c>
      <c r="D9" s="103"/>
      <c r="E9" s="103"/>
      <c r="F9" s="103"/>
      <c r="G9" s="104" t="n">
        <f aca="false">SUM(H9:I9)</f>
        <v>0</v>
      </c>
      <c r="H9" s="104" t="n">
        <f aca="false">SUM(H10,H40,H52,H60,H65,H70,H76)</f>
        <v>0</v>
      </c>
      <c r="I9" s="104" t="n">
        <f aca="false">SUM(I10,I40,I52,I60,I65,I70,I76)</f>
        <v>0</v>
      </c>
      <c r="J9" s="105" t="n">
        <v>1</v>
      </c>
    </row>
    <row r="10" s="99" customFormat="true" ht="78.75" hidden="true" customHeight="false" outlineLevel="0" collapsed="false">
      <c r="A10" s="106" t="s">
        <v>412</v>
      </c>
      <c r="B10" s="107" t="s">
        <v>230</v>
      </c>
      <c r="C10" s="108" t="s">
        <v>231</v>
      </c>
      <c r="D10" s="109"/>
      <c r="E10" s="109"/>
      <c r="F10" s="109"/>
      <c r="G10" s="110" t="n">
        <f aca="false">SUM(H10:I10)</f>
        <v>0</v>
      </c>
      <c r="H10" s="110" t="n">
        <f aca="false">SUM(H11,H17,H28,H34)</f>
        <v>0</v>
      </c>
      <c r="I10" s="110" t="n">
        <f aca="false">SUM(I11,I17,I28,I34)</f>
        <v>0</v>
      </c>
    </row>
    <row r="11" s="99" customFormat="true" ht="63" hidden="true" customHeight="false" outlineLevel="0" collapsed="false">
      <c r="A11" s="106" t="s">
        <v>413</v>
      </c>
      <c r="B11" s="107" t="s">
        <v>232</v>
      </c>
      <c r="C11" s="108" t="s">
        <v>233</v>
      </c>
      <c r="D11" s="109"/>
      <c r="E11" s="109"/>
      <c r="F11" s="109"/>
      <c r="G11" s="110" t="n">
        <f aca="false">SUM(H11:I11)</f>
        <v>0</v>
      </c>
      <c r="H11" s="110" t="n">
        <f aca="false">H13</f>
        <v>0</v>
      </c>
      <c r="I11" s="110" t="n">
        <f aca="false">I13</f>
        <v>0</v>
      </c>
    </row>
    <row r="12" s="84" customFormat="true" ht="31.5" hidden="true" customHeight="false" outlineLevel="0" collapsed="false">
      <c r="A12" s="89"/>
      <c r="B12" s="111" t="s">
        <v>234</v>
      </c>
      <c r="C12" s="93" t="s">
        <v>235</v>
      </c>
      <c r="D12" s="112"/>
      <c r="E12" s="112"/>
      <c r="F12" s="112"/>
      <c r="G12" s="113" t="n">
        <f aca="false">SUM(H12:I12)</f>
        <v>0</v>
      </c>
      <c r="H12" s="113" t="n">
        <f aca="false">H13</f>
        <v>0</v>
      </c>
      <c r="I12" s="113" t="n">
        <f aca="false">I13</f>
        <v>0</v>
      </c>
    </row>
    <row r="13" s="84" customFormat="true" ht="31.5" hidden="true" customHeight="false" outlineLevel="0" collapsed="false">
      <c r="A13" s="89"/>
      <c r="B13" s="111" t="s">
        <v>82</v>
      </c>
      <c r="C13" s="93" t="s">
        <v>235</v>
      </c>
      <c r="D13" s="112" t="s">
        <v>83</v>
      </c>
      <c r="E13" s="112"/>
      <c r="F13" s="112"/>
      <c r="G13" s="113" t="n">
        <f aca="false">SUM(H13:I13)</f>
        <v>0</v>
      </c>
      <c r="H13" s="113" t="n">
        <f aca="false">H15</f>
        <v>0</v>
      </c>
      <c r="I13" s="113" t="n">
        <f aca="false">I15</f>
        <v>0</v>
      </c>
    </row>
    <row r="14" s="84" customFormat="true" ht="31.5" hidden="true" customHeight="false" outlineLevel="0" collapsed="false">
      <c r="A14" s="89"/>
      <c r="B14" s="111" t="s">
        <v>84</v>
      </c>
      <c r="C14" s="93" t="s">
        <v>235</v>
      </c>
      <c r="D14" s="112" t="s">
        <v>85</v>
      </c>
      <c r="E14" s="112"/>
      <c r="F14" s="112"/>
      <c r="G14" s="113" t="n">
        <f aca="false">SUM(H14:I14)</f>
        <v>0</v>
      </c>
      <c r="H14" s="113" t="n">
        <f aca="false">H16</f>
        <v>0</v>
      </c>
      <c r="I14" s="113" t="n">
        <f aca="false">I16</f>
        <v>0</v>
      </c>
    </row>
    <row r="15" s="84" customFormat="true" ht="15.75" hidden="true" customHeight="false" outlineLevel="0" collapsed="false">
      <c r="A15" s="89"/>
      <c r="B15" s="111" t="s">
        <v>36</v>
      </c>
      <c r="C15" s="93" t="s">
        <v>235</v>
      </c>
      <c r="D15" s="112" t="s">
        <v>85</v>
      </c>
      <c r="E15" s="112" t="s">
        <v>32</v>
      </c>
      <c r="F15" s="112"/>
      <c r="G15" s="113" t="n">
        <f aca="false">SUM(H15:I15)</f>
        <v>0</v>
      </c>
      <c r="H15" s="113" t="n">
        <f aca="false">H16</f>
        <v>0</v>
      </c>
      <c r="I15" s="113" t="n">
        <f aca="false">I16</f>
        <v>0</v>
      </c>
    </row>
    <row r="16" s="120" customFormat="true" ht="15.75" hidden="true" customHeight="false" outlineLevel="0" collapsed="false">
      <c r="A16" s="114"/>
      <c r="B16" s="115" t="s">
        <v>37</v>
      </c>
      <c r="C16" s="116" t="s">
        <v>235</v>
      </c>
      <c r="D16" s="117" t="s">
        <v>85</v>
      </c>
      <c r="E16" s="117" t="s">
        <v>32</v>
      </c>
      <c r="F16" s="117" t="s">
        <v>11</v>
      </c>
      <c r="G16" s="118" t="n">
        <f aca="false">SUM(H16:I16)</f>
        <v>0</v>
      </c>
      <c r="H16" s="119" t="n">
        <f aca="false">'Прил 12'!H167</f>
        <v>0</v>
      </c>
      <c r="I16" s="119" t="n">
        <f aca="false">'Прил 12'!I167</f>
        <v>0</v>
      </c>
    </row>
    <row r="17" s="120" customFormat="true" ht="31.5" hidden="true" customHeight="false" outlineLevel="0" collapsed="false">
      <c r="A17" s="106" t="s">
        <v>414</v>
      </c>
      <c r="B17" s="107" t="s">
        <v>415</v>
      </c>
      <c r="C17" s="108" t="s">
        <v>416</v>
      </c>
      <c r="D17" s="109"/>
      <c r="E17" s="109"/>
      <c r="F17" s="109"/>
      <c r="G17" s="110" t="n">
        <f aca="false">SUM(H17:I17)</f>
        <v>0</v>
      </c>
      <c r="H17" s="110" t="n">
        <f aca="false">SUM(H23,H18)</f>
        <v>0</v>
      </c>
      <c r="I17" s="110" t="n">
        <f aca="false">SUM(I23,I18)</f>
        <v>0</v>
      </c>
    </row>
    <row r="18" s="120" customFormat="true" ht="15.75" hidden="true" customHeight="false" outlineLevel="0" collapsed="false">
      <c r="A18" s="89"/>
      <c r="B18" s="57" t="s">
        <v>287</v>
      </c>
      <c r="C18" s="93" t="s">
        <v>417</v>
      </c>
      <c r="D18" s="112"/>
      <c r="E18" s="112"/>
      <c r="F18" s="112"/>
      <c r="G18" s="113" t="n">
        <f aca="false">SUM(H18:I18)</f>
        <v>0</v>
      </c>
      <c r="H18" s="113" t="n">
        <f aca="false">H19</f>
        <v>0</v>
      </c>
      <c r="I18" s="113" t="n">
        <f aca="false">I19</f>
        <v>0</v>
      </c>
    </row>
    <row r="19" s="120" customFormat="true" ht="31.5" hidden="true" customHeight="false" outlineLevel="0" collapsed="false">
      <c r="A19" s="89"/>
      <c r="B19" s="111" t="s">
        <v>82</v>
      </c>
      <c r="C19" s="93" t="s">
        <v>417</v>
      </c>
      <c r="D19" s="112" t="s">
        <v>83</v>
      </c>
      <c r="E19" s="112"/>
      <c r="F19" s="112"/>
      <c r="G19" s="113" t="n">
        <f aca="false">SUM(H19:I19)</f>
        <v>0</v>
      </c>
      <c r="H19" s="113" t="n">
        <f aca="false">H21</f>
        <v>0</v>
      </c>
      <c r="I19" s="113" t="n">
        <f aca="false">I21</f>
        <v>0</v>
      </c>
    </row>
    <row r="20" s="120" customFormat="true" ht="31.5" hidden="true" customHeight="false" outlineLevel="0" collapsed="false">
      <c r="A20" s="89"/>
      <c r="B20" s="111" t="s">
        <v>84</v>
      </c>
      <c r="C20" s="93" t="s">
        <v>417</v>
      </c>
      <c r="D20" s="112" t="s">
        <v>85</v>
      </c>
      <c r="E20" s="112"/>
      <c r="F20" s="112"/>
      <c r="G20" s="113" t="n">
        <f aca="false">SUM(H20:I20)</f>
        <v>0</v>
      </c>
      <c r="H20" s="113" t="n">
        <f aca="false">H22</f>
        <v>0</v>
      </c>
      <c r="I20" s="113" t="n">
        <f aca="false">I22</f>
        <v>0</v>
      </c>
    </row>
    <row r="21" s="120" customFormat="true" ht="15.75" hidden="true" customHeight="false" outlineLevel="0" collapsed="false">
      <c r="A21" s="89"/>
      <c r="B21" s="111" t="s">
        <v>36</v>
      </c>
      <c r="C21" s="93" t="s">
        <v>417</v>
      </c>
      <c r="D21" s="112" t="s">
        <v>85</v>
      </c>
      <c r="E21" s="112" t="s">
        <v>32</v>
      </c>
      <c r="F21" s="112"/>
      <c r="G21" s="113" t="n">
        <f aca="false">SUM(H21:I21)</f>
        <v>0</v>
      </c>
      <c r="H21" s="113" t="n">
        <f aca="false">H22</f>
        <v>0</v>
      </c>
      <c r="I21" s="113" t="n">
        <f aca="false">I22</f>
        <v>0</v>
      </c>
    </row>
    <row r="22" s="120" customFormat="true" ht="15.75" hidden="true" customHeight="false" outlineLevel="0" collapsed="false">
      <c r="A22" s="114"/>
      <c r="B22" s="115" t="s">
        <v>39</v>
      </c>
      <c r="C22" s="116" t="s">
        <v>417</v>
      </c>
      <c r="D22" s="117" t="s">
        <v>85</v>
      </c>
      <c r="E22" s="117" t="s">
        <v>32</v>
      </c>
      <c r="F22" s="117" t="s">
        <v>23</v>
      </c>
      <c r="G22" s="118" t="n">
        <f aca="false">SUM(H22:I22)</f>
        <v>0</v>
      </c>
      <c r="H22" s="119"/>
      <c r="I22" s="119"/>
    </row>
    <row r="23" s="120" customFormat="true" ht="15.75" hidden="true" customHeight="false" outlineLevel="0" collapsed="false">
      <c r="A23" s="89"/>
      <c r="B23" s="57" t="s">
        <v>289</v>
      </c>
      <c r="C23" s="93" t="s">
        <v>418</v>
      </c>
      <c r="D23" s="112"/>
      <c r="E23" s="112"/>
      <c r="F23" s="112"/>
      <c r="G23" s="113" t="n">
        <f aca="false">SUM(H23:I23)</f>
        <v>0</v>
      </c>
      <c r="H23" s="113" t="n">
        <f aca="false">H24</f>
        <v>0</v>
      </c>
      <c r="I23" s="113" t="n">
        <f aca="false">I24</f>
        <v>0</v>
      </c>
    </row>
    <row r="24" s="120" customFormat="true" ht="31.5" hidden="true" customHeight="false" outlineLevel="0" collapsed="false">
      <c r="A24" s="89"/>
      <c r="B24" s="111" t="s">
        <v>82</v>
      </c>
      <c r="C24" s="93" t="s">
        <v>418</v>
      </c>
      <c r="D24" s="112" t="s">
        <v>83</v>
      </c>
      <c r="E24" s="112"/>
      <c r="F24" s="112"/>
      <c r="G24" s="113" t="n">
        <f aca="false">SUM(H24:I24)</f>
        <v>0</v>
      </c>
      <c r="H24" s="113" t="n">
        <f aca="false">H26</f>
        <v>0</v>
      </c>
      <c r="I24" s="113" t="n">
        <f aca="false">I26</f>
        <v>0</v>
      </c>
    </row>
    <row r="25" s="120" customFormat="true" ht="31.5" hidden="true" customHeight="false" outlineLevel="0" collapsed="false">
      <c r="A25" s="89"/>
      <c r="B25" s="111" t="s">
        <v>84</v>
      </c>
      <c r="C25" s="93" t="s">
        <v>418</v>
      </c>
      <c r="D25" s="112" t="s">
        <v>85</v>
      </c>
      <c r="E25" s="112"/>
      <c r="F25" s="112"/>
      <c r="G25" s="113" t="n">
        <f aca="false">SUM(H25:I25)</f>
        <v>0</v>
      </c>
      <c r="H25" s="113" t="n">
        <f aca="false">H27</f>
        <v>0</v>
      </c>
      <c r="I25" s="113" t="n">
        <f aca="false">I27</f>
        <v>0</v>
      </c>
    </row>
    <row r="26" s="120" customFormat="true" ht="15.75" hidden="true" customHeight="false" outlineLevel="0" collapsed="false">
      <c r="A26" s="89"/>
      <c r="B26" s="111" t="s">
        <v>36</v>
      </c>
      <c r="C26" s="93" t="s">
        <v>418</v>
      </c>
      <c r="D26" s="112" t="s">
        <v>85</v>
      </c>
      <c r="E26" s="112" t="s">
        <v>32</v>
      </c>
      <c r="F26" s="112"/>
      <c r="G26" s="113" t="n">
        <f aca="false">SUM(H26:I26)</f>
        <v>0</v>
      </c>
      <c r="H26" s="113" t="n">
        <f aca="false">H27</f>
        <v>0</v>
      </c>
      <c r="I26" s="113" t="n">
        <f aca="false">I27</f>
        <v>0</v>
      </c>
    </row>
    <row r="27" s="120" customFormat="true" ht="15.75" hidden="true" customHeight="false" outlineLevel="0" collapsed="false">
      <c r="A27" s="114"/>
      <c r="B27" s="57" t="s">
        <v>289</v>
      </c>
      <c r="C27" s="116" t="s">
        <v>418</v>
      </c>
      <c r="D27" s="117" t="s">
        <v>85</v>
      </c>
      <c r="E27" s="117" t="s">
        <v>32</v>
      </c>
      <c r="F27" s="117" t="s">
        <v>23</v>
      </c>
      <c r="G27" s="118" t="n">
        <f aca="false">SUM(H27:I27)</f>
        <v>0</v>
      </c>
      <c r="H27" s="119"/>
      <c r="I27" s="119"/>
    </row>
    <row r="28" s="120" customFormat="true" ht="31.5" hidden="true" customHeight="false" outlineLevel="0" collapsed="false">
      <c r="A28" s="106" t="s">
        <v>419</v>
      </c>
      <c r="B28" s="107" t="s">
        <v>266</v>
      </c>
      <c r="C28" s="108" t="s">
        <v>267</v>
      </c>
      <c r="D28" s="109"/>
      <c r="E28" s="109"/>
      <c r="F28" s="109"/>
      <c r="G28" s="110" t="n">
        <f aca="false">SUM(H28:I28)</f>
        <v>0</v>
      </c>
      <c r="H28" s="110" t="n">
        <f aca="false">H30</f>
        <v>0</v>
      </c>
      <c r="I28" s="110" t="n">
        <f aca="false">I30</f>
        <v>0</v>
      </c>
    </row>
    <row r="29" s="120" customFormat="true" ht="15.75" hidden="true" customHeight="false" outlineLevel="0" collapsed="false">
      <c r="A29" s="89"/>
      <c r="B29" s="57" t="s">
        <v>289</v>
      </c>
      <c r="C29" s="93" t="s">
        <v>268</v>
      </c>
      <c r="D29" s="112"/>
      <c r="E29" s="112"/>
      <c r="F29" s="112"/>
      <c r="G29" s="113" t="n">
        <f aca="false">SUM(H29:I29)</f>
        <v>0</v>
      </c>
      <c r="H29" s="113" t="n">
        <f aca="false">H30</f>
        <v>0</v>
      </c>
      <c r="I29" s="113" t="n">
        <f aca="false">I30</f>
        <v>0</v>
      </c>
    </row>
    <row r="30" s="120" customFormat="true" ht="31.5" hidden="true" customHeight="false" outlineLevel="0" collapsed="false">
      <c r="A30" s="89"/>
      <c r="B30" s="111" t="s">
        <v>82</v>
      </c>
      <c r="C30" s="93" t="s">
        <v>268</v>
      </c>
      <c r="D30" s="112" t="s">
        <v>83</v>
      </c>
      <c r="E30" s="112"/>
      <c r="F30" s="112"/>
      <c r="G30" s="113" t="n">
        <f aca="false">SUM(H30:I30)</f>
        <v>0</v>
      </c>
      <c r="H30" s="113" t="n">
        <f aca="false">H32</f>
        <v>0</v>
      </c>
      <c r="I30" s="113" t="n">
        <f aca="false">I32</f>
        <v>0</v>
      </c>
    </row>
    <row r="31" s="120" customFormat="true" ht="31.5" hidden="true" customHeight="false" outlineLevel="0" collapsed="false">
      <c r="A31" s="89"/>
      <c r="B31" s="111" t="s">
        <v>84</v>
      </c>
      <c r="C31" s="93" t="s">
        <v>268</v>
      </c>
      <c r="D31" s="112" t="s">
        <v>85</v>
      </c>
      <c r="E31" s="112"/>
      <c r="F31" s="112"/>
      <c r="G31" s="113" t="n">
        <f aca="false">SUM(H31:I31)</f>
        <v>0</v>
      </c>
      <c r="H31" s="113" t="n">
        <f aca="false">H33</f>
        <v>0</v>
      </c>
      <c r="I31" s="113" t="n">
        <f aca="false">I33</f>
        <v>0</v>
      </c>
    </row>
    <row r="32" s="120" customFormat="true" ht="15.75" hidden="true" customHeight="false" outlineLevel="0" collapsed="false">
      <c r="A32" s="89"/>
      <c r="B32" s="111" t="s">
        <v>36</v>
      </c>
      <c r="C32" s="93" t="s">
        <v>268</v>
      </c>
      <c r="D32" s="112" t="s">
        <v>85</v>
      </c>
      <c r="E32" s="112" t="s">
        <v>32</v>
      </c>
      <c r="F32" s="112"/>
      <c r="G32" s="113" t="n">
        <f aca="false">SUM(H32:I32)</f>
        <v>0</v>
      </c>
      <c r="H32" s="113" t="n">
        <f aca="false">H33</f>
        <v>0</v>
      </c>
      <c r="I32" s="113" t="n">
        <f aca="false">I33</f>
        <v>0</v>
      </c>
    </row>
    <row r="33" s="120" customFormat="true" ht="15.75" hidden="true" customHeight="false" outlineLevel="0" collapsed="false">
      <c r="A33" s="114"/>
      <c r="B33" s="115" t="s">
        <v>38</v>
      </c>
      <c r="C33" s="116" t="s">
        <v>268</v>
      </c>
      <c r="D33" s="117" t="s">
        <v>85</v>
      </c>
      <c r="E33" s="117" t="s">
        <v>32</v>
      </c>
      <c r="F33" s="117" t="s">
        <v>21</v>
      </c>
      <c r="G33" s="118" t="n">
        <f aca="false">SUM(H33:I33)</f>
        <v>0</v>
      </c>
      <c r="H33" s="119" t="n">
        <f aca="false">'Прил 12'!H211</f>
        <v>0</v>
      </c>
      <c r="I33" s="119" t="n">
        <f aca="false">'Прил 12'!I211</f>
        <v>0</v>
      </c>
    </row>
    <row r="34" s="120" customFormat="true" ht="47.25" hidden="true" customHeight="false" outlineLevel="0" collapsed="false">
      <c r="A34" s="106" t="s">
        <v>419</v>
      </c>
      <c r="B34" s="107" t="s">
        <v>269</v>
      </c>
      <c r="C34" s="108" t="s">
        <v>270</v>
      </c>
      <c r="D34" s="109"/>
      <c r="E34" s="109"/>
      <c r="F34" s="109"/>
      <c r="G34" s="110" t="n">
        <f aca="false">SUM(H34:I34)</f>
        <v>0</v>
      </c>
      <c r="H34" s="110" t="n">
        <f aca="false">H36</f>
        <v>0</v>
      </c>
      <c r="I34" s="110" t="n">
        <f aca="false">I36</f>
        <v>0</v>
      </c>
    </row>
    <row r="35" s="120" customFormat="true" ht="15.75" hidden="true" customHeight="false" outlineLevel="0" collapsed="false">
      <c r="A35" s="89"/>
      <c r="B35" s="57" t="s">
        <v>289</v>
      </c>
      <c r="C35" s="93" t="s">
        <v>271</v>
      </c>
      <c r="D35" s="112"/>
      <c r="E35" s="112"/>
      <c r="F35" s="112"/>
      <c r="G35" s="113" t="n">
        <f aca="false">SUM(H35:I35)</f>
        <v>0</v>
      </c>
      <c r="H35" s="113" t="n">
        <f aca="false">H36</f>
        <v>0</v>
      </c>
      <c r="I35" s="113" t="n">
        <f aca="false">I36</f>
        <v>0</v>
      </c>
    </row>
    <row r="36" s="120" customFormat="true" ht="31.5" hidden="true" customHeight="false" outlineLevel="0" collapsed="false">
      <c r="A36" s="89"/>
      <c r="B36" s="111" t="s">
        <v>82</v>
      </c>
      <c r="C36" s="93" t="s">
        <v>271</v>
      </c>
      <c r="D36" s="112" t="s">
        <v>83</v>
      </c>
      <c r="E36" s="112"/>
      <c r="F36" s="112"/>
      <c r="G36" s="113" t="n">
        <f aca="false">SUM(H36:I36)</f>
        <v>0</v>
      </c>
      <c r="H36" s="113" t="n">
        <f aca="false">H38</f>
        <v>0</v>
      </c>
      <c r="I36" s="113" t="n">
        <f aca="false">I38</f>
        <v>0</v>
      </c>
    </row>
    <row r="37" s="120" customFormat="true" ht="31.5" hidden="true" customHeight="false" outlineLevel="0" collapsed="false">
      <c r="A37" s="89"/>
      <c r="B37" s="111" t="s">
        <v>84</v>
      </c>
      <c r="C37" s="93" t="s">
        <v>271</v>
      </c>
      <c r="D37" s="112" t="s">
        <v>85</v>
      </c>
      <c r="E37" s="112"/>
      <c r="F37" s="112"/>
      <c r="G37" s="113" t="n">
        <f aca="false">SUM(H37:I37)</f>
        <v>0</v>
      </c>
      <c r="H37" s="113" t="n">
        <f aca="false">H39</f>
        <v>0</v>
      </c>
      <c r="I37" s="113" t="n">
        <f aca="false">I39</f>
        <v>0</v>
      </c>
    </row>
    <row r="38" s="120" customFormat="true" ht="15.75" hidden="true" customHeight="false" outlineLevel="0" collapsed="false">
      <c r="A38" s="89"/>
      <c r="B38" s="111" t="s">
        <v>36</v>
      </c>
      <c r="C38" s="93" t="s">
        <v>271</v>
      </c>
      <c r="D38" s="112" t="s">
        <v>85</v>
      </c>
      <c r="E38" s="112" t="s">
        <v>32</v>
      </c>
      <c r="F38" s="112"/>
      <c r="G38" s="113" t="n">
        <f aca="false">SUM(H38:I38)</f>
        <v>0</v>
      </c>
      <c r="H38" s="113" t="n">
        <f aca="false">H39</f>
        <v>0</v>
      </c>
      <c r="I38" s="113" t="n">
        <f aca="false">I39</f>
        <v>0</v>
      </c>
    </row>
    <row r="39" s="120" customFormat="true" ht="15.75" hidden="true" customHeight="false" outlineLevel="0" collapsed="false">
      <c r="A39" s="114"/>
      <c r="B39" s="115" t="s">
        <v>38</v>
      </c>
      <c r="C39" s="116" t="s">
        <v>271</v>
      </c>
      <c r="D39" s="117" t="s">
        <v>85</v>
      </c>
      <c r="E39" s="117" t="s">
        <v>32</v>
      </c>
      <c r="F39" s="117" t="s">
        <v>21</v>
      </c>
      <c r="G39" s="118" t="n">
        <f aca="false">SUM(H39:I39)</f>
        <v>0</v>
      </c>
      <c r="H39" s="119" t="n">
        <f aca="false">'Прил 12'!H215</f>
        <v>0</v>
      </c>
      <c r="I39" s="119" t="n">
        <f aca="false">'Прил 12'!I215</f>
        <v>0</v>
      </c>
    </row>
    <row r="40" s="99" customFormat="true" ht="63" hidden="true" customHeight="false" outlineLevel="0" collapsed="false">
      <c r="A40" s="106" t="s">
        <v>420</v>
      </c>
      <c r="B40" s="107" t="s">
        <v>342</v>
      </c>
      <c r="C40" s="108" t="s">
        <v>343</v>
      </c>
      <c r="D40" s="109"/>
      <c r="E40" s="109"/>
      <c r="F40" s="109"/>
      <c r="G40" s="110" t="n">
        <f aca="false">SUM(H40:I40)</f>
        <v>0</v>
      </c>
      <c r="H40" s="110" t="n">
        <f aca="false">H42</f>
        <v>0</v>
      </c>
      <c r="I40" s="110" t="n">
        <f aca="false">I42</f>
        <v>0</v>
      </c>
    </row>
    <row r="41" s="99" customFormat="true" ht="31.5" hidden="true" customHeight="false" outlineLevel="0" collapsed="false">
      <c r="A41" s="106" t="s">
        <v>421</v>
      </c>
      <c r="B41" s="107" t="s">
        <v>344</v>
      </c>
      <c r="C41" s="108" t="s">
        <v>345</v>
      </c>
      <c r="D41" s="109"/>
      <c r="E41" s="109"/>
      <c r="F41" s="109"/>
      <c r="G41" s="110" t="n">
        <f aca="false">SUM(H41:I41)</f>
        <v>0</v>
      </c>
      <c r="H41" s="110" t="n">
        <f aca="false">H43+H47</f>
        <v>0</v>
      </c>
      <c r="I41" s="110" t="n">
        <f aca="false">I43+I47</f>
        <v>0</v>
      </c>
    </row>
    <row r="42" s="84" customFormat="true" ht="31.5" hidden="true" customHeight="false" outlineLevel="0" collapsed="false">
      <c r="A42" s="89"/>
      <c r="B42" s="111" t="s">
        <v>350</v>
      </c>
      <c r="C42" s="93" t="s">
        <v>351</v>
      </c>
      <c r="D42" s="112"/>
      <c r="E42" s="112"/>
      <c r="F42" s="112"/>
      <c r="G42" s="113" t="n">
        <f aca="false">SUM(H42:I42)</f>
        <v>0</v>
      </c>
      <c r="H42" s="113" t="n">
        <f aca="false">H43</f>
        <v>0</v>
      </c>
      <c r="I42" s="113" t="n">
        <f aca="false">I43</f>
        <v>0</v>
      </c>
    </row>
    <row r="43" s="84" customFormat="true" ht="15.75" hidden="true" customHeight="false" outlineLevel="0" collapsed="false">
      <c r="A43" s="89"/>
      <c r="B43" s="111" t="s">
        <v>339</v>
      </c>
      <c r="C43" s="93" t="s">
        <v>351</v>
      </c>
      <c r="D43" s="112" t="s">
        <v>340</v>
      </c>
      <c r="E43" s="112"/>
      <c r="F43" s="112"/>
      <c r="G43" s="113" t="n">
        <f aca="false">SUM(H43:I43)</f>
        <v>0</v>
      </c>
      <c r="H43" s="113" t="n">
        <f aca="false">H45</f>
        <v>0</v>
      </c>
      <c r="I43" s="113" t="n">
        <f aca="false">I45</f>
        <v>0</v>
      </c>
    </row>
    <row r="44" s="84" customFormat="true" ht="15.75" hidden="true" customHeight="false" outlineLevel="0" collapsed="false">
      <c r="A44" s="89"/>
      <c r="B44" s="111" t="s">
        <v>348</v>
      </c>
      <c r="C44" s="93" t="s">
        <v>351</v>
      </c>
      <c r="D44" s="112" t="s">
        <v>349</v>
      </c>
      <c r="E44" s="112"/>
      <c r="F44" s="112"/>
      <c r="G44" s="113" t="n">
        <f aca="false">SUM(H44:I44)</f>
        <v>0</v>
      </c>
      <c r="H44" s="113" t="n">
        <f aca="false">H46</f>
        <v>0</v>
      </c>
      <c r="I44" s="113" t="n">
        <f aca="false">I46</f>
        <v>0</v>
      </c>
    </row>
    <row r="45" s="84" customFormat="true" ht="15.75" hidden="true" customHeight="false" outlineLevel="0" collapsed="false">
      <c r="A45" s="89"/>
      <c r="B45" s="111" t="s">
        <v>422</v>
      </c>
      <c r="C45" s="93" t="s">
        <v>351</v>
      </c>
      <c r="D45" s="112" t="s">
        <v>349</v>
      </c>
      <c r="E45" s="112" t="s">
        <v>28</v>
      </c>
      <c r="F45" s="112"/>
      <c r="G45" s="113" t="n">
        <f aca="false">SUM(H45:I45)</f>
        <v>0</v>
      </c>
      <c r="H45" s="113" t="n">
        <f aca="false">H46</f>
        <v>0</v>
      </c>
      <c r="I45" s="113" t="n">
        <f aca="false">I46</f>
        <v>0</v>
      </c>
    </row>
    <row r="46" s="120" customFormat="true" ht="31.5" hidden="true" customHeight="false" outlineLevel="0" collapsed="false">
      <c r="A46" s="114"/>
      <c r="B46" s="115" t="s">
        <v>341</v>
      </c>
      <c r="C46" s="116" t="s">
        <v>351</v>
      </c>
      <c r="D46" s="117" t="s">
        <v>349</v>
      </c>
      <c r="E46" s="117" t="s">
        <v>28</v>
      </c>
      <c r="F46" s="117" t="s">
        <v>23</v>
      </c>
      <c r="G46" s="118" t="n">
        <f aca="false">SUM(H46:I46)</f>
        <v>0</v>
      </c>
      <c r="H46" s="119" t="n">
        <f aca="false">'Прил 12'!H321</f>
        <v>0</v>
      </c>
      <c r="I46" s="119" t="n">
        <f aca="false">'Прил 12'!I321</f>
        <v>0</v>
      </c>
    </row>
    <row r="47" s="120" customFormat="true" ht="47.25" hidden="true" customHeight="false" outlineLevel="0" collapsed="false">
      <c r="A47" s="89"/>
      <c r="B47" s="111" t="s">
        <v>346</v>
      </c>
      <c r="C47" s="93" t="s">
        <v>347</v>
      </c>
      <c r="D47" s="112"/>
      <c r="E47" s="112"/>
      <c r="F47" s="112"/>
      <c r="G47" s="113" t="n">
        <f aca="false">SUM(H47:I47)</f>
        <v>0</v>
      </c>
      <c r="H47" s="113" t="n">
        <f aca="false">H48</f>
        <v>0</v>
      </c>
      <c r="I47" s="113" t="n">
        <f aca="false">I48</f>
        <v>0</v>
      </c>
    </row>
    <row r="48" s="120" customFormat="true" ht="15.75" hidden="true" customHeight="false" outlineLevel="0" collapsed="false">
      <c r="A48" s="89"/>
      <c r="B48" s="111" t="s">
        <v>339</v>
      </c>
      <c r="C48" s="93" t="s">
        <v>347</v>
      </c>
      <c r="D48" s="112" t="s">
        <v>340</v>
      </c>
      <c r="E48" s="112"/>
      <c r="F48" s="112"/>
      <c r="G48" s="113" t="n">
        <f aca="false">SUM(H48:I48)</f>
        <v>0</v>
      </c>
      <c r="H48" s="113" t="n">
        <f aca="false">H50</f>
        <v>0</v>
      </c>
      <c r="I48" s="113" t="n">
        <f aca="false">I50</f>
        <v>0</v>
      </c>
    </row>
    <row r="49" s="120" customFormat="true" ht="15.75" hidden="true" customHeight="false" outlineLevel="0" collapsed="false">
      <c r="A49" s="89"/>
      <c r="B49" s="111" t="s">
        <v>348</v>
      </c>
      <c r="C49" s="93" t="s">
        <v>347</v>
      </c>
      <c r="D49" s="112" t="s">
        <v>349</v>
      </c>
      <c r="E49" s="112"/>
      <c r="F49" s="112"/>
      <c r="G49" s="113" t="n">
        <f aca="false">SUM(H49:I49)</f>
        <v>0</v>
      </c>
      <c r="H49" s="113" t="n">
        <f aca="false">H51</f>
        <v>0</v>
      </c>
      <c r="I49" s="113" t="n">
        <f aca="false">I51</f>
        <v>0</v>
      </c>
    </row>
    <row r="50" s="120" customFormat="true" ht="15.75" hidden="true" customHeight="false" outlineLevel="0" collapsed="false">
      <c r="A50" s="89"/>
      <c r="B50" s="111" t="s">
        <v>422</v>
      </c>
      <c r="C50" s="93" t="s">
        <v>347</v>
      </c>
      <c r="D50" s="112" t="s">
        <v>349</v>
      </c>
      <c r="E50" s="112" t="s">
        <v>28</v>
      </c>
      <c r="F50" s="112"/>
      <c r="G50" s="113" t="n">
        <f aca="false">SUM(H50:I50)</f>
        <v>0</v>
      </c>
      <c r="H50" s="113" t="n">
        <f aca="false">H51</f>
        <v>0</v>
      </c>
      <c r="I50" s="113" t="n">
        <f aca="false">I51</f>
        <v>0</v>
      </c>
    </row>
    <row r="51" s="120" customFormat="true" ht="31.5" hidden="true" customHeight="false" outlineLevel="0" collapsed="false">
      <c r="A51" s="114"/>
      <c r="B51" s="115" t="s">
        <v>341</v>
      </c>
      <c r="C51" s="116" t="s">
        <v>347</v>
      </c>
      <c r="D51" s="117" t="s">
        <v>349</v>
      </c>
      <c r="E51" s="117" t="s">
        <v>28</v>
      </c>
      <c r="F51" s="117" t="s">
        <v>23</v>
      </c>
      <c r="G51" s="118" t="n">
        <f aca="false">SUM(H51:I51)</f>
        <v>0</v>
      </c>
      <c r="H51" s="119" t="n">
        <f aca="false">'Прил 12'!H318</f>
        <v>0</v>
      </c>
      <c r="I51" s="119" t="n">
        <f aca="false">'Прил 12'!I318</f>
        <v>0</v>
      </c>
    </row>
    <row r="52" s="120" customFormat="true" ht="63" hidden="true" customHeight="false" outlineLevel="0" collapsed="false">
      <c r="A52" s="106" t="s">
        <v>423</v>
      </c>
      <c r="B52" s="107" t="s">
        <v>272</v>
      </c>
      <c r="C52" s="108" t="s">
        <v>273</v>
      </c>
      <c r="D52" s="109"/>
      <c r="E52" s="109"/>
      <c r="F52" s="109"/>
      <c r="G52" s="110" t="n">
        <f aca="false">SUM(H52:I52)</f>
        <v>0</v>
      </c>
      <c r="H52" s="110" t="n">
        <f aca="false">H54</f>
        <v>0</v>
      </c>
      <c r="I52" s="110" t="n">
        <f aca="false">I54</f>
        <v>0</v>
      </c>
    </row>
    <row r="53" s="120" customFormat="true" ht="31.5" hidden="true" customHeight="false" outlineLevel="0" collapsed="false">
      <c r="A53" s="106" t="s">
        <v>424</v>
      </c>
      <c r="B53" s="107" t="s">
        <v>425</v>
      </c>
      <c r="C53" s="108" t="s">
        <v>275</v>
      </c>
      <c r="D53" s="109"/>
      <c r="E53" s="109"/>
      <c r="F53" s="109"/>
      <c r="G53" s="110" t="n">
        <f aca="false">SUM(H53:I53)</f>
        <v>0</v>
      </c>
      <c r="H53" s="110" t="n">
        <f aca="false">H54</f>
        <v>0</v>
      </c>
      <c r="I53" s="110" t="n">
        <f aca="false">I54</f>
        <v>0</v>
      </c>
    </row>
    <row r="54" s="120" customFormat="true" ht="47.25" hidden="true" customHeight="false" outlineLevel="0" collapsed="false">
      <c r="A54" s="89"/>
      <c r="B54" s="57" t="s">
        <v>276</v>
      </c>
      <c r="C54" s="93" t="s">
        <v>277</v>
      </c>
      <c r="D54" s="112"/>
      <c r="E54" s="112"/>
      <c r="F54" s="112"/>
      <c r="G54" s="113" t="n">
        <f aca="false">SUM(H54:I54)</f>
        <v>0</v>
      </c>
      <c r="H54" s="113" t="n">
        <f aca="false">H55</f>
        <v>0</v>
      </c>
      <c r="I54" s="113" t="n">
        <f aca="false">I55</f>
        <v>0</v>
      </c>
    </row>
    <row r="55" s="120" customFormat="true" ht="31.5" hidden="true" customHeight="false" outlineLevel="0" collapsed="false">
      <c r="A55" s="89"/>
      <c r="B55" s="57" t="s">
        <v>82</v>
      </c>
      <c r="C55" s="93" t="s">
        <v>277</v>
      </c>
      <c r="D55" s="112" t="s">
        <v>83</v>
      </c>
      <c r="E55" s="112"/>
      <c r="F55" s="112"/>
      <c r="G55" s="113" t="n">
        <f aca="false">SUM(H55:I55)</f>
        <v>0</v>
      </c>
      <c r="H55" s="113" t="n">
        <f aca="false">H57</f>
        <v>0</v>
      </c>
      <c r="I55" s="113" t="n">
        <f aca="false">I57</f>
        <v>0</v>
      </c>
    </row>
    <row r="56" s="120" customFormat="true" ht="31.5" hidden="true" customHeight="false" outlineLevel="0" collapsed="false">
      <c r="A56" s="89"/>
      <c r="B56" s="111" t="s">
        <v>84</v>
      </c>
      <c r="C56" s="93" t="s">
        <v>277</v>
      </c>
      <c r="D56" s="112" t="s">
        <v>85</v>
      </c>
      <c r="E56" s="112"/>
      <c r="F56" s="112"/>
      <c r="G56" s="113" t="n">
        <f aca="false">SUM(H56:I56)</f>
        <v>0</v>
      </c>
      <c r="H56" s="113" t="n">
        <f aca="false">H58</f>
        <v>0</v>
      </c>
      <c r="I56" s="113" t="n">
        <f aca="false">I58</f>
        <v>0</v>
      </c>
    </row>
    <row r="57" s="120" customFormat="true" ht="15.75" hidden="true" customHeight="false" outlineLevel="0" collapsed="false">
      <c r="A57" s="89"/>
      <c r="B57" s="111" t="s">
        <v>36</v>
      </c>
      <c r="C57" s="93" t="s">
        <v>277</v>
      </c>
      <c r="D57" s="112" t="s">
        <v>85</v>
      </c>
      <c r="E57" s="112" t="s">
        <v>32</v>
      </c>
      <c r="F57" s="112"/>
      <c r="G57" s="113" t="n">
        <f aca="false">SUM(H57:I57)</f>
        <v>0</v>
      </c>
      <c r="H57" s="113" t="n">
        <f aca="false">H58</f>
        <v>0</v>
      </c>
      <c r="I57" s="113" t="n">
        <f aca="false">I58</f>
        <v>0</v>
      </c>
    </row>
    <row r="58" s="99" customFormat="true" ht="15.75" hidden="true" customHeight="false" outlineLevel="0" collapsed="false">
      <c r="A58" s="114"/>
      <c r="B58" s="115" t="s">
        <v>39</v>
      </c>
      <c r="C58" s="116" t="s">
        <v>277</v>
      </c>
      <c r="D58" s="117" t="s">
        <v>85</v>
      </c>
      <c r="E58" s="117" t="s">
        <v>32</v>
      </c>
      <c r="F58" s="117" t="s">
        <v>21</v>
      </c>
      <c r="G58" s="118" t="n">
        <f aca="false">SUM(H58:I58)</f>
        <v>0</v>
      </c>
      <c r="H58" s="119" t="n">
        <f aca="false">'Прил 12'!H220</f>
        <v>0</v>
      </c>
      <c r="I58" s="119" t="n">
        <f aca="false">'Прил 12'!I220</f>
        <v>0</v>
      </c>
    </row>
    <row r="59" s="99" customFormat="true" ht="15.75" hidden="true" customHeight="false" outlineLevel="0" collapsed="false">
      <c r="A59" s="106"/>
      <c r="B59" s="121" t="s">
        <v>426</v>
      </c>
      <c r="C59" s="108" t="s">
        <v>427</v>
      </c>
      <c r="D59" s="109"/>
      <c r="E59" s="109"/>
      <c r="F59" s="109"/>
      <c r="G59" s="110" t="n">
        <f aca="false">G60</f>
        <v>0</v>
      </c>
      <c r="H59" s="110" t="n">
        <f aca="false">H60</f>
        <v>0</v>
      </c>
      <c r="I59" s="110"/>
    </row>
    <row r="60" s="84" customFormat="true" ht="15.75" hidden="true" customHeight="false" outlineLevel="0" collapsed="false">
      <c r="A60" s="89"/>
      <c r="B60" s="57" t="s">
        <v>287</v>
      </c>
      <c r="C60" s="93" t="s">
        <v>428</v>
      </c>
      <c r="D60" s="112"/>
      <c r="E60" s="112"/>
      <c r="F60" s="112"/>
      <c r="G60" s="113" t="n">
        <f aca="false">SUM(H60:I60)</f>
        <v>0</v>
      </c>
      <c r="H60" s="113" t="n">
        <f aca="false">H61</f>
        <v>0</v>
      </c>
      <c r="I60" s="113" t="n">
        <f aca="false">I61</f>
        <v>0</v>
      </c>
    </row>
    <row r="61" s="84" customFormat="true" ht="31.5" hidden="true" customHeight="false" outlineLevel="0" collapsed="false">
      <c r="A61" s="89"/>
      <c r="B61" s="57" t="s">
        <v>82</v>
      </c>
      <c r="C61" s="93" t="s">
        <v>428</v>
      </c>
      <c r="D61" s="112" t="s">
        <v>83</v>
      </c>
      <c r="E61" s="112"/>
      <c r="F61" s="112"/>
      <c r="G61" s="113" t="n">
        <f aca="false">SUM(H61:I61)</f>
        <v>0</v>
      </c>
      <c r="H61" s="113" t="n">
        <f aca="false">H63</f>
        <v>0</v>
      </c>
      <c r="I61" s="113" t="n">
        <f aca="false">I63</f>
        <v>0</v>
      </c>
    </row>
    <row r="62" s="84" customFormat="true" ht="31.5" hidden="true" customHeight="false" outlineLevel="0" collapsed="false">
      <c r="A62" s="89"/>
      <c r="B62" s="111" t="s">
        <v>84</v>
      </c>
      <c r="C62" s="93" t="s">
        <v>428</v>
      </c>
      <c r="D62" s="112" t="s">
        <v>85</v>
      </c>
      <c r="E62" s="112"/>
      <c r="F62" s="112"/>
      <c r="G62" s="113" t="n">
        <f aca="false">SUM(H62:I62)</f>
        <v>0</v>
      </c>
      <c r="H62" s="113" t="n">
        <f aca="false">H64</f>
        <v>0</v>
      </c>
      <c r="I62" s="113" t="n">
        <f aca="false">I64</f>
        <v>0</v>
      </c>
    </row>
    <row r="63" s="84" customFormat="true" ht="15.75" hidden="true" customHeight="false" outlineLevel="0" collapsed="false">
      <c r="A63" s="89"/>
      <c r="B63" s="111" t="s">
        <v>36</v>
      </c>
      <c r="C63" s="93" t="s">
        <v>428</v>
      </c>
      <c r="D63" s="112" t="s">
        <v>85</v>
      </c>
      <c r="E63" s="112" t="s">
        <v>32</v>
      </c>
      <c r="F63" s="112"/>
      <c r="G63" s="113" t="n">
        <f aca="false">SUM(H63:I63)</f>
        <v>0</v>
      </c>
      <c r="H63" s="113" t="n">
        <f aca="false">H64</f>
        <v>0</v>
      </c>
      <c r="I63" s="113" t="n">
        <f aca="false">I64</f>
        <v>0</v>
      </c>
    </row>
    <row r="64" s="120" customFormat="true" ht="15.75" hidden="true" customHeight="false" outlineLevel="0" collapsed="false">
      <c r="A64" s="114"/>
      <c r="B64" s="115" t="s">
        <v>39</v>
      </c>
      <c r="C64" s="116" t="s">
        <v>428</v>
      </c>
      <c r="D64" s="117" t="s">
        <v>85</v>
      </c>
      <c r="E64" s="117" t="s">
        <v>32</v>
      </c>
      <c r="F64" s="117" t="s">
        <v>23</v>
      </c>
      <c r="G64" s="118" t="n">
        <f aca="false">SUM(H64:I64)</f>
        <v>0</v>
      </c>
      <c r="H64" s="119"/>
      <c r="I64" s="119"/>
    </row>
    <row r="65" s="120" customFormat="true" ht="15.75" hidden="true" customHeight="false" outlineLevel="0" collapsed="false">
      <c r="A65" s="89"/>
      <c r="B65" s="57" t="s">
        <v>429</v>
      </c>
      <c r="C65" s="93" t="s">
        <v>430</v>
      </c>
      <c r="D65" s="112"/>
      <c r="E65" s="112"/>
      <c r="F65" s="112"/>
      <c r="G65" s="113" t="n">
        <f aca="false">SUM(H65:I65)</f>
        <v>0</v>
      </c>
      <c r="H65" s="113" t="n">
        <f aca="false">H66</f>
        <v>0</v>
      </c>
      <c r="I65" s="113" t="n">
        <f aca="false">I66</f>
        <v>0</v>
      </c>
    </row>
    <row r="66" s="120" customFormat="true" ht="31.5" hidden="true" customHeight="false" outlineLevel="0" collapsed="false">
      <c r="A66" s="89"/>
      <c r="B66" s="57" t="s">
        <v>82</v>
      </c>
      <c r="C66" s="93" t="s">
        <v>430</v>
      </c>
      <c r="D66" s="112" t="s">
        <v>83</v>
      </c>
      <c r="E66" s="112"/>
      <c r="F66" s="112"/>
      <c r="G66" s="113" t="n">
        <f aca="false">SUM(H66:I66)</f>
        <v>0</v>
      </c>
      <c r="H66" s="113" t="n">
        <f aca="false">H68</f>
        <v>0</v>
      </c>
      <c r="I66" s="113" t="n">
        <f aca="false">I68</f>
        <v>0</v>
      </c>
    </row>
    <row r="67" s="120" customFormat="true" ht="31.5" hidden="true" customHeight="false" outlineLevel="0" collapsed="false">
      <c r="A67" s="89"/>
      <c r="B67" s="57" t="s">
        <v>82</v>
      </c>
      <c r="C67" s="93" t="s">
        <v>430</v>
      </c>
      <c r="D67" s="112" t="s">
        <v>85</v>
      </c>
      <c r="E67" s="112"/>
      <c r="F67" s="112"/>
      <c r="G67" s="113" t="n">
        <f aca="false">SUM(H67:I67)</f>
        <v>0</v>
      </c>
      <c r="H67" s="113" t="n">
        <f aca="false">H69</f>
        <v>0</v>
      </c>
      <c r="I67" s="113" t="n">
        <f aca="false">I69</f>
        <v>0</v>
      </c>
    </row>
    <row r="68" s="120" customFormat="true" ht="15.75" hidden="true" customHeight="false" outlineLevel="0" collapsed="false">
      <c r="A68" s="89"/>
      <c r="B68" s="111" t="s">
        <v>36</v>
      </c>
      <c r="C68" s="93" t="s">
        <v>430</v>
      </c>
      <c r="D68" s="112" t="s">
        <v>85</v>
      </c>
      <c r="E68" s="112" t="s">
        <v>32</v>
      </c>
      <c r="F68" s="112"/>
      <c r="G68" s="113" t="n">
        <f aca="false">SUM(H68:I68)</f>
        <v>0</v>
      </c>
      <c r="H68" s="113" t="n">
        <f aca="false">H69</f>
        <v>0</v>
      </c>
      <c r="I68" s="113" t="n">
        <f aca="false">I69</f>
        <v>0</v>
      </c>
    </row>
    <row r="69" s="120" customFormat="true" ht="15.75" hidden="true" customHeight="false" outlineLevel="0" collapsed="false">
      <c r="A69" s="114"/>
      <c r="B69" s="115" t="s">
        <v>39</v>
      </c>
      <c r="C69" s="116" t="s">
        <v>430</v>
      </c>
      <c r="D69" s="117" t="s">
        <v>85</v>
      </c>
      <c r="E69" s="117" t="s">
        <v>32</v>
      </c>
      <c r="F69" s="117" t="s">
        <v>23</v>
      </c>
      <c r="G69" s="118" t="n">
        <f aca="false">SUM(H69:I69)</f>
        <v>0</v>
      </c>
      <c r="H69" s="119"/>
      <c r="I69" s="118"/>
    </row>
    <row r="70" s="99" customFormat="true" ht="78.75" hidden="true" customHeight="false" outlineLevel="0" collapsed="false">
      <c r="A70" s="106"/>
      <c r="B70" s="107" t="s">
        <v>431</v>
      </c>
      <c r="C70" s="108" t="s">
        <v>432</v>
      </c>
      <c r="D70" s="109"/>
      <c r="E70" s="109"/>
      <c r="F70" s="109"/>
      <c r="G70" s="110" t="n">
        <f aca="false">SUM(H70:I70)</f>
        <v>0</v>
      </c>
      <c r="H70" s="110" t="n">
        <f aca="false">H72</f>
        <v>0</v>
      </c>
      <c r="I70" s="110" t="n">
        <f aca="false">I72</f>
        <v>0</v>
      </c>
    </row>
    <row r="71" s="99" customFormat="true" ht="31.5" hidden="true" customHeight="false" outlineLevel="0" collapsed="false">
      <c r="A71" s="89"/>
      <c r="B71" s="57" t="s">
        <v>433</v>
      </c>
      <c r="C71" s="93" t="s">
        <v>297</v>
      </c>
      <c r="D71" s="112"/>
      <c r="E71" s="112"/>
      <c r="F71" s="112"/>
      <c r="G71" s="113" t="n">
        <f aca="false">SUM(H71:I71)</f>
        <v>0</v>
      </c>
      <c r="H71" s="113" t="n">
        <f aca="false">H73</f>
        <v>0</v>
      </c>
      <c r="I71" s="113" t="n">
        <f aca="false">I73</f>
        <v>0</v>
      </c>
    </row>
    <row r="72" s="84" customFormat="true" ht="15.75" hidden="true" customHeight="false" outlineLevel="0" collapsed="false">
      <c r="A72" s="89"/>
      <c r="B72" s="35" t="s">
        <v>245</v>
      </c>
      <c r="C72" s="93" t="s">
        <v>297</v>
      </c>
      <c r="D72" s="112" t="s">
        <v>246</v>
      </c>
      <c r="E72" s="112"/>
      <c r="F72" s="112"/>
      <c r="G72" s="113" t="n">
        <f aca="false">SUM(H72:I72)</f>
        <v>0</v>
      </c>
      <c r="H72" s="113" t="n">
        <f aca="false">H74</f>
        <v>0</v>
      </c>
      <c r="I72" s="113" t="n">
        <f aca="false">I74</f>
        <v>0</v>
      </c>
    </row>
    <row r="73" s="84" customFormat="true" ht="15.75" hidden="true" customHeight="false" outlineLevel="0" collapsed="false">
      <c r="A73" s="89"/>
      <c r="B73" s="111" t="s">
        <v>283</v>
      </c>
      <c r="C73" s="93" t="s">
        <v>297</v>
      </c>
      <c r="D73" s="112" t="s">
        <v>284</v>
      </c>
      <c r="E73" s="112"/>
      <c r="F73" s="112"/>
      <c r="G73" s="113" t="n">
        <f aca="false">SUM(H73:I73)</f>
        <v>0</v>
      </c>
      <c r="H73" s="113" t="n">
        <f aca="false">H75</f>
        <v>0</v>
      </c>
      <c r="I73" s="113" t="n">
        <f aca="false">I75</f>
        <v>0</v>
      </c>
    </row>
    <row r="74" s="84" customFormat="true" ht="15.75" hidden="true" customHeight="false" outlineLevel="0" collapsed="false">
      <c r="A74" s="89"/>
      <c r="B74" s="111" t="s">
        <v>36</v>
      </c>
      <c r="C74" s="93" t="s">
        <v>297</v>
      </c>
      <c r="D74" s="112" t="s">
        <v>284</v>
      </c>
      <c r="E74" s="112" t="s">
        <v>32</v>
      </c>
      <c r="F74" s="112"/>
      <c r="G74" s="113" t="n">
        <f aca="false">SUM(H74:I74)</f>
        <v>0</v>
      </c>
      <c r="H74" s="113" t="n">
        <f aca="false">H75</f>
        <v>0</v>
      </c>
      <c r="I74" s="113" t="n">
        <f aca="false">I75</f>
        <v>0</v>
      </c>
    </row>
    <row r="75" s="120" customFormat="true" ht="15.75" hidden="true" customHeight="false" outlineLevel="0" collapsed="false">
      <c r="A75" s="114"/>
      <c r="B75" s="115" t="s">
        <v>38</v>
      </c>
      <c r="C75" s="116" t="s">
        <v>297</v>
      </c>
      <c r="D75" s="117" t="s">
        <v>284</v>
      </c>
      <c r="E75" s="117" t="s">
        <v>32</v>
      </c>
      <c r="F75" s="117" t="s">
        <v>21</v>
      </c>
      <c r="G75" s="118" t="n">
        <f aca="false">SUM(H75:I75)</f>
        <v>0</v>
      </c>
      <c r="H75" s="119"/>
      <c r="I75" s="119"/>
    </row>
    <row r="76" s="99" customFormat="true" ht="47.25" hidden="true" customHeight="false" outlineLevel="0" collapsed="false">
      <c r="A76" s="106"/>
      <c r="B76" s="107" t="s">
        <v>236</v>
      </c>
      <c r="C76" s="108" t="s">
        <v>237</v>
      </c>
      <c r="D76" s="109"/>
      <c r="E76" s="109"/>
      <c r="F76" s="109"/>
      <c r="G76" s="110" t="n">
        <f aca="false">SUM(H76:I76)</f>
        <v>0</v>
      </c>
      <c r="H76" s="110" t="n">
        <f aca="false">H77</f>
        <v>0</v>
      </c>
      <c r="I76" s="110" t="n">
        <f aca="false">I77</f>
        <v>0</v>
      </c>
    </row>
    <row r="77" s="84" customFormat="true" ht="31.5" hidden="true" customHeight="false" outlineLevel="0" collapsed="false">
      <c r="A77" s="89"/>
      <c r="B77" s="111" t="s">
        <v>238</v>
      </c>
      <c r="C77" s="93" t="s">
        <v>239</v>
      </c>
      <c r="D77" s="112"/>
      <c r="E77" s="112"/>
      <c r="F77" s="112"/>
      <c r="G77" s="113" t="n">
        <f aca="false">SUM(H77:I77)</f>
        <v>0</v>
      </c>
      <c r="H77" s="113" t="n">
        <f aca="false">H78</f>
        <v>0</v>
      </c>
      <c r="I77" s="113" t="n">
        <f aca="false">I78</f>
        <v>0</v>
      </c>
    </row>
    <row r="78" s="84" customFormat="true" ht="31.5" hidden="true" customHeight="false" outlineLevel="0" collapsed="false">
      <c r="A78" s="89"/>
      <c r="B78" s="111" t="s">
        <v>240</v>
      </c>
      <c r="C78" s="93" t="s">
        <v>239</v>
      </c>
      <c r="D78" s="112" t="s">
        <v>164</v>
      </c>
      <c r="E78" s="112"/>
      <c r="F78" s="112"/>
      <c r="G78" s="113" t="n">
        <f aca="false">SUM(H78:I78)</f>
        <v>0</v>
      </c>
      <c r="H78" s="113" t="n">
        <f aca="false">H79</f>
        <v>0</v>
      </c>
      <c r="I78" s="113" t="n">
        <f aca="false">I79</f>
        <v>0</v>
      </c>
    </row>
    <row r="79" s="84" customFormat="true" ht="15.75" hidden="true" customHeight="false" outlineLevel="0" collapsed="false">
      <c r="A79" s="89"/>
      <c r="B79" s="111" t="s">
        <v>36</v>
      </c>
      <c r="C79" s="93" t="s">
        <v>239</v>
      </c>
      <c r="D79" s="112" t="s">
        <v>164</v>
      </c>
      <c r="E79" s="112"/>
      <c r="F79" s="112"/>
      <c r="G79" s="113" t="n">
        <f aca="false">SUM(H79:I79)</f>
        <v>0</v>
      </c>
      <c r="H79" s="113" t="n">
        <f aca="false">H80</f>
        <v>0</v>
      </c>
      <c r="I79" s="113" t="n">
        <f aca="false">I80</f>
        <v>0</v>
      </c>
    </row>
    <row r="80" s="120" customFormat="true" ht="15.75" hidden="true" customHeight="false" outlineLevel="0" collapsed="false">
      <c r="A80" s="114"/>
      <c r="B80" s="115" t="s">
        <v>37</v>
      </c>
      <c r="C80" s="116" t="s">
        <v>239</v>
      </c>
      <c r="D80" s="117" t="s">
        <v>164</v>
      </c>
      <c r="E80" s="117" t="s">
        <v>32</v>
      </c>
      <c r="F80" s="117" t="s">
        <v>11</v>
      </c>
      <c r="G80" s="118" t="n">
        <f aca="false">SUM(H80:I80)</f>
        <v>0</v>
      </c>
      <c r="H80" s="118"/>
      <c r="I80" s="118"/>
    </row>
    <row r="81" s="105" customFormat="true" ht="31.5" hidden="true" customHeight="false" outlineLevel="0" collapsed="false">
      <c r="A81" s="100"/>
      <c r="B81" s="101" t="s">
        <v>333</v>
      </c>
      <c r="C81" s="102" t="s">
        <v>334</v>
      </c>
      <c r="D81" s="103"/>
      <c r="E81" s="103"/>
      <c r="F81" s="103"/>
      <c r="G81" s="104" t="n">
        <f aca="false">SUM(H81:I81)</f>
        <v>0</v>
      </c>
      <c r="H81" s="104" t="n">
        <f aca="false">H82+H91</f>
        <v>0</v>
      </c>
      <c r="I81" s="104" t="n">
        <f aca="false">I82+I91</f>
        <v>0</v>
      </c>
      <c r="J81" s="105" t="n">
        <v>2</v>
      </c>
    </row>
    <row r="82" s="99" customFormat="true" ht="63" hidden="true" customHeight="false" outlineLevel="0" collapsed="false">
      <c r="A82" s="106"/>
      <c r="B82" s="107" t="s">
        <v>335</v>
      </c>
      <c r="C82" s="108" t="s">
        <v>336</v>
      </c>
      <c r="D82" s="109"/>
      <c r="E82" s="109"/>
      <c r="F82" s="109"/>
      <c r="G82" s="110" t="n">
        <f aca="false">SUM(H82:I82)</f>
        <v>0</v>
      </c>
      <c r="H82" s="110" t="n">
        <f aca="false">H83+H87</f>
        <v>0</v>
      </c>
      <c r="I82" s="110" t="n">
        <f aca="false">I83+I87</f>
        <v>0</v>
      </c>
    </row>
    <row r="83" s="84" customFormat="true" ht="31.5" hidden="true" customHeight="false" outlineLevel="0" collapsed="false">
      <c r="A83" s="89"/>
      <c r="B83" s="111" t="s">
        <v>337</v>
      </c>
      <c r="C83" s="93" t="s">
        <v>338</v>
      </c>
      <c r="D83" s="112"/>
      <c r="E83" s="112"/>
      <c r="F83" s="112"/>
      <c r="G83" s="113" t="n">
        <f aca="false">SUM(H83:I83)</f>
        <v>0</v>
      </c>
      <c r="H83" s="113" t="n">
        <f aca="false">H84</f>
        <v>0</v>
      </c>
      <c r="I83" s="113" t="n">
        <f aca="false">I84</f>
        <v>0</v>
      </c>
    </row>
    <row r="84" s="84" customFormat="true" ht="15.75" hidden="true" customHeight="false" outlineLevel="0" collapsed="false">
      <c r="A84" s="89"/>
      <c r="B84" s="111" t="s">
        <v>339</v>
      </c>
      <c r="C84" s="93" t="s">
        <v>338</v>
      </c>
      <c r="D84" s="112" t="s">
        <v>340</v>
      </c>
      <c r="E84" s="112"/>
      <c r="F84" s="112"/>
      <c r="G84" s="113" t="n">
        <f aca="false">SUM(H84:I84)</f>
        <v>0</v>
      </c>
      <c r="H84" s="113" t="n">
        <f aca="false">H85</f>
        <v>0</v>
      </c>
      <c r="I84" s="113" t="n">
        <f aca="false">I85</f>
        <v>0</v>
      </c>
    </row>
    <row r="85" s="122" customFormat="true" ht="15.75" hidden="true" customHeight="false" outlineLevel="0" collapsed="false">
      <c r="A85" s="89"/>
      <c r="B85" s="111" t="s">
        <v>422</v>
      </c>
      <c r="C85" s="93" t="s">
        <v>338</v>
      </c>
      <c r="D85" s="112" t="s">
        <v>340</v>
      </c>
      <c r="E85" s="112" t="s">
        <v>28</v>
      </c>
      <c r="F85" s="112"/>
      <c r="G85" s="113" t="n">
        <f aca="false">SUM(H85:I85)</f>
        <v>0</v>
      </c>
      <c r="H85" s="113" t="n">
        <f aca="false">H86</f>
        <v>0</v>
      </c>
      <c r="I85" s="113" t="n">
        <f aca="false">I86</f>
        <v>0</v>
      </c>
    </row>
    <row r="86" s="120" customFormat="true" ht="15.75" hidden="true" customHeight="false" outlineLevel="0" collapsed="false">
      <c r="A86" s="114"/>
      <c r="B86" s="115" t="s">
        <v>332</v>
      </c>
      <c r="C86" s="116" t="s">
        <v>338</v>
      </c>
      <c r="D86" s="117" t="s">
        <v>340</v>
      </c>
      <c r="E86" s="117" t="s">
        <v>28</v>
      </c>
      <c r="F86" s="117" t="s">
        <v>11</v>
      </c>
      <c r="G86" s="118" t="n">
        <f aca="false">SUM(H86:I86)</f>
        <v>0</v>
      </c>
      <c r="H86" s="118"/>
      <c r="I86" s="118"/>
    </row>
    <row r="87" s="84" customFormat="true" ht="31.5" hidden="true" customHeight="false" outlineLevel="0" collapsed="false">
      <c r="A87" s="89"/>
      <c r="B87" s="111" t="s">
        <v>352</v>
      </c>
      <c r="C87" s="93" t="s">
        <v>353</v>
      </c>
      <c r="D87" s="112"/>
      <c r="E87" s="112"/>
      <c r="F87" s="112"/>
      <c r="G87" s="113" t="n">
        <f aca="false">SUM(H87:I87)</f>
        <v>0</v>
      </c>
      <c r="H87" s="113" t="n">
        <f aca="false">H88</f>
        <v>0</v>
      </c>
      <c r="I87" s="113" t="n">
        <f aca="false">I88</f>
        <v>0</v>
      </c>
    </row>
    <row r="88" s="84" customFormat="true" ht="15.75" hidden="true" customHeight="false" outlineLevel="0" collapsed="false">
      <c r="A88" s="89"/>
      <c r="B88" s="111" t="s">
        <v>339</v>
      </c>
      <c r="C88" s="93" t="s">
        <v>353</v>
      </c>
      <c r="D88" s="112" t="n">
        <v>300</v>
      </c>
      <c r="E88" s="112"/>
      <c r="F88" s="112"/>
      <c r="G88" s="113" t="n">
        <f aca="false">SUM(H88:I88)</f>
        <v>0</v>
      </c>
      <c r="H88" s="113" t="n">
        <f aca="false">H89</f>
        <v>0</v>
      </c>
      <c r="I88" s="113" t="n">
        <f aca="false">I89</f>
        <v>0</v>
      </c>
    </row>
    <row r="89" s="84" customFormat="true" ht="15.75" hidden="true" customHeight="false" outlineLevel="0" collapsed="false">
      <c r="A89" s="89"/>
      <c r="B89" s="111" t="s">
        <v>422</v>
      </c>
      <c r="C89" s="93" t="s">
        <v>353</v>
      </c>
      <c r="D89" s="112" t="n">
        <v>300</v>
      </c>
      <c r="E89" s="112" t="s">
        <v>28</v>
      </c>
      <c r="F89" s="112"/>
      <c r="G89" s="113" t="n">
        <f aca="false">SUM(H89:I89)</f>
        <v>0</v>
      </c>
      <c r="H89" s="113" t="n">
        <f aca="false">H90</f>
        <v>0</v>
      </c>
      <c r="I89" s="113" t="n">
        <f aca="false">I90</f>
        <v>0</v>
      </c>
    </row>
    <row r="90" s="120" customFormat="true" ht="31.5" hidden="true" customHeight="false" outlineLevel="0" collapsed="false">
      <c r="A90" s="114"/>
      <c r="B90" s="115" t="s">
        <v>341</v>
      </c>
      <c r="C90" s="116" t="s">
        <v>353</v>
      </c>
      <c r="D90" s="117" t="n">
        <v>300</v>
      </c>
      <c r="E90" s="117" t="s">
        <v>28</v>
      </c>
      <c r="F90" s="117" t="s">
        <v>23</v>
      </c>
      <c r="G90" s="118" t="n">
        <f aca="false">SUM(H90:I90)</f>
        <v>0</v>
      </c>
      <c r="H90" s="118"/>
      <c r="I90" s="118"/>
    </row>
    <row r="91" s="123" customFormat="true" ht="47.25" hidden="true" customHeight="false" outlineLevel="0" collapsed="false">
      <c r="A91" s="106"/>
      <c r="B91" s="107" t="s">
        <v>434</v>
      </c>
      <c r="C91" s="108" t="s">
        <v>435</v>
      </c>
      <c r="D91" s="109"/>
      <c r="E91" s="109"/>
      <c r="F91" s="109"/>
      <c r="G91" s="110" t="n">
        <f aca="false">SUM(H91:I91)</f>
        <v>0</v>
      </c>
      <c r="H91" s="110" t="n">
        <f aca="false">H92</f>
        <v>0</v>
      </c>
      <c r="I91" s="110" t="n">
        <f aca="false">I92</f>
        <v>0</v>
      </c>
    </row>
    <row r="92" s="122" customFormat="true" ht="31.5" hidden="true" customHeight="false" outlineLevel="0" collapsed="false">
      <c r="A92" s="89"/>
      <c r="B92" s="111" t="s">
        <v>436</v>
      </c>
      <c r="C92" s="93" t="s">
        <v>437</v>
      </c>
      <c r="D92" s="112"/>
      <c r="E92" s="112"/>
      <c r="F92" s="112"/>
      <c r="G92" s="113" t="n">
        <f aca="false">SUM(H92:I92)</f>
        <v>0</v>
      </c>
      <c r="H92" s="113" t="n">
        <f aca="false">H93</f>
        <v>0</v>
      </c>
      <c r="I92" s="113" t="n">
        <f aca="false">I93</f>
        <v>0</v>
      </c>
    </row>
    <row r="93" s="122" customFormat="true" ht="31.5" hidden="true" customHeight="false" outlineLevel="0" collapsed="false">
      <c r="A93" s="89"/>
      <c r="B93" s="111" t="s">
        <v>82</v>
      </c>
      <c r="C93" s="93" t="s">
        <v>437</v>
      </c>
      <c r="D93" s="112" t="s">
        <v>83</v>
      </c>
      <c r="E93" s="112"/>
      <c r="F93" s="112"/>
      <c r="G93" s="113" t="n">
        <f aca="false">SUM(H93:I93)</f>
        <v>0</v>
      </c>
      <c r="H93" s="113" t="n">
        <f aca="false">H94</f>
        <v>0</v>
      </c>
      <c r="I93" s="113" t="n">
        <f aca="false">I94</f>
        <v>0</v>
      </c>
    </row>
    <row r="94" s="122" customFormat="true" ht="15.75" hidden="true" customHeight="false" outlineLevel="0" collapsed="false">
      <c r="A94" s="89"/>
      <c r="B94" s="111" t="s">
        <v>438</v>
      </c>
      <c r="C94" s="93" t="s">
        <v>437</v>
      </c>
      <c r="D94" s="112" t="s">
        <v>83</v>
      </c>
      <c r="E94" s="112" t="s">
        <v>15</v>
      </c>
      <c r="F94" s="112"/>
      <c r="G94" s="113" t="n">
        <f aca="false">SUM(H94:I94)</f>
        <v>0</v>
      </c>
      <c r="H94" s="113" t="n">
        <f aca="false">H95</f>
        <v>0</v>
      </c>
      <c r="I94" s="113" t="n">
        <f aca="false">I95</f>
        <v>0</v>
      </c>
    </row>
    <row r="95" s="120" customFormat="true" ht="15.75" hidden="true" customHeight="false" outlineLevel="0" collapsed="false">
      <c r="A95" s="114"/>
      <c r="B95" s="115" t="s">
        <v>439</v>
      </c>
      <c r="C95" s="116" t="s">
        <v>437</v>
      </c>
      <c r="D95" s="117" t="s">
        <v>83</v>
      </c>
      <c r="E95" s="117" t="s">
        <v>15</v>
      </c>
      <c r="F95" s="117" t="s">
        <v>15</v>
      </c>
      <c r="G95" s="118" t="n">
        <f aca="false">SUM(H95:I95)</f>
        <v>0</v>
      </c>
      <c r="H95" s="118"/>
      <c r="I95" s="118"/>
    </row>
    <row r="96" s="105" customFormat="true" ht="31.5" hidden="false" customHeight="false" outlineLevel="0" collapsed="false">
      <c r="A96" s="100" t="s">
        <v>411</v>
      </c>
      <c r="B96" s="101" t="s">
        <v>304</v>
      </c>
      <c r="C96" s="102" t="s">
        <v>305</v>
      </c>
      <c r="D96" s="103"/>
      <c r="E96" s="103"/>
      <c r="F96" s="103"/>
      <c r="G96" s="104" t="n">
        <f aca="false">SUM(H96:I96)</f>
        <v>438400</v>
      </c>
      <c r="H96" s="104" t="n">
        <f aca="false">H97</f>
        <v>438400</v>
      </c>
      <c r="I96" s="104" t="n">
        <f aca="false">I97</f>
        <v>0</v>
      </c>
      <c r="J96" s="105" t="n">
        <v>3</v>
      </c>
    </row>
    <row r="97" s="99" customFormat="true" ht="47.25" hidden="false" customHeight="false" outlineLevel="0" collapsed="false">
      <c r="A97" s="106" t="s">
        <v>412</v>
      </c>
      <c r="B97" s="107" t="s">
        <v>306</v>
      </c>
      <c r="C97" s="108" t="s">
        <v>307</v>
      </c>
      <c r="D97" s="109"/>
      <c r="E97" s="109"/>
      <c r="F97" s="109"/>
      <c r="G97" s="110" t="n">
        <f aca="false">SUM(H97:I97)</f>
        <v>438400</v>
      </c>
      <c r="H97" s="110" t="n">
        <f aca="false">H98+H131</f>
        <v>438400</v>
      </c>
      <c r="I97" s="110" t="n">
        <f aca="false">I98+I131</f>
        <v>0</v>
      </c>
    </row>
    <row r="98" s="99" customFormat="true" ht="31.5" hidden="false" customHeight="false" outlineLevel="0" collapsed="false">
      <c r="A98" s="106" t="s">
        <v>413</v>
      </c>
      <c r="B98" s="107" t="s">
        <v>310</v>
      </c>
      <c r="C98" s="108" t="s">
        <v>311</v>
      </c>
      <c r="D98" s="109"/>
      <c r="E98" s="109"/>
      <c r="F98" s="109"/>
      <c r="G98" s="110" t="n">
        <f aca="false">SUM(H98:I98)</f>
        <v>438400</v>
      </c>
      <c r="H98" s="110" t="n">
        <f aca="false">SUM(H104,H117)</f>
        <v>438400</v>
      </c>
      <c r="I98" s="110" t="n">
        <f aca="false">SUM(I104,I117)</f>
        <v>0</v>
      </c>
    </row>
    <row r="99" s="99" customFormat="true" ht="15.75" hidden="true" customHeight="false" outlineLevel="0" collapsed="false">
      <c r="A99" s="89"/>
      <c r="B99" s="35" t="s">
        <v>308</v>
      </c>
      <c r="C99" s="93" t="s">
        <v>440</v>
      </c>
      <c r="D99" s="112"/>
      <c r="E99" s="112"/>
      <c r="F99" s="112"/>
      <c r="G99" s="113" t="n">
        <f aca="false">SUM(H99:I99)</f>
        <v>0</v>
      </c>
      <c r="H99" s="113" t="n">
        <f aca="false">H100</f>
        <v>0</v>
      </c>
      <c r="I99" s="113" t="n">
        <f aca="false">I100</f>
        <v>0</v>
      </c>
    </row>
    <row r="100" s="99" customFormat="true" ht="31.5" hidden="true" customHeight="false" outlineLevel="0" collapsed="false">
      <c r="A100" s="89"/>
      <c r="B100" s="42" t="s">
        <v>82</v>
      </c>
      <c r="C100" s="93" t="s">
        <v>440</v>
      </c>
      <c r="D100" s="112" t="s">
        <v>83</v>
      </c>
      <c r="E100" s="112"/>
      <c r="F100" s="112"/>
      <c r="G100" s="113" t="n">
        <f aca="false">SUM(H100:I100)</f>
        <v>0</v>
      </c>
      <c r="H100" s="113" t="n">
        <f aca="false">H102</f>
        <v>0</v>
      </c>
      <c r="I100" s="113" t="n">
        <f aca="false">I102</f>
        <v>0</v>
      </c>
    </row>
    <row r="101" s="99" customFormat="true" ht="31.5" hidden="true" customHeight="false" outlineLevel="0" collapsed="false">
      <c r="A101" s="89"/>
      <c r="B101" s="111" t="s">
        <v>84</v>
      </c>
      <c r="C101" s="93" t="s">
        <v>440</v>
      </c>
      <c r="D101" s="112" t="s">
        <v>85</v>
      </c>
      <c r="E101" s="112"/>
      <c r="F101" s="112"/>
      <c r="G101" s="113" t="n">
        <f aca="false">SUM(H101:I101)</f>
        <v>0</v>
      </c>
      <c r="H101" s="113" t="n">
        <f aca="false">H103</f>
        <v>0</v>
      </c>
      <c r="I101" s="113" t="n">
        <f aca="false">I103</f>
        <v>0</v>
      </c>
    </row>
    <row r="102" s="99" customFormat="true" ht="15.75" hidden="true" customHeight="false" outlineLevel="0" collapsed="false">
      <c r="A102" s="89"/>
      <c r="B102" s="111" t="s">
        <v>441</v>
      </c>
      <c r="C102" s="93" t="s">
        <v>440</v>
      </c>
      <c r="D102" s="112" t="s">
        <v>85</v>
      </c>
      <c r="E102" s="112" t="s">
        <v>45</v>
      </c>
      <c r="F102" s="112"/>
      <c r="G102" s="113" t="n">
        <f aca="false">SUM(H102:I102)</f>
        <v>0</v>
      </c>
      <c r="H102" s="113" t="n">
        <f aca="false">H103</f>
        <v>0</v>
      </c>
      <c r="I102" s="113" t="n">
        <f aca="false">I103</f>
        <v>0</v>
      </c>
    </row>
    <row r="103" s="99" customFormat="true" ht="15.75" hidden="true" customHeight="false" outlineLevel="0" collapsed="false">
      <c r="A103" s="114"/>
      <c r="B103" s="115" t="s">
        <v>303</v>
      </c>
      <c r="C103" s="116" t="s">
        <v>440</v>
      </c>
      <c r="D103" s="117" t="s">
        <v>85</v>
      </c>
      <c r="E103" s="117" t="s">
        <v>45</v>
      </c>
      <c r="F103" s="117" t="s">
        <v>11</v>
      </c>
      <c r="G103" s="118" t="n">
        <f aca="false">SUM(H103:I103)</f>
        <v>0</v>
      </c>
      <c r="H103" s="119" t="n">
        <f aca="false">'Прил 12'!H279</f>
        <v>0</v>
      </c>
      <c r="I103" s="119" t="n">
        <f aca="false">'Прил 12'!I279</f>
        <v>0</v>
      </c>
    </row>
    <row r="104" s="84" customFormat="true" ht="31.5" hidden="false" customHeight="false" outlineLevel="0" collapsed="false">
      <c r="A104" s="89"/>
      <c r="B104" s="111" t="s">
        <v>442</v>
      </c>
      <c r="C104" s="93" t="s">
        <v>443</v>
      </c>
      <c r="D104" s="112"/>
      <c r="E104" s="112"/>
      <c r="F104" s="112"/>
      <c r="G104" s="113" t="n">
        <f aca="false">SUM(H104:I104)</f>
        <v>438400</v>
      </c>
      <c r="H104" s="113" t="n">
        <f aca="false">SUM(H113,H110,H105)</f>
        <v>438400</v>
      </c>
      <c r="I104" s="113" t="n">
        <f aca="false">SUM(I113,I110,I105)</f>
        <v>0</v>
      </c>
    </row>
    <row r="105" s="84" customFormat="true" ht="31.5" hidden="false" customHeight="false" outlineLevel="0" collapsed="false">
      <c r="A105" s="89"/>
      <c r="B105" s="42" t="s">
        <v>82</v>
      </c>
      <c r="C105" s="93" t="s">
        <v>443</v>
      </c>
      <c r="D105" s="112" t="s">
        <v>83</v>
      </c>
      <c r="E105" s="112"/>
      <c r="F105" s="112"/>
      <c r="G105" s="113" t="n">
        <f aca="false">SUM(H105:I105)</f>
        <v>88600</v>
      </c>
      <c r="H105" s="113" t="n">
        <f aca="false">H107</f>
        <v>88600</v>
      </c>
      <c r="I105" s="113" t="n">
        <f aca="false">I107</f>
        <v>0</v>
      </c>
    </row>
    <row r="106" s="84" customFormat="true" ht="31.5" hidden="false" customHeight="false" outlineLevel="0" collapsed="false">
      <c r="A106" s="89"/>
      <c r="B106" s="111" t="s">
        <v>84</v>
      </c>
      <c r="C106" s="93" t="s">
        <v>443</v>
      </c>
      <c r="D106" s="112" t="s">
        <v>85</v>
      </c>
      <c r="E106" s="112"/>
      <c r="F106" s="112"/>
      <c r="G106" s="113" t="n">
        <f aca="false">SUM(H106:I106)</f>
        <v>88600</v>
      </c>
      <c r="H106" s="113" t="n">
        <f aca="false">H108</f>
        <v>88600</v>
      </c>
      <c r="I106" s="113" t="n">
        <f aca="false">I108</f>
        <v>0</v>
      </c>
    </row>
    <row r="107" s="84" customFormat="true" ht="15.75" hidden="false" customHeight="false" outlineLevel="0" collapsed="false">
      <c r="A107" s="89"/>
      <c r="B107" s="111" t="s">
        <v>441</v>
      </c>
      <c r="C107" s="93" t="s">
        <v>443</v>
      </c>
      <c r="D107" s="112" t="s">
        <v>85</v>
      </c>
      <c r="E107" s="112" t="s">
        <v>45</v>
      </c>
      <c r="F107" s="112"/>
      <c r="G107" s="113" t="n">
        <f aca="false">SUM(H107:I107)</f>
        <v>88600</v>
      </c>
      <c r="H107" s="113" t="n">
        <f aca="false">H108</f>
        <v>88600</v>
      </c>
      <c r="I107" s="113" t="n">
        <f aca="false">I108</f>
        <v>0</v>
      </c>
    </row>
    <row r="108" s="84" customFormat="true" ht="15.75" hidden="false" customHeight="false" outlineLevel="0" collapsed="false">
      <c r="A108" s="114"/>
      <c r="B108" s="115" t="s">
        <v>303</v>
      </c>
      <c r="C108" s="116" t="s">
        <v>443</v>
      </c>
      <c r="D108" s="117" t="s">
        <v>85</v>
      </c>
      <c r="E108" s="117" t="s">
        <v>45</v>
      </c>
      <c r="F108" s="117" t="s">
        <v>11</v>
      </c>
      <c r="G108" s="118" t="n">
        <f aca="false">SUM(H108:I108)</f>
        <v>88600</v>
      </c>
      <c r="H108" s="119" t="n">
        <f aca="false">'Прил 12'!H285</f>
        <v>88600</v>
      </c>
      <c r="I108" s="119" t="n">
        <f aca="false">'Прил 12'!I285</f>
        <v>0</v>
      </c>
    </row>
    <row r="109" s="84" customFormat="true" ht="15.75" hidden="false" customHeight="false" outlineLevel="0" collapsed="false">
      <c r="A109" s="89"/>
      <c r="B109" s="35" t="s">
        <v>245</v>
      </c>
      <c r="C109" s="93" t="s">
        <v>443</v>
      </c>
      <c r="D109" s="112" t="s">
        <v>246</v>
      </c>
      <c r="E109" s="112"/>
      <c r="F109" s="112"/>
      <c r="G109" s="113" t="n">
        <f aca="false">SUM(H109:I109)</f>
        <v>347800</v>
      </c>
      <c r="H109" s="113" t="n">
        <f aca="false">H111</f>
        <v>347800</v>
      </c>
      <c r="I109" s="113" t="n">
        <f aca="false">I111</f>
        <v>0</v>
      </c>
    </row>
    <row r="110" s="84" customFormat="true" ht="15.75" hidden="false" customHeight="false" outlineLevel="0" collapsed="false">
      <c r="A110" s="89"/>
      <c r="B110" s="111" t="s">
        <v>283</v>
      </c>
      <c r="C110" s="93" t="s">
        <v>443</v>
      </c>
      <c r="D110" s="112" t="s">
        <v>284</v>
      </c>
      <c r="E110" s="112"/>
      <c r="F110" s="112"/>
      <c r="G110" s="113" t="n">
        <f aca="false">SUM(H110:I110)</f>
        <v>347800</v>
      </c>
      <c r="H110" s="113" t="n">
        <f aca="false">H112</f>
        <v>347800</v>
      </c>
      <c r="I110" s="113" t="n">
        <f aca="false">I112</f>
        <v>0</v>
      </c>
    </row>
    <row r="111" s="84" customFormat="true" ht="15.75" hidden="false" customHeight="false" outlineLevel="0" collapsed="false">
      <c r="A111" s="89"/>
      <c r="B111" s="111" t="s">
        <v>441</v>
      </c>
      <c r="C111" s="93" t="s">
        <v>443</v>
      </c>
      <c r="D111" s="112" t="s">
        <v>284</v>
      </c>
      <c r="E111" s="112" t="s">
        <v>45</v>
      </c>
      <c r="F111" s="112"/>
      <c r="G111" s="113" t="n">
        <f aca="false">SUM(H111:I111)</f>
        <v>347800</v>
      </c>
      <c r="H111" s="113" t="n">
        <f aca="false">H112</f>
        <v>347800</v>
      </c>
      <c r="I111" s="113" t="n">
        <f aca="false">I112</f>
        <v>0</v>
      </c>
    </row>
    <row r="112" s="84" customFormat="true" ht="15.75" hidden="false" customHeight="false" outlineLevel="0" collapsed="false">
      <c r="A112" s="114"/>
      <c r="B112" s="115" t="s">
        <v>303</v>
      </c>
      <c r="C112" s="116" t="s">
        <v>443</v>
      </c>
      <c r="D112" s="117" t="s">
        <v>284</v>
      </c>
      <c r="E112" s="117" t="s">
        <v>45</v>
      </c>
      <c r="F112" s="117" t="s">
        <v>11</v>
      </c>
      <c r="G112" s="118" t="n">
        <f aca="false">SUM(H112:I112)</f>
        <v>347800</v>
      </c>
      <c r="H112" s="119" t="n">
        <f aca="false">'Прил 12'!H283</f>
        <v>347800</v>
      </c>
      <c r="I112" s="119" t="n">
        <f aca="false">'Прил 12'!I283</f>
        <v>0</v>
      </c>
    </row>
    <row r="113" s="84" customFormat="true" ht="15.75" hidden="false" customHeight="false" outlineLevel="0" collapsed="false">
      <c r="A113" s="89"/>
      <c r="B113" s="35" t="s">
        <v>86</v>
      </c>
      <c r="C113" s="93" t="s">
        <v>443</v>
      </c>
      <c r="D113" s="112" t="s">
        <v>87</v>
      </c>
      <c r="E113" s="112"/>
      <c r="F113" s="112"/>
      <c r="G113" s="113" t="n">
        <f aca="false">SUM(H113:I113)</f>
        <v>2000</v>
      </c>
      <c r="H113" s="113" t="n">
        <f aca="false">H115</f>
        <v>2000</v>
      </c>
      <c r="I113" s="113" t="n">
        <f aca="false">I115</f>
        <v>0</v>
      </c>
    </row>
    <row r="114" s="84" customFormat="true" ht="15.75" hidden="false" customHeight="false" outlineLevel="0" collapsed="false">
      <c r="A114" s="89"/>
      <c r="B114" s="111" t="s">
        <v>88</v>
      </c>
      <c r="C114" s="93" t="s">
        <v>443</v>
      </c>
      <c r="D114" s="112" t="s">
        <v>89</v>
      </c>
      <c r="E114" s="112"/>
      <c r="F114" s="112"/>
      <c r="G114" s="113" t="n">
        <f aca="false">SUM(H114:I114)</f>
        <v>2000</v>
      </c>
      <c r="H114" s="113" t="n">
        <f aca="false">H116</f>
        <v>2000</v>
      </c>
      <c r="I114" s="113" t="n">
        <f aca="false">I116</f>
        <v>0</v>
      </c>
    </row>
    <row r="115" s="84" customFormat="true" ht="15.75" hidden="false" customHeight="false" outlineLevel="0" collapsed="false">
      <c r="A115" s="89"/>
      <c r="B115" s="111" t="s">
        <v>441</v>
      </c>
      <c r="C115" s="93" t="s">
        <v>443</v>
      </c>
      <c r="D115" s="112" t="s">
        <v>89</v>
      </c>
      <c r="E115" s="112" t="s">
        <v>45</v>
      </c>
      <c r="F115" s="112"/>
      <c r="G115" s="113" t="n">
        <f aca="false">SUM(H115:I115)</f>
        <v>2000</v>
      </c>
      <c r="H115" s="113" t="n">
        <f aca="false">H116</f>
        <v>2000</v>
      </c>
      <c r="I115" s="113" t="n">
        <f aca="false">I116</f>
        <v>0</v>
      </c>
    </row>
    <row r="116" s="120" customFormat="true" ht="15.75" hidden="false" customHeight="false" outlineLevel="0" collapsed="false">
      <c r="A116" s="114"/>
      <c r="B116" s="115" t="s">
        <v>303</v>
      </c>
      <c r="C116" s="116" t="s">
        <v>443</v>
      </c>
      <c r="D116" s="117" t="s">
        <v>89</v>
      </c>
      <c r="E116" s="117" t="s">
        <v>45</v>
      </c>
      <c r="F116" s="117" t="s">
        <v>11</v>
      </c>
      <c r="G116" s="118" t="n">
        <f aca="false">SUM(H116:I116)</f>
        <v>2000</v>
      </c>
      <c r="H116" s="119" t="n">
        <f aca="false">'Прил 12'!H287</f>
        <v>2000</v>
      </c>
      <c r="I116" s="119" t="n">
        <f aca="false">'Прил 12'!I287</f>
        <v>0</v>
      </c>
    </row>
    <row r="117" s="84" customFormat="true" ht="47.25" hidden="true" customHeight="false" outlineLevel="0" collapsed="false">
      <c r="A117" s="89"/>
      <c r="B117" s="64" t="str">
        <f aca="false">'Прил 12'!A288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C117" s="93" t="str">
        <f aca="false">'Прил 12'!E288</f>
        <v>Ц411077060</v>
      </c>
      <c r="D117" s="112"/>
      <c r="E117" s="112"/>
      <c r="F117" s="112"/>
      <c r="G117" s="113" t="n">
        <f aca="false">SUM(H117:I117)</f>
        <v>0</v>
      </c>
      <c r="H117" s="113" t="n">
        <f aca="false">H118</f>
        <v>0</v>
      </c>
      <c r="I117" s="113" t="n">
        <f aca="false">I118</f>
        <v>0</v>
      </c>
    </row>
    <row r="118" s="84" customFormat="true" ht="31.5" hidden="true" customHeight="false" outlineLevel="0" collapsed="false">
      <c r="A118" s="89"/>
      <c r="B118" s="42" t="s">
        <v>82</v>
      </c>
      <c r="C118" s="93" t="str">
        <f aca="false">C117</f>
        <v>Ц411077060</v>
      </c>
      <c r="D118" s="112" t="s">
        <v>83</v>
      </c>
      <c r="E118" s="112"/>
      <c r="F118" s="112"/>
      <c r="G118" s="113" t="n">
        <f aca="false">SUM(H118:I118)</f>
        <v>0</v>
      </c>
      <c r="H118" s="113" t="n">
        <f aca="false">H120</f>
        <v>0</v>
      </c>
      <c r="I118" s="113" t="n">
        <f aca="false">I120</f>
        <v>0</v>
      </c>
    </row>
    <row r="119" s="84" customFormat="true" ht="31.5" hidden="true" customHeight="false" outlineLevel="0" collapsed="false">
      <c r="A119" s="89"/>
      <c r="B119" s="111" t="s">
        <v>84</v>
      </c>
      <c r="C119" s="93" t="str">
        <f aca="false">C118</f>
        <v>Ц411077060</v>
      </c>
      <c r="D119" s="112" t="s">
        <v>85</v>
      </c>
      <c r="E119" s="112"/>
      <c r="F119" s="112"/>
      <c r="G119" s="113" t="n">
        <f aca="false">SUM(H119:I119)</f>
        <v>0</v>
      </c>
      <c r="H119" s="113" t="n">
        <f aca="false">H121</f>
        <v>0</v>
      </c>
      <c r="I119" s="113" t="n">
        <f aca="false">I121</f>
        <v>0</v>
      </c>
    </row>
    <row r="120" s="84" customFormat="true" ht="15.75" hidden="true" customHeight="false" outlineLevel="0" collapsed="false">
      <c r="A120" s="89"/>
      <c r="B120" s="111" t="s">
        <v>441</v>
      </c>
      <c r="C120" s="93" t="str">
        <f aca="false">C119</f>
        <v>Ц411077060</v>
      </c>
      <c r="D120" s="112" t="s">
        <v>85</v>
      </c>
      <c r="E120" s="112" t="s">
        <v>45</v>
      </c>
      <c r="F120" s="112"/>
      <c r="G120" s="113" t="n">
        <f aca="false">SUM(H120:I120)</f>
        <v>0</v>
      </c>
      <c r="H120" s="113" t="n">
        <f aca="false">H121</f>
        <v>0</v>
      </c>
      <c r="I120" s="113" t="n">
        <f aca="false">I121</f>
        <v>0</v>
      </c>
    </row>
    <row r="121" s="120" customFormat="true" ht="15.75" hidden="true" customHeight="false" outlineLevel="0" collapsed="false">
      <c r="A121" s="114"/>
      <c r="B121" s="115" t="s">
        <v>303</v>
      </c>
      <c r="C121" s="116" t="str">
        <f aca="false">C120</f>
        <v>Ц411077060</v>
      </c>
      <c r="D121" s="117" t="s">
        <v>85</v>
      </c>
      <c r="E121" s="117" t="s">
        <v>45</v>
      </c>
      <c r="F121" s="117" t="s">
        <v>11</v>
      </c>
      <c r="G121" s="118" t="n">
        <f aca="false">SUM(H121:I121)</f>
        <v>0</v>
      </c>
      <c r="H121" s="119" t="n">
        <f aca="false">'Прил 12'!H290</f>
        <v>0</v>
      </c>
      <c r="I121" s="119" t="n">
        <f aca="false">'Прил 12'!I290</f>
        <v>0</v>
      </c>
    </row>
    <row r="122" s="84" customFormat="true" ht="15.75" hidden="true" customHeight="false" outlineLevel="0" collapsed="false">
      <c r="A122" s="89"/>
      <c r="B122" s="111" t="s">
        <v>319</v>
      </c>
      <c r="C122" s="93" t="s">
        <v>320</v>
      </c>
      <c r="D122" s="112"/>
      <c r="E122" s="112"/>
      <c r="F122" s="112"/>
      <c r="G122" s="113" t="n">
        <f aca="false">SUM(H122:I122)</f>
        <v>0</v>
      </c>
      <c r="H122" s="113" t="n">
        <f aca="false">H123</f>
        <v>0</v>
      </c>
      <c r="I122" s="113" t="n">
        <f aca="false">I123</f>
        <v>0</v>
      </c>
    </row>
    <row r="123" s="84" customFormat="true" ht="31.5" hidden="true" customHeight="false" outlineLevel="0" collapsed="false">
      <c r="A123" s="89"/>
      <c r="B123" s="111" t="s">
        <v>321</v>
      </c>
      <c r="C123" s="93" t="s">
        <v>320</v>
      </c>
      <c r="D123" s="112" t="s">
        <v>322</v>
      </c>
      <c r="E123" s="112"/>
      <c r="F123" s="112"/>
      <c r="G123" s="113" t="n">
        <f aca="false">SUM(H123:I123)</f>
        <v>0</v>
      </c>
      <c r="H123" s="113" t="n">
        <f aca="false">H125</f>
        <v>0</v>
      </c>
      <c r="I123" s="113" t="n">
        <f aca="false">I125</f>
        <v>0</v>
      </c>
    </row>
    <row r="124" s="84" customFormat="true" ht="15.75" hidden="true" customHeight="false" outlineLevel="0" collapsed="false">
      <c r="A124" s="89"/>
      <c r="B124" s="111" t="s">
        <v>323</v>
      </c>
      <c r="C124" s="93" t="s">
        <v>320</v>
      </c>
      <c r="D124" s="112" t="s">
        <v>324</v>
      </c>
      <c r="E124" s="112"/>
      <c r="F124" s="112"/>
      <c r="G124" s="113" t="n">
        <f aca="false">SUM(H124:I124)</f>
        <v>0</v>
      </c>
      <c r="H124" s="113" t="n">
        <f aca="false">H126</f>
        <v>0</v>
      </c>
      <c r="I124" s="113" t="n">
        <f aca="false">I126</f>
        <v>0</v>
      </c>
    </row>
    <row r="125" s="84" customFormat="true" ht="15.75" hidden="true" customHeight="false" outlineLevel="0" collapsed="false">
      <c r="A125" s="89"/>
      <c r="B125" s="111" t="s">
        <v>441</v>
      </c>
      <c r="C125" s="93" t="s">
        <v>320</v>
      </c>
      <c r="D125" s="112" t="s">
        <v>324</v>
      </c>
      <c r="E125" s="112" t="s">
        <v>45</v>
      </c>
      <c r="F125" s="112"/>
      <c r="G125" s="113" t="n">
        <f aca="false">SUM(H125:I125)</f>
        <v>0</v>
      </c>
      <c r="H125" s="113" t="n">
        <f aca="false">H126</f>
        <v>0</v>
      </c>
      <c r="I125" s="113" t="n">
        <f aca="false">I126</f>
        <v>0</v>
      </c>
    </row>
    <row r="126" s="120" customFormat="true" ht="15.75" hidden="true" customHeight="false" outlineLevel="0" collapsed="false">
      <c r="A126" s="114"/>
      <c r="B126" s="115" t="s">
        <v>303</v>
      </c>
      <c r="C126" s="116" t="s">
        <v>320</v>
      </c>
      <c r="D126" s="117" t="s">
        <v>324</v>
      </c>
      <c r="E126" s="117" t="s">
        <v>45</v>
      </c>
      <c r="F126" s="117" t="s">
        <v>11</v>
      </c>
      <c r="G126" s="118" t="n">
        <f aca="false">SUM(H126:I126)</f>
        <v>0</v>
      </c>
      <c r="H126" s="119" t="n">
        <f aca="false">'Прил 12'!H297</f>
        <v>0</v>
      </c>
      <c r="I126" s="119" t="n">
        <f aca="false">'Прил 12'!I297</f>
        <v>0</v>
      </c>
    </row>
    <row r="127" s="84" customFormat="true" ht="31.5" hidden="true" customHeight="false" outlineLevel="0" collapsed="false">
      <c r="A127" s="89"/>
      <c r="B127" s="111" t="s">
        <v>325</v>
      </c>
      <c r="C127" s="93" t="s">
        <v>326</v>
      </c>
      <c r="D127" s="112"/>
      <c r="E127" s="112"/>
      <c r="F127" s="112"/>
      <c r="G127" s="113" t="n">
        <f aca="false">SUM(H127:I127)</f>
        <v>0</v>
      </c>
      <c r="H127" s="113" t="n">
        <f aca="false">H128</f>
        <v>0</v>
      </c>
      <c r="I127" s="113" t="n">
        <f aca="false">I128</f>
        <v>0</v>
      </c>
    </row>
    <row r="128" s="84" customFormat="true" ht="31.5" hidden="true" customHeight="false" outlineLevel="0" collapsed="false">
      <c r="A128" s="89"/>
      <c r="B128" s="111" t="s">
        <v>327</v>
      </c>
      <c r="C128" s="93" t="s">
        <v>326</v>
      </c>
      <c r="D128" s="112" t="s">
        <v>322</v>
      </c>
      <c r="E128" s="112"/>
      <c r="F128" s="112"/>
      <c r="G128" s="113" t="n">
        <f aca="false">SUM(H128:I128)</f>
        <v>0</v>
      </c>
      <c r="H128" s="113" t="n">
        <f aca="false">H129</f>
        <v>0</v>
      </c>
      <c r="I128" s="113" t="n">
        <f aca="false">I129</f>
        <v>0</v>
      </c>
    </row>
    <row r="129" customFormat="false" ht="15.75" hidden="true" customHeight="false" outlineLevel="0" collapsed="false">
      <c r="A129" s="124"/>
      <c r="B129" s="111" t="s">
        <v>441</v>
      </c>
      <c r="C129" s="93" t="s">
        <v>326</v>
      </c>
      <c r="D129" s="112" t="s">
        <v>322</v>
      </c>
      <c r="E129" s="112" t="s">
        <v>45</v>
      </c>
      <c r="F129" s="112"/>
      <c r="G129" s="113" t="n">
        <f aca="false">SUM(H129:I129)</f>
        <v>0</v>
      </c>
      <c r="H129" s="113" t="n">
        <f aca="false">H130</f>
        <v>0</v>
      </c>
      <c r="I129" s="113" t="n">
        <f aca="false">I130</f>
        <v>0</v>
      </c>
    </row>
    <row r="130" s="120" customFormat="true" ht="15.75" hidden="true" customHeight="false" outlineLevel="0" collapsed="false">
      <c r="A130" s="114"/>
      <c r="B130" s="115" t="s">
        <v>303</v>
      </c>
      <c r="C130" s="116" t="s">
        <v>326</v>
      </c>
      <c r="D130" s="117" t="s">
        <v>322</v>
      </c>
      <c r="E130" s="117" t="s">
        <v>45</v>
      </c>
      <c r="F130" s="117" t="s">
        <v>11</v>
      </c>
      <c r="G130" s="118" t="n">
        <f aca="false">SUM(H130:I130)</f>
        <v>0</v>
      </c>
      <c r="H130" s="118" t="n">
        <v>0</v>
      </c>
      <c r="I130" s="118" t="n">
        <v>0</v>
      </c>
    </row>
    <row r="131" s="120" customFormat="true" ht="31.5" hidden="true" customHeight="false" outlineLevel="0" collapsed="false">
      <c r="A131" s="106" t="s">
        <v>414</v>
      </c>
      <c r="B131" s="107" t="str">
        <f aca="false">'Прил 12'!A291</f>
        <v>Основное мероприятие "Развитие муниципальных учреждений культуры"</v>
      </c>
      <c r="C131" s="108" t="str">
        <f aca="false">'Прил 12'!E291</f>
        <v>Ц411500000</v>
      </c>
      <c r="D131" s="109"/>
      <c r="E131" s="109"/>
      <c r="F131" s="109"/>
      <c r="G131" s="110" t="n">
        <f aca="false">SUM(H131:I131)</f>
        <v>0</v>
      </c>
      <c r="H131" s="110" t="n">
        <f aca="false">H132</f>
        <v>0</v>
      </c>
      <c r="I131" s="110" t="n">
        <f aca="false">I132</f>
        <v>0</v>
      </c>
    </row>
    <row r="132" s="120" customFormat="true" ht="47.25" hidden="true" customHeight="false" outlineLevel="0" collapsed="false">
      <c r="A132" s="89"/>
      <c r="B132" s="35" t="str">
        <f aca="false">'Прил 12'!A292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C132" s="93" t="str">
        <f aca="false">'Прил 12'!E292</f>
        <v>Ц4115L4670</v>
      </c>
      <c r="D132" s="112"/>
      <c r="E132" s="112"/>
      <c r="F132" s="112"/>
      <c r="G132" s="113" t="n">
        <f aca="false">SUM(H132:I132)</f>
        <v>0</v>
      </c>
      <c r="H132" s="113" t="n">
        <f aca="false">H133</f>
        <v>0</v>
      </c>
      <c r="I132" s="113" t="n">
        <f aca="false">I133</f>
        <v>0</v>
      </c>
    </row>
    <row r="133" s="120" customFormat="true" ht="31.5" hidden="true" customHeight="false" outlineLevel="0" collapsed="false">
      <c r="A133" s="89"/>
      <c r="B133" s="42" t="s">
        <v>82</v>
      </c>
      <c r="C133" s="93" t="str">
        <f aca="false">C132</f>
        <v>Ц4115L4670</v>
      </c>
      <c r="D133" s="112" t="s">
        <v>83</v>
      </c>
      <c r="E133" s="112"/>
      <c r="F133" s="112"/>
      <c r="G133" s="113" t="n">
        <f aca="false">SUM(H133:I133)</f>
        <v>0</v>
      </c>
      <c r="H133" s="113" t="n">
        <f aca="false">H135</f>
        <v>0</v>
      </c>
      <c r="I133" s="113" t="n">
        <f aca="false">I135</f>
        <v>0</v>
      </c>
    </row>
    <row r="134" s="120" customFormat="true" ht="31.5" hidden="true" customHeight="false" outlineLevel="0" collapsed="false">
      <c r="A134" s="89"/>
      <c r="B134" s="111" t="s">
        <v>84</v>
      </c>
      <c r="C134" s="93" t="str">
        <f aca="false">C133</f>
        <v>Ц4115L4670</v>
      </c>
      <c r="D134" s="112" t="s">
        <v>85</v>
      </c>
      <c r="E134" s="112"/>
      <c r="F134" s="112"/>
      <c r="G134" s="113" t="n">
        <f aca="false">SUM(H134:I134)</f>
        <v>0</v>
      </c>
      <c r="H134" s="113" t="n">
        <f aca="false">H136</f>
        <v>0</v>
      </c>
      <c r="I134" s="113" t="n">
        <f aca="false">I136</f>
        <v>0</v>
      </c>
    </row>
    <row r="135" s="120" customFormat="true" ht="15.75" hidden="true" customHeight="false" outlineLevel="0" collapsed="false">
      <c r="A135" s="89"/>
      <c r="B135" s="111" t="s">
        <v>441</v>
      </c>
      <c r="C135" s="93" t="str">
        <f aca="false">C134</f>
        <v>Ц4115L4670</v>
      </c>
      <c r="D135" s="112" t="s">
        <v>85</v>
      </c>
      <c r="E135" s="112" t="s">
        <v>45</v>
      </c>
      <c r="F135" s="112"/>
      <c r="G135" s="113" t="n">
        <f aca="false">SUM(H135:I135)</f>
        <v>0</v>
      </c>
      <c r="H135" s="113" t="n">
        <f aca="false">H136</f>
        <v>0</v>
      </c>
      <c r="I135" s="113" t="n">
        <f aca="false">I136</f>
        <v>0</v>
      </c>
    </row>
    <row r="136" s="120" customFormat="true" ht="15.75" hidden="true" customHeight="false" outlineLevel="0" collapsed="false">
      <c r="A136" s="114"/>
      <c r="B136" s="115" t="s">
        <v>303</v>
      </c>
      <c r="C136" s="116" t="str">
        <f aca="false">C135</f>
        <v>Ц4115L4670</v>
      </c>
      <c r="D136" s="117" t="s">
        <v>85</v>
      </c>
      <c r="E136" s="117" t="s">
        <v>45</v>
      </c>
      <c r="F136" s="117" t="s">
        <v>11</v>
      </c>
      <c r="G136" s="118" t="n">
        <f aca="false">SUM(H136:I136)</f>
        <v>0</v>
      </c>
      <c r="H136" s="119" t="n">
        <f aca="false">'Прил 12'!H294</f>
        <v>0</v>
      </c>
      <c r="I136" s="119" t="n">
        <f aca="false">'Прил 12'!I294</f>
        <v>0</v>
      </c>
    </row>
    <row r="137" s="105" customFormat="true" ht="31.5" hidden="true" customHeight="false" outlineLevel="0" collapsed="false">
      <c r="A137" s="100" t="s">
        <v>444</v>
      </c>
      <c r="B137" s="101" t="s">
        <v>379</v>
      </c>
      <c r="C137" s="102" t="s">
        <v>380</v>
      </c>
      <c r="D137" s="103"/>
      <c r="E137" s="103"/>
      <c r="F137" s="103"/>
      <c r="G137" s="104" t="n">
        <f aca="false">SUM(H137:I137)</f>
        <v>0</v>
      </c>
      <c r="H137" s="104" t="n">
        <f aca="false">H138</f>
        <v>0</v>
      </c>
      <c r="I137" s="104" t="n">
        <f aca="false">I138</f>
        <v>0</v>
      </c>
      <c r="J137" s="105" t="n">
        <v>4</v>
      </c>
    </row>
    <row r="138" s="126" customFormat="true" ht="47.25" hidden="true" customHeight="false" outlineLevel="0" collapsed="false">
      <c r="A138" s="125" t="s">
        <v>445</v>
      </c>
      <c r="B138" s="107" t="s">
        <v>381</v>
      </c>
      <c r="C138" s="108" t="s">
        <v>382</v>
      </c>
      <c r="D138" s="109"/>
      <c r="E138" s="109"/>
      <c r="F138" s="109"/>
      <c r="G138" s="110" t="n">
        <f aca="false">SUM(H138:I138)</f>
        <v>0</v>
      </c>
      <c r="H138" s="110" t="n">
        <f aca="false">H140</f>
        <v>0</v>
      </c>
      <c r="I138" s="110" t="n">
        <f aca="false">I140</f>
        <v>0</v>
      </c>
    </row>
    <row r="139" s="126" customFormat="true" ht="31.5" hidden="true" customHeight="false" outlineLevel="0" collapsed="false">
      <c r="A139" s="125" t="s">
        <v>446</v>
      </c>
      <c r="B139" s="107" t="s">
        <v>383</v>
      </c>
      <c r="C139" s="108" t="s">
        <v>384</v>
      </c>
      <c r="D139" s="109"/>
      <c r="E139" s="109"/>
      <c r="F139" s="109"/>
      <c r="G139" s="110" t="n">
        <f aca="false">SUM(H139:I139)</f>
        <v>0</v>
      </c>
      <c r="H139" s="110" t="n">
        <f aca="false">H141</f>
        <v>0</v>
      </c>
      <c r="I139" s="110" t="n">
        <f aca="false">I141</f>
        <v>0</v>
      </c>
    </row>
    <row r="140" customFormat="false" ht="15.75" hidden="true" customHeight="false" outlineLevel="0" collapsed="false">
      <c r="A140" s="124"/>
      <c r="B140" s="111" t="s">
        <v>385</v>
      </c>
      <c r="C140" s="93" t="s">
        <v>386</v>
      </c>
      <c r="D140" s="112"/>
      <c r="E140" s="112"/>
      <c r="F140" s="112"/>
      <c r="G140" s="113" t="n">
        <f aca="false">SUM(H140:I140)</f>
        <v>0</v>
      </c>
      <c r="H140" s="113" t="n">
        <f aca="false">H141</f>
        <v>0</v>
      </c>
      <c r="I140" s="113" t="n">
        <f aca="false">I141</f>
        <v>0</v>
      </c>
    </row>
    <row r="141" customFormat="false" ht="31.5" hidden="true" customHeight="false" outlineLevel="0" collapsed="false">
      <c r="A141" s="124"/>
      <c r="B141" s="111" t="s">
        <v>82</v>
      </c>
      <c r="C141" s="93" t="s">
        <v>386</v>
      </c>
      <c r="D141" s="112" t="s">
        <v>83</v>
      </c>
      <c r="E141" s="112"/>
      <c r="F141" s="112"/>
      <c r="G141" s="113" t="n">
        <f aca="false">SUM(H141:I141)</f>
        <v>0</v>
      </c>
      <c r="H141" s="113" t="n">
        <f aca="false">H143</f>
        <v>0</v>
      </c>
      <c r="I141" s="113" t="n">
        <f aca="false">I143</f>
        <v>0</v>
      </c>
    </row>
    <row r="142" customFormat="false" ht="31.5" hidden="true" customHeight="false" outlineLevel="0" collapsed="false">
      <c r="A142" s="124"/>
      <c r="B142" s="111" t="s">
        <v>84</v>
      </c>
      <c r="C142" s="93" t="s">
        <v>386</v>
      </c>
      <c r="D142" s="112" t="s">
        <v>85</v>
      </c>
      <c r="E142" s="112"/>
      <c r="F142" s="112"/>
      <c r="G142" s="113" t="n">
        <f aca="false">SUM(H142:I142)</f>
        <v>0</v>
      </c>
      <c r="H142" s="113" t="n">
        <f aca="false">H144</f>
        <v>0</v>
      </c>
      <c r="I142" s="113" t="n">
        <f aca="false">I144</f>
        <v>0</v>
      </c>
    </row>
    <row r="143" customFormat="false" ht="15.75" hidden="true" customHeight="false" outlineLevel="0" collapsed="false">
      <c r="A143" s="124"/>
      <c r="B143" s="127" t="s">
        <v>54</v>
      </c>
      <c r="C143" s="128" t="s">
        <v>386</v>
      </c>
      <c r="D143" s="129" t="n">
        <v>240</v>
      </c>
      <c r="E143" s="129" t="s">
        <v>17</v>
      </c>
      <c r="F143" s="129"/>
      <c r="G143" s="130" t="n">
        <f aca="false">SUM(H143:I143)</f>
        <v>0</v>
      </c>
      <c r="H143" s="130" t="n">
        <f aca="false">H144</f>
        <v>0</v>
      </c>
      <c r="I143" s="130" t="n">
        <f aca="false">I144</f>
        <v>0</v>
      </c>
    </row>
    <row r="144" s="120" customFormat="true" ht="15.75" hidden="true" customHeight="false" outlineLevel="0" collapsed="false">
      <c r="A144" s="114"/>
      <c r="B144" s="131" t="s">
        <v>55</v>
      </c>
      <c r="C144" s="132" t="s">
        <v>386</v>
      </c>
      <c r="D144" s="133" t="n">
        <v>240</v>
      </c>
      <c r="E144" s="133" t="s">
        <v>17</v>
      </c>
      <c r="F144" s="133" t="s">
        <v>11</v>
      </c>
      <c r="G144" s="134" t="n">
        <f aca="false">SUM(H144:I144)</f>
        <v>0</v>
      </c>
      <c r="H144" s="135" t="n">
        <f aca="false">'Прил 12'!H358</f>
        <v>0</v>
      </c>
      <c r="I144" s="135" t="n">
        <f aca="false">'Прил 12'!I358</f>
        <v>0</v>
      </c>
    </row>
    <row r="145" s="105" customFormat="true" ht="31.5" hidden="true" customHeight="false" outlineLevel="0" collapsed="false">
      <c r="A145" s="100" t="s">
        <v>447</v>
      </c>
      <c r="B145" s="101" t="s">
        <v>143</v>
      </c>
      <c r="C145" s="102" t="s">
        <v>144</v>
      </c>
      <c r="D145" s="103"/>
      <c r="E145" s="103"/>
      <c r="F145" s="103"/>
      <c r="G145" s="104" t="n">
        <f aca="false">SUM(H145:I145)</f>
        <v>0</v>
      </c>
      <c r="H145" s="104" t="n">
        <f aca="false">H146</f>
        <v>0</v>
      </c>
      <c r="I145" s="104" t="n">
        <f aca="false">I146</f>
        <v>0</v>
      </c>
      <c r="J145" s="105" t="n">
        <v>5</v>
      </c>
    </row>
    <row r="146" s="126" customFormat="true" ht="63" hidden="true" customHeight="false" outlineLevel="0" collapsed="false">
      <c r="A146" s="125" t="s">
        <v>448</v>
      </c>
      <c r="B146" s="107" t="s">
        <v>145</v>
      </c>
      <c r="C146" s="108" t="s">
        <v>146</v>
      </c>
      <c r="D146" s="109"/>
      <c r="E146" s="109"/>
      <c r="F146" s="109"/>
      <c r="G146" s="110" t="n">
        <f aca="false">SUM(H146:I146)</f>
        <v>0</v>
      </c>
      <c r="H146" s="110" t="n">
        <f aca="false">H148</f>
        <v>0</v>
      </c>
      <c r="I146" s="110" t="n">
        <f aca="false">I148</f>
        <v>0</v>
      </c>
    </row>
    <row r="147" customFormat="false" ht="31.5" hidden="true" customHeight="false" outlineLevel="0" collapsed="false">
      <c r="A147" s="124" t="s">
        <v>449</v>
      </c>
      <c r="B147" s="111" t="s">
        <v>147</v>
      </c>
      <c r="C147" s="93" t="s">
        <v>148</v>
      </c>
      <c r="D147" s="112"/>
      <c r="E147" s="112"/>
      <c r="F147" s="112"/>
      <c r="G147" s="113" t="n">
        <f aca="false">SUM(H147:I147)</f>
        <v>0</v>
      </c>
      <c r="H147" s="113" t="n">
        <f aca="false">H148</f>
        <v>0</v>
      </c>
      <c r="I147" s="113" t="n">
        <f aca="false">I148</f>
        <v>0</v>
      </c>
    </row>
    <row r="148" customFormat="false" ht="31.5" hidden="true" customHeight="false" outlineLevel="0" collapsed="false">
      <c r="A148" s="124"/>
      <c r="B148" s="35" t="s">
        <v>149</v>
      </c>
      <c r="C148" s="93" t="s">
        <v>150</v>
      </c>
      <c r="D148" s="112"/>
      <c r="E148" s="112"/>
      <c r="F148" s="112"/>
      <c r="G148" s="113" t="n">
        <f aca="false">SUM(H148:I148)</f>
        <v>0</v>
      </c>
      <c r="H148" s="113" t="n">
        <f aca="false">H149</f>
        <v>0</v>
      </c>
      <c r="I148" s="113" t="n">
        <f aca="false">I149</f>
        <v>0</v>
      </c>
    </row>
    <row r="149" customFormat="false" ht="31.5" hidden="true" customHeight="false" outlineLevel="0" collapsed="false">
      <c r="A149" s="124"/>
      <c r="B149" s="111" t="s">
        <v>82</v>
      </c>
      <c r="C149" s="93" t="s">
        <v>150</v>
      </c>
      <c r="D149" s="112" t="s">
        <v>83</v>
      </c>
      <c r="E149" s="112"/>
      <c r="F149" s="112"/>
      <c r="G149" s="113" t="n">
        <f aca="false">SUM(H149:I149)</f>
        <v>0</v>
      </c>
      <c r="H149" s="113" t="n">
        <f aca="false">H154+H150</f>
        <v>0</v>
      </c>
      <c r="I149" s="113" t="n">
        <f aca="false">I154+I150</f>
        <v>0</v>
      </c>
    </row>
    <row r="150" customFormat="false" ht="31.5" hidden="true" customHeight="false" outlineLevel="0" collapsed="false">
      <c r="A150" s="124"/>
      <c r="B150" s="111" t="s">
        <v>84</v>
      </c>
      <c r="C150" s="93" t="s">
        <v>150</v>
      </c>
      <c r="D150" s="112" t="s">
        <v>85</v>
      </c>
      <c r="E150" s="112" t="s">
        <v>13</v>
      </c>
      <c r="F150" s="112"/>
      <c r="G150" s="113" t="n">
        <f aca="false">SUM(H150:I150)</f>
        <v>0</v>
      </c>
      <c r="H150" s="113" t="n">
        <f aca="false">H151</f>
        <v>0</v>
      </c>
      <c r="I150" s="113" t="n">
        <f aca="false">I151</f>
        <v>0</v>
      </c>
    </row>
    <row r="151" customFormat="false" ht="15.75" hidden="true" customHeight="false" outlineLevel="0" collapsed="false">
      <c r="A151" s="124"/>
      <c r="B151" s="111" t="s">
        <v>36</v>
      </c>
      <c r="C151" s="93" t="s">
        <v>150</v>
      </c>
      <c r="D151" s="112" t="s">
        <v>85</v>
      </c>
      <c r="E151" s="112" t="s">
        <v>13</v>
      </c>
      <c r="F151" s="112"/>
      <c r="G151" s="113" t="n">
        <f aca="false">SUM(H151:I151)</f>
        <v>0</v>
      </c>
      <c r="H151" s="113" t="n">
        <f aca="false">H152</f>
        <v>0</v>
      </c>
      <c r="I151" s="113" t="n">
        <f aca="false">I152</f>
        <v>0</v>
      </c>
    </row>
    <row r="152" customFormat="false" ht="15.75" hidden="true" customHeight="false" outlineLevel="0" collapsed="false">
      <c r="A152" s="114"/>
      <c r="B152" s="115" t="s">
        <v>39</v>
      </c>
      <c r="C152" s="116" t="s">
        <v>150</v>
      </c>
      <c r="D152" s="117" t="s">
        <v>85</v>
      </c>
      <c r="E152" s="117" t="s">
        <v>13</v>
      </c>
      <c r="F152" s="117" t="s">
        <v>11</v>
      </c>
      <c r="G152" s="118" t="n">
        <f aca="false">SUM(H152:I152)</f>
        <v>0</v>
      </c>
      <c r="H152" s="118" t="n">
        <f aca="false">'Прил 12'!H85</f>
        <v>0</v>
      </c>
      <c r="I152" s="118" t="n">
        <f aca="false">'Прил 12'!I85</f>
        <v>0</v>
      </c>
    </row>
    <row r="153" customFormat="false" ht="31.5" hidden="true" customHeight="false" outlineLevel="0" collapsed="false">
      <c r="A153" s="124"/>
      <c r="B153" s="111" t="s">
        <v>84</v>
      </c>
      <c r="C153" s="93" t="s">
        <v>150</v>
      </c>
      <c r="D153" s="112" t="s">
        <v>85</v>
      </c>
      <c r="E153" s="112" t="s">
        <v>32</v>
      </c>
      <c r="F153" s="112"/>
      <c r="G153" s="113" t="n">
        <f aca="false">SUM(H153:I153)</f>
        <v>0</v>
      </c>
      <c r="H153" s="113" t="n">
        <f aca="false">H154</f>
        <v>0</v>
      </c>
      <c r="I153" s="113" t="n">
        <f aca="false">I154</f>
        <v>0</v>
      </c>
    </row>
    <row r="154" customFormat="false" ht="15.75" hidden="true" customHeight="false" outlineLevel="0" collapsed="false">
      <c r="A154" s="124"/>
      <c r="B154" s="111" t="s">
        <v>36</v>
      </c>
      <c r="C154" s="93" t="s">
        <v>150</v>
      </c>
      <c r="D154" s="112" t="s">
        <v>85</v>
      </c>
      <c r="E154" s="112" t="s">
        <v>32</v>
      </c>
      <c r="F154" s="112"/>
      <c r="G154" s="113" t="n">
        <f aca="false">SUM(H154:I154)</f>
        <v>0</v>
      </c>
      <c r="H154" s="113" t="n">
        <f aca="false">H155</f>
        <v>0</v>
      </c>
      <c r="I154" s="113" t="n">
        <f aca="false">I155</f>
        <v>0</v>
      </c>
    </row>
    <row r="155" s="120" customFormat="true" ht="15.75" hidden="true" customHeight="false" outlineLevel="0" collapsed="false">
      <c r="A155" s="114"/>
      <c r="B155" s="115" t="s">
        <v>39</v>
      </c>
      <c r="C155" s="116" t="s">
        <v>150</v>
      </c>
      <c r="D155" s="117" t="s">
        <v>85</v>
      </c>
      <c r="E155" s="117" t="s">
        <v>32</v>
      </c>
      <c r="F155" s="117" t="s">
        <v>23</v>
      </c>
      <c r="G155" s="118" t="n">
        <f aca="false">SUM(H155:I155)</f>
        <v>0</v>
      </c>
      <c r="H155" s="118" t="n">
        <f aca="false">'Прил 12'!H259</f>
        <v>0</v>
      </c>
      <c r="I155" s="118" t="n">
        <f aca="false">'Прил 12'!I259</f>
        <v>0</v>
      </c>
    </row>
    <row r="156" s="105" customFormat="true" ht="31.5" hidden="true" customHeight="false" outlineLevel="0" collapsed="false">
      <c r="A156" s="100"/>
      <c r="B156" s="101" t="s">
        <v>450</v>
      </c>
      <c r="C156" s="102" t="s">
        <v>451</v>
      </c>
      <c r="D156" s="103"/>
      <c r="E156" s="103"/>
      <c r="F156" s="103"/>
      <c r="G156" s="104" t="n">
        <f aca="false">SUM(H156:I156)</f>
        <v>0</v>
      </c>
      <c r="H156" s="104" t="n">
        <f aca="false">H157+H204+H212</f>
        <v>0</v>
      </c>
      <c r="I156" s="104" t="n">
        <f aca="false">I157+I204+I212</f>
        <v>0</v>
      </c>
      <c r="J156" s="105" t="n">
        <v>6</v>
      </c>
    </row>
    <row r="157" s="99" customFormat="true" ht="47.25" hidden="true" customHeight="false" outlineLevel="0" collapsed="false">
      <c r="A157" s="106"/>
      <c r="B157" s="107" t="s">
        <v>452</v>
      </c>
      <c r="C157" s="108" t="s">
        <v>453</v>
      </c>
      <c r="D157" s="109"/>
      <c r="E157" s="109"/>
      <c r="F157" s="109"/>
      <c r="G157" s="110" t="n">
        <f aca="false">SUM(H157:I157)</f>
        <v>0</v>
      </c>
      <c r="H157" s="110" t="n">
        <f aca="false">H158+H162+H166+H170+H174+H181+H192+H196+H200+H188</f>
        <v>0</v>
      </c>
      <c r="I157" s="110" t="n">
        <f aca="false">I158+I162+I166+I170+I174+I181+I192+I196+I200+I188</f>
        <v>0</v>
      </c>
    </row>
    <row r="158" s="99" customFormat="true" ht="31.5" hidden="true" customHeight="false" outlineLevel="0" collapsed="false">
      <c r="A158" s="106"/>
      <c r="B158" s="111" t="s">
        <v>454</v>
      </c>
      <c r="C158" s="93" t="s">
        <v>455</v>
      </c>
      <c r="D158" s="112"/>
      <c r="E158" s="112"/>
      <c r="F158" s="112"/>
      <c r="G158" s="113" t="n">
        <f aca="false">SUM(H158:I158)</f>
        <v>0</v>
      </c>
      <c r="H158" s="113" t="n">
        <f aca="false">H159</f>
        <v>0</v>
      </c>
      <c r="I158" s="113" t="n">
        <f aca="false">I159</f>
        <v>0</v>
      </c>
    </row>
    <row r="159" s="99" customFormat="true" ht="31.5" hidden="true" customHeight="false" outlineLevel="0" collapsed="false">
      <c r="A159" s="106"/>
      <c r="B159" s="111" t="s">
        <v>321</v>
      </c>
      <c r="C159" s="93" t="s">
        <v>455</v>
      </c>
      <c r="D159" s="112" t="s">
        <v>322</v>
      </c>
      <c r="E159" s="112"/>
      <c r="F159" s="112"/>
      <c r="G159" s="113" t="n">
        <f aca="false">SUM(H159:I159)</f>
        <v>0</v>
      </c>
      <c r="H159" s="113" t="n">
        <f aca="false">H160</f>
        <v>0</v>
      </c>
      <c r="I159" s="113" t="n">
        <f aca="false">I160</f>
        <v>0</v>
      </c>
    </row>
    <row r="160" s="99" customFormat="true" ht="15.75" hidden="true" customHeight="false" outlineLevel="0" collapsed="false">
      <c r="A160" s="106"/>
      <c r="B160" s="111" t="s">
        <v>438</v>
      </c>
      <c r="C160" s="93" t="s">
        <v>455</v>
      </c>
      <c r="D160" s="112" t="s">
        <v>322</v>
      </c>
      <c r="E160" s="112" t="s">
        <v>15</v>
      </c>
      <c r="F160" s="112"/>
      <c r="G160" s="113" t="n">
        <f aca="false">SUM(H160:I160)</f>
        <v>0</v>
      </c>
      <c r="H160" s="113" t="n">
        <f aca="false">H161</f>
        <v>0</v>
      </c>
      <c r="I160" s="113" t="n">
        <f aca="false">I161</f>
        <v>0</v>
      </c>
    </row>
    <row r="161" s="138" customFormat="true" ht="15.75" hidden="true" customHeight="false" outlineLevel="0" collapsed="false">
      <c r="A161" s="136"/>
      <c r="B161" s="137" t="s">
        <v>456</v>
      </c>
      <c r="C161" s="116" t="s">
        <v>455</v>
      </c>
      <c r="D161" s="117" t="s">
        <v>322</v>
      </c>
      <c r="E161" s="117" t="s">
        <v>15</v>
      </c>
      <c r="F161" s="117" t="s">
        <v>21</v>
      </c>
      <c r="G161" s="118" t="n">
        <f aca="false">SUM(H161:I161)</f>
        <v>0</v>
      </c>
      <c r="H161" s="118"/>
      <c r="I161" s="118"/>
    </row>
    <row r="162" s="99" customFormat="true" ht="31.5" hidden="true" customHeight="false" outlineLevel="0" collapsed="false">
      <c r="A162" s="106"/>
      <c r="B162" s="111" t="s">
        <v>457</v>
      </c>
      <c r="C162" s="93" t="s">
        <v>458</v>
      </c>
      <c r="D162" s="112"/>
      <c r="E162" s="112"/>
      <c r="F162" s="112"/>
      <c r="G162" s="113" t="n">
        <f aca="false">SUM(H162:I162)</f>
        <v>0</v>
      </c>
      <c r="H162" s="113" t="n">
        <f aca="false">H163</f>
        <v>0</v>
      </c>
      <c r="I162" s="113" t="n">
        <f aca="false">I163</f>
        <v>0</v>
      </c>
    </row>
    <row r="163" s="99" customFormat="true" ht="31.5" hidden="true" customHeight="false" outlineLevel="0" collapsed="false">
      <c r="A163" s="106"/>
      <c r="B163" s="111" t="s">
        <v>321</v>
      </c>
      <c r="C163" s="93" t="s">
        <v>458</v>
      </c>
      <c r="D163" s="112" t="s">
        <v>322</v>
      </c>
      <c r="E163" s="112"/>
      <c r="F163" s="112"/>
      <c r="G163" s="113" t="n">
        <f aca="false">SUM(H163:I163)</f>
        <v>0</v>
      </c>
      <c r="H163" s="113" t="n">
        <f aca="false">H164</f>
        <v>0</v>
      </c>
      <c r="I163" s="113" t="n">
        <f aca="false">I164</f>
        <v>0</v>
      </c>
    </row>
    <row r="164" s="99" customFormat="true" ht="15.75" hidden="true" customHeight="false" outlineLevel="0" collapsed="false">
      <c r="A164" s="106"/>
      <c r="B164" s="111" t="s">
        <v>438</v>
      </c>
      <c r="C164" s="93" t="s">
        <v>458</v>
      </c>
      <c r="D164" s="112" t="s">
        <v>322</v>
      </c>
      <c r="E164" s="112" t="s">
        <v>15</v>
      </c>
      <c r="F164" s="112"/>
      <c r="G164" s="113" t="n">
        <f aca="false">SUM(H164:I164)</f>
        <v>0</v>
      </c>
      <c r="H164" s="113" t="n">
        <f aca="false">H165</f>
        <v>0</v>
      </c>
      <c r="I164" s="113" t="n">
        <f aca="false">I165</f>
        <v>0</v>
      </c>
    </row>
    <row r="165" s="138" customFormat="true" ht="15.75" hidden="true" customHeight="false" outlineLevel="0" collapsed="false">
      <c r="A165" s="136"/>
      <c r="B165" s="137" t="s">
        <v>456</v>
      </c>
      <c r="C165" s="116" t="s">
        <v>458</v>
      </c>
      <c r="D165" s="117" t="s">
        <v>322</v>
      </c>
      <c r="E165" s="117" t="s">
        <v>15</v>
      </c>
      <c r="F165" s="117" t="s">
        <v>21</v>
      </c>
      <c r="G165" s="118" t="n">
        <f aca="false">SUM(H165:I165)</f>
        <v>0</v>
      </c>
      <c r="H165" s="118"/>
      <c r="I165" s="118"/>
    </row>
    <row r="166" s="99" customFormat="true" ht="15.75" hidden="true" customHeight="false" outlineLevel="0" collapsed="false">
      <c r="A166" s="106"/>
      <c r="B166" s="111" t="s">
        <v>459</v>
      </c>
      <c r="C166" s="93" t="s">
        <v>460</v>
      </c>
      <c r="D166" s="112"/>
      <c r="E166" s="112"/>
      <c r="F166" s="112"/>
      <c r="G166" s="113" t="n">
        <f aca="false">SUM(H166:I166)</f>
        <v>0</v>
      </c>
      <c r="H166" s="113" t="n">
        <f aca="false">H167</f>
        <v>0</v>
      </c>
      <c r="I166" s="113" t="n">
        <f aca="false">I167</f>
        <v>0</v>
      </c>
    </row>
    <row r="167" s="99" customFormat="true" ht="31.5" hidden="true" customHeight="false" outlineLevel="0" collapsed="false">
      <c r="A167" s="106"/>
      <c r="B167" s="111" t="s">
        <v>321</v>
      </c>
      <c r="C167" s="93" t="s">
        <v>460</v>
      </c>
      <c r="D167" s="112" t="s">
        <v>322</v>
      </c>
      <c r="E167" s="112"/>
      <c r="F167" s="112"/>
      <c r="G167" s="113" t="n">
        <f aca="false">SUM(H167:I167)</f>
        <v>0</v>
      </c>
      <c r="H167" s="113" t="n">
        <f aca="false">H168</f>
        <v>0</v>
      </c>
      <c r="I167" s="113" t="n">
        <f aca="false">I168</f>
        <v>0</v>
      </c>
    </row>
    <row r="168" s="99" customFormat="true" ht="15.75" hidden="true" customHeight="false" outlineLevel="0" collapsed="false">
      <c r="A168" s="106"/>
      <c r="B168" s="111" t="s">
        <v>438</v>
      </c>
      <c r="C168" s="93" t="s">
        <v>460</v>
      </c>
      <c r="D168" s="112" t="s">
        <v>322</v>
      </c>
      <c r="E168" s="112" t="s">
        <v>15</v>
      </c>
      <c r="F168" s="112"/>
      <c r="G168" s="113" t="n">
        <f aca="false">SUM(H168:I168)</f>
        <v>0</v>
      </c>
      <c r="H168" s="113" t="n">
        <f aca="false">H169</f>
        <v>0</v>
      </c>
      <c r="I168" s="113" t="n">
        <f aca="false">I169</f>
        <v>0</v>
      </c>
    </row>
    <row r="169" s="138" customFormat="true" ht="15.75" hidden="true" customHeight="false" outlineLevel="0" collapsed="false">
      <c r="A169" s="136"/>
      <c r="B169" s="137" t="s">
        <v>461</v>
      </c>
      <c r="C169" s="116" t="s">
        <v>460</v>
      </c>
      <c r="D169" s="117" t="s">
        <v>322</v>
      </c>
      <c r="E169" s="117" t="s">
        <v>15</v>
      </c>
      <c r="F169" s="117" t="s">
        <v>11</v>
      </c>
      <c r="G169" s="118" t="n">
        <f aca="false">SUM(H169:I169)</f>
        <v>0</v>
      </c>
      <c r="H169" s="118"/>
      <c r="I169" s="118"/>
    </row>
    <row r="170" s="99" customFormat="true" ht="63" hidden="true" customHeight="false" outlineLevel="0" collapsed="false">
      <c r="A170" s="106"/>
      <c r="B170" s="111" t="s">
        <v>462</v>
      </c>
      <c r="C170" s="93" t="s">
        <v>463</v>
      </c>
      <c r="D170" s="112"/>
      <c r="E170" s="112"/>
      <c r="F170" s="112"/>
      <c r="G170" s="113" t="n">
        <f aca="false">SUM(H170:I170)</f>
        <v>0</v>
      </c>
      <c r="H170" s="113" t="n">
        <f aca="false">H171</f>
        <v>0</v>
      </c>
      <c r="I170" s="113" t="n">
        <f aca="false">I171</f>
        <v>0</v>
      </c>
    </row>
    <row r="171" s="99" customFormat="true" ht="15.75" hidden="true" customHeight="false" outlineLevel="0" collapsed="false">
      <c r="A171" s="106"/>
      <c r="B171" s="111" t="s">
        <v>339</v>
      </c>
      <c r="C171" s="93" t="s">
        <v>463</v>
      </c>
      <c r="D171" s="112" t="s">
        <v>340</v>
      </c>
      <c r="E171" s="112"/>
      <c r="F171" s="112"/>
      <c r="G171" s="113" t="n">
        <f aca="false">SUM(H171:I171)</f>
        <v>0</v>
      </c>
      <c r="H171" s="113" t="n">
        <f aca="false">H172</f>
        <v>0</v>
      </c>
      <c r="I171" s="113" t="n">
        <f aca="false">I172</f>
        <v>0</v>
      </c>
    </row>
    <row r="172" s="99" customFormat="true" ht="15.75" hidden="true" customHeight="false" outlineLevel="0" collapsed="false">
      <c r="A172" s="106"/>
      <c r="B172" s="111" t="s">
        <v>422</v>
      </c>
      <c r="C172" s="93" t="s">
        <v>463</v>
      </c>
      <c r="D172" s="112" t="s">
        <v>340</v>
      </c>
      <c r="E172" s="112" t="s">
        <v>28</v>
      </c>
      <c r="F172" s="112"/>
      <c r="G172" s="113" t="n">
        <f aca="false">SUM(H172:I172)</f>
        <v>0</v>
      </c>
      <c r="H172" s="113" t="n">
        <f aca="false">H173</f>
        <v>0</v>
      </c>
      <c r="I172" s="113" t="n">
        <f aca="false">I173</f>
        <v>0</v>
      </c>
    </row>
    <row r="173" s="138" customFormat="true" ht="15.75" hidden="true" customHeight="false" outlineLevel="0" collapsed="false">
      <c r="A173" s="136"/>
      <c r="B173" s="115" t="s">
        <v>53</v>
      </c>
      <c r="C173" s="116" t="s">
        <v>463</v>
      </c>
      <c r="D173" s="117" t="s">
        <v>340</v>
      </c>
      <c r="E173" s="117" t="s">
        <v>28</v>
      </c>
      <c r="F173" s="117" t="s">
        <v>13</v>
      </c>
      <c r="G173" s="118" t="n">
        <f aca="false">SUM(H173:I173)</f>
        <v>0</v>
      </c>
      <c r="H173" s="118"/>
      <c r="I173" s="118"/>
    </row>
    <row r="174" s="84" customFormat="true" ht="267.75" hidden="true" customHeight="false" outlineLevel="0" collapsed="false">
      <c r="A174" s="89"/>
      <c r="B174" s="35" t="s">
        <v>464</v>
      </c>
      <c r="C174" s="93" t="s">
        <v>465</v>
      </c>
      <c r="D174" s="112"/>
      <c r="E174" s="112"/>
      <c r="F174" s="112"/>
      <c r="G174" s="113" t="n">
        <f aca="false">SUM(H174:I174)</f>
        <v>0</v>
      </c>
      <c r="H174" s="113" t="n">
        <f aca="false">H175+H178</f>
        <v>0</v>
      </c>
      <c r="I174" s="113" t="n">
        <f aca="false">I175+I178</f>
        <v>0</v>
      </c>
    </row>
    <row r="175" s="84" customFormat="true" ht="63" hidden="true" customHeight="false" outlineLevel="0" collapsed="false">
      <c r="A175" s="89"/>
      <c r="B175" s="111" t="s">
        <v>78</v>
      </c>
      <c r="C175" s="93" t="s">
        <v>465</v>
      </c>
      <c r="D175" s="112" t="s">
        <v>79</v>
      </c>
      <c r="E175" s="112"/>
      <c r="F175" s="112"/>
      <c r="G175" s="113" t="n">
        <f aca="false">SUM(H175:I175)</f>
        <v>0</v>
      </c>
      <c r="H175" s="113" t="n">
        <f aca="false">H176</f>
        <v>0</v>
      </c>
      <c r="I175" s="113" t="n">
        <f aca="false">I176</f>
        <v>0</v>
      </c>
    </row>
    <row r="176" s="84" customFormat="true" ht="15.75" hidden="true" customHeight="false" outlineLevel="0" collapsed="false">
      <c r="A176" s="89"/>
      <c r="B176" s="111" t="s">
        <v>466</v>
      </c>
      <c r="C176" s="93" t="s">
        <v>465</v>
      </c>
      <c r="D176" s="112" t="s">
        <v>79</v>
      </c>
      <c r="E176" s="112" t="s">
        <v>11</v>
      </c>
      <c r="F176" s="112"/>
      <c r="G176" s="113" t="n">
        <f aca="false">SUM(H176:I176)</f>
        <v>0</v>
      </c>
      <c r="H176" s="113" t="n">
        <f aca="false">H177</f>
        <v>0</v>
      </c>
      <c r="I176" s="113" t="n">
        <f aca="false">I177</f>
        <v>0</v>
      </c>
    </row>
    <row r="177" s="120" customFormat="true" ht="47.25" hidden="true" customHeight="false" outlineLevel="0" collapsed="false">
      <c r="A177" s="114"/>
      <c r="B177" s="115" t="s">
        <v>69</v>
      </c>
      <c r="C177" s="116" t="s">
        <v>465</v>
      </c>
      <c r="D177" s="117" t="s">
        <v>79</v>
      </c>
      <c r="E177" s="117" t="s">
        <v>11</v>
      </c>
      <c r="F177" s="117" t="s">
        <v>13</v>
      </c>
      <c r="G177" s="118" t="n">
        <f aca="false">SUM(H177:I177)</f>
        <v>0</v>
      </c>
      <c r="H177" s="118"/>
      <c r="I177" s="118"/>
    </row>
    <row r="178" s="84" customFormat="true" ht="31.5" hidden="true" customHeight="false" outlineLevel="0" collapsed="false">
      <c r="A178" s="89"/>
      <c r="B178" s="111" t="s">
        <v>82</v>
      </c>
      <c r="C178" s="93" t="s">
        <v>467</v>
      </c>
      <c r="D178" s="112" t="s">
        <v>83</v>
      </c>
      <c r="E178" s="112"/>
      <c r="F178" s="112"/>
      <c r="G178" s="113" t="n">
        <f aca="false">SUM(H178:I178)</f>
        <v>0</v>
      </c>
      <c r="H178" s="113" t="n">
        <f aca="false">H179</f>
        <v>0</v>
      </c>
      <c r="I178" s="113" t="n">
        <f aca="false">I179</f>
        <v>0</v>
      </c>
    </row>
    <row r="179" s="84" customFormat="true" ht="15.75" hidden="true" customHeight="false" outlineLevel="0" collapsed="false">
      <c r="A179" s="89"/>
      <c r="B179" s="111" t="s">
        <v>466</v>
      </c>
      <c r="C179" s="93" t="s">
        <v>467</v>
      </c>
      <c r="D179" s="112" t="s">
        <v>83</v>
      </c>
      <c r="E179" s="112" t="s">
        <v>11</v>
      </c>
      <c r="F179" s="112"/>
      <c r="G179" s="113" t="n">
        <f aca="false">SUM(H179:I179)</f>
        <v>0</v>
      </c>
      <c r="H179" s="113" t="n">
        <f aca="false">H180</f>
        <v>0</v>
      </c>
      <c r="I179" s="113" t="n">
        <f aca="false">I180</f>
        <v>0</v>
      </c>
    </row>
    <row r="180" s="120" customFormat="true" ht="47.25" hidden="true" customHeight="false" outlineLevel="0" collapsed="false">
      <c r="A180" s="114"/>
      <c r="B180" s="115" t="s">
        <v>69</v>
      </c>
      <c r="C180" s="116" t="s">
        <v>467</v>
      </c>
      <c r="D180" s="117" t="s">
        <v>83</v>
      </c>
      <c r="E180" s="117" t="s">
        <v>11</v>
      </c>
      <c r="F180" s="117" t="s">
        <v>13</v>
      </c>
      <c r="G180" s="118" t="n">
        <f aca="false">SUM(H180:I180)</f>
        <v>0</v>
      </c>
      <c r="H180" s="118"/>
      <c r="I180" s="118"/>
    </row>
    <row r="181" s="84" customFormat="true" ht="63" hidden="true" customHeight="false" outlineLevel="0" collapsed="false">
      <c r="A181" s="89"/>
      <c r="B181" s="111" t="s">
        <v>468</v>
      </c>
      <c r="C181" s="93" t="s">
        <v>469</v>
      </c>
      <c r="D181" s="112"/>
      <c r="E181" s="112"/>
      <c r="F181" s="112"/>
      <c r="G181" s="113" t="n">
        <f aca="false">SUM(H181:I181)</f>
        <v>0</v>
      </c>
      <c r="H181" s="113" t="n">
        <f aca="false">H182+H185</f>
        <v>0</v>
      </c>
      <c r="I181" s="113" t="n">
        <f aca="false">I182+I185</f>
        <v>0</v>
      </c>
    </row>
    <row r="182" s="84" customFormat="true" ht="63" hidden="true" customHeight="false" outlineLevel="0" collapsed="false">
      <c r="A182" s="89"/>
      <c r="B182" s="111" t="s">
        <v>78</v>
      </c>
      <c r="C182" s="93" t="s">
        <v>469</v>
      </c>
      <c r="D182" s="112" t="s">
        <v>79</v>
      </c>
      <c r="E182" s="112"/>
      <c r="F182" s="112"/>
      <c r="G182" s="113" t="n">
        <f aca="false">SUM(H182:I182)</f>
        <v>0</v>
      </c>
      <c r="H182" s="113" t="n">
        <f aca="false">H183</f>
        <v>0</v>
      </c>
      <c r="I182" s="113" t="n">
        <f aca="false">I183</f>
        <v>0</v>
      </c>
    </row>
    <row r="183" s="84" customFormat="true" ht="15.75" hidden="true" customHeight="false" outlineLevel="0" collapsed="false">
      <c r="A183" s="89"/>
      <c r="B183" s="111" t="s">
        <v>466</v>
      </c>
      <c r="C183" s="93" t="s">
        <v>469</v>
      </c>
      <c r="D183" s="112" t="s">
        <v>79</v>
      </c>
      <c r="E183" s="112" t="s">
        <v>11</v>
      </c>
      <c r="F183" s="112"/>
      <c r="G183" s="113" t="n">
        <f aca="false">SUM(H183:I183)</f>
        <v>0</v>
      </c>
      <c r="H183" s="113" t="n">
        <f aca="false">H184</f>
        <v>0</v>
      </c>
      <c r="I183" s="113" t="n">
        <f aca="false">I184</f>
        <v>0</v>
      </c>
    </row>
    <row r="184" s="120" customFormat="true" ht="47.25" hidden="true" customHeight="false" outlineLevel="0" collapsed="false">
      <c r="A184" s="114"/>
      <c r="B184" s="115" t="s">
        <v>69</v>
      </c>
      <c r="C184" s="116" t="s">
        <v>469</v>
      </c>
      <c r="D184" s="117" t="s">
        <v>79</v>
      </c>
      <c r="E184" s="117" t="s">
        <v>11</v>
      </c>
      <c r="F184" s="117" t="s">
        <v>13</v>
      </c>
      <c r="G184" s="118" t="n">
        <f aca="false">SUM(H184:I184)</f>
        <v>0</v>
      </c>
      <c r="H184" s="118"/>
      <c r="I184" s="118"/>
    </row>
    <row r="185" s="84" customFormat="true" ht="31.5" hidden="true" customHeight="false" outlineLevel="0" collapsed="false">
      <c r="A185" s="89"/>
      <c r="B185" s="111" t="s">
        <v>82</v>
      </c>
      <c r="C185" s="93" t="s">
        <v>469</v>
      </c>
      <c r="D185" s="112" t="s">
        <v>83</v>
      </c>
      <c r="E185" s="112"/>
      <c r="F185" s="112"/>
      <c r="G185" s="113" t="n">
        <f aca="false">SUM(H185:I185)</f>
        <v>0</v>
      </c>
      <c r="H185" s="113" t="n">
        <f aca="false">H186</f>
        <v>0</v>
      </c>
      <c r="I185" s="113" t="n">
        <f aca="false">I186</f>
        <v>0</v>
      </c>
    </row>
    <row r="186" s="84" customFormat="true" ht="15.75" hidden="true" customHeight="false" outlineLevel="0" collapsed="false">
      <c r="A186" s="89"/>
      <c r="B186" s="111" t="s">
        <v>466</v>
      </c>
      <c r="C186" s="93" t="s">
        <v>469</v>
      </c>
      <c r="D186" s="112" t="s">
        <v>83</v>
      </c>
      <c r="E186" s="112" t="s">
        <v>11</v>
      </c>
      <c r="F186" s="112"/>
      <c r="G186" s="113" t="n">
        <f aca="false">SUM(H186:I186)</f>
        <v>0</v>
      </c>
      <c r="H186" s="113" t="n">
        <f aca="false">H187</f>
        <v>0</v>
      </c>
      <c r="I186" s="113" t="n">
        <f aca="false">I187</f>
        <v>0</v>
      </c>
    </row>
    <row r="187" s="120" customFormat="true" ht="47.25" hidden="true" customHeight="false" outlineLevel="0" collapsed="false">
      <c r="A187" s="114"/>
      <c r="B187" s="115" t="s">
        <v>69</v>
      </c>
      <c r="C187" s="116" t="s">
        <v>469</v>
      </c>
      <c r="D187" s="117" t="s">
        <v>83</v>
      </c>
      <c r="E187" s="117" t="s">
        <v>11</v>
      </c>
      <c r="F187" s="117" t="s">
        <v>13</v>
      </c>
      <c r="G187" s="118" t="n">
        <f aca="false">SUM(H187:I187)</f>
        <v>0</v>
      </c>
      <c r="H187" s="118"/>
      <c r="I187" s="118"/>
    </row>
    <row r="188" s="84" customFormat="true" ht="78.75" hidden="true" customHeight="false" outlineLevel="0" collapsed="false">
      <c r="A188" s="89"/>
      <c r="B188" s="111" t="s">
        <v>470</v>
      </c>
      <c r="C188" s="93" t="s">
        <v>471</v>
      </c>
      <c r="D188" s="112"/>
      <c r="E188" s="112"/>
      <c r="F188" s="112"/>
      <c r="G188" s="113" t="n">
        <f aca="false">SUM(H188:I188)</f>
        <v>0</v>
      </c>
      <c r="H188" s="113" t="n">
        <f aca="false">H189</f>
        <v>0</v>
      </c>
      <c r="I188" s="113" t="n">
        <f aca="false">I189</f>
        <v>0</v>
      </c>
    </row>
    <row r="189" s="84" customFormat="true" ht="31.5" hidden="true" customHeight="false" outlineLevel="0" collapsed="false">
      <c r="A189" s="89"/>
      <c r="B189" s="111" t="s">
        <v>321</v>
      </c>
      <c r="C189" s="93" t="s">
        <v>471</v>
      </c>
      <c r="D189" s="112" t="s">
        <v>322</v>
      </c>
      <c r="E189" s="112"/>
      <c r="F189" s="112"/>
      <c r="G189" s="113" t="n">
        <f aca="false">SUM(H189:I189)</f>
        <v>0</v>
      </c>
      <c r="H189" s="113" t="n">
        <f aca="false">H190</f>
        <v>0</v>
      </c>
      <c r="I189" s="113" t="n">
        <f aca="false">I190</f>
        <v>0</v>
      </c>
    </row>
    <row r="190" s="84" customFormat="true" ht="15.75" hidden="true" customHeight="false" outlineLevel="0" collapsed="false">
      <c r="A190" s="89"/>
      <c r="B190" s="111" t="s">
        <v>438</v>
      </c>
      <c r="C190" s="93" t="s">
        <v>471</v>
      </c>
      <c r="D190" s="112" t="s">
        <v>322</v>
      </c>
      <c r="E190" s="112" t="s">
        <v>15</v>
      </c>
      <c r="F190" s="112"/>
      <c r="G190" s="113" t="n">
        <f aca="false">SUM(H190:I190)</f>
        <v>0</v>
      </c>
      <c r="H190" s="113" t="n">
        <f aca="false">H191</f>
        <v>0</v>
      </c>
      <c r="I190" s="113" t="n">
        <f aca="false">I191</f>
        <v>0</v>
      </c>
    </row>
    <row r="191" s="120" customFormat="true" ht="15.75" hidden="true" customHeight="false" outlineLevel="0" collapsed="false">
      <c r="A191" s="114"/>
      <c r="B191" s="115" t="s">
        <v>461</v>
      </c>
      <c r="C191" s="116" t="s">
        <v>471</v>
      </c>
      <c r="D191" s="117" t="s">
        <v>322</v>
      </c>
      <c r="E191" s="117" t="s">
        <v>15</v>
      </c>
      <c r="F191" s="117" t="s">
        <v>11</v>
      </c>
      <c r="G191" s="118" t="n">
        <f aca="false">SUM(H191:I191)</f>
        <v>0</v>
      </c>
      <c r="H191" s="118"/>
      <c r="I191" s="118"/>
    </row>
    <row r="192" s="84" customFormat="true" ht="47.25" hidden="true" customHeight="false" outlineLevel="0" collapsed="false">
      <c r="A192" s="89"/>
      <c r="B192" s="111" t="s">
        <v>472</v>
      </c>
      <c r="C192" s="93" t="s">
        <v>473</v>
      </c>
      <c r="D192" s="112"/>
      <c r="E192" s="112"/>
      <c r="F192" s="112"/>
      <c r="G192" s="113" t="n">
        <f aca="false">SUM(H192:I192)</f>
        <v>0</v>
      </c>
      <c r="H192" s="113" t="n">
        <f aca="false">H193</f>
        <v>0</v>
      </c>
      <c r="I192" s="113" t="n">
        <f aca="false">I193</f>
        <v>0</v>
      </c>
    </row>
    <row r="193" s="84" customFormat="true" ht="31.5" hidden="true" customHeight="false" outlineLevel="0" collapsed="false">
      <c r="A193" s="89"/>
      <c r="B193" s="111" t="s">
        <v>321</v>
      </c>
      <c r="C193" s="93" t="s">
        <v>473</v>
      </c>
      <c r="D193" s="112" t="s">
        <v>322</v>
      </c>
      <c r="E193" s="112"/>
      <c r="F193" s="112"/>
      <c r="G193" s="113" t="n">
        <f aca="false">SUM(H193:I193)</f>
        <v>0</v>
      </c>
      <c r="H193" s="113" t="n">
        <f aca="false">H194</f>
        <v>0</v>
      </c>
      <c r="I193" s="113" t="n">
        <f aca="false">I194</f>
        <v>0</v>
      </c>
    </row>
    <row r="194" s="84" customFormat="true" ht="15.75" hidden="true" customHeight="false" outlineLevel="0" collapsed="false">
      <c r="A194" s="89"/>
      <c r="B194" s="111" t="s">
        <v>438</v>
      </c>
      <c r="C194" s="93" t="s">
        <v>473</v>
      </c>
      <c r="D194" s="112" t="s">
        <v>322</v>
      </c>
      <c r="E194" s="112" t="s">
        <v>15</v>
      </c>
      <c r="F194" s="112"/>
      <c r="G194" s="113" t="n">
        <f aca="false">SUM(H194:I194)</f>
        <v>0</v>
      </c>
      <c r="H194" s="113" t="n">
        <f aca="false">H195</f>
        <v>0</v>
      </c>
      <c r="I194" s="113" t="n">
        <f aca="false">I195</f>
        <v>0</v>
      </c>
    </row>
    <row r="195" s="120" customFormat="true" ht="15.75" hidden="true" customHeight="false" outlineLevel="0" collapsed="false">
      <c r="A195" s="114"/>
      <c r="B195" s="137" t="s">
        <v>456</v>
      </c>
      <c r="C195" s="116" t="s">
        <v>473</v>
      </c>
      <c r="D195" s="117" t="s">
        <v>322</v>
      </c>
      <c r="E195" s="117" t="s">
        <v>15</v>
      </c>
      <c r="F195" s="117" t="s">
        <v>21</v>
      </c>
      <c r="G195" s="118" t="n">
        <f aca="false">SUM(H195:I195)</f>
        <v>0</v>
      </c>
      <c r="H195" s="118"/>
      <c r="I195" s="118"/>
    </row>
    <row r="196" s="84" customFormat="true" ht="78.75" hidden="true" customHeight="false" outlineLevel="0" collapsed="false">
      <c r="A196" s="89"/>
      <c r="B196" s="111" t="s">
        <v>474</v>
      </c>
      <c r="C196" s="93" t="s">
        <v>475</v>
      </c>
      <c r="D196" s="112"/>
      <c r="E196" s="112"/>
      <c r="F196" s="112"/>
      <c r="G196" s="113" t="n">
        <f aca="false">SUM(H196:I196)</f>
        <v>0</v>
      </c>
      <c r="H196" s="113" t="n">
        <f aca="false">H197</f>
        <v>0</v>
      </c>
      <c r="I196" s="113" t="n">
        <f aca="false">I197</f>
        <v>0</v>
      </c>
    </row>
    <row r="197" s="84" customFormat="true" ht="31.5" hidden="true" customHeight="false" outlineLevel="0" collapsed="false">
      <c r="A197" s="89"/>
      <c r="B197" s="111" t="s">
        <v>321</v>
      </c>
      <c r="C197" s="93" t="s">
        <v>475</v>
      </c>
      <c r="D197" s="112" t="s">
        <v>322</v>
      </c>
      <c r="E197" s="112"/>
      <c r="F197" s="112"/>
      <c r="G197" s="113" t="n">
        <f aca="false">SUM(H197:I197)</f>
        <v>0</v>
      </c>
      <c r="H197" s="113" t="n">
        <f aca="false">H198</f>
        <v>0</v>
      </c>
      <c r="I197" s="113" t="n">
        <f aca="false">I198</f>
        <v>0</v>
      </c>
    </row>
    <row r="198" s="84" customFormat="true" ht="15.75" hidden="true" customHeight="false" outlineLevel="0" collapsed="false">
      <c r="A198" s="89"/>
      <c r="B198" s="111" t="s">
        <v>438</v>
      </c>
      <c r="C198" s="93" t="s">
        <v>475</v>
      </c>
      <c r="D198" s="112" t="s">
        <v>322</v>
      </c>
      <c r="E198" s="112" t="s">
        <v>15</v>
      </c>
      <c r="F198" s="112"/>
      <c r="G198" s="113" t="n">
        <f aca="false">SUM(H198:I198)</f>
        <v>0</v>
      </c>
      <c r="H198" s="113" t="n">
        <f aca="false">H199</f>
        <v>0</v>
      </c>
      <c r="I198" s="113" t="n">
        <f aca="false">I199</f>
        <v>0</v>
      </c>
    </row>
    <row r="199" s="120" customFormat="true" ht="15.75" hidden="true" customHeight="false" outlineLevel="0" collapsed="false">
      <c r="A199" s="114"/>
      <c r="B199" s="137" t="s">
        <v>456</v>
      </c>
      <c r="C199" s="116" t="s">
        <v>475</v>
      </c>
      <c r="D199" s="117" t="s">
        <v>322</v>
      </c>
      <c r="E199" s="117" t="s">
        <v>15</v>
      </c>
      <c r="F199" s="117" t="s">
        <v>21</v>
      </c>
      <c r="G199" s="118" t="n">
        <f aca="false">SUM(H199:I199)</f>
        <v>0</v>
      </c>
      <c r="H199" s="118"/>
      <c r="I199" s="118"/>
    </row>
    <row r="200" s="84" customFormat="true" ht="78.75" hidden="true" customHeight="false" outlineLevel="0" collapsed="false">
      <c r="A200" s="89"/>
      <c r="B200" s="111" t="s">
        <v>476</v>
      </c>
      <c r="C200" s="93" t="s">
        <v>371</v>
      </c>
      <c r="D200" s="112"/>
      <c r="E200" s="112"/>
      <c r="F200" s="112"/>
      <c r="G200" s="113" t="n">
        <f aca="false">SUM(H200:I200)</f>
        <v>0</v>
      </c>
      <c r="H200" s="113" t="n">
        <f aca="false">H201</f>
        <v>0</v>
      </c>
      <c r="I200" s="113" t="n">
        <f aca="false">I201</f>
        <v>0</v>
      </c>
    </row>
    <row r="201" s="84" customFormat="true" ht="15.75" hidden="true" customHeight="false" outlineLevel="0" collapsed="false">
      <c r="A201" s="89"/>
      <c r="B201" s="111" t="s">
        <v>339</v>
      </c>
      <c r="C201" s="93" t="s">
        <v>371</v>
      </c>
      <c r="D201" s="112" t="s">
        <v>340</v>
      </c>
      <c r="E201" s="112"/>
      <c r="F201" s="112"/>
      <c r="G201" s="113" t="n">
        <f aca="false">SUM(H201:I201)</f>
        <v>0</v>
      </c>
      <c r="H201" s="113" t="n">
        <f aca="false">H202</f>
        <v>0</v>
      </c>
      <c r="I201" s="113" t="n">
        <f aca="false">I202</f>
        <v>0</v>
      </c>
    </row>
    <row r="202" s="84" customFormat="true" ht="15.75" hidden="true" customHeight="false" outlineLevel="0" collapsed="false">
      <c r="A202" s="89"/>
      <c r="B202" s="111" t="s">
        <v>422</v>
      </c>
      <c r="C202" s="93" t="s">
        <v>371</v>
      </c>
      <c r="D202" s="112" t="s">
        <v>340</v>
      </c>
      <c r="E202" s="112" t="s">
        <v>28</v>
      </c>
      <c r="F202" s="112"/>
      <c r="G202" s="113" t="n">
        <f aca="false">SUM(H202:I202)</f>
        <v>0</v>
      </c>
      <c r="H202" s="113" t="n">
        <f aca="false">H203</f>
        <v>0</v>
      </c>
      <c r="I202" s="113" t="n">
        <f aca="false">I203</f>
        <v>0</v>
      </c>
    </row>
    <row r="203" s="120" customFormat="true" ht="15.75" hidden="true" customHeight="false" outlineLevel="0" collapsed="false">
      <c r="A203" s="114"/>
      <c r="B203" s="115" t="s">
        <v>53</v>
      </c>
      <c r="C203" s="116" t="s">
        <v>371</v>
      </c>
      <c r="D203" s="117" t="s">
        <v>340</v>
      </c>
      <c r="E203" s="117" t="s">
        <v>28</v>
      </c>
      <c r="F203" s="117" t="s">
        <v>13</v>
      </c>
      <c r="G203" s="118" t="n">
        <f aca="false">SUM(H203:I203)</f>
        <v>0</v>
      </c>
      <c r="H203" s="118"/>
      <c r="I203" s="118"/>
    </row>
    <row r="204" s="99" customFormat="true" ht="31.5" hidden="true" customHeight="false" outlineLevel="0" collapsed="false">
      <c r="A204" s="106"/>
      <c r="B204" s="107" t="s">
        <v>477</v>
      </c>
      <c r="C204" s="108" t="s">
        <v>478</v>
      </c>
      <c r="D204" s="109"/>
      <c r="E204" s="109"/>
      <c r="F204" s="109"/>
      <c r="G204" s="110" t="n">
        <f aca="false">SUM(H204:I204)</f>
        <v>0</v>
      </c>
      <c r="H204" s="110" t="n">
        <f aca="false">H205</f>
        <v>0</v>
      </c>
      <c r="I204" s="110" t="n">
        <f aca="false">I205</f>
        <v>0</v>
      </c>
    </row>
    <row r="205" s="84" customFormat="true" ht="31.5" hidden="true" customHeight="false" outlineLevel="0" collapsed="false">
      <c r="A205" s="89"/>
      <c r="B205" s="111" t="s">
        <v>479</v>
      </c>
      <c r="C205" s="93" t="s">
        <v>480</v>
      </c>
      <c r="D205" s="112"/>
      <c r="E205" s="112"/>
      <c r="F205" s="112"/>
      <c r="G205" s="113" t="n">
        <f aca="false">SUM(H205:I205)</f>
        <v>0</v>
      </c>
      <c r="H205" s="113" t="n">
        <f aca="false">H206+H209</f>
        <v>0</v>
      </c>
      <c r="I205" s="113" t="n">
        <f aca="false">I206+I209</f>
        <v>0</v>
      </c>
    </row>
    <row r="206" s="84" customFormat="true" ht="63" hidden="true" customHeight="false" outlineLevel="0" collapsed="false">
      <c r="A206" s="89"/>
      <c r="B206" s="111" t="s">
        <v>78</v>
      </c>
      <c r="C206" s="93" t="s">
        <v>480</v>
      </c>
      <c r="D206" s="112" t="s">
        <v>79</v>
      </c>
      <c r="E206" s="112"/>
      <c r="F206" s="112"/>
      <c r="G206" s="113" t="n">
        <f aca="false">SUM(H206:I206)</f>
        <v>0</v>
      </c>
      <c r="H206" s="113" t="n">
        <f aca="false">H207</f>
        <v>0</v>
      </c>
      <c r="I206" s="113" t="n">
        <f aca="false">I207</f>
        <v>0</v>
      </c>
    </row>
    <row r="207" s="84" customFormat="true" ht="15.75" hidden="true" customHeight="false" outlineLevel="0" collapsed="false">
      <c r="A207" s="89"/>
      <c r="B207" s="111" t="s">
        <v>438</v>
      </c>
      <c r="C207" s="93" t="s">
        <v>480</v>
      </c>
      <c r="D207" s="112" t="s">
        <v>79</v>
      </c>
      <c r="E207" s="112" t="s">
        <v>15</v>
      </c>
      <c r="F207" s="112"/>
      <c r="G207" s="113" t="n">
        <f aca="false">SUM(H207:I207)</f>
        <v>0</v>
      </c>
      <c r="H207" s="113" t="n">
        <f aca="false">H208</f>
        <v>0</v>
      </c>
      <c r="I207" s="113" t="n">
        <f aca="false">I208</f>
        <v>0</v>
      </c>
    </row>
    <row r="208" s="120" customFormat="true" ht="15.75" hidden="true" customHeight="false" outlineLevel="0" collapsed="false">
      <c r="A208" s="114"/>
      <c r="B208" s="115" t="s">
        <v>481</v>
      </c>
      <c r="C208" s="116" t="s">
        <v>480</v>
      </c>
      <c r="D208" s="117" t="s">
        <v>79</v>
      </c>
      <c r="E208" s="117" t="s">
        <v>15</v>
      </c>
      <c r="F208" s="117" t="s">
        <v>26</v>
      </c>
      <c r="G208" s="118" t="n">
        <f aca="false">SUM(H208:I208)</f>
        <v>0</v>
      </c>
      <c r="H208" s="118"/>
      <c r="I208" s="118"/>
    </row>
    <row r="209" s="84" customFormat="true" ht="31.5" hidden="true" customHeight="false" outlineLevel="0" collapsed="false">
      <c r="A209" s="89"/>
      <c r="B209" s="111" t="s">
        <v>82</v>
      </c>
      <c r="C209" s="93" t="s">
        <v>480</v>
      </c>
      <c r="D209" s="112" t="s">
        <v>83</v>
      </c>
      <c r="E209" s="112"/>
      <c r="F209" s="112"/>
      <c r="G209" s="113" t="n">
        <f aca="false">SUM(H209:I209)</f>
        <v>0</v>
      </c>
      <c r="H209" s="113" t="n">
        <f aca="false">H210</f>
        <v>0</v>
      </c>
      <c r="I209" s="113" t="n">
        <f aca="false">I210</f>
        <v>0</v>
      </c>
    </row>
    <row r="210" s="84" customFormat="true" ht="15.75" hidden="true" customHeight="false" outlineLevel="0" collapsed="false">
      <c r="A210" s="89"/>
      <c r="B210" s="111" t="s">
        <v>438</v>
      </c>
      <c r="C210" s="93" t="s">
        <v>480</v>
      </c>
      <c r="D210" s="112" t="s">
        <v>83</v>
      </c>
      <c r="E210" s="112" t="s">
        <v>15</v>
      </c>
      <c r="F210" s="112"/>
      <c r="G210" s="113" t="n">
        <f aca="false">SUM(H210:I210)</f>
        <v>0</v>
      </c>
      <c r="H210" s="113" t="n">
        <f aca="false">H211</f>
        <v>0</v>
      </c>
      <c r="I210" s="113" t="n">
        <f aca="false">I211</f>
        <v>0</v>
      </c>
    </row>
    <row r="211" s="120" customFormat="true" ht="15.75" hidden="true" customHeight="false" outlineLevel="0" collapsed="false">
      <c r="A211" s="114"/>
      <c r="B211" s="115" t="s">
        <v>481</v>
      </c>
      <c r="C211" s="116" t="s">
        <v>480</v>
      </c>
      <c r="D211" s="117" t="s">
        <v>83</v>
      </c>
      <c r="E211" s="117" t="s">
        <v>15</v>
      </c>
      <c r="F211" s="117" t="s">
        <v>26</v>
      </c>
      <c r="G211" s="118" t="n">
        <f aca="false">SUM(H211:I211)</f>
        <v>0</v>
      </c>
      <c r="H211" s="118"/>
      <c r="I211" s="118"/>
    </row>
    <row r="212" s="139" customFormat="true" ht="47.25" hidden="true" customHeight="false" outlineLevel="0" collapsed="false">
      <c r="A212" s="106"/>
      <c r="B212" s="107" t="s">
        <v>482</v>
      </c>
      <c r="C212" s="108" t="s">
        <v>483</v>
      </c>
      <c r="D212" s="109"/>
      <c r="E212" s="109"/>
      <c r="F212" s="109"/>
      <c r="G212" s="110" t="n">
        <f aca="false">SUM(H212:I212)</f>
        <v>0</v>
      </c>
      <c r="H212" s="110" t="n">
        <f aca="false">H213</f>
        <v>0</v>
      </c>
      <c r="I212" s="110" t="n">
        <f aca="false">I213</f>
        <v>0</v>
      </c>
    </row>
    <row r="213" s="140" customFormat="true" ht="15.75" hidden="true" customHeight="false" outlineLevel="0" collapsed="false">
      <c r="A213" s="89"/>
      <c r="B213" s="111" t="s">
        <v>484</v>
      </c>
      <c r="C213" s="93" t="s">
        <v>485</v>
      </c>
      <c r="D213" s="112"/>
      <c r="E213" s="112"/>
      <c r="F213" s="112"/>
      <c r="G213" s="113" t="n">
        <f aca="false">SUM(H213:I213)</f>
        <v>0</v>
      </c>
      <c r="H213" s="113" t="n">
        <f aca="false">H214</f>
        <v>0</v>
      </c>
      <c r="I213" s="113" t="n">
        <f aca="false">I214</f>
        <v>0</v>
      </c>
    </row>
    <row r="214" s="140" customFormat="true" ht="15.75" hidden="true" customHeight="false" outlineLevel="0" collapsed="false">
      <c r="A214" s="89"/>
      <c r="B214" s="111" t="s">
        <v>339</v>
      </c>
      <c r="C214" s="93" t="s">
        <v>485</v>
      </c>
      <c r="D214" s="112" t="n">
        <v>300</v>
      </c>
      <c r="E214" s="112"/>
      <c r="F214" s="112"/>
      <c r="G214" s="113" t="n">
        <f aca="false">SUM(H214:I214)</f>
        <v>0</v>
      </c>
      <c r="H214" s="113" t="n">
        <f aca="false">H215</f>
        <v>0</v>
      </c>
      <c r="I214" s="113" t="n">
        <f aca="false">I215</f>
        <v>0</v>
      </c>
    </row>
    <row r="215" s="84" customFormat="true" ht="15.75" hidden="true" customHeight="false" outlineLevel="0" collapsed="false">
      <c r="A215" s="89"/>
      <c r="B215" s="111" t="s">
        <v>438</v>
      </c>
      <c r="C215" s="93" t="s">
        <v>485</v>
      </c>
      <c r="D215" s="112" t="n">
        <v>300</v>
      </c>
      <c r="E215" s="112" t="s">
        <v>15</v>
      </c>
      <c r="F215" s="112"/>
      <c r="G215" s="113" t="n">
        <f aca="false">SUM(H215:I215)</f>
        <v>0</v>
      </c>
      <c r="H215" s="113" t="n">
        <f aca="false">H216</f>
        <v>0</v>
      </c>
      <c r="I215" s="113" t="n">
        <f aca="false">I216</f>
        <v>0</v>
      </c>
    </row>
    <row r="216" s="120" customFormat="true" ht="15.75" hidden="true" customHeight="false" outlineLevel="0" collapsed="false">
      <c r="A216" s="114"/>
      <c r="B216" s="131" t="s">
        <v>439</v>
      </c>
      <c r="C216" s="116" t="s">
        <v>485</v>
      </c>
      <c r="D216" s="117" t="n">
        <v>300</v>
      </c>
      <c r="E216" s="117" t="s">
        <v>15</v>
      </c>
      <c r="F216" s="117" t="s">
        <v>15</v>
      </c>
      <c r="G216" s="118" t="n">
        <f aca="false">SUM(H216:I216)</f>
        <v>0</v>
      </c>
      <c r="H216" s="118"/>
      <c r="I216" s="118"/>
    </row>
    <row r="217" s="105" customFormat="true" ht="47.25" hidden="true" customHeight="false" outlineLevel="0" collapsed="false">
      <c r="A217" s="100"/>
      <c r="B217" s="101" t="s">
        <v>486</v>
      </c>
      <c r="C217" s="102" t="s">
        <v>129</v>
      </c>
      <c r="D217" s="103"/>
      <c r="E217" s="103"/>
      <c r="F217" s="103"/>
      <c r="G217" s="104" t="n">
        <f aca="false">SUM(H217:I217)</f>
        <v>0</v>
      </c>
      <c r="H217" s="104" t="n">
        <f aca="false">H238+H218</f>
        <v>0</v>
      </c>
      <c r="I217" s="104" t="n">
        <f aca="false">I238+I218</f>
        <v>0</v>
      </c>
      <c r="J217" s="105" t="n">
        <v>7</v>
      </c>
      <c r="K217" s="105" t="n">
        <v>1</v>
      </c>
    </row>
    <row r="218" s="126" customFormat="true" ht="157.5" hidden="true" customHeight="false" outlineLevel="0" collapsed="false">
      <c r="A218" s="125"/>
      <c r="B218" s="107" t="s">
        <v>130</v>
      </c>
      <c r="C218" s="108" t="s">
        <v>131</v>
      </c>
      <c r="D218" s="109"/>
      <c r="E218" s="109"/>
      <c r="F218" s="109"/>
      <c r="G218" s="110" t="n">
        <f aca="false">SUM(H218:I218)</f>
        <v>0</v>
      </c>
      <c r="H218" s="110" t="n">
        <f aca="false">H220</f>
        <v>0</v>
      </c>
      <c r="I218" s="110" t="n">
        <f aca="false">I220</f>
        <v>0</v>
      </c>
      <c r="J218" s="126" t="n">
        <v>8</v>
      </c>
      <c r="K218" s="126" t="n">
        <v>1</v>
      </c>
    </row>
    <row r="219" s="126" customFormat="true" ht="110.25" hidden="true" customHeight="false" outlineLevel="0" collapsed="false">
      <c r="A219" s="125"/>
      <c r="B219" s="107" t="s">
        <v>138</v>
      </c>
      <c r="C219" s="108" t="s">
        <v>139</v>
      </c>
      <c r="D219" s="109"/>
      <c r="E219" s="109"/>
      <c r="F219" s="109"/>
      <c r="G219" s="110" t="n">
        <f aca="false">SUM(H219:I219)</f>
        <v>0</v>
      </c>
      <c r="H219" s="110" t="n">
        <f aca="false">H225</f>
        <v>0</v>
      </c>
      <c r="I219" s="110" t="n">
        <f aca="false">I221</f>
        <v>0</v>
      </c>
    </row>
    <row r="220" customFormat="false" ht="31.5" hidden="true" customHeight="false" outlineLevel="0" collapsed="false">
      <c r="A220" s="124"/>
      <c r="B220" s="42" t="str">
        <f aca="false">'Прил 12'!A71</f>
        <v>Мероприятия по обеспечению пожарной безопасности муниципальных объектов </v>
      </c>
      <c r="C220" s="93" t="str">
        <f aca="false">'Прил 12'!E71</f>
        <v>Ц810470280</v>
      </c>
      <c r="D220" s="112"/>
      <c r="E220" s="112"/>
      <c r="F220" s="112"/>
      <c r="G220" s="113" t="n">
        <f aca="false">SUM(H220:I220)</f>
        <v>0</v>
      </c>
      <c r="H220" s="113" t="n">
        <f aca="false">SUM(H221,H227,H230)</f>
        <v>0</v>
      </c>
      <c r="I220" s="113" t="n">
        <f aca="false">SUM(I221,I227,I230)</f>
        <v>0</v>
      </c>
      <c r="K220" s="105" t="n">
        <v>1</v>
      </c>
    </row>
    <row r="221" customFormat="false" ht="63" hidden="true" customHeight="false" outlineLevel="0" collapsed="false">
      <c r="A221" s="124"/>
      <c r="B221" s="42" t="s">
        <v>126</v>
      </c>
      <c r="C221" s="93" t="s">
        <v>141</v>
      </c>
      <c r="D221" s="112" t="s">
        <v>79</v>
      </c>
      <c r="E221" s="112"/>
      <c r="F221" s="112"/>
      <c r="G221" s="113" t="n">
        <f aca="false">SUM(H221:I221)</f>
        <v>0</v>
      </c>
      <c r="H221" s="113" t="n">
        <f aca="false">H223</f>
        <v>0</v>
      </c>
      <c r="I221" s="113" t="n">
        <f aca="false">I223</f>
        <v>0</v>
      </c>
      <c r="K221" s="105" t="n">
        <v>1</v>
      </c>
    </row>
    <row r="222" customFormat="false" ht="31.5" hidden="true" customHeight="false" outlineLevel="0" collapsed="false">
      <c r="A222" s="124"/>
      <c r="B222" s="111" t="s">
        <v>80</v>
      </c>
      <c r="C222" s="93" t="s">
        <v>141</v>
      </c>
      <c r="D222" s="112" t="s">
        <v>81</v>
      </c>
      <c r="E222" s="112"/>
      <c r="F222" s="112"/>
      <c r="G222" s="113" t="n">
        <f aca="false">SUM(H222:I222)</f>
        <v>0</v>
      </c>
      <c r="H222" s="113" t="n">
        <f aca="false">H224</f>
        <v>0</v>
      </c>
      <c r="I222" s="113" t="n">
        <f aca="false">I224</f>
        <v>0</v>
      </c>
      <c r="K222" s="105" t="n">
        <v>1</v>
      </c>
    </row>
    <row r="223" customFormat="false" ht="31.5" hidden="true" customHeight="false" outlineLevel="0" collapsed="false">
      <c r="A223" s="124"/>
      <c r="B223" s="127" t="s">
        <v>487</v>
      </c>
      <c r="C223" s="93" t="s">
        <v>141</v>
      </c>
      <c r="D223" s="112" t="s">
        <v>81</v>
      </c>
      <c r="E223" s="112" t="s">
        <v>23</v>
      </c>
      <c r="F223" s="112"/>
      <c r="G223" s="113" t="n">
        <f aca="false">SUM(H223:I223)</f>
        <v>0</v>
      </c>
      <c r="H223" s="113" t="n">
        <f aca="false">H224</f>
        <v>0</v>
      </c>
      <c r="I223" s="113" t="n">
        <f aca="false">I224</f>
        <v>0</v>
      </c>
      <c r="K223" s="105" t="n">
        <v>1</v>
      </c>
    </row>
    <row r="224" customFormat="false" ht="15.75" hidden="true" customHeight="false" outlineLevel="0" collapsed="false">
      <c r="A224" s="114"/>
      <c r="B224" s="131" t="s">
        <v>27</v>
      </c>
      <c r="C224" s="116" t="s">
        <v>141</v>
      </c>
      <c r="D224" s="117" t="s">
        <v>81</v>
      </c>
      <c r="E224" s="117" t="s">
        <v>23</v>
      </c>
      <c r="F224" s="117" t="s">
        <v>28</v>
      </c>
      <c r="G224" s="118" t="n">
        <f aca="false">SUM(H224:I224)</f>
        <v>0</v>
      </c>
      <c r="H224" s="119" t="n">
        <f aca="false">'Прил 12'!H73</f>
        <v>0</v>
      </c>
      <c r="I224" s="119" t="n">
        <f aca="false">'Прил 12'!I73</f>
        <v>0</v>
      </c>
      <c r="J224" s="120"/>
      <c r="K224" s="105" t="n">
        <v>1</v>
      </c>
    </row>
    <row r="225" customFormat="false" ht="31.5" hidden="true" customHeight="false" outlineLevel="0" collapsed="false">
      <c r="A225" s="124"/>
      <c r="B225" s="111" t="s">
        <v>140</v>
      </c>
      <c r="C225" s="93" t="s">
        <v>133</v>
      </c>
      <c r="D225" s="112"/>
      <c r="E225" s="112"/>
      <c r="F225" s="112"/>
      <c r="G225" s="113" t="n">
        <f aca="false">SUM(H225:I225)</f>
        <v>0</v>
      </c>
      <c r="H225" s="113" t="n">
        <f aca="false">H226++H230</f>
        <v>0</v>
      </c>
      <c r="I225" s="113" t="n">
        <f aca="false">I226++I230</f>
        <v>0</v>
      </c>
      <c r="J225" s="120"/>
      <c r="K225" s="105"/>
    </row>
    <row r="226" customFormat="false" ht="31.5" hidden="true" customHeight="false" outlineLevel="0" collapsed="false">
      <c r="A226" s="124"/>
      <c r="B226" s="111" t="s">
        <v>82</v>
      </c>
      <c r="C226" s="93" t="s">
        <v>133</v>
      </c>
      <c r="D226" s="112" t="s">
        <v>83</v>
      </c>
      <c r="E226" s="112"/>
      <c r="F226" s="112"/>
      <c r="G226" s="113" t="n">
        <f aca="false">SUM(H226:I226)</f>
        <v>0</v>
      </c>
      <c r="H226" s="113" t="n">
        <f aca="false">H228</f>
        <v>0</v>
      </c>
      <c r="I226" s="113" t="n">
        <f aca="false">I228</f>
        <v>0</v>
      </c>
      <c r="J226" s="120"/>
      <c r="K226" s="105"/>
    </row>
    <row r="227" customFormat="false" ht="31.5" hidden="true" customHeight="false" outlineLevel="0" collapsed="false">
      <c r="A227" s="124"/>
      <c r="B227" s="111" t="s">
        <v>84</v>
      </c>
      <c r="C227" s="93" t="s">
        <v>133</v>
      </c>
      <c r="D227" s="112" t="s">
        <v>85</v>
      </c>
      <c r="E227" s="112"/>
      <c r="F227" s="112"/>
      <c r="G227" s="113" t="n">
        <f aca="false">SUM(H227:I227)</f>
        <v>0</v>
      </c>
      <c r="H227" s="113" t="n">
        <f aca="false">H229</f>
        <v>0</v>
      </c>
      <c r="I227" s="113" t="n">
        <f aca="false">I229</f>
        <v>0</v>
      </c>
      <c r="J227" s="120"/>
      <c r="K227" s="105"/>
    </row>
    <row r="228" customFormat="false" ht="31.5" hidden="true" customHeight="false" outlineLevel="0" collapsed="false">
      <c r="A228" s="124"/>
      <c r="B228" s="127" t="s">
        <v>487</v>
      </c>
      <c r="C228" s="93" t="s">
        <v>133</v>
      </c>
      <c r="D228" s="112" t="s">
        <v>85</v>
      </c>
      <c r="E228" s="112" t="s">
        <v>23</v>
      </c>
      <c r="F228" s="112"/>
      <c r="G228" s="113" t="n">
        <f aca="false">SUM(H228:I228)</f>
        <v>0</v>
      </c>
      <c r="H228" s="113" t="n">
        <f aca="false">H229</f>
        <v>0</v>
      </c>
      <c r="I228" s="113" t="n">
        <f aca="false">I229</f>
        <v>0</v>
      </c>
      <c r="J228" s="120"/>
      <c r="K228" s="105"/>
    </row>
    <row r="229" customFormat="false" ht="15.75" hidden="true" customHeight="false" outlineLevel="0" collapsed="false">
      <c r="A229" s="114"/>
      <c r="B229" s="131" t="s">
        <v>27</v>
      </c>
      <c r="C229" s="116" t="s">
        <v>133</v>
      </c>
      <c r="D229" s="117" t="s">
        <v>85</v>
      </c>
      <c r="E229" s="117" t="s">
        <v>23</v>
      </c>
      <c r="F229" s="117" t="s">
        <v>28</v>
      </c>
      <c r="G229" s="118" t="n">
        <f aca="false">SUM(H229:I229)</f>
        <v>0</v>
      </c>
      <c r="H229" s="119" t="n">
        <f aca="false">'Прил 12'!H75</f>
        <v>0</v>
      </c>
      <c r="I229" s="119" t="n">
        <f aca="false">'Прил 12'!I75</f>
        <v>0</v>
      </c>
      <c r="J229" s="120"/>
      <c r="K229" s="105"/>
    </row>
    <row r="230" customFormat="false" ht="15.75" hidden="true" customHeight="false" outlineLevel="0" collapsed="false">
      <c r="A230" s="124"/>
      <c r="B230" s="111" t="s">
        <v>86</v>
      </c>
      <c r="C230" s="93" t="s">
        <v>133</v>
      </c>
      <c r="D230" s="112" t="s">
        <v>87</v>
      </c>
      <c r="E230" s="112"/>
      <c r="F230" s="112"/>
      <c r="G230" s="113" t="n">
        <f aca="false">SUM(H230:I230)</f>
        <v>0</v>
      </c>
      <c r="H230" s="113" t="n">
        <f aca="false">H232</f>
        <v>0</v>
      </c>
      <c r="I230" s="113" t="n">
        <f aca="false">I232</f>
        <v>0</v>
      </c>
      <c r="J230" s="120"/>
      <c r="K230" s="105"/>
    </row>
    <row r="231" customFormat="false" ht="15.75" hidden="true" customHeight="false" outlineLevel="0" collapsed="false">
      <c r="A231" s="124"/>
      <c r="B231" s="111" t="s">
        <v>88</v>
      </c>
      <c r="C231" s="93" t="s">
        <v>133</v>
      </c>
      <c r="D231" s="112" t="s">
        <v>89</v>
      </c>
      <c r="E231" s="112"/>
      <c r="F231" s="112"/>
      <c r="G231" s="113" t="n">
        <f aca="false">SUM(H231:I231)</f>
        <v>0</v>
      </c>
      <c r="H231" s="113" t="n">
        <f aca="false">H233</f>
        <v>0</v>
      </c>
      <c r="I231" s="113" t="n">
        <f aca="false">I233</f>
        <v>0</v>
      </c>
      <c r="J231" s="120"/>
      <c r="K231" s="105"/>
    </row>
    <row r="232" customFormat="false" ht="31.5" hidden="true" customHeight="false" outlineLevel="0" collapsed="false">
      <c r="A232" s="124"/>
      <c r="B232" s="127" t="s">
        <v>487</v>
      </c>
      <c r="C232" s="93" t="s">
        <v>133</v>
      </c>
      <c r="D232" s="112" t="s">
        <v>89</v>
      </c>
      <c r="E232" s="112" t="s">
        <v>23</v>
      </c>
      <c r="F232" s="112"/>
      <c r="G232" s="113" t="n">
        <f aca="false">SUM(H232:I232)</f>
        <v>0</v>
      </c>
      <c r="H232" s="113" t="n">
        <f aca="false">H233</f>
        <v>0</v>
      </c>
      <c r="I232" s="113" t="n">
        <f aca="false">I233</f>
        <v>0</v>
      </c>
      <c r="J232" s="120"/>
      <c r="K232" s="105"/>
    </row>
    <row r="233" customFormat="false" ht="15.75" hidden="true" customHeight="false" outlineLevel="0" collapsed="false">
      <c r="A233" s="114"/>
      <c r="B233" s="131" t="s">
        <v>27</v>
      </c>
      <c r="C233" s="116" t="s">
        <v>133</v>
      </c>
      <c r="D233" s="117" t="s">
        <v>89</v>
      </c>
      <c r="E233" s="117" t="s">
        <v>23</v>
      </c>
      <c r="F233" s="117" t="s">
        <v>28</v>
      </c>
      <c r="G233" s="118" t="n">
        <f aca="false">SUM(H233:I233)</f>
        <v>0</v>
      </c>
      <c r="H233" s="119" t="n">
        <f aca="false">'Прил 12'!H77</f>
        <v>0</v>
      </c>
      <c r="I233" s="119" t="n">
        <f aca="false">'Прил 12'!I77</f>
        <v>0</v>
      </c>
      <c r="J233" s="120"/>
      <c r="K233" s="105"/>
    </row>
    <row r="234" customFormat="false" ht="31.5" hidden="true" customHeight="false" outlineLevel="0" collapsed="false">
      <c r="A234" s="124"/>
      <c r="B234" s="111" t="s">
        <v>82</v>
      </c>
      <c r="C234" s="93" t="s">
        <v>141</v>
      </c>
      <c r="D234" s="112" t="s">
        <v>83</v>
      </c>
      <c r="E234" s="112"/>
      <c r="F234" s="112"/>
      <c r="G234" s="113" t="n">
        <f aca="false">SUM(H234:I234)</f>
        <v>0</v>
      </c>
      <c r="H234" s="113" t="n">
        <f aca="false">H236</f>
        <v>0</v>
      </c>
      <c r="I234" s="113" t="n">
        <f aca="false">I236</f>
        <v>0</v>
      </c>
      <c r="K234" s="105" t="n">
        <v>1</v>
      </c>
    </row>
    <row r="235" customFormat="false" ht="31.5" hidden="true" customHeight="false" outlineLevel="0" collapsed="false">
      <c r="A235" s="124"/>
      <c r="B235" s="111" t="s">
        <v>84</v>
      </c>
      <c r="C235" s="93" t="s">
        <v>141</v>
      </c>
      <c r="D235" s="112" t="s">
        <v>85</v>
      </c>
      <c r="E235" s="112"/>
      <c r="F235" s="112"/>
      <c r="G235" s="113" t="n">
        <f aca="false">SUM(H235:I235)</f>
        <v>0</v>
      </c>
      <c r="H235" s="113" t="n">
        <f aca="false">H237</f>
        <v>0</v>
      </c>
      <c r="I235" s="113" t="n">
        <f aca="false">I237</f>
        <v>0</v>
      </c>
      <c r="K235" s="105" t="n">
        <v>1</v>
      </c>
    </row>
    <row r="236" customFormat="false" ht="31.5" hidden="true" customHeight="false" outlineLevel="0" collapsed="false">
      <c r="A236" s="124"/>
      <c r="B236" s="127" t="s">
        <v>487</v>
      </c>
      <c r="C236" s="93" t="s">
        <v>141</v>
      </c>
      <c r="D236" s="112" t="s">
        <v>85</v>
      </c>
      <c r="E236" s="112" t="s">
        <v>23</v>
      </c>
      <c r="F236" s="112"/>
      <c r="G236" s="113" t="n">
        <f aca="false">SUM(H236:I236)</f>
        <v>0</v>
      </c>
      <c r="H236" s="113" t="n">
        <f aca="false">H237</f>
        <v>0</v>
      </c>
      <c r="I236" s="113" t="n">
        <f aca="false">I237</f>
        <v>0</v>
      </c>
      <c r="K236" s="105" t="n">
        <v>1</v>
      </c>
    </row>
    <row r="237" s="120" customFormat="true" ht="31.5" hidden="true" customHeight="false" outlineLevel="0" collapsed="false">
      <c r="A237" s="114"/>
      <c r="B237" s="131" t="s">
        <v>127</v>
      </c>
      <c r="C237" s="116" t="s">
        <v>141</v>
      </c>
      <c r="D237" s="117" t="s">
        <v>85</v>
      </c>
      <c r="E237" s="117" t="s">
        <v>23</v>
      </c>
      <c r="F237" s="117" t="s">
        <v>28</v>
      </c>
      <c r="G237" s="118" t="n">
        <f aca="false">SUM(H237:I237)</f>
        <v>0</v>
      </c>
      <c r="H237" s="119" t="n">
        <f aca="false">'Прил 12'!H61</f>
        <v>0</v>
      </c>
      <c r="I237" s="119" t="n">
        <f aca="false">'Прил 12'!I61</f>
        <v>0</v>
      </c>
      <c r="K237" s="105" t="n">
        <v>1</v>
      </c>
    </row>
    <row r="238" s="126" customFormat="true" ht="47.25" hidden="true" customHeight="false" outlineLevel="0" collapsed="false">
      <c r="A238" s="125"/>
      <c r="B238" s="107" t="s">
        <v>134</v>
      </c>
      <c r="C238" s="108" t="s">
        <v>135</v>
      </c>
      <c r="D238" s="109"/>
      <c r="E238" s="109"/>
      <c r="F238" s="109"/>
      <c r="G238" s="110" t="n">
        <f aca="false">SUM(H238:I238)</f>
        <v>0</v>
      </c>
      <c r="H238" s="110" t="n">
        <f aca="false">H239</f>
        <v>0</v>
      </c>
      <c r="I238" s="110" t="n">
        <f aca="false">I239</f>
        <v>0</v>
      </c>
      <c r="K238" s="105" t="n">
        <v>1</v>
      </c>
    </row>
    <row r="239" customFormat="false" ht="31.5" hidden="true" customHeight="false" outlineLevel="0" collapsed="false">
      <c r="A239" s="124"/>
      <c r="B239" s="111" t="s">
        <v>136</v>
      </c>
      <c r="C239" s="93" t="s">
        <v>137</v>
      </c>
      <c r="D239" s="112"/>
      <c r="E239" s="112"/>
      <c r="F239" s="112"/>
      <c r="G239" s="113" t="n">
        <f aca="false">SUM(H239:I239)</f>
        <v>0</v>
      </c>
      <c r="H239" s="113" t="n">
        <f aca="false">H240+H243</f>
        <v>0</v>
      </c>
      <c r="I239" s="113" t="n">
        <f aca="false">I240+I243</f>
        <v>0</v>
      </c>
      <c r="K239" s="105" t="n">
        <v>1</v>
      </c>
    </row>
    <row r="240" customFormat="false" ht="63" hidden="true" customHeight="false" outlineLevel="0" collapsed="false">
      <c r="A240" s="124"/>
      <c r="B240" s="111" t="s">
        <v>78</v>
      </c>
      <c r="C240" s="93" t="s">
        <v>137</v>
      </c>
      <c r="D240" s="112" t="s">
        <v>79</v>
      </c>
      <c r="E240" s="112"/>
      <c r="F240" s="112"/>
      <c r="G240" s="113" t="n">
        <f aca="false">SUM(H240:I240)</f>
        <v>0</v>
      </c>
      <c r="H240" s="113" t="n">
        <f aca="false">H241</f>
        <v>0</v>
      </c>
      <c r="I240" s="113" t="n">
        <f aca="false">I241</f>
        <v>0</v>
      </c>
      <c r="K240" s="105" t="n">
        <v>1</v>
      </c>
    </row>
    <row r="241" customFormat="false" ht="31.5" hidden="true" customHeight="false" outlineLevel="0" collapsed="false">
      <c r="A241" s="124"/>
      <c r="B241" s="111" t="s">
        <v>487</v>
      </c>
      <c r="C241" s="93" t="s">
        <v>137</v>
      </c>
      <c r="D241" s="112" t="s">
        <v>79</v>
      </c>
      <c r="E241" s="112" t="s">
        <v>23</v>
      </c>
      <c r="F241" s="112"/>
      <c r="G241" s="113" t="n">
        <f aca="false">SUM(H241:I241)</f>
        <v>0</v>
      </c>
      <c r="H241" s="113" t="n">
        <f aca="false">H242</f>
        <v>0</v>
      </c>
      <c r="I241" s="113" t="n">
        <f aca="false">I242</f>
        <v>0</v>
      </c>
      <c r="K241" s="105" t="n">
        <v>1</v>
      </c>
    </row>
    <row r="242" s="120" customFormat="true" ht="31.5" hidden="true" customHeight="false" outlineLevel="0" collapsed="false">
      <c r="A242" s="114"/>
      <c r="B242" s="115" t="s">
        <v>127</v>
      </c>
      <c r="C242" s="116" t="s">
        <v>137</v>
      </c>
      <c r="D242" s="117" t="s">
        <v>79</v>
      </c>
      <c r="E242" s="117" t="s">
        <v>23</v>
      </c>
      <c r="F242" s="117" t="s">
        <v>26</v>
      </c>
      <c r="G242" s="118" t="n">
        <f aca="false">SUM(H242:I242)</f>
        <v>0</v>
      </c>
      <c r="H242" s="118"/>
      <c r="I242" s="118"/>
      <c r="K242" s="105" t="n">
        <v>1</v>
      </c>
    </row>
    <row r="243" customFormat="false" ht="31.5" hidden="true" customHeight="false" outlineLevel="0" collapsed="false">
      <c r="A243" s="124"/>
      <c r="B243" s="111" t="s">
        <v>82</v>
      </c>
      <c r="C243" s="93" t="s">
        <v>137</v>
      </c>
      <c r="D243" s="112" t="s">
        <v>83</v>
      </c>
      <c r="E243" s="112"/>
      <c r="F243" s="112"/>
      <c r="G243" s="113" t="n">
        <f aca="false">SUM(H243:I243)</f>
        <v>0</v>
      </c>
      <c r="H243" s="113" t="n">
        <f aca="false">H245</f>
        <v>0</v>
      </c>
      <c r="I243" s="113" t="n">
        <f aca="false">I245</f>
        <v>0</v>
      </c>
      <c r="K243" s="105" t="n">
        <v>1</v>
      </c>
    </row>
    <row r="244" customFormat="false" ht="31.5" hidden="true" customHeight="false" outlineLevel="0" collapsed="false">
      <c r="A244" s="124"/>
      <c r="B244" s="111" t="s">
        <v>84</v>
      </c>
      <c r="C244" s="93" t="s">
        <v>137</v>
      </c>
      <c r="D244" s="112" t="s">
        <v>85</v>
      </c>
      <c r="E244" s="112"/>
      <c r="F244" s="112"/>
      <c r="G244" s="113" t="n">
        <f aca="false">SUM(H244:I244)</f>
        <v>0</v>
      </c>
      <c r="H244" s="113" t="n">
        <f aca="false">H246</f>
        <v>0</v>
      </c>
      <c r="I244" s="113" t="n">
        <f aca="false">I246</f>
        <v>0</v>
      </c>
      <c r="K244" s="105" t="n">
        <v>1</v>
      </c>
    </row>
    <row r="245" s="84" customFormat="true" ht="31.5" hidden="true" customHeight="false" outlineLevel="0" collapsed="false">
      <c r="A245" s="89"/>
      <c r="B245" s="111" t="s">
        <v>487</v>
      </c>
      <c r="C245" s="93" t="s">
        <v>137</v>
      </c>
      <c r="D245" s="112" t="s">
        <v>85</v>
      </c>
      <c r="E245" s="112" t="s">
        <v>23</v>
      </c>
      <c r="F245" s="112"/>
      <c r="G245" s="113" t="n">
        <f aca="false">SUM(H245:I245)</f>
        <v>0</v>
      </c>
      <c r="H245" s="113" t="n">
        <f aca="false">H246</f>
        <v>0</v>
      </c>
      <c r="I245" s="113" t="n">
        <f aca="false">I246</f>
        <v>0</v>
      </c>
      <c r="K245" s="105" t="n">
        <v>1</v>
      </c>
    </row>
    <row r="246" s="120" customFormat="true" ht="31.5" hidden="true" customHeight="false" outlineLevel="0" collapsed="false">
      <c r="A246" s="114"/>
      <c r="B246" s="131" t="s">
        <v>127</v>
      </c>
      <c r="C246" s="116" t="s">
        <v>137</v>
      </c>
      <c r="D246" s="117" t="s">
        <v>85</v>
      </c>
      <c r="E246" s="117" t="s">
        <v>23</v>
      </c>
      <c r="F246" s="117" t="s">
        <v>26</v>
      </c>
      <c r="G246" s="118" t="n">
        <f aca="false">SUM(H246:I246)</f>
        <v>0</v>
      </c>
      <c r="H246" s="118" t="n">
        <f aca="false">'Прил 12'!H66</f>
        <v>0</v>
      </c>
      <c r="I246" s="118" t="n">
        <f aca="false">'Прил 12'!I66</f>
        <v>0</v>
      </c>
      <c r="K246" s="105" t="n">
        <v>1</v>
      </c>
    </row>
    <row r="247" s="105" customFormat="true" ht="47.25" hidden="false" customHeight="false" outlineLevel="0" collapsed="false">
      <c r="A247" s="100" t="s">
        <v>444</v>
      </c>
      <c r="B247" s="101" t="s">
        <v>158</v>
      </c>
      <c r="C247" s="102" t="s">
        <v>152</v>
      </c>
      <c r="D247" s="103"/>
      <c r="E247" s="103"/>
      <c r="F247" s="103"/>
      <c r="G247" s="104" t="n">
        <f aca="false">SUM(H247:I247)</f>
        <v>508119</v>
      </c>
      <c r="H247" s="104" t="n">
        <f aca="false">H248+H255</f>
        <v>508119</v>
      </c>
      <c r="I247" s="104" t="n">
        <f aca="false">I248+I255</f>
        <v>0</v>
      </c>
      <c r="J247" s="105" t="n">
        <v>9</v>
      </c>
    </row>
    <row r="248" s="126" customFormat="true" ht="63" hidden="false" customHeight="false" outlineLevel="0" collapsed="false">
      <c r="A248" s="106" t="s">
        <v>445</v>
      </c>
      <c r="B248" s="57" t="s">
        <v>153</v>
      </c>
      <c r="C248" s="108" t="s">
        <v>154</v>
      </c>
      <c r="D248" s="109"/>
      <c r="E248" s="109"/>
      <c r="F248" s="109"/>
      <c r="G248" s="110" t="n">
        <f aca="false">SUM(H248:I248)</f>
        <v>1000</v>
      </c>
      <c r="H248" s="110" t="n">
        <f aca="false">H250</f>
        <v>1000</v>
      </c>
      <c r="I248" s="110" t="n">
        <f aca="false">I250</f>
        <v>0</v>
      </c>
    </row>
    <row r="249" s="126" customFormat="true" ht="31.5" hidden="false" customHeight="false" outlineLevel="0" collapsed="false">
      <c r="A249" s="106" t="s">
        <v>446</v>
      </c>
      <c r="B249" s="57" t="s">
        <v>488</v>
      </c>
      <c r="C249" s="108" t="s">
        <v>489</v>
      </c>
      <c r="D249" s="109"/>
      <c r="E249" s="109"/>
      <c r="F249" s="109"/>
      <c r="G249" s="110" t="n">
        <f aca="false">SUM(H249:I249)</f>
        <v>1000</v>
      </c>
      <c r="H249" s="110" t="n">
        <f aca="false">H251</f>
        <v>1000</v>
      </c>
      <c r="I249" s="110" t="n">
        <f aca="false">I251</f>
        <v>0</v>
      </c>
    </row>
    <row r="250" customFormat="false" ht="63" hidden="false" customHeight="false" outlineLevel="0" collapsed="false">
      <c r="A250" s="89"/>
      <c r="B250" s="111" t="s">
        <v>155</v>
      </c>
      <c r="C250" s="93" t="s">
        <v>156</v>
      </c>
      <c r="D250" s="112"/>
      <c r="E250" s="112"/>
      <c r="F250" s="112"/>
      <c r="G250" s="113" t="n">
        <f aca="false">SUM(H250:I250)</f>
        <v>1000</v>
      </c>
      <c r="H250" s="113" t="n">
        <f aca="false">H251</f>
        <v>1000</v>
      </c>
      <c r="I250" s="113" t="n">
        <f aca="false">I251</f>
        <v>0</v>
      </c>
    </row>
    <row r="251" customFormat="false" ht="31.5" hidden="false" customHeight="false" outlineLevel="0" collapsed="false">
      <c r="A251" s="89"/>
      <c r="B251" s="111" t="s">
        <v>82</v>
      </c>
      <c r="C251" s="93" t="s">
        <v>156</v>
      </c>
      <c r="D251" s="112" t="s">
        <v>83</v>
      </c>
      <c r="E251" s="112"/>
      <c r="F251" s="112"/>
      <c r="G251" s="113" t="n">
        <f aca="false">SUM(H251:I251)</f>
        <v>1000</v>
      </c>
      <c r="H251" s="113" t="n">
        <f aca="false">H253</f>
        <v>1000</v>
      </c>
      <c r="I251" s="113" t="n">
        <f aca="false">I253</f>
        <v>0</v>
      </c>
    </row>
    <row r="252" customFormat="false" ht="31.5" hidden="false" customHeight="false" outlineLevel="0" collapsed="false">
      <c r="A252" s="89"/>
      <c r="B252" s="111" t="s">
        <v>84</v>
      </c>
      <c r="C252" s="93" t="s">
        <v>156</v>
      </c>
      <c r="D252" s="112" t="s">
        <v>85</v>
      </c>
      <c r="E252" s="112"/>
      <c r="F252" s="112"/>
      <c r="G252" s="113" t="n">
        <f aca="false">SUM(H252:I252)</f>
        <v>1000</v>
      </c>
      <c r="H252" s="113" t="n">
        <f aca="false">H253</f>
        <v>1000</v>
      </c>
      <c r="I252" s="113" t="n">
        <f aca="false">I253</f>
        <v>0</v>
      </c>
    </row>
    <row r="253" customFormat="false" ht="15.75" hidden="false" customHeight="false" outlineLevel="0" collapsed="false">
      <c r="A253" s="89"/>
      <c r="B253" s="111" t="s">
        <v>142</v>
      </c>
      <c r="C253" s="93" t="s">
        <v>156</v>
      </c>
      <c r="D253" s="112" t="s">
        <v>85</v>
      </c>
      <c r="E253" s="112" t="s">
        <v>13</v>
      </c>
      <c r="F253" s="112"/>
      <c r="G253" s="113" t="n">
        <f aca="false">SUM(H253:I253)</f>
        <v>1000</v>
      </c>
      <c r="H253" s="113" t="n">
        <f aca="false">H254</f>
        <v>1000</v>
      </c>
      <c r="I253" s="113" t="n">
        <f aca="false">I254</f>
        <v>0</v>
      </c>
    </row>
    <row r="254" s="120" customFormat="true" ht="15.75" hidden="false" customHeight="false" outlineLevel="0" collapsed="false">
      <c r="A254" s="114"/>
      <c r="B254" s="115" t="s">
        <v>31</v>
      </c>
      <c r="C254" s="116" t="s">
        <v>156</v>
      </c>
      <c r="D254" s="117" t="s">
        <v>85</v>
      </c>
      <c r="E254" s="117" t="s">
        <v>13</v>
      </c>
      <c r="F254" s="117" t="s">
        <v>32</v>
      </c>
      <c r="G254" s="118" t="n">
        <f aca="false">SUM(H254:I254)</f>
        <v>1000</v>
      </c>
      <c r="H254" s="118" t="n">
        <f aca="false">'Прил 12'!H91</f>
        <v>1000</v>
      </c>
      <c r="I254" s="118"/>
    </row>
    <row r="255" s="126" customFormat="true" ht="78.75" hidden="false" customHeight="false" outlineLevel="0" collapsed="false">
      <c r="A255" s="106" t="s">
        <v>490</v>
      </c>
      <c r="B255" s="107" t="s">
        <v>491</v>
      </c>
      <c r="C255" s="108" t="s">
        <v>160</v>
      </c>
      <c r="D255" s="109"/>
      <c r="E255" s="109"/>
      <c r="F255" s="109"/>
      <c r="G255" s="110" t="n">
        <f aca="false">SUM(H255:I255)</f>
        <v>507119</v>
      </c>
      <c r="H255" s="110" t="n">
        <f aca="false">SUM(H256,H262)</f>
        <v>507119</v>
      </c>
      <c r="I255" s="110" t="n">
        <f aca="false">SUM(I256,I262)</f>
        <v>0</v>
      </c>
    </row>
    <row r="256" s="126" customFormat="true" ht="31.5" hidden="true" customHeight="false" outlineLevel="0" collapsed="false">
      <c r="A256" s="106" t="s">
        <v>492</v>
      </c>
      <c r="B256" s="107" t="s">
        <v>354</v>
      </c>
      <c r="C256" s="108" t="s">
        <v>355</v>
      </c>
      <c r="D256" s="109"/>
      <c r="E256" s="109"/>
      <c r="F256" s="109"/>
      <c r="G256" s="113" t="n">
        <f aca="false">SUM(H256:I256)</f>
        <v>0</v>
      </c>
      <c r="H256" s="113" t="n">
        <f aca="false">H257</f>
        <v>0</v>
      </c>
      <c r="I256" s="113" t="n">
        <f aca="false">I257</f>
        <v>0</v>
      </c>
    </row>
    <row r="257" s="126" customFormat="true" ht="63" hidden="true" customHeight="false" outlineLevel="0" collapsed="false">
      <c r="A257" s="106"/>
      <c r="B257" s="65" t="s">
        <v>356</v>
      </c>
      <c r="C257" s="93" t="s">
        <v>357</v>
      </c>
      <c r="D257" s="112"/>
      <c r="E257" s="112"/>
      <c r="F257" s="112"/>
      <c r="G257" s="113" t="n">
        <f aca="false">SUM(H257:I257)</f>
        <v>0</v>
      </c>
      <c r="H257" s="113" t="n">
        <f aca="false">H259</f>
        <v>0</v>
      </c>
      <c r="I257" s="113" t="n">
        <f aca="false">I259</f>
        <v>0</v>
      </c>
    </row>
    <row r="258" s="126" customFormat="true" ht="15.75" hidden="true" customHeight="false" outlineLevel="0" collapsed="false">
      <c r="A258" s="106"/>
      <c r="B258" s="65" t="s">
        <v>339</v>
      </c>
      <c r="C258" s="93" t="s">
        <v>357</v>
      </c>
      <c r="D258" s="112" t="s">
        <v>340</v>
      </c>
      <c r="E258" s="112"/>
      <c r="F258" s="112"/>
      <c r="G258" s="113" t="n">
        <f aca="false">SUM(H258:I258)</f>
        <v>0</v>
      </c>
      <c r="H258" s="113" t="n">
        <f aca="false">H260</f>
        <v>0</v>
      </c>
      <c r="I258" s="113" t="n">
        <f aca="false">I260</f>
        <v>0</v>
      </c>
    </row>
    <row r="259" s="126" customFormat="true" ht="15.75" hidden="true" customHeight="false" outlineLevel="0" collapsed="false">
      <c r="A259" s="106"/>
      <c r="B259" s="111" t="s">
        <v>348</v>
      </c>
      <c r="C259" s="93" t="s">
        <v>357</v>
      </c>
      <c r="D259" s="112" t="s">
        <v>349</v>
      </c>
      <c r="E259" s="112"/>
      <c r="F259" s="112"/>
      <c r="G259" s="113" t="n">
        <f aca="false">SUM(H259:I259)</f>
        <v>0</v>
      </c>
      <c r="H259" s="113" t="n">
        <f aca="false">H261</f>
        <v>0</v>
      </c>
      <c r="I259" s="113" t="n">
        <f aca="false">I261</f>
        <v>0</v>
      </c>
    </row>
    <row r="260" s="126" customFormat="true" ht="15.75" hidden="true" customHeight="false" outlineLevel="0" collapsed="false">
      <c r="A260" s="106"/>
      <c r="B260" s="111" t="s">
        <v>422</v>
      </c>
      <c r="C260" s="93" t="s">
        <v>357</v>
      </c>
      <c r="D260" s="112" t="s">
        <v>349</v>
      </c>
      <c r="E260" s="112" t="s">
        <v>28</v>
      </c>
      <c r="F260" s="112"/>
      <c r="G260" s="113" t="n">
        <f aca="false">SUM(H260:I260)</f>
        <v>0</v>
      </c>
      <c r="H260" s="113" t="n">
        <f aca="false">H261</f>
        <v>0</v>
      </c>
      <c r="I260" s="113" t="n">
        <f aca="false">I261</f>
        <v>0</v>
      </c>
    </row>
    <row r="261" s="126" customFormat="true" ht="31.5" hidden="true" customHeight="false" outlineLevel="0" collapsed="false">
      <c r="A261" s="106"/>
      <c r="B261" s="115" t="s">
        <v>341</v>
      </c>
      <c r="C261" s="116" t="s">
        <v>357</v>
      </c>
      <c r="D261" s="117" t="s">
        <v>349</v>
      </c>
      <c r="E261" s="117" t="s">
        <v>28</v>
      </c>
      <c r="F261" s="117" t="s">
        <v>23</v>
      </c>
      <c r="G261" s="118" t="n">
        <f aca="false">SUM(H261:I261)</f>
        <v>0</v>
      </c>
      <c r="H261" s="119" t="n">
        <f aca="false">'Прил 12'!H331</f>
        <v>0</v>
      </c>
      <c r="I261" s="119" t="n">
        <f aca="false">'Прил 12'!I331</f>
        <v>0</v>
      </c>
    </row>
    <row r="262" s="126" customFormat="true" ht="78.75" hidden="false" customHeight="false" outlineLevel="0" collapsed="false">
      <c r="A262" s="106" t="s">
        <v>493</v>
      </c>
      <c r="B262" s="107" t="s">
        <v>169</v>
      </c>
      <c r="C262" s="108" t="s">
        <v>170</v>
      </c>
      <c r="D262" s="109"/>
      <c r="E262" s="109"/>
      <c r="F262" s="109"/>
      <c r="G262" s="110" t="n">
        <f aca="false">SUM(H262:I262)</f>
        <v>507119</v>
      </c>
      <c r="H262" s="110" t="n">
        <f aca="false">SUM(H263,H268,H273)</f>
        <v>507119</v>
      </c>
      <c r="I262" s="110" t="n">
        <f aca="false">SUM(I263,I268,I273)</f>
        <v>0</v>
      </c>
    </row>
    <row r="263" customFormat="false" ht="31.5" hidden="true" customHeight="false" outlineLevel="0" collapsed="false">
      <c r="A263" s="89"/>
      <c r="B263" s="35" t="s">
        <v>280</v>
      </c>
      <c r="C263" s="93" t="s">
        <v>281</v>
      </c>
      <c r="D263" s="112"/>
      <c r="E263" s="112"/>
      <c r="F263" s="112"/>
      <c r="G263" s="113" t="n">
        <f aca="false">SUM(H263:I263)</f>
        <v>0</v>
      </c>
      <c r="H263" s="113" t="n">
        <f aca="false">H265</f>
        <v>0</v>
      </c>
      <c r="I263" s="113" t="n">
        <f aca="false">I265</f>
        <v>0</v>
      </c>
    </row>
    <row r="264" customFormat="false" ht="31.5" hidden="true" customHeight="false" outlineLevel="0" collapsed="false">
      <c r="A264" s="89"/>
      <c r="B264" s="111" t="s">
        <v>82</v>
      </c>
      <c r="C264" s="93" t="s">
        <v>281</v>
      </c>
      <c r="D264" s="112" t="s">
        <v>83</v>
      </c>
      <c r="E264" s="112"/>
      <c r="F264" s="112"/>
      <c r="G264" s="113" t="n">
        <f aca="false">SUM(H264:I264)</f>
        <v>0</v>
      </c>
      <c r="H264" s="113" t="n">
        <f aca="false">H266</f>
        <v>0</v>
      </c>
      <c r="I264" s="113" t="n">
        <f aca="false">I266</f>
        <v>0</v>
      </c>
    </row>
    <row r="265" customFormat="false" ht="31.5" hidden="true" customHeight="false" outlineLevel="0" collapsed="false">
      <c r="A265" s="124"/>
      <c r="B265" s="111" t="s">
        <v>84</v>
      </c>
      <c r="C265" s="93" t="s">
        <v>281</v>
      </c>
      <c r="D265" s="112" t="s">
        <v>85</v>
      </c>
      <c r="E265" s="112"/>
      <c r="F265" s="112"/>
      <c r="G265" s="113" t="n">
        <f aca="false">SUM(H265:I265)</f>
        <v>0</v>
      </c>
      <c r="H265" s="113" t="n">
        <f aca="false">H266</f>
        <v>0</v>
      </c>
      <c r="I265" s="113" t="n">
        <f aca="false">I266</f>
        <v>0</v>
      </c>
    </row>
    <row r="266" customFormat="false" ht="15.75" hidden="true" customHeight="false" outlineLevel="0" collapsed="false">
      <c r="A266" s="124"/>
      <c r="B266" s="111" t="s">
        <v>36</v>
      </c>
      <c r="C266" s="93" t="s">
        <v>281</v>
      </c>
      <c r="D266" s="112" t="s">
        <v>85</v>
      </c>
      <c r="E266" s="112" t="s">
        <v>32</v>
      </c>
      <c r="F266" s="112"/>
      <c r="G266" s="113" t="n">
        <f aca="false">SUM(H266:I266)</f>
        <v>0</v>
      </c>
      <c r="H266" s="113" t="n">
        <f aca="false">H267</f>
        <v>0</v>
      </c>
      <c r="I266" s="113" t="n">
        <f aca="false">I267</f>
        <v>0</v>
      </c>
    </row>
    <row r="267" s="120" customFormat="true" ht="15.75" hidden="true" customHeight="false" outlineLevel="0" collapsed="false">
      <c r="A267" s="114"/>
      <c r="B267" s="115" t="s">
        <v>38</v>
      </c>
      <c r="C267" s="116" t="s">
        <v>281</v>
      </c>
      <c r="D267" s="117" t="s">
        <v>85</v>
      </c>
      <c r="E267" s="117" t="s">
        <v>32</v>
      </c>
      <c r="F267" s="117" t="s">
        <v>21</v>
      </c>
      <c r="G267" s="118" t="n">
        <f aca="false">SUM(H267:I267)</f>
        <v>0</v>
      </c>
      <c r="H267" s="118" t="n">
        <f aca="false">'Прил 12'!H226</f>
        <v>0</v>
      </c>
      <c r="I267" s="118" t="n">
        <f aca="false">'Прил 12'!I226</f>
        <v>0</v>
      </c>
    </row>
    <row r="268" s="120" customFormat="true" ht="31.5" hidden="true" customHeight="false" outlineLevel="0" collapsed="false">
      <c r="A268" s="89"/>
      <c r="B268" s="35" t="s">
        <v>328</v>
      </c>
      <c r="C268" s="93" t="s">
        <v>329</v>
      </c>
      <c r="D268" s="112"/>
      <c r="E268" s="112"/>
      <c r="F268" s="112"/>
      <c r="G268" s="113" t="n">
        <f aca="false">SUM(H268:I268)</f>
        <v>0</v>
      </c>
      <c r="H268" s="113" t="n">
        <f aca="false">H271</f>
        <v>0</v>
      </c>
      <c r="I268" s="113" t="n">
        <f aca="false">I271</f>
        <v>0</v>
      </c>
    </row>
    <row r="269" s="120" customFormat="true" ht="31.5" hidden="true" customHeight="false" outlineLevel="0" collapsed="false">
      <c r="A269" s="89"/>
      <c r="B269" s="42" t="s">
        <v>330</v>
      </c>
      <c r="C269" s="93" t="s">
        <v>329</v>
      </c>
      <c r="D269" s="112" t="s">
        <v>164</v>
      </c>
      <c r="E269" s="112"/>
      <c r="F269" s="112"/>
      <c r="G269" s="113" t="n">
        <f aca="false">SUM(H269:I269)</f>
        <v>0</v>
      </c>
      <c r="H269" s="113" t="n">
        <f aca="false">H272</f>
        <v>0</v>
      </c>
      <c r="I269" s="113" t="n">
        <f aca="false">I272</f>
        <v>0</v>
      </c>
    </row>
    <row r="270" s="120" customFormat="true" ht="15.75" hidden="true" customHeight="false" outlineLevel="0" collapsed="false">
      <c r="A270" s="124"/>
      <c r="B270" s="111" t="s">
        <v>165</v>
      </c>
      <c r="C270" s="93" t="s">
        <v>329</v>
      </c>
      <c r="D270" s="112" t="s">
        <v>295</v>
      </c>
      <c r="E270" s="112"/>
      <c r="F270" s="112"/>
      <c r="G270" s="113" t="n">
        <f aca="false">SUM(H270:I270)</f>
        <v>0</v>
      </c>
      <c r="H270" s="113" t="n">
        <f aca="false">H271</f>
        <v>0</v>
      </c>
      <c r="I270" s="113" t="n">
        <f aca="false">I271</f>
        <v>0</v>
      </c>
    </row>
    <row r="271" s="120" customFormat="true" ht="15.75" hidden="true" customHeight="false" outlineLevel="0" collapsed="false">
      <c r="A271" s="124"/>
      <c r="B271" s="111" t="s">
        <v>441</v>
      </c>
      <c r="C271" s="93" t="s">
        <v>329</v>
      </c>
      <c r="D271" s="112" t="s">
        <v>295</v>
      </c>
      <c r="E271" s="112" t="s">
        <v>45</v>
      </c>
      <c r="F271" s="112"/>
      <c r="G271" s="113" t="n">
        <f aca="false">SUM(H271:I271)</f>
        <v>0</v>
      </c>
      <c r="H271" s="113" t="n">
        <f aca="false">H272</f>
        <v>0</v>
      </c>
      <c r="I271" s="113" t="n">
        <f aca="false">I272</f>
        <v>0</v>
      </c>
    </row>
    <row r="272" s="120" customFormat="true" ht="15.75" hidden="true" customHeight="false" outlineLevel="0" collapsed="false">
      <c r="A272" s="114"/>
      <c r="B272" s="115" t="s">
        <v>303</v>
      </c>
      <c r="C272" s="116" t="s">
        <v>329</v>
      </c>
      <c r="D272" s="117" t="s">
        <v>295</v>
      </c>
      <c r="E272" s="117" t="s">
        <v>45</v>
      </c>
      <c r="F272" s="117" t="s">
        <v>11</v>
      </c>
      <c r="G272" s="118" t="n">
        <f aca="false">SUM(H272:I272)</f>
        <v>0</v>
      </c>
      <c r="H272" s="118" t="n">
        <f aca="false">'Прил 12'!H305</f>
        <v>0</v>
      </c>
      <c r="I272" s="118" t="n">
        <f aca="false">'Прил 12'!I305</f>
        <v>0</v>
      </c>
    </row>
    <row r="273" s="120" customFormat="true" ht="31.5" hidden="false" customHeight="false" outlineLevel="0" collapsed="false">
      <c r="A273" s="89"/>
      <c r="B273" s="42" t="s">
        <v>171</v>
      </c>
      <c r="C273" s="93" t="s">
        <v>172</v>
      </c>
      <c r="D273" s="112"/>
      <c r="E273" s="112"/>
      <c r="F273" s="112"/>
      <c r="G273" s="113" t="n">
        <f aca="false">SUM(H273:I273)</f>
        <v>507119</v>
      </c>
      <c r="H273" s="113" t="n">
        <f aca="false">H274</f>
        <v>507119</v>
      </c>
      <c r="I273" s="113" t="n">
        <f aca="false">I274</f>
        <v>0</v>
      </c>
    </row>
    <row r="274" s="120" customFormat="true" ht="31.5" hidden="false" customHeight="false" outlineLevel="0" collapsed="false">
      <c r="A274" s="89"/>
      <c r="B274" s="141" t="s">
        <v>82</v>
      </c>
      <c r="C274" s="93" t="str">
        <f aca="false">C273</f>
        <v>Ц9902S6570</v>
      </c>
      <c r="D274" s="112" t="s">
        <v>83</v>
      </c>
      <c r="E274" s="112"/>
      <c r="F274" s="112"/>
      <c r="G274" s="113" t="n">
        <f aca="false">SUM(H274:I274)</f>
        <v>507119</v>
      </c>
      <c r="H274" s="113" t="n">
        <f aca="false">H275</f>
        <v>507119</v>
      </c>
      <c r="I274" s="113" t="n">
        <f aca="false">I275</f>
        <v>0</v>
      </c>
    </row>
    <row r="275" s="120" customFormat="true" ht="31.5" hidden="false" customHeight="false" outlineLevel="0" collapsed="false">
      <c r="A275" s="89"/>
      <c r="B275" s="141" t="s">
        <v>84</v>
      </c>
      <c r="C275" s="93" t="str">
        <f aca="false">C274</f>
        <v>Ц9902S6570</v>
      </c>
      <c r="D275" s="112" t="s">
        <v>85</v>
      </c>
      <c r="E275" s="112"/>
      <c r="F275" s="112"/>
      <c r="G275" s="113" t="n">
        <f aca="false">SUM(H275:I275)</f>
        <v>507119</v>
      </c>
      <c r="H275" s="113" t="n">
        <f aca="false">SUM(H283,H281,H278,H276)</f>
        <v>507119</v>
      </c>
      <c r="I275" s="113" t="n">
        <f aca="false">SUM(I283,I281,I278,I276)</f>
        <v>0</v>
      </c>
    </row>
    <row r="276" s="120" customFormat="true" ht="15.75" hidden="false" customHeight="false" outlineLevel="0" collapsed="false">
      <c r="A276" s="89"/>
      <c r="B276" s="111" t="s">
        <v>29</v>
      </c>
      <c r="C276" s="93" t="str">
        <f aca="false">C275</f>
        <v>Ц9902S6570</v>
      </c>
      <c r="D276" s="112" t="s">
        <v>85</v>
      </c>
      <c r="E276" s="112" t="s">
        <v>13</v>
      </c>
      <c r="F276" s="112"/>
      <c r="G276" s="113" t="n">
        <f aca="false">SUM(H276:I276)</f>
        <v>507119</v>
      </c>
      <c r="H276" s="113" t="n">
        <f aca="false">H277</f>
        <v>507119</v>
      </c>
      <c r="I276" s="113" t="n">
        <f aca="false">I277</f>
        <v>0</v>
      </c>
    </row>
    <row r="277" s="120" customFormat="true" ht="15.75" hidden="false" customHeight="false" outlineLevel="0" collapsed="false">
      <c r="A277" s="114"/>
      <c r="B277" s="115" t="s">
        <v>157</v>
      </c>
      <c r="C277" s="116" t="str">
        <f aca="false">C276</f>
        <v>Ц9902S6570</v>
      </c>
      <c r="D277" s="117" t="s">
        <v>85</v>
      </c>
      <c r="E277" s="117" t="s">
        <v>13</v>
      </c>
      <c r="F277" s="117" t="s">
        <v>26</v>
      </c>
      <c r="G277" s="118" t="n">
        <f aca="false">SUM(H277:I277)</f>
        <v>507119</v>
      </c>
      <c r="H277" s="119" t="n">
        <f aca="false">'Прил 12'!H104</f>
        <v>507119</v>
      </c>
      <c r="I277" s="119" t="n">
        <f aca="false">'Прил 12'!I104</f>
        <v>0</v>
      </c>
    </row>
    <row r="278" s="120" customFormat="true" ht="15.75" hidden="true" customHeight="false" outlineLevel="0" collapsed="false">
      <c r="A278" s="77"/>
      <c r="B278" s="111" t="s">
        <v>36</v>
      </c>
      <c r="C278" s="93" t="str">
        <f aca="false">C277</f>
        <v>Ц9902S6570</v>
      </c>
      <c r="D278" s="112" t="s">
        <v>85</v>
      </c>
      <c r="E278" s="112" t="s">
        <v>32</v>
      </c>
      <c r="F278" s="112"/>
      <c r="G278" s="113" t="n">
        <f aca="false">SUM(H278:I278)</f>
        <v>0</v>
      </c>
      <c r="H278" s="113" t="n">
        <f aca="false">SUM(H279:H280)</f>
        <v>0</v>
      </c>
      <c r="I278" s="113" t="n">
        <f aca="false">SUM(I279:I280)</f>
        <v>0</v>
      </c>
    </row>
    <row r="279" s="120" customFormat="true" ht="15.75" hidden="true" customHeight="false" outlineLevel="0" collapsed="false">
      <c r="A279" s="77"/>
      <c r="B279" s="115" t="s">
        <v>38</v>
      </c>
      <c r="C279" s="116" t="str">
        <f aca="false">C278</f>
        <v>Ц9902S6570</v>
      </c>
      <c r="D279" s="117" t="s">
        <v>85</v>
      </c>
      <c r="E279" s="117" t="s">
        <v>32</v>
      </c>
      <c r="F279" s="117" t="s">
        <v>21</v>
      </c>
      <c r="G279" s="118" t="n">
        <f aca="false">SUM(H279:I279)</f>
        <v>0</v>
      </c>
      <c r="H279" s="119" t="n">
        <f aca="false">'Прил 12'!H231</f>
        <v>0</v>
      </c>
      <c r="I279" s="119" t="n">
        <f aca="false">'Прил 12'!I231</f>
        <v>0</v>
      </c>
    </row>
    <row r="280" s="120" customFormat="true" ht="15.75" hidden="true" customHeight="false" outlineLevel="0" collapsed="false">
      <c r="A280" s="77"/>
      <c r="B280" s="115" t="s">
        <v>39</v>
      </c>
      <c r="C280" s="116" t="str">
        <f aca="false">C279</f>
        <v>Ц9902S6570</v>
      </c>
      <c r="D280" s="117" t="s">
        <v>85</v>
      </c>
      <c r="E280" s="117" t="s">
        <v>32</v>
      </c>
      <c r="F280" s="117" t="s">
        <v>23</v>
      </c>
      <c r="G280" s="118" t="n">
        <f aca="false">SUM(H280:I280)</f>
        <v>0</v>
      </c>
      <c r="H280" s="119" t="n">
        <f aca="false">'Прил 12'!H265</f>
        <v>0</v>
      </c>
      <c r="I280" s="119" t="n">
        <f aca="false">'Прил 12'!I265</f>
        <v>0</v>
      </c>
    </row>
    <row r="281" s="120" customFormat="true" ht="15.75" hidden="true" customHeight="false" outlineLevel="0" collapsed="false">
      <c r="A281" s="77"/>
      <c r="B281" s="111" t="s">
        <v>36</v>
      </c>
      <c r="C281" s="93" t="str">
        <f aca="false">C280</f>
        <v>Ц9902S6570</v>
      </c>
      <c r="D281" s="112" t="s">
        <v>85</v>
      </c>
      <c r="E281" s="112" t="s">
        <v>45</v>
      </c>
      <c r="F281" s="112"/>
      <c r="G281" s="113" t="n">
        <f aca="false">SUM(H281:I281)</f>
        <v>0</v>
      </c>
      <c r="H281" s="113" t="n">
        <f aca="false">H282</f>
        <v>0</v>
      </c>
      <c r="I281" s="113" t="n">
        <f aca="false">I282</f>
        <v>0</v>
      </c>
    </row>
    <row r="282" s="120" customFormat="true" ht="15.75" hidden="true" customHeight="false" outlineLevel="0" collapsed="false">
      <c r="A282" s="77"/>
      <c r="B282" s="115" t="s">
        <v>39</v>
      </c>
      <c r="C282" s="116" t="str">
        <f aca="false">C281</f>
        <v>Ц9902S6570</v>
      </c>
      <c r="D282" s="117" t="s">
        <v>85</v>
      </c>
      <c r="E282" s="117" t="s">
        <v>45</v>
      </c>
      <c r="F282" s="117" t="s">
        <v>11</v>
      </c>
      <c r="G282" s="118" t="n">
        <f aca="false">SUM(H282:I282)</f>
        <v>0</v>
      </c>
      <c r="H282" s="119"/>
      <c r="I282" s="119"/>
    </row>
    <row r="283" s="120" customFormat="true" ht="15.75" hidden="true" customHeight="false" outlineLevel="0" collapsed="false">
      <c r="A283" s="77"/>
      <c r="B283" s="111" t="s">
        <v>36</v>
      </c>
      <c r="C283" s="93" t="str">
        <f aca="false">C282</f>
        <v>Ц9902S6570</v>
      </c>
      <c r="D283" s="112" t="s">
        <v>85</v>
      </c>
      <c r="E283" s="112" t="s">
        <v>17</v>
      </c>
      <c r="F283" s="112"/>
      <c r="G283" s="113" t="n">
        <f aca="false">SUM(H283:I283)</f>
        <v>0</v>
      </c>
      <c r="H283" s="113" t="n">
        <f aca="false">H284</f>
        <v>0</v>
      </c>
      <c r="I283" s="113" t="n">
        <f aca="false">I284</f>
        <v>0</v>
      </c>
    </row>
    <row r="284" s="120" customFormat="true" ht="15.75" hidden="true" customHeight="false" outlineLevel="0" collapsed="false">
      <c r="A284" s="77"/>
      <c r="B284" s="115" t="s">
        <v>39</v>
      </c>
      <c r="C284" s="116" t="str">
        <f aca="false">C283</f>
        <v>Ц9902S6570</v>
      </c>
      <c r="D284" s="117" t="s">
        <v>85</v>
      </c>
      <c r="E284" s="117" t="s">
        <v>17</v>
      </c>
      <c r="F284" s="117" t="s">
        <v>11</v>
      </c>
      <c r="G284" s="118" t="n">
        <f aca="false">SUM(H284:I284)</f>
        <v>0</v>
      </c>
      <c r="H284" s="119"/>
      <c r="I284" s="119"/>
    </row>
    <row r="285" s="120" customFormat="true" ht="141.75" hidden="true" customHeight="false" outlineLevel="0" collapsed="false">
      <c r="A285" s="89"/>
      <c r="B285" s="57" t="s">
        <v>161</v>
      </c>
      <c r="C285" s="93" t="s">
        <v>162</v>
      </c>
      <c r="D285" s="112"/>
      <c r="E285" s="112"/>
      <c r="F285" s="112"/>
      <c r="G285" s="113" t="n">
        <f aca="false">SUM(H285:I285)</f>
        <v>0</v>
      </c>
      <c r="H285" s="113" t="n">
        <f aca="false">H287</f>
        <v>0</v>
      </c>
      <c r="I285" s="113" t="n">
        <f aca="false">I287</f>
        <v>0</v>
      </c>
    </row>
    <row r="286" s="120" customFormat="true" ht="31.5" hidden="true" customHeight="false" outlineLevel="0" collapsed="false">
      <c r="A286" s="89"/>
      <c r="B286" s="57" t="s">
        <v>163</v>
      </c>
      <c r="C286" s="93" t="s">
        <v>162</v>
      </c>
      <c r="D286" s="112" t="s">
        <v>164</v>
      </c>
      <c r="E286" s="112"/>
      <c r="F286" s="112"/>
      <c r="G286" s="113" t="n">
        <f aca="false">SUM(H286:I286)</f>
        <v>0</v>
      </c>
      <c r="H286" s="113" t="n">
        <f aca="false">H288</f>
        <v>0</v>
      </c>
      <c r="I286" s="113" t="n">
        <f aca="false">I288</f>
        <v>0</v>
      </c>
    </row>
    <row r="287" s="120" customFormat="true" ht="15.75" hidden="true" customHeight="false" outlineLevel="0" collapsed="false">
      <c r="A287" s="89"/>
      <c r="B287" s="111" t="s">
        <v>165</v>
      </c>
      <c r="C287" s="93" t="s">
        <v>162</v>
      </c>
      <c r="D287" s="112" t="s">
        <v>166</v>
      </c>
      <c r="E287" s="112"/>
      <c r="F287" s="112"/>
      <c r="G287" s="113" t="n">
        <f aca="false">SUM(H287:I287)</f>
        <v>0</v>
      </c>
      <c r="H287" s="113" t="n">
        <f aca="false">H289</f>
        <v>0</v>
      </c>
      <c r="I287" s="113" t="n">
        <f aca="false">I289</f>
        <v>0</v>
      </c>
    </row>
    <row r="288" s="120" customFormat="true" ht="15.75" hidden="true" customHeight="false" outlineLevel="0" collapsed="false">
      <c r="A288" s="89"/>
      <c r="B288" s="111" t="s">
        <v>142</v>
      </c>
      <c r="C288" s="93" t="s">
        <v>162</v>
      </c>
      <c r="D288" s="112" t="s">
        <v>166</v>
      </c>
      <c r="E288" s="112" t="s">
        <v>13</v>
      </c>
      <c r="F288" s="112"/>
      <c r="G288" s="113" t="n">
        <f aca="false">SUM(H288:I288)</f>
        <v>0</v>
      </c>
      <c r="H288" s="113" t="n">
        <f aca="false">H289</f>
        <v>0</v>
      </c>
      <c r="I288" s="113" t="n">
        <f aca="false">I289</f>
        <v>0</v>
      </c>
    </row>
    <row r="289" s="120" customFormat="true" ht="15.75" hidden="true" customHeight="false" outlineLevel="0" collapsed="false">
      <c r="A289" s="114"/>
      <c r="B289" s="115" t="s">
        <v>157</v>
      </c>
      <c r="C289" s="116" t="s">
        <v>162</v>
      </c>
      <c r="D289" s="117" t="s">
        <v>166</v>
      </c>
      <c r="E289" s="117" t="s">
        <v>13</v>
      </c>
      <c r="F289" s="117" t="s">
        <v>26</v>
      </c>
      <c r="G289" s="118" t="n">
        <f aca="false">SUM(H289:I289)</f>
        <v>0</v>
      </c>
      <c r="H289" s="119" t="n">
        <f aca="false">'Прил 12'!H97</f>
        <v>0</v>
      </c>
      <c r="I289" s="119" t="n">
        <f aca="false">'Прил 12'!I97</f>
        <v>0</v>
      </c>
    </row>
    <row r="290" s="120" customFormat="true" ht="78.75" hidden="true" customHeight="false" outlineLevel="0" collapsed="false">
      <c r="A290" s="89"/>
      <c r="B290" s="57" t="s">
        <v>167</v>
      </c>
      <c r="C290" s="93" t="s">
        <v>168</v>
      </c>
      <c r="D290" s="112"/>
      <c r="E290" s="112"/>
      <c r="F290" s="112"/>
      <c r="G290" s="113" t="n">
        <f aca="false">SUM(H290:I290)</f>
        <v>0</v>
      </c>
      <c r="H290" s="113" t="n">
        <f aca="false">H292</f>
        <v>0</v>
      </c>
      <c r="I290" s="113" t="n">
        <f aca="false">I292</f>
        <v>0</v>
      </c>
    </row>
    <row r="291" s="120" customFormat="true" ht="31.5" hidden="true" customHeight="false" outlineLevel="0" collapsed="false">
      <c r="A291" s="89"/>
      <c r="B291" s="57" t="s">
        <v>163</v>
      </c>
      <c r="C291" s="93" t="s">
        <v>168</v>
      </c>
      <c r="D291" s="112" t="s">
        <v>164</v>
      </c>
      <c r="E291" s="112"/>
      <c r="F291" s="112"/>
      <c r="G291" s="113" t="n">
        <f aca="false">SUM(H291:I291)</f>
        <v>0</v>
      </c>
      <c r="H291" s="113" t="n">
        <f aca="false">H293</f>
        <v>0</v>
      </c>
      <c r="I291" s="113" t="n">
        <f aca="false">I293</f>
        <v>0</v>
      </c>
    </row>
    <row r="292" s="120" customFormat="true" ht="15.75" hidden="true" customHeight="false" outlineLevel="0" collapsed="false">
      <c r="A292" s="89"/>
      <c r="B292" s="111" t="s">
        <v>165</v>
      </c>
      <c r="C292" s="93" t="s">
        <v>168</v>
      </c>
      <c r="D292" s="112" t="s">
        <v>166</v>
      </c>
      <c r="E292" s="112"/>
      <c r="F292" s="112"/>
      <c r="G292" s="113" t="n">
        <f aca="false">SUM(H292:I292)</f>
        <v>0</v>
      </c>
      <c r="H292" s="113" t="n">
        <f aca="false">H294</f>
        <v>0</v>
      </c>
      <c r="I292" s="113" t="n">
        <f aca="false">I294</f>
        <v>0</v>
      </c>
    </row>
    <row r="293" s="120" customFormat="true" ht="15.75" hidden="true" customHeight="false" outlineLevel="0" collapsed="false">
      <c r="A293" s="89"/>
      <c r="B293" s="111" t="s">
        <v>142</v>
      </c>
      <c r="C293" s="93" t="s">
        <v>168</v>
      </c>
      <c r="D293" s="112" t="s">
        <v>166</v>
      </c>
      <c r="E293" s="112" t="s">
        <v>13</v>
      </c>
      <c r="F293" s="112"/>
      <c r="G293" s="113" t="n">
        <f aca="false">SUM(H293:I293)</f>
        <v>0</v>
      </c>
      <c r="H293" s="113" t="n">
        <f aca="false">H294</f>
        <v>0</v>
      </c>
      <c r="I293" s="113" t="n">
        <f aca="false">I294</f>
        <v>0</v>
      </c>
    </row>
    <row r="294" s="120" customFormat="true" ht="15.75" hidden="true" customHeight="false" outlineLevel="0" collapsed="false">
      <c r="A294" s="114"/>
      <c r="B294" s="115" t="s">
        <v>157</v>
      </c>
      <c r="C294" s="116" t="s">
        <v>168</v>
      </c>
      <c r="D294" s="117" t="s">
        <v>166</v>
      </c>
      <c r="E294" s="117" t="s">
        <v>13</v>
      </c>
      <c r="F294" s="117" t="s">
        <v>26</v>
      </c>
      <c r="G294" s="118" t="n">
        <f aca="false">SUM(H294:I294)</f>
        <v>0</v>
      </c>
      <c r="H294" s="119" t="n">
        <f aca="false">'Прил 12'!H100</f>
        <v>0</v>
      </c>
      <c r="I294" s="119" t="n">
        <f aca="false">'Прил 12'!I100</f>
        <v>0</v>
      </c>
    </row>
    <row r="295" s="120" customFormat="true" ht="63" hidden="true" customHeight="false" outlineLevel="0" collapsed="false">
      <c r="A295" s="89"/>
      <c r="B295" s="65" t="s">
        <v>356</v>
      </c>
      <c r="C295" s="93" t="s">
        <v>357</v>
      </c>
      <c r="D295" s="112"/>
      <c r="E295" s="112"/>
      <c r="F295" s="112"/>
      <c r="G295" s="113" t="n">
        <f aca="false">SUM(H295:I295)</f>
        <v>0</v>
      </c>
      <c r="H295" s="113" t="n">
        <f aca="false">H297</f>
        <v>0</v>
      </c>
      <c r="I295" s="113" t="n">
        <f aca="false">I297</f>
        <v>0</v>
      </c>
    </row>
    <row r="296" s="120" customFormat="true" ht="15.75" hidden="true" customHeight="false" outlineLevel="0" collapsed="false">
      <c r="A296" s="89"/>
      <c r="B296" s="65" t="s">
        <v>339</v>
      </c>
      <c r="C296" s="93" t="s">
        <v>357</v>
      </c>
      <c r="D296" s="112" t="s">
        <v>340</v>
      </c>
      <c r="E296" s="112"/>
      <c r="F296" s="112"/>
      <c r="G296" s="113" t="n">
        <f aca="false">SUM(H296:I296)</f>
        <v>0</v>
      </c>
      <c r="H296" s="113" t="n">
        <f aca="false">H298</f>
        <v>0</v>
      </c>
      <c r="I296" s="113" t="n">
        <f aca="false">I298</f>
        <v>0</v>
      </c>
    </row>
    <row r="297" s="120" customFormat="true" ht="15.75" hidden="true" customHeight="false" outlineLevel="0" collapsed="false">
      <c r="A297" s="89"/>
      <c r="B297" s="111" t="s">
        <v>348</v>
      </c>
      <c r="C297" s="93" t="s">
        <v>357</v>
      </c>
      <c r="D297" s="112" t="s">
        <v>349</v>
      </c>
      <c r="E297" s="112"/>
      <c r="F297" s="112"/>
      <c r="G297" s="113" t="n">
        <f aca="false">SUM(H297:I297)</f>
        <v>0</v>
      </c>
      <c r="H297" s="113" t="n">
        <f aca="false">H299</f>
        <v>0</v>
      </c>
      <c r="I297" s="113" t="n">
        <f aca="false">I299</f>
        <v>0</v>
      </c>
    </row>
    <row r="298" s="120" customFormat="true" ht="15.75" hidden="true" customHeight="false" outlineLevel="0" collapsed="false">
      <c r="A298" s="89"/>
      <c r="B298" s="111" t="s">
        <v>422</v>
      </c>
      <c r="C298" s="93" t="s">
        <v>357</v>
      </c>
      <c r="D298" s="112" t="s">
        <v>349</v>
      </c>
      <c r="E298" s="112" t="s">
        <v>28</v>
      </c>
      <c r="F298" s="112"/>
      <c r="G298" s="113" t="n">
        <f aca="false">SUM(H298:I298)</f>
        <v>0</v>
      </c>
      <c r="H298" s="113" t="n">
        <f aca="false">H299</f>
        <v>0</v>
      </c>
      <c r="I298" s="113" t="n">
        <f aca="false">I299</f>
        <v>0</v>
      </c>
    </row>
    <row r="299" s="120" customFormat="true" ht="31.5" hidden="true" customHeight="false" outlineLevel="0" collapsed="false">
      <c r="A299" s="114"/>
      <c r="B299" s="115" t="s">
        <v>341</v>
      </c>
      <c r="C299" s="116" t="s">
        <v>357</v>
      </c>
      <c r="D299" s="117" t="s">
        <v>349</v>
      </c>
      <c r="E299" s="117" t="s">
        <v>28</v>
      </c>
      <c r="F299" s="117" t="s">
        <v>23</v>
      </c>
      <c r="G299" s="118"/>
      <c r="H299" s="119"/>
      <c r="I299" s="119"/>
    </row>
    <row r="300" s="120" customFormat="true" ht="47.25" hidden="true" customHeight="false" outlineLevel="0" collapsed="false">
      <c r="A300" s="89"/>
      <c r="B300" s="65" t="s">
        <v>358</v>
      </c>
      <c r="C300" s="93" t="s">
        <v>359</v>
      </c>
      <c r="D300" s="112"/>
      <c r="E300" s="112"/>
      <c r="F300" s="112"/>
      <c r="G300" s="113" t="n">
        <f aca="false">SUM(H300:I300)</f>
        <v>0</v>
      </c>
      <c r="H300" s="113" t="n">
        <f aca="false">H302</f>
        <v>0</v>
      </c>
      <c r="I300" s="113" t="n">
        <f aca="false">I302</f>
        <v>0</v>
      </c>
    </row>
    <row r="301" s="120" customFormat="true" ht="15.75" hidden="true" customHeight="false" outlineLevel="0" collapsed="false">
      <c r="A301" s="89"/>
      <c r="B301" s="65" t="s">
        <v>339</v>
      </c>
      <c r="C301" s="93" t="s">
        <v>359</v>
      </c>
      <c r="D301" s="112" t="s">
        <v>340</v>
      </c>
      <c r="E301" s="112"/>
      <c r="F301" s="112"/>
      <c r="G301" s="113" t="n">
        <f aca="false">SUM(H301:I301)</f>
        <v>0</v>
      </c>
      <c r="H301" s="113" t="n">
        <f aca="false">H303</f>
        <v>0</v>
      </c>
      <c r="I301" s="113" t="n">
        <f aca="false">I303</f>
        <v>0</v>
      </c>
    </row>
    <row r="302" s="120" customFormat="true" ht="15.75" hidden="true" customHeight="false" outlineLevel="0" collapsed="false">
      <c r="A302" s="89"/>
      <c r="B302" s="111" t="s">
        <v>348</v>
      </c>
      <c r="C302" s="93" t="s">
        <v>359</v>
      </c>
      <c r="D302" s="112" t="s">
        <v>349</v>
      </c>
      <c r="E302" s="112"/>
      <c r="F302" s="112"/>
      <c r="G302" s="113" t="n">
        <f aca="false">SUM(H302:I302)</f>
        <v>0</v>
      </c>
      <c r="H302" s="113" t="n">
        <f aca="false">H304</f>
        <v>0</v>
      </c>
      <c r="I302" s="113" t="n">
        <f aca="false">I304</f>
        <v>0</v>
      </c>
    </row>
    <row r="303" s="120" customFormat="true" ht="15.75" hidden="true" customHeight="false" outlineLevel="0" collapsed="false">
      <c r="A303" s="89"/>
      <c r="B303" s="111" t="s">
        <v>422</v>
      </c>
      <c r="C303" s="93" t="s">
        <v>359</v>
      </c>
      <c r="D303" s="112" t="s">
        <v>349</v>
      </c>
      <c r="E303" s="112" t="s">
        <v>28</v>
      </c>
      <c r="F303" s="112"/>
      <c r="G303" s="113" t="n">
        <f aca="false">SUM(H303:I303)</f>
        <v>0</v>
      </c>
      <c r="H303" s="113" t="n">
        <f aca="false">H304</f>
        <v>0</v>
      </c>
      <c r="I303" s="113" t="n">
        <f aca="false">I304</f>
        <v>0</v>
      </c>
    </row>
    <row r="304" s="120" customFormat="true" ht="31.5" hidden="true" customHeight="false" outlineLevel="0" collapsed="false">
      <c r="A304" s="114"/>
      <c r="B304" s="115" t="s">
        <v>341</v>
      </c>
      <c r="C304" s="116" t="s">
        <v>359</v>
      </c>
      <c r="D304" s="117" t="s">
        <v>349</v>
      </c>
      <c r="E304" s="117" t="s">
        <v>28</v>
      </c>
      <c r="F304" s="117" t="s">
        <v>23</v>
      </c>
      <c r="G304" s="118" t="n">
        <f aca="false">SUM(H304:I304)</f>
        <v>0</v>
      </c>
      <c r="H304" s="119" t="n">
        <f aca="false">'Прил 12'!H334</f>
        <v>0</v>
      </c>
      <c r="I304" s="119" t="n">
        <f aca="false">'Прил 12'!I334</f>
        <v>0</v>
      </c>
    </row>
    <row r="305" s="105" customFormat="true" ht="31.5" hidden="true" customHeight="false" outlineLevel="0" collapsed="false">
      <c r="A305" s="100" t="s">
        <v>494</v>
      </c>
      <c r="B305" s="101" t="s">
        <v>495</v>
      </c>
      <c r="C305" s="102" t="s">
        <v>199</v>
      </c>
      <c r="D305" s="103"/>
      <c r="E305" s="103"/>
      <c r="F305" s="103"/>
      <c r="G305" s="104" t="n">
        <f aca="false">SUM(H305:I305)</f>
        <v>0</v>
      </c>
      <c r="H305" s="104" t="n">
        <f aca="false">H306+H312</f>
        <v>0</v>
      </c>
      <c r="I305" s="104" t="n">
        <f aca="false">I306+I312</f>
        <v>0</v>
      </c>
      <c r="J305" s="105" t="n">
        <v>10</v>
      </c>
    </row>
    <row r="306" s="99" customFormat="true" ht="47.25" hidden="true" customHeight="false" outlineLevel="0" collapsed="false">
      <c r="A306" s="106" t="s">
        <v>496</v>
      </c>
      <c r="B306" s="107" t="s">
        <v>497</v>
      </c>
      <c r="C306" s="108" t="s">
        <v>201</v>
      </c>
      <c r="D306" s="109"/>
      <c r="E306" s="109"/>
      <c r="F306" s="109"/>
      <c r="G306" s="110" t="n">
        <f aca="false">SUM(H306:I306)</f>
        <v>0</v>
      </c>
      <c r="H306" s="110" t="n">
        <f aca="false">H308</f>
        <v>0</v>
      </c>
      <c r="I306" s="110" t="n">
        <f aca="false">I308</f>
        <v>0</v>
      </c>
    </row>
    <row r="307" s="99" customFormat="true" ht="47.25" hidden="true" customHeight="false" outlineLevel="0" collapsed="false">
      <c r="A307" s="106" t="s">
        <v>498</v>
      </c>
      <c r="B307" s="107" t="s">
        <v>202</v>
      </c>
      <c r="C307" s="108" t="s">
        <v>203</v>
      </c>
      <c r="D307" s="109"/>
      <c r="E307" s="109"/>
      <c r="F307" s="109"/>
      <c r="G307" s="110" t="n">
        <f aca="false">SUM(H307:I307)</f>
        <v>0</v>
      </c>
      <c r="H307" s="110" t="n">
        <f aca="false">H309</f>
        <v>0</v>
      </c>
      <c r="I307" s="110" t="n">
        <f aca="false">I309</f>
        <v>0</v>
      </c>
    </row>
    <row r="308" s="99" customFormat="true" ht="31.5" hidden="true" customHeight="false" outlineLevel="0" collapsed="false">
      <c r="A308" s="89"/>
      <c r="B308" s="111" t="s">
        <v>204</v>
      </c>
      <c r="C308" s="93" t="s">
        <v>205</v>
      </c>
      <c r="D308" s="112"/>
      <c r="E308" s="112"/>
      <c r="F308" s="112"/>
      <c r="G308" s="113" t="n">
        <f aca="false">SUM(H308:I308)</f>
        <v>0</v>
      </c>
      <c r="H308" s="113" t="n">
        <f aca="false">H309</f>
        <v>0</v>
      </c>
      <c r="I308" s="113" t="n">
        <f aca="false">I309</f>
        <v>0</v>
      </c>
    </row>
    <row r="309" s="84" customFormat="true" ht="31.5" hidden="true" customHeight="false" outlineLevel="0" collapsed="false">
      <c r="A309" s="89"/>
      <c r="B309" s="111" t="s">
        <v>82</v>
      </c>
      <c r="C309" s="93" t="s">
        <v>205</v>
      </c>
      <c r="D309" s="112" t="s">
        <v>83</v>
      </c>
      <c r="E309" s="112"/>
      <c r="F309" s="112"/>
      <c r="G309" s="113" t="n">
        <f aca="false">SUM(H309:I309)</f>
        <v>0</v>
      </c>
      <c r="H309" s="113" t="n">
        <f aca="false">H310</f>
        <v>0</v>
      </c>
      <c r="I309" s="113" t="n">
        <f aca="false">I310</f>
        <v>0</v>
      </c>
    </row>
    <row r="310" s="84" customFormat="true" ht="15.75" hidden="true" customHeight="false" outlineLevel="0" collapsed="false">
      <c r="A310" s="124"/>
      <c r="B310" s="127" t="s">
        <v>142</v>
      </c>
      <c r="C310" s="93" t="s">
        <v>205</v>
      </c>
      <c r="D310" s="112" t="s">
        <v>83</v>
      </c>
      <c r="E310" s="112" t="s">
        <v>13</v>
      </c>
      <c r="F310" s="112"/>
      <c r="G310" s="113" t="n">
        <f aca="false">SUM(H310:I310)</f>
        <v>0</v>
      </c>
      <c r="H310" s="113" t="n">
        <f aca="false">H311</f>
        <v>0</v>
      </c>
      <c r="I310" s="113" t="n">
        <f aca="false">I311</f>
        <v>0</v>
      </c>
    </row>
    <row r="311" customFormat="false" ht="15.75" hidden="true" customHeight="false" outlineLevel="0" collapsed="false">
      <c r="A311" s="114"/>
      <c r="B311" s="131" t="s">
        <v>34</v>
      </c>
      <c r="C311" s="116" t="s">
        <v>205</v>
      </c>
      <c r="D311" s="117" t="s">
        <v>83</v>
      </c>
      <c r="E311" s="117" t="s">
        <v>13</v>
      </c>
      <c r="F311" s="117" t="s">
        <v>35</v>
      </c>
      <c r="G311" s="118" t="n">
        <f aca="false">SUM(H311:I311)</f>
        <v>0</v>
      </c>
      <c r="H311" s="118" t="n">
        <f aca="false">'Прил 12'!H140</f>
        <v>0</v>
      </c>
      <c r="I311" s="118" t="n">
        <f aca="false">'Прил 12'!I140</f>
        <v>0</v>
      </c>
    </row>
    <row r="312" s="99" customFormat="true" ht="63" hidden="true" customHeight="false" outlineLevel="0" collapsed="false">
      <c r="A312" s="106"/>
      <c r="B312" s="107" t="s">
        <v>499</v>
      </c>
      <c r="C312" s="108" t="s">
        <v>500</v>
      </c>
      <c r="D312" s="109"/>
      <c r="E312" s="109"/>
      <c r="F312" s="109"/>
      <c r="G312" s="110" t="n">
        <f aca="false">SUM(H312:I312)</f>
        <v>0</v>
      </c>
      <c r="H312" s="110" t="n">
        <f aca="false">H313</f>
        <v>0</v>
      </c>
      <c r="I312" s="110" t="n">
        <f aca="false">I313</f>
        <v>0</v>
      </c>
    </row>
    <row r="313" s="84" customFormat="true" ht="31.5" hidden="true" customHeight="false" outlineLevel="0" collapsed="false">
      <c r="A313" s="89"/>
      <c r="B313" s="111" t="s">
        <v>136</v>
      </c>
      <c r="C313" s="93" t="s">
        <v>501</v>
      </c>
      <c r="D313" s="112"/>
      <c r="E313" s="112"/>
      <c r="F313" s="112"/>
      <c r="G313" s="113" t="n">
        <f aca="false">SUM(H313:I313)</f>
        <v>0</v>
      </c>
      <c r="H313" s="113" t="n">
        <f aca="false">H314</f>
        <v>0</v>
      </c>
      <c r="I313" s="113" t="n">
        <f aca="false">I314</f>
        <v>0</v>
      </c>
    </row>
    <row r="314" s="84" customFormat="true" ht="31.5" hidden="true" customHeight="false" outlineLevel="0" collapsed="false">
      <c r="A314" s="89"/>
      <c r="B314" s="111" t="s">
        <v>327</v>
      </c>
      <c r="C314" s="93" t="s">
        <v>501</v>
      </c>
      <c r="D314" s="112" t="s">
        <v>322</v>
      </c>
      <c r="E314" s="112"/>
      <c r="F314" s="112"/>
      <c r="G314" s="113" t="n">
        <f aca="false">SUM(H314:I314)</f>
        <v>0</v>
      </c>
      <c r="H314" s="113" t="n">
        <f aca="false">H315</f>
        <v>0</v>
      </c>
      <c r="I314" s="113" t="n">
        <f aca="false">I315</f>
        <v>0</v>
      </c>
    </row>
    <row r="315" s="84" customFormat="true" ht="15.75" hidden="true" customHeight="false" outlineLevel="0" collapsed="false">
      <c r="A315" s="89"/>
      <c r="B315" s="142" t="s">
        <v>466</v>
      </c>
      <c r="C315" s="93" t="s">
        <v>501</v>
      </c>
      <c r="D315" s="112" t="s">
        <v>322</v>
      </c>
      <c r="E315" s="112" t="s">
        <v>11</v>
      </c>
      <c r="F315" s="112"/>
      <c r="G315" s="113" t="n">
        <f aca="false">SUM(H315:I315)</f>
        <v>0</v>
      </c>
      <c r="H315" s="113" t="n">
        <f aca="false">H316</f>
        <v>0</v>
      </c>
      <c r="I315" s="113" t="n">
        <f aca="false">I316</f>
        <v>0</v>
      </c>
    </row>
    <row r="316" s="120" customFormat="true" ht="15.75" hidden="true" customHeight="false" outlineLevel="0" collapsed="false">
      <c r="A316" s="114"/>
      <c r="B316" s="131" t="s">
        <v>18</v>
      </c>
      <c r="C316" s="116" t="s">
        <v>501</v>
      </c>
      <c r="D316" s="117" t="s">
        <v>322</v>
      </c>
      <c r="E316" s="117" t="s">
        <v>11</v>
      </c>
      <c r="F316" s="117" t="s">
        <v>19</v>
      </c>
      <c r="G316" s="118" t="n">
        <f aca="false">SUM(H316:I316)</f>
        <v>0</v>
      </c>
      <c r="H316" s="118"/>
      <c r="I316" s="118"/>
    </row>
    <row r="317" s="105" customFormat="true" ht="31.5" hidden="false" customHeight="false" outlineLevel="0" collapsed="false">
      <c r="A317" s="100" t="s">
        <v>447</v>
      </c>
      <c r="B317" s="101" t="s">
        <v>502</v>
      </c>
      <c r="C317" s="102" t="s">
        <v>174</v>
      </c>
      <c r="D317" s="103"/>
      <c r="E317" s="103"/>
      <c r="F317" s="103"/>
      <c r="G317" s="104" t="n">
        <f aca="false">SUM(H317:I317)</f>
        <v>653620</v>
      </c>
      <c r="H317" s="104" t="n">
        <f aca="false">H318</f>
        <v>32681</v>
      </c>
      <c r="I317" s="104" t="n">
        <f aca="false">I318</f>
        <v>620939</v>
      </c>
      <c r="J317" s="105" t="n">
        <v>11</v>
      </c>
    </row>
    <row r="318" s="99" customFormat="true" ht="31.5" hidden="false" customHeight="false" outlineLevel="0" collapsed="false">
      <c r="A318" s="106" t="s">
        <v>448</v>
      </c>
      <c r="B318" s="107" t="s">
        <v>503</v>
      </c>
      <c r="C318" s="108" t="s">
        <v>176</v>
      </c>
      <c r="D318" s="109"/>
      <c r="E318" s="109"/>
      <c r="F318" s="109"/>
      <c r="G318" s="110" t="n">
        <f aca="false">SUM(H318:I318)</f>
        <v>653620</v>
      </c>
      <c r="H318" s="110" t="n">
        <f aca="false">H319+H329+H339</f>
        <v>32681</v>
      </c>
      <c r="I318" s="110" t="n">
        <f aca="false">I319+I329+I339</f>
        <v>620939</v>
      </c>
    </row>
    <row r="319" s="99" customFormat="true" ht="47.25" hidden="false" customHeight="false" outlineLevel="0" collapsed="false">
      <c r="A319" s="106" t="s">
        <v>449</v>
      </c>
      <c r="B319" s="107" t="s">
        <v>177</v>
      </c>
      <c r="C319" s="108" t="s">
        <v>178</v>
      </c>
      <c r="D319" s="109"/>
      <c r="E319" s="109"/>
      <c r="F319" s="109"/>
      <c r="G319" s="110" t="n">
        <f aca="false">SUM(H319:I319)</f>
        <v>653620</v>
      </c>
      <c r="H319" s="110" t="n">
        <f aca="false">SUM(H320,H325,H329,H334,H339,H344,H349)</f>
        <v>32681</v>
      </c>
      <c r="I319" s="110" t="n">
        <f aca="false">SUM(I320,I325,I329,I334,I339,I344,I349)</f>
        <v>620939</v>
      </c>
    </row>
    <row r="320" s="84" customFormat="true" ht="47.25" hidden="true" customHeight="false" outlineLevel="0" collapsed="false">
      <c r="A320" s="89"/>
      <c r="B320" s="42" t="s">
        <v>179</v>
      </c>
      <c r="C320" s="93" t="s">
        <v>180</v>
      </c>
      <c r="D320" s="112"/>
      <c r="E320" s="112"/>
      <c r="F320" s="112"/>
      <c r="G320" s="113" t="n">
        <f aca="false">SUM(H320:I320)</f>
        <v>0</v>
      </c>
      <c r="H320" s="113" t="n">
        <f aca="false">H321+H325</f>
        <v>0</v>
      </c>
      <c r="I320" s="113" t="n">
        <f aca="false">I321+I325</f>
        <v>0</v>
      </c>
    </row>
    <row r="321" s="84" customFormat="true" ht="31.5" hidden="true" customHeight="false" outlineLevel="0" collapsed="false">
      <c r="A321" s="89"/>
      <c r="B321" s="111" t="s">
        <v>82</v>
      </c>
      <c r="C321" s="93" t="s">
        <v>180</v>
      </c>
      <c r="D321" s="112" t="s">
        <v>83</v>
      </c>
      <c r="E321" s="112"/>
      <c r="F321" s="112"/>
      <c r="G321" s="113" t="n">
        <f aca="false">SUM(H321:I321)</f>
        <v>0</v>
      </c>
      <c r="H321" s="113" t="n">
        <f aca="false">H323</f>
        <v>0</v>
      </c>
      <c r="I321" s="113" t="n">
        <f aca="false">I323</f>
        <v>0</v>
      </c>
    </row>
    <row r="322" s="84" customFormat="true" ht="31.5" hidden="true" customHeight="false" outlineLevel="0" collapsed="false">
      <c r="A322" s="89"/>
      <c r="B322" s="111" t="s">
        <v>84</v>
      </c>
      <c r="C322" s="93" t="s">
        <v>180</v>
      </c>
      <c r="D322" s="112" t="s">
        <v>85</v>
      </c>
      <c r="E322" s="112"/>
      <c r="F322" s="112"/>
      <c r="G322" s="113" t="n">
        <f aca="false">SUM(H322:I322)</f>
        <v>0</v>
      </c>
      <c r="H322" s="113" t="n">
        <f aca="false">H324</f>
        <v>0</v>
      </c>
      <c r="I322" s="113" t="n">
        <f aca="false">I324</f>
        <v>0</v>
      </c>
    </row>
    <row r="323" s="84" customFormat="true" ht="15.75" hidden="true" customHeight="false" outlineLevel="0" collapsed="false">
      <c r="A323" s="89"/>
      <c r="B323" s="111" t="s">
        <v>142</v>
      </c>
      <c r="C323" s="93" t="s">
        <v>180</v>
      </c>
      <c r="D323" s="112" t="s">
        <v>85</v>
      </c>
      <c r="E323" s="112" t="s">
        <v>13</v>
      </c>
      <c r="F323" s="112"/>
      <c r="G323" s="113" t="n">
        <f aca="false">SUM(H323:I323)</f>
        <v>0</v>
      </c>
      <c r="H323" s="113" t="n">
        <f aca="false">H324</f>
        <v>0</v>
      </c>
      <c r="I323" s="113" t="n">
        <f aca="false">I324</f>
        <v>0</v>
      </c>
    </row>
    <row r="324" s="120" customFormat="true" ht="15.75" hidden="true" customHeight="false" outlineLevel="0" collapsed="false">
      <c r="A324" s="114"/>
      <c r="B324" s="115" t="s">
        <v>157</v>
      </c>
      <c r="C324" s="116" t="s">
        <v>180</v>
      </c>
      <c r="D324" s="117" t="s">
        <v>85</v>
      </c>
      <c r="E324" s="117" t="s">
        <v>13</v>
      </c>
      <c r="F324" s="117" t="s">
        <v>26</v>
      </c>
      <c r="G324" s="118" t="n">
        <f aca="false">SUM(H324:I324)</f>
        <v>0</v>
      </c>
      <c r="H324" s="119" t="n">
        <f aca="false">'Прил 12'!H110</f>
        <v>0</v>
      </c>
      <c r="I324" s="119" t="n">
        <f aca="false">'Прил 12'!I110</f>
        <v>0</v>
      </c>
    </row>
    <row r="325" s="120" customFormat="true" ht="31.5" hidden="true" customHeight="false" outlineLevel="0" collapsed="false">
      <c r="A325" s="89"/>
      <c r="B325" s="57" t="s">
        <v>163</v>
      </c>
      <c r="C325" s="93" t="s">
        <v>181</v>
      </c>
      <c r="D325" s="112" t="s">
        <v>164</v>
      </c>
      <c r="E325" s="112"/>
      <c r="F325" s="112"/>
      <c r="G325" s="113" t="n">
        <f aca="false">SUM(H325:I325)</f>
        <v>0</v>
      </c>
      <c r="H325" s="113" t="n">
        <f aca="false">H327</f>
        <v>0</v>
      </c>
      <c r="I325" s="113" t="n">
        <f aca="false">I327</f>
        <v>0</v>
      </c>
    </row>
    <row r="326" s="120" customFormat="true" ht="15.75" hidden="true" customHeight="false" outlineLevel="0" collapsed="false">
      <c r="A326" s="89"/>
      <c r="B326" s="111" t="s">
        <v>165</v>
      </c>
      <c r="C326" s="93" t="s">
        <v>181</v>
      </c>
      <c r="D326" s="112" t="s">
        <v>166</v>
      </c>
      <c r="E326" s="112"/>
      <c r="F326" s="112"/>
      <c r="G326" s="113" t="n">
        <f aca="false">SUM(H326:I326)</f>
        <v>0</v>
      </c>
      <c r="H326" s="113" t="n">
        <f aca="false">H328</f>
        <v>0</v>
      </c>
      <c r="I326" s="113" t="n">
        <f aca="false">I328</f>
        <v>0</v>
      </c>
    </row>
    <row r="327" s="120" customFormat="true" ht="15.75" hidden="true" customHeight="false" outlineLevel="0" collapsed="false">
      <c r="A327" s="89"/>
      <c r="B327" s="111" t="s">
        <v>142</v>
      </c>
      <c r="C327" s="93" t="s">
        <v>181</v>
      </c>
      <c r="D327" s="112" t="s">
        <v>166</v>
      </c>
      <c r="E327" s="112" t="s">
        <v>13</v>
      </c>
      <c r="F327" s="112"/>
      <c r="G327" s="113" t="n">
        <f aca="false">SUM(H327:I327)</f>
        <v>0</v>
      </c>
      <c r="H327" s="113" t="n">
        <f aca="false">H328</f>
        <v>0</v>
      </c>
      <c r="I327" s="113" t="n">
        <f aca="false">I328</f>
        <v>0</v>
      </c>
    </row>
    <row r="328" s="120" customFormat="true" ht="15.75" hidden="true" customHeight="false" outlineLevel="0" collapsed="false">
      <c r="A328" s="114"/>
      <c r="B328" s="115" t="s">
        <v>157</v>
      </c>
      <c r="C328" s="116" t="s">
        <v>181</v>
      </c>
      <c r="D328" s="117" t="s">
        <v>166</v>
      </c>
      <c r="E328" s="117" t="s">
        <v>13</v>
      </c>
      <c r="F328" s="117" t="s">
        <v>26</v>
      </c>
      <c r="G328" s="118" t="n">
        <f aca="false">SUM(H328:I328)</f>
        <v>0</v>
      </c>
      <c r="H328" s="119" t="n">
        <f aca="false">'Прил 12'!H112</f>
        <v>0</v>
      </c>
      <c r="I328" s="119" t="n">
        <f aca="false">'Прил 12'!I112</f>
        <v>0</v>
      </c>
    </row>
    <row r="329" s="84" customFormat="true" ht="47.25" hidden="true" customHeight="false" outlineLevel="0" collapsed="false">
      <c r="A329" s="89"/>
      <c r="B329" s="42" t="s">
        <v>182</v>
      </c>
      <c r="C329" s="93" t="s">
        <v>183</v>
      </c>
      <c r="D329" s="112"/>
      <c r="E329" s="112"/>
      <c r="F329" s="112"/>
      <c r="G329" s="113" t="n">
        <f aca="false">SUM(H329:I329)</f>
        <v>0</v>
      </c>
      <c r="H329" s="113" t="n">
        <f aca="false">H330</f>
        <v>0</v>
      </c>
      <c r="I329" s="113" t="n">
        <f aca="false">I330</f>
        <v>0</v>
      </c>
    </row>
    <row r="330" s="84" customFormat="true" ht="31.5" hidden="true" customHeight="false" outlineLevel="0" collapsed="false">
      <c r="A330" s="89"/>
      <c r="B330" s="111" t="s">
        <v>82</v>
      </c>
      <c r="C330" s="93" t="s">
        <v>183</v>
      </c>
      <c r="D330" s="112" t="s">
        <v>83</v>
      </c>
      <c r="E330" s="112"/>
      <c r="F330" s="112"/>
      <c r="G330" s="113" t="n">
        <f aca="false">SUM(H330:I330)</f>
        <v>0</v>
      </c>
      <c r="H330" s="113" t="n">
        <f aca="false">H332</f>
        <v>0</v>
      </c>
      <c r="I330" s="113" t="n">
        <f aca="false">I332</f>
        <v>0</v>
      </c>
    </row>
    <row r="331" s="84" customFormat="true" ht="31.5" hidden="true" customHeight="false" outlineLevel="0" collapsed="false">
      <c r="A331" s="89"/>
      <c r="B331" s="111" t="s">
        <v>84</v>
      </c>
      <c r="C331" s="93" t="s">
        <v>183</v>
      </c>
      <c r="D331" s="112" t="s">
        <v>85</v>
      </c>
      <c r="E331" s="112"/>
      <c r="F331" s="112"/>
      <c r="G331" s="113" t="n">
        <f aca="false">SUM(H331:I331)</f>
        <v>0</v>
      </c>
      <c r="H331" s="113" t="n">
        <f aca="false">H333</f>
        <v>0</v>
      </c>
      <c r="I331" s="113" t="n">
        <f aca="false">I333</f>
        <v>0</v>
      </c>
    </row>
    <row r="332" s="84" customFormat="true" ht="15.75" hidden="true" customHeight="false" outlineLevel="0" collapsed="false">
      <c r="A332" s="89"/>
      <c r="B332" s="111" t="s">
        <v>142</v>
      </c>
      <c r="C332" s="93" t="s">
        <v>183</v>
      </c>
      <c r="D332" s="112" t="s">
        <v>85</v>
      </c>
      <c r="E332" s="112" t="s">
        <v>13</v>
      </c>
      <c r="F332" s="112"/>
      <c r="G332" s="113" t="n">
        <f aca="false">SUM(H332:I332)</f>
        <v>0</v>
      </c>
      <c r="H332" s="113" t="n">
        <f aca="false">H333</f>
        <v>0</v>
      </c>
      <c r="I332" s="113" t="n">
        <f aca="false">I333</f>
        <v>0</v>
      </c>
    </row>
    <row r="333" s="120" customFormat="true" ht="15.75" hidden="true" customHeight="false" outlineLevel="0" collapsed="false">
      <c r="A333" s="114"/>
      <c r="B333" s="115" t="s">
        <v>157</v>
      </c>
      <c r="C333" s="116" t="s">
        <v>183</v>
      </c>
      <c r="D333" s="117" t="s">
        <v>85</v>
      </c>
      <c r="E333" s="117" t="s">
        <v>13</v>
      </c>
      <c r="F333" s="117" t="s">
        <v>26</v>
      </c>
      <c r="G333" s="118" t="n">
        <f aca="false">SUM(H333:I333)</f>
        <v>0</v>
      </c>
      <c r="H333" s="119" t="n">
        <f aca="false">'Прил 12'!H115</f>
        <v>0</v>
      </c>
      <c r="I333" s="119" t="n">
        <f aca="false">'Прил 12'!I115</f>
        <v>0</v>
      </c>
    </row>
    <row r="334" s="84" customFormat="true" ht="47.25" hidden="true" customHeight="false" outlineLevel="0" collapsed="false">
      <c r="A334" s="89"/>
      <c r="B334" s="59" t="s">
        <v>188</v>
      </c>
      <c r="C334" s="60" t="s">
        <v>189</v>
      </c>
      <c r="D334" s="112"/>
      <c r="E334" s="112"/>
      <c r="F334" s="112"/>
      <c r="G334" s="113" t="n">
        <f aca="false">SUM(H334:I334)</f>
        <v>0</v>
      </c>
      <c r="H334" s="113" t="n">
        <f aca="false">H336</f>
        <v>0</v>
      </c>
      <c r="I334" s="113" t="n">
        <f aca="false">I336</f>
        <v>0</v>
      </c>
    </row>
    <row r="335" s="84" customFormat="true" ht="31.5" hidden="true" customHeight="false" outlineLevel="0" collapsed="false">
      <c r="A335" s="89"/>
      <c r="B335" s="111" t="s">
        <v>82</v>
      </c>
      <c r="C335" s="93" t="s">
        <v>189</v>
      </c>
      <c r="D335" s="112" t="s">
        <v>83</v>
      </c>
      <c r="E335" s="112"/>
      <c r="F335" s="112"/>
      <c r="G335" s="113" t="n">
        <f aca="false">SUM(H335:I335)</f>
        <v>0</v>
      </c>
      <c r="H335" s="113" t="n">
        <f aca="false">H337</f>
        <v>0</v>
      </c>
      <c r="I335" s="113" t="n">
        <f aca="false">I337</f>
        <v>0</v>
      </c>
    </row>
    <row r="336" s="84" customFormat="true" ht="31.5" hidden="true" customHeight="false" outlineLevel="0" collapsed="false">
      <c r="A336" s="89"/>
      <c r="B336" s="111" t="s">
        <v>84</v>
      </c>
      <c r="C336" s="93" t="s">
        <v>189</v>
      </c>
      <c r="D336" s="112" t="s">
        <v>85</v>
      </c>
      <c r="E336" s="112"/>
      <c r="F336" s="112"/>
      <c r="G336" s="113" t="n">
        <f aca="false">SUM(H336:I336)</f>
        <v>0</v>
      </c>
      <c r="H336" s="113" t="n">
        <f aca="false">H337</f>
        <v>0</v>
      </c>
      <c r="I336" s="113" t="n">
        <f aca="false">I337</f>
        <v>0</v>
      </c>
    </row>
    <row r="337" customFormat="false" ht="15.75" hidden="true" customHeight="false" outlineLevel="0" collapsed="false">
      <c r="A337" s="124"/>
      <c r="B337" s="111" t="s">
        <v>142</v>
      </c>
      <c r="C337" s="93" t="s">
        <v>189</v>
      </c>
      <c r="D337" s="112" t="s">
        <v>85</v>
      </c>
      <c r="E337" s="112" t="s">
        <v>13</v>
      </c>
      <c r="F337" s="112"/>
      <c r="G337" s="113" t="n">
        <f aca="false">SUM(H337:I337)</f>
        <v>0</v>
      </c>
      <c r="H337" s="113" t="n">
        <f aca="false">H338</f>
        <v>0</v>
      </c>
      <c r="I337" s="113" t="n">
        <f aca="false">I338</f>
        <v>0</v>
      </c>
    </row>
    <row r="338" s="120" customFormat="true" ht="15.75" hidden="true" customHeight="false" outlineLevel="0" collapsed="false">
      <c r="A338" s="114"/>
      <c r="B338" s="115" t="s">
        <v>157</v>
      </c>
      <c r="C338" s="116" t="s">
        <v>189</v>
      </c>
      <c r="D338" s="117" t="s">
        <v>85</v>
      </c>
      <c r="E338" s="117" t="s">
        <v>13</v>
      </c>
      <c r="F338" s="117" t="s">
        <v>26</v>
      </c>
      <c r="G338" s="118" t="n">
        <f aca="false">SUM(H338:I338)</f>
        <v>0</v>
      </c>
      <c r="H338" s="119" t="n">
        <f aca="false">'Прил 12'!H124</f>
        <v>0</v>
      </c>
      <c r="I338" s="119" t="n">
        <f aca="false">'Прил 12'!I124</f>
        <v>0</v>
      </c>
    </row>
    <row r="339" s="120" customFormat="true" ht="47.25" hidden="true" customHeight="false" outlineLevel="0" collapsed="false">
      <c r="A339" s="89"/>
      <c r="B339" s="59" t="s">
        <v>504</v>
      </c>
      <c r="C339" s="93" t="s">
        <v>190</v>
      </c>
      <c r="D339" s="112"/>
      <c r="E339" s="112"/>
      <c r="F339" s="112"/>
      <c r="G339" s="113" t="n">
        <f aca="false">SUM(H339:I339)</f>
        <v>0</v>
      </c>
      <c r="H339" s="113" t="n">
        <f aca="false">H341</f>
        <v>0</v>
      </c>
      <c r="I339" s="113" t="n">
        <f aca="false">I341</f>
        <v>0</v>
      </c>
    </row>
    <row r="340" s="120" customFormat="true" ht="31.5" hidden="true" customHeight="false" outlineLevel="0" collapsed="false">
      <c r="A340" s="89"/>
      <c r="B340" s="111" t="s">
        <v>82</v>
      </c>
      <c r="C340" s="93" t="s">
        <v>190</v>
      </c>
      <c r="D340" s="112" t="s">
        <v>83</v>
      </c>
      <c r="E340" s="112"/>
      <c r="F340" s="112"/>
      <c r="G340" s="113" t="n">
        <f aca="false">SUM(H340:I340)</f>
        <v>0</v>
      </c>
      <c r="H340" s="113" t="n">
        <f aca="false">H342</f>
        <v>0</v>
      </c>
      <c r="I340" s="113" t="n">
        <f aca="false">I342</f>
        <v>0</v>
      </c>
    </row>
    <row r="341" s="120" customFormat="true" ht="31.5" hidden="true" customHeight="false" outlineLevel="0" collapsed="false">
      <c r="A341" s="89"/>
      <c r="B341" s="111" t="s">
        <v>84</v>
      </c>
      <c r="C341" s="93" t="s">
        <v>190</v>
      </c>
      <c r="D341" s="112" t="s">
        <v>85</v>
      </c>
      <c r="E341" s="112"/>
      <c r="F341" s="112"/>
      <c r="G341" s="113" t="n">
        <f aca="false">SUM(H341:I341)</f>
        <v>0</v>
      </c>
      <c r="H341" s="113" t="n">
        <f aca="false">H342</f>
        <v>0</v>
      </c>
      <c r="I341" s="113" t="n">
        <f aca="false">I342</f>
        <v>0</v>
      </c>
    </row>
    <row r="342" s="120" customFormat="true" ht="15.75" hidden="true" customHeight="false" outlineLevel="0" collapsed="false">
      <c r="A342" s="124"/>
      <c r="B342" s="111" t="s">
        <v>142</v>
      </c>
      <c r="C342" s="93" t="s">
        <v>190</v>
      </c>
      <c r="D342" s="112" t="s">
        <v>85</v>
      </c>
      <c r="E342" s="112" t="s">
        <v>13</v>
      </c>
      <c r="F342" s="112"/>
      <c r="G342" s="113" t="n">
        <f aca="false">SUM(H342:I342)</f>
        <v>0</v>
      </c>
      <c r="H342" s="113" t="n">
        <f aca="false">H343</f>
        <v>0</v>
      </c>
      <c r="I342" s="113" t="n">
        <f aca="false">I343</f>
        <v>0</v>
      </c>
    </row>
    <row r="343" s="120" customFormat="true" ht="15.75" hidden="true" customHeight="false" outlineLevel="0" collapsed="false">
      <c r="A343" s="114"/>
      <c r="B343" s="115" t="s">
        <v>157</v>
      </c>
      <c r="C343" s="116" t="s">
        <v>190</v>
      </c>
      <c r="D343" s="117" t="s">
        <v>85</v>
      </c>
      <c r="E343" s="117" t="s">
        <v>13</v>
      </c>
      <c r="F343" s="117" t="s">
        <v>26</v>
      </c>
      <c r="G343" s="118" t="n">
        <f aca="false">SUM(H343:I343)</f>
        <v>0</v>
      </c>
      <c r="H343" s="119" t="n">
        <f aca="false">'Прил 12'!H127</f>
        <v>0</v>
      </c>
      <c r="I343" s="119" t="n">
        <f aca="false">'Прил 12'!I127</f>
        <v>0</v>
      </c>
    </row>
    <row r="344" s="84" customFormat="true" ht="47.25" hidden="false" customHeight="false" outlineLevel="0" collapsed="false">
      <c r="A344" s="89"/>
      <c r="B344" s="61" t="s">
        <v>184</v>
      </c>
      <c r="C344" s="93" t="s">
        <v>185</v>
      </c>
      <c r="D344" s="112"/>
      <c r="E344" s="112"/>
      <c r="F344" s="112"/>
      <c r="G344" s="113" t="n">
        <f aca="false">SUM(H344:I344)</f>
        <v>340662</v>
      </c>
      <c r="H344" s="113" t="n">
        <f aca="false">H345</f>
        <v>17033</v>
      </c>
      <c r="I344" s="113" t="n">
        <f aca="false">I345</f>
        <v>323629</v>
      </c>
    </row>
    <row r="345" s="84" customFormat="true" ht="31.5" hidden="false" customHeight="false" outlineLevel="0" collapsed="false">
      <c r="A345" s="89"/>
      <c r="B345" s="111" t="s">
        <v>82</v>
      </c>
      <c r="C345" s="93" t="s">
        <v>185</v>
      </c>
      <c r="D345" s="112" t="s">
        <v>83</v>
      </c>
      <c r="E345" s="112"/>
      <c r="F345" s="112"/>
      <c r="G345" s="113" t="n">
        <f aca="false">SUM(H345:I345)</f>
        <v>340662</v>
      </c>
      <c r="H345" s="113" t="n">
        <f aca="false">H347</f>
        <v>17033</v>
      </c>
      <c r="I345" s="113" t="n">
        <f aca="false">I347</f>
        <v>323629</v>
      </c>
    </row>
    <row r="346" s="84" customFormat="true" ht="31.5" hidden="false" customHeight="false" outlineLevel="0" collapsed="false">
      <c r="A346" s="89"/>
      <c r="B346" s="111" t="s">
        <v>84</v>
      </c>
      <c r="C346" s="93" t="s">
        <v>185</v>
      </c>
      <c r="D346" s="112" t="s">
        <v>85</v>
      </c>
      <c r="E346" s="112"/>
      <c r="F346" s="112"/>
      <c r="G346" s="113" t="n">
        <f aca="false">SUM(H346:I346)</f>
        <v>340662</v>
      </c>
      <c r="H346" s="113" t="n">
        <f aca="false">H348</f>
        <v>17033</v>
      </c>
      <c r="I346" s="113" t="n">
        <f aca="false">I348</f>
        <v>323629</v>
      </c>
    </row>
    <row r="347" s="84" customFormat="true" ht="15.75" hidden="false" customHeight="false" outlineLevel="0" collapsed="false">
      <c r="A347" s="89"/>
      <c r="B347" s="111" t="s">
        <v>142</v>
      </c>
      <c r="C347" s="93" t="s">
        <v>185</v>
      </c>
      <c r="D347" s="112" t="s">
        <v>85</v>
      </c>
      <c r="E347" s="112" t="s">
        <v>13</v>
      </c>
      <c r="F347" s="112"/>
      <c r="G347" s="113" t="n">
        <f aca="false">SUM(H347:I347)</f>
        <v>340662</v>
      </c>
      <c r="H347" s="113" t="n">
        <f aca="false">H348</f>
        <v>17033</v>
      </c>
      <c r="I347" s="113" t="n">
        <f aca="false">I348</f>
        <v>323629</v>
      </c>
    </row>
    <row r="348" s="120" customFormat="true" ht="15.75" hidden="false" customHeight="false" outlineLevel="0" collapsed="false">
      <c r="A348" s="114"/>
      <c r="B348" s="115" t="s">
        <v>157</v>
      </c>
      <c r="C348" s="116" t="s">
        <v>185</v>
      </c>
      <c r="D348" s="117" t="s">
        <v>85</v>
      </c>
      <c r="E348" s="117" t="s">
        <v>13</v>
      </c>
      <c r="F348" s="117" t="s">
        <v>26</v>
      </c>
      <c r="G348" s="118" t="n">
        <f aca="false">SUM(H348:I348)</f>
        <v>340662</v>
      </c>
      <c r="H348" s="119" t="n">
        <f aca="false">'Прил 12'!H118</f>
        <v>17033</v>
      </c>
      <c r="I348" s="119" t="n">
        <f aca="false">'Прил 12'!I118</f>
        <v>323629</v>
      </c>
    </row>
    <row r="349" s="120" customFormat="true" ht="31.5" hidden="false" customHeight="false" outlineLevel="0" collapsed="false">
      <c r="A349" s="89"/>
      <c r="B349" s="61" t="s">
        <v>186</v>
      </c>
      <c r="C349" s="93" t="s">
        <v>187</v>
      </c>
      <c r="D349" s="112"/>
      <c r="E349" s="112"/>
      <c r="F349" s="112"/>
      <c r="G349" s="113" t="n">
        <f aca="false">SUM(H349:I349)</f>
        <v>312958</v>
      </c>
      <c r="H349" s="113" t="n">
        <f aca="false">H350</f>
        <v>15648</v>
      </c>
      <c r="I349" s="113" t="n">
        <f aca="false">I350</f>
        <v>297310</v>
      </c>
    </row>
    <row r="350" s="120" customFormat="true" ht="31.5" hidden="false" customHeight="false" outlineLevel="0" collapsed="false">
      <c r="A350" s="89"/>
      <c r="B350" s="111" t="s">
        <v>82</v>
      </c>
      <c r="C350" s="93" t="s">
        <v>187</v>
      </c>
      <c r="D350" s="112" t="s">
        <v>83</v>
      </c>
      <c r="E350" s="112"/>
      <c r="F350" s="112"/>
      <c r="G350" s="113" t="n">
        <f aca="false">SUM(H350:I350)</f>
        <v>312958</v>
      </c>
      <c r="H350" s="113" t="n">
        <f aca="false">H352</f>
        <v>15648</v>
      </c>
      <c r="I350" s="113" t="n">
        <f aca="false">I352</f>
        <v>297310</v>
      </c>
    </row>
    <row r="351" s="120" customFormat="true" ht="31.5" hidden="false" customHeight="false" outlineLevel="0" collapsed="false">
      <c r="A351" s="89"/>
      <c r="B351" s="111" t="s">
        <v>84</v>
      </c>
      <c r="C351" s="93" t="s">
        <v>187</v>
      </c>
      <c r="D351" s="112" t="s">
        <v>85</v>
      </c>
      <c r="E351" s="112"/>
      <c r="F351" s="112"/>
      <c r="G351" s="113" t="n">
        <f aca="false">SUM(H351:I351)</f>
        <v>312958</v>
      </c>
      <c r="H351" s="113" t="n">
        <f aca="false">H353</f>
        <v>15648</v>
      </c>
      <c r="I351" s="113" t="n">
        <f aca="false">I353</f>
        <v>297310</v>
      </c>
    </row>
    <row r="352" s="120" customFormat="true" ht="15.75" hidden="false" customHeight="false" outlineLevel="0" collapsed="false">
      <c r="A352" s="89"/>
      <c r="B352" s="111" t="s">
        <v>142</v>
      </c>
      <c r="C352" s="93" t="s">
        <v>187</v>
      </c>
      <c r="D352" s="112" t="s">
        <v>85</v>
      </c>
      <c r="E352" s="112" t="s">
        <v>13</v>
      </c>
      <c r="F352" s="112"/>
      <c r="G352" s="113" t="n">
        <f aca="false">SUM(H352:I352)</f>
        <v>312958</v>
      </c>
      <c r="H352" s="113" t="n">
        <f aca="false">H353</f>
        <v>15648</v>
      </c>
      <c r="I352" s="113" t="n">
        <f aca="false">I353</f>
        <v>297310</v>
      </c>
    </row>
    <row r="353" s="120" customFormat="true" ht="15.75" hidden="false" customHeight="false" outlineLevel="0" collapsed="false">
      <c r="A353" s="114"/>
      <c r="B353" s="115" t="s">
        <v>157</v>
      </c>
      <c r="C353" s="116" t="s">
        <v>187</v>
      </c>
      <c r="D353" s="117" t="s">
        <v>85</v>
      </c>
      <c r="E353" s="117" t="s">
        <v>13</v>
      </c>
      <c r="F353" s="117" t="s">
        <v>26</v>
      </c>
      <c r="G353" s="118" t="n">
        <f aca="false">SUM(H353:I353)</f>
        <v>312958</v>
      </c>
      <c r="H353" s="119" t="n">
        <f aca="false">'Прил 12'!H121</f>
        <v>15648</v>
      </c>
      <c r="I353" s="119" t="n">
        <f aca="false">'Прил 12'!I121</f>
        <v>297310</v>
      </c>
    </row>
    <row r="354" s="120" customFormat="true" ht="47.25" hidden="true" customHeight="false" outlineLevel="0" collapsed="false">
      <c r="A354" s="100"/>
      <c r="B354" s="101" t="s">
        <v>505</v>
      </c>
      <c r="C354" s="102" t="s">
        <v>506</v>
      </c>
      <c r="D354" s="103"/>
      <c r="E354" s="103"/>
      <c r="F354" s="103"/>
      <c r="G354" s="104" t="n">
        <f aca="false">SUM(H354:I354)</f>
        <v>0</v>
      </c>
      <c r="H354" s="104" t="n">
        <f aca="false">H355</f>
        <v>0</v>
      </c>
      <c r="I354" s="104" t="n">
        <f aca="false">I355</f>
        <v>0</v>
      </c>
    </row>
    <row r="355" s="120" customFormat="true" ht="78.75" hidden="true" customHeight="false" outlineLevel="0" collapsed="false">
      <c r="A355" s="106"/>
      <c r="B355" s="107" t="s">
        <v>507</v>
      </c>
      <c r="C355" s="108" t="s">
        <v>508</v>
      </c>
      <c r="D355" s="109"/>
      <c r="E355" s="109"/>
      <c r="F355" s="109"/>
      <c r="G355" s="110" t="n">
        <f aca="false">SUM(H355:I355)</f>
        <v>0</v>
      </c>
      <c r="H355" s="110" t="n">
        <f aca="false">H356+H361</f>
        <v>0</v>
      </c>
      <c r="I355" s="110" t="n">
        <f aca="false">I356+I361</f>
        <v>0</v>
      </c>
    </row>
    <row r="356" s="120" customFormat="true" ht="47.25" hidden="true" customHeight="false" outlineLevel="0" collapsed="false">
      <c r="A356" s="89"/>
      <c r="B356" s="35" t="s">
        <v>509</v>
      </c>
      <c r="C356" s="93" t="s">
        <v>510</v>
      </c>
      <c r="D356" s="112"/>
      <c r="E356" s="112"/>
      <c r="F356" s="112"/>
      <c r="G356" s="113" t="n">
        <f aca="false">SUM(H356:I356)</f>
        <v>0</v>
      </c>
      <c r="H356" s="113" t="n">
        <f aca="false">H357</f>
        <v>0</v>
      </c>
      <c r="I356" s="113" t="n">
        <f aca="false">I357</f>
        <v>0</v>
      </c>
    </row>
    <row r="357" s="120" customFormat="true" ht="31.5" hidden="true" customHeight="false" outlineLevel="0" collapsed="false">
      <c r="A357" s="89"/>
      <c r="B357" s="111" t="s">
        <v>82</v>
      </c>
      <c r="C357" s="93" t="s">
        <v>510</v>
      </c>
      <c r="D357" s="112" t="s">
        <v>83</v>
      </c>
      <c r="E357" s="112"/>
      <c r="F357" s="112"/>
      <c r="G357" s="113" t="n">
        <f aca="false">SUM(H357:I357)</f>
        <v>0</v>
      </c>
      <c r="H357" s="113" t="n">
        <f aca="false">H359</f>
        <v>0</v>
      </c>
      <c r="I357" s="113" t="n">
        <f aca="false">I359</f>
        <v>0</v>
      </c>
    </row>
    <row r="358" s="120" customFormat="true" ht="31.5" hidden="true" customHeight="false" outlineLevel="0" collapsed="false">
      <c r="A358" s="89"/>
      <c r="B358" s="111" t="s">
        <v>84</v>
      </c>
      <c r="C358" s="93" t="s">
        <v>510</v>
      </c>
      <c r="D358" s="112" t="s">
        <v>85</v>
      </c>
      <c r="E358" s="112"/>
      <c r="F358" s="112"/>
      <c r="G358" s="113" t="n">
        <f aca="false">SUM(H358:I358)</f>
        <v>0</v>
      </c>
      <c r="H358" s="113" t="n">
        <f aca="false">H360</f>
        <v>0</v>
      </c>
      <c r="I358" s="113" t="n">
        <f aca="false">I360</f>
        <v>0</v>
      </c>
    </row>
    <row r="359" s="120" customFormat="true" ht="15.75" hidden="true" customHeight="false" outlineLevel="0" collapsed="false">
      <c r="A359" s="89"/>
      <c r="B359" s="111" t="s">
        <v>142</v>
      </c>
      <c r="C359" s="93" t="s">
        <v>510</v>
      </c>
      <c r="D359" s="112" t="s">
        <v>85</v>
      </c>
      <c r="E359" s="112" t="s">
        <v>13</v>
      </c>
      <c r="F359" s="112"/>
      <c r="G359" s="113" t="n">
        <f aca="false">SUM(H359:I359)</f>
        <v>0</v>
      </c>
      <c r="H359" s="113" t="n">
        <f aca="false">H360</f>
        <v>0</v>
      </c>
      <c r="I359" s="113" t="n">
        <f aca="false">I360</f>
        <v>0</v>
      </c>
    </row>
    <row r="360" s="120" customFormat="true" ht="15.75" hidden="true" customHeight="false" outlineLevel="0" collapsed="false">
      <c r="A360" s="114"/>
      <c r="B360" s="115" t="s">
        <v>34</v>
      </c>
      <c r="C360" s="116" t="s">
        <v>510</v>
      </c>
      <c r="D360" s="117" t="s">
        <v>85</v>
      </c>
      <c r="E360" s="117" t="s">
        <v>13</v>
      </c>
      <c r="F360" s="117" t="s">
        <v>35</v>
      </c>
      <c r="G360" s="118" t="n">
        <f aca="false">SUM(H360:I360)</f>
        <v>0</v>
      </c>
      <c r="H360" s="119"/>
      <c r="I360" s="119"/>
    </row>
    <row r="361" s="120" customFormat="true" ht="31.5" hidden="true" customHeight="false" outlineLevel="0" collapsed="false">
      <c r="A361" s="89"/>
      <c r="B361" s="35" t="s">
        <v>511</v>
      </c>
      <c r="C361" s="93" t="s">
        <v>512</v>
      </c>
      <c r="D361" s="112"/>
      <c r="E361" s="112"/>
      <c r="F361" s="112"/>
      <c r="G361" s="113" t="n">
        <f aca="false">SUM(H361:I361)</f>
        <v>0</v>
      </c>
      <c r="H361" s="113" t="n">
        <f aca="false">H362</f>
        <v>0</v>
      </c>
      <c r="I361" s="113" t="n">
        <f aca="false">I362</f>
        <v>0</v>
      </c>
    </row>
    <row r="362" s="120" customFormat="true" ht="31.5" hidden="true" customHeight="false" outlineLevel="0" collapsed="false">
      <c r="A362" s="89"/>
      <c r="B362" s="111" t="s">
        <v>82</v>
      </c>
      <c r="C362" s="93" t="s">
        <v>512</v>
      </c>
      <c r="D362" s="112" t="s">
        <v>83</v>
      </c>
      <c r="E362" s="112"/>
      <c r="F362" s="112"/>
      <c r="G362" s="113" t="n">
        <f aca="false">SUM(H362:I362)</f>
        <v>0</v>
      </c>
      <c r="H362" s="113" t="n">
        <f aca="false">H364</f>
        <v>0</v>
      </c>
      <c r="I362" s="113" t="n">
        <f aca="false">I364</f>
        <v>0</v>
      </c>
    </row>
    <row r="363" s="120" customFormat="true" ht="31.5" hidden="true" customHeight="false" outlineLevel="0" collapsed="false">
      <c r="A363" s="89"/>
      <c r="B363" s="111" t="s">
        <v>84</v>
      </c>
      <c r="C363" s="93" t="s">
        <v>512</v>
      </c>
      <c r="D363" s="112" t="s">
        <v>85</v>
      </c>
      <c r="E363" s="112"/>
      <c r="F363" s="112"/>
      <c r="G363" s="113" t="n">
        <f aca="false">SUM(H363:I363)</f>
        <v>0</v>
      </c>
      <c r="H363" s="113" t="n">
        <f aca="false">H365</f>
        <v>0</v>
      </c>
      <c r="I363" s="113" t="n">
        <f aca="false">I365</f>
        <v>0</v>
      </c>
    </row>
    <row r="364" s="120" customFormat="true" ht="15.75" hidden="true" customHeight="false" outlineLevel="0" collapsed="false">
      <c r="A364" s="89"/>
      <c r="B364" s="111" t="s">
        <v>142</v>
      </c>
      <c r="C364" s="93" t="s">
        <v>512</v>
      </c>
      <c r="D364" s="112" t="s">
        <v>85</v>
      </c>
      <c r="E364" s="112" t="s">
        <v>13</v>
      </c>
      <c r="F364" s="112"/>
      <c r="G364" s="113" t="n">
        <f aca="false">SUM(H364:I364)</f>
        <v>0</v>
      </c>
      <c r="H364" s="113" t="n">
        <f aca="false">H365</f>
        <v>0</v>
      </c>
      <c r="I364" s="113" t="n">
        <f aca="false">I365</f>
        <v>0</v>
      </c>
    </row>
    <row r="365" s="120" customFormat="true" ht="15.75" hidden="true" customHeight="false" outlineLevel="0" collapsed="false">
      <c r="A365" s="114"/>
      <c r="B365" s="115" t="s">
        <v>34</v>
      </c>
      <c r="C365" s="116" t="s">
        <v>512</v>
      </c>
      <c r="D365" s="117" t="s">
        <v>85</v>
      </c>
      <c r="E365" s="117" t="s">
        <v>13</v>
      </c>
      <c r="F365" s="117" t="s">
        <v>35</v>
      </c>
      <c r="G365" s="118" t="n">
        <f aca="false">SUM(H365:I365)</f>
        <v>0</v>
      </c>
      <c r="H365" s="119"/>
      <c r="I365" s="119"/>
    </row>
    <row r="366" s="105" customFormat="true" ht="31.5" hidden="false" customHeight="false" outlineLevel="0" collapsed="false">
      <c r="A366" s="100" t="s">
        <v>513</v>
      </c>
      <c r="B366" s="101" t="s">
        <v>95</v>
      </c>
      <c r="C366" s="102" t="s">
        <v>96</v>
      </c>
      <c r="D366" s="103"/>
      <c r="E366" s="103"/>
      <c r="F366" s="103"/>
      <c r="G366" s="104" t="n">
        <f aca="false">SUM(H366:I366)</f>
        <v>89825</v>
      </c>
      <c r="H366" s="104" t="n">
        <f aca="false">SUM(H367,H398,H406)</f>
        <v>200</v>
      </c>
      <c r="I366" s="104" t="n">
        <f aca="false">SUM(I367,I398,I406)</f>
        <v>89625</v>
      </c>
      <c r="J366" s="105" t="n">
        <v>12</v>
      </c>
    </row>
    <row r="367" s="99" customFormat="true" ht="63" hidden="false" customHeight="false" outlineLevel="0" collapsed="false">
      <c r="A367" s="106" t="s">
        <v>514</v>
      </c>
      <c r="B367" s="107" t="s">
        <v>97</v>
      </c>
      <c r="C367" s="108" t="s">
        <v>98</v>
      </c>
      <c r="D367" s="109"/>
      <c r="E367" s="109"/>
      <c r="F367" s="109"/>
      <c r="G367" s="110" t="n">
        <f aca="false">SUM(H367:I367)</f>
        <v>89825</v>
      </c>
      <c r="H367" s="110" t="n">
        <f aca="false">H368</f>
        <v>200</v>
      </c>
      <c r="I367" s="110" t="n">
        <f aca="false">I368</f>
        <v>89625</v>
      </c>
    </row>
    <row r="368" s="99" customFormat="true" ht="47.25" hidden="false" customHeight="false" outlineLevel="0" collapsed="false">
      <c r="A368" s="106" t="s">
        <v>492</v>
      </c>
      <c r="B368" s="107" t="s">
        <v>515</v>
      </c>
      <c r="C368" s="108" t="s">
        <v>100</v>
      </c>
      <c r="D368" s="109"/>
      <c r="E368" s="109"/>
      <c r="F368" s="109"/>
      <c r="G368" s="110" t="n">
        <f aca="false">SUM(H368:I368)</f>
        <v>89825</v>
      </c>
      <c r="H368" s="110" t="n">
        <f aca="false">H369+H373+H377+H382+H388</f>
        <v>200</v>
      </c>
      <c r="I368" s="110" t="n">
        <f aca="false">I369+I373+I377+I382+I388</f>
        <v>89625</v>
      </c>
    </row>
    <row r="369" s="84" customFormat="true" ht="15.75" hidden="true" customHeight="false" outlineLevel="0" collapsed="false">
      <c r="A369" s="89"/>
      <c r="B369" s="111" t="s">
        <v>391</v>
      </c>
      <c r="C369" s="93" t="s">
        <v>392</v>
      </c>
      <c r="D369" s="112"/>
      <c r="E369" s="112"/>
      <c r="F369" s="112"/>
      <c r="G369" s="113" t="n">
        <f aca="false">SUM(H369:I369)</f>
        <v>0</v>
      </c>
      <c r="H369" s="113" t="n">
        <f aca="false">H370</f>
        <v>0</v>
      </c>
      <c r="I369" s="113" t="n">
        <f aca="false">I370</f>
        <v>0</v>
      </c>
    </row>
    <row r="370" s="84" customFormat="true" ht="15.75" hidden="true" customHeight="false" outlineLevel="0" collapsed="false">
      <c r="A370" s="89"/>
      <c r="B370" s="111" t="s">
        <v>393</v>
      </c>
      <c r="C370" s="93" t="s">
        <v>392</v>
      </c>
      <c r="D370" s="112" t="n">
        <v>700</v>
      </c>
      <c r="E370" s="112"/>
      <c r="F370" s="112"/>
      <c r="G370" s="113" t="n">
        <f aca="false">SUM(H370:I370)</f>
        <v>0</v>
      </c>
      <c r="H370" s="113" t="n">
        <f aca="false">H371</f>
        <v>0</v>
      </c>
      <c r="I370" s="113" t="n">
        <f aca="false">I371</f>
        <v>0</v>
      </c>
    </row>
    <row r="371" s="84" customFormat="true" ht="15.75" hidden="true" customHeight="false" outlineLevel="0" collapsed="false">
      <c r="A371" s="89"/>
      <c r="B371" s="111" t="s">
        <v>516</v>
      </c>
      <c r="C371" s="93" t="s">
        <v>392</v>
      </c>
      <c r="D371" s="112" t="n">
        <v>700</v>
      </c>
      <c r="E371" s="112" t="n">
        <v>13</v>
      </c>
      <c r="F371" s="112"/>
      <c r="G371" s="113" t="n">
        <f aca="false">SUM(H371:I371)</f>
        <v>0</v>
      </c>
      <c r="H371" s="113" t="n">
        <f aca="false">H372</f>
        <v>0</v>
      </c>
      <c r="I371" s="113" t="n">
        <f aca="false">I372</f>
        <v>0</v>
      </c>
    </row>
    <row r="372" s="120" customFormat="true" ht="31.5" hidden="true" customHeight="false" outlineLevel="0" collapsed="false">
      <c r="A372" s="114"/>
      <c r="B372" s="115" t="s">
        <v>388</v>
      </c>
      <c r="C372" s="116" t="s">
        <v>392</v>
      </c>
      <c r="D372" s="117" t="n">
        <v>700</v>
      </c>
      <c r="E372" s="117" t="n">
        <v>13</v>
      </c>
      <c r="F372" s="117" t="s">
        <v>11</v>
      </c>
      <c r="G372" s="118" t="n">
        <f aca="false">SUM(H372:I372)</f>
        <v>0</v>
      </c>
      <c r="H372" s="118"/>
      <c r="I372" s="118"/>
    </row>
    <row r="373" s="84" customFormat="true" ht="47.25" hidden="true" customHeight="false" outlineLevel="0" collapsed="false">
      <c r="A373" s="89"/>
      <c r="B373" s="111" t="s">
        <v>517</v>
      </c>
      <c r="C373" s="93" t="s">
        <v>518</v>
      </c>
      <c r="D373" s="112"/>
      <c r="E373" s="112"/>
      <c r="F373" s="112"/>
      <c r="G373" s="113" t="n">
        <f aca="false">SUM(H373:I373)</f>
        <v>0</v>
      </c>
      <c r="H373" s="113" t="n">
        <f aca="false">H374</f>
        <v>0</v>
      </c>
      <c r="I373" s="113" t="n">
        <f aca="false">I374</f>
        <v>0</v>
      </c>
    </row>
    <row r="374" s="84" customFormat="true" ht="15.75" hidden="true" customHeight="false" outlineLevel="0" collapsed="false">
      <c r="A374" s="89"/>
      <c r="B374" s="111" t="s">
        <v>245</v>
      </c>
      <c r="C374" s="93" t="s">
        <v>518</v>
      </c>
      <c r="D374" s="112" t="s">
        <v>246</v>
      </c>
      <c r="E374" s="112"/>
      <c r="F374" s="112"/>
      <c r="G374" s="113" t="n">
        <f aca="false">SUM(H374:I374)</f>
        <v>0</v>
      </c>
      <c r="H374" s="113" t="n">
        <f aca="false">H375</f>
        <v>0</v>
      </c>
      <c r="I374" s="113" t="n">
        <f aca="false">I375</f>
        <v>0</v>
      </c>
    </row>
    <row r="375" s="84" customFormat="true" ht="15.75" hidden="true" customHeight="false" outlineLevel="0" collapsed="false">
      <c r="A375" s="89"/>
      <c r="B375" s="111" t="s">
        <v>519</v>
      </c>
      <c r="C375" s="93" t="s">
        <v>518</v>
      </c>
      <c r="D375" s="112" t="s">
        <v>246</v>
      </c>
      <c r="E375" s="112" t="s">
        <v>21</v>
      </c>
      <c r="F375" s="112"/>
      <c r="G375" s="113" t="n">
        <f aca="false">SUM(H375:I375)</f>
        <v>0</v>
      </c>
      <c r="H375" s="113" t="n">
        <f aca="false">H376</f>
        <v>0</v>
      </c>
      <c r="I375" s="113" t="n">
        <f aca="false">I376</f>
        <v>0</v>
      </c>
    </row>
    <row r="376" s="120" customFormat="true" ht="15.75" hidden="true" customHeight="false" outlineLevel="0" collapsed="false">
      <c r="A376" s="114"/>
      <c r="B376" s="115" t="s">
        <v>112</v>
      </c>
      <c r="C376" s="116" t="s">
        <v>518</v>
      </c>
      <c r="D376" s="117" t="s">
        <v>246</v>
      </c>
      <c r="E376" s="117" t="s">
        <v>21</v>
      </c>
      <c r="F376" s="117" t="s">
        <v>23</v>
      </c>
      <c r="G376" s="118" t="n">
        <f aca="false">SUM(H376:I376)</f>
        <v>0</v>
      </c>
      <c r="H376" s="118"/>
      <c r="I376" s="118"/>
    </row>
    <row r="377" s="84" customFormat="true" ht="31.5" hidden="false" customHeight="false" outlineLevel="0" collapsed="false">
      <c r="A377" s="89"/>
      <c r="B377" s="111" t="s">
        <v>520</v>
      </c>
      <c r="C377" s="93" t="s">
        <v>102</v>
      </c>
      <c r="D377" s="112"/>
      <c r="E377" s="112"/>
      <c r="F377" s="112"/>
      <c r="G377" s="113" t="n">
        <f aca="false">SUM(H377:I377)</f>
        <v>200</v>
      </c>
      <c r="H377" s="113" t="n">
        <f aca="false">H378</f>
        <v>200</v>
      </c>
      <c r="I377" s="113" t="n">
        <f aca="false">I378</f>
        <v>0</v>
      </c>
    </row>
    <row r="378" s="84" customFormat="true" ht="15.75" hidden="false" customHeight="false" outlineLevel="0" collapsed="false">
      <c r="A378" s="89"/>
      <c r="B378" s="111" t="s">
        <v>86</v>
      </c>
      <c r="C378" s="93" t="s">
        <v>102</v>
      </c>
      <c r="D378" s="112" t="s">
        <v>87</v>
      </c>
      <c r="E378" s="112"/>
      <c r="F378" s="112"/>
      <c r="G378" s="113" t="n">
        <f aca="false">SUM(H378:I378)</f>
        <v>200</v>
      </c>
      <c r="H378" s="113" t="n">
        <f aca="false">H380</f>
        <v>200</v>
      </c>
      <c r="I378" s="113" t="n">
        <f aca="false">I380</f>
        <v>0</v>
      </c>
    </row>
    <row r="379" s="84" customFormat="true" ht="15.75" hidden="false" customHeight="false" outlineLevel="0" collapsed="false">
      <c r="A379" s="89"/>
      <c r="B379" s="111" t="s">
        <v>103</v>
      </c>
      <c r="C379" s="93" t="s">
        <v>102</v>
      </c>
      <c r="D379" s="112" t="s">
        <v>104</v>
      </c>
      <c r="E379" s="112"/>
      <c r="F379" s="112"/>
      <c r="G379" s="113" t="n">
        <f aca="false">SUM(H379:I379)</f>
        <v>200</v>
      </c>
      <c r="H379" s="113" t="n">
        <f aca="false">H381</f>
        <v>200</v>
      </c>
      <c r="I379" s="113" t="n">
        <f aca="false">I381</f>
        <v>0</v>
      </c>
    </row>
    <row r="380" s="84" customFormat="true" ht="15.75" hidden="false" customHeight="false" outlineLevel="0" collapsed="false">
      <c r="A380" s="89"/>
      <c r="B380" s="111" t="s">
        <v>466</v>
      </c>
      <c r="C380" s="93" t="s">
        <v>102</v>
      </c>
      <c r="D380" s="112" t="s">
        <v>104</v>
      </c>
      <c r="E380" s="112" t="s">
        <v>11</v>
      </c>
      <c r="F380" s="112"/>
      <c r="G380" s="113" t="n">
        <f aca="false">SUM(H380:I380)</f>
        <v>200</v>
      </c>
      <c r="H380" s="113" t="n">
        <f aca="false">H381</f>
        <v>200</v>
      </c>
      <c r="I380" s="113" t="n">
        <f aca="false">I381</f>
        <v>0</v>
      </c>
    </row>
    <row r="381" s="120" customFormat="true" ht="15.75" hidden="false" customHeight="false" outlineLevel="0" collapsed="false">
      <c r="A381" s="114"/>
      <c r="B381" s="115" t="s">
        <v>94</v>
      </c>
      <c r="C381" s="116" t="s">
        <v>102</v>
      </c>
      <c r="D381" s="117" t="s">
        <v>104</v>
      </c>
      <c r="E381" s="117" t="s">
        <v>11</v>
      </c>
      <c r="F381" s="117" t="s">
        <v>17</v>
      </c>
      <c r="G381" s="118" t="n">
        <f aca="false">SUM(H381:I381)</f>
        <v>200</v>
      </c>
      <c r="H381" s="119" t="n">
        <f aca="false">'Прил 12'!H33</f>
        <v>200</v>
      </c>
      <c r="I381" s="119" t="n">
        <f aca="false">'Прил 12'!I33</f>
        <v>0</v>
      </c>
    </row>
    <row r="382" s="120" customFormat="true" ht="31.5" hidden="true" customHeight="false" outlineLevel="0" collapsed="false">
      <c r="A382" s="89"/>
      <c r="B382" s="42" t="s">
        <v>366</v>
      </c>
      <c r="C382" s="93" t="s">
        <v>521</v>
      </c>
      <c r="D382" s="112"/>
      <c r="E382" s="112"/>
      <c r="F382" s="112"/>
      <c r="G382" s="113" t="n">
        <f aca="false">SUM(H382:I382)</f>
        <v>0</v>
      </c>
      <c r="H382" s="113" t="n">
        <f aca="false">H383</f>
        <v>0</v>
      </c>
      <c r="I382" s="113" t="n">
        <f aca="false">I383</f>
        <v>0</v>
      </c>
    </row>
    <row r="383" s="120" customFormat="true" ht="15.75" hidden="true" customHeight="false" outlineLevel="0" collapsed="false">
      <c r="A383" s="89"/>
      <c r="B383" s="111" t="s">
        <v>86</v>
      </c>
      <c r="C383" s="93" t="s">
        <v>521</v>
      </c>
      <c r="D383" s="112" t="s">
        <v>87</v>
      </c>
      <c r="E383" s="112"/>
      <c r="F383" s="112"/>
      <c r="G383" s="113" t="n">
        <f aca="false">SUM(H383:I383)</f>
        <v>0</v>
      </c>
      <c r="H383" s="113" t="n">
        <f aca="false">H385</f>
        <v>0</v>
      </c>
      <c r="I383" s="113" t="n">
        <f aca="false">I385</f>
        <v>0</v>
      </c>
    </row>
    <row r="384" s="120" customFormat="true" ht="15.75" hidden="true" customHeight="false" outlineLevel="0" collapsed="false">
      <c r="A384" s="89"/>
      <c r="B384" s="111" t="s">
        <v>368</v>
      </c>
      <c r="C384" s="93" t="s">
        <v>521</v>
      </c>
      <c r="D384" s="112" t="s">
        <v>369</v>
      </c>
      <c r="E384" s="112"/>
      <c r="F384" s="112"/>
      <c r="G384" s="113" t="n">
        <f aca="false">SUM(H384:I384)</f>
        <v>0</v>
      </c>
      <c r="H384" s="113" t="n">
        <f aca="false">H386</f>
        <v>0</v>
      </c>
      <c r="I384" s="113" t="n">
        <f aca="false">I386</f>
        <v>0</v>
      </c>
    </row>
    <row r="385" s="120" customFormat="true" ht="15.75" hidden="true" customHeight="false" outlineLevel="0" collapsed="false">
      <c r="A385" s="89"/>
      <c r="B385" s="111" t="s">
        <v>142</v>
      </c>
      <c r="C385" s="93" t="s">
        <v>521</v>
      </c>
      <c r="D385" s="112" t="s">
        <v>369</v>
      </c>
      <c r="E385" s="112" t="s">
        <v>13</v>
      </c>
      <c r="F385" s="112"/>
      <c r="G385" s="113" t="n">
        <f aca="false">SUM(H385:I385)</f>
        <v>0</v>
      </c>
      <c r="H385" s="113" t="n">
        <f aca="false">H386</f>
        <v>0</v>
      </c>
      <c r="I385" s="113" t="n">
        <f aca="false">I386</f>
        <v>0</v>
      </c>
    </row>
    <row r="386" s="120" customFormat="true" ht="15.75" hidden="true" customHeight="false" outlineLevel="0" collapsed="false">
      <c r="A386" s="114"/>
      <c r="B386" s="115" t="s">
        <v>157</v>
      </c>
      <c r="C386" s="116" t="s">
        <v>521</v>
      </c>
      <c r="D386" s="117" t="s">
        <v>369</v>
      </c>
      <c r="E386" s="117" t="s">
        <v>13</v>
      </c>
      <c r="F386" s="117" t="s">
        <v>26</v>
      </c>
      <c r="G386" s="118" t="n">
        <f aca="false">SUM(H386:I386)</f>
        <v>0</v>
      </c>
      <c r="H386" s="119"/>
      <c r="I386" s="119"/>
    </row>
    <row r="387" s="120" customFormat="true" ht="78.75" hidden="false" customHeight="false" outlineLevel="0" collapsed="false">
      <c r="A387" s="106" t="s">
        <v>522</v>
      </c>
      <c r="B387" s="107" t="s">
        <v>115</v>
      </c>
      <c r="C387" s="108" t="s">
        <v>116</v>
      </c>
      <c r="D387" s="109"/>
      <c r="E387" s="109"/>
      <c r="F387" s="109"/>
      <c r="G387" s="110" t="n">
        <f aca="false">SUM(H387:I387)</f>
        <v>89625</v>
      </c>
      <c r="H387" s="110" t="n">
        <f aca="false">H388</f>
        <v>0</v>
      </c>
      <c r="I387" s="110" t="n">
        <f aca="false">I388</f>
        <v>89625</v>
      </c>
    </row>
    <row r="388" s="84" customFormat="true" ht="47.25" hidden="false" customHeight="false" outlineLevel="0" collapsed="false">
      <c r="A388" s="89"/>
      <c r="B388" s="42" t="s">
        <v>117</v>
      </c>
      <c r="C388" s="93" t="s">
        <v>118</v>
      </c>
      <c r="D388" s="112"/>
      <c r="E388" s="112"/>
      <c r="F388" s="112"/>
      <c r="G388" s="113" t="n">
        <f aca="false">SUM(H388:I388)</f>
        <v>89625</v>
      </c>
      <c r="H388" s="113" t="n">
        <f aca="false">H389+H393</f>
        <v>0</v>
      </c>
      <c r="I388" s="113" t="n">
        <f aca="false">I389+I393</f>
        <v>89625</v>
      </c>
    </row>
    <row r="389" s="84" customFormat="true" ht="63" hidden="false" customHeight="false" outlineLevel="0" collapsed="false">
      <c r="A389" s="89"/>
      <c r="B389" s="111" t="s">
        <v>78</v>
      </c>
      <c r="C389" s="93" t="s">
        <v>118</v>
      </c>
      <c r="D389" s="112" t="s">
        <v>79</v>
      </c>
      <c r="E389" s="112"/>
      <c r="F389" s="112"/>
      <c r="G389" s="113" t="n">
        <f aca="false">SUM(H389:I389)</f>
        <v>82708</v>
      </c>
      <c r="H389" s="113" t="n">
        <f aca="false">H391</f>
        <v>0</v>
      </c>
      <c r="I389" s="113" t="n">
        <f aca="false">I391</f>
        <v>82708</v>
      </c>
    </row>
    <row r="390" s="84" customFormat="true" ht="31.5" hidden="false" customHeight="false" outlineLevel="0" collapsed="false">
      <c r="A390" s="89"/>
      <c r="B390" s="111" t="s">
        <v>80</v>
      </c>
      <c r="C390" s="93" t="s">
        <v>118</v>
      </c>
      <c r="D390" s="112" t="s">
        <v>81</v>
      </c>
      <c r="E390" s="112"/>
      <c r="F390" s="112"/>
      <c r="G390" s="113" t="n">
        <f aca="false">SUM(H390:I390)</f>
        <v>82708</v>
      </c>
      <c r="H390" s="113" t="n">
        <f aca="false">H392</f>
        <v>0</v>
      </c>
      <c r="I390" s="113" t="n">
        <f aca="false">I392</f>
        <v>82708</v>
      </c>
    </row>
    <row r="391" s="84" customFormat="true" ht="15.75" hidden="false" customHeight="false" outlineLevel="0" collapsed="false">
      <c r="A391" s="89"/>
      <c r="B391" s="111" t="s">
        <v>20</v>
      </c>
      <c r="C391" s="93" t="s">
        <v>118</v>
      </c>
      <c r="D391" s="112" t="s">
        <v>81</v>
      </c>
      <c r="E391" s="112" t="s">
        <v>21</v>
      </c>
      <c r="F391" s="112"/>
      <c r="G391" s="113" t="n">
        <f aca="false">SUM(H391:I391)</f>
        <v>82708</v>
      </c>
      <c r="H391" s="113" t="n">
        <f aca="false">H392</f>
        <v>0</v>
      </c>
      <c r="I391" s="113" t="n">
        <f aca="false">I392</f>
        <v>82708</v>
      </c>
    </row>
    <row r="392" s="120" customFormat="true" ht="15.75" hidden="false" customHeight="false" outlineLevel="0" collapsed="false">
      <c r="A392" s="114"/>
      <c r="B392" s="115" t="s">
        <v>22</v>
      </c>
      <c r="C392" s="116" t="s">
        <v>118</v>
      </c>
      <c r="D392" s="117" t="s">
        <v>81</v>
      </c>
      <c r="E392" s="117" t="s">
        <v>21</v>
      </c>
      <c r="F392" s="117" t="s">
        <v>23</v>
      </c>
      <c r="G392" s="118" t="n">
        <f aca="false">SUM(H392:I392)</f>
        <v>82708</v>
      </c>
      <c r="H392" s="119" t="n">
        <f aca="false">'Прил 12'!H46</f>
        <v>0</v>
      </c>
      <c r="I392" s="119" t="n">
        <f aca="false">'Прил 12'!I46</f>
        <v>82708</v>
      </c>
    </row>
    <row r="393" s="120" customFormat="true" ht="63" hidden="false" customHeight="false" outlineLevel="0" collapsed="false">
      <c r="A393" s="114"/>
      <c r="B393" s="111" t="s">
        <v>78</v>
      </c>
      <c r="C393" s="93" t="s">
        <v>118</v>
      </c>
      <c r="D393" s="112" t="s">
        <v>83</v>
      </c>
      <c r="E393" s="112"/>
      <c r="F393" s="112"/>
      <c r="G393" s="113" t="n">
        <f aca="false">SUM(H393:I393)</f>
        <v>6917</v>
      </c>
      <c r="H393" s="113" t="n">
        <f aca="false">H395</f>
        <v>0</v>
      </c>
      <c r="I393" s="113" t="n">
        <f aca="false">I395</f>
        <v>6917</v>
      </c>
    </row>
    <row r="394" s="120" customFormat="true" ht="31.5" hidden="false" customHeight="false" outlineLevel="0" collapsed="false">
      <c r="A394" s="114"/>
      <c r="B394" s="111" t="s">
        <v>84</v>
      </c>
      <c r="C394" s="93" t="s">
        <v>118</v>
      </c>
      <c r="D394" s="112" t="s">
        <v>85</v>
      </c>
      <c r="E394" s="112"/>
      <c r="F394" s="112"/>
      <c r="G394" s="113" t="n">
        <f aca="false">SUM(H394:I394)</f>
        <v>6917</v>
      </c>
      <c r="H394" s="113" t="n">
        <f aca="false">H396</f>
        <v>0</v>
      </c>
      <c r="I394" s="113" t="n">
        <f aca="false">I396</f>
        <v>6917</v>
      </c>
    </row>
    <row r="395" s="120" customFormat="true" ht="15.75" hidden="false" customHeight="false" outlineLevel="0" collapsed="false">
      <c r="A395" s="114"/>
      <c r="B395" s="111" t="s">
        <v>20</v>
      </c>
      <c r="C395" s="93" t="s">
        <v>118</v>
      </c>
      <c r="D395" s="112" t="s">
        <v>85</v>
      </c>
      <c r="E395" s="112" t="s">
        <v>21</v>
      </c>
      <c r="F395" s="112"/>
      <c r="G395" s="113" t="n">
        <f aca="false">SUM(H395:I395)</f>
        <v>6917</v>
      </c>
      <c r="H395" s="113" t="n">
        <f aca="false">H396</f>
        <v>0</v>
      </c>
      <c r="I395" s="113" t="n">
        <f aca="false">I396</f>
        <v>6917</v>
      </c>
    </row>
    <row r="396" s="120" customFormat="true" ht="15.75" hidden="false" customHeight="false" outlineLevel="0" collapsed="false">
      <c r="A396" s="114"/>
      <c r="B396" s="115" t="s">
        <v>22</v>
      </c>
      <c r="C396" s="116" t="s">
        <v>118</v>
      </c>
      <c r="D396" s="117" t="s">
        <v>85</v>
      </c>
      <c r="E396" s="117" t="s">
        <v>21</v>
      </c>
      <c r="F396" s="117" t="s">
        <v>23</v>
      </c>
      <c r="G396" s="118" t="n">
        <f aca="false">SUM(H396:I396)</f>
        <v>6917</v>
      </c>
      <c r="H396" s="119" t="n">
        <f aca="false">'Прил 12'!H48</f>
        <v>0</v>
      </c>
      <c r="I396" s="119" t="n">
        <f aca="false">'Прил 12'!I48</f>
        <v>6917</v>
      </c>
    </row>
    <row r="397" s="120" customFormat="true" ht="47.25" hidden="true" customHeight="false" outlineLevel="0" collapsed="false">
      <c r="A397" s="114"/>
      <c r="B397" s="115" t="s">
        <v>396</v>
      </c>
      <c r="C397" s="116" t="s">
        <v>399</v>
      </c>
      <c r="D397" s="117" t="s">
        <v>246</v>
      </c>
      <c r="E397" s="117" t="s">
        <v>395</v>
      </c>
      <c r="F397" s="117" t="s">
        <v>11</v>
      </c>
      <c r="G397" s="118" t="n">
        <f aca="false">SUM(H397:I397)</f>
        <v>0</v>
      </c>
      <c r="H397" s="118"/>
      <c r="I397" s="118"/>
    </row>
    <row r="398" s="120" customFormat="true" ht="47.25" hidden="true" customHeight="false" outlineLevel="0" collapsed="false">
      <c r="A398" s="106" t="s">
        <v>523</v>
      </c>
      <c r="B398" s="107" t="s">
        <v>524</v>
      </c>
      <c r="C398" s="108" t="s">
        <v>525</v>
      </c>
      <c r="D398" s="109"/>
      <c r="E398" s="109"/>
      <c r="F398" s="109"/>
      <c r="G398" s="110" t="n">
        <f aca="false">SUM(H398:I398)</f>
        <v>0</v>
      </c>
      <c r="H398" s="110" t="n">
        <f aca="false">H400</f>
        <v>0</v>
      </c>
      <c r="I398" s="110" t="n">
        <f aca="false">I400</f>
        <v>0</v>
      </c>
    </row>
    <row r="399" s="120" customFormat="true" ht="15.75" hidden="true" customHeight="false" outlineLevel="0" collapsed="false">
      <c r="A399" s="89" t="s">
        <v>526</v>
      </c>
      <c r="B399" s="35" t="s">
        <v>527</v>
      </c>
      <c r="C399" s="93" t="s">
        <v>528</v>
      </c>
      <c r="D399" s="112"/>
      <c r="E399" s="112"/>
      <c r="F399" s="112"/>
      <c r="G399" s="113" t="n">
        <f aca="false">SUM(H399:I399)</f>
        <v>0</v>
      </c>
      <c r="H399" s="113" t="n">
        <f aca="false">H401</f>
        <v>0</v>
      </c>
      <c r="I399" s="113" t="n">
        <f aca="false">I401</f>
        <v>0</v>
      </c>
    </row>
    <row r="400" s="120" customFormat="true" ht="31.5" hidden="true" customHeight="false" outlineLevel="0" collapsed="false">
      <c r="A400" s="89"/>
      <c r="B400" s="42" t="s">
        <v>171</v>
      </c>
      <c r="C400" s="93" t="s">
        <v>529</v>
      </c>
      <c r="D400" s="112"/>
      <c r="E400" s="112"/>
      <c r="F400" s="112"/>
      <c r="G400" s="113" t="n">
        <f aca="false">SUM(H400:I400)</f>
        <v>0</v>
      </c>
      <c r="H400" s="113" t="n">
        <f aca="false">H401</f>
        <v>0</v>
      </c>
      <c r="I400" s="113" t="n">
        <f aca="false">I401</f>
        <v>0</v>
      </c>
    </row>
    <row r="401" s="120" customFormat="true" ht="31.5" hidden="true" customHeight="false" outlineLevel="0" collapsed="false">
      <c r="A401" s="89"/>
      <c r="B401" s="111" t="s">
        <v>82</v>
      </c>
      <c r="C401" s="93" t="s">
        <v>529</v>
      </c>
      <c r="D401" s="112" t="s">
        <v>83</v>
      </c>
      <c r="E401" s="112"/>
      <c r="F401" s="112"/>
      <c r="G401" s="113" t="n">
        <f aca="false">SUM(H401:I401)</f>
        <v>0</v>
      </c>
      <c r="H401" s="113" t="n">
        <f aca="false">SUM(H404,H402)</f>
        <v>0</v>
      </c>
      <c r="I401" s="113" t="n">
        <f aca="false">SUM(I404,I402)</f>
        <v>0</v>
      </c>
    </row>
    <row r="402" s="120" customFormat="true" ht="15.75" hidden="true" customHeight="false" outlineLevel="0" collapsed="false">
      <c r="A402" s="89"/>
      <c r="B402" s="111" t="s">
        <v>36</v>
      </c>
      <c r="C402" s="93" t="s">
        <v>529</v>
      </c>
      <c r="D402" s="112" t="s">
        <v>83</v>
      </c>
      <c r="E402" s="112" t="s">
        <v>32</v>
      </c>
      <c r="F402" s="112"/>
      <c r="G402" s="113" t="n">
        <f aca="false">SUM(H402:I402)</f>
        <v>0</v>
      </c>
      <c r="H402" s="113" t="n">
        <f aca="false">H403</f>
        <v>0</v>
      </c>
      <c r="I402" s="113" t="n">
        <f aca="false">I403</f>
        <v>0</v>
      </c>
    </row>
    <row r="403" s="120" customFormat="true" ht="15.75" hidden="true" customHeight="false" outlineLevel="0" collapsed="false">
      <c r="A403" s="114"/>
      <c r="B403" s="115" t="s">
        <v>39</v>
      </c>
      <c r="C403" s="116" t="s">
        <v>529</v>
      </c>
      <c r="D403" s="117" t="s">
        <v>83</v>
      </c>
      <c r="E403" s="117" t="s">
        <v>32</v>
      </c>
      <c r="F403" s="117" t="s">
        <v>23</v>
      </c>
      <c r="G403" s="118" t="n">
        <f aca="false">SUM(H403:I403)</f>
        <v>0</v>
      </c>
      <c r="H403" s="119" t="n">
        <f aca="false">'Прил 12'!H268</f>
        <v>0</v>
      </c>
      <c r="I403" s="119" t="n">
        <f aca="false">'Прил 12'!I268</f>
        <v>0</v>
      </c>
    </row>
    <row r="404" s="120" customFormat="true" ht="15.75" hidden="true" customHeight="false" outlineLevel="0" collapsed="false">
      <c r="A404" s="89"/>
      <c r="B404" s="111" t="s">
        <v>441</v>
      </c>
      <c r="C404" s="93" t="s">
        <v>529</v>
      </c>
      <c r="D404" s="112" t="s">
        <v>83</v>
      </c>
      <c r="E404" s="112" t="s">
        <v>45</v>
      </c>
      <c r="F404" s="112"/>
      <c r="G404" s="113" t="n">
        <f aca="false">SUM(H404:I404)</f>
        <v>0</v>
      </c>
      <c r="H404" s="113" t="n">
        <f aca="false">H405</f>
        <v>0</v>
      </c>
      <c r="I404" s="113" t="n">
        <f aca="false">I405</f>
        <v>0</v>
      </c>
    </row>
    <row r="405" s="120" customFormat="true" ht="15.75" hidden="true" customHeight="false" outlineLevel="0" collapsed="false">
      <c r="A405" s="114"/>
      <c r="B405" s="115" t="s">
        <v>303</v>
      </c>
      <c r="C405" s="116" t="s">
        <v>529</v>
      </c>
      <c r="D405" s="117" t="s">
        <v>83</v>
      </c>
      <c r="E405" s="117" t="s">
        <v>45</v>
      </c>
      <c r="F405" s="117" t="s">
        <v>11</v>
      </c>
      <c r="G405" s="118" t="n">
        <f aca="false">SUM(H405:I405)</f>
        <v>0</v>
      </c>
      <c r="H405" s="119"/>
      <c r="I405" s="119"/>
    </row>
    <row r="406" s="99" customFormat="true" ht="47.25" hidden="true" customHeight="false" outlineLevel="0" collapsed="false">
      <c r="A406" s="106"/>
      <c r="B406" s="107" t="s">
        <v>207</v>
      </c>
      <c r="C406" s="108" t="s">
        <v>208</v>
      </c>
      <c r="D406" s="109"/>
      <c r="E406" s="109"/>
      <c r="F406" s="109"/>
      <c r="G406" s="110" t="n">
        <f aca="false">SUM(H406:I406)</f>
        <v>0</v>
      </c>
      <c r="H406" s="110" t="n">
        <f aca="false">H408</f>
        <v>0</v>
      </c>
      <c r="I406" s="110" t="n">
        <f aca="false">I408</f>
        <v>0</v>
      </c>
    </row>
    <row r="407" s="84" customFormat="true" ht="47.25" hidden="true" customHeight="false" outlineLevel="0" collapsed="false">
      <c r="A407" s="89"/>
      <c r="B407" s="35" t="s">
        <v>209</v>
      </c>
      <c r="C407" s="93" t="s">
        <v>210</v>
      </c>
      <c r="D407" s="112"/>
      <c r="E407" s="112"/>
      <c r="F407" s="112"/>
      <c r="G407" s="113" t="n">
        <f aca="false">SUM(H407:I407)</f>
        <v>0</v>
      </c>
      <c r="H407" s="113" t="n">
        <f aca="false">H409</f>
        <v>0</v>
      </c>
      <c r="I407" s="113" t="n">
        <f aca="false">I409</f>
        <v>0</v>
      </c>
    </row>
    <row r="408" s="84" customFormat="true" ht="31.5" hidden="true" customHeight="false" outlineLevel="0" collapsed="false">
      <c r="A408" s="89"/>
      <c r="B408" s="35" t="s">
        <v>511</v>
      </c>
      <c r="C408" s="93" t="s">
        <v>212</v>
      </c>
      <c r="D408" s="112"/>
      <c r="E408" s="112"/>
      <c r="F408" s="112"/>
      <c r="G408" s="113" t="n">
        <f aca="false">SUM(H408:I408)</f>
        <v>0</v>
      </c>
      <c r="H408" s="113" t="n">
        <f aca="false">H409</f>
        <v>0</v>
      </c>
      <c r="I408" s="113" t="n">
        <f aca="false">I409</f>
        <v>0</v>
      </c>
    </row>
    <row r="409" s="84" customFormat="true" ht="31.5" hidden="true" customHeight="false" outlineLevel="0" collapsed="false">
      <c r="A409" s="89"/>
      <c r="B409" s="111" t="s">
        <v>82</v>
      </c>
      <c r="C409" s="93" t="s">
        <v>212</v>
      </c>
      <c r="D409" s="112" t="s">
        <v>83</v>
      </c>
      <c r="E409" s="112"/>
      <c r="F409" s="112"/>
      <c r="G409" s="113" t="n">
        <f aca="false">SUM(H409:I409)</f>
        <v>0</v>
      </c>
      <c r="H409" s="113" t="n">
        <f aca="false">H410</f>
        <v>0</v>
      </c>
      <c r="I409" s="113" t="n">
        <f aca="false">I410</f>
        <v>0</v>
      </c>
    </row>
    <row r="410" s="84" customFormat="true" ht="15.75" hidden="true" customHeight="false" outlineLevel="0" collapsed="false">
      <c r="A410" s="89"/>
      <c r="B410" s="111" t="s">
        <v>29</v>
      </c>
      <c r="C410" s="93" t="s">
        <v>212</v>
      </c>
      <c r="D410" s="112" t="s">
        <v>83</v>
      </c>
      <c r="E410" s="112" t="s">
        <v>13</v>
      </c>
      <c r="F410" s="112"/>
      <c r="G410" s="113" t="n">
        <f aca="false">SUM(H410:I410)</f>
        <v>0</v>
      </c>
      <c r="H410" s="113" t="n">
        <f aca="false">H411</f>
        <v>0</v>
      </c>
      <c r="I410" s="113" t="n">
        <f aca="false">I411</f>
        <v>0</v>
      </c>
    </row>
    <row r="411" s="120" customFormat="true" ht="15.75" hidden="true" customHeight="false" outlineLevel="0" collapsed="false">
      <c r="A411" s="114"/>
      <c r="B411" s="131" t="s">
        <v>34</v>
      </c>
      <c r="C411" s="116" t="s">
        <v>212</v>
      </c>
      <c r="D411" s="117" t="s">
        <v>83</v>
      </c>
      <c r="E411" s="117" t="s">
        <v>13</v>
      </c>
      <c r="F411" s="117" t="s">
        <v>35</v>
      </c>
      <c r="G411" s="118" t="n">
        <f aca="false">SUM(H411:I411)</f>
        <v>0</v>
      </c>
      <c r="H411" s="119" t="n">
        <f aca="false">'Прил 12'!H146</f>
        <v>0</v>
      </c>
      <c r="I411" s="119" t="n">
        <f aca="false">'Прил 12'!I146</f>
        <v>0</v>
      </c>
    </row>
    <row r="412" s="149" customFormat="true" ht="31.5" hidden="false" customHeight="false" outlineLevel="0" collapsed="false">
      <c r="A412" s="143" t="s">
        <v>530</v>
      </c>
      <c r="B412" s="144" t="s">
        <v>70</v>
      </c>
      <c r="C412" s="145" t="s">
        <v>71</v>
      </c>
      <c r="D412" s="146"/>
      <c r="E412" s="146"/>
      <c r="F412" s="146"/>
      <c r="G412" s="147" t="n">
        <f aca="false">SUM(H412:I412)</f>
        <v>1060400</v>
      </c>
      <c r="H412" s="147" t="n">
        <f aca="false">H420+H414</f>
        <v>1060400</v>
      </c>
      <c r="I412" s="147" t="n">
        <f aca="false">I420+I414</f>
        <v>0</v>
      </c>
      <c r="J412" s="148" t="n">
        <v>14</v>
      </c>
      <c r="K412" s="148" t="n">
        <v>1</v>
      </c>
    </row>
    <row r="413" s="149" customFormat="true" ht="47.25" hidden="false" customHeight="false" outlineLevel="0" collapsed="false">
      <c r="A413" s="150" t="s">
        <v>496</v>
      </c>
      <c r="B413" s="151" t="s">
        <v>91</v>
      </c>
      <c r="C413" s="152" t="s">
        <v>73</v>
      </c>
      <c r="D413" s="153"/>
      <c r="E413" s="153"/>
      <c r="F413" s="153"/>
      <c r="G413" s="154" t="n">
        <f aca="false">SUM(H413:I413)</f>
        <v>1035400</v>
      </c>
      <c r="H413" s="154" t="n">
        <f aca="false">H421+H415</f>
        <v>1035400</v>
      </c>
      <c r="I413" s="154" t="n">
        <f aca="false">I421+I415</f>
        <v>0</v>
      </c>
      <c r="J413" s="22"/>
      <c r="K413" s="148"/>
    </row>
    <row r="414" s="149" customFormat="true" ht="31.5" hidden="true" customHeight="false" outlineLevel="0" collapsed="false">
      <c r="A414" s="150"/>
      <c r="B414" s="151" t="s">
        <v>531</v>
      </c>
      <c r="C414" s="152" t="s">
        <v>532</v>
      </c>
      <c r="D414" s="153"/>
      <c r="E414" s="153"/>
      <c r="F414" s="153"/>
      <c r="G414" s="154" t="n">
        <f aca="false">SUM(H414:I414)</f>
        <v>0</v>
      </c>
      <c r="H414" s="154" t="n">
        <f aca="false">H415</f>
        <v>0</v>
      </c>
      <c r="I414" s="154" t="n">
        <f aca="false">I415</f>
        <v>0</v>
      </c>
      <c r="J414" s="22"/>
      <c r="K414" s="148" t="n">
        <v>1</v>
      </c>
    </row>
    <row r="415" s="149" customFormat="true" ht="31.5" hidden="true" customHeight="false" outlineLevel="0" collapsed="false">
      <c r="A415" s="155"/>
      <c r="B415" s="141" t="s">
        <v>92</v>
      </c>
      <c r="C415" s="156" t="s">
        <v>532</v>
      </c>
      <c r="D415" s="157"/>
      <c r="E415" s="157"/>
      <c r="F415" s="157"/>
      <c r="G415" s="158" t="n">
        <f aca="false">SUM(H415:I415)</f>
        <v>0</v>
      </c>
      <c r="H415" s="158" t="n">
        <f aca="false">H416</f>
        <v>0</v>
      </c>
      <c r="I415" s="158" t="n">
        <f aca="false">I416</f>
        <v>0</v>
      </c>
      <c r="J415" s="18"/>
      <c r="K415" s="148" t="n">
        <v>1</v>
      </c>
    </row>
    <row r="416" s="149" customFormat="true" ht="31.5" hidden="true" customHeight="false" outlineLevel="0" collapsed="false">
      <c r="A416" s="155"/>
      <c r="B416" s="141" t="s">
        <v>82</v>
      </c>
      <c r="C416" s="156" t="s">
        <v>532</v>
      </c>
      <c r="D416" s="157" t="s">
        <v>83</v>
      </c>
      <c r="E416" s="157"/>
      <c r="F416" s="157"/>
      <c r="G416" s="158" t="n">
        <f aca="false">SUM(H416:I416)</f>
        <v>0</v>
      </c>
      <c r="H416" s="158" t="n">
        <f aca="false">H418</f>
        <v>0</v>
      </c>
      <c r="I416" s="158" t="n">
        <f aca="false">I418</f>
        <v>0</v>
      </c>
      <c r="J416" s="18"/>
      <c r="K416" s="148" t="n">
        <v>1</v>
      </c>
    </row>
    <row r="417" s="149" customFormat="true" ht="31.5" hidden="true" customHeight="false" outlineLevel="0" collapsed="false">
      <c r="A417" s="155"/>
      <c r="B417" s="141" t="s">
        <v>84</v>
      </c>
      <c r="C417" s="156" t="s">
        <v>532</v>
      </c>
      <c r="D417" s="157" t="s">
        <v>85</v>
      </c>
      <c r="E417" s="157"/>
      <c r="F417" s="157"/>
      <c r="G417" s="158" t="n">
        <f aca="false">SUM(H417:I417)</f>
        <v>0</v>
      </c>
      <c r="H417" s="158" t="n">
        <f aca="false">H419</f>
        <v>0</v>
      </c>
      <c r="I417" s="158" t="n">
        <f aca="false">I419</f>
        <v>0</v>
      </c>
      <c r="J417" s="18"/>
      <c r="K417" s="148" t="n">
        <v>1</v>
      </c>
    </row>
    <row r="418" s="149" customFormat="true" ht="15.75" hidden="true" customHeight="false" outlineLevel="0" collapsed="false">
      <c r="A418" s="155"/>
      <c r="B418" s="141" t="s">
        <v>466</v>
      </c>
      <c r="C418" s="156" t="s">
        <v>532</v>
      </c>
      <c r="D418" s="157" t="s">
        <v>85</v>
      </c>
      <c r="E418" s="157" t="s">
        <v>11</v>
      </c>
      <c r="F418" s="157"/>
      <c r="G418" s="158" t="n">
        <f aca="false">SUM(H418:I418)</f>
        <v>0</v>
      </c>
      <c r="H418" s="158" t="n">
        <f aca="false">H419</f>
        <v>0</v>
      </c>
      <c r="I418" s="158" t="n">
        <f aca="false">I419</f>
        <v>0</v>
      </c>
      <c r="J418" s="18"/>
      <c r="K418" s="148" t="n">
        <v>1</v>
      </c>
    </row>
    <row r="419" s="149" customFormat="true" ht="15.75" hidden="true" customHeight="false" outlineLevel="0" collapsed="false">
      <c r="A419" s="159"/>
      <c r="B419" s="160" t="s">
        <v>14</v>
      </c>
      <c r="C419" s="161" t="s">
        <v>532</v>
      </c>
      <c r="D419" s="162" t="s">
        <v>85</v>
      </c>
      <c r="E419" s="162" t="s">
        <v>11</v>
      </c>
      <c r="F419" s="162" t="s">
        <v>15</v>
      </c>
      <c r="G419" s="163" t="n">
        <f aca="false">SUM(H419:I419)</f>
        <v>0</v>
      </c>
      <c r="H419" s="164"/>
      <c r="I419" s="164"/>
      <c r="J419" s="165"/>
      <c r="K419" s="148" t="n">
        <v>1</v>
      </c>
    </row>
    <row r="420" s="149" customFormat="true" ht="15.75" hidden="false" customHeight="false" outlineLevel="0" collapsed="false">
      <c r="A420" s="150" t="s">
        <v>498</v>
      </c>
      <c r="B420" s="151" t="s">
        <v>74</v>
      </c>
      <c r="C420" s="152" t="s">
        <v>75</v>
      </c>
      <c r="D420" s="153"/>
      <c r="E420" s="153"/>
      <c r="F420" s="153"/>
      <c r="G420" s="154" t="n">
        <f aca="false">SUM(H420:I420)</f>
        <v>1060400</v>
      </c>
      <c r="H420" s="154" t="n">
        <f aca="false">H421+H434</f>
        <v>1060400</v>
      </c>
      <c r="I420" s="154" t="n">
        <f aca="false">I421+I434</f>
        <v>0</v>
      </c>
      <c r="J420" s="22"/>
      <c r="K420" s="148" t="n">
        <v>1</v>
      </c>
    </row>
    <row r="421" customFormat="false" ht="15.75" hidden="false" customHeight="false" outlineLevel="0" collapsed="false">
      <c r="A421" s="155"/>
      <c r="B421" s="141" t="s">
        <v>76</v>
      </c>
      <c r="C421" s="156" t="s">
        <v>77</v>
      </c>
      <c r="D421" s="157"/>
      <c r="E421" s="157"/>
      <c r="F421" s="157"/>
      <c r="G421" s="158" t="n">
        <f aca="false">SUM(H421:I421)</f>
        <v>1035400</v>
      </c>
      <c r="H421" s="158" t="n">
        <f aca="false">H422+H426+H430</f>
        <v>1035400</v>
      </c>
      <c r="I421" s="158" t="n">
        <f aca="false">I422+I426+I430</f>
        <v>0</v>
      </c>
      <c r="J421" s="18"/>
      <c r="K421" s="148" t="n">
        <v>1</v>
      </c>
    </row>
    <row r="422" customFormat="false" ht="63" hidden="false" customHeight="false" outlineLevel="0" collapsed="false">
      <c r="A422" s="155"/>
      <c r="B422" s="141" t="s">
        <v>78</v>
      </c>
      <c r="C422" s="156" t="s">
        <v>77</v>
      </c>
      <c r="D422" s="157" t="s">
        <v>79</v>
      </c>
      <c r="E422" s="157"/>
      <c r="F422" s="157"/>
      <c r="G422" s="158" t="n">
        <f aca="false">SUM(H422:I422)</f>
        <v>956400</v>
      </c>
      <c r="H422" s="158" t="n">
        <f aca="false">H424</f>
        <v>956400</v>
      </c>
      <c r="I422" s="158" t="n">
        <f aca="false">I424</f>
        <v>0</v>
      </c>
      <c r="J422" s="18"/>
      <c r="K422" s="148" t="n">
        <v>1</v>
      </c>
    </row>
    <row r="423" customFormat="false" ht="31.5" hidden="false" customHeight="false" outlineLevel="0" collapsed="false">
      <c r="A423" s="155"/>
      <c r="B423" s="141" t="s">
        <v>80</v>
      </c>
      <c r="C423" s="156" t="s">
        <v>77</v>
      </c>
      <c r="D423" s="157" t="s">
        <v>81</v>
      </c>
      <c r="E423" s="157"/>
      <c r="F423" s="157"/>
      <c r="G423" s="158" t="n">
        <f aca="false">SUM(H423:I423)</f>
        <v>956400</v>
      </c>
      <c r="H423" s="158" t="n">
        <f aca="false">H425</f>
        <v>956400</v>
      </c>
      <c r="I423" s="158" t="n">
        <f aca="false">I425</f>
        <v>0</v>
      </c>
      <c r="J423" s="18"/>
      <c r="K423" s="148" t="n">
        <v>1</v>
      </c>
    </row>
    <row r="424" customFormat="false" ht="15.75" hidden="false" customHeight="false" outlineLevel="0" collapsed="false">
      <c r="A424" s="155"/>
      <c r="B424" s="141" t="s">
        <v>466</v>
      </c>
      <c r="C424" s="156" t="s">
        <v>77</v>
      </c>
      <c r="D424" s="157" t="s">
        <v>81</v>
      </c>
      <c r="E424" s="157" t="s">
        <v>11</v>
      </c>
      <c r="F424" s="157"/>
      <c r="G424" s="158" t="n">
        <f aca="false">SUM(H424:I424)</f>
        <v>956400</v>
      </c>
      <c r="H424" s="158" t="n">
        <f aca="false">H425</f>
        <v>956400</v>
      </c>
      <c r="I424" s="158" t="n">
        <f aca="false">I425</f>
        <v>0</v>
      </c>
      <c r="J424" s="18"/>
      <c r="K424" s="148" t="n">
        <v>1</v>
      </c>
    </row>
    <row r="425" customFormat="false" ht="47.25" hidden="false" customHeight="false" outlineLevel="0" collapsed="false">
      <c r="A425" s="159"/>
      <c r="B425" s="160" t="s">
        <v>69</v>
      </c>
      <c r="C425" s="161" t="s">
        <v>77</v>
      </c>
      <c r="D425" s="162" t="s">
        <v>81</v>
      </c>
      <c r="E425" s="162" t="s">
        <v>11</v>
      </c>
      <c r="F425" s="162" t="s">
        <v>13</v>
      </c>
      <c r="G425" s="163" t="n">
        <f aca="false">SUM(H425:I425)</f>
        <v>956400</v>
      </c>
      <c r="H425" s="164" t="n">
        <f aca="false">'Прил 12'!H15</f>
        <v>956400</v>
      </c>
      <c r="I425" s="164" t="n">
        <f aca="false">'Прил 12'!I15</f>
        <v>0</v>
      </c>
      <c r="J425" s="165"/>
      <c r="K425" s="148" t="n">
        <v>1</v>
      </c>
    </row>
    <row r="426" customFormat="false" ht="31.5" hidden="false" customHeight="false" outlineLevel="0" collapsed="false">
      <c r="A426" s="155"/>
      <c r="B426" s="141" t="s">
        <v>82</v>
      </c>
      <c r="C426" s="156" t="s">
        <v>77</v>
      </c>
      <c r="D426" s="157" t="s">
        <v>83</v>
      </c>
      <c r="E426" s="157"/>
      <c r="F426" s="157"/>
      <c r="G426" s="158" t="n">
        <f aca="false">SUM(H426:I426)</f>
        <v>74000</v>
      </c>
      <c r="H426" s="158" t="n">
        <f aca="false">H428</f>
        <v>74000</v>
      </c>
      <c r="I426" s="158" t="n">
        <f aca="false">I428</f>
        <v>0</v>
      </c>
      <c r="J426" s="18"/>
      <c r="K426" s="148" t="n">
        <v>1</v>
      </c>
    </row>
    <row r="427" customFormat="false" ht="31.5" hidden="false" customHeight="false" outlineLevel="0" collapsed="false">
      <c r="A427" s="155"/>
      <c r="B427" s="141" t="s">
        <v>84</v>
      </c>
      <c r="C427" s="156" t="s">
        <v>77</v>
      </c>
      <c r="D427" s="157" t="s">
        <v>85</v>
      </c>
      <c r="E427" s="157"/>
      <c r="F427" s="157"/>
      <c r="G427" s="158" t="n">
        <f aca="false">SUM(H427:I427)</f>
        <v>74000</v>
      </c>
      <c r="H427" s="158" t="n">
        <f aca="false">H429</f>
        <v>74000</v>
      </c>
      <c r="I427" s="158" t="n">
        <f aca="false">I429</f>
        <v>0</v>
      </c>
      <c r="J427" s="18"/>
      <c r="K427" s="148" t="n">
        <v>1</v>
      </c>
    </row>
    <row r="428" customFormat="false" ht="15.75" hidden="false" customHeight="false" outlineLevel="0" collapsed="false">
      <c r="A428" s="155"/>
      <c r="B428" s="141" t="s">
        <v>466</v>
      </c>
      <c r="C428" s="156" t="s">
        <v>77</v>
      </c>
      <c r="D428" s="157" t="s">
        <v>85</v>
      </c>
      <c r="E428" s="157" t="s">
        <v>11</v>
      </c>
      <c r="F428" s="157"/>
      <c r="G428" s="158" t="n">
        <f aca="false">SUM(H428:I428)</f>
        <v>74000</v>
      </c>
      <c r="H428" s="158" t="n">
        <f aca="false">H429</f>
        <v>74000</v>
      </c>
      <c r="I428" s="158" t="n">
        <f aca="false">I429</f>
        <v>0</v>
      </c>
      <c r="J428" s="18"/>
      <c r="K428" s="148" t="n">
        <v>1</v>
      </c>
    </row>
    <row r="429" customFormat="false" ht="47.25" hidden="false" customHeight="false" outlineLevel="0" collapsed="false">
      <c r="A429" s="159"/>
      <c r="B429" s="160" t="s">
        <v>69</v>
      </c>
      <c r="C429" s="161" t="s">
        <v>77</v>
      </c>
      <c r="D429" s="162" t="s">
        <v>85</v>
      </c>
      <c r="E429" s="162" t="s">
        <v>11</v>
      </c>
      <c r="F429" s="162" t="s">
        <v>13</v>
      </c>
      <c r="G429" s="163" t="n">
        <f aca="false">SUM(H429:I429)</f>
        <v>74000</v>
      </c>
      <c r="H429" s="164" t="n">
        <f aca="false">'Прил 12'!H17</f>
        <v>74000</v>
      </c>
      <c r="I429" s="164" t="n">
        <f aca="false">'Прил 12'!I17</f>
        <v>0</v>
      </c>
      <c r="J429" s="165"/>
      <c r="K429" s="148" t="n">
        <v>1</v>
      </c>
    </row>
    <row r="430" customFormat="false" ht="15.75" hidden="false" customHeight="false" outlineLevel="0" collapsed="false">
      <c r="A430" s="155"/>
      <c r="B430" s="141" t="s">
        <v>86</v>
      </c>
      <c r="C430" s="156" t="s">
        <v>77</v>
      </c>
      <c r="D430" s="157" t="s">
        <v>87</v>
      </c>
      <c r="E430" s="157"/>
      <c r="F430" s="157"/>
      <c r="G430" s="158" t="n">
        <f aca="false">SUM(H430:I430)</f>
        <v>5000</v>
      </c>
      <c r="H430" s="158" t="n">
        <f aca="false">H432</f>
        <v>5000</v>
      </c>
      <c r="I430" s="158" t="n">
        <f aca="false">I432</f>
        <v>0</v>
      </c>
      <c r="J430" s="18"/>
      <c r="K430" s="148" t="n">
        <v>1</v>
      </c>
    </row>
    <row r="431" customFormat="false" ht="15.75" hidden="false" customHeight="false" outlineLevel="0" collapsed="false">
      <c r="A431" s="155"/>
      <c r="B431" s="141" t="s">
        <v>88</v>
      </c>
      <c r="C431" s="156" t="s">
        <v>77</v>
      </c>
      <c r="D431" s="157" t="s">
        <v>89</v>
      </c>
      <c r="E431" s="157"/>
      <c r="F431" s="157"/>
      <c r="G431" s="158" t="n">
        <f aca="false">SUM(H431:I431)</f>
        <v>5000</v>
      </c>
      <c r="H431" s="158" t="n">
        <f aca="false">H433</f>
        <v>5000</v>
      </c>
      <c r="I431" s="158" t="n">
        <f aca="false">I433</f>
        <v>0</v>
      </c>
      <c r="J431" s="18"/>
      <c r="K431" s="148" t="n">
        <v>1</v>
      </c>
    </row>
    <row r="432" customFormat="false" ht="15.75" hidden="false" customHeight="false" outlineLevel="0" collapsed="false">
      <c r="A432" s="155"/>
      <c r="B432" s="166" t="s">
        <v>466</v>
      </c>
      <c r="C432" s="167" t="s">
        <v>77</v>
      </c>
      <c r="D432" s="157" t="s">
        <v>89</v>
      </c>
      <c r="E432" s="157" t="s">
        <v>11</v>
      </c>
      <c r="F432" s="157"/>
      <c r="G432" s="158" t="n">
        <f aca="false">SUM(H432:I432)</f>
        <v>5000</v>
      </c>
      <c r="H432" s="158" t="n">
        <f aca="false">H433</f>
        <v>5000</v>
      </c>
      <c r="I432" s="158" t="n">
        <f aca="false">I433</f>
        <v>0</v>
      </c>
      <c r="J432" s="18"/>
      <c r="K432" s="148" t="n">
        <v>1</v>
      </c>
    </row>
    <row r="433" customFormat="false" ht="47.25" hidden="false" customHeight="false" outlineLevel="0" collapsed="false">
      <c r="A433" s="159"/>
      <c r="B433" s="168" t="s">
        <v>69</v>
      </c>
      <c r="C433" s="169" t="s">
        <v>77</v>
      </c>
      <c r="D433" s="162" t="s">
        <v>89</v>
      </c>
      <c r="E433" s="162" t="s">
        <v>11</v>
      </c>
      <c r="F433" s="162" t="s">
        <v>13</v>
      </c>
      <c r="G433" s="163" t="n">
        <f aca="false">SUM(H433:I433)</f>
        <v>5000</v>
      </c>
      <c r="H433" s="164" t="n">
        <f aca="false">'Прил 12'!H19</f>
        <v>5000</v>
      </c>
      <c r="I433" s="164" t="n">
        <f aca="false">'Прил 12'!I19</f>
        <v>0</v>
      </c>
      <c r="J433" s="165"/>
      <c r="K433" s="148" t="n">
        <v>1</v>
      </c>
    </row>
    <row r="434" customFormat="false" ht="31.5" hidden="false" customHeight="false" outlineLevel="0" collapsed="false">
      <c r="A434" s="155"/>
      <c r="B434" s="42" t="s">
        <v>92</v>
      </c>
      <c r="C434" s="156" t="s">
        <v>93</v>
      </c>
      <c r="D434" s="157"/>
      <c r="E434" s="157"/>
      <c r="F434" s="157"/>
      <c r="G434" s="158" t="n">
        <f aca="false">SUM(H434:I434)</f>
        <v>25000</v>
      </c>
      <c r="H434" s="158" t="n">
        <f aca="false">H435</f>
        <v>25000</v>
      </c>
      <c r="I434" s="158" t="n">
        <f aca="false">I435</f>
        <v>0</v>
      </c>
      <c r="J434" s="18"/>
      <c r="K434" s="148" t="n">
        <v>1</v>
      </c>
    </row>
    <row r="435" customFormat="false" ht="31.5" hidden="false" customHeight="false" outlineLevel="0" collapsed="false">
      <c r="A435" s="155"/>
      <c r="B435" s="141" t="s">
        <v>82</v>
      </c>
      <c r="C435" s="156" t="s">
        <v>93</v>
      </c>
      <c r="D435" s="157" t="s">
        <v>83</v>
      </c>
      <c r="E435" s="157"/>
      <c r="F435" s="157"/>
      <c r="G435" s="158" t="n">
        <f aca="false">SUM(H435:I435)</f>
        <v>25000</v>
      </c>
      <c r="H435" s="158" t="n">
        <f aca="false">H436</f>
        <v>25000</v>
      </c>
      <c r="I435" s="158" t="n">
        <f aca="false">I436</f>
        <v>0</v>
      </c>
      <c r="J435" s="18"/>
      <c r="K435" s="148"/>
    </row>
    <row r="436" customFormat="false" ht="31.5" hidden="false" customHeight="false" outlineLevel="0" collapsed="false">
      <c r="A436" s="155"/>
      <c r="B436" s="141" t="s">
        <v>84</v>
      </c>
      <c r="C436" s="156" t="s">
        <v>93</v>
      </c>
      <c r="D436" s="157" t="s">
        <v>85</v>
      </c>
      <c r="E436" s="157"/>
      <c r="F436" s="157"/>
      <c r="G436" s="158" t="n">
        <f aca="false">SUM(H436:I436)</f>
        <v>25000</v>
      </c>
      <c r="H436" s="158" t="n">
        <f aca="false">H437</f>
        <v>25000</v>
      </c>
      <c r="I436" s="158" t="n">
        <f aca="false">I437</f>
        <v>0</v>
      </c>
      <c r="J436" s="18"/>
      <c r="K436" s="148" t="n">
        <v>1</v>
      </c>
    </row>
    <row r="437" customFormat="false" ht="15.75" hidden="false" customHeight="false" outlineLevel="0" collapsed="false">
      <c r="A437" s="155"/>
      <c r="B437" s="141" t="s">
        <v>466</v>
      </c>
      <c r="C437" s="156" t="s">
        <v>93</v>
      </c>
      <c r="D437" s="157" t="s">
        <v>85</v>
      </c>
      <c r="E437" s="157" t="s">
        <v>11</v>
      </c>
      <c r="F437" s="157"/>
      <c r="G437" s="158" t="n">
        <f aca="false">SUM(H437:I437)</f>
        <v>25000</v>
      </c>
      <c r="H437" s="158" t="n">
        <f aca="false">H438</f>
        <v>25000</v>
      </c>
      <c r="I437" s="158" t="n">
        <f aca="false">I438</f>
        <v>0</v>
      </c>
      <c r="J437" s="18"/>
      <c r="K437" s="148" t="n">
        <v>1</v>
      </c>
    </row>
    <row r="438" customFormat="false" ht="15.75" hidden="false" customHeight="false" outlineLevel="0" collapsed="false">
      <c r="A438" s="159"/>
      <c r="B438" s="160" t="s">
        <v>14</v>
      </c>
      <c r="C438" s="161" t="s">
        <v>93</v>
      </c>
      <c r="D438" s="162" t="s">
        <v>85</v>
      </c>
      <c r="E438" s="162" t="s">
        <v>11</v>
      </c>
      <c r="F438" s="162" t="s">
        <v>15</v>
      </c>
      <c r="G438" s="163" t="n">
        <f aca="false">SUM(H438:I438)</f>
        <v>25000</v>
      </c>
      <c r="H438" s="164" t="n">
        <f aca="false">'Прил 12'!H26</f>
        <v>25000</v>
      </c>
      <c r="I438" s="164" t="n">
        <f aca="false">'Прил 12'!I26</f>
        <v>0</v>
      </c>
      <c r="J438" s="165"/>
      <c r="K438" s="148" t="n">
        <v>1</v>
      </c>
    </row>
    <row r="439" customFormat="false" ht="31.5" hidden="true" customHeight="false" outlineLevel="0" collapsed="false">
      <c r="A439" s="100" t="s">
        <v>533</v>
      </c>
      <c r="B439" s="101" t="s">
        <v>534</v>
      </c>
      <c r="C439" s="102" t="s">
        <v>535</v>
      </c>
      <c r="D439" s="103"/>
      <c r="E439" s="103"/>
      <c r="F439" s="103"/>
      <c r="G439" s="104" t="n">
        <f aca="false">SUM(H439:I439)</f>
        <v>0</v>
      </c>
      <c r="H439" s="104" t="n">
        <f aca="false">H440</f>
        <v>0</v>
      </c>
      <c r="I439" s="104" t="n">
        <f aca="false">I440</f>
        <v>0</v>
      </c>
      <c r="J439" s="165"/>
      <c r="K439" s="148"/>
    </row>
    <row r="440" customFormat="false" ht="63" hidden="true" customHeight="false" outlineLevel="0" collapsed="false">
      <c r="A440" s="125" t="s">
        <v>536</v>
      </c>
      <c r="B440" s="107" t="s">
        <v>145</v>
      </c>
      <c r="C440" s="108" t="s">
        <v>537</v>
      </c>
      <c r="D440" s="109"/>
      <c r="E440" s="109"/>
      <c r="F440" s="109"/>
      <c r="G440" s="110" t="n">
        <f aca="false">SUM(H440:I440)</f>
        <v>0</v>
      </c>
      <c r="H440" s="110" t="n">
        <f aca="false">H442</f>
        <v>0</v>
      </c>
      <c r="I440" s="110" t="n">
        <f aca="false">I442</f>
        <v>0</v>
      </c>
      <c r="J440" s="165"/>
      <c r="K440" s="148"/>
    </row>
    <row r="441" customFormat="false" ht="31.5" hidden="true" customHeight="false" outlineLevel="0" collapsed="false">
      <c r="A441" s="124" t="s">
        <v>538</v>
      </c>
      <c r="B441" s="35" t="s">
        <v>539</v>
      </c>
      <c r="C441" s="93" t="s">
        <v>540</v>
      </c>
      <c r="D441" s="112"/>
      <c r="E441" s="112"/>
      <c r="F441" s="112"/>
      <c r="G441" s="113" t="n">
        <f aca="false">SUM(H441:I441)</f>
        <v>0</v>
      </c>
      <c r="H441" s="113" t="n">
        <f aca="false">H442</f>
        <v>0</v>
      </c>
      <c r="I441" s="113" t="n">
        <f aca="false">I442</f>
        <v>0</v>
      </c>
      <c r="J441" s="165"/>
      <c r="K441" s="148"/>
    </row>
    <row r="442" customFormat="false" ht="31.5" hidden="true" customHeight="false" outlineLevel="0" collapsed="false">
      <c r="A442" s="124"/>
      <c r="B442" s="35" t="s">
        <v>541</v>
      </c>
      <c r="C442" s="36" t="s">
        <v>301</v>
      </c>
      <c r="D442" s="112"/>
      <c r="E442" s="112"/>
      <c r="F442" s="112"/>
      <c r="G442" s="113" t="n">
        <f aca="false">SUM(H442:I442)</f>
        <v>0</v>
      </c>
      <c r="H442" s="113" t="n">
        <f aca="false">H443</f>
        <v>0</v>
      </c>
      <c r="I442" s="113" t="n">
        <f aca="false">I443</f>
        <v>0</v>
      </c>
      <c r="J442" s="165"/>
      <c r="K442" s="148"/>
    </row>
    <row r="443" customFormat="false" ht="31.5" hidden="true" customHeight="false" outlineLevel="0" collapsed="false">
      <c r="A443" s="124"/>
      <c r="B443" s="111" t="s">
        <v>82</v>
      </c>
      <c r="C443" s="93" t="s">
        <v>301</v>
      </c>
      <c r="D443" s="112" t="s">
        <v>83</v>
      </c>
      <c r="E443" s="112"/>
      <c r="F443" s="112"/>
      <c r="G443" s="113" t="n">
        <f aca="false">SUM(H443:I443)</f>
        <v>0</v>
      </c>
      <c r="H443" s="113" t="n">
        <f aca="false">H445</f>
        <v>0</v>
      </c>
      <c r="I443" s="113" t="n">
        <f aca="false">I445</f>
        <v>0</v>
      </c>
      <c r="J443" s="165"/>
      <c r="K443" s="148"/>
    </row>
    <row r="444" customFormat="false" ht="31.5" hidden="true" customHeight="false" outlineLevel="0" collapsed="false">
      <c r="A444" s="124"/>
      <c r="B444" s="111" t="s">
        <v>84</v>
      </c>
      <c r="C444" s="93" t="s">
        <v>301</v>
      </c>
      <c r="D444" s="112" t="s">
        <v>85</v>
      </c>
      <c r="E444" s="112" t="s">
        <v>32</v>
      </c>
      <c r="F444" s="112"/>
      <c r="G444" s="113" t="n">
        <f aca="false">SUM(H444:I444)</f>
        <v>0</v>
      </c>
      <c r="H444" s="113" t="n">
        <f aca="false">H445</f>
        <v>0</v>
      </c>
      <c r="I444" s="113" t="n">
        <f aca="false">I445</f>
        <v>0</v>
      </c>
      <c r="J444" s="165"/>
      <c r="K444" s="148"/>
    </row>
    <row r="445" customFormat="false" ht="15.75" hidden="true" customHeight="false" outlineLevel="0" collapsed="false">
      <c r="A445" s="124"/>
      <c r="B445" s="111" t="s">
        <v>36</v>
      </c>
      <c r="C445" s="93" t="s">
        <v>301</v>
      </c>
      <c r="D445" s="112" t="s">
        <v>85</v>
      </c>
      <c r="E445" s="112" t="s">
        <v>32</v>
      </c>
      <c r="F445" s="112"/>
      <c r="G445" s="113" t="n">
        <f aca="false">SUM(H445:I445)</f>
        <v>0</v>
      </c>
      <c r="H445" s="113" t="n">
        <f aca="false">H446</f>
        <v>0</v>
      </c>
      <c r="I445" s="113" t="n">
        <f aca="false">I446</f>
        <v>0</v>
      </c>
      <c r="J445" s="165"/>
      <c r="K445" s="148"/>
    </row>
    <row r="446" customFormat="false" ht="15.75" hidden="true" customHeight="false" outlineLevel="0" collapsed="false">
      <c r="A446" s="114"/>
      <c r="B446" s="115" t="s">
        <v>39</v>
      </c>
      <c r="C446" s="116" t="s">
        <v>301</v>
      </c>
      <c r="D446" s="117" t="s">
        <v>85</v>
      </c>
      <c r="E446" s="117" t="s">
        <v>32</v>
      </c>
      <c r="F446" s="117" t="s">
        <v>23</v>
      </c>
      <c r="G446" s="118" t="n">
        <f aca="false">SUM(H446:I446)</f>
        <v>0</v>
      </c>
      <c r="H446" s="118"/>
      <c r="I446" s="118"/>
      <c r="J446" s="165"/>
      <c r="K446" s="148"/>
    </row>
    <row r="447" customFormat="false" ht="31.5" hidden="true" customHeight="false" outlineLevel="0" collapsed="false">
      <c r="A447" s="100" t="s">
        <v>533</v>
      </c>
      <c r="B447" s="101" t="str">
        <f aca="false">'Прил 12'!A175</f>
        <v>Муниципальная программа "Модернизация и развитие сферы жилищно-коммунального хозяйства"</v>
      </c>
      <c r="C447" s="170" t="str">
        <f aca="false">'Прил 12'!E175</f>
        <v>A100000000</v>
      </c>
      <c r="D447" s="103"/>
      <c r="E447" s="103"/>
      <c r="F447" s="103"/>
      <c r="G447" s="104" t="n">
        <f aca="false">SUM(H447:I447)</f>
        <v>0</v>
      </c>
      <c r="H447" s="104" t="n">
        <f aca="false">SUM(H448,H455,H468)</f>
        <v>0</v>
      </c>
      <c r="I447" s="104" t="n">
        <f aca="false">SUM(I448,I455,I468)</f>
        <v>0</v>
      </c>
      <c r="J447" s="165"/>
      <c r="K447" s="148"/>
    </row>
    <row r="448" customFormat="false" ht="78.75" hidden="true" customHeight="false" outlineLevel="0" collapsed="false">
      <c r="A448" s="106" t="s">
        <v>536</v>
      </c>
      <c r="B448" s="107" t="str">
        <f aca="false">'Прил 12'!A176</f>
        <v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v>
      </c>
      <c r="C448" s="108" t="str">
        <f aca="false">'Прил 12'!E176</f>
        <v>А110000000</v>
      </c>
      <c r="D448" s="109"/>
      <c r="E448" s="109"/>
      <c r="F448" s="109"/>
      <c r="G448" s="110" t="n">
        <f aca="false">SUM(H448:I448)</f>
        <v>0</v>
      </c>
      <c r="H448" s="110" t="n">
        <f aca="false">H450</f>
        <v>0</v>
      </c>
      <c r="I448" s="110" t="n">
        <f aca="false">I450</f>
        <v>0</v>
      </c>
      <c r="J448" s="165"/>
      <c r="K448" s="148"/>
    </row>
    <row r="449" customFormat="false" ht="31.5" hidden="true" customHeight="false" outlineLevel="0" collapsed="false">
      <c r="A449" s="89" t="s">
        <v>538</v>
      </c>
      <c r="B449" s="35" t="str">
        <f aca="false">'Прил 12'!A177</f>
        <v>Основное мероприятие "Обеспечение качества жилищно-коммунальных услуг"</v>
      </c>
      <c r="C449" s="93" t="str">
        <f aca="false">'Прил 12'!E177</f>
        <v>А110100000</v>
      </c>
      <c r="D449" s="112"/>
      <c r="E449" s="112"/>
      <c r="F449" s="112"/>
      <c r="G449" s="113" t="n">
        <f aca="false">SUM(H449:I449)</f>
        <v>0</v>
      </c>
      <c r="H449" s="113" t="n">
        <f aca="false">H451</f>
        <v>0</v>
      </c>
      <c r="I449" s="113" t="n">
        <f aca="false">I451</f>
        <v>0</v>
      </c>
      <c r="J449" s="165"/>
      <c r="K449" s="148"/>
    </row>
    <row r="450" customFormat="false" ht="15.75" hidden="true" customHeight="false" outlineLevel="0" collapsed="false">
      <c r="A450" s="89"/>
      <c r="B450" s="57" t="str">
        <f aca="false">'Прил 12'!A178</f>
        <v>Электрификация населенных пунктов в Чувашской Республике</v>
      </c>
      <c r="C450" s="93" t="str">
        <f aca="false">'Прил 12'!E178</f>
        <v>А110172830</v>
      </c>
      <c r="D450" s="112"/>
      <c r="E450" s="112"/>
      <c r="F450" s="112"/>
      <c r="G450" s="113" t="n">
        <f aca="false">SUM(H450:I450)</f>
        <v>0</v>
      </c>
      <c r="H450" s="113" t="n">
        <f aca="false">H452</f>
        <v>0</v>
      </c>
      <c r="I450" s="113" t="n">
        <f aca="false">I452</f>
        <v>0</v>
      </c>
      <c r="J450" s="165"/>
      <c r="K450" s="148"/>
    </row>
    <row r="451" customFormat="false" ht="31.5" hidden="true" customHeight="false" outlineLevel="0" collapsed="false">
      <c r="A451" s="89"/>
      <c r="B451" s="111" t="s">
        <v>82</v>
      </c>
      <c r="C451" s="93" t="str">
        <f aca="false">C450</f>
        <v>А110172830</v>
      </c>
      <c r="D451" s="112" t="s">
        <v>83</v>
      </c>
      <c r="E451" s="112"/>
      <c r="F451" s="112"/>
      <c r="G451" s="113" t="n">
        <f aca="false">SUM(H451:I451)</f>
        <v>0</v>
      </c>
      <c r="H451" s="113" t="n">
        <f aca="false">H452</f>
        <v>0</v>
      </c>
      <c r="I451" s="113" t="n">
        <f aca="false">I452</f>
        <v>0</v>
      </c>
      <c r="J451" s="165"/>
      <c r="K451" s="148"/>
    </row>
    <row r="452" customFormat="false" ht="31.5" hidden="true" customHeight="false" outlineLevel="0" collapsed="false">
      <c r="A452" s="89"/>
      <c r="B452" s="111" t="s">
        <v>84</v>
      </c>
      <c r="C452" s="93" t="str">
        <f aca="false">C451</f>
        <v>А110172830</v>
      </c>
      <c r="D452" s="112" t="s">
        <v>85</v>
      </c>
      <c r="E452" s="112"/>
      <c r="F452" s="112"/>
      <c r="G452" s="113" t="n">
        <f aca="false">SUM(H452:I452)</f>
        <v>0</v>
      </c>
      <c r="H452" s="113" t="n">
        <f aca="false">H453</f>
        <v>0</v>
      </c>
      <c r="I452" s="113" t="n">
        <f aca="false">I453</f>
        <v>0</v>
      </c>
      <c r="J452" s="165"/>
      <c r="K452" s="148"/>
    </row>
    <row r="453" customFormat="false" ht="15.75" hidden="true" customHeight="false" outlineLevel="0" collapsed="false">
      <c r="A453" s="89"/>
      <c r="B453" s="111" t="s">
        <v>36</v>
      </c>
      <c r="C453" s="93" t="str">
        <f aca="false">C452</f>
        <v>А110172830</v>
      </c>
      <c r="D453" s="112" t="s">
        <v>85</v>
      </c>
      <c r="E453" s="112" t="s">
        <v>32</v>
      </c>
      <c r="F453" s="112"/>
      <c r="G453" s="113" t="n">
        <f aca="false">SUM(H453:I453)</f>
        <v>0</v>
      </c>
      <c r="H453" s="113" t="n">
        <f aca="false">H454</f>
        <v>0</v>
      </c>
      <c r="I453" s="113" t="n">
        <f aca="false">I454</f>
        <v>0</v>
      </c>
      <c r="J453" s="165"/>
      <c r="K453" s="148"/>
    </row>
    <row r="454" customFormat="false" ht="15.75" hidden="true" customHeight="false" outlineLevel="0" collapsed="false">
      <c r="A454" s="114"/>
      <c r="B454" s="115" t="s">
        <v>38</v>
      </c>
      <c r="C454" s="161" t="str">
        <f aca="false">C453</f>
        <v>А110172830</v>
      </c>
      <c r="D454" s="117" t="s">
        <v>85</v>
      </c>
      <c r="E454" s="117" t="s">
        <v>32</v>
      </c>
      <c r="F454" s="117" t="s">
        <v>21</v>
      </c>
      <c r="G454" s="118" t="n">
        <f aca="false">SUM(H454:I454)</f>
        <v>0</v>
      </c>
      <c r="H454" s="119" t="n">
        <f aca="false">'Прил 12'!H180</f>
        <v>0</v>
      </c>
      <c r="I454" s="119" t="n">
        <f aca="false">'Прил 12'!I180</f>
        <v>0</v>
      </c>
      <c r="J454" s="165"/>
      <c r="K454" s="148"/>
    </row>
    <row r="455" customFormat="false" ht="78.75" hidden="true" customHeight="false" outlineLevel="0" collapsed="false">
      <c r="A455" s="106" t="s">
        <v>542</v>
      </c>
      <c r="B455" s="107" t="str">
        <f aca="false">'Прил 12'!A181</f>
        <v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v>
      </c>
      <c r="C455" s="108" t="str">
        <f aca="false">'Прил 12'!E181</f>
        <v>А130000000</v>
      </c>
      <c r="D455" s="109"/>
      <c r="E455" s="109"/>
      <c r="F455" s="109"/>
      <c r="G455" s="110" t="n">
        <f aca="false">SUM(H455:I455)</f>
        <v>0</v>
      </c>
      <c r="H455" s="110" t="n">
        <f aca="false">SUM(H456,H461)</f>
        <v>0</v>
      </c>
      <c r="I455" s="110" t="n">
        <f aca="false">SUM(I456,I461)</f>
        <v>0</v>
      </c>
      <c r="J455" s="165"/>
      <c r="K455" s="148"/>
    </row>
    <row r="456" customFormat="false" ht="63" hidden="true" customHeight="false" outlineLevel="0" collapsed="false">
      <c r="A456" s="89" t="s">
        <v>543</v>
      </c>
      <c r="B456" s="35" t="str">
        <f aca="false">'Прил 12'!A182</f>
        <v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</v>
      </c>
      <c r="C456" s="93" t="str">
        <f aca="false">'Прил 12'!E182</f>
        <v>А130100000</v>
      </c>
      <c r="D456" s="112"/>
      <c r="E456" s="112"/>
      <c r="F456" s="112"/>
      <c r="G456" s="113" t="n">
        <f aca="false">SUM(H456:I456)</f>
        <v>0</v>
      </c>
      <c r="H456" s="113" t="n">
        <f aca="false">H458</f>
        <v>0</v>
      </c>
      <c r="I456" s="113" t="n">
        <f aca="false">I458</f>
        <v>0</v>
      </c>
      <c r="J456" s="165"/>
      <c r="K456" s="148"/>
    </row>
    <row r="457" customFormat="false" ht="15.75" hidden="true" customHeight="false" outlineLevel="0" collapsed="false">
      <c r="A457" s="89"/>
      <c r="B457" s="35" t="str">
        <f aca="false">'Прил 12'!A183</f>
        <v>Развитие водоснабжения в сельской местности</v>
      </c>
      <c r="C457" s="93" t="str">
        <f aca="false">'Прил 12'!E183</f>
        <v>А130175080</v>
      </c>
      <c r="D457" s="112" t="s">
        <v>83</v>
      </c>
      <c r="E457" s="112"/>
      <c r="F457" s="112"/>
      <c r="G457" s="113" t="n">
        <f aca="false">SUM(H457:I457)</f>
        <v>0</v>
      </c>
      <c r="H457" s="113" t="n">
        <f aca="false">H458</f>
        <v>0</v>
      </c>
      <c r="I457" s="113" t="n">
        <f aca="false">I458</f>
        <v>0</v>
      </c>
      <c r="J457" s="165"/>
      <c r="K457" s="148"/>
    </row>
    <row r="458" customFormat="false" ht="31.5" hidden="true" customHeight="false" outlineLevel="0" collapsed="false">
      <c r="A458" s="89"/>
      <c r="B458" s="111" t="s">
        <v>84</v>
      </c>
      <c r="C458" s="93" t="str">
        <f aca="false">C457</f>
        <v>А130175080</v>
      </c>
      <c r="D458" s="112" t="s">
        <v>85</v>
      </c>
      <c r="E458" s="112"/>
      <c r="F458" s="112"/>
      <c r="G458" s="113" t="n">
        <f aca="false">SUM(H458:I458)</f>
        <v>0</v>
      </c>
      <c r="H458" s="113" t="n">
        <f aca="false">H459</f>
        <v>0</v>
      </c>
      <c r="I458" s="113" t="n">
        <f aca="false">I459</f>
        <v>0</v>
      </c>
      <c r="J458" s="165"/>
      <c r="K458" s="148"/>
    </row>
    <row r="459" customFormat="false" ht="15.75" hidden="true" customHeight="false" outlineLevel="0" collapsed="false">
      <c r="A459" s="89"/>
      <c r="B459" s="111" t="s">
        <v>36</v>
      </c>
      <c r="C459" s="93" t="str">
        <f aca="false">C458</f>
        <v>А130175080</v>
      </c>
      <c r="D459" s="112" t="s">
        <v>85</v>
      </c>
      <c r="E459" s="112" t="s">
        <v>32</v>
      </c>
      <c r="F459" s="112"/>
      <c r="G459" s="113" t="n">
        <f aca="false">SUM(H459:I459)</f>
        <v>0</v>
      </c>
      <c r="H459" s="113" t="n">
        <f aca="false">H460</f>
        <v>0</v>
      </c>
      <c r="I459" s="113" t="n">
        <f aca="false">I460</f>
        <v>0</v>
      </c>
      <c r="J459" s="165"/>
      <c r="K459" s="148"/>
    </row>
    <row r="460" customFormat="false" ht="15.75" hidden="true" customHeight="false" outlineLevel="0" collapsed="false">
      <c r="A460" s="114"/>
      <c r="B460" s="115" t="s">
        <v>38</v>
      </c>
      <c r="C460" s="161" t="str">
        <f aca="false">C459</f>
        <v>А130175080</v>
      </c>
      <c r="D460" s="117" t="s">
        <v>85</v>
      </c>
      <c r="E460" s="117" t="s">
        <v>32</v>
      </c>
      <c r="F460" s="117" t="s">
        <v>21</v>
      </c>
      <c r="G460" s="118" t="n">
        <f aca="false">SUM(H460:I460)</f>
        <v>0</v>
      </c>
      <c r="H460" s="119" t="n">
        <f aca="false">'Прил 12'!H185</f>
        <v>0</v>
      </c>
      <c r="I460" s="119" t="n">
        <f aca="false">'Прил 12'!I185</f>
        <v>0</v>
      </c>
      <c r="J460" s="165"/>
      <c r="K460" s="148"/>
    </row>
    <row r="461" customFormat="false" ht="31.5" hidden="true" customHeight="false" outlineLevel="0" collapsed="false">
      <c r="A461" s="89" t="s">
        <v>544</v>
      </c>
      <c r="B461" s="35" t="str">
        <f aca="false">'Прил 12'!A186</f>
        <v>Основное мероприятие "Водоотведение и очистка бытовых сточных вод"</v>
      </c>
      <c r="C461" s="93" t="str">
        <f aca="false">'Прил 12'!E186</f>
        <v>А130300000</v>
      </c>
      <c r="D461" s="112"/>
      <c r="E461" s="112"/>
      <c r="F461" s="112"/>
      <c r="G461" s="113" t="n">
        <f aca="false">SUM(H461:I461)</f>
        <v>0</v>
      </c>
      <c r="H461" s="113" t="n">
        <f aca="false">H463</f>
        <v>0</v>
      </c>
      <c r="I461" s="113" t="n">
        <f aca="false">I463</f>
        <v>0</v>
      </c>
      <c r="J461" s="165"/>
      <c r="K461" s="148"/>
    </row>
    <row r="462" customFormat="false" ht="31.5" hidden="true" customHeight="false" outlineLevel="0" collapsed="false">
      <c r="A462" s="89"/>
      <c r="B462" s="35" t="str">
        <f aca="false">'Прил 12'!A187</f>
        <v>Строительство (реконструкция) объектов водоотведения (очистных сооружений и др.) муниципальных образований</v>
      </c>
      <c r="C462" s="93" t="str">
        <f aca="false">'Прил 12'!E187</f>
        <v>А130374460</v>
      </c>
      <c r="D462" s="112" t="s">
        <v>83</v>
      </c>
      <c r="E462" s="112"/>
      <c r="F462" s="112"/>
      <c r="G462" s="113" t="n">
        <f aca="false">SUM(H462:I462)</f>
        <v>0</v>
      </c>
      <c r="H462" s="113" t="n">
        <f aca="false">H463</f>
        <v>0</v>
      </c>
      <c r="I462" s="113" t="n">
        <f aca="false">I463</f>
        <v>0</v>
      </c>
      <c r="J462" s="165"/>
      <c r="K462" s="148"/>
    </row>
    <row r="463" customFormat="false" ht="31.5" hidden="true" customHeight="false" outlineLevel="0" collapsed="false">
      <c r="A463" s="89"/>
      <c r="B463" s="111" t="s">
        <v>84</v>
      </c>
      <c r="C463" s="93" t="str">
        <f aca="false">C462</f>
        <v>А130374460</v>
      </c>
      <c r="D463" s="112" t="s">
        <v>85</v>
      </c>
      <c r="E463" s="112"/>
      <c r="F463" s="112"/>
      <c r="G463" s="113" t="n">
        <f aca="false">SUM(H463:I463)</f>
        <v>0</v>
      </c>
      <c r="H463" s="113" t="n">
        <f aca="false">H466+H464</f>
        <v>0</v>
      </c>
      <c r="I463" s="113" t="n">
        <f aca="false">I466+I464</f>
        <v>0</v>
      </c>
      <c r="J463" s="165"/>
      <c r="K463" s="148"/>
    </row>
    <row r="464" customFormat="false" ht="15.75" hidden="true" customHeight="false" outlineLevel="0" collapsed="false">
      <c r="A464" s="89"/>
      <c r="B464" s="111" t="s">
        <v>142</v>
      </c>
      <c r="C464" s="93" t="str">
        <f aca="false">'Прил 12'!E150</f>
        <v>A130374460</v>
      </c>
      <c r="D464" s="112" t="s">
        <v>85</v>
      </c>
      <c r="E464" s="112" t="s">
        <v>13</v>
      </c>
      <c r="F464" s="112"/>
      <c r="G464" s="113" t="n">
        <f aca="false">SUM(H464:I464)</f>
        <v>0</v>
      </c>
      <c r="H464" s="113" t="n">
        <f aca="false">H465</f>
        <v>0</v>
      </c>
      <c r="I464" s="113" t="n">
        <f aca="false">I465</f>
        <v>0</v>
      </c>
      <c r="J464" s="165"/>
      <c r="K464" s="148"/>
    </row>
    <row r="465" customFormat="false" ht="15.75" hidden="true" customHeight="false" outlineLevel="0" collapsed="false">
      <c r="A465" s="114"/>
      <c r="B465" s="115" t="s">
        <v>34</v>
      </c>
      <c r="C465" s="161" t="str">
        <f aca="false">C464</f>
        <v>A130374460</v>
      </c>
      <c r="D465" s="117" t="s">
        <v>85</v>
      </c>
      <c r="E465" s="117" t="s">
        <v>13</v>
      </c>
      <c r="F465" s="117" t="s">
        <v>35</v>
      </c>
      <c r="G465" s="118" t="n">
        <f aca="false">SUM(H465:I465)</f>
        <v>0</v>
      </c>
      <c r="H465" s="119" t="n">
        <f aca="false">'Прил 12'!H153</f>
        <v>0</v>
      </c>
      <c r="I465" s="119" t="n">
        <f aca="false">'Прил 12'!I153</f>
        <v>0</v>
      </c>
      <c r="J465" s="165"/>
      <c r="K465" s="148"/>
    </row>
    <row r="466" customFormat="false" ht="15.75" hidden="true" customHeight="false" outlineLevel="0" collapsed="false">
      <c r="A466" s="89"/>
      <c r="B466" s="111" t="s">
        <v>36</v>
      </c>
      <c r="C466" s="93" t="str">
        <f aca="false">C463</f>
        <v>А130374460</v>
      </c>
      <c r="D466" s="112" t="s">
        <v>85</v>
      </c>
      <c r="E466" s="112" t="s">
        <v>32</v>
      </c>
      <c r="F466" s="112"/>
      <c r="G466" s="113" t="n">
        <f aca="false">SUM(H466:I466)</f>
        <v>0</v>
      </c>
      <c r="H466" s="113" t="n">
        <f aca="false">H467</f>
        <v>0</v>
      </c>
      <c r="I466" s="113" t="n">
        <f aca="false">I467</f>
        <v>0</v>
      </c>
      <c r="J466" s="165"/>
      <c r="K466" s="148"/>
    </row>
    <row r="467" customFormat="false" ht="15.75" hidden="true" customHeight="false" outlineLevel="0" collapsed="false">
      <c r="A467" s="114"/>
      <c r="B467" s="115" t="s">
        <v>38</v>
      </c>
      <c r="C467" s="161" t="str">
        <f aca="false">C466</f>
        <v>А130374460</v>
      </c>
      <c r="D467" s="117" t="s">
        <v>85</v>
      </c>
      <c r="E467" s="117" t="s">
        <v>32</v>
      </c>
      <c r="F467" s="117" t="s">
        <v>21</v>
      </c>
      <c r="G467" s="118" t="n">
        <f aca="false">SUM(H467:I467)</f>
        <v>0</v>
      </c>
      <c r="H467" s="119" t="n">
        <f aca="false">'Прил 12'!H189</f>
        <v>0</v>
      </c>
      <c r="I467" s="119" t="n">
        <f aca="false">'Прил 12'!I189</f>
        <v>0</v>
      </c>
      <c r="J467" s="165"/>
      <c r="K467" s="148"/>
    </row>
    <row r="468" customFormat="false" ht="47.25" hidden="true" customHeight="false" outlineLevel="0" collapsed="false">
      <c r="A468" s="106" t="s">
        <v>545</v>
      </c>
      <c r="B468" s="107" t="str">
        <f aca="false">'Прил 12'!A190</f>
        <v>Подпрограмма "Газификация Чувашской Республики" муниципальной программы "Модернизация и развитие сферы жилищно-коммунального хозяйства"</v>
      </c>
      <c r="C468" s="108" t="str">
        <f aca="false">'Прил 12'!E190</f>
        <v>А140000000</v>
      </c>
      <c r="D468" s="109"/>
      <c r="E468" s="109"/>
      <c r="F468" s="109"/>
      <c r="G468" s="110" t="n">
        <f aca="false">SUM(H468:I468)</f>
        <v>0</v>
      </c>
      <c r="H468" s="110" t="n">
        <f aca="false">H470</f>
        <v>0</v>
      </c>
      <c r="I468" s="110" t="n">
        <f aca="false">I470</f>
        <v>0</v>
      </c>
      <c r="J468" s="165"/>
      <c r="K468" s="148"/>
    </row>
    <row r="469" customFormat="false" ht="31.5" hidden="true" customHeight="false" outlineLevel="0" collapsed="false">
      <c r="A469" s="89" t="s">
        <v>546</v>
      </c>
      <c r="B469" s="35" t="str">
        <f aca="false">'Прил 12'!A191</f>
        <v>Основное мероприятие "Газификация Заволжской территории г. Чебоксары"</v>
      </c>
      <c r="C469" s="93" t="str">
        <f aca="false">'Прил 12'!E191</f>
        <v>А140100000</v>
      </c>
      <c r="D469" s="112"/>
      <c r="E469" s="112"/>
      <c r="F469" s="112"/>
      <c r="G469" s="113" t="n">
        <f aca="false">SUM(H469:I469)</f>
        <v>0</v>
      </c>
      <c r="H469" s="113" t="n">
        <f aca="false">H471</f>
        <v>0</v>
      </c>
      <c r="I469" s="113" t="n">
        <f aca="false">I471</f>
        <v>0</v>
      </c>
      <c r="J469" s="165"/>
      <c r="K469" s="148"/>
    </row>
    <row r="470" customFormat="false" ht="31.5" hidden="true" customHeight="false" outlineLevel="0" collapsed="false">
      <c r="A470" s="89"/>
      <c r="B470" s="57" t="str">
        <f aca="false">'Прил 12'!A192</f>
        <v>Газификация населенных пунктов (проектирование, строительство (реконструкция) газопроводных сетей)</v>
      </c>
      <c r="C470" s="93" t="str">
        <f aca="false">'Прил 12'!E192</f>
        <v>А140172840</v>
      </c>
      <c r="D470" s="112"/>
      <c r="E470" s="112"/>
      <c r="F470" s="112"/>
      <c r="G470" s="113" t="n">
        <f aca="false">SUM(H470:I470)</f>
        <v>0</v>
      </c>
      <c r="H470" s="113" t="n">
        <f aca="false">H472</f>
        <v>0</v>
      </c>
      <c r="I470" s="113" t="n">
        <f aca="false">I472</f>
        <v>0</v>
      </c>
      <c r="J470" s="165"/>
      <c r="K470" s="148"/>
    </row>
    <row r="471" customFormat="false" ht="31.5" hidden="true" customHeight="false" outlineLevel="0" collapsed="false">
      <c r="A471" s="89"/>
      <c r="B471" s="111" t="s">
        <v>82</v>
      </c>
      <c r="C471" s="93" t="str">
        <f aca="false">C470</f>
        <v>А140172840</v>
      </c>
      <c r="D471" s="112" t="s">
        <v>83</v>
      </c>
      <c r="E471" s="112"/>
      <c r="F471" s="112"/>
      <c r="G471" s="113" t="n">
        <f aca="false">SUM(H471:I471)</f>
        <v>0</v>
      </c>
      <c r="H471" s="113" t="n">
        <f aca="false">H472</f>
        <v>0</v>
      </c>
      <c r="I471" s="113" t="n">
        <f aca="false">I472</f>
        <v>0</v>
      </c>
      <c r="J471" s="165"/>
      <c r="K471" s="148"/>
    </row>
    <row r="472" customFormat="false" ht="31.5" hidden="true" customHeight="false" outlineLevel="0" collapsed="false">
      <c r="A472" s="89"/>
      <c r="B472" s="111" t="s">
        <v>84</v>
      </c>
      <c r="C472" s="93" t="str">
        <f aca="false">C471</f>
        <v>А140172840</v>
      </c>
      <c r="D472" s="112" t="s">
        <v>85</v>
      </c>
      <c r="E472" s="112"/>
      <c r="F472" s="112"/>
      <c r="G472" s="113" t="n">
        <f aca="false">SUM(H472:I472)</f>
        <v>0</v>
      </c>
      <c r="H472" s="113" t="n">
        <f aca="false">H473</f>
        <v>0</v>
      </c>
      <c r="I472" s="113" t="n">
        <f aca="false">I473</f>
        <v>0</v>
      </c>
      <c r="J472" s="165"/>
      <c r="K472" s="148"/>
    </row>
    <row r="473" customFormat="false" ht="15.75" hidden="true" customHeight="false" outlineLevel="0" collapsed="false">
      <c r="A473" s="89"/>
      <c r="B473" s="111" t="s">
        <v>36</v>
      </c>
      <c r="C473" s="93" t="str">
        <f aca="false">C472</f>
        <v>А140172840</v>
      </c>
      <c r="D473" s="112" t="s">
        <v>85</v>
      </c>
      <c r="E473" s="112" t="s">
        <v>32</v>
      </c>
      <c r="F473" s="112"/>
      <c r="G473" s="113" t="n">
        <f aca="false">SUM(H473:I473)</f>
        <v>0</v>
      </c>
      <c r="H473" s="113" t="n">
        <f aca="false">H474</f>
        <v>0</v>
      </c>
      <c r="I473" s="113" t="n">
        <f aca="false">I474</f>
        <v>0</v>
      </c>
      <c r="J473" s="165"/>
      <c r="K473" s="148"/>
    </row>
    <row r="474" customFormat="false" ht="15.75" hidden="true" customHeight="false" outlineLevel="0" collapsed="false">
      <c r="A474" s="114"/>
      <c r="B474" s="115" t="s">
        <v>38</v>
      </c>
      <c r="C474" s="161" t="str">
        <f aca="false">C473</f>
        <v>А140172840</v>
      </c>
      <c r="D474" s="117" t="s">
        <v>85</v>
      </c>
      <c r="E474" s="117" t="s">
        <v>32</v>
      </c>
      <c r="F474" s="117" t="s">
        <v>21</v>
      </c>
      <c r="G474" s="118" t="n">
        <f aca="false">SUM(H474:I474)</f>
        <v>0</v>
      </c>
      <c r="H474" s="119" t="n">
        <f aca="false">'Прил 12'!H194</f>
        <v>0</v>
      </c>
      <c r="I474" s="119" t="n">
        <f aca="false">'Прил 12'!I194</f>
        <v>0</v>
      </c>
      <c r="J474" s="165"/>
      <c r="K474" s="148"/>
    </row>
    <row r="475" customFormat="false" ht="31.5" hidden="true" customHeight="false" outlineLevel="0" collapsed="false">
      <c r="A475" s="100" t="s">
        <v>547</v>
      </c>
      <c r="B475" s="101" t="s">
        <v>221</v>
      </c>
      <c r="C475" s="145" t="s">
        <v>222</v>
      </c>
      <c r="D475" s="103"/>
      <c r="E475" s="103"/>
      <c r="F475" s="103"/>
      <c r="G475" s="104" t="n">
        <f aca="false">SUM(H475:I475)</f>
        <v>0</v>
      </c>
      <c r="H475" s="104" t="n">
        <f aca="false">H477</f>
        <v>0</v>
      </c>
      <c r="I475" s="104" t="n">
        <f aca="false">I477</f>
        <v>0</v>
      </c>
      <c r="J475" s="165"/>
      <c r="K475" s="148"/>
    </row>
    <row r="476" customFormat="false" ht="47.25" hidden="true" customHeight="false" outlineLevel="0" collapsed="false">
      <c r="A476" s="106" t="s">
        <v>548</v>
      </c>
      <c r="B476" s="107" t="s">
        <v>223</v>
      </c>
      <c r="C476" s="108" t="s">
        <v>222</v>
      </c>
      <c r="D476" s="109"/>
      <c r="E476" s="109"/>
      <c r="F476" s="109"/>
      <c r="G476" s="110" t="n">
        <f aca="false">SUM(H476:I476)</f>
        <v>0</v>
      </c>
      <c r="H476" s="110" t="n">
        <f aca="false">H478</f>
        <v>0</v>
      </c>
      <c r="I476" s="110" t="n">
        <f aca="false">I478</f>
        <v>0</v>
      </c>
      <c r="J476" s="165"/>
      <c r="K476" s="148"/>
    </row>
    <row r="477" customFormat="false" ht="47.25" hidden="true" customHeight="false" outlineLevel="0" collapsed="false">
      <c r="A477" s="89" t="s">
        <v>549</v>
      </c>
      <c r="B477" s="35" t="s">
        <v>224</v>
      </c>
      <c r="C477" s="93" t="s">
        <v>225</v>
      </c>
      <c r="D477" s="112"/>
      <c r="E477" s="112"/>
      <c r="F477" s="112"/>
      <c r="G477" s="113" t="n">
        <f aca="false">SUM(H477:I477)</f>
        <v>0</v>
      </c>
      <c r="H477" s="113" t="n">
        <f aca="false">H479</f>
        <v>0</v>
      </c>
      <c r="I477" s="113" t="n">
        <f aca="false">I479</f>
        <v>0</v>
      </c>
      <c r="J477" s="165"/>
      <c r="K477" s="148"/>
    </row>
    <row r="478" customFormat="false" ht="63" hidden="true" customHeight="false" outlineLevel="0" collapsed="false">
      <c r="A478" s="89"/>
      <c r="B478" s="57" t="s">
        <v>211</v>
      </c>
      <c r="C478" s="93" t="s">
        <v>226</v>
      </c>
      <c r="D478" s="112"/>
      <c r="E478" s="112"/>
      <c r="F478" s="112"/>
      <c r="G478" s="113" t="n">
        <f aca="false">SUM(H478:I478)</f>
        <v>0</v>
      </c>
      <c r="H478" s="113" t="n">
        <f aca="false">H480</f>
        <v>0</v>
      </c>
      <c r="I478" s="113" t="n">
        <f aca="false">I480</f>
        <v>0</v>
      </c>
      <c r="J478" s="165"/>
      <c r="K478" s="148"/>
    </row>
    <row r="479" customFormat="false" ht="31.5" hidden="true" customHeight="false" outlineLevel="0" collapsed="false">
      <c r="A479" s="89"/>
      <c r="B479" s="111" t="s">
        <v>82</v>
      </c>
      <c r="C479" s="93" t="s">
        <v>226</v>
      </c>
      <c r="D479" s="112" t="s">
        <v>83</v>
      </c>
      <c r="E479" s="112"/>
      <c r="F479" s="112"/>
      <c r="G479" s="113" t="n">
        <f aca="false">SUM(H479:I479)</f>
        <v>0</v>
      </c>
      <c r="H479" s="113" t="n">
        <f aca="false">H480</f>
        <v>0</v>
      </c>
      <c r="I479" s="113" t="n">
        <f aca="false">I480</f>
        <v>0</v>
      </c>
      <c r="J479" s="165"/>
      <c r="K479" s="148"/>
    </row>
    <row r="480" customFormat="false" ht="31.5" hidden="true" customHeight="false" outlineLevel="0" collapsed="false">
      <c r="A480" s="89"/>
      <c r="B480" s="111" t="s">
        <v>84</v>
      </c>
      <c r="C480" s="93" t="s">
        <v>226</v>
      </c>
      <c r="D480" s="112" t="s">
        <v>85</v>
      </c>
      <c r="E480" s="112"/>
      <c r="F480" s="112"/>
      <c r="G480" s="113" t="n">
        <f aca="false">SUM(H480:I480)</f>
        <v>0</v>
      </c>
      <c r="H480" s="113" t="n">
        <f aca="false">H481</f>
        <v>0</v>
      </c>
      <c r="I480" s="113" t="n">
        <f aca="false">I481</f>
        <v>0</v>
      </c>
      <c r="J480" s="165"/>
      <c r="K480" s="148"/>
    </row>
    <row r="481" customFormat="false" ht="15.75" hidden="true" customHeight="false" outlineLevel="0" collapsed="false">
      <c r="A481" s="89"/>
      <c r="B481" s="111" t="s">
        <v>142</v>
      </c>
      <c r="C481" s="93" t="s">
        <v>226</v>
      </c>
      <c r="D481" s="112" t="s">
        <v>85</v>
      </c>
      <c r="E481" s="112" t="s">
        <v>13</v>
      </c>
      <c r="F481" s="112"/>
      <c r="G481" s="113" t="n">
        <f aca="false">SUM(H481:I481)</f>
        <v>0</v>
      </c>
      <c r="H481" s="113" t="n">
        <f aca="false">H482</f>
        <v>0</v>
      </c>
      <c r="I481" s="113" t="n">
        <f aca="false">I482</f>
        <v>0</v>
      </c>
      <c r="J481" s="165"/>
      <c r="K481" s="148"/>
    </row>
    <row r="482" customFormat="false" ht="15.75" hidden="true" customHeight="false" outlineLevel="0" collapsed="false">
      <c r="A482" s="114"/>
      <c r="B482" s="115" t="s">
        <v>34</v>
      </c>
      <c r="C482" s="116" t="s">
        <v>226</v>
      </c>
      <c r="D482" s="117" t="s">
        <v>85</v>
      </c>
      <c r="E482" s="117" t="s">
        <v>13</v>
      </c>
      <c r="F482" s="117" t="s">
        <v>35</v>
      </c>
      <c r="G482" s="118" t="n">
        <f aca="false">SUM(H482:I482)</f>
        <v>0</v>
      </c>
      <c r="H482" s="119" t="n">
        <f aca="false">'Прил 12'!H159</f>
        <v>0</v>
      </c>
      <c r="I482" s="119" t="n">
        <v>0</v>
      </c>
      <c r="J482" s="165"/>
      <c r="K482" s="148"/>
    </row>
    <row r="483" customFormat="false" ht="47.25" hidden="false" customHeight="false" outlineLevel="0" collapsed="false">
      <c r="A483" s="100" t="s">
        <v>550</v>
      </c>
      <c r="B483" s="101" t="s">
        <v>285</v>
      </c>
      <c r="C483" s="145" t="s">
        <v>192</v>
      </c>
      <c r="D483" s="103"/>
      <c r="E483" s="103"/>
      <c r="F483" s="103"/>
      <c r="G483" s="104" t="n">
        <f aca="false">SUM(H483:I483)</f>
        <v>37100</v>
      </c>
      <c r="H483" s="104" t="n">
        <f aca="false">H484</f>
        <v>37100</v>
      </c>
      <c r="I483" s="104" t="n">
        <f aca="false">I484</f>
        <v>0</v>
      </c>
    </row>
    <row r="484" customFormat="false" ht="94.5" hidden="false" customHeight="false" outlineLevel="0" collapsed="false">
      <c r="A484" s="106" t="s">
        <v>551</v>
      </c>
      <c r="B484" s="107" t="s">
        <v>552</v>
      </c>
      <c r="C484" s="108" t="s">
        <v>194</v>
      </c>
      <c r="D484" s="109"/>
      <c r="E484" s="109"/>
      <c r="F484" s="109"/>
      <c r="G484" s="110" t="n">
        <f aca="false">SUM(H484:I484)</f>
        <v>37100</v>
      </c>
      <c r="H484" s="110" t="n">
        <f aca="false">H485+H509</f>
        <v>37100</v>
      </c>
      <c r="I484" s="110" t="n">
        <f aca="false">I485+I509</f>
        <v>0</v>
      </c>
    </row>
    <row r="485" customFormat="false" ht="31.5" hidden="false" customHeight="false" outlineLevel="0" collapsed="false">
      <c r="A485" s="89" t="s">
        <v>553</v>
      </c>
      <c r="B485" s="35" t="s">
        <v>195</v>
      </c>
      <c r="C485" s="93" t="s">
        <v>196</v>
      </c>
      <c r="D485" s="112"/>
      <c r="E485" s="112"/>
      <c r="F485" s="112"/>
      <c r="G485" s="113" t="n">
        <f aca="false">SUM(H485:I485)</f>
        <v>37100</v>
      </c>
      <c r="H485" s="113" t="n">
        <f aca="false">SUM(H496,H491,H486)</f>
        <v>37100</v>
      </c>
      <c r="I485" s="113" t="n">
        <f aca="false">SUM(I496,I491,I486)</f>
        <v>0</v>
      </c>
    </row>
    <row r="486" customFormat="false" ht="15.75" hidden="false" customHeight="false" outlineLevel="0" collapsed="false">
      <c r="A486" s="89"/>
      <c r="B486" s="57" t="s">
        <v>287</v>
      </c>
      <c r="C486" s="93" t="s">
        <v>288</v>
      </c>
      <c r="D486" s="112"/>
      <c r="E486" s="112"/>
      <c r="F486" s="112"/>
      <c r="G486" s="113" t="n">
        <f aca="false">SUM(H486:I486)</f>
        <v>37100</v>
      </c>
      <c r="H486" s="113" t="n">
        <f aca="false">H488</f>
        <v>37100</v>
      </c>
      <c r="I486" s="113" t="n">
        <f aca="false">I488</f>
        <v>0</v>
      </c>
    </row>
    <row r="487" customFormat="false" ht="31.5" hidden="false" customHeight="false" outlineLevel="0" collapsed="false">
      <c r="A487" s="89"/>
      <c r="B487" s="111" t="s">
        <v>82</v>
      </c>
      <c r="C487" s="93" t="s">
        <v>288</v>
      </c>
      <c r="D487" s="112" t="s">
        <v>83</v>
      </c>
      <c r="E487" s="112"/>
      <c r="F487" s="112"/>
      <c r="G487" s="113" t="n">
        <f aca="false">SUM(H487:I487)</f>
        <v>37100</v>
      </c>
      <c r="H487" s="113" t="n">
        <f aca="false">H488</f>
        <v>37100</v>
      </c>
      <c r="I487" s="113" t="n">
        <f aca="false">I488</f>
        <v>0</v>
      </c>
    </row>
    <row r="488" customFormat="false" ht="31.5" hidden="false" customHeight="false" outlineLevel="0" collapsed="false">
      <c r="A488" s="89"/>
      <c r="B488" s="111" t="s">
        <v>84</v>
      </c>
      <c r="C488" s="93" t="s">
        <v>288</v>
      </c>
      <c r="D488" s="112" t="s">
        <v>85</v>
      </c>
      <c r="E488" s="112"/>
      <c r="F488" s="112"/>
      <c r="G488" s="113" t="n">
        <f aca="false">SUM(H488:I488)</f>
        <v>37100</v>
      </c>
      <c r="H488" s="113" t="n">
        <f aca="false">H489</f>
        <v>37100</v>
      </c>
      <c r="I488" s="113" t="n">
        <f aca="false">I489</f>
        <v>0</v>
      </c>
    </row>
    <row r="489" customFormat="false" ht="15.75" hidden="false" customHeight="false" outlineLevel="0" collapsed="false">
      <c r="A489" s="89"/>
      <c r="B489" s="111" t="s">
        <v>36</v>
      </c>
      <c r="C489" s="93" t="s">
        <v>288</v>
      </c>
      <c r="D489" s="112" t="s">
        <v>85</v>
      </c>
      <c r="E489" s="112" t="s">
        <v>32</v>
      </c>
      <c r="F489" s="112"/>
      <c r="G489" s="113" t="n">
        <f aca="false">SUM(H489:I489)</f>
        <v>37100</v>
      </c>
      <c r="H489" s="113" t="n">
        <f aca="false">H490</f>
        <v>37100</v>
      </c>
      <c r="I489" s="113" t="n">
        <f aca="false">I490</f>
        <v>0</v>
      </c>
    </row>
    <row r="490" customFormat="false" ht="15.75" hidden="false" customHeight="false" outlineLevel="0" collapsed="false">
      <c r="A490" s="114"/>
      <c r="B490" s="115" t="s">
        <v>39</v>
      </c>
      <c r="C490" s="116" t="s">
        <v>288</v>
      </c>
      <c r="D490" s="117" t="s">
        <v>85</v>
      </c>
      <c r="E490" s="117" t="s">
        <v>32</v>
      </c>
      <c r="F490" s="117" t="s">
        <v>23</v>
      </c>
      <c r="G490" s="118" t="n">
        <f aca="false">SUM(H490:I490)</f>
        <v>37100</v>
      </c>
      <c r="H490" s="119" t="n">
        <f aca="false">'Прил 12'!H238</f>
        <v>37100</v>
      </c>
      <c r="I490" s="119" t="n">
        <f aca="false">'Прил 12'!I238</f>
        <v>0</v>
      </c>
    </row>
    <row r="491" customFormat="false" ht="15.75" hidden="true" customHeight="false" outlineLevel="0" collapsed="false">
      <c r="A491" s="89"/>
      <c r="B491" s="57" t="s">
        <v>289</v>
      </c>
      <c r="C491" s="93" t="s">
        <v>290</v>
      </c>
      <c r="D491" s="112"/>
      <c r="E491" s="112"/>
      <c r="F491" s="112"/>
      <c r="G491" s="113" t="n">
        <f aca="false">SUM(H491:I491)</f>
        <v>0</v>
      </c>
      <c r="H491" s="113" t="n">
        <f aca="false">H493</f>
        <v>0</v>
      </c>
      <c r="I491" s="113" t="n">
        <f aca="false">I493</f>
        <v>0</v>
      </c>
    </row>
    <row r="492" customFormat="false" ht="31.5" hidden="true" customHeight="false" outlineLevel="0" collapsed="false">
      <c r="A492" s="89"/>
      <c r="B492" s="111" t="s">
        <v>82</v>
      </c>
      <c r="C492" s="93" t="s">
        <v>290</v>
      </c>
      <c r="D492" s="112" t="s">
        <v>83</v>
      </c>
      <c r="E492" s="112"/>
      <c r="F492" s="112"/>
      <c r="G492" s="113" t="n">
        <f aca="false">SUM(H492:I492)</f>
        <v>0</v>
      </c>
      <c r="H492" s="113" t="n">
        <f aca="false">H493</f>
        <v>0</v>
      </c>
      <c r="I492" s="113" t="n">
        <f aca="false">I493</f>
        <v>0</v>
      </c>
    </row>
    <row r="493" customFormat="false" ht="31.5" hidden="true" customHeight="false" outlineLevel="0" collapsed="false">
      <c r="A493" s="89"/>
      <c r="B493" s="111" t="s">
        <v>84</v>
      </c>
      <c r="C493" s="93" t="s">
        <v>290</v>
      </c>
      <c r="D493" s="112" t="s">
        <v>85</v>
      </c>
      <c r="E493" s="112"/>
      <c r="F493" s="112"/>
      <c r="G493" s="113" t="n">
        <f aca="false">SUM(H493:I493)</f>
        <v>0</v>
      </c>
      <c r="H493" s="113" t="n">
        <f aca="false">H494</f>
        <v>0</v>
      </c>
      <c r="I493" s="113" t="n">
        <f aca="false">I494</f>
        <v>0</v>
      </c>
    </row>
    <row r="494" customFormat="false" ht="15.75" hidden="true" customHeight="false" outlineLevel="0" collapsed="false">
      <c r="A494" s="89"/>
      <c r="B494" s="111" t="s">
        <v>36</v>
      </c>
      <c r="C494" s="93" t="s">
        <v>290</v>
      </c>
      <c r="D494" s="112" t="s">
        <v>85</v>
      </c>
      <c r="E494" s="112" t="s">
        <v>32</v>
      </c>
      <c r="F494" s="112"/>
      <c r="G494" s="113" t="n">
        <f aca="false">SUM(H494:I494)</f>
        <v>0</v>
      </c>
      <c r="H494" s="113" t="n">
        <f aca="false">H495</f>
        <v>0</v>
      </c>
      <c r="I494" s="113" t="n">
        <f aca="false">I495</f>
        <v>0</v>
      </c>
    </row>
    <row r="495" customFormat="false" ht="15.75" hidden="true" customHeight="false" outlineLevel="0" collapsed="false">
      <c r="A495" s="114"/>
      <c r="B495" s="115" t="s">
        <v>39</v>
      </c>
      <c r="C495" s="116" t="s">
        <v>290</v>
      </c>
      <c r="D495" s="117" t="s">
        <v>85</v>
      </c>
      <c r="E495" s="117" t="s">
        <v>32</v>
      </c>
      <c r="F495" s="117" t="s">
        <v>23</v>
      </c>
      <c r="G495" s="118" t="n">
        <f aca="false">SUM(H495:I495)</f>
        <v>0</v>
      </c>
      <c r="H495" s="119" t="n">
        <f aca="false">'Прил 12'!H241</f>
        <v>0</v>
      </c>
      <c r="I495" s="119" t="n">
        <f aca="false">'Прил 12'!I241</f>
        <v>0</v>
      </c>
    </row>
    <row r="496" customFormat="false" ht="31.5" hidden="true" customHeight="false" outlineLevel="0" collapsed="false">
      <c r="A496" s="89"/>
      <c r="B496" s="42" t="s">
        <v>171</v>
      </c>
      <c r="C496" s="93" t="s">
        <v>197</v>
      </c>
      <c r="D496" s="112"/>
      <c r="E496" s="112"/>
      <c r="F496" s="112"/>
      <c r="G496" s="113" t="n">
        <f aca="false">SUM(H496:I496)</f>
        <v>0</v>
      </c>
      <c r="H496" s="113" t="n">
        <f aca="false">H497</f>
        <v>0</v>
      </c>
      <c r="I496" s="113" t="n">
        <f aca="false">I497</f>
        <v>0</v>
      </c>
    </row>
    <row r="497" customFormat="false" ht="31.5" hidden="true" customHeight="false" outlineLevel="0" collapsed="false">
      <c r="A497" s="89"/>
      <c r="B497" s="141" t="s">
        <v>82</v>
      </c>
      <c r="C497" s="93" t="s">
        <v>197</v>
      </c>
      <c r="D497" s="112" t="s">
        <v>83</v>
      </c>
      <c r="E497" s="112"/>
      <c r="F497" s="112"/>
      <c r="G497" s="113" t="n">
        <f aca="false">SUM(H497:I497)</f>
        <v>0</v>
      </c>
      <c r="H497" s="113" t="n">
        <f aca="false">H498</f>
        <v>0</v>
      </c>
      <c r="I497" s="113" t="n">
        <f aca="false">I498</f>
        <v>0</v>
      </c>
    </row>
    <row r="498" customFormat="false" ht="31.5" hidden="true" customHeight="false" outlineLevel="0" collapsed="false">
      <c r="A498" s="89"/>
      <c r="B498" s="141" t="s">
        <v>84</v>
      </c>
      <c r="C498" s="93" t="s">
        <v>197</v>
      </c>
      <c r="D498" s="112" t="s">
        <v>85</v>
      </c>
      <c r="E498" s="112"/>
      <c r="F498" s="112"/>
      <c r="G498" s="113" t="n">
        <f aca="false">SUM(H498:I498)</f>
        <v>0</v>
      </c>
      <c r="H498" s="113" t="n">
        <f aca="false">SUM(H507,H505,H503,H501,H499)</f>
        <v>0</v>
      </c>
      <c r="I498" s="113" t="n">
        <f aca="false">SUM(I507,I505,I503,I501,I499)</f>
        <v>0</v>
      </c>
    </row>
    <row r="499" customFormat="false" ht="15.75" hidden="true" customHeight="false" outlineLevel="0" collapsed="false">
      <c r="A499" s="89"/>
      <c r="B499" s="111" t="s">
        <v>29</v>
      </c>
      <c r="C499" s="93" t="s">
        <v>197</v>
      </c>
      <c r="D499" s="112" t="s">
        <v>85</v>
      </c>
      <c r="E499" s="112" t="s">
        <v>13</v>
      </c>
      <c r="F499" s="112"/>
      <c r="G499" s="113" t="n">
        <f aca="false">SUM(H499:I499)</f>
        <v>0</v>
      </c>
      <c r="H499" s="113" t="n">
        <f aca="false">H500</f>
        <v>0</v>
      </c>
      <c r="I499" s="113" t="n">
        <f aca="false">I500</f>
        <v>0</v>
      </c>
    </row>
    <row r="500" customFormat="false" ht="15.75" hidden="true" customHeight="false" outlineLevel="0" collapsed="false">
      <c r="B500" s="115" t="s">
        <v>157</v>
      </c>
      <c r="C500" s="116" t="s">
        <v>197</v>
      </c>
      <c r="D500" s="117" t="s">
        <v>85</v>
      </c>
      <c r="E500" s="117" t="s">
        <v>13</v>
      </c>
      <c r="F500" s="117" t="s">
        <v>26</v>
      </c>
      <c r="G500" s="118" t="n">
        <f aca="false">SUM(H500:I500)</f>
        <v>0</v>
      </c>
      <c r="H500" s="119" t="n">
        <f aca="false">'Прил 12'!H133</f>
        <v>0</v>
      </c>
      <c r="I500" s="119" t="n">
        <f aca="false">'Прил 12'!I133</f>
        <v>0</v>
      </c>
    </row>
    <row r="501" customFormat="false" ht="15.75" hidden="true" customHeight="false" outlineLevel="0" collapsed="false">
      <c r="B501" s="111" t="s">
        <v>38</v>
      </c>
      <c r="C501" s="93" t="s">
        <v>197</v>
      </c>
      <c r="D501" s="112" t="s">
        <v>85</v>
      </c>
      <c r="E501" s="112" t="s">
        <v>32</v>
      </c>
      <c r="F501" s="112"/>
      <c r="G501" s="113" t="n">
        <f aca="false">SUM(H501:I501)</f>
        <v>0</v>
      </c>
      <c r="H501" s="113" t="n">
        <f aca="false">H502</f>
        <v>0</v>
      </c>
      <c r="I501" s="113" t="n">
        <f aca="false">I502</f>
        <v>0</v>
      </c>
    </row>
    <row r="502" customFormat="false" ht="15.75" hidden="true" customHeight="false" outlineLevel="0" collapsed="false">
      <c r="B502" s="115" t="s">
        <v>39</v>
      </c>
      <c r="C502" s="116" t="s">
        <v>197</v>
      </c>
      <c r="D502" s="117" t="s">
        <v>85</v>
      </c>
      <c r="E502" s="117" t="s">
        <v>32</v>
      </c>
      <c r="F502" s="117" t="s">
        <v>21</v>
      </c>
      <c r="G502" s="118" t="n">
        <f aca="false">SUM(H502:I502)</f>
        <v>0</v>
      </c>
      <c r="H502" s="119" t="n">
        <f aca="false">'Прил 12'!H205</f>
        <v>0</v>
      </c>
      <c r="I502" s="119" t="n">
        <f aca="false">'Прил 12'!I205</f>
        <v>0</v>
      </c>
    </row>
    <row r="503" customFormat="false" ht="15.75" hidden="true" customHeight="false" outlineLevel="0" collapsed="false">
      <c r="B503" s="111" t="s">
        <v>36</v>
      </c>
      <c r="C503" s="93" t="s">
        <v>197</v>
      </c>
      <c r="D503" s="112" t="s">
        <v>85</v>
      </c>
      <c r="E503" s="112" t="s">
        <v>32</v>
      </c>
      <c r="F503" s="112"/>
      <c r="G503" s="113" t="n">
        <f aca="false">SUM(H503:I503)</f>
        <v>0</v>
      </c>
      <c r="H503" s="113" t="n">
        <f aca="false">H504</f>
        <v>0</v>
      </c>
      <c r="I503" s="113" t="n">
        <f aca="false">I504</f>
        <v>0</v>
      </c>
    </row>
    <row r="504" customFormat="false" ht="15.75" hidden="true" customHeight="false" outlineLevel="0" collapsed="false">
      <c r="B504" s="115" t="s">
        <v>39</v>
      </c>
      <c r="C504" s="116" t="s">
        <v>197</v>
      </c>
      <c r="D504" s="117" t="s">
        <v>85</v>
      </c>
      <c r="E504" s="117" t="s">
        <v>32</v>
      </c>
      <c r="F504" s="117" t="s">
        <v>23</v>
      </c>
      <c r="G504" s="118" t="n">
        <f aca="false">SUM(H504:I504)</f>
        <v>0</v>
      </c>
      <c r="H504" s="119" t="n">
        <f aca="false">'Прил 12'!H244</f>
        <v>0</v>
      </c>
      <c r="I504" s="119" t="n">
        <f aca="false">'Прил 12'!I244</f>
        <v>0</v>
      </c>
    </row>
    <row r="505" customFormat="false" ht="15.75" hidden="true" customHeight="false" outlineLevel="0" collapsed="false">
      <c r="B505" s="111" t="s">
        <v>36</v>
      </c>
      <c r="C505" s="93" t="s">
        <v>197</v>
      </c>
      <c r="D505" s="112" t="s">
        <v>85</v>
      </c>
      <c r="E505" s="112" t="s">
        <v>45</v>
      </c>
      <c r="F505" s="112"/>
      <c r="G505" s="113" t="n">
        <f aca="false">SUM(H505:I505)</f>
        <v>0</v>
      </c>
      <c r="H505" s="113" t="n">
        <f aca="false">H506</f>
        <v>0</v>
      </c>
      <c r="I505" s="113" t="n">
        <f aca="false">I506</f>
        <v>0</v>
      </c>
    </row>
    <row r="506" customFormat="false" ht="15.75" hidden="true" customHeight="false" outlineLevel="0" collapsed="false">
      <c r="B506" s="115" t="s">
        <v>39</v>
      </c>
      <c r="C506" s="116" t="s">
        <v>197</v>
      </c>
      <c r="D506" s="117" t="s">
        <v>85</v>
      </c>
      <c r="E506" s="117" t="s">
        <v>45</v>
      </c>
      <c r="F506" s="117" t="s">
        <v>11</v>
      </c>
      <c r="G506" s="118" t="n">
        <f aca="false">SUM(H506:I506)</f>
        <v>0</v>
      </c>
      <c r="H506" s="119"/>
      <c r="I506" s="119"/>
    </row>
    <row r="507" customFormat="false" ht="15.75" hidden="true" customHeight="false" outlineLevel="0" collapsed="false">
      <c r="B507" s="111" t="s">
        <v>36</v>
      </c>
      <c r="C507" s="93" t="s">
        <v>197</v>
      </c>
      <c r="D507" s="112" t="s">
        <v>85</v>
      </c>
      <c r="E507" s="112" t="s">
        <v>17</v>
      </c>
      <c r="F507" s="112"/>
      <c r="G507" s="113" t="n">
        <f aca="false">SUM(H507:I507)</f>
        <v>0</v>
      </c>
      <c r="H507" s="113" t="n">
        <f aca="false">H508</f>
        <v>0</v>
      </c>
      <c r="I507" s="113" t="n">
        <f aca="false">I508</f>
        <v>0</v>
      </c>
    </row>
    <row r="508" customFormat="false" ht="15.75" hidden="true" customHeight="false" outlineLevel="0" collapsed="false">
      <c r="B508" s="115" t="s">
        <v>39</v>
      </c>
      <c r="C508" s="116" t="s">
        <v>197</v>
      </c>
      <c r="D508" s="117" t="s">
        <v>85</v>
      </c>
      <c r="E508" s="117" t="s">
        <v>17</v>
      </c>
      <c r="F508" s="117" t="s">
        <v>11</v>
      </c>
      <c r="G508" s="118" t="n">
        <f aca="false">SUM(H508:I508)</f>
        <v>0</v>
      </c>
      <c r="H508" s="119"/>
      <c r="I508" s="119"/>
    </row>
    <row r="509" customFormat="false" ht="47.25" hidden="true" customHeight="false" outlineLevel="0" collapsed="false">
      <c r="A509" s="89" t="s">
        <v>554</v>
      </c>
      <c r="B509" s="35" t="s">
        <v>298</v>
      </c>
      <c r="C509" s="93" t="s">
        <v>299</v>
      </c>
      <c r="D509" s="112"/>
      <c r="E509" s="112"/>
      <c r="F509" s="112"/>
      <c r="G509" s="113" t="n">
        <f aca="false">SUM(H509:I509)</f>
        <v>0</v>
      </c>
      <c r="H509" s="113" t="n">
        <f aca="false">SUM(H520,H515,H510)</f>
        <v>0</v>
      </c>
      <c r="I509" s="113" t="n">
        <f aca="false">SUM(I520,I515,I510)</f>
        <v>0</v>
      </c>
    </row>
    <row r="510" customFormat="false" ht="78.75" hidden="true" customHeight="false" outlineLevel="0" collapsed="false">
      <c r="B510" s="35" t="s">
        <v>300</v>
      </c>
      <c r="C510" s="93" t="s">
        <v>301</v>
      </c>
      <c r="D510" s="112"/>
      <c r="E510" s="112"/>
      <c r="F510" s="112"/>
      <c r="G510" s="113" t="n">
        <f aca="false">SUM(H510:I510)</f>
        <v>0</v>
      </c>
      <c r="H510" s="113" t="n">
        <f aca="false">H512</f>
        <v>0</v>
      </c>
      <c r="I510" s="113" t="n">
        <f aca="false">I512</f>
        <v>0</v>
      </c>
    </row>
    <row r="511" customFormat="false" ht="31.5" hidden="true" customHeight="false" outlineLevel="0" collapsed="false">
      <c r="B511" s="111" t="s">
        <v>82</v>
      </c>
      <c r="C511" s="93" t="s">
        <v>301</v>
      </c>
      <c r="D511" s="112" t="s">
        <v>83</v>
      </c>
      <c r="E511" s="112"/>
      <c r="F511" s="112"/>
      <c r="G511" s="113" t="n">
        <f aca="false">SUM(H511:I511)</f>
        <v>0</v>
      </c>
      <c r="H511" s="113" t="n">
        <f aca="false">H512</f>
        <v>0</v>
      </c>
      <c r="I511" s="113" t="n">
        <f aca="false">I512</f>
        <v>0</v>
      </c>
    </row>
    <row r="512" customFormat="false" ht="31.5" hidden="true" customHeight="false" outlineLevel="0" collapsed="false">
      <c r="B512" s="111" t="s">
        <v>84</v>
      </c>
      <c r="C512" s="93" t="s">
        <v>301</v>
      </c>
      <c r="D512" s="112" t="s">
        <v>85</v>
      </c>
      <c r="E512" s="112"/>
      <c r="F512" s="112"/>
      <c r="G512" s="113" t="n">
        <f aca="false">SUM(H512:I512)</f>
        <v>0</v>
      </c>
      <c r="H512" s="113" t="n">
        <f aca="false">H513</f>
        <v>0</v>
      </c>
      <c r="I512" s="113" t="n">
        <f aca="false">I513</f>
        <v>0</v>
      </c>
    </row>
    <row r="513" customFormat="false" ht="15.75" hidden="true" customHeight="false" outlineLevel="0" collapsed="false">
      <c r="B513" s="111" t="s">
        <v>36</v>
      </c>
      <c r="C513" s="93" t="s">
        <v>301</v>
      </c>
      <c r="D513" s="112" t="s">
        <v>85</v>
      </c>
      <c r="E513" s="112" t="s">
        <v>32</v>
      </c>
      <c r="F513" s="112"/>
      <c r="G513" s="113" t="n">
        <f aca="false">SUM(H513:I513)</f>
        <v>0</v>
      </c>
      <c r="H513" s="113" t="n">
        <f aca="false">H514</f>
        <v>0</v>
      </c>
      <c r="I513" s="113" t="n">
        <f aca="false">I514</f>
        <v>0</v>
      </c>
    </row>
    <row r="514" customFormat="false" ht="15.75" hidden="true" customHeight="false" outlineLevel="0" collapsed="false">
      <c r="B514" s="115" t="s">
        <v>39</v>
      </c>
      <c r="C514" s="116" t="s">
        <v>301</v>
      </c>
      <c r="D514" s="117" t="s">
        <v>85</v>
      </c>
      <c r="E514" s="117" t="s">
        <v>32</v>
      </c>
      <c r="F514" s="117" t="s">
        <v>23</v>
      </c>
      <c r="G514" s="118" t="n">
        <f aca="false">SUM(H514:I514)</f>
        <v>0</v>
      </c>
      <c r="H514" s="119" t="n">
        <f aca="false">'Прил 12'!H272</f>
        <v>0</v>
      </c>
      <c r="I514" s="119" t="n">
        <f aca="false">'Прил 12'!I272</f>
        <v>0</v>
      </c>
    </row>
  </sheetData>
  <autoFilter ref="B7:K514"/>
  <mergeCells count="4">
    <mergeCell ref="C1:G1"/>
    <mergeCell ref="C2:I2"/>
    <mergeCell ref="A3:I3"/>
    <mergeCell ref="B4:J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. Красночетайского района Лидия Индрякова</cp:lastModifiedBy>
  <cp:lastPrinted>2019-03-27T12:17:37Z</cp:lastPrinted>
  <dcterms:modified xsi:type="dcterms:W3CDTF">2019-11-29T08:35:00Z</dcterms:modified>
  <cp:revision>0</cp:revision>
  <dc:subject/>
  <dc:title/>
</cp:coreProperties>
</file>