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definedNames>
    <definedName function="false" hidden="false" localSheetId="0" name="_xlnm.Print_Area" vbProcedure="false">'Лист1 (4)'!$A$1:$B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1">
  <si>
    <t xml:space="preserve">Приложение 3</t>
  </si>
  <si>
    <t xml:space="preserve">Справка об исполнении бюджетов поселений Красночетайского района на 01  июля  2020 года</t>
  </si>
  <si>
    <t xml:space="preserve">№ пп.</t>
  </si>
  <si>
    <t xml:space="preserve">Наименование поселений</t>
  </si>
  <si>
    <r>
      <rPr>
        <sz val="12"/>
        <rFont val="TimesET"/>
        <family val="0"/>
      </rPr>
      <t xml:space="preserve">Доходы - всего   </t>
    </r>
    <r>
      <rPr>
        <sz val="10"/>
        <rFont val="TimesET"/>
        <family val="0"/>
      </rPr>
      <t xml:space="preserve">                 (код дохода 00085000000000000000)</t>
    </r>
  </si>
  <si>
    <t xml:space="preserve">в том числе:</t>
  </si>
  <si>
    <r>
      <rPr>
        <sz val="12"/>
        <rFont val="TimesET"/>
        <family val="0"/>
      </rPr>
      <t xml:space="preserve">Расходы - всего      </t>
    </r>
    <r>
      <rPr>
        <sz val="11"/>
        <rFont val="TimesET"/>
        <family val="0"/>
      </rPr>
      <t xml:space="preserve">             (код расхода 00096000000000000000)</t>
    </r>
  </si>
  <si>
    <t xml:space="preserve">из них:</t>
  </si>
  <si>
    <r>
      <rPr>
        <sz val="12"/>
        <rFont val="TimesET"/>
        <family val="0"/>
      </rPr>
      <t xml:space="preserve">Дефицит -  всего    </t>
    </r>
    <r>
      <rPr>
        <sz val="10"/>
        <rFont val="TimesET"/>
        <family val="0"/>
      </rPr>
      <t xml:space="preserve">                  (код БК 00079000000000000000)</t>
    </r>
  </si>
  <si>
    <t xml:space="preserve">Налоговые и неналоговые доходы (код дохода 00010000000000000000)</t>
  </si>
  <si>
    <t xml:space="preserve">Безвозмездные поступления (код дохода 00020000000000000000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  (код дохода 00010601000000000110)</t>
  </si>
  <si>
    <t xml:space="preserve">земельный налог (код дохода 00010606000000000110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код дохода 00011105010000000120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(код дохода 00011105020000000120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(код дохода 00011105030000000120)</t>
  </si>
  <si>
    <t xml:space="preserve">доходы от сдачи в аренду имущества, составляющего государственную (муниципальную) казну (за исключением земельных участков) (код дохода 00011105070000000120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(код дохода 00011109000000000120)</t>
  </si>
  <si>
    <t xml:space="preserve">дотации  на выравнивание бюджетной обеспеченности (код доходов 00020215001000000151)</t>
  </si>
  <si>
    <t xml:space="preserve">дотации бюджетам сельских поселений на поддержку мер по обеспечению сбалансированности бюджетов (код доходов 00020215002100000151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Акчикасинское</t>
  </si>
  <si>
    <t xml:space="preserve">Атнарское</t>
  </si>
  <si>
    <t xml:space="preserve">Большеатменское</t>
  </si>
  <si>
    <t xml:space="preserve">Испуханское</t>
  </si>
  <si>
    <t xml:space="preserve">Красночетайское</t>
  </si>
  <si>
    <t xml:space="preserve">Пандиковское</t>
  </si>
  <si>
    <t xml:space="preserve">Питеркинское</t>
  </si>
  <si>
    <t xml:space="preserve">Староатайское</t>
  </si>
  <si>
    <t xml:space="preserve">Хозанкинское</t>
  </si>
  <si>
    <t xml:space="preserve">Штанашское</t>
  </si>
  <si>
    <t xml:space="preserve">Итого по посел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TimesET"/>
      <family val="0"/>
    </font>
    <font>
      <b val="true"/>
      <sz val="10"/>
      <name val="TimesET"/>
      <family val="0"/>
    </font>
    <font>
      <b val="true"/>
      <sz val="10"/>
      <name val="Arial Cyr"/>
      <family val="0"/>
      <charset val="204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0"/>
      <name val="TimesET"/>
      <family val="0"/>
    </font>
    <font>
      <sz val="12"/>
      <name val="TimesET"/>
      <family val="0"/>
    </font>
    <font>
      <sz val="11"/>
      <name val="Times New Roman"/>
      <family val="1"/>
      <charset val="204"/>
    </font>
    <font>
      <sz val="8"/>
      <name val="TimesET"/>
      <family val="0"/>
    </font>
    <font>
      <b val="true"/>
      <sz val="8"/>
      <name val="Arial Cyr"/>
      <family val="0"/>
      <charset val="204"/>
    </font>
    <font>
      <sz val="9"/>
      <name val="TimesET"/>
      <family val="0"/>
    </font>
    <font>
      <sz val="11"/>
      <color rgb="FF000000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2"/>
      <charset val="204"/>
    </font>
    <font>
      <sz val="12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I20" activeCellId="0" sqref="BI2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22.43"/>
    <col collapsed="false" customWidth="true" hidden="false" outlineLevel="0" max="3" min="3" style="1" width="11.99"/>
    <col collapsed="false" customWidth="true" hidden="false" outlineLevel="0" max="4" min="4" style="1" width="12.1"/>
    <col collapsed="false" customWidth="false" hidden="false" outlineLevel="0" max="5" min="5" style="1" width="9.1"/>
    <col collapsed="false" customWidth="true" hidden="false" outlineLevel="0" max="6" min="6" style="1" width="10.66"/>
    <col collapsed="false" customWidth="true" hidden="false" outlineLevel="0" max="7" min="7" style="1" width="11.43"/>
    <col collapsed="false" customWidth="true" hidden="false" outlineLevel="0" max="8" min="8" style="1" width="8.87"/>
    <col collapsed="false" customWidth="true" hidden="false" outlineLevel="0" max="9" min="9" style="1" width="10.87"/>
    <col collapsed="false" customWidth="true" hidden="false" outlineLevel="0" max="10" min="10" style="1" width="11.43"/>
    <col collapsed="false" customWidth="false" hidden="false" outlineLevel="0" max="11" min="11" style="1" width="9.1"/>
    <col collapsed="false" customWidth="true" hidden="false" outlineLevel="0" max="12" min="12" style="1" width="9.87"/>
    <col collapsed="false" customWidth="true" hidden="false" outlineLevel="0" max="13" min="13" style="1" width="11.55"/>
    <col collapsed="false" customWidth="false" hidden="false" outlineLevel="0" max="14" min="14" style="1" width="9.1"/>
    <col collapsed="false" customWidth="true" hidden="false" outlineLevel="0" max="15" min="15" style="1" width="11.99"/>
    <col collapsed="false" customWidth="true" hidden="false" outlineLevel="0" max="16" min="16" style="1" width="11.43"/>
    <col collapsed="false" customWidth="false" hidden="false" outlineLevel="0" max="17" min="17" style="1" width="9.1"/>
    <col collapsed="false" customWidth="true" hidden="false" outlineLevel="0" max="18" min="18" style="1" width="10.55"/>
    <col collapsed="false" customWidth="true" hidden="false" outlineLevel="0" max="19" min="19" style="1" width="10.99"/>
    <col collapsed="false" customWidth="false" hidden="false" outlineLevel="0" max="20" min="20" style="1" width="9.1"/>
    <col collapsed="false" customWidth="true" hidden="false" outlineLevel="0" max="21" min="21" style="1" width="11.87"/>
    <col collapsed="false" customWidth="true" hidden="false" outlineLevel="0" max="22" min="22" style="1" width="12.1"/>
    <col collapsed="false" customWidth="false" hidden="false" outlineLevel="0" max="23" min="23" style="1" width="9.1"/>
    <col collapsed="false" customWidth="true" hidden="false" outlineLevel="0" max="24" min="24" style="1" width="9.33"/>
    <col collapsed="false" customWidth="true" hidden="false" outlineLevel="0" max="25" min="25" style="1" width="10.1"/>
    <col collapsed="false" customWidth="false" hidden="false" outlineLevel="0" max="26" min="26" style="1" width="9.1"/>
    <col collapsed="false" customWidth="true" hidden="false" outlineLevel="0" max="27" min="27" style="1" width="10.66"/>
    <col collapsed="false" customWidth="true" hidden="false" outlineLevel="0" max="28" min="28" style="1" width="10.99"/>
    <col collapsed="false" customWidth="false" hidden="false" outlineLevel="0" max="29" min="29" style="1" width="9.1"/>
    <col collapsed="false" customWidth="true" hidden="false" outlineLevel="0" max="30" min="30" style="1" width="12.55"/>
    <col collapsed="false" customWidth="true" hidden="false" outlineLevel="0" max="31" min="31" style="1" width="12.1"/>
    <col collapsed="false" customWidth="false" hidden="false" outlineLevel="0" max="32" min="32" style="1" width="9.1"/>
    <col collapsed="false" customWidth="true" hidden="false" outlineLevel="0" max="33" min="33" style="1" width="12.66"/>
    <col collapsed="false" customWidth="true" hidden="false" outlineLevel="0" max="34" min="34" style="1" width="12.99"/>
    <col collapsed="false" customWidth="true" hidden="false" outlineLevel="0" max="35" min="35" style="1" width="9.33"/>
    <col collapsed="false" customWidth="true" hidden="false" outlineLevel="0" max="36" min="36" style="1" width="10.43"/>
    <col collapsed="false" customWidth="true" hidden="false" outlineLevel="0" max="37" min="37" style="1" width="11.66"/>
    <col collapsed="false" customWidth="true" hidden="false" outlineLevel="0" max="38" min="38" style="1" width="11.99"/>
    <col collapsed="false" customWidth="true" hidden="false" outlineLevel="0" max="39" min="39" style="1" width="10.55"/>
    <col collapsed="false" customWidth="true" hidden="false" outlineLevel="0" max="40" min="40" style="1" width="10.43"/>
    <col collapsed="false" customWidth="true" hidden="false" outlineLevel="0" max="41" min="41" style="1" width="11.1"/>
    <col collapsed="false" customWidth="true" hidden="false" outlineLevel="0" max="42" min="42" style="1" width="12.1"/>
    <col collapsed="false" customWidth="true" hidden="false" outlineLevel="0" max="43" min="43" style="1" width="10.66"/>
    <col collapsed="false" customWidth="true" hidden="false" outlineLevel="0" max="44" min="44" style="1" width="11.1"/>
    <col collapsed="false" customWidth="true" hidden="false" outlineLevel="0" max="45" min="45" style="1" width="12.88"/>
    <col collapsed="false" customWidth="true" hidden="false" outlineLevel="0" max="46" min="46" style="1" width="11.99"/>
    <col collapsed="false" customWidth="false" hidden="false" outlineLevel="0" max="47" min="47" style="1" width="9.1"/>
    <col collapsed="false" customWidth="true" hidden="false" outlineLevel="0" max="48" min="48" style="1" width="11.87"/>
    <col collapsed="false" customWidth="true" hidden="false" outlineLevel="0" max="49" min="49" style="1" width="12.55"/>
    <col collapsed="false" customWidth="false" hidden="false" outlineLevel="0" max="50" min="50" style="1" width="9.1"/>
    <col collapsed="false" customWidth="true" hidden="false" outlineLevel="0" max="51" min="51" style="1" width="12.55"/>
    <col collapsed="false" customWidth="true" hidden="false" outlineLevel="0" max="52" min="52" style="1" width="13.33"/>
    <col collapsed="false" customWidth="false" hidden="false" outlineLevel="0" max="53" min="53" style="1" width="9.1"/>
    <col collapsed="false" customWidth="true" hidden="false" outlineLevel="0" max="54" min="54" style="1" width="14.66"/>
    <col collapsed="false" customWidth="true" hidden="false" outlineLevel="0" max="55" min="55" style="1" width="13.66"/>
    <col collapsed="false" customWidth="false" hidden="false" outlineLevel="0" max="56" min="56" style="1" width="9.1"/>
    <col collapsed="false" customWidth="true" hidden="false" outlineLevel="0" max="57" min="57" style="1" width="14.33"/>
    <col collapsed="false" customWidth="true" hidden="false" outlineLevel="0" max="58" min="58" style="1" width="14.43"/>
    <col collapsed="false" customWidth="false" hidden="false" outlineLevel="0" max="59" min="59" style="1" width="9.1"/>
    <col collapsed="false" customWidth="true" hidden="false" outlineLevel="0" max="60" min="60" style="1" width="14.1"/>
    <col collapsed="false" customWidth="true" hidden="false" outlineLevel="0" max="61" min="61" style="1" width="15.32"/>
    <col collapsed="false" customWidth="false" hidden="false" outlineLevel="0" max="62" min="62" style="1" width="9.1"/>
    <col collapsed="false" customWidth="true" hidden="false" outlineLevel="0" max="63" min="63" style="1" width="13.33"/>
    <col collapsed="false" customWidth="true" hidden="false" outlineLevel="0" max="64" min="64" style="1" width="13.87"/>
    <col collapsed="false" customWidth="true" hidden="false" outlineLevel="0" max="65" min="65" style="1" width="12.1"/>
    <col collapsed="false" customWidth="false" hidden="false" outlineLevel="0" max="66" min="66" style="1" width="9.1"/>
    <col collapsed="false" customWidth="true" hidden="false" outlineLevel="0" max="67" min="67" style="1" width="10.66"/>
    <col collapsed="false" customWidth="false" hidden="false" outlineLevel="0" max="257" min="68" style="1" width="9.1"/>
  </cols>
  <sheetData>
    <row r="1" customFormat="false" ht="1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 t="s">
        <v>0</v>
      </c>
      <c r="S1" s="6"/>
      <c r="T1" s="6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7"/>
      <c r="AK1" s="7"/>
      <c r="AL1" s="7"/>
      <c r="AM1" s="7"/>
      <c r="AN1" s="7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8"/>
      <c r="BL1" s="8"/>
      <c r="BM1" s="8"/>
      <c r="BN1" s="8"/>
      <c r="BO1" s="8"/>
    </row>
    <row r="2" customFormat="false" ht="15" hidden="false" customHeight="true" outlineLevel="0" collapsed="false">
      <c r="A2" s="2"/>
      <c r="B2" s="2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7"/>
      <c r="AK2" s="7"/>
      <c r="AL2" s="7"/>
      <c r="AM2" s="7"/>
      <c r="AN2" s="7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8"/>
      <c r="BL2" s="8"/>
      <c r="BM2" s="8"/>
      <c r="BN2" s="8"/>
      <c r="BO2" s="8"/>
    </row>
    <row r="3" customFormat="false" ht="15.6" hidden="false" customHeight="false" outlineLevel="0" collapsed="false">
      <c r="A3" s="2"/>
      <c r="B3" s="2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7"/>
      <c r="AK3" s="7"/>
      <c r="AL3" s="7"/>
      <c r="AM3" s="7"/>
      <c r="AN3" s="7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8"/>
      <c r="BL3" s="8"/>
      <c r="BM3" s="8"/>
      <c r="BN3" s="8"/>
      <c r="BO3" s="8"/>
    </row>
    <row r="4" customFormat="false" ht="15" hidden="false" customHeight="true" outlineLevel="0" collapsed="false">
      <c r="A4" s="11" t="s">
        <v>2</v>
      </c>
      <c r="B4" s="12" t="s">
        <v>3</v>
      </c>
      <c r="C4" s="13" t="s">
        <v>4</v>
      </c>
      <c r="D4" s="13"/>
      <c r="E4" s="13"/>
      <c r="F4" s="14" t="s">
        <v>5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3" t="s">
        <v>6</v>
      </c>
      <c r="AT4" s="13"/>
      <c r="AU4" s="13"/>
      <c r="AV4" s="14" t="s">
        <v>7</v>
      </c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3" t="s">
        <v>8</v>
      </c>
      <c r="BL4" s="13"/>
      <c r="BM4" s="13"/>
      <c r="BN4" s="8"/>
      <c r="BO4" s="8"/>
    </row>
    <row r="5" customFormat="false" ht="15" hidden="false" customHeight="true" outlineLevel="0" collapsed="false">
      <c r="A5" s="11"/>
      <c r="B5" s="12"/>
      <c r="C5" s="13"/>
      <c r="D5" s="13"/>
      <c r="E5" s="13"/>
      <c r="F5" s="12" t="s">
        <v>9</v>
      </c>
      <c r="G5" s="12"/>
      <c r="H5" s="12"/>
      <c r="I5" s="15" t="s">
        <v>7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2" t="s">
        <v>10</v>
      </c>
      <c r="AK5" s="12"/>
      <c r="AL5" s="12"/>
      <c r="AM5" s="14" t="s">
        <v>7</v>
      </c>
      <c r="AN5" s="14"/>
      <c r="AO5" s="14"/>
      <c r="AP5" s="14"/>
      <c r="AQ5" s="14"/>
      <c r="AR5" s="14"/>
      <c r="AS5" s="13"/>
      <c r="AT5" s="13"/>
      <c r="AU5" s="13"/>
      <c r="AV5" s="16" t="s">
        <v>11</v>
      </c>
      <c r="AW5" s="16"/>
      <c r="AX5" s="16"/>
      <c r="AY5" s="17" t="s">
        <v>7</v>
      </c>
      <c r="AZ5" s="17"/>
      <c r="BA5" s="17"/>
      <c r="BB5" s="17" t="s">
        <v>12</v>
      </c>
      <c r="BC5" s="17"/>
      <c r="BD5" s="17"/>
      <c r="BE5" s="17" t="s">
        <v>13</v>
      </c>
      <c r="BF5" s="17"/>
      <c r="BG5" s="17"/>
      <c r="BH5" s="12" t="s">
        <v>14</v>
      </c>
      <c r="BI5" s="12"/>
      <c r="BJ5" s="12"/>
      <c r="BK5" s="13"/>
      <c r="BL5" s="13"/>
      <c r="BM5" s="13"/>
      <c r="BN5" s="8"/>
      <c r="BO5" s="8"/>
    </row>
    <row r="6" customFormat="false" ht="15" hidden="false" customHeight="true" outlineLevel="0" collapsed="false">
      <c r="A6" s="11"/>
      <c r="B6" s="12"/>
      <c r="C6" s="13"/>
      <c r="D6" s="13"/>
      <c r="E6" s="13"/>
      <c r="F6" s="12"/>
      <c r="G6" s="12"/>
      <c r="H6" s="12"/>
      <c r="I6" s="12" t="s">
        <v>15</v>
      </c>
      <c r="J6" s="12"/>
      <c r="K6" s="12"/>
      <c r="L6" s="12" t="s">
        <v>16</v>
      </c>
      <c r="M6" s="12"/>
      <c r="N6" s="12"/>
      <c r="O6" s="12" t="s">
        <v>17</v>
      </c>
      <c r="P6" s="12"/>
      <c r="Q6" s="12"/>
      <c r="R6" s="12" t="s">
        <v>18</v>
      </c>
      <c r="S6" s="12"/>
      <c r="T6" s="12"/>
      <c r="U6" s="12" t="s">
        <v>19</v>
      </c>
      <c r="V6" s="12"/>
      <c r="W6" s="12"/>
      <c r="X6" s="12" t="s">
        <v>20</v>
      </c>
      <c r="Y6" s="12"/>
      <c r="Z6" s="12"/>
      <c r="AA6" s="12" t="s">
        <v>21</v>
      </c>
      <c r="AB6" s="12"/>
      <c r="AC6" s="12"/>
      <c r="AD6" s="18" t="s">
        <v>22</v>
      </c>
      <c r="AE6" s="18"/>
      <c r="AF6" s="18"/>
      <c r="AG6" s="12" t="s">
        <v>23</v>
      </c>
      <c r="AH6" s="12"/>
      <c r="AI6" s="12"/>
      <c r="AJ6" s="12"/>
      <c r="AK6" s="12"/>
      <c r="AL6" s="12"/>
      <c r="AM6" s="12" t="s">
        <v>24</v>
      </c>
      <c r="AN6" s="12"/>
      <c r="AO6" s="12"/>
      <c r="AP6" s="12" t="s">
        <v>25</v>
      </c>
      <c r="AQ6" s="12"/>
      <c r="AR6" s="12"/>
      <c r="AS6" s="13"/>
      <c r="AT6" s="13"/>
      <c r="AU6" s="13"/>
      <c r="AV6" s="16"/>
      <c r="AW6" s="16"/>
      <c r="AX6" s="16"/>
      <c r="AY6" s="17" t="s">
        <v>26</v>
      </c>
      <c r="AZ6" s="17"/>
      <c r="BA6" s="17"/>
      <c r="BB6" s="17"/>
      <c r="BC6" s="17"/>
      <c r="BD6" s="17"/>
      <c r="BE6" s="17"/>
      <c r="BF6" s="17"/>
      <c r="BG6" s="17"/>
      <c r="BH6" s="12"/>
      <c r="BI6" s="12"/>
      <c r="BJ6" s="12"/>
      <c r="BK6" s="13"/>
      <c r="BL6" s="13"/>
      <c r="BM6" s="13"/>
      <c r="BN6" s="8"/>
      <c r="BO6" s="8"/>
    </row>
    <row r="7" customFormat="false" ht="168" hidden="false" customHeight="true" outlineLevel="0" collapsed="false">
      <c r="A7" s="11"/>
      <c r="B7" s="12"/>
      <c r="C7" s="13"/>
      <c r="D7" s="13"/>
      <c r="E7" s="13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8"/>
      <c r="AE7" s="18"/>
      <c r="AF7" s="18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3"/>
      <c r="AT7" s="13"/>
      <c r="AU7" s="13"/>
      <c r="AV7" s="16"/>
      <c r="AW7" s="16"/>
      <c r="AX7" s="16"/>
      <c r="AY7" s="17"/>
      <c r="AZ7" s="17"/>
      <c r="BA7" s="17"/>
      <c r="BB7" s="17"/>
      <c r="BC7" s="17"/>
      <c r="BD7" s="17"/>
      <c r="BE7" s="17"/>
      <c r="BF7" s="17"/>
      <c r="BG7" s="17"/>
      <c r="BH7" s="12"/>
      <c r="BI7" s="12"/>
      <c r="BJ7" s="12"/>
      <c r="BK7" s="13"/>
      <c r="BL7" s="13"/>
      <c r="BM7" s="13"/>
      <c r="BN7" s="8"/>
      <c r="BO7" s="8"/>
    </row>
    <row r="8" customFormat="false" ht="20.4" hidden="false" customHeight="false" outlineLevel="0" collapsed="false">
      <c r="A8" s="11"/>
      <c r="B8" s="12"/>
      <c r="C8" s="19" t="s">
        <v>27</v>
      </c>
      <c r="D8" s="19" t="s">
        <v>28</v>
      </c>
      <c r="E8" s="19" t="s">
        <v>29</v>
      </c>
      <c r="F8" s="19" t="s">
        <v>27</v>
      </c>
      <c r="G8" s="19" t="s">
        <v>28</v>
      </c>
      <c r="H8" s="19" t="s">
        <v>29</v>
      </c>
      <c r="I8" s="19" t="s">
        <v>27</v>
      </c>
      <c r="J8" s="19" t="s">
        <v>28</v>
      </c>
      <c r="K8" s="19" t="s">
        <v>29</v>
      </c>
      <c r="L8" s="19" t="s">
        <v>27</v>
      </c>
      <c r="M8" s="19" t="s">
        <v>28</v>
      </c>
      <c r="N8" s="19" t="s">
        <v>29</v>
      </c>
      <c r="O8" s="19" t="s">
        <v>27</v>
      </c>
      <c r="P8" s="19" t="s">
        <v>28</v>
      </c>
      <c r="Q8" s="19" t="s">
        <v>29</v>
      </c>
      <c r="R8" s="19" t="s">
        <v>27</v>
      </c>
      <c r="S8" s="19" t="s">
        <v>28</v>
      </c>
      <c r="T8" s="19" t="s">
        <v>29</v>
      </c>
      <c r="U8" s="19" t="s">
        <v>27</v>
      </c>
      <c r="V8" s="19" t="s">
        <v>28</v>
      </c>
      <c r="W8" s="19" t="s">
        <v>29</v>
      </c>
      <c r="X8" s="19" t="s">
        <v>27</v>
      </c>
      <c r="Y8" s="19" t="s">
        <v>28</v>
      </c>
      <c r="Z8" s="19" t="s">
        <v>29</v>
      </c>
      <c r="AA8" s="19" t="s">
        <v>27</v>
      </c>
      <c r="AB8" s="19" t="s">
        <v>28</v>
      </c>
      <c r="AC8" s="19" t="s">
        <v>29</v>
      </c>
      <c r="AD8" s="20" t="s">
        <v>27</v>
      </c>
      <c r="AE8" s="20" t="s">
        <v>28</v>
      </c>
      <c r="AF8" s="20" t="s">
        <v>29</v>
      </c>
      <c r="AG8" s="19" t="s">
        <v>27</v>
      </c>
      <c r="AH8" s="19" t="s">
        <v>28</v>
      </c>
      <c r="AI8" s="19" t="s">
        <v>29</v>
      </c>
      <c r="AJ8" s="19" t="s">
        <v>27</v>
      </c>
      <c r="AK8" s="19" t="s">
        <v>28</v>
      </c>
      <c r="AL8" s="19" t="s">
        <v>29</v>
      </c>
      <c r="AM8" s="19" t="s">
        <v>27</v>
      </c>
      <c r="AN8" s="19" t="s">
        <v>28</v>
      </c>
      <c r="AO8" s="19" t="s">
        <v>29</v>
      </c>
      <c r="AP8" s="19" t="s">
        <v>27</v>
      </c>
      <c r="AQ8" s="19" t="s">
        <v>28</v>
      </c>
      <c r="AR8" s="19" t="s">
        <v>29</v>
      </c>
      <c r="AS8" s="19" t="s">
        <v>27</v>
      </c>
      <c r="AT8" s="19" t="s">
        <v>28</v>
      </c>
      <c r="AU8" s="19" t="s">
        <v>29</v>
      </c>
      <c r="AV8" s="19" t="s">
        <v>27</v>
      </c>
      <c r="AW8" s="19" t="s">
        <v>28</v>
      </c>
      <c r="AX8" s="19" t="s">
        <v>29</v>
      </c>
      <c r="AY8" s="19" t="s">
        <v>27</v>
      </c>
      <c r="AZ8" s="19" t="s">
        <v>28</v>
      </c>
      <c r="BA8" s="19" t="s">
        <v>29</v>
      </c>
      <c r="BB8" s="19" t="s">
        <v>27</v>
      </c>
      <c r="BC8" s="19" t="s">
        <v>28</v>
      </c>
      <c r="BD8" s="19" t="s">
        <v>29</v>
      </c>
      <c r="BE8" s="19" t="s">
        <v>27</v>
      </c>
      <c r="BF8" s="19" t="s">
        <v>28</v>
      </c>
      <c r="BG8" s="19" t="s">
        <v>29</v>
      </c>
      <c r="BH8" s="19" t="s">
        <v>27</v>
      </c>
      <c r="BI8" s="19" t="s">
        <v>28</v>
      </c>
      <c r="BJ8" s="19" t="s">
        <v>29</v>
      </c>
      <c r="BK8" s="19" t="s">
        <v>27</v>
      </c>
      <c r="BL8" s="19" t="s">
        <v>28</v>
      </c>
      <c r="BM8" s="19" t="s">
        <v>29</v>
      </c>
      <c r="BN8" s="8"/>
      <c r="BO8" s="8"/>
    </row>
    <row r="9" customFormat="false" ht="15" hidden="false" customHeight="true" outlineLevel="0" collapsed="false">
      <c r="A9" s="21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  <c r="G9" s="21" t="n">
        <v>7</v>
      </c>
      <c r="H9" s="21" t="n">
        <v>8</v>
      </c>
      <c r="I9" s="21" t="n">
        <v>9</v>
      </c>
      <c r="J9" s="21" t="n">
        <v>10</v>
      </c>
      <c r="K9" s="21" t="n">
        <v>11</v>
      </c>
      <c r="L9" s="21" t="n">
        <v>12</v>
      </c>
      <c r="M9" s="21" t="n">
        <v>13</v>
      </c>
      <c r="N9" s="21" t="n">
        <v>14</v>
      </c>
      <c r="O9" s="21" t="n">
        <v>15</v>
      </c>
      <c r="P9" s="21" t="n">
        <v>16</v>
      </c>
      <c r="Q9" s="21" t="n">
        <v>17</v>
      </c>
      <c r="R9" s="21" t="n">
        <v>18</v>
      </c>
      <c r="S9" s="21" t="n">
        <v>19</v>
      </c>
      <c r="T9" s="21" t="n">
        <v>20</v>
      </c>
      <c r="U9" s="21" t="n">
        <v>21</v>
      </c>
      <c r="V9" s="21" t="n">
        <v>22</v>
      </c>
      <c r="W9" s="21" t="n">
        <v>23</v>
      </c>
      <c r="X9" s="21" t="n">
        <v>24</v>
      </c>
      <c r="Y9" s="21" t="n">
        <v>25</v>
      </c>
      <c r="Z9" s="21" t="n">
        <v>26</v>
      </c>
      <c r="AA9" s="21" t="n">
        <v>27</v>
      </c>
      <c r="AB9" s="21" t="n">
        <v>28</v>
      </c>
      <c r="AC9" s="21" t="n">
        <v>29</v>
      </c>
      <c r="AD9" s="21" t="n">
        <v>30</v>
      </c>
      <c r="AE9" s="21" t="n">
        <v>31</v>
      </c>
      <c r="AF9" s="21" t="n">
        <v>32</v>
      </c>
      <c r="AG9" s="21" t="n">
        <v>33</v>
      </c>
      <c r="AH9" s="21" t="n">
        <v>34</v>
      </c>
      <c r="AI9" s="21" t="n">
        <v>35</v>
      </c>
      <c r="AJ9" s="21" t="n">
        <v>36</v>
      </c>
      <c r="AK9" s="21" t="n">
        <v>37</v>
      </c>
      <c r="AL9" s="21" t="n">
        <v>38</v>
      </c>
      <c r="AM9" s="21" t="n">
        <v>39</v>
      </c>
      <c r="AN9" s="21" t="n">
        <v>40</v>
      </c>
      <c r="AO9" s="21" t="n">
        <v>41</v>
      </c>
      <c r="AP9" s="21" t="n">
        <v>42</v>
      </c>
      <c r="AQ9" s="21" t="n">
        <v>43</v>
      </c>
      <c r="AR9" s="21" t="n">
        <v>44</v>
      </c>
      <c r="AS9" s="21" t="n">
        <v>45</v>
      </c>
      <c r="AT9" s="21" t="n">
        <v>46</v>
      </c>
      <c r="AU9" s="21" t="n">
        <v>47</v>
      </c>
      <c r="AV9" s="21" t="n">
        <v>48</v>
      </c>
      <c r="AW9" s="21" t="n">
        <v>49</v>
      </c>
      <c r="AX9" s="21" t="n">
        <v>50</v>
      </c>
      <c r="AY9" s="21" t="n">
        <v>51</v>
      </c>
      <c r="AZ9" s="21" t="n">
        <v>52</v>
      </c>
      <c r="BA9" s="21" t="n">
        <v>53</v>
      </c>
      <c r="BB9" s="21" t="n">
        <v>54</v>
      </c>
      <c r="BC9" s="21" t="n">
        <v>55</v>
      </c>
      <c r="BD9" s="21" t="n">
        <v>56</v>
      </c>
      <c r="BE9" s="21" t="n">
        <v>57</v>
      </c>
      <c r="BF9" s="21" t="n">
        <v>58</v>
      </c>
      <c r="BG9" s="21" t="n">
        <v>59</v>
      </c>
      <c r="BH9" s="21" t="n">
        <v>60</v>
      </c>
      <c r="BI9" s="21" t="n">
        <v>61</v>
      </c>
      <c r="BJ9" s="21" t="n">
        <v>62</v>
      </c>
      <c r="BK9" s="21" t="n">
        <v>63</v>
      </c>
      <c r="BL9" s="21" t="n">
        <v>64</v>
      </c>
      <c r="BM9" s="21" t="n">
        <v>65</v>
      </c>
      <c r="BN9" s="8"/>
      <c r="BO9" s="8"/>
    </row>
    <row r="10" customFormat="false" ht="15" hidden="false" customHeight="false" outlineLevel="0" collapsed="false">
      <c r="A10" s="22" t="n">
        <v>1</v>
      </c>
      <c r="B10" s="23" t="s">
        <v>30</v>
      </c>
      <c r="C10" s="24" t="n">
        <f aca="false">F10+AJ10</f>
        <v>8594.1</v>
      </c>
      <c r="D10" s="25" t="n">
        <v>1546.2</v>
      </c>
      <c r="E10" s="25" t="n">
        <f aca="false">D10/C10*100</f>
        <v>17.9914127133731</v>
      </c>
      <c r="F10" s="26" t="n">
        <v>1506.2</v>
      </c>
      <c r="G10" s="25" t="n">
        <v>327.1</v>
      </c>
      <c r="H10" s="25" t="n">
        <f aca="false">G10/F10*100</f>
        <v>21.7169034656752</v>
      </c>
      <c r="I10" s="26" t="n">
        <v>58</v>
      </c>
      <c r="J10" s="25" t="n">
        <v>6.9</v>
      </c>
      <c r="K10" s="25" t="n">
        <f aca="false">J10/I10*100</f>
        <v>11.8965517241379</v>
      </c>
      <c r="L10" s="27" t="n">
        <v>35</v>
      </c>
      <c r="M10" s="25"/>
      <c r="N10" s="25" t="n">
        <f aca="false">M10/L10*100</f>
        <v>0</v>
      </c>
      <c r="O10" s="27" t="n">
        <v>103</v>
      </c>
      <c r="P10" s="25" t="n">
        <v>3.1</v>
      </c>
      <c r="Q10" s="25" t="n">
        <f aca="false">P10/O10*100</f>
        <v>3.00970873786408</v>
      </c>
      <c r="R10" s="27" t="n">
        <v>397</v>
      </c>
      <c r="S10" s="25" t="n">
        <v>25.7</v>
      </c>
      <c r="T10" s="25" t="n">
        <f aca="false">S10/R10*100</f>
        <v>6.4735516372796</v>
      </c>
      <c r="U10" s="25"/>
      <c r="V10" s="25"/>
      <c r="W10" s="25" t="e">
        <f aca="false">V10/U10*100</f>
        <v>#DIV/0!</v>
      </c>
      <c r="X10" s="27" t="n">
        <v>304</v>
      </c>
      <c r="Y10" s="25" t="n">
        <v>37.8</v>
      </c>
      <c r="Z10" s="25" t="n">
        <f aca="false">Y10/X10*100</f>
        <v>12.4342105263158</v>
      </c>
      <c r="AA10" s="27" t="n">
        <v>1</v>
      </c>
      <c r="AB10" s="25"/>
      <c r="AC10" s="25" t="n">
        <f aca="false">AB10/AA10*100</f>
        <v>0</v>
      </c>
      <c r="AD10" s="25"/>
      <c r="AE10" s="25"/>
      <c r="AF10" s="25" t="e">
        <f aca="false">AE10/AD10*100</f>
        <v>#DIV/0!</v>
      </c>
      <c r="AG10" s="25"/>
      <c r="AH10" s="25"/>
      <c r="AI10" s="25" t="e">
        <f aca="false"/>
        <v>#DIV/0!</v>
      </c>
      <c r="AJ10" s="26" t="n">
        <v>7087.9</v>
      </c>
      <c r="AK10" s="25" t="n">
        <v>1219</v>
      </c>
      <c r="AL10" s="25" t="n">
        <f aca="false">AK10/AJ10*100</f>
        <v>17.1983239041183</v>
      </c>
      <c r="AM10" s="26" t="n">
        <v>1465.4</v>
      </c>
      <c r="AN10" s="25" t="n">
        <v>732.7</v>
      </c>
      <c r="AO10" s="25" t="n">
        <f aca="false">AN10/AM10*100</f>
        <v>50</v>
      </c>
      <c r="AP10" s="26"/>
      <c r="AQ10" s="25"/>
      <c r="AR10" s="25" t="e">
        <f aca="false">AQ10/AP10*100</f>
        <v>#DIV/0!</v>
      </c>
      <c r="AS10" s="28" t="n">
        <v>9306.5</v>
      </c>
      <c r="AT10" s="28" t="n">
        <v>1651.6</v>
      </c>
      <c r="AU10" s="28" t="n">
        <f aca="false">AT10/AS10*100</f>
        <v>17.7467361521517</v>
      </c>
      <c r="AV10" s="29" t="n">
        <v>1410.9</v>
      </c>
      <c r="AW10" s="28" t="n">
        <v>527.5</v>
      </c>
      <c r="AX10" s="28" t="n">
        <f aca="false">AW10/AV10*100</f>
        <v>37.387483166773</v>
      </c>
      <c r="AY10" s="29" t="n">
        <v>1368.4</v>
      </c>
      <c r="AZ10" s="28" t="n">
        <v>527.5</v>
      </c>
      <c r="BA10" s="28" t="n">
        <f aca="false">AZ10/AY10*100</f>
        <v>38.5486699795381</v>
      </c>
      <c r="BB10" s="28" t="n">
        <v>5814.7</v>
      </c>
      <c r="BC10" s="28" t="n">
        <v>163.6</v>
      </c>
      <c r="BD10" s="28" t="n">
        <f aca="false">BC10/BB10*100</f>
        <v>2.8135587390579</v>
      </c>
      <c r="BE10" s="29" t="n">
        <v>1061.5</v>
      </c>
      <c r="BF10" s="28" t="n">
        <v>476.8</v>
      </c>
      <c r="BG10" s="28" t="n">
        <f aca="false">BF10/BE10*100</f>
        <v>44.917569477155</v>
      </c>
      <c r="BH10" s="29" t="n">
        <v>929</v>
      </c>
      <c r="BI10" s="28" t="n">
        <v>451</v>
      </c>
      <c r="BJ10" s="28" t="n">
        <f aca="false">BI10/BH10*100</f>
        <v>48.5468245425188</v>
      </c>
      <c r="BK10" s="28" t="n">
        <f aca="false">C10-AS10</f>
        <v>-712.4</v>
      </c>
      <c r="BL10" s="28" t="n">
        <f aca="false">D10-AT10</f>
        <v>-105.4</v>
      </c>
      <c r="BM10" s="28" t="n">
        <f aca="false">BL10/BK10*100</f>
        <v>14.7950589556429</v>
      </c>
      <c r="BN10" s="30"/>
      <c r="BO10" s="31"/>
    </row>
    <row r="11" customFormat="false" ht="15" hidden="false" customHeight="false" outlineLevel="0" collapsed="false">
      <c r="A11" s="22" t="n">
        <v>2</v>
      </c>
      <c r="B11" s="23" t="s">
        <v>31</v>
      </c>
      <c r="C11" s="24" t="n">
        <f aca="false">F11+AJ11</f>
        <v>13434.1</v>
      </c>
      <c r="D11" s="25" t="n">
        <v>2698</v>
      </c>
      <c r="E11" s="25" t="n">
        <f aca="false">D11/C11*100</f>
        <v>20.0832210568628</v>
      </c>
      <c r="F11" s="26" t="n">
        <v>1701</v>
      </c>
      <c r="G11" s="25" t="n">
        <v>606.1</v>
      </c>
      <c r="H11" s="25" t="n">
        <f aca="false">G11/F11*100</f>
        <v>35.6319811875367</v>
      </c>
      <c r="I11" s="26" t="n">
        <v>162.1</v>
      </c>
      <c r="J11" s="25" t="n">
        <v>89.7</v>
      </c>
      <c r="K11" s="25" t="n">
        <f aca="false">J11/I11*100</f>
        <v>55.3362122146823</v>
      </c>
      <c r="L11" s="27" t="n">
        <v>25</v>
      </c>
      <c r="M11" s="25" t="n">
        <v>2.9</v>
      </c>
      <c r="N11" s="25" t="n">
        <f aca="false">M11/L11*100</f>
        <v>11.6</v>
      </c>
      <c r="O11" s="27" t="n">
        <v>135</v>
      </c>
      <c r="P11" s="25" t="n">
        <v>18.5</v>
      </c>
      <c r="Q11" s="25" t="n">
        <f aca="false">P11/O11*100</f>
        <v>13.7037037037037</v>
      </c>
      <c r="R11" s="27" t="n">
        <v>642</v>
      </c>
      <c r="S11" s="25" t="n">
        <v>62.2</v>
      </c>
      <c r="T11" s="25" t="n">
        <f aca="false">S11/R11*100</f>
        <v>9.68847352024922</v>
      </c>
      <c r="U11" s="25"/>
      <c r="V11" s="25"/>
      <c r="W11" s="25" t="e">
        <f aca="false">V11/U11*100</f>
        <v>#DIV/0!</v>
      </c>
      <c r="X11" s="27" t="n">
        <v>95</v>
      </c>
      <c r="Y11" s="25"/>
      <c r="Z11" s="25" t="n">
        <f aca="false">Y11/X11*100</f>
        <v>0</v>
      </c>
      <c r="AA11" s="27" t="n">
        <v>40</v>
      </c>
      <c r="AB11" s="25" t="n">
        <v>24.3</v>
      </c>
      <c r="AC11" s="25" t="n">
        <f aca="false">AB11/AA11*100</f>
        <v>60.75</v>
      </c>
      <c r="AD11" s="25"/>
      <c r="AE11" s="25"/>
      <c r="AF11" s="25" t="e">
        <f aca="false">AE11/AD11*100</f>
        <v>#DIV/0!</v>
      </c>
      <c r="AG11" s="25"/>
      <c r="AH11" s="25"/>
      <c r="AI11" s="25" t="e">
        <f aca="false"/>
        <v>#DIV/0!</v>
      </c>
      <c r="AJ11" s="26" t="n">
        <v>11733.1</v>
      </c>
      <c r="AK11" s="25" t="n">
        <v>2091.9</v>
      </c>
      <c r="AL11" s="25" t="n">
        <f aca="false">AK11/AJ11*100</f>
        <v>17.8290477367448</v>
      </c>
      <c r="AM11" s="26" t="n">
        <v>1768.9</v>
      </c>
      <c r="AN11" s="25" t="n">
        <v>884.5</v>
      </c>
      <c r="AO11" s="25" t="n">
        <f aca="false">AN11/AM11*100</f>
        <v>50.0028266154107</v>
      </c>
      <c r="AP11" s="26"/>
      <c r="AQ11" s="25"/>
      <c r="AR11" s="25" t="e">
        <f aca="false">AQ11/AP11*100</f>
        <v>#DIV/0!</v>
      </c>
      <c r="AS11" s="28" t="n">
        <v>14305.8</v>
      </c>
      <c r="AT11" s="28" t="n">
        <v>3357.8</v>
      </c>
      <c r="AU11" s="28" t="n">
        <f aca="false">AT11/AS11*100</f>
        <v>23.4715989319018</v>
      </c>
      <c r="AV11" s="32" t="n">
        <v>1402.9</v>
      </c>
      <c r="AW11" s="28" t="n">
        <v>568.4</v>
      </c>
      <c r="AX11" s="28" t="n">
        <f aca="false">AW11/AV11*100</f>
        <v>40.5160738470311</v>
      </c>
      <c r="AY11" s="29" t="n">
        <v>1343.4</v>
      </c>
      <c r="AZ11" s="28" t="n">
        <v>568.4</v>
      </c>
      <c r="BA11" s="28" t="n">
        <f aca="false">AZ11/AY11*100</f>
        <v>42.3105553074289</v>
      </c>
      <c r="BB11" s="28" t="n">
        <v>8901.5</v>
      </c>
      <c r="BC11" s="28" t="n">
        <v>869.4</v>
      </c>
      <c r="BD11" s="28" t="n">
        <f aca="false">BC11/BB11*100</f>
        <v>9.76689322024378</v>
      </c>
      <c r="BE11" s="29" t="n">
        <v>2371.8</v>
      </c>
      <c r="BF11" s="28" t="n">
        <v>1053.5</v>
      </c>
      <c r="BG11" s="28" t="n">
        <f aca="false">BF11/BE11*100</f>
        <v>44.4177417994772</v>
      </c>
      <c r="BH11" s="29" t="n">
        <v>1080.9</v>
      </c>
      <c r="BI11" s="28" t="n">
        <v>540.6</v>
      </c>
      <c r="BJ11" s="28" t="n">
        <f aca="false">BI11/BH11*100</f>
        <v>50.0138773244518</v>
      </c>
      <c r="BK11" s="28" t="n">
        <f aca="false">C11-AS11</f>
        <v>-871.699999999999</v>
      </c>
      <c r="BL11" s="28" t="n">
        <f aca="false">D11-AT11</f>
        <v>-659.8</v>
      </c>
      <c r="BM11" s="28" t="n">
        <f aca="false">BL11/BK11*100</f>
        <v>75.6911781576232</v>
      </c>
      <c r="BN11" s="30"/>
      <c r="BO11" s="31"/>
    </row>
    <row r="12" customFormat="false" ht="15" hidden="false" customHeight="false" outlineLevel="0" collapsed="false">
      <c r="A12" s="22" t="n">
        <v>3</v>
      </c>
      <c r="B12" s="23" t="s">
        <v>32</v>
      </c>
      <c r="C12" s="24" t="n">
        <f aca="false">F12+AJ12</f>
        <v>8444.3</v>
      </c>
      <c r="D12" s="25" t="n">
        <v>1125.6</v>
      </c>
      <c r="E12" s="25" t="n">
        <f aca="false">D12/C12*100</f>
        <v>13.3297016922658</v>
      </c>
      <c r="F12" s="26" t="n">
        <v>948</v>
      </c>
      <c r="G12" s="25" t="n">
        <v>239.8</v>
      </c>
      <c r="H12" s="25" t="n">
        <f aca="false">G12/F12*100</f>
        <v>25.295358649789</v>
      </c>
      <c r="I12" s="26" t="n">
        <v>41</v>
      </c>
      <c r="J12" s="25" t="n">
        <v>24.2</v>
      </c>
      <c r="K12" s="25" t="n">
        <f aca="false">J12/I12*100</f>
        <v>59.0243902439024</v>
      </c>
      <c r="L12" s="27"/>
      <c r="M12" s="25"/>
      <c r="N12" s="25" t="e">
        <f aca="false">M12/L12*100</f>
        <v>#DIV/0!</v>
      </c>
      <c r="O12" s="27" t="n">
        <v>60</v>
      </c>
      <c r="P12" s="25" t="n">
        <v>1.6</v>
      </c>
      <c r="Q12" s="25" t="n">
        <f aca="false">P12/O12*100</f>
        <v>2.66666666666667</v>
      </c>
      <c r="R12" s="33" t="n">
        <v>440</v>
      </c>
      <c r="S12" s="25" t="n">
        <v>36</v>
      </c>
      <c r="T12" s="25" t="n">
        <f aca="false">S12/R12*100</f>
        <v>8.18181818181818</v>
      </c>
      <c r="U12" s="25"/>
      <c r="V12" s="25"/>
      <c r="W12" s="25" t="e">
        <f aca="false">V12/U12*100</f>
        <v>#DIV/0!</v>
      </c>
      <c r="X12" s="27" t="n">
        <v>25</v>
      </c>
      <c r="Y12" s="25" t="n">
        <v>32.7</v>
      </c>
      <c r="Z12" s="25" t="n">
        <f aca="false">Y12/X12*100</f>
        <v>130.8</v>
      </c>
      <c r="AA12" s="27" t="n">
        <v>2</v>
      </c>
      <c r="AB12" s="25"/>
      <c r="AC12" s="25" t="n">
        <f aca="false">AB12/AA12*100</f>
        <v>0</v>
      </c>
      <c r="AD12" s="25"/>
      <c r="AE12" s="25"/>
      <c r="AF12" s="25" t="e">
        <f aca="false">AE12/AD12*100</f>
        <v>#DIV/0!</v>
      </c>
      <c r="AG12" s="25"/>
      <c r="AH12" s="25"/>
      <c r="AI12" s="25" t="e">
        <f aca="false"/>
        <v>#DIV/0!</v>
      </c>
      <c r="AJ12" s="26" t="n">
        <v>7496.3</v>
      </c>
      <c r="AK12" s="25" t="n">
        <v>885.8</v>
      </c>
      <c r="AL12" s="25" t="n">
        <f aca="false">AK12/AJ12*100</f>
        <v>11.8164961380948</v>
      </c>
      <c r="AM12" s="26" t="n">
        <v>828</v>
      </c>
      <c r="AN12" s="25" t="n">
        <v>414</v>
      </c>
      <c r="AO12" s="25" t="n">
        <f aca="false">AN12/AM12*100</f>
        <v>50</v>
      </c>
      <c r="AP12" s="26" t="n">
        <v>47.2</v>
      </c>
      <c r="AQ12" s="25" t="n">
        <v>23.6</v>
      </c>
      <c r="AR12" s="25" t="n">
        <f aca="false">AQ12/AP12*100</f>
        <v>50</v>
      </c>
      <c r="AS12" s="28" t="n">
        <v>9076.5</v>
      </c>
      <c r="AT12" s="28" t="n">
        <v>1206.2</v>
      </c>
      <c r="AU12" s="28" t="n">
        <f aca="false">AT12/AS12*100</f>
        <v>13.28926348262</v>
      </c>
      <c r="AV12" s="32" t="n">
        <v>959.4</v>
      </c>
      <c r="AW12" s="28" t="n">
        <v>452.8</v>
      </c>
      <c r="AX12" s="28" t="n">
        <f aca="false">AW12/AV12*100</f>
        <v>47.196164269335</v>
      </c>
      <c r="AY12" s="29" t="n">
        <v>931.2</v>
      </c>
      <c r="AZ12" s="28" t="n">
        <v>452.8</v>
      </c>
      <c r="BA12" s="28" t="n">
        <f aca="false">AZ12/AY12*100</f>
        <v>48.6254295532646</v>
      </c>
      <c r="BB12" s="28" t="n">
        <v>6937.7</v>
      </c>
      <c r="BC12" s="28" t="n">
        <v>117</v>
      </c>
      <c r="BD12" s="28" t="n">
        <f aca="false">BC12/BB12*100</f>
        <v>1.68643786845785</v>
      </c>
      <c r="BE12" s="29" t="n">
        <v>644.6</v>
      </c>
      <c r="BF12" s="28" t="n">
        <v>400.1</v>
      </c>
      <c r="BG12" s="28" t="n">
        <f aca="false">BF12/BE12*100</f>
        <v>62.0695004654049</v>
      </c>
      <c r="BH12" s="29" t="n">
        <v>429.4</v>
      </c>
      <c r="BI12" s="28" t="n">
        <v>196.2</v>
      </c>
      <c r="BJ12" s="28" t="n">
        <f aca="false">BI12/BH12*100</f>
        <v>45.6916627852818</v>
      </c>
      <c r="BK12" s="28" t="n">
        <f aca="false">C12-AS12</f>
        <v>-632.200000000001</v>
      </c>
      <c r="BL12" s="28" t="n">
        <f aca="false">D12-AT12</f>
        <v>-80.6000000000001</v>
      </c>
      <c r="BM12" s="28" t="n">
        <f aca="false">BL12/BK12*100</f>
        <v>12.7491300221449</v>
      </c>
      <c r="BN12" s="30"/>
      <c r="BO12" s="31"/>
    </row>
    <row r="13" customFormat="false" ht="15" hidden="false" customHeight="true" outlineLevel="0" collapsed="false">
      <c r="A13" s="22" t="n">
        <v>4</v>
      </c>
      <c r="B13" s="23" t="s">
        <v>33</v>
      </c>
      <c r="C13" s="24" t="n">
        <f aca="false">F13+AJ13</f>
        <v>12632.3</v>
      </c>
      <c r="D13" s="25" t="n">
        <v>1594.3</v>
      </c>
      <c r="E13" s="25" t="n">
        <f aca="false">D13/C13*100</f>
        <v>12.6208212281216</v>
      </c>
      <c r="F13" s="26" t="n">
        <v>1174.4</v>
      </c>
      <c r="G13" s="25" t="n">
        <v>310</v>
      </c>
      <c r="H13" s="25" t="n">
        <f aca="false">G13/F13*100</f>
        <v>26.3964577656676</v>
      </c>
      <c r="I13" s="26" t="n">
        <v>29</v>
      </c>
      <c r="J13" s="25" t="n">
        <v>9.3</v>
      </c>
      <c r="K13" s="25" t="n">
        <f aca="false">J13/I13*100</f>
        <v>32.0689655172414</v>
      </c>
      <c r="L13" s="27" t="n">
        <v>10</v>
      </c>
      <c r="M13" s="25" t="n">
        <v>18.3</v>
      </c>
      <c r="N13" s="25" t="n">
        <f aca="false">M13/L13*100</f>
        <v>183</v>
      </c>
      <c r="O13" s="27" t="n">
        <v>56.4</v>
      </c>
      <c r="P13" s="25" t="n">
        <v>4.8</v>
      </c>
      <c r="Q13" s="25" t="n">
        <f aca="false">P13/O13*100</f>
        <v>8.51063829787234</v>
      </c>
      <c r="R13" s="27" t="n">
        <v>455</v>
      </c>
      <c r="S13" s="25" t="n">
        <v>35.9</v>
      </c>
      <c r="T13" s="25" t="n">
        <f aca="false">S13/R13*100</f>
        <v>7.89010989010989</v>
      </c>
      <c r="U13" s="25"/>
      <c r="V13" s="25"/>
      <c r="W13" s="25" t="e">
        <f aca="false">V13/U13*100</f>
        <v>#DIV/0!</v>
      </c>
      <c r="X13" s="27" t="n">
        <v>35</v>
      </c>
      <c r="Y13" s="25" t="n">
        <v>9.7</v>
      </c>
      <c r="Z13" s="25" t="n">
        <f aca="false">Y13/X13*100</f>
        <v>27.7142857142857</v>
      </c>
      <c r="AA13" s="27" t="n">
        <v>3</v>
      </c>
      <c r="AB13" s="25" t="n">
        <v>1.4</v>
      </c>
      <c r="AC13" s="25" t="n">
        <f aca="false">AB13/AA13*100</f>
        <v>46.6666666666667</v>
      </c>
      <c r="AD13" s="25"/>
      <c r="AE13" s="25"/>
      <c r="AF13" s="25" t="e">
        <f aca="false">AE13/AD13*100</f>
        <v>#DIV/0!</v>
      </c>
      <c r="AG13" s="25"/>
      <c r="AH13" s="25"/>
      <c r="AI13" s="25" t="e">
        <f aca="false"/>
        <v>#DIV/0!</v>
      </c>
      <c r="AJ13" s="26" t="n">
        <v>11457.9</v>
      </c>
      <c r="AK13" s="25" t="n">
        <v>1284.3</v>
      </c>
      <c r="AL13" s="25" t="n">
        <f aca="false">AK13/AJ13*100</f>
        <v>11.2088602623517</v>
      </c>
      <c r="AM13" s="26" t="n">
        <v>982.1</v>
      </c>
      <c r="AN13" s="25" t="n">
        <v>491</v>
      </c>
      <c r="AO13" s="25" t="n">
        <f aca="false">AN13/AM13*100</f>
        <v>49.9949088687506</v>
      </c>
      <c r="AP13" s="26"/>
      <c r="AQ13" s="25"/>
      <c r="AR13" s="25" t="e">
        <f aca="false">AQ13/AP13*100</f>
        <v>#DIV/0!</v>
      </c>
      <c r="AS13" s="28" t="n">
        <v>13932.8</v>
      </c>
      <c r="AT13" s="28" t="n">
        <v>1602.8</v>
      </c>
      <c r="AU13" s="28" t="n">
        <f aca="false">AT13/AS13*100</f>
        <v>11.5037896187414</v>
      </c>
      <c r="AV13" s="32" t="n">
        <v>955.6</v>
      </c>
      <c r="AW13" s="28" t="n">
        <v>390.9</v>
      </c>
      <c r="AX13" s="28" t="n">
        <f aca="false">AW13/AV13*100</f>
        <v>40.9062369192131</v>
      </c>
      <c r="AY13" s="29" t="n">
        <v>927.2</v>
      </c>
      <c r="AZ13" s="28" t="n">
        <v>390.9</v>
      </c>
      <c r="BA13" s="28" t="n">
        <f aca="false">AZ13/AY13*100</f>
        <v>42.1591889559966</v>
      </c>
      <c r="BB13" s="28" t="n">
        <v>10270.3</v>
      </c>
      <c r="BC13" s="28" t="n">
        <v>240.9</v>
      </c>
      <c r="BD13" s="28" t="n">
        <f aca="false">BC13/BB13*100</f>
        <v>2.34559847326758</v>
      </c>
      <c r="BE13" s="29" t="n">
        <v>1559.6</v>
      </c>
      <c r="BF13" s="28" t="n">
        <v>165.7</v>
      </c>
      <c r="BG13" s="28" t="n">
        <f aca="false">BF13/BE13*100</f>
        <v>10.6245191074635</v>
      </c>
      <c r="BH13" s="29" t="n">
        <v>1057</v>
      </c>
      <c r="BI13" s="28" t="n">
        <v>763.7</v>
      </c>
      <c r="BJ13" s="28" t="n">
        <f aca="false">BI13/BH13*100</f>
        <v>72.2516556291391</v>
      </c>
      <c r="BK13" s="28" t="n">
        <f aca="false">C13-AS13</f>
        <v>-1300.5</v>
      </c>
      <c r="BL13" s="28" t="n">
        <f aca="false">D13-AT13</f>
        <v>-8.5</v>
      </c>
      <c r="BM13" s="28" t="n">
        <f aca="false">BL13/BK13*100</f>
        <v>0.65359477124183</v>
      </c>
      <c r="BN13" s="30"/>
      <c r="BO13" s="31"/>
    </row>
    <row r="14" customFormat="false" ht="15" hidden="false" customHeight="false" outlineLevel="0" collapsed="false">
      <c r="A14" s="22" t="n">
        <v>5</v>
      </c>
      <c r="B14" s="23" t="s">
        <v>34</v>
      </c>
      <c r="C14" s="24" t="n">
        <f aca="false">F14+AJ14</f>
        <v>68987.1</v>
      </c>
      <c r="D14" s="25" t="n">
        <v>20345.9</v>
      </c>
      <c r="E14" s="25" t="n">
        <f aca="false">D14/C14*100</f>
        <v>29.4923253767733</v>
      </c>
      <c r="F14" s="26" t="n">
        <v>4707.4</v>
      </c>
      <c r="G14" s="25" t="n">
        <v>1445.2</v>
      </c>
      <c r="H14" s="25" t="n">
        <f aca="false">G14/F14*100</f>
        <v>30.7005990568042</v>
      </c>
      <c r="I14" s="26" t="n">
        <v>1165</v>
      </c>
      <c r="J14" s="25" t="n">
        <v>534.9</v>
      </c>
      <c r="K14" s="25" t="n">
        <f aca="false">J14/I14*100</f>
        <v>45.9141630901288</v>
      </c>
      <c r="L14" s="27" t="n">
        <v>2</v>
      </c>
      <c r="M14" s="25" t="n">
        <v>1.8</v>
      </c>
      <c r="N14" s="25" t="n">
        <f aca="false">M14/L14*100</f>
        <v>90</v>
      </c>
      <c r="O14" s="27" t="n">
        <v>740</v>
      </c>
      <c r="P14" s="25" t="n">
        <v>33.3</v>
      </c>
      <c r="Q14" s="25" t="n">
        <f aca="false">P14/O14*100</f>
        <v>4.5</v>
      </c>
      <c r="R14" s="27" t="n">
        <v>1364.7</v>
      </c>
      <c r="S14" s="25" t="n">
        <v>328.1</v>
      </c>
      <c r="T14" s="25" t="n">
        <f aca="false">S14/R14*100</f>
        <v>24.0419139737671</v>
      </c>
      <c r="U14" s="25"/>
      <c r="V14" s="25"/>
      <c r="W14" s="25" t="e">
        <f aca="false">V14/U14*100</f>
        <v>#DIV/0!</v>
      </c>
      <c r="X14" s="27" t="n">
        <v>144</v>
      </c>
      <c r="Y14" s="25" t="n">
        <v>8.6</v>
      </c>
      <c r="Z14" s="25" t="n">
        <f aca="false">Y14/X14*100</f>
        <v>5.97222222222222</v>
      </c>
      <c r="AA14" s="27"/>
      <c r="AB14" s="25"/>
      <c r="AC14" s="25" t="e">
        <f aca="false">AB14/AA14*100</f>
        <v>#DIV/0!</v>
      </c>
      <c r="AD14" s="25"/>
      <c r="AE14" s="25"/>
      <c r="AF14" s="25" t="e">
        <f aca="false">AE14/AD14*100</f>
        <v>#DIV/0!</v>
      </c>
      <c r="AG14" s="25"/>
      <c r="AH14" s="25"/>
      <c r="AI14" s="25" t="e">
        <f aca="false"/>
        <v>#DIV/0!</v>
      </c>
      <c r="AJ14" s="26" t="n">
        <v>64279.7</v>
      </c>
      <c r="AK14" s="25" t="n">
        <v>18900.7</v>
      </c>
      <c r="AL14" s="25" t="n">
        <f aca="false">AK14/AJ14*100</f>
        <v>29.4038397814551</v>
      </c>
      <c r="AM14" s="26" t="n">
        <v>3237</v>
      </c>
      <c r="AN14" s="25" t="n">
        <v>1618.5</v>
      </c>
      <c r="AO14" s="25" t="n">
        <f aca="false">AN14/AM14*100</f>
        <v>50</v>
      </c>
      <c r="AP14" s="26"/>
      <c r="AQ14" s="25"/>
      <c r="AR14" s="25" t="e">
        <f aca="false">AQ14/AP14*100</f>
        <v>#DIV/0!</v>
      </c>
      <c r="AS14" s="28" t="n">
        <v>71392.9</v>
      </c>
      <c r="AT14" s="28" t="n">
        <v>18316.7</v>
      </c>
      <c r="AU14" s="28" t="n">
        <f aca="false">AT14/AS14*100</f>
        <v>25.6561927026357</v>
      </c>
      <c r="AV14" s="32" t="n">
        <v>2101.6</v>
      </c>
      <c r="AW14" s="28" t="n">
        <v>886.2</v>
      </c>
      <c r="AX14" s="28" t="n">
        <f aca="false">AW14/AV14*100</f>
        <v>42.1678720974496</v>
      </c>
      <c r="AY14" s="29" t="n">
        <v>1941.6</v>
      </c>
      <c r="AZ14" s="28" t="n">
        <v>886.2</v>
      </c>
      <c r="BA14" s="28" t="n">
        <f aca="false">AZ14/AY14*100</f>
        <v>45.6427688504326</v>
      </c>
      <c r="BB14" s="28" t="n">
        <v>4563.1</v>
      </c>
      <c r="BC14" s="28" t="n">
        <v>661.5</v>
      </c>
      <c r="BD14" s="28" t="n">
        <f aca="false">BC14/BB14*100</f>
        <v>14.4967237185247</v>
      </c>
      <c r="BE14" s="29" t="n">
        <v>63862.7</v>
      </c>
      <c r="BF14" s="28" t="n">
        <v>16377.3</v>
      </c>
      <c r="BG14" s="28" t="n">
        <f aca="false">BF14/BE14*100</f>
        <v>25.644546816843</v>
      </c>
      <c r="BH14" s="29" t="n">
        <v>664.7</v>
      </c>
      <c r="BI14" s="28" t="n">
        <v>308.5</v>
      </c>
      <c r="BJ14" s="28" t="n">
        <f aca="false">BI14/BH14*100</f>
        <v>46.4119151496916</v>
      </c>
      <c r="BK14" s="28" t="n">
        <f aca="false">C14-AS14</f>
        <v>-2405.8</v>
      </c>
      <c r="BL14" s="28" t="n">
        <f aca="false">D14-AT14</f>
        <v>2029.2</v>
      </c>
      <c r="BM14" s="28" t="n">
        <f aca="false">BL14/BK14*100</f>
        <v>-84.3461634383572</v>
      </c>
      <c r="BN14" s="30"/>
      <c r="BO14" s="31"/>
    </row>
    <row r="15" customFormat="false" ht="15" hidden="false" customHeight="false" outlineLevel="0" collapsed="false">
      <c r="A15" s="22" t="n">
        <v>6</v>
      </c>
      <c r="B15" s="23" t="s">
        <v>35</v>
      </c>
      <c r="C15" s="24" t="n">
        <f aca="false">F15+AJ15</f>
        <v>11158.6</v>
      </c>
      <c r="D15" s="25" t="n">
        <v>3262.3</v>
      </c>
      <c r="E15" s="25" t="n">
        <f aca="false">D15/C15*100</f>
        <v>29.2357464198018</v>
      </c>
      <c r="F15" s="26" t="n">
        <v>1752.9</v>
      </c>
      <c r="G15" s="25" t="n">
        <v>397.5</v>
      </c>
      <c r="H15" s="25" t="n">
        <f aca="false">G15/F15*100</f>
        <v>22.6767071709738</v>
      </c>
      <c r="I15" s="26" t="n">
        <v>30.2</v>
      </c>
      <c r="J15" s="25" t="n">
        <v>14.6</v>
      </c>
      <c r="K15" s="25" t="n">
        <f aca="false">J15/I15*100</f>
        <v>48.3443708609272</v>
      </c>
      <c r="L15" s="27" t="n">
        <v>1</v>
      </c>
      <c r="M15" s="25" t="n">
        <v>4.1</v>
      </c>
      <c r="N15" s="25" t="n">
        <f aca="false">M15/L15*100</f>
        <v>410</v>
      </c>
      <c r="O15" s="27" t="n">
        <v>90</v>
      </c>
      <c r="P15" s="25" t="n">
        <v>2.2</v>
      </c>
      <c r="Q15" s="25" t="n">
        <f aca="false">P15/O15*100</f>
        <v>2.44444444444444</v>
      </c>
      <c r="R15" s="27" t="n">
        <v>496</v>
      </c>
      <c r="S15" s="25" t="n">
        <v>27.4</v>
      </c>
      <c r="T15" s="25" t="n">
        <f aca="false">S15/R15*100</f>
        <v>5.5241935483871</v>
      </c>
      <c r="U15" s="25"/>
      <c r="V15" s="25"/>
      <c r="W15" s="25" t="e">
        <f aca="false">V15/U15*100</f>
        <v>#DIV/0!</v>
      </c>
      <c r="X15" s="27" t="n">
        <v>300</v>
      </c>
      <c r="Y15" s="25" t="n">
        <v>39.7</v>
      </c>
      <c r="Z15" s="25" t="n">
        <f aca="false">Y15/X15*100</f>
        <v>13.2333333333333</v>
      </c>
      <c r="AA15" s="27"/>
      <c r="AB15" s="34"/>
      <c r="AC15" s="25" t="e">
        <f aca="false">AB16/AA15*100</f>
        <v>#DIV/0!</v>
      </c>
      <c r="AD15" s="25"/>
      <c r="AE15" s="25"/>
      <c r="AF15" s="25" t="e">
        <f aca="false">AE15/AD15*100</f>
        <v>#DIV/0!</v>
      </c>
      <c r="AG15" s="25"/>
      <c r="AH15" s="25"/>
      <c r="AI15" s="25" t="e">
        <f aca="false"/>
        <v>#DIV/0!</v>
      </c>
      <c r="AJ15" s="26" t="n">
        <v>9405.7</v>
      </c>
      <c r="AK15" s="25" t="n">
        <v>2864.9</v>
      </c>
      <c r="AL15" s="25" t="n">
        <f aca="false">AK15/AJ15*100</f>
        <v>30.4591896403245</v>
      </c>
      <c r="AM15" s="26" t="n">
        <v>941</v>
      </c>
      <c r="AN15" s="25" t="n">
        <v>470.5</v>
      </c>
      <c r="AO15" s="25" t="n">
        <f aca="false">AN15/AM15*100</f>
        <v>50</v>
      </c>
      <c r="AP15" s="26"/>
      <c r="AQ15" s="25"/>
      <c r="AR15" s="25" t="e">
        <f aca="false">AQ15/AP15*100</f>
        <v>#DIV/0!</v>
      </c>
      <c r="AS15" s="28" t="n">
        <v>11809.4</v>
      </c>
      <c r="AT15" s="28" t="n">
        <v>3796.4</v>
      </c>
      <c r="AU15" s="28" t="n">
        <f aca="false">AT15/AS15*100</f>
        <v>32.147272511728</v>
      </c>
      <c r="AV15" s="32" t="n">
        <v>1185.2</v>
      </c>
      <c r="AW15" s="28" t="n">
        <v>502</v>
      </c>
      <c r="AX15" s="28" t="n">
        <f aca="false">AW15/AV15*100</f>
        <v>42.3557205534931</v>
      </c>
      <c r="AY15" s="29" t="n">
        <v>1149.8</v>
      </c>
      <c r="AZ15" s="28" t="n">
        <v>502</v>
      </c>
      <c r="BA15" s="28" t="n">
        <f aca="false">AZ15/AY15*100</f>
        <v>43.6597669159854</v>
      </c>
      <c r="BB15" s="28" t="n">
        <v>6523.9</v>
      </c>
      <c r="BC15" s="28" t="n">
        <v>2621</v>
      </c>
      <c r="BD15" s="28" t="n">
        <f aca="false">BC15/BB15*100</f>
        <v>40.1753552322997</v>
      </c>
      <c r="BE15" s="29" t="n">
        <v>1100.3</v>
      </c>
      <c r="BF15" s="28" t="n">
        <v>306.5</v>
      </c>
      <c r="BG15" s="28" t="n">
        <f aca="false">BF15/BE15*100</f>
        <v>27.8560392620195</v>
      </c>
      <c r="BH15" s="29" t="n">
        <v>2809.7</v>
      </c>
      <c r="BI15" s="28" t="n">
        <v>324.7</v>
      </c>
      <c r="BJ15" s="28" t="n">
        <f aca="false">BI15/BH15*100</f>
        <v>11.5563939210592</v>
      </c>
      <c r="BK15" s="28" t="n">
        <f aca="false">C15-AS15</f>
        <v>-650.799999999999</v>
      </c>
      <c r="BL15" s="28" t="n">
        <f aca="false">D15-AT15</f>
        <v>-534.1</v>
      </c>
      <c r="BM15" s="28" t="n">
        <f aca="false">BL15/BK15*100</f>
        <v>82.0682237246467</v>
      </c>
      <c r="BN15" s="30"/>
      <c r="BO15" s="31"/>
    </row>
    <row r="16" customFormat="false" ht="15" hidden="false" customHeight="false" outlineLevel="0" collapsed="false">
      <c r="A16" s="22" t="n">
        <v>7</v>
      </c>
      <c r="B16" s="23" t="s">
        <v>36</v>
      </c>
      <c r="C16" s="24" t="n">
        <f aca="false">F16+AJ16</f>
        <v>12376.6</v>
      </c>
      <c r="D16" s="25" t="n">
        <v>1400.4</v>
      </c>
      <c r="E16" s="25" t="n">
        <f aca="false">D16/C16*100</f>
        <v>11.3149006997075</v>
      </c>
      <c r="F16" s="26" t="n">
        <v>1235.5</v>
      </c>
      <c r="G16" s="25" t="n">
        <v>255.7</v>
      </c>
      <c r="H16" s="25" t="n">
        <f aca="false">G16/F16*100</f>
        <v>20.6960744637798</v>
      </c>
      <c r="I16" s="26" t="n">
        <v>17</v>
      </c>
      <c r="J16" s="25" t="n">
        <v>6.5</v>
      </c>
      <c r="K16" s="25" t="n">
        <f aca="false">J16/I16*100</f>
        <v>38.2352941176471</v>
      </c>
      <c r="L16" s="27"/>
      <c r="M16" s="25"/>
      <c r="N16" s="25" t="e">
        <f aca="false">M16/L16*100</f>
        <v>#DIV/0!</v>
      </c>
      <c r="O16" s="27" t="n">
        <v>45</v>
      </c>
      <c r="P16" s="25" t="n">
        <v>2.8</v>
      </c>
      <c r="Q16" s="25" t="n">
        <f aca="false">P16/O16*100</f>
        <v>6.22222222222222</v>
      </c>
      <c r="R16" s="27" t="n">
        <v>339.5</v>
      </c>
      <c r="S16" s="25" t="n">
        <v>26</v>
      </c>
      <c r="T16" s="25" t="n">
        <f aca="false">S16/R16*100</f>
        <v>7.65832106038292</v>
      </c>
      <c r="U16" s="25"/>
      <c r="V16" s="25"/>
      <c r="W16" s="25" t="e">
        <f aca="false">V16/U16*100</f>
        <v>#DIV/0!</v>
      </c>
      <c r="X16" s="27" t="n">
        <v>230.8</v>
      </c>
      <c r="Y16" s="25" t="n">
        <v>11.2</v>
      </c>
      <c r="Z16" s="25" t="n">
        <f aca="false">Y16/X16*100</f>
        <v>4.8526863084922</v>
      </c>
      <c r="AA16" s="27" t="n">
        <v>60</v>
      </c>
      <c r="AB16" s="25"/>
      <c r="AC16" s="25" t="n">
        <f aca="false">AB17/AA16*100</f>
        <v>43.6666666666667</v>
      </c>
      <c r="AD16" s="25"/>
      <c r="AE16" s="25"/>
      <c r="AF16" s="25" t="e">
        <f aca="false">AE16/AD16*100</f>
        <v>#DIV/0!</v>
      </c>
      <c r="AG16" s="25"/>
      <c r="AH16" s="25"/>
      <c r="AI16" s="25" t="e">
        <f aca="false"/>
        <v>#DIV/0!</v>
      </c>
      <c r="AJ16" s="26" t="n">
        <v>11141.1</v>
      </c>
      <c r="AK16" s="25" t="n">
        <v>1144.7</v>
      </c>
      <c r="AL16" s="25" t="n">
        <f aca="false">AK16/AJ16*100</f>
        <v>10.2745689384352</v>
      </c>
      <c r="AM16" s="26" t="n">
        <v>860.2</v>
      </c>
      <c r="AN16" s="25" t="n">
        <v>430.1</v>
      </c>
      <c r="AO16" s="25" t="n">
        <f aca="false">AN16/AM16*100</f>
        <v>50</v>
      </c>
      <c r="AP16" s="26" t="n">
        <v>189</v>
      </c>
      <c r="AQ16" s="25" t="n">
        <v>94.5</v>
      </c>
      <c r="AR16" s="25" t="n">
        <f aca="false">AQ16/AP16*100</f>
        <v>50</v>
      </c>
      <c r="AS16" s="28" t="n">
        <v>14164</v>
      </c>
      <c r="AT16" s="28" t="n">
        <v>1742.1</v>
      </c>
      <c r="AU16" s="28" t="n">
        <f aca="false">AT16/AS16*100</f>
        <v>12.2994916690201</v>
      </c>
      <c r="AV16" s="32" t="n">
        <v>1079.6</v>
      </c>
      <c r="AW16" s="28" t="n">
        <v>414.7</v>
      </c>
      <c r="AX16" s="28" t="n">
        <f aca="false">AW16/AV16*100</f>
        <v>38.4123749536866</v>
      </c>
      <c r="AY16" s="29" t="n">
        <v>1054.4</v>
      </c>
      <c r="AZ16" s="28" t="n">
        <v>414.7</v>
      </c>
      <c r="BA16" s="28" t="n">
        <f aca="false">AZ16/AY16*100</f>
        <v>39.3304248861912</v>
      </c>
      <c r="BB16" s="28" t="n">
        <v>2734.3</v>
      </c>
      <c r="BC16" s="28" t="n">
        <v>515.6</v>
      </c>
      <c r="BD16" s="28" t="n">
        <f aca="false">BC16/BB16*100</f>
        <v>18.8567457850272</v>
      </c>
      <c r="BE16" s="29" t="n">
        <v>8438.8</v>
      </c>
      <c r="BF16" s="28" t="n">
        <v>498.6</v>
      </c>
      <c r="BG16" s="28" t="n">
        <f aca="false">BF16/BE16*100</f>
        <v>5.9084229985306</v>
      </c>
      <c r="BH16" s="29" t="n">
        <v>1820.9</v>
      </c>
      <c r="BI16" s="28" t="n">
        <v>273.3</v>
      </c>
      <c r="BJ16" s="28" t="n">
        <f aca="false">BI16/BH16*100</f>
        <v>15.0090614531276</v>
      </c>
      <c r="BK16" s="28" t="n">
        <f aca="false">C16-AS16</f>
        <v>-1787.4</v>
      </c>
      <c r="BL16" s="28" t="n">
        <f aca="false">D16-AT16</f>
        <v>-341.7</v>
      </c>
      <c r="BM16" s="28" t="n">
        <f aca="false">BL16/BK16*100</f>
        <v>19.1171534071836</v>
      </c>
      <c r="BN16" s="30"/>
      <c r="BO16" s="31"/>
    </row>
    <row r="17" customFormat="false" ht="15" hidden="false" customHeight="true" outlineLevel="0" collapsed="false">
      <c r="A17" s="22" t="n">
        <v>8</v>
      </c>
      <c r="B17" s="23" t="s">
        <v>37</v>
      </c>
      <c r="C17" s="24" t="n">
        <f aca="false">F17+AJ17</f>
        <v>10233.1</v>
      </c>
      <c r="D17" s="25" t="n">
        <v>1436.8</v>
      </c>
      <c r="E17" s="25" t="n">
        <f aca="false">D17/C17*100</f>
        <v>14.0407110259843</v>
      </c>
      <c r="F17" s="26" t="n">
        <v>1301</v>
      </c>
      <c r="G17" s="25" t="n">
        <v>325.9</v>
      </c>
      <c r="H17" s="25" t="n">
        <f aca="false">G17/F17*100</f>
        <v>25.0499615680246</v>
      </c>
      <c r="I17" s="26" t="n">
        <v>54</v>
      </c>
      <c r="J17" s="25" t="n">
        <v>24.7</v>
      </c>
      <c r="K17" s="25" t="n">
        <f aca="false">J17/I17*100</f>
        <v>45.7407407407407</v>
      </c>
      <c r="L17" s="27"/>
      <c r="M17" s="25"/>
      <c r="N17" s="25" t="e">
        <f aca="false">M17/L17*100</f>
        <v>#DIV/0!</v>
      </c>
      <c r="O17" s="27" t="n">
        <v>150</v>
      </c>
      <c r="P17" s="25" t="n">
        <v>4.3</v>
      </c>
      <c r="Q17" s="25" t="n">
        <f aca="false">P17/O17*100</f>
        <v>2.86666666666667</v>
      </c>
      <c r="R17" s="27" t="n">
        <v>404</v>
      </c>
      <c r="S17" s="25" t="n">
        <v>38</v>
      </c>
      <c r="T17" s="25" t="n">
        <f aca="false">S17/R17*100</f>
        <v>9.40594059405941</v>
      </c>
      <c r="U17" s="25"/>
      <c r="V17" s="25"/>
      <c r="W17" s="25" t="e">
        <f aca="false">V17/U17*100</f>
        <v>#DIV/0!</v>
      </c>
      <c r="X17" s="27" t="n">
        <v>50</v>
      </c>
      <c r="Y17" s="25"/>
      <c r="Z17" s="25" t="n">
        <f aca="false">Y17/X17*100</f>
        <v>0</v>
      </c>
      <c r="AA17" s="27" t="n">
        <v>34</v>
      </c>
      <c r="AB17" s="25" t="n">
        <v>26.2</v>
      </c>
      <c r="AC17" s="25" t="n">
        <f aca="false">AB18/AA17*100</f>
        <v>29.1176470588235</v>
      </c>
      <c r="AD17" s="25"/>
      <c r="AE17" s="25"/>
      <c r="AF17" s="25" t="e">
        <f aca="false">AE17/AD17*100</f>
        <v>#DIV/0!</v>
      </c>
      <c r="AG17" s="25"/>
      <c r="AH17" s="25"/>
      <c r="AI17" s="25" t="e">
        <f aca="false"/>
        <v>#DIV/0!</v>
      </c>
      <c r="AJ17" s="26" t="n">
        <v>8932.1</v>
      </c>
      <c r="AK17" s="25" t="n">
        <v>1110.9</v>
      </c>
      <c r="AL17" s="25" t="n">
        <f aca="false">AK17/AJ17*100</f>
        <v>12.4371648324582</v>
      </c>
      <c r="AM17" s="26" t="n">
        <v>768.7</v>
      </c>
      <c r="AN17" s="25" t="n">
        <v>384.4</v>
      </c>
      <c r="AO17" s="25" t="n">
        <f aca="false">AN17/AM17*100</f>
        <v>50.0065044880968</v>
      </c>
      <c r="AP17" s="26" t="n">
        <v>176.2</v>
      </c>
      <c r="AQ17" s="25" t="n">
        <v>88.1</v>
      </c>
      <c r="AR17" s="25" t="n">
        <f aca="false">AQ17/AP17*100</f>
        <v>50</v>
      </c>
      <c r="AS17" s="28" t="n">
        <v>11045.9</v>
      </c>
      <c r="AT17" s="28" t="n">
        <v>1331.8</v>
      </c>
      <c r="AU17" s="28" t="n">
        <f aca="false">AT17/AS17*100</f>
        <v>12.056962311808</v>
      </c>
      <c r="AV17" s="32" t="n">
        <v>1005.9</v>
      </c>
      <c r="AW17" s="28" t="n">
        <v>320</v>
      </c>
      <c r="AX17" s="28" t="n">
        <f aca="false">AW17/AV17*100</f>
        <v>31.8123073864201</v>
      </c>
      <c r="AY17" s="29" t="n">
        <v>977.7</v>
      </c>
      <c r="AZ17" s="28" t="n">
        <v>320</v>
      </c>
      <c r="BA17" s="28" t="n">
        <f aca="false">AZ17/AY17*100</f>
        <v>32.7298762401555</v>
      </c>
      <c r="BB17" s="28" t="n">
        <v>6473.4</v>
      </c>
      <c r="BC17" s="28" t="n">
        <v>161.8</v>
      </c>
      <c r="BD17" s="28" t="n">
        <f aca="false">BC17/BB17*100</f>
        <v>2.49945932585658</v>
      </c>
      <c r="BE17" s="29" t="n">
        <v>2732.3</v>
      </c>
      <c r="BF17" s="28" t="n">
        <v>383.7</v>
      </c>
      <c r="BG17" s="28" t="n">
        <f aca="false">BF17/BE17*100</f>
        <v>14.0431138601178</v>
      </c>
      <c r="BH17" s="29" t="n">
        <v>744</v>
      </c>
      <c r="BI17" s="28" t="n">
        <v>424.3</v>
      </c>
      <c r="BJ17" s="28" t="n">
        <f aca="false">BI17/BH17*100</f>
        <v>57.0295698924731</v>
      </c>
      <c r="BK17" s="28" t="n">
        <f aca="false">C17-AS17</f>
        <v>-812.799999999999</v>
      </c>
      <c r="BL17" s="28" t="n">
        <f aca="false">D17-AT17</f>
        <v>105</v>
      </c>
      <c r="BM17" s="28" t="n">
        <f aca="false">BL17/BK17*100</f>
        <v>-12.9183070866142</v>
      </c>
      <c r="BN17" s="30"/>
      <c r="BO17" s="31"/>
    </row>
    <row r="18" customFormat="false" ht="15" hidden="false" customHeight="false" outlineLevel="0" collapsed="false">
      <c r="A18" s="22" t="n">
        <v>9</v>
      </c>
      <c r="B18" s="23" t="s">
        <v>38</v>
      </c>
      <c r="C18" s="24" t="n">
        <f aca="false">F18+AJ18</f>
        <v>8847.1</v>
      </c>
      <c r="D18" s="25" t="n">
        <v>1603.4</v>
      </c>
      <c r="E18" s="25" t="n">
        <f aca="false">D18/C18*100</f>
        <v>18.1234528828656</v>
      </c>
      <c r="F18" s="26" t="n">
        <v>1584.2</v>
      </c>
      <c r="G18" s="25" t="n">
        <v>391.3</v>
      </c>
      <c r="H18" s="25" t="n">
        <f aca="false">G18/F18*100</f>
        <v>24.7001641206918</v>
      </c>
      <c r="I18" s="26" t="n">
        <v>41</v>
      </c>
      <c r="J18" s="25" t="n">
        <v>20.7</v>
      </c>
      <c r="K18" s="25" t="n">
        <f aca="false">J18/I18*100</f>
        <v>50.4878048780488</v>
      </c>
      <c r="L18" s="27" t="n">
        <v>6</v>
      </c>
      <c r="M18" s="25" t="n">
        <v>6.3</v>
      </c>
      <c r="N18" s="25" t="n">
        <f aca="false">M18/L18*100</f>
        <v>105</v>
      </c>
      <c r="O18" s="27" t="n">
        <v>129</v>
      </c>
      <c r="P18" s="25" t="n">
        <v>2.3</v>
      </c>
      <c r="Q18" s="25" t="n">
        <f aca="false">P18/O18*100</f>
        <v>1.78294573643411</v>
      </c>
      <c r="R18" s="27" t="n">
        <v>441</v>
      </c>
      <c r="S18" s="25" t="n">
        <v>29.1</v>
      </c>
      <c r="T18" s="25" t="n">
        <f aca="false">S18/R18*100</f>
        <v>6.59863945578231</v>
      </c>
      <c r="U18" s="25"/>
      <c r="V18" s="25"/>
      <c r="W18" s="25" t="e">
        <f aca="false">V18/U18*100</f>
        <v>#DIV/0!</v>
      </c>
      <c r="X18" s="27" t="n">
        <v>228.9</v>
      </c>
      <c r="Y18" s="25" t="n">
        <v>55.4</v>
      </c>
      <c r="Z18" s="25" t="n">
        <f aca="false">Y18/X18*100</f>
        <v>24.2027086063783</v>
      </c>
      <c r="AA18" s="27" t="n">
        <v>17</v>
      </c>
      <c r="AB18" s="25" t="n">
        <v>9.9</v>
      </c>
      <c r="AC18" s="25" t="n">
        <f aca="false">AB19/AA18*100</f>
        <v>58.8235294117647</v>
      </c>
      <c r="AD18" s="25"/>
      <c r="AE18" s="25"/>
      <c r="AF18" s="25" t="e">
        <f aca="false">AE18/AD18*100</f>
        <v>#DIV/0!</v>
      </c>
      <c r="AG18" s="25"/>
      <c r="AH18" s="25"/>
      <c r="AI18" s="25" t="e">
        <f aca="false"/>
        <v>#DIV/0!</v>
      </c>
      <c r="AJ18" s="26" t="n">
        <v>7262.9</v>
      </c>
      <c r="AK18" s="25" t="n">
        <v>1212.1</v>
      </c>
      <c r="AL18" s="25" t="n">
        <f aca="false">AK18/AJ18*100</f>
        <v>16.6889259111374</v>
      </c>
      <c r="AM18" s="26" t="n">
        <v>1308.5</v>
      </c>
      <c r="AN18" s="25" t="n">
        <v>654.3</v>
      </c>
      <c r="AO18" s="25" t="n">
        <f aca="false">AN18/AM18*100</f>
        <v>50.0038211692778</v>
      </c>
      <c r="AP18" s="26"/>
      <c r="AQ18" s="25"/>
      <c r="AR18" s="25" t="e">
        <f aca="false">AQ18/AP18*100</f>
        <v>#DIV/0!</v>
      </c>
      <c r="AS18" s="28" t="n">
        <v>9388.6</v>
      </c>
      <c r="AT18" s="28" t="n">
        <v>1948.6</v>
      </c>
      <c r="AU18" s="28" t="n">
        <f aca="false">AT18/AS18*100</f>
        <v>20.7549581407239</v>
      </c>
      <c r="AV18" s="32" t="n">
        <v>1303.2</v>
      </c>
      <c r="AW18" s="28" t="n">
        <v>585.4</v>
      </c>
      <c r="AX18" s="28" t="n">
        <f aca="false">AW18/AV18*100</f>
        <v>44.9201964395335</v>
      </c>
      <c r="AY18" s="29" t="n">
        <v>1260.9</v>
      </c>
      <c r="AZ18" s="28" t="n">
        <v>585.4</v>
      </c>
      <c r="BA18" s="28" t="n">
        <f aca="false">AZ18/AY18*100</f>
        <v>46.4271552065985</v>
      </c>
      <c r="BB18" s="28" t="n">
        <v>5193.1</v>
      </c>
      <c r="BC18" s="28" t="n">
        <v>318.1</v>
      </c>
      <c r="BD18" s="28" t="n">
        <f aca="false">BC18/BB18*100</f>
        <v>6.12543567426008</v>
      </c>
      <c r="BE18" s="29" t="n">
        <v>828.8</v>
      </c>
      <c r="BF18" s="28" t="n">
        <v>455.5</v>
      </c>
      <c r="BG18" s="28" t="n">
        <f aca="false">BF18/BE18*100</f>
        <v>54.9589768339768</v>
      </c>
      <c r="BH18" s="29" t="n">
        <v>1941.6</v>
      </c>
      <c r="BI18" s="28" t="n">
        <v>516.1</v>
      </c>
      <c r="BJ18" s="28" t="n">
        <f aca="false">BI18/BH18*100</f>
        <v>26.5811701689328</v>
      </c>
      <c r="BK18" s="28" t="n">
        <f aca="false">C18-AS18</f>
        <v>-541.5</v>
      </c>
      <c r="BL18" s="28" t="n">
        <f aca="false">D18-AT18</f>
        <v>-345.2</v>
      </c>
      <c r="BM18" s="28" t="n">
        <f aca="false">BL18/BK18*100</f>
        <v>63.7488457987073</v>
      </c>
      <c r="BN18" s="30"/>
      <c r="BO18" s="31"/>
    </row>
    <row r="19" customFormat="false" ht="15" hidden="false" customHeight="false" outlineLevel="0" collapsed="false">
      <c r="A19" s="22" t="n">
        <v>10</v>
      </c>
      <c r="B19" s="23" t="s">
        <v>39</v>
      </c>
      <c r="C19" s="24" t="n">
        <f aca="false">F19+AJ19</f>
        <v>11388.6</v>
      </c>
      <c r="D19" s="25" t="n">
        <v>965.1</v>
      </c>
      <c r="E19" s="25" t="n">
        <f aca="false">D19/C19*100</f>
        <v>8.47426373742163</v>
      </c>
      <c r="F19" s="26" t="n">
        <v>643.2</v>
      </c>
      <c r="G19" s="25" t="n">
        <v>270.9</v>
      </c>
      <c r="H19" s="25" t="n">
        <f aca="false">G19/F19*100</f>
        <v>42.1175373134328</v>
      </c>
      <c r="I19" s="26" t="n">
        <v>10</v>
      </c>
      <c r="J19" s="25" t="n">
        <v>4.4</v>
      </c>
      <c r="K19" s="25" t="n">
        <f aca="false">J19/I19*100</f>
        <v>44</v>
      </c>
      <c r="L19" s="27" t="n">
        <v>5</v>
      </c>
      <c r="M19" s="25"/>
      <c r="N19" s="25" t="n">
        <f aca="false">M19/L19*100</f>
        <v>0</v>
      </c>
      <c r="O19" s="27" t="n">
        <v>40</v>
      </c>
      <c r="P19" s="25" t="n">
        <v>1.4</v>
      </c>
      <c r="Q19" s="25" t="n">
        <f aca="false">P19/O19*100</f>
        <v>3.5</v>
      </c>
      <c r="R19" s="27" t="n">
        <v>142</v>
      </c>
      <c r="S19" s="25" t="n">
        <v>11.7</v>
      </c>
      <c r="T19" s="25" t="n">
        <f aca="false">S19/R19*100</f>
        <v>8.23943661971831</v>
      </c>
      <c r="U19" s="25"/>
      <c r="V19" s="25"/>
      <c r="W19" s="25" t="e">
        <f aca="false">V19/U19*100</f>
        <v>#DIV/0!</v>
      </c>
      <c r="X19" s="27" t="n">
        <v>129</v>
      </c>
      <c r="Y19" s="25" t="n">
        <v>124</v>
      </c>
      <c r="Z19" s="25" t="n">
        <f aca="false">Y19/X19*100</f>
        <v>96.1240310077519</v>
      </c>
      <c r="AA19" s="27" t="n">
        <v>8.6</v>
      </c>
      <c r="AB19" s="25" t="n">
        <v>10</v>
      </c>
      <c r="AC19" s="25" t="n">
        <f aca="false">AB20/AA19*100</f>
        <v>834.883720930233</v>
      </c>
      <c r="AD19" s="25"/>
      <c r="AE19" s="25"/>
      <c r="AF19" s="25" t="e">
        <f aca="false">AE19/AD19*100</f>
        <v>#DIV/0!</v>
      </c>
      <c r="AG19" s="25"/>
      <c r="AH19" s="25"/>
      <c r="AI19" s="25" t="e">
        <f aca="false"/>
        <v>#DIV/0!</v>
      </c>
      <c r="AJ19" s="26" t="n">
        <v>10745.4</v>
      </c>
      <c r="AK19" s="25" t="n">
        <v>694.2</v>
      </c>
      <c r="AL19" s="25" t="n">
        <f aca="false">AK19/AJ19*100</f>
        <v>6.46043888547658</v>
      </c>
      <c r="AM19" s="26" t="n">
        <v>520.9</v>
      </c>
      <c r="AN19" s="25" t="n">
        <v>260.5</v>
      </c>
      <c r="AO19" s="25" t="n">
        <f aca="false">AN19/AM19*100</f>
        <v>50.0095987713573</v>
      </c>
      <c r="AP19" s="26" t="n">
        <v>393.2</v>
      </c>
      <c r="AQ19" s="25" t="n">
        <v>196.6</v>
      </c>
      <c r="AR19" s="25" t="n">
        <f aca="false">AQ19/AP19*100</f>
        <v>50</v>
      </c>
      <c r="AS19" s="28" t="n">
        <v>11757.9</v>
      </c>
      <c r="AT19" s="28" t="n">
        <v>767</v>
      </c>
      <c r="AU19" s="28" t="n">
        <f aca="false">AT19/AS19*100</f>
        <v>6.52327371384346</v>
      </c>
      <c r="AV19" s="32" t="n">
        <v>801.1</v>
      </c>
      <c r="AW19" s="28" t="n">
        <v>346.1</v>
      </c>
      <c r="AX19" s="28" t="n">
        <f aca="false">AW19/AV19*100</f>
        <v>43.2030957433529</v>
      </c>
      <c r="AY19" s="29" t="n">
        <v>783.9</v>
      </c>
      <c r="AZ19" s="28" t="n">
        <v>346.1</v>
      </c>
      <c r="BA19" s="28" t="n">
        <f aca="false">AZ19/AY19*100</f>
        <v>44.1510396734277</v>
      </c>
      <c r="BB19" s="28" t="n">
        <v>3049.6</v>
      </c>
      <c r="BC19" s="28" t="n">
        <v>116.8</v>
      </c>
      <c r="BD19" s="28" t="n">
        <f aca="false">BC19/BB19*100</f>
        <v>3.83001049317943</v>
      </c>
      <c r="BE19" s="29" t="n">
        <v>843.9</v>
      </c>
      <c r="BF19" s="28" t="n">
        <v>73.5</v>
      </c>
      <c r="BG19" s="28" t="n">
        <f aca="false">BF19/BE19*100</f>
        <v>8.709562744401</v>
      </c>
      <c r="BH19" s="29" t="n">
        <v>6653</v>
      </c>
      <c r="BI19" s="28" t="n">
        <v>188.8</v>
      </c>
      <c r="BJ19" s="28" t="n">
        <f aca="false">BI19/BH19*100</f>
        <v>2.83781752592815</v>
      </c>
      <c r="BK19" s="28" t="n">
        <f aca="false">C19-AS19</f>
        <v>-369.299999999999</v>
      </c>
      <c r="BL19" s="28" t="n">
        <f aca="false">D19-AT19</f>
        <v>198.1</v>
      </c>
      <c r="BM19" s="28" t="n">
        <f aca="false">BL19/BK19*100</f>
        <v>-53.6420254535609</v>
      </c>
      <c r="BN19" s="30"/>
      <c r="BO19" s="31"/>
    </row>
    <row r="20" customFormat="false" ht="14.25" hidden="false" customHeight="true" outlineLevel="0" collapsed="false">
      <c r="A20" s="35" t="s">
        <v>40</v>
      </c>
      <c r="B20" s="35"/>
      <c r="C20" s="24" t="n">
        <f aca="false">SUM(C10:C19)</f>
        <v>166095.9</v>
      </c>
      <c r="D20" s="25" t="n">
        <f aca="false">SUM(D10:D19)</f>
        <v>35978</v>
      </c>
      <c r="E20" s="36" t="n">
        <f aca="false">D20/C20*100</f>
        <v>21.6609801927682</v>
      </c>
      <c r="F20" s="36" t="n">
        <f aca="false">SUM(F10:F19)</f>
        <v>16553.8</v>
      </c>
      <c r="G20" s="36" t="n">
        <f aca="false">SUM(G10:G19)</f>
        <v>4569.5</v>
      </c>
      <c r="H20" s="36" t="n">
        <f aca="false">G20/F20*100</f>
        <v>27.6039338399642</v>
      </c>
      <c r="I20" s="36" t="n">
        <f aca="false">SUM(I10:I19)</f>
        <v>1607.3</v>
      </c>
      <c r="J20" s="36" t="n">
        <f aca="false">SUM(J10:J19)</f>
        <v>735.9</v>
      </c>
      <c r="K20" s="25" t="n">
        <f aca="false">J20/I20*100</f>
        <v>45.7848565917999</v>
      </c>
      <c r="L20" s="36" t="n">
        <f aca="false">SUM(L10:L19)</f>
        <v>84</v>
      </c>
      <c r="M20" s="36" t="n">
        <f aca="false">SUM(M10:M19)</f>
        <v>33.4</v>
      </c>
      <c r="N20" s="36" t="n">
        <f aca="false">M20/L20*100</f>
        <v>39.7619047619048</v>
      </c>
      <c r="O20" s="36" t="n">
        <f aca="false">SUM(O10:O19)</f>
        <v>1548.4</v>
      </c>
      <c r="P20" s="36" t="n">
        <f aca="false">SUM(P10:P19)</f>
        <v>74.3</v>
      </c>
      <c r="Q20" s="36" t="n">
        <f aca="false">P20/O20*100</f>
        <v>4.79850167915267</v>
      </c>
      <c r="R20" s="36" t="n">
        <f aca="false">SUM(R10:R19)</f>
        <v>5121.2</v>
      </c>
      <c r="S20" s="36" t="n">
        <f aca="false">SUM(S10:S19)</f>
        <v>620.1</v>
      </c>
      <c r="T20" s="36" t="n">
        <f aca="false">S20/R20*100</f>
        <v>12.1084901976099</v>
      </c>
      <c r="U20" s="36" t="n">
        <f aca="false">SUM(U10:U19)</f>
        <v>0</v>
      </c>
      <c r="V20" s="36" t="n">
        <f aca="false">SUM(V10:V19)</f>
        <v>0</v>
      </c>
      <c r="W20" s="36" t="e">
        <f aca="false">V20/U20*100</f>
        <v>#DIV/0!</v>
      </c>
      <c r="X20" s="36" t="n">
        <f aca="false">SUM(X10:X19)</f>
        <v>1541.7</v>
      </c>
      <c r="Y20" s="36" t="n">
        <f aca="false">SUM(Y10:Y19)</f>
        <v>319.1</v>
      </c>
      <c r="Z20" s="25" t="n">
        <f aca="false">Y20/X20*100</f>
        <v>20.6979308555491</v>
      </c>
      <c r="AA20" s="36" t="n">
        <f aca="false">SUM(AA10:AA19)</f>
        <v>165.6</v>
      </c>
      <c r="AB20" s="36" t="n">
        <f aca="false">SUM(AB10:AB19)</f>
        <v>71.8</v>
      </c>
      <c r="AC20" s="36" t="n">
        <f aca="false">AB20/AA20*100</f>
        <v>43.3574879227053</v>
      </c>
      <c r="AD20" s="36" t="n">
        <f aca="false">SUM(AD10:AD19)</f>
        <v>0</v>
      </c>
      <c r="AE20" s="36" t="n">
        <f aca="false">SUM(AE10:AE19)</f>
        <v>0</v>
      </c>
      <c r="AF20" s="25" t="e">
        <f aca="false">AE20/AD20*100</f>
        <v>#DIV/0!</v>
      </c>
      <c r="AG20" s="36" t="n">
        <f aca="false">SUM(AG10:AG19)</f>
        <v>0</v>
      </c>
      <c r="AH20" s="36" t="n">
        <f aca="false">SUM(AH10:AH19)</f>
        <v>0</v>
      </c>
      <c r="AI20" s="25" t="e">
        <f aca="false"/>
        <v>#DIV/0!</v>
      </c>
      <c r="AJ20" s="26" t="n">
        <f aca="false">AJ10+AJ11+AJ12+AJ13+AJ14+AJ15+AJ16+AJ17+AJ18+AJ19</f>
        <v>149542.1</v>
      </c>
      <c r="AK20" s="36" t="n">
        <f aca="false">SUM(AK10:AK19)</f>
        <v>31408.5</v>
      </c>
      <c r="AL20" s="36" t="n">
        <f aca="false">AK20/AJ20*100</f>
        <v>21.0031155106154</v>
      </c>
      <c r="AM20" s="36" t="n">
        <f aca="false">SUM(AM10:AM19)</f>
        <v>12680.7</v>
      </c>
      <c r="AN20" s="36" t="n">
        <f aca="false">SUM(AN10:AN19)</f>
        <v>6340.5</v>
      </c>
      <c r="AO20" s="36" t="n">
        <f aca="false">AN20/AM20*100</f>
        <v>50.0011828999976</v>
      </c>
      <c r="AP20" s="36" t="n">
        <f aca="false">SUM(AP10:AP19)</f>
        <v>805.6</v>
      </c>
      <c r="AQ20" s="36" t="n">
        <f aca="false">SUM(AQ10:AQ19)</f>
        <v>402.8</v>
      </c>
      <c r="AR20" s="36" t="n">
        <f aca="false">AQ20/AP20*100</f>
        <v>50</v>
      </c>
      <c r="AS20" s="37" t="n">
        <f aca="false">SUM(AS10:AS19)</f>
        <v>176180.3</v>
      </c>
      <c r="AT20" s="37" t="n">
        <f aca="false">SUM(AT10:AT19)</f>
        <v>35721</v>
      </c>
      <c r="AU20" s="37" t="n">
        <f aca="false">(AT20/AS20)*100</f>
        <v>20.2752521138856</v>
      </c>
      <c r="AV20" s="37" t="n">
        <f aca="false">SUM(AV10:AV19)</f>
        <v>12205.4</v>
      </c>
      <c r="AW20" s="37" t="n">
        <f aca="false">SUM(AW10:AW19)</f>
        <v>4994</v>
      </c>
      <c r="AX20" s="37" t="n">
        <f aca="false">AW20/AV20*100</f>
        <v>40.9163157291035</v>
      </c>
      <c r="AY20" s="37" t="n">
        <f aca="false">SUM(AY10:AY19)</f>
        <v>11738.5</v>
      </c>
      <c r="AZ20" s="37" t="n">
        <f aca="false">SUM(AZ10:AZ19)</f>
        <v>4994</v>
      </c>
      <c r="BA20" s="37" t="n">
        <f aca="false">AZ20/AY20*100</f>
        <v>42.543766239298</v>
      </c>
      <c r="BB20" s="37" t="n">
        <f aca="false">SUM(BB10:BB19)</f>
        <v>60461.6</v>
      </c>
      <c r="BC20" s="37" t="n">
        <f aca="false">SUM(BC10:BC19)</f>
        <v>5785.7</v>
      </c>
      <c r="BD20" s="37" t="n">
        <f aca="false">BC20/BB20*100</f>
        <v>9.56921417891687</v>
      </c>
      <c r="BE20" s="37" t="n">
        <f aca="false">SUM(BE10:BE19)</f>
        <v>83444.3</v>
      </c>
      <c r="BF20" s="37" t="n">
        <f aca="false">SUM(BF10:BF19)</f>
        <v>20191.2</v>
      </c>
      <c r="BG20" s="37" t="n">
        <f aca="false">BF20/BE20*100</f>
        <v>24.197218983202</v>
      </c>
      <c r="BH20" s="37" t="n">
        <f aca="false">SUM(BH10:BH19)</f>
        <v>18130.2</v>
      </c>
      <c r="BI20" s="37" t="n">
        <f aca="false">SUM(BI10:BI19)</f>
        <v>3987.2</v>
      </c>
      <c r="BJ20" s="37" t="n">
        <f aca="false">BI20/BH20*100</f>
        <v>21.9920353884679</v>
      </c>
      <c r="BK20" s="36" t="n">
        <f aca="false">C20-AS20</f>
        <v>-10084.4</v>
      </c>
      <c r="BL20" s="37" t="n">
        <f aca="false">SUM(BL10:BL19)</f>
        <v>257.000000000001</v>
      </c>
      <c r="BM20" s="37" t="n">
        <f aca="false">BL20/BK20*100</f>
        <v>-2.54849073816986</v>
      </c>
      <c r="BN20" s="30"/>
      <c r="BO20" s="31"/>
    </row>
    <row r="21" customFormat="false" ht="14.4" hidden="true" customHeight="false" outlineLevel="0" collapsed="false">
      <c r="C21" s="38" t="e">
        <f aca="false">C20-#REF!</f>
        <v>#REF!</v>
      </c>
      <c r="D21" s="38" t="e">
        <f aca="false">D20-#REF!</f>
        <v>#REF!</v>
      </c>
      <c r="E21" s="38" t="e">
        <f aca="false">E20-#REF!</f>
        <v>#REF!</v>
      </c>
      <c r="F21" s="38" t="e">
        <f aca="false">F20-#REF!</f>
        <v>#REF!</v>
      </c>
      <c r="G21" s="38" t="e">
        <f aca="false">G20-#REF!</f>
        <v>#REF!</v>
      </c>
      <c r="H21" s="38" t="e">
        <f aca="false">H20-#REF!</f>
        <v>#REF!</v>
      </c>
      <c r="I21" s="38" t="e">
        <f aca="false">I20-#REF!</f>
        <v>#REF!</v>
      </c>
      <c r="J21" s="38" t="e">
        <f aca="false">J20-#REF!</f>
        <v>#REF!</v>
      </c>
      <c r="K21" s="38" t="e">
        <f aca="false">K20-#REF!</f>
        <v>#REF!</v>
      </c>
      <c r="L21" s="38" t="e">
        <f aca="false">L20-#REF!</f>
        <v>#REF!</v>
      </c>
      <c r="M21" s="38" t="e">
        <f aca="false">M20-#REF!</f>
        <v>#REF!</v>
      </c>
      <c r="N21" s="38" t="e">
        <f aca="false">N20-#REF!</f>
        <v>#REF!</v>
      </c>
      <c r="O21" s="38" t="e">
        <f aca="false">O20-#REF!</f>
        <v>#REF!</v>
      </c>
      <c r="P21" s="38" t="e">
        <f aca="false">P20-#REF!</f>
        <v>#REF!</v>
      </c>
      <c r="Q21" s="38" t="e">
        <f aca="false">Q20-#REF!</f>
        <v>#REF!</v>
      </c>
      <c r="R21" s="38" t="e">
        <f aca="false">R20-#REF!</f>
        <v>#REF!</v>
      </c>
      <c r="S21" s="38" t="e">
        <f aca="false">S20-#REF!</f>
        <v>#REF!</v>
      </c>
      <c r="T21" s="38" t="e">
        <f aca="false">T20-#REF!</f>
        <v>#REF!</v>
      </c>
      <c r="U21" s="38" t="e">
        <f aca="false">U20-#REF!</f>
        <v>#REF!</v>
      </c>
      <c r="V21" s="38" t="e">
        <f aca="false">V20-#REF!</f>
        <v>#REF!</v>
      </c>
      <c r="W21" s="38" t="e">
        <f aca="false">W20-#REF!</f>
        <v>#DIV/0!</v>
      </c>
      <c r="X21" s="38" t="e">
        <f aca="false">X20-#REF!</f>
        <v>#REF!</v>
      </c>
      <c r="Y21" s="38" t="e">
        <f aca="false">Y20-#REF!</f>
        <v>#REF!</v>
      </c>
      <c r="Z21" s="39" t="e">
        <f aca="false">Y21/X21*100</f>
        <v>#REF!</v>
      </c>
      <c r="AA21" s="38" t="e">
        <f aca="false">AA20-#REF!</f>
        <v>#REF!</v>
      </c>
      <c r="AB21" s="38" t="e">
        <f aca="false">AB20-#REF!</f>
        <v>#REF!</v>
      </c>
      <c r="AC21" s="38" t="e">
        <f aca="false">AC20-#REF!</f>
        <v>#REF!</v>
      </c>
      <c r="AD21" s="38"/>
      <c r="AE21" s="38"/>
      <c r="AF21" s="39" t="e">
        <f aca="false">AE21/AD21*100</f>
        <v>#DIV/0!</v>
      </c>
      <c r="AG21" s="38" t="e">
        <f aca="false">AG20-#REF!</f>
        <v>#REF!</v>
      </c>
      <c r="AH21" s="38" t="e">
        <f aca="false">AH20-#REF!</f>
        <v>#REF!</v>
      </c>
      <c r="AI21" s="38" t="e">
        <f aca="false">AI20-#REF!</f>
        <v>#DIV/0!</v>
      </c>
      <c r="AJ21" s="38" t="e">
        <f aca="false">AJ20-#REF!</f>
        <v>#REF!</v>
      </c>
      <c r="AK21" s="38" t="e">
        <f aca="false">AK20-#REF!</f>
        <v>#REF!</v>
      </c>
      <c r="AL21" s="38" t="e">
        <f aca="false">AL20-#REF!</f>
        <v>#REF!</v>
      </c>
      <c r="AM21" s="38" t="e">
        <f aca="false">AM20-#REF!</f>
        <v>#REF!</v>
      </c>
      <c r="AN21" s="38" t="e">
        <f aca="false">AN20-#REF!</f>
        <v>#REF!</v>
      </c>
      <c r="AO21" s="38" t="e">
        <f aca="false">AO20-#REF!</f>
        <v>#REF!</v>
      </c>
      <c r="AP21" s="38" t="e">
        <f aca="false">AP20-#REF!</f>
        <v>#REF!</v>
      </c>
      <c r="AQ21" s="38" t="e">
        <f aca="false">AQ20-#REF!</f>
        <v>#REF!</v>
      </c>
      <c r="AR21" s="38" t="e">
        <f aca="false">AR20-#REF!</f>
        <v>#REF!</v>
      </c>
      <c r="AS21" s="38" t="e">
        <f aca="false">AS20-#REF!</f>
        <v>#REF!</v>
      </c>
      <c r="AT21" s="38" t="e">
        <f aca="false">AT20-#REF!</f>
        <v>#REF!</v>
      </c>
      <c r="AU21" s="38" t="e">
        <f aca="false">AU20-#REF!</f>
        <v>#REF!</v>
      </c>
      <c r="AV21" s="38" t="e">
        <f aca="false">AV20-#REF!</f>
        <v>#REF!</v>
      </c>
      <c r="AW21" s="38" t="e">
        <f aca="false">AW20-#REF!</f>
        <v>#REF!</v>
      </c>
      <c r="AX21" s="38" t="e">
        <f aca="false">AX20-#REF!</f>
        <v>#REF!</v>
      </c>
      <c r="AY21" s="38" t="e">
        <f aca="false">AY20-#REF!</f>
        <v>#REF!</v>
      </c>
      <c r="AZ21" s="38" t="e">
        <f aca="false">AZ20-#REF!</f>
        <v>#REF!</v>
      </c>
      <c r="BA21" s="38" t="e">
        <f aca="false">BA20-#REF!</f>
        <v>#REF!</v>
      </c>
      <c r="BB21" s="38" t="e">
        <f aca="false">BB20-#REF!</f>
        <v>#REF!</v>
      </c>
      <c r="BC21" s="38" t="e">
        <f aca="false">BC20-#REF!</f>
        <v>#REF!</v>
      </c>
      <c r="BD21" s="38" t="e">
        <f aca="false">BD20-#REF!</f>
        <v>#REF!</v>
      </c>
      <c r="BE21" s="38" t="e">
        <f aca="false">BE20-#REF!</f>
        <v>#REF!</v>
      </c>
      <c r="BF21" s="38" t="e">
        <f aca="false">BF20-#REF!</f>
        <v>#REF!</v>
      </c>
      <c r="BG21" s="38" t="e">
        <f aca="false">BG20-#REF!</f>
        <v>#REF!</v>
      </c>
      <c r="BH21" s="38" t="e">
        <f aca="false">BH20-#REF!</f>
        <v>#REF!</v>
      </c>
      <c r="BI21" s="38" t="e">
        <f aca="false">BI20-#REF!</f>
        <v>#REF!</v>
      </c>
      <c r="BJ21" s="38" t="e">
        <f aca="false">BJ20-#REF!</f>
        <v>#REF!</v>
      </c>
      <c r="BK21" s="38" t="e">
        <f aca="false">BK20-#REF!</f>
        <v>#REF!</v>
      </c>
      <c r="BL21" s="38" t="e">
        <f aca="false">BL20-#REF!</f>
        <v>#REF!</v>
      </c>
      <c r="BM21" s="38" t="e">
        <f aca="false">BM20-#REF!</f>
        <v>#REF!</v>
      </c>
    </row>
    <row r="22" customFormat="false" ht="14.4" hidden="false" customHeight="false" outlineLevel="0" collapsed="false"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</row>
    <row r="23" customFormat="false" ht="15" hidden="false" customHeight="true" outlineLevel="0" collapsed="false"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</row>
    <row r="27" customFormat="false" ht="14.4" hidden="false" customHeight="false" outlineLevel="0" collapsed="false">
      <c r="AH27" s="40"/>
    </row>
  </sheetData>
  <mergeCells count="31">
    <mergeCell ref="R1:T1"/>
    <mergeCell ref="C2:T2"/>
    <mergeCell ref="A4:A8"/>
    <mergeCell ref="B4:B8"/>
    <mergeCell ref="C4:E7"/>
    <mergeCell ref="F4:AR4"/>
    <mergeCell ref="AS4:AU7"/>
    <mergeCell ref="AV4:BJ4"/>
    <mergeCell ref="BK4:BM7"/>
    <mergeCell ref="F5:H7"/>
    <mergeCell ref="I5:AI5"/>
    <mergeCell ref="AJ5:AL7"/>
    <mergeCell ref="AM5:AR5"/>
    <mergeCell ref="AV5:AX7"/>
    <mergeCell ref="AY5:BA5"/>
    <mergeCell ref="BB5:BD7"/>
    <mergeCell ref="BE5:BG7"/>
    <mergeCell ref="BH5:BJ7"/>
    <mergeCell ref="I6:K7"/>
    <mergeCell ref="L6:N7"/>
    <mergeCell ref="O6:Q7"/>
    <mergeCell ref="R6:T7"/>
    <mergeCell ref="U6:W7"/>
    <mergeCell ref="X6:Z7"/>
    <mergeCell ref="AA6:AC7"/>
    <mergeCell ref="AD6:AF7"/>
    <mergeCell ref="AG6:AI7"/>
    <mergeCell ref="AM6:AO7"/>
    <mergeCell ref="AP6:AR7"/>
    <mergeCell ref="AY6:BA7"/>
    <mergeCell ref="A20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0:22:22Z</dcterms:created>
  <dc:creator>bud-3</dc:creator>
  <dc:description/>
  <dc:language>en-US</dc:language>
  <cp:lastModifiedBy>sao</cp:lastModifiedBy>
  <cp:lastPrinted>2020-07-10T10:15:16Z</cp:lastPrinted>
  <dcterms:modified xsi:type="dcterms:W3CDTF">2020-07-10T10:43:19Z</dcterms:modified>
  <cp:revision>0</cp:revision>
  <dc:subject/>
  <dc:title/>
</cp:coreProperties>
</file>