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апреля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28" activeCellId="0" sqref="G2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2.43"/>
    <col collapsed="false" customWidth="true" hidden="false" outlineLevel="0" max="3" min="3" style="1" width="11.99"/>
    <col collapsed="false" customWidth="true" hidden="false" outlineLevel="0" max="4" min="4" style="1" width="12.1"/>
    <col collapsed="false" customWidth="false" hidden="false" outlineLevel="0" max="5" min="5" style="1" width="9.1"/>
    <col collapsed="false" customWidth="true" hidden="false" outlineLevel="0" max="6" min="6" style="1" width="10.66"/>
    <col collapsed="false" customWidth="true" hidden="false" outlineLevel="0" max="7" min="7" style="1" width="11.43"/>
    <col collapsed="false" customWidth="true" hidden="false" outlineLevel="0" max="8" min="8" style="1" width="8.87"/>
    <col collapsed="false" customWidth="true" hidden="false" outlineLevel="0" max="9" min="9" style="1" width="10.87"/>
    <col collapsed="false" customWidth="true" hidden="false" outlineLevel="0" max="10" min="10" style="1" width="11.43"/>
    <col collapsed="false" customWidth="false" hidden="false" outlineLevel="0" max="11" min="11" style="1" width="9.1"/>
    <col collapsed="false" customWidth="true" hidden="false" outlineLevel="0" max="12" min="12" style="1" width="9.87"/>
    <col collapsed="false" customWidth="true" hidden="false" outlineLevel="0" max="13" min="13" style="1" width="11.55"/>
    <col collapsed="false" customWidth="false" hidden="false" outlineLevel="0" max="14" min="14" style="1" width="9.1"/>
    <col collapsed="false" customWidth="true" hidden="false" outlineLevel="0" max="15" min="15" style="1" width="11.99"/>
    <col collapsed="false" customWidth="true" hidden="false" outlineLevel="0" max="16" min="16" style="1" width="11.43"/>
    <col collapsed="false" customWidth="false" hidden="false" outlineLevel="0" max="17" min="17" style="1" width="9.1"/>
    <col collapsed="false" customWidth="true" hidden="false" outlineLevel="0" max="18" min="18" style="1" width="10.55"/>
    <col collapsed="false" customWidth="true" hidden="false" outlineLevel="0" max="19" min="19" style="1" width="10.99"/>
    <col collapsed="false" customWidth="false" hidden="false" outlineLevel="0" max="20" min="20" style="1" width="9.1"/>
    <col collapsed="false" customWidth="true" hidden="false" outlineLevel="0" max="21" min="21" style="1" width="11.87"/>
    <col collapsed="false" customWidth="true" hidden="false" outlineLevel="0" max="22" min="22" style="1" width="12.1"/>
    <col collapsed="false" customWidth="false" hidden="false" outlineLevel="0" max="23" min="23" style="1" width="9.1"/>
    <col collapsed="false" customWidth="true" hidden="false" outlineLevel="0" max="24" min="24" style="1" width="9.33"/>
    <col collapsed="false" customWidth="true" hidden="false" outlineLevel="0" max="25" min="25" style="1" width="10.1"/>
    <col collapsed="false" customWidth="false" hidden="false" outlineLevel="0" max="26" min="26" style="1" width="9.1"/>
    <col collapsed="false" customWidth="true" hidden="false" outlineLevel="0" max="27" min="27" style="1" width="10.66"/>
    <col collapsed="false" customWidth="true" hidden="false" outlineLevel="0" max="28" min="28" style="1" width="10.99"/>
    <col collapsed="false" customWidth="false" hidden="false" outlineLevel="0" max="29" min="29" style="1" width="9.1"/>
    <col collapsed="false" customWidth="true" hidden="false" outlineLevel="0" max="30" min="30" style="1" width="12.55"/>
    <col collapsed="false" customWidth="true" hidden="false" outlineLevel="0" max="31" min="31" style="1" width="12.1"/>
    <col collapsed="false" customWidth="false" hidden="false" outlineLevel="0" max="32" min="32" style="1" width="9.1"/>
    <col collapsed="false" customWidth="true" hidden="false" outlineLevel="0" max="33" min="33" style="1" width="12.66"/>
    <col collapsed="false" customWidth="true" hidden="false" outlineLevel="0" max="34" min="34" style="1" width="12.99"/>
    <col collapsed="false" customWidth="true" hidden="false" outlineLevel="0" max="35" min="35" style="1" width="9.33"/>
    <col collapsed="false" customWidth="true" hidden="false" outlineLevel="0" max="36" min="36" style="1" width="10.43"/>
    <col collapsed="false" customWidth="true" hidden="false" outlineLevel="0" max="37" min="37" style="1" width="11.66"/>
    <col collapsed="false" customWidth="true" hidden="false" outlineLevel="0" max="38" min="38" style="1" width="11.99"/>
    <col collapsed="false" customWidth="true" hidden="false" outlineLevel="0" max="39" min="39" style="1" width="10.55"/>
    <col collapsed="false" customWidth="true" hidden="false" outlineLevel="0" max="40" min="40" style="1" width="10.43"/>
    <col collapsed="false" customWidth="true" hidden="false" outlineLevel="0" max="41" min="41" style="1" width="11.1"/>
    <col collapsed="false" customWidth="true" hidden="false" outlineLevel="0" max="42" min="42" style="1" width="12.1"/>
    <col collapsed="false" customWidth="true" hidden="false" outlineLevel="0" max="43" min="43" style="1" width="10.66"/>
    <col collapsed="false" customWidth="true" hidden="false" outlineLevel="0" max="44" min="44" style="1" width="11.1"/>
    <col collapsed="false" customWidth="true" hidden="false" outlineLevel="0" max="45" min="45" style="1" width="12.88"/>
    <col collapsed="false" customWidth="true" hidden="false" outlineLevel="0" max="46" min="46" style="1" width="11.99"/>
    <col collapsed="false" customWidth="false" hidden="false" outlineLevel="0" max="47" min="47" style="1" width="9.1"/>
    <col collapsed="false" customWidth="true" hidden="false" outlineLevel="0" max="48" min="48" style="1" width="11.87"/>
    <col collapsed="false" customWidth="true" hidden="false" outlineLevel="0" max="49" min="49" style="1" width="12.55"/>
    <col collapsed="false" customWidth="false" hidden="false" outlineLevel="0" max="50" min="50" style="1" width="9.1"/>
    <col collapsed="false" customWidth="true" hidden="false" outlineLevel="0" max="51" min="51" style="1" width="12.55"/>
    <col collapsed="false" customWidth="true" hidden="false" outlineLevel="0" max="52" min="52" style="1" width="13.33"/>
    <col collapsed="false" customWidth="false" hidden="false" outlineLevel="0" max="53" min="53" style="1" width="9.1"/>
    <col collapsed="false" customWidth="true" hidden="false" outlineLevel="0" max="54" min="54" style="1" width="14.66"/>
    <col collapsed="false" customWidth="true" hidden="false" outlineLevel="0" max="55" min="55" style="1" width="13.66"/>
    <col collapsed="false" customWidth="false" hidden="false" outlineLevel="0" max="56" min="56" style="1" width="9.1"/>
    <col collapsed="false" customWidth="true" hidden="false" outlineLevel="0" max="57" min="57" style="1" width="14.33"/>
    <col collapsed="false" customWidth="true" hidden="false" outlineLevel="0" max="58" min="58" style="1" width="14.43"/>
    <col collapsed="false" customWidth="false" hidden="false" outlineLevel="0" max="59" min="59" style="1" width="9.1"/>
    <col collapsed="false" customWidth="true" hidden="false" outlineLevel="0" max="60" min="60" style="1" width="14.1"/>
    <col collapsed="false" customWidth="true" hidden="false" outlineLevel="0" max="61" min="61" style="1" width="15.32"/>
    <col collapsed="false" customWidth="false" hidden="false" outlineLevel="0" max="62" min="62" style="1" width="9.1"/>
    <col collapsed="false" customWidth="true" hidden="false" outlineLevel="0" max="63" min="63" style="1" width="13.33"/>
    <col collapsed="false" customWidth="true" hidden="false" outlineLevel="0" max="64" min="64" style="1" width="13.87"/>
    <col collapsed="false" customWidth="true" hidden="false" outlineLevel="0" max="65" min="65" style="1" width="12.1"/>
    <col collapsed="false" customWidth="false" hidden="false" outlineLevel="0" max="66" min="66" style="1" width="9.1"/>
    <col collapsed="false" customWidth="true" hidden="false" outlineLevel="0" max="67" min="67" style="1" width="10.66"/>
    <col collapsed="false" customWidth="false" hidden="false" outlineLevel="0" max="257" min="68" style="1" width="9.1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6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20.4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7065.7</v>
      </c>
      <c r="D10" s="25" t="n">
        <v>728.3</v>
      </c>
      <c r="E10" s="25" t="n">
        <f aca="false">D10/C10*100</f>
        <v>10.307542069434</v>
      </c>
      <c r="F10" s="26" t="n">
        <v>1441.2</v>
      </c>
      <c r="G10" s="25" t="n">
        <v>216</v>
      </c>
      <c r="H10" s="25" t="n">
        <f aca="false">G10/F10*100</f>
        <v>14.9875104079933</v>
      </c>
      <c r="I10" s="26" t="n">
        <v>58</v>
      </c>
      <c r="J10" s="25" t="n">
        <v>11.3</v>
      </c>
      <c r="K10" s="25" t="n">
        <f aca="false">J10/I10*100</f>
        <v>19.4827586206897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1.5</v>
      </c>
      <c r="Q10" s="25" t="n">
        <f aca="false">P10/O10*100</f>
        <v>1.45631067961165</v>
      </c>
      <c r="R10" s="27" t="n">
        <v>332</v>
      </c>
      <c r="S10" s="25" t="n">
        <v>18.2</v>
      </c>
      <c r="T10" s="25" t="n">
        <f aca="false">S10/R10*100</f>
        <v>5.48192771084337</v>
      </c>
      <c r="U10" s="25"/>
      <c r="V10" s="25"/>
      <c r="W10" s="25" t="e">
        <f aca="false">V10/U10*100</f>
        <v>#DIV/0!</v>
      </c>
      <c r="X10" s="27" t="n">
        <v>304</v>
      </c>
      <c r="Y10" s="25" t="n">
        <v>34.7</v>
      </c>
      <c r="Z10" s="25" t="n">
        <f aca="false">Y10/X10*100</f>
        <v>11.4144736842105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5624.5</v>
      </c>
      <c r="AK10" s="25" t="n">
        <v>512.4</v>
      </c>
      <c r="AL10" s="25" t="n">
        <f aca="false">AK10/AJ10*100</f>
        <v>9.11014312383323</v>
      </c>
      <c r="AM10" s="26" t="n">
        <v>1465.4</v>
      </c>
      <c r="AN10" s="25" t="n">
        <v>366.4</v>
      </c>
      <c r="AO10" s="25" t="n">
        <f aca="false">AN10/AM10*100</f>
        <v>25.0034120376689</v>
      </c>
      <c r="AP10" s="26"/>
      <c r="AQ10" s="25"/>
      <c r="AR10" s="25" t="e">
        <f aca="false">AQ10/AP10*100</f>
        <v>#DIV/0!</v>
      </c>
      <c r="AS10" s="28" t="n">
        <v>7778.1</v>
      </c>
      <c r="AT10" s="28" t="n">
        <v>629.7</v>
      </c>
      <c r="AU10" s="28" t="n">
        <f aca="false">AT10/AS10*100</f>
        <v>8.09580745940525</v>
      </c>
      <c r="AV10" s="29" t="n">
        <v>1410.9</v>
      </c>
      <c r="AW10" s="28" t="n">
        <v>245.1</v>
      </c>
      <c r="AX10" s="28" t="n">
        <f aca="false">AW10/AV10*100</f>
        <v>17.3718902827982</v>
      </c>
      <c r="AY10" s="29" t="n">
        <v>1368.4</v>
      </c>
      <c r="AZ10" s="28" t="n">
        <v>245.1</v>
      </c>
      <c r="BA10" s="28" t="n">
        <f aca="false">AZ10/AY10*100</f>
        <v>17.9114294066063</v>
      </c>
      <c r="BB10" s="28" t="n">
        <v>4351.2</v>
      </c>
      <c r="BC10" s="28" t="n">
        <v>63.2</v>
      </c>
      <c r="BD10" s="28" t="n">
        <f aca="false">BC10/BB10*100</f>
        <v>1.45247288104431</v>
      </c>
      <c r="BE10" s="29" t="n">
        <v>996.6</v>
      </c>
      <c r="BF10" s="28" t="n">
        <v>105.5</v>
      </c>
      <c r="BG10" s="28" t="n">
        <f aca="false">BF10/BE10*100</f>
        <v>10.5859923740718</v>
      </c>
      <c r="BH10" s="29" t="n">
        <v>929</v>
      </c>
      <c r="BI10" s="28" t="n">
        <v>197.6</v>
      </c>
      <c r="BJ10" s="28" t="n">
        <f aca="false">BI10/BH10*100</f>
        <v>21.270182992465</v>
      </c>
      <c r="BK10" s="28" t="n">
        <f aca="false">C10-AS10</f>
        <v>-712.400000000001</v>
      </c>
      <c r="BL10" s="28" t="n">
        <f aca="false">D10-AT10</f>
        <v>98.5999999999999</v>
      </c>
      <c r="BM10" s="28" t="n">
        <f aca="false">BL10/BK10*100</f>
        <v>-13.8405390230208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8548.5</v>
      </c>
      <c r="D11" s="25" t="n">
        <v>778.9</v>
      </c>
      <c r="E11" s="25" t="n">
        <f aca="false">D11/C11*100</f>
        <v>9.11154003626367</v>
      </c>
      <c r="F11" s="26" t="n">
        <v>1689.9</v>
      </c>
      <c r="G11" s="25" t="n">
        <v>225</v>
      </c>
      <c r="H11" s="25" t="n">
        <f aca="false">G11/F11*100</f>
        <v>13.3143973016155</v>
      </c>
      <c r="I11" s="26" t="n">
        <v>151</v>
      </c>
      <c r="J11" s="25" t="n">
        <v>50.4</v>
      </c>
      <c r="K11" s="25" t="n">
        <f aca="false">J11/I11*100</f>
        <v>33.3774834437086</v>
      </c>
      <c r="L11" s="27" t="n">
        <v>25</v>
      </c>
      <c r="M11" s="25" t="n">
        <v>1.9</v>
      </c>
      <c r="N11" s="25" t="n">
        <f aca="false">M11/L11*100</f>
        <v>7.6</v>
      </c>
      <c r="O11" s="27" t="n">
        <v>135</v>
      </c>
      <c r="P11" s="25" t="n">
        <v>2</v>
      </c>
      <c r="Q11" s="25" t="n">
        <f aca="false">P11/O11*100</f>
        <v>1.48148148148148</v>
      </c>
      <c r="R11" s="27" t="n">
        <v>642</v>
      </c>
      <c r="S11" s="25" t="n">
        <v>33.8</v>
      </c>
      <c r="T11" s="25" t="n">
        <f aca="false">S11/R11*100</f>
        <v>5.26479750778816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12.2</v>
      </c>
      <c r="AC11" s="25" t="n">
        <f aca="false">AB11/AA11*100</f>
        <v>30.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6858.6</v>
      </c>
      <c r="AK11" s="25" t="n">
        <v>553.8</v>
      </c>
      <c r="AL11" s="25" t="n">
        <f aca="false">AK11/AJ11*100</f>
        <v>8.07453416149068</v>
      </c>
      <c r="AM11" s="26" t="n">
        <v>1768.9</v>
      </c>
      <c r="AN11" s="25" t="n">
        <v>442.2</v>
      </c>
      <c r="AO11" s="25" t="n">
        <f aca="false">AN11/AM11*100</f>
        <v>24.9985866922946</v>
      </c>
      <c r="AP11" s="26"/>
      <c r="AQ11" s="25"/>
      <c r="AR11" s="25" t="e">
        <f aca="false">AQ11/AP11*100</f>
        <v>#DIV/0!</v>
      </c>
      <c r="AS11" s="28" t="n">
        <v>9244.6</v>
      </c>
      <c r="AT11" s="28" t="n">
        <v>849.7</v>
      </c>
      <c r="AU11" s="28" t="n">
        <f aca="false">AT11/AS11*100</f>
        <v>9.19131168465915</v>
      </c>
      <c r="AV11" s="32" t="n">
        <v>1402.9</v>
      </c>
      <c r="AW11" s="28" t="n">
        <v>249.5</v>
      </c>
      <c r="AX11" s="28" t="n">
        <f aca="false">AW11/AV11*100</f>
        <v>17.7845890655072</v>
      </c>
      <c r="AY11" s="29" t="n">
        <v>1343.4</v>
      </c>
      <c r="AZ11" s="28" t="n">
        <v>249.5</v>
      </c>
      <c r="BA11" s="28" t="n">
        <f aca="false">AZ11/AY11*100</f>
        <v>18.5722792913503</v>
      </c>
      <c r="BB11" s="28" t="n">
        <v>4042.4</v>
      </c>
      <c r="BC11" s="28" t="n">
        <v>79.3</v>
      </c>
      <c r="BD11" s="28" t="n">
        <f aca="false">BC11/BB11*100</f>
        <v>1.96170591727687</v>
      </c>
      <c r="BE11" s="29" t="n">
        <v>2169.6</v>
      </c>
      <c r="BF11" s="28" t="n">
        <v>59</v>
      </c>
      <c r="BG11" s="28" t="n">
        <f aca="false">BF11/BE11*100</f>
        <v>2.71939528023599</v>
      </c>
      <c r="BH11" s="29" t="n">
        <v>1080.9</v>
      </c>
      <c r="BI11" s="28" t="n">
        <v>328</v>
      </c>
      <c r="BJ11" s="28" t="n">
        <f aca="false">BI11/BH11*100</f>
        <v>30.3450828013692</v>
      </c>
      <c r="BK11" s="28" t="n">
        <f aca="false">C11-AS11</f>
        <v>-696.1</v>
      </c>
      <c r="BL11" s="28" t="n">
        <f aca="false">D11-AT11</f>
        <v>-70.8000000000001</v>
      </c>
      <c r="BM11" s="28" t="n">
        <f aca="false">BL11/BK11*100</f>
        <v>10.1709524493607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7932.1</v>
      </c>
      <c r="D12" s="25" t="n">
        <v>559.5</v>
      </c>
      <c r="E12" s="25" t="n">
        <f aca="false">D12/C12*100</f>
        <v>7.05361757920349</v>
      </c>
      <c r="F12" s="26" t="n">
        <v>948</v>
      </c>
      <c r="G12" s="25" t="n">
        <v>110.2</v>
      </c>
      <c r="H12" s="25" t="n">
        <f aca="false">G12/F12*100</f>
        <v>11.6244725738397</v>
      </c>
      <c r="I12" s="26" t="n">
        <v>41</v>
      </c>
      <c r="J12" s="25" t="n">
        <v>9.5</v>
      </c>
      <c r="K12" s="25" t="n">
        <f aca="false">J12/I12*100</f>
        <v>23.1707317073171</v>
      </c>
      <c r="L12" s="27"/>
      <c r="M12" s="25"/>
      <c r="N12" s="25" t="e">
        <f aca="false">M12/L12*100</f>
        <v>#DIV/0!</v>
      </c>
      <c r="O12" s="27" t="n">
        <v>60</v>
      </c>
      <c r="P12" s="25" t="n">
        <v>0.5</v>
      </c>
      <c r="Q12" s="25" t="n">
        <f aca="false">P12/O12*100</f>
        <v>0.833333333333333</v>
      </c>
      <c r="R12" s="33" t="n">
        <v>440</v>
      </c>
      <c r="S12" s="25" t="n">
        <v>22</v>
      </c>
      <c r="T12" s="25" t="n">
        <f aca="false">S12/R12*100</f>
        <v>5</v>
      </c>
      <c r="U12" s="25"/>
      <c r="V12" s="25"/>
      <c r="W12" s="25" t="e">
        <f aca="false">V12/U12*100</f>
        <v>#DIV/0!</v>
      </c>
      <c r="X12" s="27" t="n">
        <v>25</v>
      </c>
      <c r="Y12" s="25" t="n">
        <v>0.6</v>
      </c>
      <c r="Z12" s="25" t="n">
        <f aca="false">Y12/X12*100</f>
        <v>2.4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6984.1</v>
      </c>
      <c r="AK12" s="25" t="n">
        <v>449.3</v>
      </c>
      <c r="AL12" s="25" t="n">
        <f aca="false">AK12/AJ12*100</f>
        <v>6.43318394639252</v>
      </c>
      <c r="AM12" s="26" t="n">
        <v>828</v>
      </c>
      <c r="AN12" s="25" t="n">
        <v>207</v>
      </c>
      <c r="AO12" s="25" t="n">
        <f aca="false">AN12/AM12*100</f>
        <v>25</v>
      </c>
      <c r="AP12" s="26" t="n">
        <v>47.2</v>
      </c>
      <c r="AQ12" s="25" t="n">
        <v>11.8</v>
      </c>
      <c r="AR12" s="25" t="n">
        <f aca="false">AQ12/AP12*100</f>
        <v>25</v>
      </c>
      <c r="AS12" s="28" t="n">
        <v>8564.2</v>
      </c>
      <c r="AT12" s="28" t="n">
        <v>504.9</v>
      </c>
      <c r="AU12" s="28" t="n">
        <f aca="false">AT12/AS12*100</f>
        <v>5.89547184792508</v>
      </c>
      <c r="AV12" s="32" t="n">
        <v>958.9</v>
      </c>
      <c r="AW12" s="28" t="n">
        <v>160.9</v>
      </c>
      <c r="AX12" s="28" t="n">
        <f aca="false">AW12/AV12*100</f>
        <v>16.7796433413286</v>
      </c>
      <c r="AY12" s="29" t="n">
        <v>930.7</v>
      </c>
      <c r="AZ12" s="28" t="n">
        <v>160.9</v>
      </c>
      <c r="BA12" s="28" t="n">
        <f aca="false">AZ12/AY12*100</f>
        <v>17.2880627484689</v>
      </c>
      <c r="BB12" s="28" t="n">
        <v>6603</v>
      </c>
      <c r="BC12" s="28" t="n">
        <v>70.6</v>
      </c>
      <c r="BD12" s="28" t="n">
        <f aca="false">BC12/BB12*100</f>
        <v>1.06921096471301</v>
      </c>
      <c r="BE12" s="29" t="n">
        <v>445.4</v>
      </c>
      <c r="BF12" s="28" t="n">
        <v>174</v>
      </c>
      <c r="BG12" s="28" t="n">
        <f aca="false">BF12/BE12*100</f>
        <v>39.0660080826224</v>
      </c>
      <c r="BH12" s="29" t="n">
        <v>429.4</v>
      </c>
      <c r="BI12" s="28" t="n">
        <v>81.1</v>
      </c>
      <c r="BJ12" s="28" t="n">
        <f aca="false">BI12/BH12*100</f>
        <v>18.8868188169539</v>
      </c>
      <c r="BK12" s="28" t="n">
        <f aca="false">C12-AS12</f>
        <v>-632.1</v>
      </c>
      <c r="BL12" s="28" t="n">
        <f aca="false">D12-AT12</f>
        <v>54.6</v>
      </c>
      <c r="BM12" s="28" t="n">
        <f aca="false">BL12/BK12*100</f>
        <v>-8.63787375415282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2456.8</v>
      </c>
      <c r="D13" s="25" t="n">
        <v>593.5</v>
      </c>
      <c r="E13" s="25" t="n">
        <f aca="false">D13/C13*100</f>
        <v>4.76446599447691</v>
      </c>
      <c r="F13" s="26" t="n">
        <v>1167.4</v>
      </c>
      <c r="G13" s="25" t="n">
        <v>173.6</v>
      </c>
      <c r="H13" s="25" t="n">
        <f aca="false">G13/F13*100</f>
        <v>14.8706527325681</v>
      </c>
      <c r="I13" s="26" t="n">
        <v>29</v>
      </c>
      <c r="J13" s="25" t="n">
        <v>6</v>
      </c>
      <c r="K13" s="25" t="n">
        <f aca="false">J13/I13*100</f>
        <v>20.6896551724138</v>
      </c>
      <c r="L13" s="27" t="n">
        <v>10</v>
      </c>
      <c r="M13" s="25" t="n">
        <v>14.8</v>
      </c>
      <c r="N13" s="25" t="n">
        <f aca="false">M13/L13*100</f>
        <v>148</v>
      </c>
      <c r="O13" s="27" t="n">
        <v>56.4</v>
      </c>
      <c r="P13" s="25" t="n">
        <v>3.1</v>
      </c>
      <c r="Q13" s="25" t="n">
        <f aca="false">P13/O13*100</f>
        <v>5.49645390070922</v>
      </c>
      <c r="R13" s="27" t="n">
        <v>455</v>
      </c>
      <c r="S13" s="25" t="n">
        <v>24.3</v>
      </c>
      <c r="T13" s="25" t="n">
        <f aca="false">S13/R13*100</f>
        <v>5.34065934065934</v>
      </c>
      <c r="U13" s="25"/>
      <c r="V13" s="25"/>
      <c r="W13" s="25" t="e">
        <f aca="false">V13/U13*100</f>
        <v>#DIV/0!</v>
      </c>
      <c r="X13" s="27" t="n">
        <v>28</v>
      </c>
      <c r="Y13" s="25" t="n">
        <v>9.7</v>
      </c>
      <c r="Z13" s="25" t="n">
        <f aca="false">Y13/X13*100</f>
        <v>34.6428571428571</v>
      </c>
      <c r="AA13" s="27" t="n">
        <v>3</v>
      </c>
      <c r="AB13" s="25"/>
      <c r="AC13" s="25" t="n">
        <f aca="false">AB13/AA13*100</f>
        <v>0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289.4</v>
      </c>
      <c r="AK13" s="25" t="n">
        <v>419.9</v>
      </c>
      <c r="AL13" s="25" t="n">
        <f aca="false">AK13/AJ13*100</f>
        <v>3.71941821531702</v>
      </c>
      <c r="AM13" s="26" t="n">
        <v>982.1</v>
      </c>
      <c r="AN13" s="25" t="n">
        <v>245.5</v>
      </c>
      <c r="AO13" s="25" t="n">
        <f aca="false">AN13/AM13*100</f>
        <v>24.9974544343753</v>
      </c>
      <c r="AP13" s="26"/>
      <c r="AQ13" s="25"/>
      <c r="AR13" s="25" t="e">
        <f aca="false">AQ13/AP13*100</f>
        <v>#DIV/0!</v>
      </c>
      <c r="AS13" s="28" t="n">
        <v>13757.4</v>
      </c>
      <c r="AT13" s="28" t="n">
        <v>577.5</v>
      </c>
      <c r="AU13" s="28" t="n">
        <f aca="false">AT13/AS13*100</f>
        <v>4.19774085219591</v>
      </c>
      <c r="AV13" s="32" t="n">
        <v>953.6</v>
      </c>
      <c r="AW13" s="28" t="n">
        <v>157.1</v>
      </c>
      <c r="AX13" s="28" t="n">
        <f aca="false">AW13/AV13*100</f>
        <v>16.4744127516779</v>
      </c>
      <c r="AY13" s="29" t="n">
        <v>925.2</v>
      </c>
      <c r="AZ13" s="28" t="n">
        <v>157.1</v>
      </c>
      <c r="BA13" s="28" t="n">
        <f aca="false">AZ13/AY13*100</f>
        <v>16.980112408128</v>
      </c>
      <c r="BB13" s="28" t="n">
        <v>10152.9</v>
      </c>
      <c r="BC13" s="28" t="n">
        <v>160</v>
      </c>
      <c r="BD13" s="28" t="n">
        <f aca="false">BC13/BB13*100</f>
        <v>1.57590442139684</v>
      </c>
      <c r="BE13" s="29" t="n">
        <v>1559.6</v>
      </c>
      <c r="BF13" s="28" t="n">
        <v>121.5</v>
      </c>
      <c r="BG13" s="28" t="n">
        <f aca="false">BF13/BE13*100</f>
        <v>7.79045909207489</v>
      </c>
      <c r="BH13" s="29" t="n">
        <v>1001</v>
      </c>
      <c r="BI13" s="28" t="n">
        <v>120.9</v>
      </c>
      <c r="BJ13" s="28" t="n">
        <f aca="false">BI13/BH13*100</f>
        <v>12.0779220779221</v>
      </c>
      <c r="BK13" s="28" t="n">
        <f aca="false">C13-AS13</f>
        <v>-1300.6</v>
      </c>
      <c r="BL13" s="28" t="n">
        <f aca="false">D13-AT13</f>
        <v>16</v>
      </c>
      <c r="BM13" s="28" t="n">
        <f aca="false">BL13/BK13*100</f>
        <v>-1.2302014454867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68720</v>
      </c>
      <c r="D14" s="25" t="n">
        <v>11652.4</v>
      </c>
      <c r="E14" s="25" t="n">
        <f aca="false">D14/C14*100</f>
        <v>16.9563445867288</v>
      </c>
      <c r="F14" s="26" t="n">
        <v>4440.4</v>
      </c>
      <c r="G14" s="25" t="n">
        <v>788.6</v>
      </c>
      <c r="H14" s="25" t="n">
        <f aca="false">G14/F14*100</f>
        <v>17.7596612917755</v>
      </c>
      <c r="I14" s="26" t="n">
        <v>1095</v>
      </c>
      <c r="J14" s="25" t="n">
        <v>278</v>
      </c>
      <c r="K14" s="25" t="n">
        <f aca="false">J14/I14*100</f>
        <v>25.3881278538813</v>
      </c>
      <c r="L14" s="27" t="n">
        <v>2</v>
      </c>
      <c r="M14" s="25" t="n">
        <v>1.8</v>
      </c>
      <c r="N14" s="25" t="n">
        <f aca="false">M14/L14*100</f>
        <v>90</v>
      </c>
      <c r="O14" s="27" t="n">
        <v>650</v>
      </c>
      <c r="P14" s="25" t="n">
        <v>21.3</v>
      </c>
      <c r="Q14" s="25" t="n">
        <f aca="false">P14/O14*100</f>
        <v>3.27692307692308</v>
      </c>
      <c r="R14" s="27" t="n">
        <v>1364.7</v>
      </c>
      <c r="S14" s="25" t="n">
        <v>193.8</v>
      </c>
      <c r="T14" s="25" t="n">
        <f aca="false">S14/R14*100</f>
        <v>14.2009232798417</v>
      </c>
      <c r="U14" s="25"/>
      <c r="V14" s="25"/>
      <c r="W14" s="25" t="e">
        <f aca="false">V14/U14*100</f>
        <v>#DIV/0!</v>
      </c>
      <c r="X14" s="27" t="n">
        <v>72</v>
      </c>
      <c r="Y14" s="25"/>
      <c r="Z14" s="25" t="n">
        <f aca="false">Y14/X14*100</f>
        <v>0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64279.6</v>
      </c>
      <c r="AK14" s="25" t="n">
        <v>10863.8</v>
      </c>
      <c r="AL14" s="25" t="n">
        <f aca="false">AK14/AJ14*100</f>
        <v>16.9008519032477</v>
      </c>
      <c r="AM14" s="26" t="n">
        <v>3237</v>
      </c>
      <c r="AN14" s="25" t="n">
        <v>809.3</v>
      </c>
      <c r="AO14" s="25" t="n">
        <f aca="false">AN14/AM14*100</f>
        <v>25.0015446400989</v>
      </c>
      <c r="AP14" s="26"/>
      <c r="AQ14" s="25"/>
      <c r="AR14" s="25" t="e">
        <f aca="false">AQ14/AP14*100</f>
        <v>#DIV/0!</v>
      </c>
      <c r="AS14" s="28" t="n">
        <v>71125.8</v>
      </c>
      <c r="AT14" s="28" t="n">
        <v>3599.7</v>
      </c>
      <c r="AU14" s="28" t="n">
        <f aca="false">AT14/AS14*100</f>
        <v>5.06103270543178</v>
      </c>
      <c r="AV14" s="32" t="n">
        <v>2101.6</v>
      </c>
      <c r="AW14" s="28" t="n">
        <v>433.5</v>
      </c>
      <c r="AX14" s="28" t="n">
        <f aca="false">AW14/AV14*100</f>
        <v>20.6271412257328</v>
      </c>
      <c r="AY14" s="29" t="n">
        <v>1941.6</v>
      </c>
      <c r="AZ14" s="28" t="n">
        <v>433.5</v>
      </c>
      <c r="BA14" s="28" t="n">
        <f aca="false">AZ14/AY14*100</f>
        <v>22.3269468479604</v>
      </c>
      <c r="BB14" s="28" t="n">
        <v>4563.1</v>
      </c>
      <c r="BC14" s="28" t="n">
        <v>24.4</v>
      </c>
      <c r="BD14" s="28" t="n">
        <f aca="false">BC14/BB14*100</f>
        <v>0.534724200653065</v>
      </c>
      <c r="BE14" s="29" t="n">
        <v>63595.7</v>
      </c>
      <c r="BF14" s="28" t="n">
        <v>2987.3</v>
      </c>
      <c r="BG14" s="28" t="n">
        <f aca="false">BF14/BE14*100</f>
        <v>4.69733016540427</v>
      </c>
      <c r="BH14" s="29" t="n">
        <v>664.7</v>
      </c>
      <c r="BI14" s="28" t="n">
        <v>118.5</v>
      </c>
      <c r="BJ14" s="28" t="n">
        <f aca="false">BI14/BH14*100</f>
        <v>17.8275913946141</v>
      </c>
      <c r="BK14" s="28" t="n">
        <f aca="false">C14-AS14</f>
        <v>-2405.8</v>
      </c>
      <c r="BL14" s="28" t="n">
        <f aca="false">D14-AT14</f>
        <v>8052.7</v>
      </c>
      <c r="BM14" s="28" t="n">
        <f aca="false">BL14/BK14*100</f>
        <v>-334.720259373181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9480.5</v>
      </c>
      <c r="D15" s="25" t="n">
        <v>467.2</v>
      </c>
      <c r="E15" s="25" t="n">
        <f aca="false">D15/C15*100</f>
        <v>4.9280101260482</v>
      </c>
      <c r="F15" s="26" t="n">
        <v>1752.9</v>
      </c>
      <c r="G15" s="25" t="n">
        <v>209.6</v>
      </c>
      <c r="H15" s="25" t="n">
        <f aca="false">G15/F15*100</f>
        <v>11.9573278566946</v>
      </c>
      <c r="I15" s="26" t="n">
        <v>30.2</v>
      </c>
      <c r="J15" s="25" t="n">
        <v>5.2</v>
      </c>
      <c r="K15" s="25" t="n">
        <f aca="false">J15/I15*100</f>
        <v>17.2185430463576</v>
      </c>
      <c r="L15" s="27" t="n">
        <v>1</v>
      </c>
      <c r="M15" s="25" t="n">
        <v>4.1</v>
      </c>
      <c r="N15" s="25" t="n">
        <f aca="false">M15/L15*100</f>
        <v>410</v>
      </c>
      <c r="O15" s="27" t="n">
        <v>90</v>
      </c>
      <c r="P15" s="25" t="n">
        <v>1.4</v>
      </c>
      <c r="Q15" s="25" t="n">
        <f aca="false">P15/O15*100</f>
        <v>1.55555555555556</v>
      </c>
      <c r="R15" s="27" t="n">
        <v>496</v>
      </c>
      <c r="S15" s="25" t="n">
        <v>13.2</v>
      </c>
      <c r="T15" s="25" t="n">
        <f aca="false">S15/R15*100</f>
        <v>2.66129032258065</v>
      </c>
      <c r="U15" s="25"/>
      <c r="V15" s="25"/>
      <c r="W15" s="25" t="e">
        <f aca="false">V15/U15*100</f>
        <v>#DIV/0!</v>
      </c>
      <c r="X15" s="27" t="n">
        <v>300</v>
      </c>
      <c r="Y15" s="25" t="n">
        <v>19.8</v>
      </c>
      <c r="Z15" s="25" t="n">
        <f aca="false">Y15/X15*100</f>
        <v>6.6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7727.6</v>
      </c>
      <c r="AK15" s="25" t="n">
        <v>257.7</v>
      </c>
      <c r="AL15" s="25" t="n">
        <f aca="false">AK15/AJ15*100</f>
        <v>3.33479993788498</v>
      </c>
      <c r="AM15" s="26" t="n">
        <v>941</v>
      </c>
      <c r="AN15" s="25" t="n">
        <v>235.3</v>
      </c>
      <c r="AO15" s="25" t="n">
        <f aca="false">AN15/AM15*100</f>
        <v>25.0053134962806</v>
      </c>
      <c r="AP15" s="26"/>
      <c r="AQ15" s="25"/>
      <c r="AR15" s="25" t="e">
        <f aca="false">AQ15/AP15*100</f>
        <v>#DIV/0!</v>
      </c>
      <c r="AS15" s="28" t="n">
        <v>10131.3</v>
      </c>
      <c r="AT15" s="28" t="n">
        <v>373.5</v>
      </c>
      <c r="AU15" s="28" t="n">
        <f aca="false">AT15/AS15*100</f>
        <v>3.68659500755086</v>
      </c>
      <c r="AV15" s="32" t="n">
        <v>1185.2</v>
      </c>
      <c r="AW15" s="28" t="n">
        <v>196.8</v>
      </c>
      <c r="AX15" s="28" t="n">
        <f aca="false">AW15/AV15*100</f>
        <v>16.6047924400945</v>
      </c>
      <c r="AY15" s="29" t="n">
        <v>1149.8</v>
      </c>
      <c r="AZ15" s="28" t="n">
        <v>196.8</v>
      </c>
      <c r="BA15" s="28" t="n">
        <f aca="false">AZ15/AY15*100</f>
        <v>17.1160201774222</v>
      </c>
      <c r="BB15" s="28" t="n">
        <v>4900.1</v>
      </c>
      <c r="BC15" s="28" t="n">
        <v>2</v>
      </c>
      <c r="BD15" s="28" t="n">
        <f aca="false">BC15/BB15*100</f>
        <v>0.0408154935613559</v>
      </c>
      <c r="BE15" s="29" t="n">
        <v>1055.9</v>
      </c>
      <c r="BF15" s="28" t="n">
        <v>45.6</v>
      </c>
      <c r="BG15" s="28" t="n">
        <f aca="false">BF15/BE15*100</f>
        <v>4.31859077564163</v>
      </c>
      <c r="BH15" s="29" t="n">
        <v>2809.7</v>
      </c>
      <c r="BI15" s="28" t="n">
        <v>111.9</v>
      </c>
      <c r="BJ15" s="28" t="n">
        <f aca="false">BI15/BH15*100</f>
        <v>3.98263159767947</v>
      </c>
      <c r="BK15" s="28" t="n">
        <f aca="false">C15-AS15</f>
        <v>-650.799999999999</v>
      </c>
      <c r="BL15" s="28" t="n">
        <f aca="false">D15-AT15</f>
        <v>93.7</v>
      </c>
      <c r="BM15" s="28" t="n">
        <f aca="false">BL15/BK15*100</f>
        <v>-14.3976644130301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0954.1</v>
      </c>
      <c r="D16" s="25" t="n">
        <v>418.5</v>
      </c>
      <c r="E16" s="25" t="n">
        <f aca="false">D16/C16*100</f>
        <v>3.82048730612282</v>
      </c>
      <c r="F16" s="26" t="n">
        <v>1027.7</v>
      </c>
      <c r="G16" s="25" t="n">
        <v>133.8</v>
      </c>
      <c r="H16" s="25" t="n">
        <f aca="false">G16/F16*100</f>
        <v>13.0193636275178</v>
      </c>
      <c r="I16" s="26" t="n">
        <v>17</v>
      </c>
      <c r="J16" s="25" t="n">
        <v>4.2</v>
      </c>
      <c r="K16" s="25" t="n">
        <f aca="false">J16/I16*100</f>
        <v>24.7058823529412</v>
      </c>
      <c r="L16" s="27"/>
      <c r="M16" s="25"/>
      <c r="N16" s="25" t="e">
        <f aca="false">M16/L16*100</f>
        <v>#DIV/0!</v>
      </c>
      <c r="O16" s="27" t="n">
        <v>45</v>
      </c>
      <c r="P16" s="25" t="n">
        <v>0.8</v>
      </c>
      <c r="Q16" s="25" t="n">
        <f aca="false">P16/O16*100</f>
        <v>1.77777777777778</v>
      </c>
      <c r="R16" s="27" t="n">
        <v>339.5</v>
      </c>
      <c r="S16" s="25" t="n">
        <v>16.6</v>
      </c>
      <c r="T16" s="25" t="n">
        <f aca="false">S16/R16*100</f>
        <v>4.88954344624448</v>
      </c>
      <c r="U16" s="25"/>
      <c r="V16" s="25"/>
      <c r="W16" s="25" t="e">
        <f aca="false">V16/U16*100</f>
        <v>#DIV/0!</v>
      </c>
      <c r="X16" s="27" t="n">
        <v>43</v>
      </c>
      <c r="Y16" s="25"/>
      <c r="Z16" s="25" t="n">
        <f aca="false">Y16/X16*100</f>
        <v>0</v>
      </c>
      <c r="AA16" s="27" t="n">
        <v>40</v>
      </c>
      <c r="AB16" s="25"/>
      <c r="AC16" s="25" t="n">
        <f aca="false">AB17/AA16*100</f>
        <v>51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9926.4</v>
      </c>
      <c r="AK16" s="25" t="n">
        <v>284.7</v>
      </c>
      <c r="AL16" s="25" t="n">
        <f aca="false">AK16/AJ16*100</f>
        <v>2.86810928433269</v>
      </c>
      <c r="AM16" s="26" t="n">
        <v>860.2</v>
      </c>
      <c r="AN16" s="25" t="n">
        <v>215.1</v>
      </c>
      <c r="AO16" s="25" t="n">
        <f aca="false">AN16/AM16*100</f>
        <v>25.0058126017205</v>
      </c>
      <c r="AP16" s="26" t="n">
        <v>189</v>
      </c>
      <c r="AQ16" s="25" t="n">
        <v>47.3</v>
      </c>
      <c r="AR16" s="25" t="n">
        <f aca="false">AQ16/AP16*100</f>
        <v>25.026455026455</v>
      </c>
      <c r="AS16" s="28" t="n">
        <v>12741.4</v>
      </c>
      <c r="AT16" s="28" t="n">
        <v>395.1</v>
      </c>
      <c r="AU16" s="28" t="n">
        <f aca="false">AT16/AS16*100</f>
        <v>3.1009151270661</v>
      </c>
      <c r="AV16" s="32" t="n">
        <v>1076.4</v>
      </c>
      <c r="AW16" s="28" t="n">
        <v>194.6</v>
      </c>
      <c r="AX16" s="28" t="n">
        <f aca="false">AW16/AV16*100</f>
        <v>18.0787811222594</v>
      </c>
      <c r="AY16" s="29" t="n">
        <v>1051.2</v>
      </c>
      <c r="AZ16" s="28" t="n">
        <v>194.6</v>
      </c>
      <c r="BA16" s="28" t="n">
        <f aca="false">AZ16/AY16*100</f>
        <v>18.5121765601218</v>
      </c>
      <c r="BB16" s="28" t="n">
        <v>1495.6</v>
      </c>
      <c r="BC16" s="28"/>
      <c r="BD16" s="28" t="n">
        <f aca="false">BC16/BB16*100</f>
        <v>0</v>
      </c>
      <c r="BE16" s="29" t="n">
        <v>8258.2</v>
      </c>
      <c r="BF16" s="28" t="n">
        <v>37.6</v>
      </c>
      <c r="BG16" s="28" t="n">
        <f aca="false">BF16/BE16*100</f>
        <v>0.455305030151849</v>
      </c>
      <c r="BH16" s="29" t="n">
        <v>1820.9</v>
      </c>
      <c r="BI16" s="28" t="n">
        <v>144.9</v>
      </c>
      <c r="BJ16" s="28" t="n">
        <f aca="false">BI16/BH16*100</f>
        <v>7.9576033829425</v>
      </c>
      <c r="BK16" s="28" t="n">
        <f aca="false">C16-AS16</f>
        <v>-1787.3</v>
      </c>
      <c r="BL16" s="28" t="n">
        <f aca="false">D16-AT16</f>
        <v>23.4</v>
      </c>
      <c r="BM16" s="28" t="n">
        <f aca="false">BL16/BK16*100</f>
        <v>-1.30923739719129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9501.1</v>
      </c>
      <c r="D17" s="25" t="n">
        <v>448.7</v>
      </c>
      <c r="E17" s="25" t="n">
        <f aca="false">D17/C17*100</f>
        <v>4.72261106608709</v>
      </c>
      <c r="F17" s="26" t="n">
        <v>1286</v>
      </c>
      <c r="G17" s="25" t="n">
        <v>190</v>
      </c>
      <c r="H17" s="25" t="n">
        <f aca="false">G17/F17*100</f>
        <v>14.7744945567652</v>
      </c>
      <c r="I17" s="26" t="n">
        <v>54</v>
      </c>
      <c r="J17" s="25" t="n">
        <v>12</v>
      </c>
      <c r="K17" s="25" t="n">
        <f aca="false">J17/I17*100</f>
        <v>22.2222222222222</v>
      </c>
      <c r="L17" s="27"/>
      <c r="M17" s="25"/>
      <c r="N17" s="25" t="e">
        <f aca="false">M17/L17*100</f>
        <v>#DIV/0!</v>
      </c>
      <c r="O17" s="27" t="n">
        <v>150</v>
      </c>
      <c r="P17" s="25" t="n">
        <v>4.1</v>
      </c>
      <c r="Q17" s="25" t="n">
        <f aca="false">P17/O17*100</f>
        <v>2.73333333333333</v>
      </c>
      <c r="R17" s="27" t="n">
        <v>404</v>
      </c>
      <c r="S17" s="25" t="n">
        <v>29.2</v>
      </c>
      <c r="T17" s="25" t="n">
        <f aca="false">S17/R17*100</f>
        <v>7.22772277227723</v>
      </c>
      <c r="U17" s="25"/>
      <c r="V17" s="25"/>
      <c r="W17" s="25" t="e">
        <f aca="false">V17/U17*100</f>
        <v>#DIV/0!</v>
      </c>
      <c r="X17" s="27" t="n">
        <v>35</v>
      </c>
      <c r="Y17" s="25"/>
      <c r="Z17" s="25" t="n">
        <f aca="false">Y17/X17*100</f>
        <v>0</v>
      </c>
      <c r="AA17" s="27" t="n">
        <v>34</v>
      </c>
      <c r="AB17" s="25" t="n">
        <v>20.4</v>
      </c>
      <c r="AC17" s="25" t="n">
        <f aca="false">AB18/AA17*100</f>
        <v>14.7058823529412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8215.1</v>
      </c>
      <c r="AK17" s="25" t="n">
        <v>258.6</v>
      </c>
      <c r="AL17" s="25" t="n">
        <f aca="false">AK17/AJ17*100</f>
        <v>3.14786186412825</v>
      </c>
      <c r="AM17" s="26" t="n">
        <v>768.7</v>
      </c>
      <c r="AN17" s="25" t="n">
        <v>192.2</v>
      </c>
      <c r="AO17" s="25" t="n">
        <f aca="false">AN17/AM17*100</f>
        <v>25.0032522440484</v>
      </c>
      <c r="AP17" s="26" t="n">
        <v>176.2</v>
      </c>
      <c r="AQ17" s="25" t="n">
        <v>44</v>
      </c>
      <c r="AR17" s="25" t="n">
        <f aca="false">AQ17/AP17*100</f>
        <v>24.9716231555051</v>
      </c>
      <c r="AS17" s="28" t="n">
        <v>10313.9</v>
      </c>
      <c r="AT17" s="28" t="n">
        <v>352</v>
      </c>
      <c r="AU17" s="28" t="n">
        <f aca="false">AT17/AS17*100</f>
        <v>3.41287001037435</v>
      </c>
      <c r="AV17" s="32" t="n">
        <v>1005.9</v>
      </c>
      <c r="AW17" s="28" t="n">
        <v>151.7</v>
      </c>
      <c r="AX17" s="28" t="n">
        <f aca="false">AW17/AV17*100</f>
        <v>15.0810219703748</v>
      </c>
      <c r="AY17" s="29" t="n">
        <v>977.7</v>
      </c>
      <c r="AZ17" s="28" t="n">
        <v>151.7</v>
      </c>
      <c r="BA17" s="28" t="n">
        <f aca="false">AZ17/AY17*100</f>
        <v>15.5160069550987</v>
      </c>
      <c r="BB17" s="28" t="n">
        <v>5756.4</v>
      </c>
      <c r="BC17" s="28" t="n">
        <v>7</v>
      </c>
      <c r="BD17" s="28" t="n">
        <f aca="false">BC17/BB17*100</f>
        <v>0.121603780140366</v>
      </c>
      <c r="BE17" s="29" t="n">
        <v>2707.4</v>
      </c>
      <c r="BF17" s="28" t="n">
        <v>66.6</v>
      </c>
      <c r="BG17" s="28" t="n">
        <f aca="false">BF17/BE17*100</f>
        <v>2.45992465095664</v>
      </c>
      <c r="BH17" s="29" t="n">
        <v>753.9</v>
      </c>
      <c r="BI17" s="28" t="n">
        <v>108.5</v>
      </c>
      <c r="BJ17" s="28" t="n">
        <f aca="false">BI17/BH17*100</f>
        <v>14.3918291550604</v>
      </c>
      <c r="BK17" s="28" t="n">
        <f aca="false">C17-AS17</f>
        <v>-812.799999999999</v>
      </c>
      <c r="BL17" s="28" t="n">
        <f aca="false">D17-AT17</f>
        <v>96.7</v>
      </c>
      <c r="BM17" s="28" t="n">
        <f aca="false">BL17/BK17*100</f>
        <v>-11.8971456692913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5472.3</v>
      </c>
      <c r="D18" s="25" t="n">
        <v>720.6</v>
      </c>
      <c r="E18" s="25" t="n">
        <f aca="false">D18/C18*100</f>
        <v>13.1681377117483</v>
      </c>
      <c r="F18" s="26" t="n">
        <v>1475.8</v>
      </c>
      <c r="G18" s="25" t="n">
        <v>210.9</v>
      </c>
      <c r="H18" s="25" t="n">
        <f aca="false">G18/F18*100</f>
        <v>14.2905542756471</v>
      </c>
      <c r="I18" s="26" t="n">
        <v>41</v>
      </c>
      <c r="J18" s="25" t="n">
        <v>6.9</v>
      </c>
      <c r="K18" s="25" t="n">
        <f aca="false">J18/I18*100</f>
        <v>16.8292682926829</v>
      </c>
      <c r="L18" s="27" t="n">
        <v>6</v>
      </c>
      <c r="M18" s="25" t="n">
        <v>6.3</v>
      </c>
      <c r="N18" s="25" t="n">
        <f aca="false">M18/L18*100</f>
        <v>105</v>
      </c>
      <c r="O18" s="27" t="n">
        <v>129</v>
      </c>
      <c r="P18" s="25" t="n">
        <v>2.1</v>
      </c>
      <c r="Q18" s="25" t="n">
        <f aca="false">P18/O18*100</f>
        <v>1.62790697674419</v>
      </c>
      <c r="R18" s="27" t="n">
        <v>441</v>
      </c>
      <c r="S18" s="25" t="n">
        <v>18</v>
      </c>
      <c r="T18" s="25" t="n">
        <f aca="false">S18/R18*100</f>
        <v>4.08163265306123</v>
      </c>
      <c r="U18" s="25"/>
      <c r="V18" s="25"/>
      <c r="W18" s="25" t="e">
        <f aca="false">V18/U18*100</f>
        <v>#DIV/0!</v>
      </c>
      <c r="X18" s="27" t="n">
        <v>120.5</v>
      </c>
      <c r="Y18" s="25" t="n">
        <v>28.2</v>
      </c>
      <c r="Z18" s="25" t="n">
        <f aca="false">Y18/X18*100</f>
        <v>23.402489626556</v>
      </c>
      <c r="AA18" s="27" t="n">
        <v>17</v>
      </c>
      <c r="AB18" s="25" t="n">
        <v>5</v>
      </c>
      <c r="AC18" s="25" t="n">
        <f aca="false">AB19/AA18*100</f>
        <v>45.8823529411765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3996.5</v>
      </c>
      <c r="AK18" s="25" t="n">
        <v>509.7</v>
      </c>
      <c r="AL18" s="25" t="n">
        <f aca="false">AK18/AJ18*100</f>
        <v>12.7536594520205</v>
      </c>
      <c r="AM18" s="26" t="n">
        <v>1308.5</v>
      </c>
      <c r="AN18" s="25" t="n">
        <v>327.1</v>
      </c>
      <c r="AO18" s="25" t="n">
        <f aca="false">AN18/AM18*100</f>
        <v>24.9980894153611</v>
      </c>
      <c r="AP18" s="26"/>
      <c r="AQ18" s="25"/>
      <c r="AR18" s="25" t="e">
        <f aca="false">AQ18/AP18*100</f>
        <v>#DIV/0!</v>
      </c>
      <c r="AS18" s="28" t="n">
        <v>6013.9</v>
      </c>
      <c r="AT18" s="28" t="n">
        <v>762.4</v>
      </c>
      <c r="AU18" s="28" t="n">
        <f aca="false">AT18/AS18*100</f>
        <v>12.6772975939074</v>
      </c>
      <c r="AV18" s="32" t="n">
        <v>1290.7</v>
      </c>
      <c r="AW18" s="28" t="n">
        <v>299.1</v>
      </c>
      <c r="AX18" s="28" t="n">
        <f aca="false">AW18/AV18*100</f>
        <v>23.1734717595103</v>
      </c>
      <c r="AY18" s="29" t="n">
        <v>1248.4</v>
      </c>
      <c r="AZ18" s="28" t="n">
        <v>299.1</v>
      </c>
      <c r="BA18" s="28" t="n">
        <f aca="false">AZ18/AY18*100</f>
        <v>23.9586670938802</v>
      </c>
      <c r="BB18" s="28" t="n">
        <v>1992.4</v>
      </c>
      <c r="BC18" s="28" t="n">
        <v>202.1</v>
      </c>
      <c r="BD18" s="28" t="n">
        <f aca="false">BC18/BB18*100</f>
        <v>10.1435454727966</v>
      </c>
      <c r="BE18" s="29" t="n">
        <v>774.6</v>
      </c>
      <c r="BF18" s="28" t="n">
        <v>66.4</v>
      </c>
      <c r="BG18" s="28" t="n">
        <f aca="false">BF18/BE18*100</f>
        <v>8.57216627937</v>
      </c>
      <c r="BH18" s="29" t="n">
        <v>1759.1</v>
      </c>
      <c r="BI18" s="28" t="n">
        <v>160.8</v>
      </c>
      <c r="BJ18" s="28" t="n">
        <f aca="false">BI18/BH18*100</f>
        <v>9.14103803081121</v>
      </c>
      <c r="BK18" s="28" t="n">
        <f aca="false">C18-AS18</f>
        <v>-541.6</v>
      </c>
      <c r="BL18" s="28" t="n">
        <f aca="false">D18-AT18</f>
        <v>-41.8</v>
      </c>
      <c r="BM18" s="28" t="n">
        <f aca="false">BL18/BK18*100</f>
        <v>7.7178729689808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1220.9</v>
      </c>
      <c r="D19" s="25" t="n">
        <v>481</v>
      </c>
      <c r="E19" s="25" t="n">
        <f aca="false">D19/C19*100</f>
        <v>4.2866436738586</v>
      </c>
      <c r="F19" s="26" t="n">
        <v>634.2</v>
      </c>
      <c r="G19" s="25" t="n">
        <v>129.1</v>
      </c>
      <c r="H19" s="25" t="n">
        <f aca="false">G19/F19*100</f>
        <v>20.3563544623147</v>
      </c>
      <c r="I19" s="26" t="n">
        <v>10</v>
      </c>
      <c r="J19" s="25" t="n">
        <v>2.1</v>
      </c>
      <c r="K19" s="25" t="n">
        <f aca="false">J19/I19*100</f>
        <v>21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1.3</v>
      </c>
      <c r="Q19" s="25" t="n">
        <f aca="false">P19/O19*100</f>
        <v>3.25</v>
      </c>
      <c r="R19" s="27" t="n">
        <v>142</v>
      </c>
      <c r="S19" s="25" t="n">
        <v>6.6</v>
      </c>
      <c r="T19" s="25" t="n">
        <f aca="false">S19/R19*100</f>
        <v>4.64788732394366</v>
      </c>
      <c r="U19" s="25"/>
      <c r="V19" s="25"/>
      <c r="W19" s="25" t="e">
        <f aca="false">V19/U19*100</f>
        <v>#DIV/0!</v>
      </c>
      <c r="X19" s="27" t="n">
        <v>120</v>
      </c>
      <c r="Y19" s="25" t="n">
        <v>47.1</v>
      </c>
      <c r="Z19" s="25" t="n">
        <f aca="false">Y19/X19*100</f>
        <v>39.25</v>
      </c>
      <c r="AA19" s="27" t="n">
        <v>8.6</v>
      </c>
      <c r="AB19" s="25" t="n">
        <v>7.8</v>
      </c>
      <c r="AC19" s="25" t="n">
        <f aca="false">AB20/AA19*100</f>
        <v>527.906976744186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0586.7</v>
      </c>
      <c r="AK19" s="25" t="n">
        <v>351.9</v>
      </c>
      <c r="AL19" s="25" t="n">
        <f aca="false">AK19/AJ19*100</f>
        <v>3.32398197738672</v>
      </c>
      <c r="AM19" s="26" t="n">
        <v>520.9</v>
      </c>
      <c r="AN19" s="25" t="n">
        <v>130.2</v>
      </c>
      <c r="AO19" s="25" t="n">
        <f aca="false">AN19/AM19*100</f>
        <v>24.9952006143214</v>
      </c>
      <c r="AP19" s="26" t="n">
        <v>393.2</v>
      </c>
      <c r="AQ19" s="25" t="n">
        <v>98.3</v>
      </c>
      <c r="AR19" s="25" t="n">
        <f aca="false">AQ19/AP19*100</f>
        <v>25</v>
      </c>
      <c r="AS19" s="28" t="n">
        <v>11590.2</v>
      </c>
      <c r="AT19" s="28" t="n">
        <v>308.1</v>
      </c>
      <c r="AU19" s="28" t="n">
        <f aca="false">AT19/AS19*100</f>
        <v>2.65828027126365</v>
      </c>
      <c r="AV19" s="32" t="n">
        <v>801.1</v>
      </c>
      <c r="AW19" s="28" t="n">
        <v>141.1</v>
      </c>
      <c r="AX19" s="28" t="n">
        <f aca="false">AW19/AV19*100</f>
        <v>17.6132817376108</v>
      </c>
      <c r="AY19" s="29" t="n">
        <v>783.9</v>
      </c>
      <c r="AZ19" s="28" t="n">
        <v>141.1</v>
      </c>
      <c r="BA19" s="28" t="n">
        <f aca="false">AZ19/AY19*100</f>
        <v>17.9997448654165</v>
      </c>
      <c r="BB19" s="28" t="n">
        <v>3014.9</v>
      </c>
      <c r="BC19" s="28" t="n">
        <v>35</v>
      </c>
      <c r="BD19" s="28" t="n">
        <f aca="false">BC19/BB19*100</f>
        <v>1.16090085906664</v>
      </c>
      <c r="BE19" s="29" t="n">
        <v>881.6</v>
      </c>
      <c r="BF19" s="28" t="n">
        <v>48.9</v>
      </c>
      <c r="BG19" s="28" t="n">
        <f aca="false">BF19/BE19*100</f>
        <v>5.5467332123412</v>
      </c>
      <c r="BH19" s="29" t="n">
        <v>6667.9</v>
      </c>
      <c r="BI19" s="28" t="n">
        <v>65</v>
      </c>
      <c r="BJ19" s="28" t="n">
        <f aca="false">BI19/BH19*100</f>
        <v>0.974819658363203</v>
      </c>
      <c r="BK19" s="28" t="n">
        <f aca="false">C19-AS19</f>
        <v>-369.299999999999</v>
      </c>
      <c r="BL19" s="28" t="n">
        <f aca="false">D19-AT19</f>
        <v>172.9</v>
      </c>
      <c r="BM19" s="28" t="n">
        <f aca="false">BL19/BK19*100</f>
        <v>-46.8183049011645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51352</v>
      </c>
      <c r="D20" s="25" t="n">
        <f aca="false">SUM(D10:D19)</f>
        <v>16848.6</v>
      </c>
      <c r="E20" s="36" t="n">
        <f aca="false">D20/C20*100</f>
        <v>11.1320630054443</v>
      </c>
      <c r="F20" s="36" t="n">
        <f aca="false">SUM(F10:F19)</f>
        <v>15863.5</v>
      </c>
      <c r="G20" s="36" t="n">
        <f aca="false">SUM(G10:G19)</f>
        <v>2386.8</v>
      </c>
      <c r="H20" s="36" t="n">
        <f aca="false">G20/F20*100</f>
        <v>15.0458599930658</v>
      </c>
      <c r="I20" s="36" t="n">
        <f aca="false">SUM(I10:I19)</f>
        <v>1526.2</v>
      </c>
      <c r="J20" s="36" t="n">
        <f aca="false">SUM(J10:J19)</f>
        <v>385.6</v>
      </c>
      <c r="K20" s="25" t="n">
        <f aca="false">J20/I20*100</f>
        <v>25.265364958721</v>
      </c>
      <c r="L20" s="36" t="n">
        <f aca="false">SUM(L10:L19)</f>
        <v>84</v>
      </c>
      <c r="M20" s="36" t="n">
        <f aca="false">SUM(M10:M19)</f>
        <v>28.9</v>
      </c>
      <c r="N20" s="36" t="n">
        <f aca="false">M20/L20*100</f>
        <v>34.4047619047619</v>
      </c>
      <c r="O20" s="36" t="n">
        <f aca="false">SUM(O10:O19)</f>
        <v>1458.4</v>
      </c>
      <c r="P20" s="36" t="n">
        <f aca="false">SUM(P10:P19)</f>
        <v>38.1</v>
      </c>
      <c r="Q20" s="36" t="n">
        <f aca="false">P20/O20*100</f>
        <v>2.61245200219419</v>
      </c>
      <c r="R20" s="36" t="n">
        <f aca="false">SUM(R10:R19)</f>
        <v>5056.2</v>
      </c>
      <c r="S20" s="36" t="n">
        <f aca="false">SUM(S10:S19)</f>
        <v>375.7</v>
      </c>
      <c r="T20" s="36" t="n">
        <f aca="false">S20/R20*100</f>
        <v>7.43048138918555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142.5</v>
      </c>
      <c r="Y20" s="36" t="n">
        <f aca="false">SUM(Y10:Y19)</f>
        <v>140.1</v>
      </c>
      <c r="Z20" s="25" t="n">
        <f aca="false">Y20/X20*100</f>
        <v>12.2625820568928</v>
      </c>
      <c r="AA20" s="36" t="n">
        <f aca="false">SUM(AA10:AA19)</f>
        <v>145.6</v>
      </c>
      <c r="AB20" s="36" t="n">
        <f aca="false">SUM(AB10:AB19)</f>
        <v>45.4</v>
      </c>
      <c r="AC20" s="36" t="n">
        <f aca="false">AB20/AA20*100</f>
        <v>31.1813186813187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35488.5</v>
      </c>
      <c r="AK20" s="36" t="n">
        <f aca="false">SUM(AK10:AK19)</f>
        <v>14461.8</v>
      </c>
      <c r="AL20" s="36" t="n">
        <f aca="false">AK20/AJ20*100</f>
        <v>10.6738210254007</v>
      </c>
      <c r="AM20" s="36" t="n">
        <f aca="false">SUM(AM10:AM19)</f>
        <v>12680.7</v>
      </c>
      <c r="AN20" s="36" t="n">
        <f aca="false">SUM(AN10:AN19)</f>
        <v>3170.3</v>
      </c>
      <c r="AO20" s="36" t="n">
        <f aca="false">AN20/AM20*100</f>
        <v>25.000985749998</v>
      </c>
      <c r="AP20" s="36" t="n">
        <f aca="false">SUM(AP10:AP19)</f>
        <v>805.6</v>
      </c>
      <c r="AQ20" s="36" t="n">
        <f aca="false">SUM(AQ10:AQ19)</f>
        <v>201.4</v>
      </c>
      <c r="AR20" s="36" t="n">
        <f aca="false">AQ20/AP20*100</f>
        <v>25</v>
      </c>
      <c r="AS20" s="37" t="n">
        <f aca="false">SUM(AS10:AS19)</f>
        <v>161260.8</v>
      </c>
      <c r="AT20" s="37" t="n">
        <f aca="false">SUM(AT10:AT19)</f>
        <v>8352.6</v>
      </c>
      <c r="AU20" s="37" t="n">
        <f aca="false">(AT20/AS20)*100</f>
        <v>5.1795600666746</v>
      </c>
      <c r="AV20" s="37" t="n">
        <f aca="false">SUM(AV10:AV19)</f>
        <v>12187.2</v>
      </c>
      <c r="AW20" s="37" t="n">
        <f aca="false">SUM(AW10:AW19)</f>
        <v>2229.4</v>
      </c>
      <c r="AX20" s="37" t="n">
        <f aca="false">AW20/AV20*100</f>
        <v>18.2929631088355</v>
      </c>
      <c r="AY20" s="37" t="n">
        <f aca="false">SUM(AY10:AY19)</f>
        <v>11720.3</v>
      </c>
      <c r="AZ20" s="37" t="n">
        <f aca="false">SUM(AZ10:AZ19)</f>
        <v>2229.4</v>
      </c>
      <c r="BA20" s="37" t="n">
        <f aca="false">AZ20/AY20*100</f>
        <v>19.0216973968243</v>
      </c>
      <c r="BB20" s="37" t="n">
        <f aca="false">SUM(BB10:BB19)</f>
        <v>46872</v>
      </c>
      <c r="BC20" s="37" t="n">
        <f aca="false">SUM(BC10:BC19)</f>
        <v>643.6</v>
      </c>
      <c r="BD20" s="37" t="n">
        <f aca="false">BC20/BB20*100</f>
        <v>1.37310121181089</v>
      </c>
      <c r="BE20" s="37" t="n">
        <f aca="false">SUM(BE10:BE19)</f>
        <v>82444.6</v>
      </c>
      <c r="BF20" s="37" t="n">
        <f aca="false">SUM(BF10:BF19)</f>
        <v>3712.4</v>
      </c>
      <c r="BG20" s="37" t="n">
        <f aca="false">BF20/BE20*100</f>
        <v>4.50290255517038</v>
      </c>
      <c r="BH20" s="37" t="n">
        <f aca="false">SUM(BH10:BH19)</f>
        <v>17916.5</v>
      </c>
      <c r="BI20" s="37" t="n">
        <f aca="false">SUM(BI10:BI19)</f>
        <v>1437.2</v>
      </c>
      <c r="BJ20" s="37" t="n">
        <f aca="false">BI20/BH20*100</f>
        <v>8.02165601540479</v>
      </c>
      <c r="BK20" s="36" t="n">
        <f aca="false">C20-AS20</f>
        <v>-9908.79999999999</v>
      </c>
      <c r="BL20" s="37" t="n">
        <f aca="false">SUM(BL10:BL19)</f>
        <v>8496</v>
      </c>
      <c r="BM20" s="37" t="n">
        <f aca="false">BL20/BK20*100</f>
        <v>-85.7419667366383</v>
      </c>
      <c r="BN20" s="30"/>
      <c r="BO20" s="31"/>
    </row>
    <row r="21" customFormat="false" ht="14.4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4.4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4.4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sao</cp:lastModifiedBy>
  <cp:lastPrinted>2020-02-07T07:06:49Z</cp:lastPrinted>
  <dcterms:modified xsi:type="dcterms:W3CDTF">2020-04-14T05:29:46Z</dcterms:modified>
  <cp:revision>0</cp:revision>
  <dc:subject/>
  <dc:title/>
</cp:coreProperties>
</file>