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" sheetId="1" state="visible" r:id="rId2"/>
    <sheet name="Прил 2" sheetId="2" state="visible" r:id="rId3"/>
    <sheet name="Прил 3" sheetId="3" state="visible" r:id="rId4"/>
    <sheet name="Прил 4" sheetId="4" state="visible" r:id="rId5"/>
    <sheet name="Прил 5" sheetId="5" state="visible" r:id="rId6"/>
    <sheet name="Прил 6" sheetId="6" state="visible" r:id="rId7"/>
    <sheet name="Прил 7" sheetId="7" state="visible" r:id="rId8"/>
    <sheet name="Прил 8" sheetId="8" state="visible" r:id="rId9"/>
    <sheet name="Прил 9 " sheetId="9" state="visible" r:id="rId10"/>
    <sheet name="Прил 10" sheetId="10" state="visible" r:id="rId11"/>
  </sheets>
  <externalReferences>
    <externalReference r:id="rId12"/>
    <externalReference r:id="rId13"/>
  </externalReferences>
  <definedNames>
    <definedName function="false" hidden="false" localSheetId="1" name="_xlnm.Print_Area" vbProcedure="false">'Прил 2'!$A$1:$I$41</definedName>
    <definedName function="false" hidden="false" localSheetId="2" name="_xlnm.Print_Area" vbProcedure="false">'Прил 3'!$A$1:$K$367</definedName>
    <definedName function="false" hidden="true" localSheetId="2" name="_xlnm._FilterDatabase" vbProcedure="false">'Прил 3'!$A$1:$K$367</definedName>
    <definedName function="false" hidden="false" localSheetId="3" name="_xlnm.Print_Area" vbProcedure="false">'Прил 4'!$A$1:$L$368</definedName>
    <definedName function="false" hidden="false" localSheetId="4" name="_xlnm.Print_Area" vbProcedure="false">'Прил 5'!$A$1:$L$468</definedName>
    <definedName function="false" hidden="true" localSheetId="5" name="_xlnm._FilterDatabase" vbProcedure="false">'Прил 6'!$A$10:$E$16</definedName>
    <definedName function="false" hidden="true" localSheetId="6" name="_xlnm._FilterDatabase" vbProcedure="false">'Прил 7'!$A$9:$I$39</definedName>
    <definedName function="false" hidden="false" localSheetId="8" name="_xlnm.Print_Area" vbProcedure="false">'Прил 9 '!$A$1:$C$8</definedName>
    <definedName function="false" hidden="false" localSheetId="8" name="_xlnm.Print_Titles" vbProcedure="false">'Прил 9 '!$3:$5</definedName>
    <definedName function="false" hidden="true" localSheetId="0" name="_xlnm._FilterDatabase" vbProcedure="false">Прил1!$A$9:$E$39</definedName>
    <definedName function="false" hidden="false" name="Boss_Dol" vbProcedure="false">'[1]'!$B$15</definedName>
    <definedName function="false" hidden="false" name="Boss_FIO" vbProcedure="false">'[1]'!$B$14</definedName>
    <definedName function="false" hidden="false" name="Budget_Level" vbProcedure="false">'[1]'!$B$20</definedName>
    <definedName function="false" hidden="false" name="Buh_Dol" vbProcedure="false">'[1]'!$B$18</definedName>
    <definedName function="false" hidden="false" name="Buh_FIO" vbProcedure="false">'[1]'!$B$16</definedName>
    <definedName function="false" hidden="false" name="cadd_bk" vbProcedure="false">'[1]'!$V$37</definedName>
    <definedName function="false" hidden="false" name="cdep" vbProcedure="false">'[1]'!$H$37</definedName>
    <definedName function="false" hidden="false" name="cdiv" vbProcedure="false">'[1]'!$I$37</definedName>
    <definedName function="false" hidden="false" name="cdiv00" vbProcedure="false">'[1]'!$P$37</definedName>
    <definedName function="false" hidden="false" name="cexp" vbProcedure="false">'[1]'!$K$37</definedName>
    <definedName function="false" hidden="false" name="Chef_Dol" vbProcedure="false">'[1]'!$B$17</definedName>
    <definedName function="false" hidden="false" name="Chef_FIO" vbProcedure="false">'[1]'!$B$13</definedName>
    <definedName function="false" hidden="false" name="cincome" vbProcedure="false">'[1]'!$L$37</definedName>
    <definedName function="false" hidden="false" name="citem" vbProcedure="false">'[1]'!$G$37</definedName>
    <definedName function="false" hidden="false" name="corrn" vbProcedure="false">'[1]'!$S$37</definedName>
    <definedName function="false" hidden="false" name="csource" vbProcedure="false">'[1]'!$X$37</definedName>
    <definedName function="false" hidden="false" name="ctgt" vbProcedure="false">'[1]'!$J$37</definedName>
    <definedName function="false" hidden="false" name="CurentGroup" vbProcedure="false">'[1]'!$D$1</definedName>
    <definedName function="false" hidden="false" name="CurRow" vbProcedure="false">'[1]'!$A$1</definedName>
    <definedName function="false" hidden="false" name="Data" vbProcedure="false">'[1]'!$A$39:$AH$84</definedName>
    <definedName function="false" hidden="false" name="DataFields" vbProcedure="false">'[1]'!$A$39:$AH$39</definedName>
    <definedName function="false" hidden="false" name="dDate1" vbProcedure="false">'[1]'!$B$24</definedName>
    <definedName function="false" hidden="false" name="dDate2" vbProcedure="false">'[1]'!$B$25</definedName>
    <definedName function="false" hidden="false" name="div00name" vbProcedure="false">'[1]'!$Q$37</definedName>
    <definedName function="false" hidden="false" name="divname" vbProcedure="false">'[1]'!$N$37</definedName>
    <definedName function="false" hidden="false" name="End1" vbProcedure="false">'[1]'!$BI$1</definedName>
    <definedName function="false" hidden="false" name="End10" vbProcedure="false">'[1]'!$BR$1</definedName>
    <definedName function="false" hidden="false" name="End11" vbProcedure="false">'[1]'!$BS$1</definedName>
    <definedName function="false" hidden="false" name="End12" vbProcedure="false">'[1]'!$BT$1</definedName>
    <definedName function="false" hidden="false" name="End13" vbProcedure="false">'[1]'!$BU$1</definedName>
    <definedName function="false" hidden="false" name="End14" vbProcedure="false">'[1]'!$BV$1</definedName>
    <definedName function="false" hidden="false" name="End15" vbProcedure="false">'[1]'!$BW$1</definedName>
    <definedName function="false" hidden="false" name="End16" vbProcedure="false">'[1]'!$BX$1</definedName>
    <definedName function="false" hidden="false" name="End17" vbProcedure="false">'[1]'!$BY$1</definedName>
    <definedName function="false" hidden="false" name="End18" vbProcedure="false">'[1]'!$BZ$1</definedName>
    <definedName function="false" hidden="false" name="End19" vbProcedure="false">'[1]'!$CA$1</definedName>
    <definedName function="false" hidden="false" name="End2" vbProcedure="false">'[1]'!$BJ$1</definedName>
    <definedName function="false" hidden="false" name="End20" vbProcedure="false">'[1]'!$CB$1</definedName>
    <definedName function="false" hidden="false" name="End21" vbProcedure="false">'[1]'!$CC$1</definedName>
    <definedName function="false" hidden="false" name="End22" vbProcedure="false">'[1]'!$CD$1</definedName>
    <definedName function="false" hidden="false" name="End23" vbProcedure="false">'[1]'!$CE$1</definedName>
    <definedName function="false" hidden="false" name="End24" vbProcedure="false">'[1]'!$CF$1</definedName>
    <definedName function="false" hidden="false" name="End25" vbProcedure="false">'[1]'!$CG$1</definedName>
    <definedName function="false" hidden="false" name="End26" vbProcedure="false">'[1]'!$CH$1</definedName>
    <definedName function="false" hidden="false" name="End27" vbProcedure="false">'[1]'!$CI$1</definedName>
    <definedName function="false" hidden="false" name="End28" vbProcedure="false">'[1]'!$CJ$1</definedName>
    <definedName function="false" hidden="false" name="End29" vbProcedure="false">'[1]'!$CK$1</definedName>
    <definedName function="false" hidden="false" name="End3" vbProcedure="false">'[1]'!$BK$1</definedName>
    <definedName function="false" hidden="false" name="End30" vbProcedure="false">'[1]'!$CL$1</definedName>
    <definedName function="false" hidden="false" name="End31" vbProcedure="false">'[1]'!$CM$1</definedName>
    <definedName function="false" hidden="false" name="End32" vbProcedure="false">'[1]'!$CN$1</definedName>
    <definedName function="false" hidden="false" name="End33" vbProcedure="false">'[1]'!$CO$1</definedName>
    <definedName function="false" hidden="false" name="End34" vbProcedure="false">'[1]'!$CP$1</definedName>
    <definedName function="false" hidden="false" name="End35" vbProcedure="false">'[1]'!$CQ$1</definedName>
    <definedName function="false" hidden="false" name="End36" vbProcedure="false">'[1]'!$CR$1</definedName>
    <definedName function="false" hidden="false" name="End37" vbProcedure="false">'[1]'!$CS$1</definedName>
    <definedName function="false" hidden="false" name="End38" vbProcedure="false">'[1]'!$CT$1</definedName>
    <definedName function="false" hidden="false" name="End39" vbProcedure="false">'[1]'!$CU$1</definedName>
    <definedName function="false" hidden="false" name="End4" vbProcedure="false">'[1]'!$BL$1</definedName>
    <definedName function="false" hidden="false" name="End40" vbProcedure="false">'[1]'!$CV$1</definedName>
    <definedName function="false" hidden="false" name="End41" vbProcedure="false">'[1]'!$CW$1</definedName>
    <definedName function="false" hidden="false" name="End42" vbProcedure="false">'[1]'!$CX$1</definedName>
    <definedName function="false" hidden="false" name="End43" vbProcedure="false">'[1]'!$CY$1</definedName>
    <definedName function="false" hidden="false" name="End44" vbProcedure="false">'[1]'!$CZ$1</definedName>
    <definedName function="false" hidden="false" name="End45" vbProcedure="false">'[1]'!$DA$1</definedName>
    <definedName function="false" hidden="false" name="End46" vbProcedure="false">'[1]'!$DB$1</definedName>
    <definedName function="false" hidden="false" name="End47" vbProcedure="false">'[1]'!$DC$1</definedName>
    <definedName function="false" hidden="false" name="End48" vbProcedure="false">'[1]'!$DD$1</definedName>
    <definedName function="false" hidden="false" name="End49" vbProcedure="false">'[1]'!$DE$1</definedName>
    <definedName function="false" hidden="false" name="End5" vbProcedure="false">'[1]'!$BM$1</definedName>
    <definedName function="false" hidden="false" name="End50" vbProcedure="false">'[1]'!$DF$1</definedName>
    <definedName function="false" hidden="false" name="End6" vbProcedure="false">'[1]'!$BN$1</definedName>
    <definedName function="false" hidden="false" name="End7" vbProcedure="false">'[1]'!$BO$1</definedName>
    <definedName function="false" hidden="false" name="End8" vbProcedure="false">'[1]'!$BP$1</definedName>
    <definedName function="false" hidden="false" name="End9" vbProcedure="false">'[1]'!$BQ$1</definedName>
    <definedName function="false" hidden="false" name="EndPred" vbProcedure="false">'[1]'!$IU$1</definedName>
    <definedName function="false" hidden="false" name="EndRow" vbProcedure="false">'[1]'!$C$1</definedName>
    <definedName function="false" hidden="false" name="Footer" vbProcedure="false">'[1]'!$B$23</definedName>
    <definedName function="false" hidden="false" name="GroupOrder" vbProcedure="false">'[1]'!$J$1</definedName>
    <definedName function="false" hidden="false" name="incname" vbProcedure="false">'[1]'!$R$37</definedName>
    <definedName function="false" hidden="false" name="IsUp_cadd_bk" vbProcedure="false">'[1]'!$V$35</definedName>
    <definedName function="false" hidden="false" name="IsUp_cdep" vbProcedure="false">'[1]'!$H$35</definedName>
    <definedName function="false" hidden="false" name="IsUp_cdiv" vbProcedure="false">'[1]'!$I$35</definedName>
    <definedName function="false" hidden="false" name="IsUp_cdiv00" vbProcedure="false">'[1]'!$P$35</definedName>
    <definedName function="false" hidden="false" name="IsUp_cexp" vbProcedure="false">'[1]'!$K$35</definedName>
    <definedName function="false" hidden="false" name="IsUp_cincome" vbProcedure="false">'[1]'!$L$35</definedName>
    <definedName function="false" hidden="false" name="IsUp_citem" vbProcedure="false">'[1]'!$G$35</definedName>
    <definedName function="false" hidden="false" name="IsUp_corrn" vbProcedure="false">'[1]'!$S$35</definedName>
    <definedName function="false" hidden="false" name="IsUp_csource" vbProcedure="false">'[1]'!$X$35</definedName>
    <definedName function="false" hidden="false" name="IsUp_ctgt" vbProcedure="false">'[1]'!$J$35</definedName>
    <definedName function="false" hidden="false" name="IsUp_div00name" vbProcedure="false">'[1]'!$Q$35</definedName>
    <definedName function="false" hidden="false" name="IsUp_divname" vbProcedure="false">'[1]'!$N$35</definedName>
    <definedName function="false" hidden="false" name="IsUp_incname" vbProcedure="false">'[1]'!$R$35</definedName>
    <definedName function="false" hidden="false" name="IsUp_itemname" vbProcedure="false">'[1]'!$O$35</definedName>
    <definedName function="false" hidden="false" name="IsUp_link1" vbProcedure="false">'[1]'!$Y$35</definedName>
    <definedName function="false" hidden="false" name="IsUp_link2" vbProcedure="false">'[1]'!$Z$35</definedName>
    <definedName function="false" hidden="false" name="IsUp_link3" vbProcedure="false">'[1]'!$AA$35</definedName>
    <definedName function="false" hidden="false" name="IsUp_padd_bk" vbProcedure="false">'[1]'!$U$35</definedName>
    <definedName function="false" hidden="false" name="IsUp_pdep" vbProcedure="false">'[1]'!$AD$35</definedName>
    <definedName function="false" hidden="false" name="IsUp_pdiv" vbProcedure="false">'[1]'!$AE$35</definedName>
    <definedName function="false" hidden="false" name="IsUp_pdiv00" vbProcedure="false">'[1]'!$T$35</definedName>
    <definedName function="false" hidden="false" name="IsUp_pexp" vbProcedure="false">'[1]'!$AG$35</definedName>
    <definedName function="false" hidden="false" name="IsUp_pincome" vbProcedure="false">'[1]'!$AC$35</definedName>
    <definedName function="false" hidden="false" name="IsUp_pitem" vbProcedure="false">'[1]'!$AH$35</definedName>
    <definedName function="false" hidden="false" name="IsUp_poper" vbProcedure="false">'[1]'!$AB$35</definedName>
    <definedName function="false" hidden="false" name="IsUp_psource" vbProcedure="false">'[1]'!$W$35</definedName>
    <definedName function="false" hidden="false" name="IsUp_ptgt" vbProcedure="false">'[1]'!$AF$35</definedName>
    <definedName function="false" hidden="false" name="IsUp_summa_11_2" vbProcedure="false">'[1]'!$B$35</definedName>
    <definedName function="false" hidden="false" name="IsUp_summa_12_5" vbProcedure="false">'[1]'!$A$35</definedName>
    <definedName function="false" hidden="false" name="IsUp_summa_13_8" vbProcedure="false">'[1]'!$F$35</definedName>
    <definedName function="false" hidden="false" name="IsUp_summa_14_8" vbProcedure="false">'[1]'!$M$35</definedName>
    <definedName function="false" hidden="false" name="IsUp_summa_1_2" vbProcedure="false">'[1]'!$D$35</definedName>
    <definedName function="false" hidden="false" name="IsUp_summa_1_5" vbProcedure="false">'[1]'!$C$35</definedName>
    <definedName function="false" hidden="false" name="IsUp_summa_1_8" vbProcedure="false">'[1]'!$E$35</definedName>
    <definedName function="false" hidden="false" name="itemname" vbProcedure="false">'[1]'!$O$37</definedName>
    <definedName function="false" hidden="false" name="link1" vbProcedure="false">'[1]'!$Y$37</definedName>
    <definedName function="false" hidden="false" name="link2" vbProcedure="false">'[1]'!$Z$37</definedName>
    <definedName function="false" hidden="false" name="link3" vbProcedure="false">'[1]'!$AA$37</definedName>
    <definedName function="false" hidden="false" name="NastrFields" vbProcedure="false">'[1]'!$A$2:$A$31</definedName>
    <definedName function="false" hidden="false" name="nCheck_4" vbProcedure="false">'[1]'!$B$27</definedName>
    <definedName function="false" hidden="false" name="nOption_3" vbProcedure="false">'[1]'!$B$26</definedName>
    <definedName function="false" hidden="false" name="nOtborLink1" vbProcedure="false">'[1]'!$B$28</definedName>
    <definedName function="false" hidden="false" name="nOtborLink2" vbProcedure="false">'[1]'!$B$29</definedName>
    <definedName function="false" hidden="false" name="nOtborLink3" vbProcedure="false">'[1]'!$B$30</definedName>
    <definedName function="false" hidden="false" name="padd_bk" vbProcedure="false">'[1]'!$U$37</definedName>
    <definedName function="false" hidden="false" name="pdep" vbProcedure="false">'[1]'!$AD$37</definedName>
    <definedName function="false" hidden="false" name="pdiv" vbProcedure="false">'[1]'!$AE$37</definedName>
    <definedName function="false" hidden="false" name="pdiv00" vbProcedure="false">'[1]'!$T$37</definedName>
    <definedName function="false" hidden="false" name="pexp" vbProcedure="false">'[1]'!$AG$37</definedName>
    <definedName function="false" hidden="false" name="pincome" vbProcedure="false">'[1]'!$AC$37</definedName>
    <definedName function="false" hidden="false" name="pitem" vbProcedure="false">'[1]'!$AH$37</definedName>
    <definedName function="false" hidden="false" name="poper" vbProcedure="false">'[1]'!$AB$37</definedName>
    <definedName function="false" hidden="false" name="PrevGroupName" vbProcedure="false">'[1]'!$IR$1</definedName>
    <definedName function="false" hidden="false" name="PrevGroupValue" vbProcedure="false">'[1]'!$IS$1</definedName>
    <definedName function="false" hidden="false" name="psource" vbProcedure="false">'[1]'!$W$37</definedName>
    <definedName function="false" hidden="false" name="ptgt" vbProcedure="false">'[1]'!$AF$37</definedName>
    <definedName function="false" hidden="false" name="Rash_Date" vbProcedure="false">'[1]'!$B$12</definedName>
    <definedName function="false" hidden="false" name="Start1" vbProcedure="false">'[1]'!$K$1</definedName>
    <definedName function="false" hidden="false" name="Start10" vbProcedure="false">'[1]'!$T$1</definedName>
    <definedName function="false" hidden="false" name="Start11" vbProcedure="false">'[1]'!$U$1</definedName>
    <definedName function="false" hidden="false" name="Start12" vbProcedure="false">'[1]'!$V$1</definedName>
    <definedName function="false" hidden="false" name="Start13" vbProcedure="false">'[1]'!$W$1</definedName>
    <definedName function="false" hidden="false" name="Start14" vbProcedure="false">'[1]'!$X$1</definedName>
    <definedName function="false" hidden="false" name="Start15" vbProcedure="false">'[1]'!$Y$1</definedName>
    <definedName function="false" hidden="false" name="Start16" vbProcedure="false">'[1]'!$Z$1</definedName>
    <definedName function="false" hidden="false" name="Start17" vbProcedure="false">'[1]'!$AA$1</definedName>
    <definedName function="false" hidden="false" name="Start18" vbProcedure="false">'[1]'!$AB$1</definedName>
    <definedName function="false" hidden="false" name="Start19" vbProcedure="false">'[1]'!$AC$1</definedName>
    <definedName function="false" hidden="false" name="Start2" vbProcedure="false">'[1]'!$L$1</definedName>
    <definedName function="false" hidden="false" name="Start20" vbProcedure="false">'[1]'!$AD$1</definedName>
    <definedName function="false" hidden="false" name="Start21" vbProcedure="false">'[1]'!$AE$1</definedName>
    <definedName function="false" hidden="false" name="Start22" vbProcedure="false">'[1]'!$AF$1</definedName>
    <definedName function="false" hidden="false" name="Start23" vbProcedure="false">'[1]'!$AG$1</definedName>
    <definedName function="false" hidden="false" name="Start24" vbProcedure="false">'[1]'!$AH$1</definedName>
    <definedName function="false" hidden="false" name="Start25" vbProcedure="false">'[1]'!$AI$1</definedName>
    <definedName function="false" hidden="false" name="Start26" vbProcedure="false">'[1]'!$AJ$1</definedName>
    <definedName function="false" hidden="false" name="Start27" vbProcedure="false">'[1]'!$AK$1</definedName>
    <definedName function="false" hidden="false" name="Start28" vbProcedure="false">'[1]'!$AL$1</definedName>
    <definedName function="false" hidden="false" name="Start29" vbProcedure="false">'[1]'!$AM$1</definedName>
    <definedName function="false" hidden="false" name="Start3" vbProcedure="false">'[1]'!$M$1</definedName>
    <definedName function="false" hidden="false" name="Start30" vbProcedure="false">'[1]'!$AN$1</definedName>
    <definedName function="false" hidden="false" name="Start31" vbProcedure="false">'[1]'!$AO$1</definedName>
    <definedName function="false" hidden="false" name="Start32" vbProcedure="false">'[1]'!$AP$1</definedName>
    <definedName function="false" hidden="false" name="Start33" vbProcedure="false">'[1]'!$AQ$1</definedName>
    <definedName function="false" hidden="false" name="Start34" vbProcedure="false">'[1]'!$AR$1</definedName>
    <definedName function="false" hidden="false" name="Start35" vbProcedure="false">'[1]'!$AS$1</definedName>
    <definedName function="false" hidden="false" name="Start36" vbProcedure="false">'[1]'!$AT$1</definedName>
    <definedName function="false" hidden="false" name="Start37" vbProcedure="false">'[1]'!$AU$1</definedName>
    <definedName function="false" hidden="false" name="Start38" vbProcedure="false">'[1]'!$AV$1</definedName>
    <definedName function="false" hidden="false" name="Start39" vbProcedure="false">'[1]'!$AW$1</definedName>
    <definedName function="false" hidden="false" name="Start4" vbProcedure="false">'[1]'!$N$1</definedName>
    <definedName function="false" hidden="false" name="Start40" vbProcedure="false">'[1]'!$AX$1</definedName>
    <definedName function="false" hidden="false" name="Start41" vbProcedure="false">'[1]'!$AY$1</definedName>
    <definedName function="false" hidden="false" name="Start42" vbProcedure="false">'[1]'!$AZ$1</definedName>
    <definedName function="false" hidden="false" name="Start43" vbProcedure="false">'[1]'!$BA$1</definedName>
    <definedName function="false" hidden="false" name="Start44" vbProcedure="false">'[1]'!$BB$1</definedName>
    <definedName function="false" hidden="false" name="Start45" vbProcedure="false">'[1]'!$BC$1</definedName>
    <definedName function="false" hidden="false" name="Start46" vbProcedure="false">'[1]'!$BD$1</definedName>
    <definedName function="false" hidden="false" name="Start47" vbProcedure="false">'[1]'!$BE$1</definedName>
    <definedName function="false" hidden="false" name="Start48" vbProcedure="false">'[1]'!$BF$1</definedName>
    <definedName function="false" hidden="false" name="Start49" vbProcedure="false">'[1]'!$BG$1</definedName>
    <definedName function="false" hidden="false" name="Start5" vbProcedure="false">'[1]'!$O$1</definedName>
    <definedName function="false" hidden="false" name="Start50" vbProcedure="false">'[1]'!$BH$1</definedName>
    <definedName function="false" hidden="false" name="Start6" vbProcedure="false">'[1]'!$P$1</definedName>
    <definedName function="false" hidden="false" name="Start7" vbProcedure="false">'[1]'!$Q$1</definedName>
    <definedName function="false" hidden="false" name="Start8" vbProcedure="false">'[1]'!$R$1</definedName>
    <definedName function="false" hidden="false" name="Start9" vbProcedure="false">'[1]'!$S$1</definedName>
    <definedName function="false" hidden="false" name="StartData" vbProcedure="false">'[1]'!$E$1</definedName>
    <definedName function="false" hidden="false" name="StartPred" vbProcedure="false">'[1]'!$IT$1</definedName>
    <definedName function="false" hidden="false" name="StartRow" vbProcedure="false">'[1]'!$B$1</definedName>
    <definedName function="false" hidden="false" name="Struct_Podraz" vbProcedure="false">'[1]'!$B$19</definedName>
    <definedName function="false" hidden="false" name="summa_11_2" vbProcedure="false">'[1]'!$B$37</definedName>
    <definedName function="false" hidden="false" name="summa_12_5" vbProcedure="false">'[1]'!$A$37</definedName>
    <definedName function="false" hidden="false" name="summa_13_8" vbProcedure="false">'[1]'!$F$37</definedName>
    <definedName function="false" hidden="false" name="summa_14_8" vbProcedure="false">'[1]'!$M$37</definedName>
    <definedName function="false" hidden="false" name="summa_1_2" vbProcedure="false">'[1]'!$D$37</definedName>
    <definedName function="false" hidden="false" name="summa_1_5" vbProcedure="false">'[1]'!$C$37</definedName>
    <definedName function="false" hidden="false" name="summa_1_8" vbProcedure="false">'[1]'!$E$37</definedName>
    <definedName function="false" hidden="false" name="Today" vbProcedure="false">'[1]'!$B$22</definedName>
    <definedName function="false" hidden="false" name="Today2" vbProcedure="false">'[1]'!$B$21</definedName>
    <definedName function="false" hidden="false" name="User_CBP" vbProcedure="false">'[1]'!$B$8</definedName>
    <definedName function="false" hidden="false" name="User_COFK" vbProcedure="false">'[1]'!$B$7</definedName>
    <definedName function="false" hidden="false" name="User_Dol" vbProcedure="false">'[1]'!$B$10</definedName>
    <definedName function="false" hidden="false" name="User_FIO" vbProcedure="false">'[1]'!$B$9</definedName>
    <definedName function="false" hidden="false" name="User_INN" vbProcedure="false">'[1]'!$B$6</definedName>
    <definedName function="false" hidden="false" name="User_Name" vbProcedure="false">'[1]'!$B$5</definedName>
    <definedName function="false" hidden="false" name="User_Phone" vbProcedure="false">'[1]'!$B$11</definedName>
    <definedName function="false" hidden="false" name="Zam_Boss_FIO" vbProcedure="false">'[1]'!$B$3</definedName>
    <definedName function="false" hidden="false" name="Zam_Buh_FIO" vbProcedure="false">'[1]'!$B$4</definedName>
    <definedName function="false" hidden="false" name="Zam_Chef_FIO" vbProcedure="false">'[1]'!$B$2</definedName>
    <definedName function="false" hidden="false" localSheetId="1" name="Excel_BuiltIn__FilterDatabase" vbProcedure="false">'Прил 2'!$A$7:$F$41</definedName>
    <definedName function="false" hidden="false" localSheetId="3" name="Excel_BuiltIn__FilterDatabase" vbProcedure="false">'Прил 4'!$A$7:$I$369</definedName>
    <definedName function="false" hidden="false" localSheetId="4" name="Excel_BuiltIn__FilterDatabase" vbProcedure="false">'Прил 5'!$B$7:$K$468</definedName>
    <definedName function="false" hidden="false" localSheetId="9" name="Boss_Dol" vbProcedure="false">'[2]'!$B$15</definedName>
    <definedName function="false" hidden="false" localSheetId="9" name="Boss_FIO" vbProcedure="false">'[2]'!$B$14</definedName>
    <definedName function="false" hidden="false" localSheetId="9" name="Budget_Level" vbProcedure="false">'[2]'!$B$20</definedName>
    <definedName function="false" hidden="false" localSheetId="9" name="Buh_Dol" vbProcedure="false">'[2]'!$B$18</definedName>
    <definedName function="false" hidden="false" localSheetId="9" name="Buh_FIO" vbProcedure="false">'[2]'!$B$16</definedName>
    <definedName function="false" hidden="false" localSheetId="9" name="cadd_bk" vbProcedure="false">'[2]'!$V$37</definedName>
    <definedName function="false" hidden="false" localSheetId="9" name="cdep" vbProcedure="false">'[2]'!$H$37</definedName>
    <definedName function="false" hidden="false" localSheetId="9" name="cdiv" vbProcedure="false">'[2]'!$I$37</definedName>
    <definedName function="false" hidden="false" localSheetId="9" name="cdiv00" vbProcedure="false">'[2]'!$P$37</definedName>
    <definedName function="false" hidden="false" localSheetId="9" name="cexp" vbProcedure="false">'[2]'!$K$37</definedName>
    <definedName function="false" hidden="false" localSheetId="9" name="Chef_Dol" vbProcedure="false">'[2]'!$B$17</definedName>
    <definedName function="false" hidden="false" localSheetId="9" name="Chef_FIO" vbProcedure="false">'[2]'!$B$13</definedName>
    <definedName function="false" hidden="false" localSheetId="9" name="cincome" vbProcedure="false">'[2]'!$L$37</definedName>
    <definedName function="false" hidden="false" localSheetId="9" name="citem" vbProcedure="false">'[2]'!$G$37</definedName>
    <definedName function="false" hidden="false" localSheetId="9" name="corrn" vbProcedure="false">'[2]'!$S$37</definedName>
    <definedName function="false" hidden="false" localSheetId="9" name="csource" vbProcedure="false">'[2]'!$X$37</definedName>
    <definedName function="false" hidden="false" localSheetId="9" name="ctgt" vbProcedure="false">'[2]'!$J$37</definedName>
    <definedName function="false" hidden="false" localSheetId="9" name="CurentGroup" vbProcedure="false">'[2]'!$D$1</definedName>
    <definedName function="false" hidden="false" localSheetId="9" name="CurRow" vbProcedure="false">'[2]'!$A$1</definedName>
    <definedName function="false" hidden="false" localSheetId="9" name="Data" vbProcedure="false">'[2]'!$A$39:$AH$84</definedName>
    <definedName function="false" hidden="false" localSheetId="9" name="DataFields" vbProcedure="false">'[2]'!$A$39:$AH$39</definedName>
    <definedName function="false" hidden="false" localSheetId="9" name="dDate1" vbProcedure="false">'[2]'!$B$24</definedName>
    <definedName function="false" hidden="false" localSheetId="9" name="dDate2" vbProcedure="false">'[2]'!$B$25</definedName>
    <definedName function="false" hidden="false" localSheetId="9" name="div00name" vbProcedure="false">'[2]'!$Q$37</definedName>
    <definedName function="false" hidden="false" localSheetId="9" name="divname" vbProcedure="false">'[2]'!$N$37</definedName>
    <definedName function="false" hidden="false" localSheetId="9" name="End1" vbProcedure="false">'[2]'!$BI$1</definedName>
    <definedName function="false" hidden="false" localSheetId="9" name="End10" vbProcedure="false">'[2]'!$BR$1</definedName>
    <definedName function="false" hidden="false" localSheetId="9" name="End11" vbProcedure="false">'[2]'!$BS$1</definedName>
    <definedName function="false" hidden="false" localSheetId="9" name="End12" vbProcedure="false">'[2]'!$BT$1</definedName>
    <definedName function="false" hidden="false" localSheetId="9" name="End13" vbProcedure="false">'[2]'!$BU$1</definedName>
    <definedName function="false" hidden="false" localSheetId="9" name="End14" vbProcedure="false">'[2]'!$BV$1</definedName>
    <definedName function="false" hidden="false" localSheetId="9" name="End15" vbProcedure="false">'[2]'!$BW$1</definedName>
    <definedName function="false" hidden="false" localSheetId="9" name="End16" vbProcedure="false">'[2]'!$BX$1</definedName>
    <definedName function="false" hidden="false" localSheetId="9" name="End17" vbProcedure="false">'[2]'!$BY$1</definedName>
    <definedName function="false" hidden="false" localSheetId="9" name="End18" vbProcedure="false">'[2]'!$BZ$1</definedName>
    <definedName function="false" hidden="false" localSheetId="9" name="End19" vbProcedure="false">'[2]'!$CA$1</definedName>
    <definedName function="false" hidden="false" localSheetId="9" name="End2" vbProcedure="false">'[2]'!$BJ$1</definedName>
    <definedName function="false" hidden="false" localSheetId="9" name="End20" vbProcedure="false">'[2]'!$CB$1</definedName>
    <definedName function="false" hidden="false" localSheetId="9" name="End21" vbProcedure="false">'[2]'!$CC$1</definedName>
    <definedName function="false" hidden="false" localSheetId="9" name="End22" vbProcedure="false">'[2]'!$CD$1</definedName>
    <definedName function="false" hidden="false" localSheetId="9" name="End23" vbProcedure="false">'[2]'!$CE$1</definedName>
    <definedName function="false" hidden="false" localSheetId="9" name="End24" vbProcedure="false">'[2]'!$CF$1</definedName>
    <definedName function="false" hidden="false" localSheetId="9" name="End25" vbProcedure="false">'[2]'!$CG$1</definedName>
    <definedName function="false" hidden="false" localSheetId="9" name="End26" vbProcedure="false">'[2]'!$CH$1</definedName>
    <definedName function="false" hidden="false" localSheetId="9" name="End27" vbProcedure="false">'[2]'!$CI$1</definedName>
    <definedName function="false" hidden="false" localSheetId="9" name="End28" vbProcedure="false">'[2]'!$CJ$1</definedName>
    <definedName function="false" hidden="false" localSheetId="9" name="End29" vbProcedure="false">'[2]'!$CK$1</definedName>
    <definedName function="false" hidden="false" localSheetId="9" name="End3" vbProcedure="false">'[2]'!$BK$1</definedName>
    <definedName function="false" hidden="false" localSheetId="9" name="End30" vbProcedure="false">'[2]'!$CL$1</definedName>
    <definedName function="false" hidden="false" localSheetId="9" name="End31" vbProcedure="false">'[2]'!$CM$1</definedName>
    <definedName function="false" hidden="false" localSheetId="9" name="End32" vbProcedure="false">'[2]'!$CN$1</definedName>
    <definedName function="false" hidden="false" localSheetId="9" name="End33" vbProcedure="false">'[2]'!$CO$1</definedName>
    <definedName function="false" hidden="false" localSheetId="9" name="End34" vbProcedure="false">'[2]'!$CP$1</definedName>
    <definedName function="false" hidden="false" localSheetId="9" name="End35" vbProcedure="false">'[2]'!$CQ$1</definedName>
    <definedName function="false" hidden="false" localSheetId="9" name="End36" vbProcedure="false">'[2]'!$CR$1</definedName>
    <definedName function="false" hidden="false" localSheetId="9" name="End37" vbProcedure="false">'[2]'!$CS$1</definedName>
    <definedName function="false" hidden="false" localSheetId="9" name="End38" vbProcedure="false">'[2]'!$CT$1</definedName>
    <definedName function="false" hidden="false" localSheetId="9" name="End39" vbProcedure="false">'[2]'!$CU$1</definedName>
    <definedName function="false" hidden="false" localSheetId="9" name="End4" vbProcedure="false">'[2]'!$BL$1</definedName>
    <definedName function="false" hidden="false" localSheetId="9" name="End40" vbProcedure="false">'[2]'!$CV$1</definedName>
    <definedName function="false" hidden="false" localSheetId="9" name="End41" vbProcedure="false">'[2]'!$CW$1</definedName>
    <definedName function="false" hidden="false" localSheetId="9" name="End42" vbProcedure="false">'[2]'!$CX$1</definedName>
    <definedName function="false" hidden="false" localSheetId="9" name="End43" vbProcedure="false">'[2]'!$CY$1</definedName>
    <definedName function="false" hidden="false" localSheetId="9" name="End44" vbProcedure="false">'[2]'!$CZ$1</definedName>
    <definedName function="false" hidden="false" localSheetId="9" name="End45" vbProcedure="false">'[2]'!$DA$1</definedName>
    <definedName function="false" hidden="false" localSheetId="9" name="End46" vbProcedure="false">'[2]'!$DB$1</definedName>
    <definedName function="false" hidden="false" localSheetId="9" name="End47" vbProcedure="false">'[2]'!$DC$1</definedName>
    <definedName function="false" hidden="false" localSheetId="9" name="End48" vbProcedure="false">'[2]'!$DD$1</definedName>
    <definedName function="false" hidden="false" localSheetId="9" name="End49" vbProcedure="false">'[2]'!$DE$1</definedName>
    <definedName function="false" hidden="false" localSheetId="9" name="End5" vbProcedure="false">'[2]'!$BM$1</definedName>
    <definedName function="false" hidden="false" localSheetId="9" name="End50" vbProcedure="false">'[2]'!$DF$1</definedName>
    <definedName function="false" hidden="false" localSheetId="9" name="End6" vbProcedure="false">'[2]'!$BN$1</definedName>
    <definedName function="false" hidden="false" localSheetId="9" name="End7" vbProcedure="false">'[2]'!$BO$1</definedName>
    <definedName function="false" hidden="false" localSheetId="9" name="End8" vbProcedure="false">'[2]'!$BP$1</definedName>
    <definedName function="false" hidden="false" localSheetId="9" name="End9" vbProcedure="false">'[2]'!$BQ$1</definedName>
    <definedName function="false" hidden="false" localSheetId="9" name="EndPred" vbProcedure="false">'[2]'!$IU$1</definedName>
    <definedName function="false" hidden="false" localSheetId="9" name="EndRow" vbProcedure="false">'[2]'!$C$1</definedName>
    <definedName function="false" hidden="false" localSheetId="9" name="Footer" vbProcedure="false">'[2]'!$B$23</definedName>
    <definedName function="false" hidden="false" localSheetId="9" name="GroupOrder" vbProcedure="false">'[2]'!$J$1</definedName>
    <definedName function="false" hidden="false" localSheetId="9" name="incname" vbProcedure="false">'[2]'!$R$37</definedName>
    <definedName function="false" hidden="false" localSheetId="9" name="IsUp_cadd_bk" vbProcedure="false">'[2]'!$V$35</definedName>
    <definedName function="false" hidden="false" localSheetId="9" name="IsUp_cdep" vbProcedure="false">'[2]'!$H$35</definedName>
    <definedName function="false" hidden="false" localSheetId="9" name="IsUp_cdiv" vbProcedure="false">'[2]'!$I$35</definedName>
    <definedName function="false" hidden="false" localSheetId="9" name="IsUp_cdiv00" vbProcedure="false">'[2]'!$P$35</definedName>
    <definedName function="false" hidden="false" localSheetId="9" name="IsUp_cexp" vbProcedure="false">'[2]'!$K$35</definedName>
    <definedName function="false" hidden="false" localSheetId="9" name="IsUp_cincome" vbProcedure="false">'[2]'!$L$35</definedName>
    <definedName function="false" hidden="false" localSheetId="9" name="IsUp_citem" vbProcedure="false">'[2]'!$G$35</definedName>
    <definedName function="false" hidden="false" localSheetId="9" name="IsUp_corrn" vbProcedure="false">'[2]'!$S$35</definedName>
    <definedName function="false" hidden="false" localSheetId="9" name="IsUp_csource" vbProcedure="false">'[2]'!$X$35</definedName>
    <definedName function="false" hidden="false" localSheetId="9" name="IsUp_ctgt" vbProcedure="false">'[2]'!$J$35</definedName>
    <definedName function="false" hidden="false" localSheetId="9" name="IsUp_div00name" vbProcedure="false">'[2]'!$Q$35</definedName>
    <definedName function="false" hidden="false" localSheetId="9" name="IsUp_divname" vbProcedure="false">'[2]'!$N$35</definedName>
    <definedName function="false" hidden="false" localSheetId="9" name="IsUp_incname" vbProcedure="false">'[2]'!$R$35</definedName>
    <definedName function="false" hidden="false" localSheetId="9" name="IsUp_itemname" vbProcedure="false">'[2]'!$O$35</definedName>
    <definedName function="false" hidden="false" localSheetId="9" name="IsUp_link1" vbProcedure="false">'[2]'!$Y$35</definedName>
    <definedName function="false" hidden="false" localSheetId="9" name="IsUp_link2" vbProcedure="false">'[2]'!$Z$35</definedName>
    <definedName function="false" hidden="false" localSheetId="9" name="IsUp_link3" vbProcedure="false">'[2]'!$AA$35</definedName>
    <definedName function="false" hidden="false" localSheetId="9" name="IsUp_padd_bk" vbProcedure="false">'[2]'!$U$35</definedName>
    <definedName function="false" hidden="false" localSheetId="9" name="IsUp_pdep" vbProcedure="false">'[2]'!$AD$35</definedName>
    <definedName function="false" hidden="false" localSheetId="9" name="IsUp_pdiv" vbProcedure="false">'[2]'!$AE$35</definedName>
    <definedName function="false" hidden="false" localSheetId="9" name="IsUp_pdiv00" vbProcedure="false">'[2]'!$T$35</definedName>
    <definedName function="false" hidden="false" localSheetId="9" name="IsUp_pexp" vbProcedure="false">'[2]'!$AG$35</definedName>
    <definedName function="false" hidden="false" localSheetId="9" name="IsUp_pincome" vbProcedure="false">'[2]'!$AC$35</definedName>
    <definedName function="false" hidden="false" localSheetId="9" name="IsUp_pitem" vbProcedure="false">'[2]'!$AH$35</definedName>
    <definedName function="false" hidden="false" localSheetId="9" name="IsUp_poper" vbProcedure="false">'[2]'!$AB$35</definedName>
    <definedName function="false" hidden="false" localSheetId="9" name="IsUp_psource" vbProcedure="false">'[2]'!$W$35</definedName>
    <definedName function="false" hidden="false" localSheetId="9" name="IsUp_ptgt" vbProcedure="false">'[2]'!$AF$35</definedName>
    <definedName function="false" hidden="false" localSheetId="9" name="IsUp_summa_11_2" vbProcedure="false">'[2]'!$B$35</definedName>
    <definedName function="false" hidden="false" localSheetId="9" name="IsUp_summa_12_5" vbProcedure="false">'[2]'!$A$35</definedName>
    <definedName function="false" hidden="false" localSheetId="9" name="IsUp_summa_13_8" vbProcedure="false">'[2]'!$F$35</definedName>
    <definedName function="false" hidden="false" localSheetId="9" name="IsUp_summa_14_8" vbProcedure="false">'[2]'!$M$35</definedName>
    <definedName function="false" hidden="false" localSheetId="9" name="IsUp_summa_1_2" vbProcedure="false">'[2]'!$D$35</definedName>
    <definedName function="false" hidden="false" localSheetId="9" name="IsUp_summa_1_5" vbProcedure="false">'[2]'!$C$35</definedName>
    <definedName function="false" hidden="false" localSheetId="9" name="IsUp_summa_1_8" vbProcedure="false">'[2]'!$E$35</definedName>
    <definedName function="false" hidden="false" localSheetId="9" name="itemname" vbProcedure="false">'[2]'!$O$37</definedName>
    <definedName function="false" hidden="false" localSheetId="9" name="link1" vbProcedure="false">'[2]'!$Y$37</definedName>
    <definedName function="false" hidden="false" localSheetId="9" name="link2" vbProcedure="false">'[2]'!$Z$37</definedName>
    <definedName function="false" hidden="false" localSheetId="9" name="link3" vbProcedure="false">'[2]'!$AA$37</definedName>
    <definedName function="false" hidden="false" localSheetId="9" name="NastrFields" vbProcedure="false">'[2]'!$A$2:$A$31</definedName>
    <definedName function="false" hidden="false" localSheetId="9" name="nCheck_4" vbProcedure="false">'[2]'!$B$27</definedName>
    <definedName function="false" hidden="false" localSheetId="9" name="nOption_3" vbProcedure="false">'[2]'!$B$26</definedName>
    <definedName function="false" hidden="false" localSheetId="9" name="nOtborLink1" vbProcedure="false">'[2]'!$B$28</definedName>
    <definedName function="false" hidden="false" localSheetId="9" name="nOtborLink2" vbProcedure="false">'[2]'!$B$29</definedName>
    <definedName function="false" hidden="false" localSheetId="9" name="nOtborLink3" vbProcedure="false">'[2]'!$B$30</definedName>
    <definedName function="false" hidden="false" localSheetId="9" name="padd_bk" vbProcedure="false">'[2]'!$U$37</definedName>
    <definedName function="false" hidden="false" localSheetId="9" name="pdep" vbProcedure="false">'[2]'!$AD$37</definedName>
    <definedName function="false" hidden="false" localSheetId="9" name="pdiv" vbProcedure="false">'[2]'!$AE$37</definedName>
    <definedName function="false" hidden="false" localSheetId="9" name="pdiv00" vbProcedure="false">'[2]'!$T$37</definedName>
    <definedName function="false" hidden="false" localSheetId="9" name="pexp" vbProcedure="false">'[2]'!$AG$37</definedName>
    <definedName function="false" hidden="false" localSheetId="9" name="pincome" vbProcedure="false">'[2]'!$AC$37</definedName>
    <definedName function="false" hidden="false" localSheetId="9" name="pitem" vbProcedure="false">'[2]'!$AH$37</definedName>
    <definedName function="false" hidden="false" localSheetId="9" name="poper" vbProcedure="false">'[2]'!$AB$37</definedName>
    <definedName function="false" hidden="false" localSheetId="9" name="PrevGroupName" vbProcedure="false">'[2]'!$IR$1</definedName>
    <definedName function="false" hidden="false" localSheetId="9" name="PrevGroupValue" vbProcedure="false">'[2]'!$IS$1</definedName>
    <definedName function="false" hidden="false" localSheetId="9" name="psource" vbProcedure="false">'[2]'!$W$37</definedName>
    <definedName function="false" hidden="false" localSheetId="9" name="ptgt" vbProcedure="false">'[2]'!$AF$37</definedName>
    <definedName function="false" hidden="false" localSheetId="9" name="Rash_Date" vbProcedure="false">'[2]'!$B$12</definedName>
    <definedName function="false" hidden="false" localSheetId="9" name="Start1" vbProcedure="false">'[2]'!$K$1</definedName>
    <definedName function="false" hidden="false" localSheetId="9" name="Start10" vbProcedure="false">'[2]'!$T$1</definedName>
    <definedName function="false" hidden="false" localSheetId="9" name="Start11" vbProcedure="false">'[2]'!$U$1</definedName>
    <definedName function="false" hidden="false" localSheetId="9" name="Start12" vbProcedure="false">'[2]'!$V$1</definedName>
    <definedName function="false" hidden="false" localSheetId="9" name="Start13" vbProcedure="false">'[2]'!$W$1</definedName>
    <definedName function="false" hidden="false" localSheetId="9" name="Start14" vbProcedure="false">'[2]'!$X$1</definedName>
    <definedName function="false" hidden="false" localSheetId="9" name="Start15" vbProcedure="false">'[2]'!$Y$1</definedName>
    <definedName function="false" hidden="false" localSheetId="9" name="Start16" vbProcedure="false">'[2]'!$Z$1</definedName>
    <definedName function="false" hidden="false" localSheetId="9" name="Start17" vbProcedure="false">'[2]'!$AA$1</definedName>
    <definedName function="false" hidden="false" localSheetId="9" name="Start18" vbProcedure="false">'[2]'!$AB$1</definedName>
    <definedName function="false" hidden="false" localSheetId="9" name="Start19" vbProcedure="false">'[2]'!$AC$1</definedName>
    <definedName function="false" hidden="false" localSheetId="9" name="Start2" vbProcedure="false">'[2]'!$L$1</definedName>
    <definedName function="false" hidden="false" localSheetId="9" name="Start20" vbProcedure="false">'[2]'!$AD$1</definedName>
    <definedName function="false" hidden="false" localSheetId="9" name="Start21" vbProcedure="false">'[2]'!$AE$1</definedName>
    <definedName function="false" hidden="false" localSheetId="9" name="Start22" vbProcedure="false">'[2]'!$AF$1</definedName>
    <definedName function="false" hidden="false" localSheetId="9" name="Start23" vbProcedure="false">'[2]'!$AG$1</definedName>
    <definedName function="false" hidden="false" localSheetId="9" name="Start24" vbProcedure="false">'[2]'!$AH$1</definedName>
    <definedName function="false" hidden="false" localSheetId="9" name="Start25" vbProcedure="false">'[2]'!$AI$1</definedName>
    <definedName function="false" hidden="false" localSheetId="9" name="Start26" vbProcedure="false">'[2]'!$AJ$1</definedName>
    <definedName function="false" hidden="false" localSheetId="9" name="Start27" vbProcedure="false">'[2]'!$AK$1</definedName>
    <definedName function="false" hidden="false" localSheetId="9" name="Start28" vbProcedure="false">'[2]'!$AL$1</definedName>
    <definedName function="false" hidden="false" localSheetId="9" name="Start29" vbProcedure="false">'[2]'!$AM$1</definedName>
    <definedName function="false" hidden="false" localSheetId="9" name="Start3" vbProcedure="false">'[2]'!$M$1</definedName>
    <definedName function="false" hidden="false" localSheetId="9" name="Start30" vbProcedure="false">'[2]'!$AN$1</definedName>
    <definedName function="false" hidden="false" localSheetId="9" name="Start31" vbProcedure="false">'[2]'!$AO$1</definedName>
    <definedName function="false" hidden="false" localSheetId="9" name="Start32" vbProcedure="false">'[2]'!$AP$1</definedName>
    <definedName function="false" hidden="false" localSheetId="9" name="Start33" vbProcedure="false">'[2]'!$AQ$1</definedName>
    <definedName function="false" hidden="false" localSheetId="9" name="Start34" vbProcedure="false">'[2]'!$AR$1</definedName>
    <definedName function="false" hidden="false" localSheetId="9" name="Start35" vbProcedure="false">'[2]'!$AS$1</definedName>
    <definedName function="false" hidden="false" localSheetId="9" name="Start36" vbProcedure="false">'[2]'!$AT$1</definedName>
    <definedName function="false" hidden="false" localSheetId="9" name="Start37" vbProcedure="false">'[2]'!$AU$1</definedName>
    <definedName function="false" hidden="false" localSheetId="9" name="Start38" vbProcedure="false">'[2]'!$AV$1</definedName>
    <definedName function="false" hidden="false" localSheetId="9" name="Start39" vbProcedure="false">'[2]'!$AW$1</definedName>
    <definedName function="false" hidden="false" localSheetId="9" name="Start4" vbProcedure="false">'[2]'!$N$1</definedName>
    <definedName function="false" hidden="false" localSheetId="9" name="Start40" vbProcedure="false">'[2]'!$AX$1</definedName>
    <definedName function="false" hidden="false" localSheetId="9" name="Start41" vbProcedure="false">'[2]'!$AY$1</definedName>
    <definedName function="false" hidden="false" localSheetId="9" name="Start42" vbProcedure="false">'[2]'!$AZ$1</definedName>
    <definedName function="false" hidden="false" localSheetId="9" name="Start43" vbProcedure="false">'[2]'!$BA$1</definedName>
    <definedName function="false" hidden="false" localSheetId="9" name="Start44" vbProcedure="false">'[2]'!$BB$1</definedName>
    <definedName function="false" hidden="false" localSheetId="9" name="Start45" vbProcedure="false">'[2]'!$BC$1</definedName>
    <definedName function="false" hidden="false" localSheetId="9" name="Start46" vbProcedure="false">'[2]'!$BD$1</definedName>
    <definedName function="false" hidden="false" localSheetId="9" name="Start47" vbProcedure="false">'[2]'!$BE$1</definedName>
    <definedName function="false" hidden="false" localSheetId="9" name="Start48" vbProcedure="false">'[2]'!$BF$1</definedName>
    <definedName function="false" hidden="false" localSheetId="9" name="Start49" vbProcedure="false">'[2]'!$BG$1</definedName>
    <definedName function="false" hidden="false" localSheetId="9" name="Start5" vbProcedure="false">'[2]'!$O$1</definedName>
    <definedName function="false" hidden="false" localSheetId="9" name="Start50" vbProcedure="false">'[2]'!$BH$1</definedName>
    <definedName function="false" hidden="false" localSheetId="9" name="Start6" vbProcedure="false">'[2]'!$P$1</definedName>
    <definedName function="false" hidden="false" localSheetId="9" name="Start7" vbProcedure="false">'[2]'!$Q$1</definedName>
    <definedName function="false" hidden="false" localSheetId="9" name="Start8" vbProcedure="false">'[2]'!$R$1</definedName>
    <definedName function="false" hidden="false" localSheetId="9" name="Start9" vbProcedure="false">'[2]'!$S$1</definedName>
    <definedName function="false" hidden="false" localSheetId="9" name="StartData" vbProcedure="false">'[2]'!$E$1</definedName>
    <definedName function="false" hidden="false" localSheetId="9" name="StartPred" vbProcedure="false">'[2]'!$IT$1</definedName>
    <definedName function="false" hidden="false" localSheetId="9" name="StartRow" vbProcedure="false">'[2]'!$B$1</definedName>
    <definedName function="false" hidden="false" localSheetId="9" name="Struct_Podraz" vbProcedure="false">'[2]'!$B$19</definedName>
    <definedName function="false" hidden="false" localSheetId="9" name="summa_11_2" vbProcedure="false">'[2]'!$B$37</definedName>
    <definedName function="false" hidden="false" localSheetId="9" name="summa_12_5" vbProcedure="false">'[2]'!$A$37</definedName>
    <definedName function="false" hidden="false" localSheetId="9" name="summa_13_8" vbProcedure="false">'[2]'!$F$37</definedName>
    <definedName function="false" hidden="false" localSheetId="9" name="summa_14_8" vbProcedure="false">'[2]'!$M$37</definedName>
    <definedName function="false" hidden="false" localSheetId="9" name="summa_1_2" vbProcedure="false">'[2]'!$D$37</definedName>
    <definedName function="false" hidden="false" localSheetId="9" name="summa_1_5" vbProcedure="false">'[2]'!$C$37</definedName>
    <definedName function="false" hidden="false" localSheetId="9" name="summa_1_8" vbProcedure="false">'[2]'!$E$37</definedName>
    <definedName function="false" hidden="false" localSheetId="9" name="Today" vbProcedure="false">'[2]'!$B$22</definedName>
    <definedName function="false" hidden="false" localSheetId="9" name="Today2" vbProcedure="false">'[2]'!$B$21</definedName>
    <definedName function="false" hidden="false" localSheetId="9" name="User_CBP" vbProcedure="false">'[2]'!$B$8</definedName>
    <definedName function="false" hidden="false" localSheetId="9" name="User_COFK" vbProcedure="false">'[2]'!$B$7</definedName>
    <definedName function="false" hidden="false" localSheetId="9" name="User_Dol" vbProcedure="false">'[2]'!$B$10</definedName>
    <definedName function="false" hidden="false" localSheetId="9" name="User_FIO" vbProcedure="false">'[2]'!$B$9</definedName>
    <definedName function="false" hidden="false" localSheetId="9" name="User_INN" vbProcedure="false">'[2]'!$B$6</definedName>
    <definedName function="false" hidden="false" localSheetId="9" name="User_Name" vbProcedure="false">'[2]'!$B$5</definedName>
    <definedName function="false" hidden="false" localSheetId="9" name="User_Phone" vbProcedure="false">'[2]'!$B$11</definedName>
    <definedName function="false" hidden="false" localSheetId="9" name="Zam_Boss_FIO" vbProcedure="false">'[2]'!$B$3</definedName>
    <definedName function="false" hidden="false" localSheetId="9" name="Zam_Buh_FIO" vbProcedure="false">'[2]'!$B$4</definedName>
    <definedName function="false" hidden="false" localSheetId="9" name="Zam_Chef_FIO" vbProcedure="false">'[2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0" uniqueCount="682">
  <si>
    <t xml:space="preserve">Приложение № </t>
  </si>
  <si>
    <t xml:space="preserve">К решению собрания депутатов Пандиковского сельского поселения "Об утверждении отчета об исполнении
бюджета по Пандиковскому сельскому 
поселению  за 9 месяцев 2011 года" от   апреля 2011 №</t>
  </si>
  <si>
    <t xml:space="preserve">Приложение № 1</t>
  </si>
  <si>
    <t xml:space="preserve">К решению собрания депутатов Пандиковского сельского поселения "Об утверждении отчета об исполнении бюджета по Пандиковскому сельскому поселению  за 2019 год" от                  2020г. № </t>
  </si>
  <si>
    <t xml:space="preserve">Исполнение бюджета Пандиковского поселения за  2019 год</t>
  </si>
  <si>
    <t xml:space="preserve">Коды бюджетной классификации РФ</t>
  </si>
  <si>
    <t xml:space="preserve">Наименование доходов</t>
  </si>
  <si>
    <t xml:space="preserve">План на 2019 год</t>
  </si>
  <si>
    <t xml:space="preserve">Исполн.за  2019 год</t>
  </si>
  <si>
    <t xml:space="preserve">% плану</t>
  </si>
  <si>
    <t xml:space="preserve">Налоговые доходы</t>
  </si>
  <si>
    <t xml:space="preserve">000 101 00000 00 0000 000</t>
  </si>
  <si>
    <t xml:space="preserve">Налоги на прибыль, доходы,</t>
  </si>
  <si>
    <t xml:space="preserve">из них:</t>
  </si>
  <si>
    <t xml:space="preserve">000 101 02010 01 0000 110</t>
  </si>
  <si>
    <t xml:space="preserve">Налог на доходы физических лиц  </t>
  </si>
  <si>
    <t xml:space="preserve">000 103 02000 00 0000 000</t>
  </si>
  <si>
    <t xml:space="preserve">Акцизы</t>
  </si>
  <si>
    <t xml:space="preserve">000 105 00000 00 0000 000</t>
  </si>
  <si>
    <t xml:space="preserve">Налоги на совокупный доход,</t>
  </si>
  <si>
    <t xml:space="preserve">000 105 03010 01 0000 110</t>
  </si>
  <si>
    <t xml:space="preserve">Единый сельскохозяйственный налог</t>
  </si>
  <si>
    <t xml:space="preserve">000 106 00000 00 0000 000</t>
  </si>
  <si>
    <t xml:space="preserve">Налоги на имущество,</t>
  </si>
  <si>
    <t xml:space="preserve">000 106 01030 10 0000 110</t>
  </si>
  <si>
    <t xml:space="preserve">Налог на имущество физ. лиц</t>
  </si>
  <si>
    <t xml:space="preserve">000 106 06033 10 0000 110</t>
  </si>
  <si>
    <t xml:space="preserve">Земельный налог с организаций</t>
  </si>
  <si>
    <t xml:space="preserve">000 106 06043 10 0000 110</t>
  </si>
  <si>
    <t xml:space="preserve">Земельный налог с физических лиц</t>
  </si>
  <si>
    <t xml:space="preserve">000 108 04020 01 1000 110</t>
  </si>
  <si>
    <t xml:space="preserve">Госпошлина за совершение нотариальных действий</t>
  </si>
  <si>
    <t xml:space="preserve">Неналоговые доходы</t>
  </si>
  <si>
    <t xml:space="preserve">000 111 00000 00 0000 000</t>
  </si>
  <si>
    <t xml:space="preserve">Доходы от использования имущества, находящегося в муниципальной собственности</t>
  </si>
  <si>
    <t xml:space="preserve">000 111 05025 10 0000 120 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</t>
  </si>
  <si>
    <t xml:space="preserve">000 1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</t>
  </si>
  <si>
    <t xml:space="preserve">000 113 00000 10 0000 000</t>
  </si>
  <si>
    <t xml:space="preserve">Доходы от оказания платных услуг (работ) и компенсации затрат государства</t>
  </si>
  <si>
    <t xml:space="preserve">Итого налоговых и неналоговых доходов</t>
  </si>
  <si>
    <t xml:space="preserve"> 000 202 15001 10 0000 150</t>
  </si>
  <si>
    <t xml:space="preserve">Дотации бюджетам сельских поселений на выравнивание бюджетной обеспеченности</t>
  </si>
  <si>
    <t xml:space="preserve"> 000 202 15002 10 0000 150</t>
  </si>
  <si>
    <t xml:space="preserve">Дотации бюджетам сельских поселений на сбалансированность</t>
  </si>
  <si>
    <t xml:space="preserve"> 000 202 19999 10 0000 150</t>
  </si>
  <si>
    <t xml:space="preserve">Прочие дотации бюджетам сельских поселений</t>
  </si>
  <si>
    <t xml:space="preserve"> 000 202 20216 10 0000 150</t>
  </si>
  <si>
    <t xml:space="preserve">Субсидии бюджетам сельских поселений на осуществление дорожной деятельности</t>
  </si>
  <si>
    <t xml:space="preserve"> 000 202 25467 10 0000 150</t>
  </si>
  <si>
    <t xml:space="preserve">Субсидии бюджетам сельских поселений на обеспечение развития и укрепления материально-технической базы</t>
  </si>
  <si>
    <t xml:space="preserve">000 202 29999 10 0000 150</t>
  </si>
  <si>
    <t xml:space="preserve">Прочие субсидии бюджетам сельских поселений</t>
  </si>
  <si>
    <t xml:space="preserve">000 2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2 45550 10 0000 150</t>
  </si>
  <si>
    <t xml:space="preserve">Межбюджетные трансферты, передаваемые бюджетам сельских поселений за достижение показателей деятельности органов исполнительной власти субъектов Российской Федерации </t>
  </si>
  <si>
    <t xml:space="preserve">000 2 07 05020 10 0000 150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Безвозмездные поступления</t>
  </si>
  <si>
    <t xml:space="preserve">Итого:</t>
  </si>
  <si>
    <t xml:space="preserve">Приложение № 2</t>
  </si>
  <si>
    <t xml:space="preserve">Распределение расходов бюджета Пандиковского сельского поселения на 2019 год по разделам и подразделам функциональной классификации  расходов бюджетов РФ</t>
  </si>
  <si>
    <t xml:space="preserve">(рублей)</t>
  </si>
  <si>
    <t xml:space="preserve">Наименование расходов </t>
  </si>
  <si>
    <t xml:space="preserve">Раздел</t>
  </si>
  <si>
    <t xml:space="preserve">Подраздел</t>
  </si>
  <si>
    <t xml:space="preserve">Назначено</t>
  </si>
  <si>
    <t xml:space="preserve">за счет местного бюджета </t>
  </si>
  <si>
    <t xml:space="preserve">за счет субвенций и субсидий </t>
  </si>
  <si>
    <t xml:space="preserve">Исполнено</t>
  </si>
  <si>
    <t xml:space="preserve">Общегосударственные вопросы </t>
  </si>
  <si>
    <t xml:space="preserve">01</t>
  </si>
  <si>
    <t xml:space="preserve">Функционирование местных администраций </t>
  </si>
  <si>
    <t xml:space="preserve">04</t>
  </si>
  <si>
    <t xml:space="preserve">Обеспечение проведения выборов и референдумов</t>
  </si>
  <si>
    <t xml:space="preserve">07</t>
  </si>
  <si>
    <t xml:space="preserve">Резервные фонды 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 </t>
  </si>
  <si>
    <t xml:space="preserve">02</t>
  </si>
  <si>
    <t xml:space="preserve">Моби лизационная и вневойсковая подготовка </t>
  </si>
  <si>
    <t xml:space="preserve">03</t>
  </si>
  <si>
    <t xml:space="preserve">Национальная безопасность и правоохранительная деятельность 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9</t>
  </si>
  <si>
    <t xml:space="preserve">Обеспечение пожарной безопасности</t>
  </si>
  <si>
    <t xml:space="preserve">10</t>
  </si>
  <si>
    <t xml:space="preserve">Национальная экономика </t>
  </si>
  <si>
    <t xml:space="preserve">Сельское хозяйство и рыболовство</t>
  </si>
  <si>
    <t xml:space="preserve">05</t>
  </si>
  <si>
    <t xml:space="preserve">Дорожное хозяйство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 </t>
  </si>
  <si>
    <t xml:space="preserve">06</t>
  </si>
  <si>
    <t xml:space="preserve">Охрана объектов растительного и животного мира и среды их обитания</t>
  </si>
  <si>
    <t xml:space="preserve">Культура и кинематография </t>
  </si>
  <si>
    <t xml:space="preserve">08</t>
  </si>
  <si>
    <t xml:space="preserve">Культура </t>
  </si>
  <si>
    <t xml:space="preserve">Здравоохранение</t>
  </si>
  <si>
    <t xml:space="preserve">Амбулаторная помощь</t>
  </si>
  <si>
    <t xml:space="preserve">Физкультура и спорт</t>
  </si>
  <si>
    <t xml:space="preserve">Социальная политика </t>
  </si>
  <si>
    <t xml:space="preserve">Социальное обслуживание населения </t>
  </si>
  <si>
    <t xml:space="preserve">Социальное обеспечение населения </t>
  </si>
  <si>
    <t xml:space="preserve">Охрана семьи и детства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Приложение № 3</t>
  </si>
  <si>
    <t xml:space="preserve">К решению собрания депутатов Пандиковского сельского поселения "Об утверждении отчета об исполнении бюджета по Пандиковскому сельскому поселению  за 2019 год" от 04.06.2020г. №1 </t>
  </si>
  <si>
    <t xml:space="preserve">Распределение бюджетных ассигнований по разделам и подразделам, целевым статьям (государственным целевым программам Чувшской Республики) и группам видов расходов  классификации  расходов бюджета Пандиковского сельского поселения на 2019 год</t>
  </si>
  <si>
    <t xml:space="preserve">Целевая статья (государственные программы и непрограммные направления деятельности</t>
  </si>
  <si>
    <t xml:space="preserve">Группа вида расхода</t>
  </si>
  <si>
    <t xml:space="preserve">ВСЕГО</t>
  </si>
  <si>
    <t xml:space="preserve">Приложение № 4</t>
  </si>
  <si>
    <t xml:space="preserve">Ведомственная структура расходов бюджета Пандиковского сельского поселения на 2019 год </t>
  </si>
  <si>
    <t xml:space="preserve"> </t>
  </si>
  <si>
    <t xml:space="preserve">Главный распорядитель</t>
  </si>
  <si>
    <t xml:space="preserve">Администрация Пандиковского сельского поселения</t>
  </si>
  <si>
    <t xml:space="preserve">ОБЩЕГОСУДАРСТВЕННЫЕ  ВОПРОСЫ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Муниципальная программа "Управление общественными финансами и муниципальным долгом"</t>
  </si>
  <si>
    <t xml:space="preserve">Ч400000000</t>
  </si>
  <si>
    <t xml:space="preserve">Подпрограмма "Совершенствование бюджетной политики и обеспечение сбалансированности бюджета" муниципальной программы "Управление общественными финансами и муниципальным долгом"</t>
  </si>
  <si>
    <t xml:space="preserve">Ч410000000</t>
  </si>
  <si>
    <t xml:space="preserve">Основное мероприятие "Осуществление мер финансовой поддержки бюджетов муниципальных районов, городских округов и поселений, направленных на обеспечение их сбалансированности и повышение уровня бюджетной обеспеченности"</t>
  </si>
  <si>
    <t xml:space="preserve">Ч410400000</t>
  </si>
  <si>
    <t xml:space="preserve">Поощрение за содействие достижению значений (уровней) показателей для оценки эффективности деятельности высших должностных лиц (руководителей высших исполнительных органов государственной власти) субъектов Российской Федерации и деятельности органов исполнительной власти субъектов Российской Федерации в 2019 году за счет средств межбюджетных трансфертов, предоставляемых из федерального бюджета за достижение показателей деятельности органов исполнительной власти субъектов Российской Федерации</t>
  </si>
  <si>
    <t xml:space="preserve">Ч410455500</t>
  </si>
  <si>
    <t xml:space="preserve">Расходы на выплату персоналу в целях обеспечения выполнения функций государственна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Муниципальная программа  "Развитие потенциала государственного управления" на 2012-2020 годы</t>
  </si>
  <si>
    <t xml:space="preserve">Ч500000000</t>
  </si>
  <si>
    <t xml:space="preserve">Обеспечение реализации муниципальной программы «Развитие потенциала гмуниципального управления»</t>
  </si>
  <si>
    <t xml:space="preserve">Ч5Э0000000</t>
  </si>
  <si>
    <t xml:space="preserve">Основное мероприятие "Общепрограммные расходы"</t>
  </si>
  <si>
    <t xml:space="preserve">Ч5Э0100000</t>
  </si>
  <si>
    <t xml:space="preserve">Обеспечение функций муниципальных органов</t>
  </si>
  <si>
    <t xml:space="preserve">Ч5Э01002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Государственная программа Чувашской Республики "Развитие жилищного строительства и сферы жилищно-коммунального хозяйства" на 2012-2020 годы</t>
  </si>
  <si>
    <t xml:space="preserve">Ц100000000</t>
  </si>
  <si>
    <t xml:space="preserve">Подпрограмма Государственная поддержка строительства жилья"</t>
  </si>
  <si>
    <t xml:space="preserve">Ц140000</t>
  </si>
  <si>
    <t xml:space="preserve">Субвенции на осуществление государственных полномочий Чувашской Республики по ведению учета граждан, нуждающихся в жилых помещениях и имеющих право на государственную поддержку за счет средств республиканского бюджета Чувашской Республики на строительство (приобретение) жилых помещений, регистрации и учету граждан, имеющих право на получение социальных выплат для приобретения жилья  в связи с переселением из районов Крайнего Севера и приравненных к ним местностей, по расчету и предоставлению муниципальными районами субвенций бюджетам поселений для осуществления указанных государственных полномочий и полномочий по ведению учета граждан, проживающих в сельской местности, нуждающихся в жилых помещениях и имеющих право на государственную поддержку на строительство (приобретение) жилых помещений в сельской местности в рамках устойчивого развития сельских территорий</t>
  </si>
  <si>
    <t xml:space="preserve">Ц14Б005</t>
  </si>
  <si>
    <t xml:space="preserve">Осуществление государственных полномочий Чувашской Республики по организации и осуществлению деятельности по опеке и попечительству за счет субвенции, предоставляемой из республиканского бюджета Чувашской Республики</t>
  </si>
  <si>
    <t xml:space="preserve">Ц71Б009</t>
  </si>
  <si>
    <t xml:space="preserve">Муниципальная программа "Развитие потенциала муниципального управления" на 2014-2020 годы</t>
  </si>
  <si>
    <t xml:space="preserve">Ч500000</t>
  </si>
  <si>
    <t xml:space="preserve">Обеспечение реализации муниципальной программы Красночетайкого района Чувашской Республики "Развитие потенциала муниципального управления" на 2014-2020 годы</t>
  </si>
  <si>
    <t xml:space="preserve">Ч5Э0000</t>
  </si>
  <si>
    <t xml:space="preserve">Субвенции на обеспечение деятельности административных комиссий для рассмотрения дел об административных правонарушениях</t>
  </si>
  <si>
    <t xml:space="preserve">Ч5ЭБ002</t>
  </si>
  <si>
    <t xml:space="preserve">Межбюджетные трансферты</t>
  </si>
  <si>
    <t xml:space="preserve">5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83Э0020</t>
  </si>
  <si>
    <t xml:space="preserve">Муниципальная программа "Управление общественными финансами и муниципальным долгом Красночетайкого района Чувашской Республики" на 2014-2020 годы"</t>
  </si>
  <si>
    <t xml:space="preserve">Ч400000</t>
  </si>
  <si>
    <t xml:space="preserve">Подпрограмма "Совершенствование бюджетной политики и эффективное использование бюджетного потенциала Красночетайкого района Чувашской Республики" муниципальной программы  "Управление общественными финансами и муниципальным долгом Красночетайкого района Чувашской Республики" на 2014-2020 годы"</t>
  </si>
  <si>
    <t xml:space="preserve">Ч410000</t>
  </si>
  <si>
    <t xml:space="preserve">Осуществление государственных полномочий Чувашской Республики по расчету дотаций на выравнивание бюджетной обеспеченности поселений</t>
  </si>
  <si>
    <t xml:space="preserve">Ч41Б007</t>
  </si>
  <si>
    <t xml:space="preserve">Обеспечение реализации муниципальной программы "Управление общественными финансами у муниципальным долгом"</t>
  </si>
  <si>
    <t xml:space="preserve">Ч4Э0000</t>
  </si>
  <si>
    <t xml:space="preserve">Ч4Э0020</t>
  </si>
  <si>
    <t xml:space="preserve">Государственная программа Чувашской Республики "Развитие потенциала государственного управления" на 2012-2020 годы</t>
  </si>
  <si>
    <t xml:space="preserve">Обеспечение реализации государственной (муниципальной) программы «Развитие потенциала государственного (муниципального) управления»</t>
  </si>
  <si>
    <t xml:space="preserve">Проведение выборов в законодательные (представительные) органы власти Чувашской Республики</t>
  </si>
  <si>
    <t xml:space="preserve">Ч5Э0113790</t>
  </si>
  <si>
    <t xml:space="preserve">Резервные фонды</t>
  </si>
  <si>
    <t xml:space="preserve">Муниципальная программа  "Управление общественными финансами и муниципальным долгом " на 2012-2020 годы</t>
  </si>
  <si>
    <t xml:space="preserve">Подпрограмма "Совершенствование бюджетной политики и эффективное использование бюджетного потенциала " муниципальной программы  "Управление общественными финансами и муниципальным долгом " на 2012-2020 годы</t>
  </si>
  <si>
    <t xml:space="preserve">Основное мероприятие "Развитие бюджетного планирования, формирование местного бюджета  на очередной финансовый год и плановый период"
"</t>
  </si>
  <si>
    <t xml:space="preserve">Ч410100000</t>
  </si>
  <si>
    <t xml:space="preserve">Резервный фонд администрации муниципального образования </t>
  </si>
  <si>
    <t xml:space="preserve">Ч410173430</t>
  </si>
  <si>
    <t xml:space="preserve">Резервные средства</t>
  </si>
  <si>
    <t xml:space="preserve">870</t>
  </si>
  <si>
    <t xml:space="preserve">Непрограммные направления деятельности органов местного самоуправления Чувашской Республики</t>
  </si>
  <si>
    <t xml:space="preserve">7500000</t>
  </si>
  <si>
    <t xml:space="preserve">75Э0060</t>
  </si>
  <si>
    <t xml:space="preserve">Муниципальная программа "Экономическое развитие и инновационная экономика"</t>
  </si>
  <si>
    <t xml:space="preserve">Ч100000</t>
  </si>
  <si>
    <t xml:space="preserve">Подпрограмма "Снижение административных барьеров, оптимизация и повышение качества предоставления муниципальных услуг" муниципальной программы "Экономическое развитие и инновационная экономика"</t>
  </si>
  <si>
    <t xml:space="preserve">Ч180000</t>
  </si>
  <si>
    <t xml:space="preserve">Обеспечение деятельности (оказание услуг) муниципальных учреждений</t>
  </si>
  <si>
    <t xml:space="preserve">Ч18006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Подпрограмма "Управление муниципальным имуществом"</t>
  </si>
  <si>
    <t xml:space="preserve">Ч430000</t>
  </si>
  <si>
    <t xml:space="preserve">Создание единой системы учета госудаственного имущества Чувашской Республики и муниципального имущества</t>
  </si>
  <si>
    <t xml:space="preserve">Ч431001</t>
  </si>
  <si>
    <t xml:space="preserve">Муниципальная программа "Развитие потенциала муниципального управления"</t>
  </si>
  <si>
    <t xml:space="preserve">Подпрограмма "Развитие муниципальной службы" муниципальной программы "Развитие потенциала муниципального управления"</t>
  </si>
  <si>
    <t xml:space="preserve">Ч540000</t>
  </si>
  <si>
    <t xml:space="preserve">Подготовка и повышение квалификации кадров для муниципальной службы</t>
  </si>
  <si>
    <t xml:space="preserve">Ч547010</t>
  </si>
  <si>
    <t xml:space="preserve">НАЦИОНАЛЬНАЯ ОБОРОНА</t>
  </si>
  <si>
    <t xml:space="preserve">Мобилизационная и вневойсковая подготовка</t>
  </si>
  <si>
    <t xml:space="preserve">Муниципальная программа  "Управление общественными финансами и государственным долгом " на 2012-2020 годы</t>
  </si>
  <si>
    <t xml:space="preserve">Подпрограмма "Совершенствование бюджетной политики и эффективное использование бюджетного потенциала " государственной программы  "Управление общественными финансами и государственным долгом " на 2012-2020 годы</t>
  </si>
  <si>
    <t xml:space="preserve">Осуществление первичного воинского учета на территориях, где отсутствуют военные комиссариаты, за счет субвенции, предоставляемой из федерального бюджета</t>
  </si>
  <si>
    <t xml:space="preserve">Ч410451180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Муниципальная программа "Развитие потенциала государственного управления" на 2014-2020 годы</t>
  </si>
  <si>
    <t xml:space="preserve">Подпрограмма "Совершенствование государственного управления в сфере юстиции" муниципальной программы "Развитие потенциала государственного управления" на 2014-2020 годы</t>
  </si>
  <si>
    <t xml:space="preserve">Ч510000</t>
  </si>
  <si>
    <t xml:space="preserve">Осуществление полномочий Российской Федерации по государственной регистрации актов гражданского состояния за счет субвенции, предоставляемой из федерального бюджета</t>
  </si>
  <si>
    <t xml:space="preserve">Ч51593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Государственная программа Чувашской Республики "Повышение безопасности жизнедеятельности населения и территорий Чувашской Республики" на 2012-2020 годы </t>
  </si>
  <si>
    <t xml:space="preserve">Ц800000000</t>
  </si>
  <si>
    <t xml:space="preserve">Подпрограмма "Защита населения и территорий от чрезвычайных ситуаций природного и техногенного характера, обеспечение пожарной безопасности и безопасности населения на водных объектах, построение (развитие) аппаратно-программного комплекса "Безопасный город" на территории Чувашской Республики" государственной программы Чувашской Республики "Повышение безопасности жизнедеятельности населения и территорий Чувашской Республики" на 2012-2020 годы</t>
  </si>
  <si>
    <t xml:space="preserve">Ц810000000</t>
  </si>
  <si>
    <t xml:space="preserve">Развитие гражданской обороны, снижение рисков и смягчение последствий чрезвычайных ситуаций природного и техногенного характера</t>
  </si>
  <si>
    <t xml:space="preserve">Ц810470280</t>
  </si>
  <si>
    <t xml:space="preserve">Обеспечение реализации муниципальной программы "Повышение безопасности жизнедеятельности населения и территорий"</t>
  </si>
  <si>
    <t xml:space="preserve">Ц8Э0000</t>
  </si>
  <si>
    <t xml:space="preserve">Ц8Э0060</t>
  </si>
  <si>
    <t xml:space="preserve">Основное мероприятие "Развитие гражданской обороны, повышение уровня готовности территориальной подсистемы Чувашской Республики единой государственной системы предупреждения и ликвидации чрезвычайных ситуаций к оперативному реагированию на чрезвычайные ситуации, пожары и происшествия на водных объектах"</t>
  </si>
  <si>
    <t xml:space="preserve">Ц810400000</t>
  </si>
  <si>
    <t xml:space="preserve">Мероприятия по обеспечению пожарной безопасности муниципальных объектов </t>
  </si>
  <si>
    <t xml:space="preserve">Национальная экономика</t>
  </si>
  <si>
    <t xml:space="preserve">Муниципальная программа "Развитие сельского хозяйства и регулирование рынка сельскохозяйственной продукции, сырья и продовольствия Красночетайкого района Чувашской Республики" на 2014-2020 годы</t>
  </si>
  <si>
    <t xml:space="preserve">Ц900000000</t>
  </si>
  <si>
    <t xml:space="preserve">Подпрограмма "Развитие ветеринарии" муниципальной программы "Развитие сельского хозяйства и регулирование рынка сельскохозяйственной продукции, сырья и продовольствия" годы</t>
  </si>
  <si>
    <t xml:space="preserve">Ц970000000</t>
  </si>
  <si>
    <t xml:space="preserve">Организация и проведение на территории Чувашской Республики мероприятий по отлову и содержанию безнадзорных животных (за счет собственных средств муниципальных образований)</t>
  </si>
  <si>
    <t xml:space="preserve">Ц970172750</t>
  </si>
  <si>
    <t xml:space="preserve">Дорожное хозяйство (дорожные фонды)</t>
  </si>
  <si>
    <t xml:space="preserve">Муниципальная программа "Развитие сельского хозяйства и регулирование рынка сельскохозяйственной продукции, сырья и продовольствия"</t>
  </si>
  <si>
    <t xml:space="preserve">Подпрограмма "Устойчивое развитие сельских территорий Чувашской Республики" муниципальной программы "Развитие сельского хозяйства и регулирование рынка сельскохозяйственной продукции, сырья и продовольствия "</t>
  </si>
  <si>
    <t xml:space="preserve">Ц990000000</t>
  </si>
  <si>
    <t xml:space="preserve">Проектирование и строительство (реконструкция) автомобильных дорог общего пользования местного значения с твердым покрытием до сельских населенных пунктов, не имеющих круглогодичной связи с сетью автомобильных дорог общего пользования, в том числе строительство (реконструкция) автомобильных дорог общего пользования, ведущих к общественно значимым объектам сельских населенных пунктов, а также к объектам производства и переработки сельскохозяйственной продукции</t>
  </si>
  <si>
    <t xml:space="preserve">Ц99И006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Бюджетные инвестиции</t>
  </si>
  <si>
    <t xml:space="preserve">414</t>
  </si>
  <si>
    <t xml:space="preserve">Проектирование и строительство (реконструкция) автомобильныъх дорог общего пользования местного значения с твердым покрытием до населенных пунктов, не имеющих круглогодичной связи с сетью автомобильных дорог общего пользования (софиансирование)</t>
  </si>
  <si>
    <t xml:space="preserve">Ц99Л006</t>
  </si>
  <si>
    <t xml:space="preserve">Основное мероприятие "Комплексное обустройство населенных пунктов, расположенных в сельской местности, объектами социальной и инженерной инфраструктуры, а также строительство и реконструкция автомобильных дорог"</t>
  </si>
  <si>
    <t xml:space="preserve">Ц990200000</t>
  </si>
  <si>
    <t xml:space="preserve">Реализация проектов развития общественной инфраструктуры, основанных на местных инициативах</t>
  </si>
  <si>
    <t xml:space="preserve">Ц9902S6570</t>
  </si>
  <si>
    <t xml:space="preserve">Муниципальная программа  "Развитие транспортной системы " </t>
  </si>
  <si>
    <t xml:space="preserve">Ч200000000</t>
  </si>
  <si>
    <t xml:space="preserve">Подпрограмма "Автомобильные дороги" муниципальной программы   "Развитие транспортной системы "</t>
  </si>
  <si>
    <t xml:space="preserve">Ч210000000</t>
  </si>
  <si>
    <t xml:space="preserve">Основное мероприятие "Мероприятия, реализуемые с привлечением межбюджетных трансфертов бюджетам другого уровня"</t>
  </si>
  <si>
    <t xml:space="preserve">Ч210300000</t>
  </si>
  <si>
    <t xml:space="preserve">Финансовое обеспечение дорожной деятельности за счет иных межбюджетных трансфертов из федерального бюджета</t>
  </si>
  <si>
    <t xml:space="preserve">Ч215390</t>
  </si>
  <si>
    <t xml:space="preserve">Проектирование и строительство (реконструкция) автомобильных дорог в границах населенных пунктов поселений</t>
  </si>
  <si>
    <t xml:space="preserve">Ч210474240</t>
  </si>
  <si>
    <t xml:space="preserve">Капитальный ремонт, ремонт и содержание автомобильных дорог общего пользования местного значения в границах населенных пунктов поселения</t>
  </si>
  <si>
    <t xml:space="preserve">Ч2103S4190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населенных пунктов за счет субсидии, предоставляемой из республиканского бюджета Чувашской Республики</t>
  </si>
  <si>
    <t xml:space="preserve">Ч21ДО12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Ч21ЮО12</t>
  </si>
  <si>
    <t xml:space="preserve">Подпрограмма "Совершенствование бюджетной политики и эффективное использование бюджетного потенциала" муниципальной программы "Управление общественными финансами и муниципальным долгом"</t>
  </si>
  <si>
    <t xml:space="preserve">Основное мероприятие "Организация исполнения и подготовка отчетов об исполнении муниципального бюджета, осуществление внутреннего финансового контроля за использованием бюджетных средств"</t>
  </si>
  <si>
    <t xml:space="preserve">Ч410300000</t>
  </si>
  <si>
    <t xml:space="preserve">Прочие выплаты по обязательствам муниципального образования Чувашской Республики</t>
  </si>
  <si>
    <t xml:space="preserve">Ч410373450</t>
  </si>
  <si>
    <t xml:space="preserve">Исполнение судебных актов</t>
  </si>
  <si>
    <t xml:space="preserve">830</t>
  </si>
  <si>
    <t xml:space="preserve">Муниципальная  программа "Формирование современной городской среды на территории Красночетайского района Чувашской Республики" на 2018-2022 годы </t>
  </si>
  <si>
    <t xml:space="preserve">A500000000</t>
  </si>
  <si>
    <t xml:space="preserve">Подпрограмма "Благоустройство дворовых и общественных территорий муниципальных образований Чувашской Республики" муниципальной  программы "Формирование современной городской среды на территории Красночетайского района Чувашской Республики" на 2018-2022 годы </t>
  </si>
  <si>
    <t xml:space="preserve">A510000000</t>
  </si>
  <si>
    <t xml:space="preserve">Основное мероприятие "Содействие благоустройству населенных пунктов Чувашской Республики"</t>
  </si>
  <si>
    <t xml:space="preserve">A510200000</t>
  </si>
  <si>
    <t xml:space="preserve">A5102S6570</t>
  </si>
  <si>
    <t xml:space="preserve">Муниципальная программа "Экономическое развитие и инновационная экономика на 2012-2020 годы"</t>
  </si>
  <si>
    <t xml:space="preserve">Ч100000000</t>
  </si>
  <si>
    <t xml:space="preserve">Подпрограмма "Развитие субъектов малого и среднего предпринимательства в Чувашской Республике" государственной программы Чувашской Республики "Экономическое развитие и инновационная экономика на 2012-2020 годы"</t>
  </si>
  <si>
    <t xml:space="preserve">Ч120000000</t>
  </si>
  <si>
    <t xml:space="preserve">Основное мероприятие "Развитие механизмов финансово-имущественной поддержки субъектов малого и среднего предпринимательства"</t>
  </si>
  <si>
    <t xml:space="preserve">Ч120200000</t>
  </si>
  <si>
    <t xml:space="preserve">Развитие малого и среднего предпринимательства в монопрофильных муниципальных образованиях </t>
  </si>
  <si>
    <t xml:space="preserve">Ч1202L064E</t>
  </si>
  <si>
    <t xml:space="preserve">Подпрограмма "Управление муниципальным имуществом" муниципальной программы "Управление общественными финансами и муниципальным долгом"</t>
  </si>
  <si>
    <t xml:space="preserve">Ч430000000</t>
  </si>
  <si>
    <t xml:space="preserve">Создание условий для максимального вовлечения в хозяйственный оборот муниципального имущества, в том числе земельных участков</t>
  </si>
  <si>
    <t xml:space="preserve">Ч430300000</t>
  </si>
  <si>
    <t xml:space="preserve">Проведение землеустроительных (кадастровых) работ по земельным участкам, находящимся в собственности муниципального образования, и внесение сведений в кадастр недвижимости</t>
  </si>
  <si>
    <t xml:space="preserve">Ч430373580</t>
  </si>
  <si>
    <t xml:space="preserve">Муниципальная программа "Развитие земельных и имущественных отношений"</t>
  </si>
  <si>
    <t xml:space="preserve">А410000000</t>
  </si>
  <si>
    <t xml:space="preserve">Подпрограмма "Управление муниципальным имуществом" муниципальной программы "Развитие земельных и имущественных отношений"</t>
  </si>
  <si>
    <t xml:space="preserve">Основное мероприятие "Создание условий для максимального вовлечения в хозяйственный оборот муниципального имущества, в том числе земельных участков"</t>
  </si>
  <si>
    <t xml:space="preserve">А410200000</t>
  </si>
  <si>
    <t xml:space="preserve">А410277590</t>
  </si>
  <si>
    <t xml:space="preserve">ЖИЛИЩНО-КОММУНАЛЬНОЕ ХОЗЯЙСТВО</t>
  </si>
  <si>
    <t xml:space="preserve">Муниципальная программа  "Развитие жилищного строительства и сферы жилищно-коммунального хозяйства" на 2012-2020 годы</t>
  </si>
  <si>
    <t xml:space="preserve">Подпрограмма "Обеспечение комфортных условий проживания граждан в Чувашской Республике" муниципальной программы  "Развитие жилищного строительства и сферы жилищно-коммунального хозяйства" на 2012-2020 годы</t>
  </si>
  <si>
    <t xml:space="preserve">Ц110000000</t>
  </si>
  <si>
    <t xml:space="preserve">Основное мероприятие "Улучшение потребительских и эксплуатационных характеристик жилищного фонда, обеспечивающих гражданам безопасные и комфортные условия проживания"</t>
  </si>
  <si>
    <t xml:space="preserve">Ц110100000</t>
  </si>
  <si>
    <t xml:space="preserve">Обеспечение мероприятий по капитальному ремонту многоквартирных домов (софинансирование средствам фонда)</t>
  </si>
  <si>
    <t xml:space="preserve">Ц110172770</t>
  </si>
  <si>
    <t xml:space="preserve">Республиканская адресная программа "Переселение граждан из аварийного жилищного фонда, расположенного на территории муниципального образования"</t>
  </si>
  <si>
    <t xml:space="preserve">Ц1Б0000</t>
  </si>
  <si>
    <t xml:space="preserve">Обеспечение мероприятий по переселению граждан из аварийного жилищного фонда ( врамках софинансирования)</t>
  </si>
  <si>
    <t xml:space="preserve">Ц1Б9702</t>
  </si>
  <si>
    <t xml:space="preserve">Капитальные вложения в объекты недвижимого имущества государственной (муниципальной) собственности </t>
  </si>
  <si>
    <t xml:space="preserve">Подпрограмма "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" муниципальной программы "Развитие жилищного строительства и сферы жилищно-коммунального хозяйства " </t>
  </si>
  <si>
    <t xml:space="preserve">Ц170000</t>
  </si>
  <si>
    <t xml:space="preserve">Субвенции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, за счет субсидии, предоставляемой из республиканского бюджета Чувашской Республики</t>
  </si>
  <si>
    <t xml:space="preserve">Ц17Б006</t>
  </si>
  <si>
    <t xml:space="preserve">Основное мероприятие "Электрификация населенных пунктов в Чувашской Республике"</t>
  </si>
  <si>
    <t xml:space="preserve">Ц110300000</t>
  </si>
  <si>
    <t xml:space="preserve">Электрификация населенных пунктов в Чувашской Республике</t>
  </si>
  <si>
    <t xml:space="preserve">Ц110372830</t>
  </si>
  <si>
    <t xml:space="preserve">Основное мероприятие "Строительство систем газоснабжения для населенных пунктов в Чувашской Республике"</t>
  </si>
  <si>
    <t xml:space="preserve">Ц110400000</t>
  </si>
  <si>
    <t xml:space="preserve">Газификация населенных пунктов (проектирование, строительство (реконструкция) газопроводных сетей)</t>
  </si>
  <si>
    <t xml:space="preserve">Ц110472840</t>
  </si>
  <si>
    <t xml:space="preserve">Подпрограмма "Обеспечение населения качественной питьевой водой" государственной программы Чувашской Республики "Развитие жилищного строительства и сферы жилищно-коммунального хозяйства" на 2012-2020 годы</t>
  </si>
  <si>
    <t xml:space="preserve">Ц180000000</t>
  </si>
  <si>
    <t xml:space="preserve">Основное мероприятие "Энергоэффективность в жилищно-коммунальном хозяйстве, коммунальной энергетике и жилищном фонде"</t>
  </si>
  <si>
    <t xml:space="preserve">Ц180100000</t>
  </si>
  <si>
    <t xml:space="preserve">Строительство (реконструкция) объектов водоснабжения (водозаборных сооружений, водопроводов и др.)  муниципальных образований </t>
  </si>
  <si>
    <t xml:space="preserve">Ц180173080</t>
  </si>
  <si>
    <t xml:space="preserve">Муниципальная программа  "Развитие сельского хозяйства и регулирование рынка сельскохозяйственной продукции, сырья и продовольствия " на 2013-2020 годы</t>
  </si>
  <si>
    <t xml:space="preserve">Подпрограмма "Устойчивое развитие сельских территорий " муниципальной программы "Развитие сельского хозяйства и регулирование рынка сельскохозяйственной продукции, сырья и продовольствия " </t>
  </si>
  <si>
    <t xml:space="preserve">Благоустройство территории модульных фельдшерско-акушерских пунктов</t>
  </si>
  <si>
    <t xml:space="preserve">Ц990270410</t>
  </si>
  <si>
    <t xml:space="preserve">Ц9902L0186</t>
  </si>
  <si>
    <t xml:space="preserve">Иные межбюджетные трансферты</t>
  </si>
  <si>
    <t xml:space="preserve">540</t>
  </si>
  <si>
    <t xml:space="preserve">Уличное освещение</t>
  </si>
  <si>
    <t xml:space="preserve">A510277400</t>
  </si>
  <si>
    <t xml:space="preserve">Реализация мероприятий по благоустройству территории</t>
  </si>
  <si>
    <t xml:space="preserve">A510277420</t>
  </si>
  <si>
    <t xml:space="preserve">Строительство (реконструкция) котельных муниципальных образований</t>
  </si>
  <si>
    <t xml:space="preserve">Ц13Ш101</t>
  </si>
  <si>
    <t xml:space="preserve">Водоснабжение улицы Придорожная с. Красные Четаи Красночетайского района за счет субсидии, предоставляемой из республиканского бюджета Чувашской Республики</t>
  </si>
  <si>
    <t xml:space="preserve">Ц18И024</t>
  </si>
  <si>
    <t xml:space="preserve">410</t>
  </si>
  <si>
    <t xml:space="preserve">Водоснабжение улицы Придорожная с. Красные Четаи Красночетайского района (софинансирование)</t>
  </si>
  <si>
    <t xml:space="preserve">Ц18Л024</t>
  </si>
  <si>
    <t xml:space="preserve">Муниципальная программа "Содействие занятости населения"</t>
  </si>
  <si>
    <t xml:space="preserve">Ц600000000</t>
  </si>
  <si>
    <t xml:space="preserve">Подпрограмма "Обеспечение защиты населения от безработицы и содействие в трудоустройстве" муниципальной программы "Содействие занятости населения"</t>
  </si>
  <si>
    <t xml:space="preserve">Ц610000000</t>
  </si>
  <si>
    <t xml:space="preserve">Основное мероприятие "Мероприятия в области содействия занятости населения Чувашской Республики"</t>
  </si>
  <si>
    <t xml:space="preserve">Ц610100000</t>
  </si>
  <si>
    <t xml:space="preserve">Организация временного трудоустройства безработных граждан, испытывающих трудности в поиске работы</t>
  </si>
  <si>
    <t xml:space="preserve">Ц610172270</t>
  </si>
  <si>
    <t xml:space="preserve">КУЛЬТУРА И КИНЕМАТОГРАФИЯ</t>
  </si>
  <si>
    <t xml:space="preserve">Культура</t>
  </si>
  <si>
    <t xml:space="preserve">Муниципальная программа  "Развитие культуры и туризма" на 2014–2020 годы</t>
  </si>
  <si>
    <t xml:space="preserve">Ц400000000</t>
  </si>
  <si>
    <t xml:space="preserve">Подпрограмма "Развитие культуры в Чувашской Республике" муниципальной программы  "Развитие культуры и туризма" на 2014–2020 годы</t>
  </si>
  <si>
    <t xml:space="preserve">Ц410000000</t>
  </si>
  <si>
    <t xml:space="preserve">Сохранение и развитие народного творчества</t>
  </si>
  <si>
    <t xml:space="preserve">Ц411007</t>
  </si>
  <si>
    <t xml:space="preserve">Основное мероприятие "Сохранение и развитие народного творчества"</t>
  </si>
  <si>
    <t xml:space="preserve">Ц410700000</t>
  </si>
  <si>
    <t xml:space="preserve">Обеспечение деятельности государственных учреждений досугового типа и народного творчества</t>
  </si>
  <si>
    <t xml:space="preserve">Ц41077А390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Ц4107L4670</t>
  </si>
  <si>
    <t xml:space="preserve">Основное мероприятие "Развитие муниципальных учреждений культуры"</t>
  </si>
  <si>
    <t xml:space="preserve">Ц4115000000</t>
  </si>
  <si>
    <t xml:space="preserve">Ц4115L4670</t>
  </si>
  <si>
    <t xml:space="preserve">Обеспечение деятельности библиотек</t>
  </si>
  <si>
    <t xml:space="preserve">Ц414041</t>
  </si>
  <si>
    <t xml:space="preserve">Предоставление субсидий 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610</t>
  </si>
  <si>
    <t xml:space="preserve">Обеспечение деятельности театров, концертных и других организаций исполнительских искусств</t>
  </si>
  <si>
    <t xml:space="preserve">Ц414042</t>
  </si>
  <si>
    <t xml:space="preserve">Строительство дома культуры в д. Шоля Красночетайского района</t>
  </si>
  <si>
    <t xml:space="preserve">Ц9902S6480</t>
  </si>
  <si>
    <t xml:space="preserve">Капитальные вложения в объекты государственной (муниципальной) собственности</t>
  </si>
  <si>
    <t xml:space="preserve">СОЦИАЛЬНАЯ ПОЛИТИКА</t>
  </si>
  <si>
    <t xml:space="preserve">Пенсионное обеспечение</t>
  </si>
  <si>
    <t xml:space="preserve">Муниципальная программа "Социальная поддержка граждан" на 2014-2020 годы</t>
  </si>
  <si>
    <t xml:space="preserve">Ц300000</t>
  </si>
  <si>
    <t xml:space="preserve">Подпрограмма "Социальная защита населения Красночетайкого района Чувашской Республики" муниципальной программы "Социальная поддержка граждан" на 2014-2020 годы</t>
  </si>
  <si>
    <t xml:space="preserve">Ц310000</t>
  </si>
  <si>
    <t xml:space="preserve">Выплаты пенсии за выслугу лет муниципальным гражданским служащим</t>
  </si>
  <si>
    <t xml:space="preserve">Ц31П001</t>
  </si>
  <si>
    <t xml:space="preserve">Социальное обеспечение и иные выплаты населению</t>
  </si>
  <si>
    <t xml:space="preserve">300</t>
  </si>
  <si>
    <t xml:space="preserve">Реализация государственных функций в области социальной политики</t>
  </si>
  <si>
    <t xml:space="preserve">Подпрограмма "Муниципальная поддержка молодых семей в решении жилищной проблемы" государственной программы  "Развитие жилищного строительства и сферы жилищно-коммунального хозяйства" на 2012-2020 годы</t>
  </si>
  <si>
    <t xml:space="preserve">Ц120000000</t>
  </si>
  <si>
    <t xml:space="preserve">Основное мероприятие "Оказание содействия в приобретении жилых помещений молодыми семьями"</t>
  </si>
  <si>
    <t xml:space="preserve">Ц120100000</t>
  </si>
  <si>
    <t xml:space="preserve">Обеспечение жильем молодых семей  за счет субсидии, предоставляемой из республиканского бюджета Чувашской Республики</t>
  </si>
  <si>
    <t xml:space="preserve">Ц1201R0200</t>
  </si>
  <si>
    <t xml:space="preserve">Субсидии гражданам на приобретение жилья</t>
  </si>
  <si>
    <t xml:space="preserve">322</t>
  </si>
  <si>
    <t xml:space="preserve">Обеспечение жильем молодых семей  (в рамках софинансирования)</t>
  </si>
  <si>
    <t xml:space="preserve">Ц1201L0200</t>
  </si>
  <si>
    <t xml:space="preserve">Оказание материальной помощи гражданам, находящимся в трудной жизненной ситуации</t>
  </si>
  <si>
    <t xml:space="preserve">Ц31Ф010</t>
  </si>
  <si>
    <t xml:space="preserve">Основное мероприятие "Улучшение жилищных условий граждан на селе"</t>
  </si>
  <si>
    <t xml:space="preserve">Ц990100000</t>
  </si>
  <si>
    <t xml:space="preserve">Улучшение жилищных условий граждан, проживающих и работающих в сельской местности, в том числе молодых семей и молодых специалистов за счет субсидии, предоставляемой из республиканского бюджета Чувашской Республики</t>
  </si>
  <si>
    <t xml:space="preserve">Ц9901R0181</t>
  </si>
  <si>
    <t xml:space="preserve">Субсидии на улучшение жилищных условий молодых семей и молодых специалистов, проживающих и работающих в сельской местности</t>
  </si>
  <si>
    <t xml:space="preserve">Ц99Д002</t>
  </si>
  <si>
    <t xml:space="preserve">Субсидии на улучшение жилищных условий граждан, проживающих и работающих в сельской местности</t>
  </si>
  <si>
    <t xml:space="preserve">Ц99Д003</t>
  </si>
  <si>
    <t xml:space="preserve">Государственная (муниципальная) программа «Управление общественными финансами и государственным (муниципальным) долгом»</t>
  </si>
  <si>
    <t xml:space="preserve">Подпрограмма «Совершенствование бюджетной политики и эффективное использование бюджетного потенциала» </t>
  </si>
  <si>
    <t xml:space="preserve">Прочие выплаты по обязательствам муниципального образования Чувашской Республики </t>
  </si>
  <si>
    <t xml:space="preserve">Ч417007</t>
  </si>
  <si>
    <t xml:space="preserve">Субвенции на осуществление государственных полномочий Чувашской Республики по выплате компенсаци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 на территории Чувашской Республики</t>
  </si>
  <si>
    <t xml:space="preserve">Ц71Б013</t>
  </si>
  <si>
    <t xml:space="preserve">Другие вопросы в области социальной политики</t>
  </si>
  <si>
    <t xml:space="preserve">Ц600000</t>
  </si>
  <si>
    <t xml:space="preserve">Подпрограмма "Улучшение условий труда, охраны труда и здоровья работающих" муниципальной программы "Содействие занятости населения"</t>
  </si>
  <si>
    <t xml:space="preserve">Ц630000</t>
  </si>
  <si>
    <t xml:space="preserve">Осуществление государственных полномочий Чувашской Республики в сфере трудовых отношений за счет субвенции, предоставляемой из республиканского бюджета Чувашской Республики</t>
  </si>
  <si>
    <t xml:space="preserve">Ц63Б001</t>
  </si>
  <si>
    <t xml:space="preserve">ФИЗИЧЕСКАЯ КУЛЬТУРА И СПОРТ</t>
  </si>
  <si>
    <t xml:space="preserve">Муниципальная  программа  "Развитие физической культуры и спорта" на 2014-2020 годы</t>
  </si>
  <si>
    <t xml:space="preserve">Ц500000000</t>
  </si>
  <si>
    <t xml:space="preserve">Подпрограмма "Развитие физической культуры и массового спорта" муниципальной программы  "Развитие физической культуры и спорта" на 2014-2020 годы</t>
  </si>
  <si>
    <t xml:space="preserve">Ц510000000</t>
  </si>
  <si>
    <t xml:space="preserve">Основное мероприятие "Пропаганда роли физической культуры и спорта"</t>
  </si>
  <si>
    <t xml:space="preserve">Ц510500000</t>
  </si>
  <si>
    <t xml:space="preserve">Пропаганда физической культуры и спорта</t>
  </si>
  <si>
    <t xml:space="preserve">Ц510511470</t>
  </si>
  <si>
    <t xml:space="preserve">ОБСЛУЖИВАНИЕ ГОСУДАРСТВЕННОГО И МУНИЦИПАЛЬНОГО ДОЛГА</t>
  </si>
  <si>
    <t xml:space="preserve">Обслуживание внутреннего государственного и муниципального долга</t>
  </si>
  <si>
    <t xml:space="preserve">Муниципальная программа "Управление общественными финансами и государственным долгом Красночетайкого Чувашской Республики" на 2014-2020 годы</t>
  </si>
  <si>
    <t xml:space="preserve">Подпрограмма "Совершенствование бюджетной политики и эффективное использование бюджетного потенциала Красночетайкого района Чувашской Республики" муниципальной программы Красночетайкого района Чувашской Республики "Управление общественными финансами и государственным долгом Чувашской Республики" на 2014-2020 годы</t>
  </si>
  <si>
    <t xml:space="preserve">Процентные платежи по муниципальному долгу</t>
  </si>
  <si>
    <t xml:space="preserve">Ч411010</t>
  </si>
  <si>
    <t xml:space="preserve">Обслуживание муниципального долга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 образований</t>
  </si>
  <si>
    <t xml:space="preserve">Дотации на выравнивание бюджетной обеспеченности городских и сельских поселений Чувашской Республики</t>
  </si>
  <si>
    <t xml:space="preserve">Ч41Ц009</t>
  </si>
  <si>
    <t xml:space="preserve">Межбюджетные трансферты </t>
  </si>
  <si>
    <t xml:space="preserve">Иные дотации</t>
  </si>
  <si>
    <t xml:space="preserve">Дотации поддержку мер по обеспечению сбалансированности бюджетов</t>
  </si>
  <si>
    <t xml:space="preserve">Ч41Ц004</t>
  </si>
  <si>
    <t xml:space="preserve">Приложение № 5</t>
  </si>
  <si>
    <t xml:space="preserve">Распределение бюджетных ассигнований по целевым статьям (государственным программам Чувашской Республики и непрограммным направлениям деятельности),группам видов расходов,разделам, подразделам классификации расходов </t>
  </si>
  <si>
    <t xml:space="preserve">бюджета Пандиковского сельского поселения на 2019 год</t>
  </si>
  <si>
    <t xml:space="preserve">Наименование</t>
  </si>
  <si>
    <t xml:space="preserve">Целевая статья (муниципальные программы и непрограммные направления деятельности)</t>
  </si>
  <si>
    <t xml:space="preserve">Группа вида расходов</t>
  </si>
  <si>
    <t xml:space="preserve">Всего</t>
  </si>
  <si>
    <t xml:space="preserve">1.</t>
  </si>
  <si>
    <t xml:space="preserve">1.1.</t>
  </si>
  <si>
    <t xml:space="preserve">1.1.1.</t>
  </si>
  <si>
    <t xml:space="preserve">1.1.2.</t>
  </si>
  <si>
    <t xml:space="preserve">Основное мероприятие "Содействие благоустройству населенных пунктов в Чувашской Республике"</t>
  </si>
  <si>
    <t xml:space="preserve">Ц110200000</t>
  </si>
  <si>
    <t xml:space="preserve">Ц110277400</t>
  </si>
  <si>
    <t xml:space="preserve">Ц110277420</t>
  </si>
  <si>
    <t xml:space="preserve">1.1.3.</t>
  </si>
  <si>
    <t xml:space="preserve">1.2.</t>
  </si>
  <si>
    <t xml:space="preserve">1.2.1.</t>
  </si>
  <si>
    <t xml:space="preserve">Социальная политика</t>
  </si>
  <si>
    <t xml:space="preserve">1.3.</t>
  </si>
  <si>
    <t xml:space="preserve">1.3.1.</t>
  </si>
  <si>
    <t xml:space="preserve">Основное мероприятие "Развитие систем водоснабжения муниципальных образований"</t>
  </si>
  <si>
    <t xml:space="preserve">Подпрограмма "Благоустройство"</t>
  </si>
  <si>
    <t xml:space="preserve">Ц1Л0000</t>
  </si>
  <si>
    <t xml:space="preserve">Ц1Л7011</t>
  </si>
  <si>
    <t xml:space="preserve">Мероприятия по благоустройству, уборке территорий</t>
  </si>
  <si>
    <t xml:space="preserve">Ц1Л7013</t>
  </si>
  <si>
    <t xml:space="preserve">Подпрограмма "Государственная поддержка строительства жилья" муниципальной программы "Развитие жилищного строительства и сферы жилищно-коммунального хозяйства"  на 2014-2020 годы</t>
  </si>
  <si>
    <t xml:space="preserve">Общегосударственные вопросы</t>
  </si>
  <si>
    <t xml:space="preserve">Подпрограмма "Обеспечение населения Чувашской Республики качественной питьевой водой" государственной программы Чувашской Республики "Развитие жилищного строительства и сферы жилищно-коммунального хозяйства" на 2012-2020 годы</t>
  </si>
  <si>
    <t xml:space="preserve">Ц180000</t>
  </si>
  <si>
    <t xml:space="preserve">Водоснабжение улицы Придорожная с.Красные Четаи Красночетайского района (софинансирование)</t>
  </si>
  <si>
    <t xml:space="preserve">Подпрограмма "Совершенствование социальной поддержки семьи и детей" муниципальной программы "Социальная поддержка граждан" на 2014-2020 годы</t>
  </si>
  <si>
    <t xml:space="preserve">Ц340000</t>
  </si>
  <si>
    <t xml:space="preserve">Мероприятия по проведению оздоровительной кампании детей</t>
  </si>
  <si>
    <t xml:space="preserve">Ц34Ф009</t>
  </si>
  <si>
    <t xml:space="preserve">Образование</t>
  </si>
  <si>
    <t xml:space="preserve">Молодежная политика и оздоровление детей</t>
  </si>
  <si>
    <t xml:space="preserve">Ц4110007</t>
  </si>
  <si>
    <t xml:space="preserve">Культура и кинематография</t>
  </si>
  <si>
    <t xml:space="preserve">Обеспечение деятельности  учреждений в сфере культурно-досугового обслуживания населения</t>
  </si>
  <si>
    <t xml:space="preserve">Ц4107L5580</t>
  </si>
  <si>
    <t xml:space="preserve">3.</t>
  </si>
  <si>
    <t xml:space="preserve">3.1.</t>
  </si>
  <si>
    <t xml:space="preserve">3.1.1.</t>
  </si>
  <si>
    <t xml:space="preserve">Муниципальная программа "Развитие образования" на 2014-2020 годы</t>
  </si>
  <si>
    <t xml:space="preserve">Ц700000</t>
  </si>
  <si>
    <t xml:space="preserve">Подпрограмма "Поддержка развития образования" муниципальная программы "Развитие образования" на 2014-2020 годы</t>
  </si>
  <si>
    <t xml:space="preserve">Ц710000</t>
  </si>
  <si>
    <t xml:space="preserve">Обеспечение деятельности школ-детских садов, начальных, неполных средних и средних школ</t>
  </si>
  <si>
    <t xml:space="preserve">Ц714054</t>
  </si>
  <si>
    <t xml:space="preserve">Общее образование</t>
  </si>
  <si>
    <t xml:space="preserve">Обеспечение деятельности учреждений по внешкольной работе с детьми</t>
  </si>
  <si>
    <t xml:space="preserve">Ц714056</t>
  </si>
  <si>
    <t xml:space="preserve">Обеспечение деятельности детских дошкольных учреждений</t>
  </si>
  <si>
    <t xml:space="preserve">Ц714067</t>
  </si>
  <si>
    <t xml:space="preserve">Дошкольное образование</t>
  </si>
  <si>
    <t xml:space="preserve">Субвенции на выплату единовременного пособия при всех формах устройства детей, лишенных родительского попечения, в семью за счет субвенции, предоставляемой из федерального бюджета</t>
  </si>
  <si>
    <t xml:space="preserve">Ц715260</t>
  </si>
  <si>
    <t xml:space="preserve">Ц71Б005</t>
  </si>
  <si>
    <t xml:space="preserve">Ц71Б008</t>
  </si>
  <si>
    <t xml:space="preserve">Осуществление государственных полномочий Чувашской Республики по обеспечению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низациях за счет субвенци</t>
  </si>
  <si>
    <t xml:space="preserve">Ц71Б010</t>
  </si>
  <si>
    <t xml:space="preserve">Субвенции на обеспечение выплаты ежемесячного денежного вознаграждения за классное руководство в муниципальных образовательных учреждениях</t>
  </si>
  <si>
    <t xml:space="preserve">Ц71Б011</t>
  </si>
  <si>
    <t xml:space="preserve">Субвенции на осуществление государственных полномочий Чувашской Республики по обеспечению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</t>
  </si>
  <si>
    <t xml:space="preserve">Ц71Б012</t>
  </si>
  <si>
    <t xml:space="preserve">Субвенции на осуществление государственных полномочий Чувашской Республики по выплате компенсаци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организ</t>
  </si>
  <si>
    <t xml:space="preserve">Обеспечение реализации муниципальной программы "Развитие образования"</t>
  </si>
  <si>
    <t xml:space="preserve">Ц7Э0000</t>
  </si>
  <si>
    <t xml:space="preserve">Обеспечение деятельности (оказанние услуг) муниципальных учреждений</t>
  </si>
  <si>
    <t xml:space="preserve">Ц7Э0060</t>
  </si>
  <si>
    <t xml:space="preserve">Другие вопросы в области образования</t>
  </si>
  <si>
    <t xml:space="preserve">Подпрограмма "Молодежь Красночетайкого района" муниципальной программы "Развитие образования" на 2014-2020 годы</t>
  </si>
  <si>
    <t xml:space="preserve">Ц720000</t>
  </si>
  <si>
    <t xml:space="preserve">Приобретение путевок в детские оздоровительные лагеря</t>
  </si>
  <si>
    <t xml:space="preserve">Ц72Ф022</t>
  </si>
  <si>
    <t xml:space="preserve">Государственная программа Чувашской Республики "Повышение безопасности жизнедеятельности населения и территорий Чувашской Республики" на 2012-2020 годы</t>
  </si>
  <si>
    <t xml:space="preserve">Национальная безопасность и правоохранительная деятельность</t>
  </si>
  <si>
    <t xml:space="preserve">2.</t>
  </si>
  <si>
    <t xml:space="preserve">2.1.</t>
  </si>
  <si>
    <t xml:space="preserve">2.1.1.</t>
  </si>
  <si>
    <t xml:space="preserve">Основное мероприятие "Предупреждение и ликвидация болезней животных"</t>
  </si>
  <si>
    <t xml:space="preserve">Ц970100000</t>
  </si>
  <si>
    <t xml:space="preserve">2.2.</t>
  </si>
  <si>
    <t xml:space="preserve">Подпрограмма "Устойчивое развитие сельских территорий Чувашской Республики" муниципальной программы "Развитие сельского хозяйства и регулирование рынка сельскохозяйственной продукции, сырья и продовольствия " </t>
  </si>
  <si>
    <t xml:space="preserve">4.1.1.</t>
  </si>
  <si>
    <t xml:space="preserve">2.2.1.</t>
  </si>
  <si>
    <t xml:space="preserve">5</t>
  </si>
  <si>
    <t xml:space="preserve">5.1.</t>
  </si>
  <si>
    <t xml:space="preserve">Подпрограмма "Развитие субъектов малого и среднего предпринимательства" муниципальной программы "Экономическое развитие и инновационная экономика"</t>
  </si>
  <si>
    <t xml:space="preserve">5.1.1.</t>
  </si>
  <si>
    <t xml:space="preserve">Муниципальная программа  "Развитие транспортной системы "  </t>
  </si>
  <si>
    <t xml:space="preserve">Подпрограмма "Автомобильные дороги" муниципальной программы   "Развитие транспортной системы " </t>
  </si>
  <si>
    <t xml:space="preserve"> 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Муниципальная программа "Развитие потенциала природно-сырьевых ресурсови повышение экологической безопасночти на 2014-2020 годы"</t>
  </si>
  <si>
    <t xml:space="preserve">Ч300000</t>
  </si>
  <si>
    <t xml:space="preserve">Подпрограмма "Использование минерально-сырьевых ресурсов и оценка их состояния" муниципальной программы "Развитие потенциала природно-сырьевых ресурсови повышение экологической безопасночти на 2014-2020 годы"</t>
  </si>
  <si>
    <t xml:space="preserve">Ч310000</t>
  </si>
  <si>
    <t xml:space="preserve">Создание условий для максимального вовлечения в хозяйственный оборот государственного имущества Чувашской Республики, в том числе земельных участков</t>
  </si>
  <si>
    <t xml:space="preserve">Ч310003</t>
  </si>
  <si>
    <t xml:space="preserve">Эффективное упралвение государственным (муниципальным) имуществом Чувашской Республики</t>
  </si>
  <si>
    <t xml:space="preserve">Ч310004</t>
  </si>
  <si>
    <t xml:space="preserve">4.</t>
  </si>
  <si>
    <t xml:space="preserve">4.1.</t>
  </si>
  <si>
    <t xml:space="preserve">Основное мероприятие "Развитие бюджетного планирования, формирование местного бюджета  на очередной финансовый год и плановый период"</t>
  </si>
  <si>
    <t xml:space="preserve">Обслуживание государственного и муниципального долга</t>
  </si>
  <si>
    <t xml:space="preserve">Осуществление первичного воинского учета, на территориях,  где отсутствуют военные комиссариаты за счет субвенции, предоставляемой из федерального бюджета</t>
  </si>
  <si>
    <t xml:space="preserve">Ч415118</t>
  </si>
  <si>
    <t xml:space="preserve">Национальная оборона</t>
  </si>
  <si>
    <t xml:space="preserve">Резервный фонд администрации муниципального образования Чувашской Республики</t>
  </si>
  <si>
    <t xml:space="preserve">Основное мероприятие "Организация исполнения и подготовка отчетов об исполнении муниципального бюджета"</t>
  </si>
  <si>
    <t xml:space="preserve">4.1.2.</t>
  </si>
  <si>
    <t xml:space="preserve">4.2.</t>
  </si>
  <si>
    <t xml:space="preserve">5.</t>
  </si>
  <si>
    <t xml:space="preserve">Реализация муниципальных функций, связанных с общемуниципальным управлением</t>
  </si>
  <si>
    <t xml:space="preserve">7510000</t>
  </si>
  <si>
    <t xml:space="preserve">Организация и проведение выборов в законодательные (представительные) органы муниципального образования</t>
  </si>
  <si>
    <t xml:space="preserve">7517020</t>
  </si>
  <si>
    <t xml:space="preserve">6.</t>
  </si>
  <si>
    <t xml:space="preserve">6.1.</t>
  </si>
  <si>
    <t xml:space="preserve">6.1.1.</t>
  </si>
  <si>
    <t xml:space="preserve">7.</t>
  </si>
  <si>
    <t xml:space="preserve">7.1.</t>
  </si>
  <si>
    <t xml:space="preserve">Подпрограмма "Благоустройство дворовых и общественных территорий муниципальных образований Чувашской Республики" муниципальной  программы "Формирование современной городской среды на территории Красночетайского района Чувашской Республики" на 2018-2022 годы  </t>
  </si>
  <si>
    <t xml:space="preserve">7.1.1.</t>
  </si>
  <si>
    <t xml:space="preserve">Приложение № 6</t>
  </si>
  <si>
    <t xml:space="preserve">Источники финансирования дефицита бюджета Пандиковского сельского поселения</t>
  </si>
  <si>
    <t xml:space="preserve"> за 2019 год </t>
  </si>
  <si>
    <t xml:space="preserve">по кодам классификации источников финансирования дефицитов бюджетов</t>
  </si>
  <si>
    <t xml:space="preserve">Наименование источников</t>
  </si>
  <si>
    <t xml:space="preserve">Гр</t>
  </si>
  <si>
    <t xml:space="preserve">Пг</t>
  </si>
  <si>
    <t xml:space="preserve">ИСТОЧНИКИ ВНУТРЕННЕГО ФИНАНСИРОВАНИЯ ДЕФИЦИТОВ  БЮДЖЕТОВ</t>
  </si>
  <si>
    <t xml:space="preserve">000000</t>
  </si>
  <si>
    <t xml:space="preserve">Кредиты кредитных организаций в валюте  Российской Федерации</t>
  </si>
  <si>
    <t xml:space="preserve">020000</t>
  </si>
  <si>
    <t xml:space="preserve">Бюджетные кредиты от других бюджетов бюджетной  системы Российской Федерации</t>
  </si>
  <si>
    <t xml:space="preserve">030000</t>
  </si>
  <si>
    <t xml:space="preserve">Изменение остатков средств на счетах по учету  средств бюджета</t>
  </si>
  <si>
    <t xml:space="preserve">050000</t>
  </si>
  <si>
    <t xml:space="preserve">Иные источники внутреннего финансирования  дефицитов бюджетов</t>
  </si>
  <si>
    <t xml:space="preserve">060000</t>
  </si>
  <si>
    <t xml:space="preserve">Источники финансирования дефицита бюджетов - всего</t>
  </si>
  <si>
    <t xml:space="preserve">90</t>
  </si>
  <si>
    <t xml:space="preserve">00</t>
  </si>
  <si>
    <t xml:space="preserve">                                                      </t>
  </si>
  <si>
    <t xml:space="preserve">Приложение № 7</t>
  </si>
  <si>
    <t xml:space="preserve"> на 2019 год</t>
  </si>
  <si>
    <t xml:space="preserve">по кодам групп, подрупп, статей, видов источников финансирования дефицитов бюджетов классификации источников финансирования дефицитов бюджетов</t>
  </si>
  <si>
    <t xml:space="preserve">ГА</t>
  </si>
  <si>
    <t xml:space="preserve">Ст</t>
  </si>
  <si>
    <t xml:space="preserve">Ви</t>
  </si>
  <si>
    <t xml:space="preserve">Ко</t>
  </si>
  <si>
    <t xml:space="preserve">000</t>
  </si>
  <si>
    <t xml:space="preserve">0000</t>
  </si>
  <si>
    <t xml:space="preserve">Получение кредитов от кредитных организаций в  валюте Российской Федерации</t>
  </si>
  <si>
    <t xml:space="preserve">700</t>
  </si>
  <si>
    <t xml:space="preserve">Погашение кредитов, предоставленных кредитными  организациями в валюте Российской Федерации</t>
  </si>
  <si>
    <t xml:space="preserve">Получение кредитов от кредитных организаций  бюджетами муниципальных районов в валюте  Российской Федерации</t>
  </si>
  <si>
    <t xml:space="preserve">710</t>
  </si>
  <si>
    <t xml:space="preserve">Погашение бюджетами муниципальных районов  кредитов от кредитных организаций в валюте  Российской Федерации</t>
  </si>
  <si>
    <t xml:space="preserve">81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Погашение бюджетами муниципальных районов  кредитов от других бюджетов бюджетной системы  Российской Федерации в валюте Российской  Федерации</t>
  </si>
  <si>
    <t xml:space="preserve">Увеличение остатков средств бюджетов</t>
  </si>
  <si>
    <t xml:space="preserve">Уменьшение остатков средств бюджетов</t>
  </si>
  <si>
    <t xml:space="preserve">Увеличение прочих остатков средств бюджетов</t>
  </si>
  <si>
    <t xml:space="preserve">050200</t>
  </si>
  <si>
    <t xml:space="preserve">Уменьшение прочих остатков средств бюджетов</t>
  </si>
  <si>
    <t xml:space="preserve">Увеличение прочих остатков денежных средств  бюджетов</t>
  </si>
  <si>
    <t xml:space="preserve">050201</t>
  </si>
  <si>
    <t xml:space="preserve">510</t>
  </si>
  <si>
    <t xml:space="preserve">Уменьшение прочих остатков денежных средств  бюджетов</t>
  </si>
  <si>
    <t xml:space="preserve">Увеличение прочих остатков денежных средств  бюджетов муниципальных районов</t>
  </si>
  <si>
    <t xml:space="preserve">Уменьшение прочих остатков денежных средств  бюджетов муниципальных районов</t>
  </si>
  <si>
    <t xml:space="preserve">Увеличение прочих остатков денежных средств  бюджетов поселений</t>
  </si>
  <si>
    <t xml:space="preserve">Уменьшение прочих остатков денежных средств  бюджетов поселений</t>
  </si>
  <si>
    <t xml:space="preserve">Бюджетные кредиты, предоставленные внутри  страны в валюте Российской Федерации</t>
  </si>
  <si>
    <t xml:space="preserve">060500</t>
  </si>
  <si>
    <t xml:space="preserve">Возврат бюджетных кредитов, предоставленных  внутри страны в валюте Российской Федерации</t>
  </si>
  <si>
    <t xml:space="preserve">Возврат бюджетных кредитов, предоставленных юридическим лицам в валюте Российской Федерации</t>
  </si>
  <si>
    <t xml:space="preserve">060501</t>
  </si>
  <si>
    <t xml:space="preserve">640</t>
  </si>
  <si>
    <t xml:space="preserve">Возврат бюджетных кредитов, предоставленных  юридическим лицам из в бюджетов муниципальных  районов валюте Российской Федерации</t>
  </si>
  <si>
    <t xml:space="preserve">Итого внутренних оборотов</t>
  </si>
  <si>
    <t xml:space="preserve">57</t>
  </si>
  <si>
    <t xml:space="preserve">уменьшение остатков средств</t>
  </si>
  <si>
    <t xml:space="preserve">увеличение остатков средств</t>
  </si>
  <si>
    <t xml:space="preserve">уменьшение внутренних заимствований (КОСГУ 810)</t>
  </si>
  <si>
    <t xml:space="preserve">Приложение № 8</t>
  </si>
  <si>
    <t xml:space="preserve">ОТЧЕТ</t>
  </si>
  <si>
    <t xml:space="preserve">об использовании резервного фонда </t>
  </si>
  <si>
    <t xml:space="preserve">Пандиковского сельского поселения за 2019 год</t>
  </si>
  <si>
    <t xml:space="preserve">№</t>
  </si>
  <si>
    <t xml:space="preserve">Наименование мероприятий</t>
  </si>
  <si>
    <t xml:space="preserve">Сумма,</t>
  </si>
  <si>
    <t xml:space="preserve">руб</t>
  </si>
  <si>
    <t xml:space="preserve">-</t>
  </si>
  <si>
    <t xml:space="preserve">Приложение № 9</t>
  </si>
  <si>
    <t xml:space="preserve">Информация о предоставлении межбюджетных трансфертов бюджету Красночетайского района за 2019 год</t>
  </si>
  <si>
    <t xml:space="preserve">Код дохода по бюджетной классификации </t>
  </si>
  <si>
    <t xml:space="preserve">Утверждено</t>
  </si>
  <si>
    <t xml:space="preserve">9930801Ц41077A390540251</t>
  </si>
  <si>
    <t xml:space="preserve">Приложение № 10</t>
  </si>
  <si>
    <t xml:space="preserve">к решению собрания депутатов Пандиковского сельского поселения "Об утверждении отчета об исполнении бюджета по Пандиковскому сельскому поселению  за 2019 год" от                  2020г. № </t>
  </si>
  <si>
    <t xml:space="preserve">Информация</t>
  </si>
  <si>
    <t xml:space="preserve">о направлениях использования бюджетных</t>
  </si>
  <si>
    <t xml:space="preserve">ассигнований муниципального дорожного фонда</t>
  </si>
  <si>
    <t xml:space="preserve">Предусмотрено</t>
  </si>
  <si>
    <t xml:space="preserve">% исполнени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"/>
    <numFmt numFmtId="168" formatCode="General"/>
    <numFmt numFmtId="169" formatCode="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 Cyr"/>
      <family val="0"/>
    </font>
    <font>
      <sz val="8"/>
      <name val="Arial CYR"/>
      <family val="0"/>
    </font>
    <font>
      <b val="true"/>
      <sz val="11"/>
      <name val="Arial Cyr"/>
      <family val="0"/>
    </font>
    <font>
      <sz val="10"/>
      <name val="Arial Cyr"/>
      <family val="0"/>
    </font>
    <font>
      <sz val="10"/>
      <name val="Arial Cyr"/>
      <family val="0"/>
      <charset val="204"/>
    </font>
    <font>
      <sz val="11"/>
      <name val="Calibri"/>
      <family val="0"/>
    </font>
    <font>
      <sz val="10"/>
      <name val="Arial"/>
      <family val="2"/>
    </font>
    <font>
      <b val="true"/>
      <sz val="12"/>
      <name val="Times New Roman"/>
      <family val="1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8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0"/>
      <name val="Arial Cyr"/>
      <family val="0"/>
      <charset val="204"/>
    </font>
    <font>
      <sz val="11"/>
      <name val="Calibri"/>
      <family val="2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3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5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5" borderId="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3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3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3" borderId="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3" borderId="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6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2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3" borderId="2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3" borderId="2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3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3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7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5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3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3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3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1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29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23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3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2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2" xfId="3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8" xfId="26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105" xfId="20"/>
    <cellStyle name="xl110" xfId="21"/>
    <cellStyle name="xl23" xfId="22"/>
    <cellStyle name="xl28" xfId="23"/>
    <cellStyle name="xl51" xfId="24"/>
    <cellStyle name="xl60" xfId="25"/>
    <cellStyle name="Обычный 2" xfId="26"/>
    <cellStyle name="Обычный_Акч. прилож к отч об испол бюджета 2010" xfId="27"/>
    <cellStyle name="Обычный_Исп 4  кв 2018.  Пнд" xfId="28"/>
    <cellStyle name="Обычный_Книга1" xfId="29"/>
    <cellStyle name="Обычный_Приложение  по 251 КОСГУ" xfId="30"/>
    <cellStyle name="Обычный_приложение 8" xfId="31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86;&#1073;&#1097;&#1072;&#1103;/&#1048;&#1085;&#1076;&#1088;&#1103;&#1082;&#1086;&#1074;&#1072;/&#1041;&#1102;&#1076;&#1078;&#1077;&#1090;%20&#1087;&#1086;&#1089;&#1077;&#1083;&#1077;&#1085;&#1080;&#1081;/2018/&#1055;&#1072;&#1085;&#1076;&#1080;&#1082;&#1086;&#1074;&#1089;&#1082;&#1086;&#1077;/&#1048;&#1089;&#1087;&#1086;&#1083;&#1085;&#1077;&#1085;&#1080;&#1077;%20&#1073;&#1102;&#1076;&#1078;&#1077;&#1090;&#1072;/4%20&#1082;&#1074;&#1072;&#1088;&#1090;&#1072;&#1083;/&#1055;&#1085;&#1076;.%20&#1080;&#1089;&#1087;%20&#1073;&#1102;&#1076;&#1078;&#1077;&#1090;%202018%20&#1075;&#1086;&#107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48;&#1089;&#1087;%204%20&#1082;&#1074;%202019.%20%20&#1055;&#1085;&#10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1"/>
      <sheetName val="Прил 2"/>
      <sheetName val="Прил3"/>
      <sheetName val="Прил 4"/>
      <sheetName val="Прил5"/>
      <sheetName val="Прил 6"/>
      <sheetName val="Прил 7"/>
      <sheetName val="Прил 8"/>
      <sheetName val="Прил 9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андиковское"/>
      <sheetName val="Пандиковское Р"/>
      <sheetName val="Источники финансирования"/>
      <sheetName val="инвестиц"/>
      <sheetName val="дорож фонд"/>
      <sheetName val="Прил 7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tru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A4" activeCellId="0" sqref="A4:D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32.85"/>
    <col collapsed="false" customWidth="true" hidden="false" outlineLevel="0" max="3" min="3" style="1" width="14.85"/>
    <col collapsed="false" customWidth="true" hidden="false" outlineLevel="0" max="4" min="4" style="1" width="12.7"/>
    <col collapsed="false" customWidth="true" hidden="true" outlineLevel="0" max="5" min="5" style="1" width="9.56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C1" s="2" t="s">
        <v>0</v>
      </c>
      <c r="D1" s="3"/>
    </row>
    <row r="2" customFormat="false" ht="12.75" hidden="true" customHeight="true" outlineLevel="0" collapsed="false">
      <c r="C2" s="4" t="s">
        <v>1</v>
      </c>
      <c r="D2" s="4"/>
      <c r="E2" s="4"/>
    </row>
    <row r="3" customFormat="false" ht="78.75" hidden="true" customHeight="true" outlineLevel="0" collapsed="false">
      <c r="C3" s="4"/>
      <c r="D3" s="4"/>
      <c r="E3" s="4"/>
    </row>
    <row r="4" customFormat="false" ht="25.5" hidden="false" customHeight="true" outlineLevel="0" collapsed="false">
      <c r="C4" s="4" t="s">
        <v>2</v>
      </c>
      <c r="D4" s="4"/>
      <c r="E4" s="5"/>
    </row>
    <row r="5" customFormat="false" ht="115.5" hidden="false" customHeight="true" outlineLevel="0" collapsed="false">
      <c r="C5" s="4" t="s">
        <v>3</v>
      </c>
      <c r="D5" s="4"/>
      <c r="E5" s="5"/>
    </row>
    <row r="7" customFormat="false" ht="15.75" hidden="false" customHeight="false" outlineLevel="0" collapsed="false">
      <c r="A7" s="6" t="s">
        <v>4</v>
      </c>
      <c r="B7" s="0"/>
      <c r="C7" s="0"/>
      <c r="D7" s="0"/>
      <c r="E7" s="0"/>
    </row>
    <row r="8" customFormat="false" ht="12.75" hidden="false" customHeight="false" outlineLevel="0" collapsed="false">
      <c r="A8" s="0"/>
      <c r="B8" s="0"/>
      <c r="C8" s="0"/>
      <c r="D8" s="0"/>
      <c r="E8" s="0"/>
    </row>
    <row r="9" customFormat="false" ht="25.5" hidden="false" customHeight="false" outlineLevel="0" collapsed="false">
      <c r="A9" s="7" t="s">
        <v>5</v>
      </c>
      <c r="B9" s="8" t="s">
        <v>6</v>
      </c>
      <c r="C9" s="9" t="s">
        <v>7</v>
      </c>
      <c r="D9" s="9" t="s">
        <v>8</v>
      </c>
      <c r="E9" s="10" t="s">
        <v>9</v>
      </c>
    </row>
    <row r="10" customFormat="false" ht="15.75" hidden="false" customHeight="false" outlineLevel="0" collapsed="false">
      <c r="A10" s="11"/>
      <c r="B10" s="12" t="s">
        <v>10</v>
      </c>
      <c r="C10" s="13" t="n">
        <f aca="false">SUM(C12,C15,C16,C19,C24)</f>
        <v>1054000</v>
      </c>
      <c r="D10" s="13" t="n">
        <f aca="false">SUM(D12,D15,D16,D19,D24)</f>
        <v>1192515.01</v>
      </c>
      <c r="E10" s="14" t="n">
        <f aca="false">D10/C10%</f>
        <v>113.141841555977</v>
      </c>
    </row>
    <row r="11" customFormat="false" ht="12.75" hidden="false" customHeight="false" outlineLevel="0" collapsed="false">
      <c r="A11" s="11"/>
      <c r="B11" s="15"/>
      <c r="C11" s="16"/>
      <c r="D11" s="16"/>
      <c r="E11" s="14"/>
    </row>
    <row r="12" customFormat="false" ht="12.75" hidden="false" customHeight="false" outlineLevel="0" collapsed="false">
      <c r="A12" s="11" t="s">
        <v>11</v>
      </c>
      <c r="B12" s="17" t="s">
        <v>12</v>
      </c>
      <c r="C12" s="18" t="n">
        <f aca="false">SUM(C14)</f>
        <v>25000</v>
      </c>
      <c r="D12" s="18" t="n">
        <f aca="false">SUM(D14)</f>
        <v>29622.3</v>
      </c>
      <c r="E12" s="14" t="n">
        <f aca="false">D12/C12%</f>
        <v>118.4892</v>
      </c>
    </row>
    <row r="13" customFormat="false" ht="12.75" hidden="false" customHeight="false" outlineLevel="0" collapsed="false">
      <c r="A13" s="11"/>
      <c r="B13" s="19" t="s">
        <v>13</v>
      </c>
      <c r="C13" s="16"/>
      <c r="D13" s="16"/>
      <c r="E13" s="14"/>
    </row>
    <row r="14" customFormat="false" ht="12.75" hidden="false" customHeight="false" outlineLevel="0" collapsed="false">
      <c r="A14" s="11" t="s">
        <v>14</v>
      </c>
      <c r="B14" s="20" t="s">
        <v>15</v>
      </c>
      <c r="C14" s="16" t="n">
        <v>25000</v>
      </c>
      <c r="D14" s="16" t="n">
        <v>29622.3</v>
      </c>
      <c r="E14" s="14" t="n">
        <f aca="false">D14/C14%</f>
        <v>118.4892</v>
      </c>
    </row>
    <row r="15" customFormat="false" ht="12.75" hidden="false" customHeight="false" outlineLevel="0" collapsed="false">
      <c r="A15" s="11" t="s">
        <v>16</v>
      </c>
      <c r="B15" s="17" t="s">
        <v>17</v>
      </c>
      <c r="C15" s="18" t="n">
        <v>608400</v>
      </c>
      <c r="D15" s="18" t="n">
        <v>743261.42</v>
      </c>
      <c r="E15" s="21" t="n">
        <f aca="false">D15/C15%</f>
        <v>122.166571334648</v>
      </c>
    </row>
    <row r="16" customFormat="false" ht="12.75" hidden="false" customHeight="false" outlineLevel="0" collapsed="false">
      <c r="A16" s="11" t="s">
        <v>18</v>
      </c>
      <c r="B16" s="15" t="s">
        <v>19</v>
      </c>
      <c r="C16" s="18" t="n">
        <f aca="false">SUM(C18)</f>
        <v>2000</v>
      </c>
      <c r="D16" s="18" t="n">
        <f aca="false">SUM(D18)</f>
        <v>2477.72</v>
      </c>
      <c r="E16" s="21"/>
    </row>
    <row r="17" customFormat="false" ht="12.75" hidden="false" customHeight="false" outlineLevel="0" collapsed="false">
      <c r="A17" s="11"/>
      <c r="B17" s="19" t="s">
        <v>13</v>
      </c>
      <c r="C17" s="16"/>
      <c r="D17" s="16"/>
      <c r="E17" s="21"/>
    </row>
    <row r="18" customFormat="false" ht="12.75" hidden="false" customHeight="false" outlineLevel="0" collapsed="false">
      <c r="A18" s="11" t="s">
        <v>20</v>
      </c>
      <c r="B18" s="19" t="s">
        <v>21</v>
      </c>
      <c r="C18" s="16" t="n">
        <v>2000</v>
      </c>
      <c r="D18" s="16" t="n">
        <v>2477.72</v>
      </c>
      <c r="E18" s="21"/>
    </row>
    <row r="19" customFormat="false" ht="13.5" hidden="false" customHeight="true" outlineLevel="0" collapsed="false">
      <c r="A19" s="11" t="s">
        <v>22</v>
      </c>
      <c r="B19" s="17" t="s">
        <v>23</v>
      </c>
      <c r="C19" s="13" t="n">
        <f aca="false">SUM(C21:C23)</f>
        <v>412600</v>
      </c>
      <c r="D19" s="13" t="n">
        <f aca="false">SUM(D21:D23)</f>
        <v>410153.57</v>
      </c>
      <c r="E19" s="21" t="n">
        <f aca="false">D19/C19%</f>
        <v>99.4070698012603</v>
      </c>
    </row>
    <row r="20" customFormat="false" ht="12.75" hidden="false" customHeight="false" outlineLevel="0" collapsed="false">
      <c r="A20" s="11"/>
      <c r="B20" s="20" t="s">
        <v>13</v>
      </c>
      <c r="C20" s="16"/>
      <c r="D20" s="16"/>
      <c r="E20" s="21"/>
    </row>
    <row r="21" customFormat="false" ht="12.75" hidden="false" customHeight="false" outlineLevel="0" collapsed="false">
      <c r="A21" s="11" t="s">
        <v>24</v>
      </c>
      <c r="B21" s="20" t="s">
        <v>25</v>
      </c>
      <c r="C21" s="22" t="n">
        <v>62000</v>
      </c>
      <c r="D21" s="22" t="n">
        <v>63330.59</v>
      </c>
      <c r="E21" s="21" t="n">
        <f aca="false">D21/C21%</f>
        <v>102.146112903226</v>
      </c>
    </row>
    <row r="22" customFormat="false" ht="12.75" hidden="false" customHeight="false" outlineLevel="0" collapsed="false">
      <c r="A22" s="23" t="s">
        <v>26</v>
      </c>
      <c r="B22" s="24" t="s">
        <v>27</v>
      </c>
      <c r="C22" s="22" t="n">
        <v>10000</v>
      </c>
      <c r="D22" s="22" t="n">
        <v>10278</v>
      </c>
      <c r="E22" s="14" t="n">
        <f aca="false">D22/C22%</f>
        <v>102.78</v>
      </c>
    </row>
    <row r="23" customFormat="false" ht="12.75" hidden="false" customHeight="false" outlineLevel="0" collapsed="false">
      <c r="A23" s="23" t="s">
        <v>28</v>
      </c>
      <c r="B23" s="24" t="s">
        <v>29</v>
      </c>
      <c r="C23" s="22" t="n">
        <v>340600</v>
      </c>
      <c r="D23" s="22" t="n">
        <v>336544.98</v>
      </c>
      <c r="E23" s="14" t="n">
        <f aca="false">D23/C23%</f>
        <v>98.8094480328831</v>
      </c>
    </row>
    <row r="24" customFormat="false" ht="25.5" hidden="false" customHeight="false" outlineLevel="0" collapsed="false">
      <c r="A24" s="11" t="s">
        <v>30</v>
      </c>
      <c r="B24" s="17" t="s">
        <v>31</v>
      </c>
      <c r="C24" s="18" t="n">
        <v>6000</v>
      </c>
      <c r="D24" s="18" t="n">
        <v>7000</v>
      </c>
      <c r="E24" s="14" t="n">
        <f aca="false">D24/C24%</f>
        <v>116.666666666667</v>
      </c>
    </row>
    <row r="25" customFormat="false" ht="14.25" hidden="false" customHeight="false" outlineLevel="0" collapsed="false">
      <c r="A25" s="11"/>
      <c r="B25" s="25" t="s">
        <v>32</v>
      </c>
      <c r="C25" s="13" t="n">
        <f aca="false">SUM(C26,C29)</f>
        <v>234000</v>
      </c>
      <c r="D25" s="13" t="n">
        <f aca="false">SUM(D26,D29:D29)</f>
        <v>343479.77</v>
      </c>
      <c r="E25" s="26" t="n">
        <f aca="false">D25/C25%</f>
        <v>146.786226495727</v>
      </c>
    </row>
    <row r="26" customFormat="false" ht="38.25" hidden="false" customHeight="false" outlineLevel="0" collapsed="false">
      <c r="A26" s="11" t="s">
        <v>33</v>
      </c>
      <c r="B26" s="17" t="s">
        <v>34</v>
      </c>
      <c r="C26" s="18" t="n">
        <f aca="false">SUM(C27:C28)</f>
        <v>233000</v>
      </c>
      <c r="D26" s="18" t="n">
        <f aca="false">SUM(D27:D28)</f>
        <v>342479.77</v>
      </c>
      <c r="E26" s="26"/>
    </row>
    <row r="27" customFormat="false" ht="63.75" hidden="false" customHeight="false" outlineLevel="0" collapsed="false">
      <c r="A27" s="11" t="s">
        <v>35</v>
      </c>
      <c r="B27" s="19" t="s">
        <v>36</v>
      </c>
      <c r="C27" s="16" t="n">
        <v>233000</v>
      </c>
      <c r="D27" s="16" t="n">
        <v>341521.77</v>
      </c>
      <c r="E27" s="26" t="n">
        <f aca="false">D27/C27%</f>
        <v>146.57586695279</v>
      </c>
    </row>
    <row r="28" customFormat="false" ht="63.75" hidden="false" customHeight="false" outlineLevel="0" collapsed="false">
      <c r="A28" s="11" t="s">
        <v>37</v>
      </c>
      <c r="B28" s="19" t="s">
        <v>38</v>
      </c>
      <c r="C28" s="16"/>
      <c r="D28" s="16" t="n">
        <v>958</v>
      </c>
      <c r="E28" s="27"/>
    </row>
    <row r="29" customFormat="false" ht="38.25" hidden="false" customHeight="false" outlineLevel="0" collapsed="false">
      <c r="A29" s="11" t="s">
        <v>39</v>
      </c>
      <c r="B29" s="17" t="s">
        <v>40</v>
      </c>
      <c r="C29" s="18" t="n">
        <v>1000</v>
      </c>
      <c r="D29" s="18" t="n">
        <v>1000</v>
      </c>
      <c r="E29" s="27"/>
    </row>
    <row r="30" customFormat="false" ht="28.5" hidden="false" customHeight="false" outlineLevel="0" collapsed="false">
      <c r="A30" s="11"/>
      <c r="B30" s="25" t="s">
        <v>41</v>
      </c>
      <c r="C30" s="18" t="n">
        <f aca="false">SUM(C10,C25)</f>
        <v>1288000</v>
      </c>
      <c r="D30" s="18" t="n">
        <f aca="false">SUM(D10,D25)</f>
        <v>1535994.78</v>
      </c>
      <c r="E30" s="26" t="n">
        <f aca="false">D30/C30%</f>
        <v>119.25425310559</v>
      </c>
    </row>
    <row r="31" customFormat="false" ht="38.25" hidden="false" customHeight="false" outlineLevel="0" collapsed="false">
      <c r="A31" s="11" t="s">
        <v>42</v>
      </c>
      <c r="B31" s="19" t="s">
        <v>43</v>
      </c>
      <c r="C31" s="16" t="n">
        <v>1126300</v>
      </c>
      <c r="D31" s="16" t="n">
        <v>1126300</v>
      </c>
      <c r="E31" s="27" t="n">
        <f aca="false">D31/C31%</f>
        <v>100</v>
      </c>
    </row>
    <row r="32" customFormat="false" ht="25.5" hidden="false" customHeight="false" outlineLevel="0" collapsed="false">
      <c r="A32" s="11" t="s">
        <v>44</v>
      </c>
      <c r="B32" s="19" t="s">
        <v>45</v>
      </c>
      <c r="C32" s="16" t="n">
        <v>340512</v>
      </c>
      <c r="D32" s="16" t="n">
        <v>340512</v>
      </c>
      <c r="E32" s="27" t="n">
        <f aca="false">D32/C32%</f>
        <v>100</v>
      </c>
    </row>
    <row r="33" customFormat="false" ht="25.5" hidden="false" customHeight="false" outlineLevel="0" collapsed="false">
      <c r="A33" s="11" t="s">
        <v>46</v>
      </c>
      <c r="B33" s="19" t="s">
        <v>47</v>
      </c>
      <c r="C33" s="16" t="n">
        <v>30000</v>
      </c>
      <c r="D33" s="16" t="n">
        <v>30000</v>
      </c>
      <c r="E33" s="27"/>
    </row>
    <row r="34" customFormat="false" ht="39" hidden="false" customHeight="true" outlineLevel="0" collapsed="false">
      <c r="A34" s="11" t="s">
        <v>48</v>
      </c>
      <c r="B34" s="20" t="s">
        <v>49</v>
      </c>
      <c r="C34" s="16" t="n">
        <v>1562544</v>
      </c>
      <c r="D34" s="16" t="n">
        <v>1562544</v>
      </c>
      <c r="E34" s="27" t="n">
        <f aca="false">D34/C34%</f>
        <v>100</v>
      </c>
    </row>
    <row r="35" customFormat="false" ht="51" hidden="false" customHeight="false" outlineLevel="0" collapsed="false">
      <c r="A35" s="11" t="s">
        <v>50</v>
      </c>
      <c r="B35" s="20" t="s">
        <v>51</v>
      </c>
      <c r="C35" s="16" t="n">
        <v>1361556.74</v>
      </c>
      <c r="D35" s="16" t="n">
        <v>1361556.74</v>
      </c>
      <c r="E35" s="27" t="n">
        <f aca="false">D35/C35%</f>
        <v>100</v>
      </c>
    </row>
    <row r="36" customFormat="false" ht="25.5" hidden="false" customHeight="false" outlineLevel="0" collapsed="false">
      <c r="A36" s="11" t="s">
        <v>52</v>
      </c>
      <c r="B36" s="20" t="s">
        <v>53</v>
      </c>
      <c r="C36" s="16" t="n">
        <v>2818151.83</v>
      </c>
      <c r="D36" s="16" t="n">
        <v>2818151.83</v>
      </c>
      <c r="E36" s="27" t="n">
        <f aca="false">D36/C36%</f>
        <v>100</v>
      </c>
    </row>
    <row r="37" customFormat="false" ht="63.75" hidden="false" customHeight="false" outlineLevel="0" collapsed="false">
      <c r="A37" s="11" t="s">
        <v>54</v>
      </c>
      <c r="B37" s="20" t="s">
        <v>55</v>
      </c>
      <c r="C37" s="16" t="n">
        <v>89950</v>
      </c>
      <c r="D37" s="16" t="n">
        <v>89950</v>
      </c>
      <c r="E37" s="27" t="n">
        <f aca="false">D37/C37%</f>
        <v>100</v>
      </c>
    </row>
    <row r="38" customFormat="false" ht="76.5" hidden="false" customHeight="false" outlineLevel="0" collapsed="false">
      <c r="A38" s="11" t="s">
        <v>56</v>
      </c>
      <c r="B38" s="20" t="s">
        <v>57</v>
      </c>
      <c r="C38" s="16" t="n">
        <v>56819</v>
      </c>
      <c r="D38" s="16" t="n">
        <v>56819</v>
      </c>
      <c r="E38" s="27" t="n">
        <f aca="false">D38/C38%</f>
        <v>100</v>
      </c>
    </row>
    <row r="39" customFormat="false" ht="51" hidden="false" customHeight="false" outlineLevel="0" collapsed="false">
      <c r="A39" s="11" t="s">
        <v>58</v>
      </c>
      <c r="B39" s="20" t="s">
        <v>59</v>
      </c>
      <c r="C39" s="16" t="n">
        <v>77250</v>
      </c>
      <c r="D39" s="16" t="n">
        <v>312298.15</v>
      </c>
      <c r="E39" s="27" t="n">
        <f aca="false">D39/C39%</f>
        <v>404.269449838188</v>
      </c>
    </row>
    <row r="40" customFormat="false" ht="15.75" hidden="false" customHeight="false" outlineLevel="0" collapsed="false">
      <c r="A40" s="28"/>
      <c r="B40" s="29" t="s">
        <v>60</v>
      </c>
      <c r="C40" s="18" t="n">
        <f aca="false">SUM(C31:C39)</f>
        <v>7463083.57</v>
      </c>
      <c r="D40" s="18" t="n">
        <f aca="false">SUM(D31:D39)</f>
        <v>7698131.72</v>
      </c>
      <c r="E40" s="26" t="n">
        <f aca="false">D40/C40%</f>
        <v>103.14947766289</v>
      </c>
    </row>
    <row r="41" customFormat="false" ht="15.75" hidden="false" customHeight="false" outlineLevel="0" collapsed="false">
      <c r="A41" s="28"/>
      <c r="B41" s="29" t="s">
        <v>61</v>
      </c>
      <c r="C41" s="18" t="n">
        <f aca="false">SUM(C30,C40)</f>
        <v>8751083.57</v>
      </c>
      <c r="D41" s="18" t="n">
        <f aca="false">SUM(D30,D40)</f>
        <v>9234126.5</v>
      </c>
      <c r="E41" s="26" t="n">
        <f aca="false">D41/C41%</f>
        <v>105.519807074588</v>
      </c>
    </row>
  </sheetData>
  <autoFilter ref="A9:E39"/>
  <mergeCells count="3">
    <mergeCell ref="C2:E3"/>
    <mergeCell ref="C4:D4"/>
    <mergeCell ref="C5:D5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1" width="9.56"/>
    <col collapsed="false" customWidth="true" hidden="false" outlineLevel="0" max="2" min="2" style="241" width="20.85"/>
    <col collapsed="false" customWidth="true" hidden="false" outlineLevel="0" max="3" min="3" style="241" width="19.56"/>
    <col collapsed="false" customWidth="true" hidden="false" outlineLevel="0" max="4" min="4" style="241" width="18.56"/>
    <col collapsed="false" customWidth="false" hidden="false" outlineLevel="0" max="257" min="5" style="241" width="9.14"/>
  </cols>
  <sheetData>
    <row r="1" customFormat="false" ht="12.75" hidden="false" customHeight="false" outlineLevel="0" collapsed="false">
      <c r="C1" s="241" t="s">
        <v>675</v>
      </c>
    </row>
    <row r="2" customFormat="false" ht="74.25" hidden="false" customHeight="true" outlineLevel="0" collapsed="false">
      <c r="C2" s="242" t="s">
        <v>676</v>
      </c>
      <c r="D2" s="242"/>
    </row>
    <row r="5" customFormat="false" ht="18" hidden="false" customHeight="false" outlineLevel="0" collapsed="false">
      <c r="A5" s="243" t="s">
        <v>677</v>
      </c>
      <c r="B5" s="243"/>
      <c r="C5" s="243"/>
      <c r="D5" s="243"/>
    </row>
    <row r="6" customFormat="false" ht="18" hidden="false" customHeight="false" outlineLevel="0" collapsed="false">
      <c r="A6" s="243" t="s">
        <v>678</v>
      </c>
      <c r="B6" s="243"/>
      <c r="C6" s="243"/>
      <c r="D6" s="243"/>
    </row>
    <row r="7" s="244" customFormat="true" ht="18" hidden="false" customHeight="false" outlineLevel="0" collapsed="false">
      <c r="A7" s="243" t="s">
        <v>679</v>
      </c>
      <c r="B7" s="243"/>
      <c r="C7" s="243"/>
      <c r="D7" s="243"/>
      <c r="F7" s="245"/>
      <c r="G7" s="245"/>
    </row>
    <row r="8" s="244" customFormat="true" ht="38.25" hidden="false" customHeight="true" outlineLevel="0" collapsed="false">
      <c r="A8" s="246" t="s">
        <v>664</v>
      </c>
      <c r="B8" s="246"/>
      <c r="C8" s="246"/>
      <c r="D8" s="246"/>
      <c r="F8" s="245"/>
      <c r="G8" s="245"/>
    </row>
    <row r="9" customFormat="false" ht="12.75" hidden="false" customHeight="false" outlineLevel="0" collapsed="false">
      <c r="F9" s="247"/>
      <c r="G9" s="247"/>
    </row>
    <row r="10" customFormat="false" ht="42.75" hidden="false" customHeight="true" outlineLevel="0" collapsed="false">
      <c r="A10" s="248" t="s">
        <v>665</v>
      </c>
      <c r="B10" s="249" t="s">
        <v>680</v>
      </c>
      <c r="C10" s="249" t="s">
        <v>71</v>
      </c>
      <c r="D10" s="250" t="s">
        <v>681</v>
      </c>
      <c r="F10" s="247"/>
      <c r="G10" s="247"/>
    </row>
    <row r="11" customFormat="false" ht="12.75" hidden="false" customHeight="false" outlineLevel="0" collapsed="false">
      <c r="A11" s="251"/>
      <c r="B11" s="252" t="n">
        <f aca="false">'Прил 4'!G130</f>
        <v>4822279.6</v>
      </c>
      <c r="C11" s="252" t="n">
        <f aca="false">'Прил 4'!J130</f>
        <v>4722224.81</v>
      </c>
      <c r="D11" s="252" t="n">
        <f aca="false">C11/B11%</f>
        <v>97.9251557707272</v>
      </c>
      <c r="F11" s="247"/>
      <c r="G11" s="247"/>
    </row>
    <row r="12" customFormat="false" ht="12.75" hidden="false" customHeight="false" outlineLevel="0" collapsed="false">
      <c r="F12" s="247"/>
      <c r="G12" s="247"/>
    </row>
    <row r="13" customFormat="false" ht="12.75" hidden="false" customHeight="false" outlineLevel="0" collapsed="false">
      <c r="F13" s="247"/>
      <c r="G13" s="247"/>
    </row>
    <row r="14" customFormat="false" ht="12.75" hidden="false" customHeight="false" outlineLevel="0" collapsed="false">
      <c r="F14" s="247"/>
      <c r="G14" s="247"/>
    </row>
    <row r="15" customFormat="false" ht="12.75" hidden="false" customHeight="false" outlineLevel="0" collapsed="false">
      <c r="F15" s="247"/>
      <c r="G15" s="247"/>
    </row>
  </sheetData>
  <mergeCells count="5">
    <mergeCell ref="C2:D2"/>
    <mergeCell ref="A5:D5"/>
    <mergeCell ref="A6:D6"/>
    <mergeCell ref="A7:D7"/>
    <mergeCell ref="A8:D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41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4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0" width="40.13"/>
    <col collapsed="false" customWidth="true" hidden="false" outlineLevel="0" max="2" min="2" style="30" width="4.99"/>
    <col collapsed="false" customWidth="true" hidden="false" outlineLevel="0" max="3" min="3" style="30" width="4.56"/>
    <col collapsed="false" customWidth="true" hidden="false" outlineLevel="0" max="4" min="4" style="30" width="15.99"/>
    <col collapsed="false" customWidth="true" hidden="true" outlineLevel="0" max="5" min="5" style="30" width="15.41"/>
    <col collapsed="false" customWidth="true" hidden="true" outlineLevel="0" max="6" min="6" style="30" width="14.7"/>
    <col collapsed="false" customWidth="true" hidden="false" outlineLevel="0" max="7" min="7" style="30" width="13.14"/>
    <col collapsed="false" customWidth="true" hidden="true" outlineLevel="0" max="9" min="8" style="30" width="13.14"/>
    <col collapsed="false" customWidth="false" hidden="false" outlineLevel="0" max="257" min="10" style="30" width="9.14"/>
  </cols>
  <sheetData>
    <row r="1" customFormat="false" ht="15.75" hidden="false" customHeight="false" outlineLevel="0" collapsed="false">
      <c r="D1" s="30" t="s">
        <v>62</v>
      </c>
    </row>
    <row r="2" customFormat="false" ht="140.25" hidden="false" customHeight="true" outlineLevel="0" collapsed="false">
      <c r="D2" s="31" t="s">
        <v>3</v>
      </c>
      <c r="E2" s="31"/>
      <c r="F2" s="31"/>
      <c r="G2" s="31"/>
      <c r="H2" s="31"/>
      <c r="I2" s="31"/>
    </row>
    <row r="4" customFormat="false" ht="58.5" hidden="false" customHeight="true" outlineLevel="0" collapsed="false">
      <c r="A4" s="32" t="s">
        <v>63</v>
      </c>
      <c r="B4" s="32"/>
      <c r="C4" s="32"/>
      <c r="D4" s="32"/>
      <c r="E4" s="32"/>
      <c r="F4" s="32"/>
      <c r="G4" s="32"/>
    </row>
    <row r="5" customFormat="false" ht="38.25" hidden="false" customHeight="true" outlineLevel="0" collapsed="false">
      <c r="F5" s="33" t="s">
        <v>64</v>
      </c>
      <c r="G5" s="33" t="s">
        <v>64</v>
      </c>
      <c r="I5" s="33"/>
    </row>
    <row r="6" customFormat="false" ht="61.5" hidden="false" customHeight="false" outlineLevel="0" collapsed="false">
      <c r="A6" s="34" t="s">
        <v>65</v>
      </c>
      <c r="B6" s="35" t="s">
        <v>66</v>
      </c>
      <c r="C6" s="35" t="s">
        <v>67</v>
      </c>
      <c r="D6" s="36" t="s">
        <v>68</v>
      </c>
      <c r="E6" s="36" t="s">
        <v>69</v>
      </c>
      <c r="F6" s="36" t="s">
        <v>70</v>
      </c>
      <c r="G6" s="36" t="s">
        <v>71</v>
      </c>
      <c r="H6" s="36" t="s">
        <v>69</v>
      </c>
      <c r="I6" s="36" t="s">
        <v>70</v>
      </c>
    </row>
    <row r="7" s="37" customFormat="true" ht="15.75" hidden="false" customHeight="false" outlineLevel="0" collapsed="false">
      <c r="A7" s="36" t="n">
        <v>1</v>
      </c>
      <c r="B7" s="36" t="n">
        <v>2</v>
      </c>
      <c r="C7" s="36" t="n">
        <v>3</v>
      </c>
      <c r="D7" s="36" t="n">
        <v>4</v>
      </c>
      <c r="E7" s="36"/>
      <c r="F7" s="36"/>
      <c r="G7" s="36" t="n">
        <v>5</v>
      </c>
      <c r="H7" s="36"/>
      <c r="I7" s="36"/>
    </row>
    <row r="8" s="6" customFormat="true" ht="15.75" hidden="false" customHeight="false" outlineLevel="0" collapsed="false">
      <c r="A8" s="38" t="s">
        <v>72</v>
      </c>
      <c r="B8" s="38" t="s">
        <v>73</v>
      </c>
      <c r="C8" s="38"/>
      <c r="D8" s="39" t="n">
        <f aca="false">SUM(E8:F8)</f>
        <v>1173432.59</v>
      </c>
      <c r="E8" s="39" t="n">
        <f aca="false">SUM(E9:E12)</f>
        <v>1116613.59</v>
      </c>
      <c r="F8" s="39" t="n">
        <f aca="false">SUM(F9:F12)</f>
        <v>56819</v>
      </c>
      <c r="G8" s="39" t="n">
        <f aca="false">SUM(H8:I8)</f>
        <v>1171659.31</v>
      </c>
      <c r="H8" s="39" t="n">
        <f aca="false">SUM(H9:H12)</f>
        <v>1114840.31</v>
      </c>
      <c r="I8" s="39" t="n">
        <f aca="false">SUM(I9:I12)</f>
        <v>56819</v>
      </c>
    </row>
    <row r="9" customFormat="false" ht="31.5" hidden="false" customHeight="false" outlineLevel="0" collapsed="false">
      <c r="A9" s="40" t="s">
        <v>74</v>
      </c>
      <c r="B9" s="40" t="s">
        <v>73</v>
      </c>
      <c r="C9" s="40" t="s">
        <v>75</v>
      </c>
      <c r="D9" s="41" t="n">
        <f aca="false">SUM(E9:F9)</f>
        <v>1140419</v>
      </c>
      <c r="E9" s="42" t="n">
        <f aca="false">'Прил 4'!H10</f>
        <v>1083600</v>
      </c>
      <c r="F9" s="42" t="n">
        <f aca="false">'Прил 4'!I10</f>
        <v>56819</v>
      </c>
      <c r="G9" s="41" t="n">
        <f aca="false">SUM(H9:I9)</f>
        <v>1138645.72</v>
      </c>
      <c r="H9" s="42" t="n">
        <f aca="false">'Прил 4'!K10</f>
        <v>1081826.72</v>
      </c>
      <c r="I9" s="42" t="n">
        <f aca="false">'Прил 4'!L10</f>
        <v>56819</v>
      </c>
    </row>
    <row r="10" customFormat="false" ht="31.5" hidden="false" customHeight="false" outlineLevel="0" collapsed="false">
      <c r="A10" s="40" t="s">
        <v>76</v>
      </c>
      <c r="B10" s="40" t="s">
        <v>73</v>
      </c>
      <c r="C10" s="40" t="s">
        <v>77</v>
      </c>
      <c r="D10" s="41" t="n">
        <f aca="false">SUM(E10:F10)</f>
        <v>33013.59</v>
      </c>
      <c r="E10" s="42" t="n">
        <f aca="false">'Прил 4'!H52</f>
        <v>33013.59</v>
      </c>
      <c r="F10" s="42" t="n">
        <f aca="false">'Прил 4'!I52</f>
        <v>0</v>
      </c>
      <c r="G10" s="41" t="n">
        <f aca="false">SUM(H10:I10)</f>
        <v>33013.59</v>
      </c>
      <c r="H10" s="42" t="n">
        <f aca="false">'Прил 4'!K52</f>
        <v>33013.59</v>
      </c>
      <c r="I10" s="42" t="n">
        <f aca="false">'Прил 4'!L52</f>
        <v>0</v>
      </c>
    </row>
    <row r="11" customFormat="false" ht="15.75" hidden="false" customHeight="false" outlineLevel="0" collapsed="false">
      <c r="A11" s="40" t="s">
        <v>78</v>
      </c>
      <c r="B11" s="40" t="s">
        <v>73</v>
      </c>
      <c r="C11" s="40" t="s">
        <v>79</v>
      </c>
      <c r="D11" s="41" t="n">
        <f aca="false">SUM(E11:F11)</f>
        <v>0</v>
      </c>
      <c r="E11" s="42" t="n">
        <f aca="false">'Прил 4'!H59</f>
        <v>0</v>
      </c>
      <c r="F11" s="42" t="n">
        <f aca="false">'Прил 4'!I59</f>
        <v>0</v>
      </c>
      <c r="G11" s="41" t="n">
        <f aca="false">SUM(H11:I11)</f>
        <v>0</v>
      </c>
      <c r="H11" s="42" t="n">
        <f aca="false">'Прил 4'!K59</f>
        <v>0</v>
      </c>
      <c r="I11" s="42" t="n">
        <f aca="false">'Прил 4'!L59</f>
        <v>0</v>
      </c>
    </row>
    <row r="12" customFormat="false" ht="15.75" hidden="false" customHeight="false" outlineLevel="0" collapsed="false">
      <c r="A12" s="40" t="s">
        <v>80</v>
      </c>
      <c r="B12" s="40" t="s">
        <v>73</v>
      </c>
      <c r="C12" s="40" t="s">
        <v>81</v>
      </c>
      <c r="D12" s="41" t="n">
        <f aca="false">SUM(E12:F12)</f>
        <v>0</v>
      </c>
      <c r="E12" s="42" t="n">
        <f aca="false">'Прил 4'!H66</f>
        <v>0</v>
      </c>
      <c r="F12" s="42" t="n">
        <f aca="false">'Прил 4'!I66</f>
        <v>0</v>
      </c>
      <c r="G12" s="41" t="n">
        <f aca="false">SUM(H12:I12)</f>
        <v>0</v>
      </c>
      <c r="H12" s="42" t="n">
        <f aca="false">'Прил 4'!K66</f>
        <v>0</v>
      </c>
      <c r="I12" s="42" t="n">
        <f aca="false">'Прил 4'!L66</f>
        <v>0</v>
      </c>
    </row>
    <row r="13" customFormat="false" ht="15.75" hidden="false" customHeight="false" outlineLevel="0" collapsed="false">
      <c r="A13" s="38" t="s">
        <v>82</v>
      </c>
      <c r="B13" s="38" t="s">
        <v>83</v>
      </c>
      <c r="C13" s="40"/>
      <c r="D13" s="39" t="n">
        <f aca="false">SUM(E13:F13)</f>
        <v>89950</v>
      </c>
      <c r="E13" s="39" t="n">
        <f aca="false">E14</f>
        <v>0</v>
      </c>
      <c r="F13" s="39" t="n">
        <f aca="false">F14</f>
        <v>89950</v>
      </c>
      <c r="G13" s="39" t="n">
        <f aca="false">SUM(H13:I13)</f>
        <v>89950</v>
      </c>
      <c r="H13" s="39" t="n">
        <f aca="false">H14</f>
        <v>0</v>
      </c>
      <c r="I13" s="39" t="n">
        <f aca="false">I14</f>
        <v>89950</v>
      </c>
    </row>
    <row r="14" customFormat="false" ht="31.5" hidden="false" customHeight="false" outlineLevel="0" collapsed="false">
      <c r="A14" s="40" t="s">
        <v>84</v>
      </c>
      <c r="B14" s="40" t="s">
        <v>83</v>
      </c>
      <c r="C14" s="40" t="s">
        <v>85</v>
      </c>
      <c r="D14" s="41" t="n">
        <f aca="false">SUM(E14:F14)</f>
        <v>89950</v>
      </c>
      <c r="E14" s="42" t="n">
        <f aca="false">'Прил 4'!H85</f>
        <v>0</v>
      </c>
      <c r="F14" s="42" t="n">
        <f aca="false">'Прил 4'!I85</f>
        <v>89950</v>
      </c>
      <c r="G14" s="41" t="n">
        <f aca="false">SUM(H14:I14)</f>
        <v>89950</v>
      </c>
      <c r="H14" s="42" t="n">
        <f aca="false">'Прил 4'!K85</f>
        <v>0</v>
      </c>
      <c r="I14" s="42" t="n">
        <f aca="false">'Прил 4'!L85</f>
        <v>89950</v>
      </c>
    </row>
    <row r="15" s="6" customFormat="true" ht="31.5" hidden="false" customHeight="false" outlineLevel="0" collapsed="false">
      <c r="A15" s="38" t="s">
        <v>86</v>
      </c>
      <c r="B15" s="38" t="s">
        <v>85</v>
      </c>
      <c r="C15" s="38"/>
      <c r="D15" s="39" t="n">
        <f aca="false">SUM(E15:F15)</f>
        <v>0</v>
      </c>
      <c r="E15" s="39" t="n">
        <f aca="false">SUM(E16:E17)</f>
        <v>0</v>
      </c>
      <c r="F15" s="39" t="n">
        <f aca="false">SUM(F16:F17)</f>
        <v>0</v>
      </c>
      <c r="G15" s="39" t="n">
        <f aca="false">SUM(H15:I15)</f>
        <v>0</v>
      </c>
      <c r="H15" s="39" t="n">
        <f aca="false">SUM(H16:H17)</f>
        <v>0</v>
      </c>
      <c r="I15" s="39" t="n">
        <f aca="false">SUM(I16:I17)</f>
        <v>0</v>
      </c>
    </row>
    <row r="16" customFormat="false" ht="63" hidden="false" customHeight="false" outlineLevel="0" collapsed="false">
      <c r="A16" s="40" t="s">
        <v>87</v>
      </c>
      <c r="B16" s="40" t="s">
        <v>85</v>
      </c>
      <c r="C16" s="40" t="s">
        <v>88</v>
      </c>
      <c r="D16" s="41" t="n">
        <f aca="false">SUM(E16:F16)</f>
        <v>0</v>
      </c>
      <c r="E16" s="42" t="n">
        <f aca="false">'Прил 4'!H101</f>
        <v>0</v>
      </c>
      <c r="F16" s="42" t="n">
        <f aca="false">'Прил 4'!I101</f>
        <v>0</v>
      </c>
      <c r="G16" s="41" t="n">
        <f aca="false">SUM(H16:I16)</f>
        <v>0</v>
      </c>
      <c r="H16" s="42" t="n">
        <f aca="false">'Прил 4'!K101</f>
        <v>0</v>
      </c>
      <c r="I16" s="42" t="n">
        <f aca="false">'Прил 4'!L101</f>
        <v>0</v>
      </c>
    </row>
    <row r="17" customFormat="false" ht="15.75" hidden="false" customHeight="false" outlineLevel="0" collapsed="false">
      <c r="A17" s="40" t="s">
        <v>89</v>
      </c>
      <c r="B17" s="40" t="s">
        <v>85</v>
      </c>
      <c r="C17" s="40" t="s">
        <v>90</v>
      </c>
      <c r="D17" s="41" t="n">
        <f aca="false">SUM(E17:F17)</f>
        <v>0</v>
      </c>
      <c r="E17" s="42" t="n">
        <f aca="false">'Прил 4'!H112</f>
        <v>0</v>
      </c>
      <c r="F17" s="42" t="n">
        <f aca="false">'Прил 4'!I112</f>
        <v>0</v>
      </c>
      <c r="G17" s="41" t="n">
        <f aca="false">SUM(H17:I17)</f>
        <v>0</v>
      </c>
      <c r="H17" s="42" t="n">
        <f aca="false">'Прил 4'!K112</f>
        <v>0</v>
      </c>
      <c r="I17" s="42" t="n">
        <f aca="false">'Прил 4'!L112</f>
        <v>0</v>
      </c>
    </row>
    <row r="18" customFormat="false" ht="15.75" hidden="false" customHeight="false" outlineLevel="0" collapsed="false">
      <c r="A18" s="43" t="s">
        <v>91</v>
      </c>
      <c r="B18" s="43" t="s">
        <v>75</v>
      </c>
      <c r="C18" s="43"/>
      <c r="D18" s="39" t="n">
        <f aca="false">SUM(E18:F18)</f>
        <v>4838279.6</v>
      </c>
      <c r="E18" s="39" t="n">
        <f aca="false">SUM(E19:E21)</f>
        <v>892412.56</v>
      </c>
      <c r="F18" s="39" t="n">
        <f aca="false">SUM(F19:F21)</f>
        <v>3945867.04</v>
      </c>
      <c r="G18" s="39" t="n">
        <f aca="false">SUM(H18:I18)</f>
        <v>4738224.81</v>
      </c>
      <c r="H18" s="39" t="n">
        <f aca="false">SUM(H19:H21)</f>
        <v>792357.77</v>
      </c>
      <c r="I18" s="39" t="n">
        <f aca="false">SUM(I19:I21)</f>
        <v>3945867.04</v>
      </c>
    </row>
    <row r="19" customFormat="false" ht="15.75" hidden="false" customHeight="false" outlineLevel="0" collapsed="false">
      <c r="A19" s="44" t="s">
        <v>92</v>
      </c>
      <c r="B19" s="44" t="s">
        <v>75</v>
      </c>
      <c r="C19" s="40" t="s">
        <v>93</v>
      </c>
      <c r="D19" s="41" t="n">
        <f aca="false">SUM(E19:F19)</f>
        <v>0</v>
      </c>
      <c r="E19" s="42" t="n">
        <f aca="false">'Прил 4'!H124</f>
        <v>0</v>
      </c>
      <c r="F19" s="42" t="n">
        <f aca="false">'Прил 4'!I124</f>
        <v>0</v>
      </c>
      <c r="G19" s="41" t="n">
        <f aca="false">SUM(H19:I19)</f>
        <v>0</v>
      </c>
      <c r="H19" s="42" t="n">
        <f aca="false">'Прил 4'!K124</f>
        <v>0</v>
      </c>
      <c r="I19" s="42" t="n">
        <f aca="false">'Прил 4'!L124</f>
        <v>0</v>
      </c>
    </row>
    <row r="20" customFormat="false" ht="15.75" hidden="false" customHeight="false" outlineLevel="0" collapsed="false">
      <c r="A20" s="44" t="s">
        <v>94</v>
      </c>
      <c r="B20" s="44" t="s">
        <v>75</v>
      </c>
      <c r="C20" s="44" t="s">
        <v>88</v>
      </c>
      <c r="D20" s="41" t="n">
        <f aca="false">SUM(E20:F20)</f>
        <v>4822279.6</v>
      </c>
      <c r="E20" s="42" t="n">
        <f aca="false">'Прил 4'!H130</f>
        <v>876412.56</v>
      </c>
      <c r="F20" s="42" t="n">
        <f aca="false">'Прил 4'!I130</f>
        <v>3945867.04</v>
      </c>
      <c r="G20" s="41" t="n">
        <f aca="false">SUM(H20:I20)</f>
        <v>4722224.81</v>
      </c>
      <c r="H20" s="42" t="n">
        <f aca="false">'Прил 4'!K130</f>
        <v>776357.77</v>
      </c>
      <c r="I20" s="42" t="n">
        <f aca="false">'Прил 4'!L130</f>
        <v>3945867.04</v>
      </c>
    </row>
    <row r="21" customFormat="false" ht="31.5" hidden="false" customHeight="false" outlineLevel="0" collapsed="false">
      <c r="A21" s="40" t="s">
        <v>95</v>
      </c>
      <c r="B21" s="40" t="s">
        <v>75</v>
      </c>
      <c r="C21" s="40" t="s">
        <v>96</v>
      </c>
      <c r="D21" s="41" t="n">
        <f aca="false">SUM(E21:F21)</f>
        <v>16000</v>
      </c>
      <c r="E21" s="42" t="n">
        <f aca="false">'Прил 4'!H175</f>
        <v>16000</v>
      </c>
      <c r="F21" s="42" t="n">
        <f aca="false">'Прил 4'!I175</f>
        <v>0</v>
      </c>
      <c r="G21" s="41" t="n">
        <f aca="false">SUM(H21:I21)</f>
        <v>16000</v>
      </c>
      <c r="H21" s="42" t="n">
        <f aca="false">'Прил 4'!K175</f>
        <v>16000</v>
      </c>
      <c r="I21" s="42" t="n">
        <f aca="false">'Прил 4'!L175</f>
        <v>0</v>
      </c>
    </row>
    <row r="22" customFormat="false" ht="15.75" hidden="false" customHeight="false" outlineLevel="0" collapsed="false">
      <c r="A22" s="38" t="s">
        <v>97</v>
      </c>
      <c r="B22" s="38" t="s">
        <v>93</v>
      </c>
      <c r="C22" s="38"/>
      <c r="D22" s="39" t="n">
        <f aca="false">SUM(E22:F22)</f>
        <v>878447.17</v>
      </c>
      <c r="E22" s="39" t="n">
        <f aca="false">SUM(E23:E26)</f>
        <v>443618.38</v>
      </c>
      <c r="F22" s="39" t="n">
        <f aca="false">SUM(F23:F26)</f>
        <v>434828.79</v>
      </c>
      <c r="G22" s="39" t="n">
        <f aca="false">SUM(H22:I22)</f>
        <v>826488.36</v>
      </c>
      <c r="H22" s="39" t="n">
        <f aca="false">SUM(H23:H26)</f>
        <v>391659.57</v>
      </c>
      <c r="I22" s="39" t="n">
        <f aca="false">SUM(I23:I26)</f>
        <v>434828.79</v>
      </c>
    </row>
    <row r="23" customFormat="false" ht="15.75" hidden="false" customHeight="false" outlineLevel="0" collapsed="false">
      <c r="A23" s="40" t="s">
        <v>98</v>
      </c>
      <c r="B23" s="40" t="s">
        <v>93</v>
      </c>
      <c r="C23" s="40" t="s">
        <v>73</v>
      </c>
      <c r="D23" s="41" t="n">
        <f aca="false">SUM(E23:F23)</f>
        <v>0</v>
      </c>
      <c r="E23" s="42" t="n">
        <f aca="false">'Прил 4'!H195</f>
        <v>0</v>
      </c>
      <c r="F23" s="42" t="n">
        <f aca="false">'Прил 4'!I195</f>
        <v>0</v>
      </c>
      <c r="G23" s="41" t="n">
        <f aca="false">SUM(H23:I23)</f>
        <v>0</v>
      </c>
      <c r="H23" s="42" t="n">
        <f aca="false">'Прил 4'!K195</f>
        <v>0</v>
      </c>
      <c r="I23" s="42" t="n">
        <f aca="false">'Прил 4'!L195</f>
        <v>0</v>
      </c>
    </row>
    <row r="24" customFormat="false" ht="15.75" hidden="false" customHeight="false" outlineLevel="0" collapsed="false">
      <c r="A24" s="40" t="s">
        <v>99</v>
      </c>
      <c r="B24" s="40" t="s">
        <v>93</v>
      </c>
      <c r="C24" s="40" t="s">
        <v>83</v>
      </c>
      <c r="D24" s="41" t="n">
        <f aca="false">SUM(E24:F24)</f>
        <v>0</v>
      </c>
      <c r="E24" s="42" t="n">
        <f aca="false">'Прил 4'!H208</f>
        <v>0</v>
      </c>
      <c r="F24" s="42" t="n">
        <f aca="false">'Прил 4'!I208</f>
        <v>0</v>
      </c>
      <c r="G24" s="41" t="n">
        <f aca="false">SUM(H24:I24)</f>
        <v>0</v>
      </c>
      <c r="H24" s="42" t="n">
        <f aca="false">'Прил 4'!K208</f>
        <v>0</v>
      </c>
      <c r="I24" s="42" t="n">
        <f aca="false">'Прил 4'!L208</f>
        <v>0</v>
      </c>
    </row>
    <row r="25" customFormat="false" ht="15.75" hidden="false" customHeight="false" outlineLevel="0" collapsed="false">
      <c r="A25" s="40" t="s">
        <v>100</v>
      </c>
      <c r="B25" s="40" t="s">
        <v>93</v>
      </c>
      <c r="C25" s="40" t="s">
        <v>85</v>
      </c>
      <c r="D25" s="41" t="n">
        <f aca="false">SUM(E25:F25)</f>
        <v>878447.17</v>
      </c>
      <c r="E25" s="42" t="n">
        <f aca="false">'Прил 4'!H232</f>
        <v>443618.38</v>
      </c>
      <c r="F25" s="42" t="n">
        <f aca="false">'Прил 4'!I232</f>
        <v>434828.79</v>
      </c>
      <c r="G25" s="41" t="n">
        <f aca="false">SUM(H25:I25)</f>
        <v>826488.36</v>
      </c>
      <c r="H25" s="42" t="n">
        <f aca="false">'Прил 4'!K232</f>
        <v>391659.57</v>
      </c>
      <c r="I25" s="42" t="n">
        <f aca="false">'Прил 4'!L232</f>
        <v>434828.79</v>
      </c>
    </row>
    <row r="26" customFormat="false" ht="31.5" hidden="false" customHeight="false" outlineLevel="0" collapsed="false">
      <c r="A26" s="40" t="s">
        <v>101</v>
      </c>
      <c r="B26" s="40" t="s">
        <v>93</v>
      </c>
      <c r="C26" s="40" t="s">
        <v>75</v>
      </c>
      <c r="D26" s="39" t="n">
        <f aca="false">SUM(E26:F26)</f>
        <v>0</v>
      </c>
      <c r="E26" s="41"/>
      <c r="F26" s="45"/>
      <c r="G26" s="39" t="n">
        <f aca="false">SUM(H26:I26)</f>
        <v>0</v>
      </c>
      <c r="H26" s="41"/>
      <c r="I26" s="45"/>
    </row>
    <row r="27" customFormat="false" ht="15.75" hidden="false" customHeight="false" outlineLevel="0" collapsed="false">
      <c r="A27" s="38" t="s">
        <v>102</v>
      </c>
      <c r="B27" s="38" t="s">
        <v>103</v>
      </c>
      <c r="C27" s="38"/>
      <c r="D27" s="39" t="n">
        <f aca="false">SUM(E27:F27)</f>
        <v>0</v>
      </c>
      <c r="E27" s="39" t="n">
        <f aca="false">E28</f>
        <v>0</v>
      </c>
      <c r="F27" s="39" t="n">
        <f aca="false">F28</f>
        <v>0</v>
      </c>
      <c r="G27" s="39" t="n">
        <f aca="false">SUM(H27:I27)</f>
        <v>0</v>
      </c>
      <c r="H27" s="39" t="n">
        <f aca="false">H28</f>
        <v>0</v>
      </c>
      <c r="I27" s="39" t="n">
        <f aca="false">I28</f>
        <v>0</v>
      </c>
      <c r="J27" s="46"/>
    </row>
    <row r="28" customFormat="false" ht="31.5" hidden="false" customHeight="false" outlineLevel="0" collapsed="false">
      <c r="A28" s="40" t="s">
        <v>104</v>
      </c>
      <c r="B28" s="40" t="s">
        <v>103</v>
      </c>
      <c r="C28" s="40" t="s">
        <v>85</v>
      </c>
      <c r="D28" s="41" t="n">
        <f aca="false">SUM(E28:F28)</f>
        <v>0</v>
      </c>
      <c r="E28" s="42"/>
      <c r="F28" s="42"/>
      <c r="G28" s="41" t="n">
        <f aca="false">SUM(H28:I28)</f>
        <v>0</v>
      </c>
      <c r="H28" s="42"/>
      <c r="I28" s="42"/>
      <c r="J28" s="46"/>
    </row>
    <row r="29" customFormat="false" ht="15.75" hidden="false" customHeight="false" outlineLevel="0" collapsed="false">
      <c r="A29" s="38" t="s">
        <v>105</v>
      </c>
      <c r="B29" s="38" t="s">
        <v>106</v>
      </c>
      <c r="C29" s="38"/>
      <c r="D29" s="39" t="n">
        <f aca="false">SUM(E29:F29)</f>
        <v>2131751.07</v>
      </c>
      <c r="E29" s="39" t="n">
        <f aca="false">E30</f>
        <v>811041.03</v>
      </c>
      <c r="F29" s="39" t="n">
        <f aca="false">F30</f>
        <v>1320710.04</v>
      </c>
      <c r="G29" s="39" t="n">
        <f aca="false">SUM(H29:I29)</f>
        <v>2117745.19</v>
      </c>
      <c r="H29" s="39" t="n">
        <f aca="false">H30</f>
        <v>797035.15</v>
      </c>
      <c r="I29" s="39" t="n">
        <f aca="false">I30</f>
        <v>1320710.04</v>
      </c>
      <c r="J29" s="46"/>
    </row>
    <row r="30" customFormat="false" ht="15.75" hidden="false" customHeight="false" outlineLevel="0" collapsed="false">
      <c r="A30" s="40" t="s">
        <v>107</v>
      </c>
      <c r="B30" s="40" t="s">
        <v>106</v>
      </c>
      <c r="C30" s="40" t="s">
        <v>73</v>
      </c>
      <c r="D30" s="41" t="n">
        <f aca="false">SUM(E30:F30)</f>
        <v>2131751.07</v>
      </c>
      <c r="E30" s="42" t="n">
        <f aca="false">'Прил 4'!H267</f>
        <v>811041.03</v>
      </c>
      <c r="F30" s="42" t="n">
        <f aca="false">'Прил 4'!I267</f>
        <v>1320710.04</v>
      </c>
      <c r="G30" s="41" t="n">
        <f aca="false">SUM(H30:I30)</f>
        <v>2117745.19</v>
      </c>
      <c r="H30" s="42" t="n">
        <f aca="false">'Прил 4'!K267</f>
        <v>797035.15</v>
      </c>
      <c r="I30" s="42" t="n">
        <f aca="false">'Прил 4'!L267</f>
        <v>1320710.04</v>
      </c>
      <c r="J30" s="46"/>
    </row>
    <row r="31" customFormat="false" ht="15.75" hidden="false" customHeight="false" outlineLevel="0" collapsed="false">
      <c r="A31" s="38" t="s">
        <v>108</v>
      </c>
      <c r="B31" s="38" t="s">
        <v>88</v>
      </c>
      <c r="C31" s="38"/>
      <c r="D31" s="39" t="n">
        <f aca="false">SUM(E31:F31)</f>
        <v>0</v>
      </c>
      <c r="E31" s="39" t="n">
        <f aca="false">SUM(E32:E33)</f>
        <v>0</v>
      </c>
      <c r="F31" s="39" t="n">
        <f aca="false">SUM(F32:F33)</f>
        <v>0</v>
      </c>
      <c r="G31" s="39" t="n">
        <f aca="false">SUM(H31:I31)</f>
        <v>0</v>
      </c>
      <c r="H31" s="39" t="n">
        <f aca="false">SUM(H32:H33)</f>
        <v>0</v>
      </c>
      <c r="I31" s="39" t="n">
        <f aca="false">SUM(I32:I33)</f>
        <v>0</v>
      </c>
      <c r="J31" s="46"/>
    </row>
    <row r="32" customFormat="false" ht="15.75" hidden="false" customHeight="false" outlineLevel="0" collapsed="false">
      <c r="A32" s="40" t="s">
        <v>109</v>
      </c>
      <c r="B32" s="40" t="s">
        <v>88</v>
      </c>
      <c r="C32" s="40" t="s">
        <v>83</v>
      </c>
      <c r="D32" s="41" t="n">
        <f aca="false">SUM(E32:F32)</f>
        <v>0</v>
      </c>
      <c r="E32" s="42"/>
      <c r="F32" s="42"/>
      <c r="G32" s="41" t="n">
        <f aca="false">SUM(H32:I32)</f>
        <v>0</v>
      </c>
      <c r="H32" s="42"/>
      <c r="I32" s="42"/>
      <c r="J32" s="46"/>
    </row>
    <row r="33" customFormat="false" ht="15.75" hidden="false" customHeight="false" outlineLevel="0" collapsed="false">
      <c r="A33" s="40" t="s">
        <v>110</v>
      </c>
      <c r="B33" s="40" t="s">
        <v>88</v>
      </c>
      <c r="C33" s="40" t="s">
        <v>106</v>
      </c>
      <c r="D33" s="41" t="n">
        <f aca="false">SUM(E33:F33)</f>
        <v>0</v>
      </c>
      <c r="E33" s="42"/>
      <c r="F33" s="42"/>
      <c r="G33" s="41" t="n">
        <f aca="false">SUM(H33:I33)</f>
        <v>0</v>
      </c>
      <c r="H33" s="42"/>
      <c r="I33" s="42"/>
      <c r="J33" s="46"/>
    </row>
    <row r="34" customFormat="false" ht="15.75" hidden="false" customHeight="false" outlineLevel="0" collapsed="false">
      <c r="A34" s="38" t="s">
        <v>111</v>
      </c>
      <c r="B34" s="38" t="s">
        <v>90</v>
      </c>
      <c r="C34" s="38"/>
      <c r="D34" s="39" t="n">
        <f aca="false">SUM(E34:F34)</f>
        <v>0</v>
      </c>
      <c r="E34" s="47" t="n">
        <f aca="false">SUM(E35:E37)</f>
        <v>0</v>
      </c>
      <c r="F34" s="47" t="n">
        <f aca="false">SUM(F35:F37)</f>
        <v>0</v>
      </c>
      <c r="G34" s="39" t="n">
        <f aca="false">SUM(H34:I34)</f>
        <v>0</v>
      </c>
      <c r="H34" s="47" t="n">
        <f aca="false">SUM(H35:H37)</f>
        <v>0</v>
      </c>
      <c r="I34" s="47" t="n">
        <f aca="false">SUM(I35:I37)</f>
        <v>0</v>
      </c>
      <c r="J34" s="46"/>
    </row>
    <row r="35" customFormat="false" ht="15.75" hidden="false" customHeight="false" outlineLevel="0" collapsed="false">
      <c r="A35" s="40" t="s">
        <v>112</v>
      </c>
      <c r="B35" s="40" t="s">
        <v>90</v>
      </c>
      <c r="C35" s="40" t="s">
        <v>83</v>
      </c>
      <c r="D35" s="41" t="n">
        <f aca="false">SUM(E35:F35)</f>
        <v>0</v>
      </c>
      <c r="E35" s="48"/>
      <c r="F35" s="49"/>
      <c r="G35" s="41" t="n">
        <f aca="false">SUM(H35:I35)</f>
        <v>0</v>
      </c>
      <c r="H35" s="48"/>
      <c r="I35" s="49"/>
      <c r="J35" s="46"/>
    </row>
    <row r="36" customFormat="false" ht="15.75" hidden="false" customHeight="false" outlineLevel="0" collapsed="false">
      <c r="A36" s="40" t="s">
        <v>113</v>
      </c>
      <c r="B36" s="40" t="s">
        <v>90</v>
      </c>
      <c r="C36" s="40" t="s">
        <v>85</v>
      </c>
      <c r="D36" s="41" t="n">
        <f aca="false">SUM(E36:F36)</f>
        <v>0</v>
      </c>
      <c r="E36" s="42" t="n">
        <f aca="false">'Прил 4'!H305</f>
        <v>0</v>
      </c>
      <c r="F36" s="42" t="n">
        <f aca="false">'Прил 4'!I305</f>
        <v>0</v>
      </c>
      <c r="G36" s="41" t="n">
        <f aca="false">SUM(H36:I36)</f>
        <v>0</v>
      </c>
      <c r="H36" s="42" t="n">
        <f aca="false">'Прил 4'!K305</f>
        <v>0</v>
      </c>
      <c r="I36" s="42" t="n">
        <f aca="false">'Прил 4'!L305</f>
        <v>0</v>
      </c>
      <c r="J36" s="46"/>
    </row>
    <row r="37" customFormat="false" ht="15.75" hidden="false" customHeight="false" outlineLevel="0" collapsed="false">
      <c r="A37" s="40" t="s">
        <v>114</v>
      </c>
      <c r="B37" s="40" t="s">
        <v>90</v>
      </c>
      <c r="C37" s="40" t="s">
        <v>75</v>
      </c>
      <c r="D37" s="41" t="n">
        <f aca="false">SUM(E37:F37)</f>
        <v>0</v>
      </c>
      <c r="E37" s="42" t="n">
        <f aca="false">'Прил 4'!H331</f>
        <v>0</v>
      </c>
      <c r="F37" s="42" t="n">
        <f aca="false">'Прил 4'!I331</f>
        <v>0</v>
      </c>
      <c r="G37" s="41" t="n">
        <f aca="false">SUM(H37:I37)</f>
        <v>0</v>
      </c>
      <c r="H37" s="42" t="n">
        <f aca="false">'Прил 4'!K331</f>
        <v>0</v>
      </c>
      <c r="I37" s="42" t="n">
        <f aca="false">'Прил 4'!L331</f>
        <v>0</v>
      </c>
      <c r="J37" s="46"/>
    </row>
    <row r="38" s="6" customFormat="true" ht="15.75" hidden="false" customHeight="false" outlineLevel="0" collapsed="false">
      <c r="A38" s="38" t="s">
        <v>115</v>
      </c>
      <c r="B38" s="38" t="s">
        <v>79</v>
      </c>
      <c r="C38" s="38"/>
      <c r="D38" s="47" t="n">
        <f aca="false">SUM(E38:F38)</f>
        <v>0</v>
      </c>
      <c r="E38" s="47" t="n">
        <f aca="false">SUM(E39:E40)</f>
        <v>0</v>
      </c>
      <c r="F38" s="47"/>
      <c r="G38" s="47" t="n">
        <f aca="false">SUM(H38:I38)</f>
        <v>0</v>
      </c>
      <c r="H38" s="47" t="n">
        <f aca="false">SUM(H39:H40)</f>
        <v>0</v>
      </c>
      <c r="I38" s="47"/>
      <c r="J38" s="50"/>
    </row>
    <row r="39" customFormat="false" ht="15.75" hidden="false" customHeight="false" outlineLevel="0" collapsed="false">
      <c r="A39" s="40" t="s">
        <v>116</v>
      </c>
      <c r="B39" s="40" t="s">
        <v>79</v>
      </c>
      <c r="C39" s="40" t="s">
        <v>73</v>
      </c>
      <c r="D39" s="41" t="n">
        <f aca="false">SUM(E39:F39)</f>
        <v>0</v>
      </c>
      <c r="E39" s="42" t="n">
        <f aca="false">'Прил 4'!H345</f>
        <v>0</v>
      </c>
      <c r="F39" s="42" t="n">
        <f aca="false">'Прил 4'!I345</f>
        <v>0</v>
      </c>
      <c r="G39" s="41" t="n">
        <f aca="false">SUM(H39:I39)</f>
        <v>0</v>
      </c>
      <c r="H39" s="42" t="n">
        <f aca="false">'Прил 4'!K345</f>
        <v>0</v>
      </c>
      <c r="I39" s="42" t="n">
        <f aca="false">'Прил 4'!L345</f>
        <v>0</v>
      </c>
      <c r="J39" s="46"/>
    </row>
    <row r="40" customFormat="false" ht="15.75" hidden="false" customHeight="false" outlineLevel="0" collapsed="false">
      <c r="A40" s="40" t="s">
        <v>117</v>
      </c>
      <c r="B40" s="40" t="s">
        <v>79</v>
      </c>
      <c r="C40" s="40" t="s">
        <v>83</v>
      </c>
      <c r="D40" s="41" t="n">
        <f aca="false">SUM(E40:F40)</f>
        <v>0</v>
      </c>
      <c r="E40" s="42"/>
      <c r="F40" s="42"/>
      <c r="G40" s="41" t="n">
        <f aca="false">SUM(H40:I40)</f>
        <v>0</v>
      </c>
      <c r="H40" s="42"/>
      <c r="I40" s="42"/>
      <c r="J40" s="46"/>
    </row>
    <row r="41" customFormat="false" ht="15.75" hidden="false" customHeight="false" outlineLevel="0" collapsed="false">
      <c r="A41" s="51"/>
      <c r="B41" s="51"/>
      <c r="C41" s="51"/>
      <c r="D41" s="39" t="n">
        <f aca="false">SUM(E41:F41)</f>
        <v>9111860.43</v>
      </c>
      <c r="E41" s="39" t="n">
        <f aca="false">SUM(E38,E34,E31,E29,E27,E22,E18,E15,E13,E8)</f>
        <v>3263685.56</v>
      </c>
      <c r="F41" s="39" t="n">
        <f aca="false">SUM(F38,F34,F31,F29,F27,F22,F18,F15,F13,F8)</f>
        <v>5848174.87</v>
      </c>
      <c r="G41" s="39" t="n">
        <f aca="false">SUM(H41:I41)</f>
        <v>8944067.67</v>
      </c>
      <c r="H41" s="39" t="n">
        <f aca="false">SUM(H38,H34,H31,H29,H27,H22,H18,H15,H13,H8)</f>
        <v>3095892.8</v>
      </c>
      <c r="I41" s="39" t="n">
        <f aca="false">SUM(I38,I34,I31,I29,I27,I22,I18,I15,I13,I8)</f>
        <v>5848174.87</v>
      </c>
      <c r="J41" s="46"/>
    </row>
    <row r="42" customFormat="false" ht="15.75" hidden="false" customHeight="false" outlineLevel="0" collapsed="false">
      <c r="A42" s="51"/>
      <c r="B42" s="51"/>
      <c r="C42" s="51"/>
      <c r="D42" s="51"/>
      <c r="E42" s="51"/>
      <c r="F42" s="46"/>
      <c r="G42" s="46"/>
      <c r="H42" s="46"/>
      <c r="I42" s="46"/>
      <c r="J42" s="46"/>
    </row>
    <row r="43" customFormat="false" ht="15.75" hidden="false" customHeight="false" outlineLevel="0" collapsed="false">
      <c r="A43" s="51"/>
      <c r="B43" s="51"/>
      <c r="C43" s="51"/>
      <c r="D43" s="51"/>
      <c r="E43" s="51"/>
      <c r="F43" s="46"/>
      <c r="G43" s="46"/>
      <c r="H43" s="46"/>
      <c r="I43" s="46"/>
      <c r="J43" s="46"/>
    </row>
    <row r="44" customFormat="false" ht="15.75" hidden="false" customHeight="false" outlineLevel="0" collapsed="false">
      <c r="A44" s="51"/>
      <c r="B44" s="51"/>
      <c r="C44" s="51"/>
      <c r="D44" s="51"/>
      <c r="E44" s="51"/>
      <c r="F44" s="46"/>
      <c r="G44" s="46"/>
      <c r="H44" s="46"/>
      <c r="I44" s="46"/>
      <c r="J44" s="46"/>
    </row>
    <row r="45" customFormat="false" ht="15.75" hidden="false" customHeight="false" outlineLevel="0" collapsed="false">
      <c r="A45" s="51"/>
      <c r="B45" s="51"/>
      <c r="C45" s="51"/>
      <c r="D45" s="51"/>
      <c r="E45" s="51"/>
      <c r="F45" s="46"/>
      <c r="G45" s="46"/>
      <c r="H45" s="46"/>
      <c r="I45" s="46"/>
      <c r="J45" s="46"/>
    </row>
    <row r="46" customFormat="false" ht="15.75" hidden="false" customHeight="false" outlineLevel="0" collapsed="false">
      <c r="A46" s="51"/>
      <c r="B46" s="51"/>
      <c r="C46" s="51"/>
      <c r="D46" s="51"/>
      <c r="E46" s="51"/>
      <c r="F46" s="46"/>
      <c r="G46" s="46"/>
      <c r="H46" s="46"/>
      <c r="I46" s="46"/>
      <c r="J46" s="46"/>
    </row>
    <row r="47" customFormat="false" ht="15.75" hidden="false" customHeight="false" outlineLevel="0" collapsed="false">
      <c r="A47" s="51"/>
      <c r="B47" s="51"/>
      <c r="C47" s="51"/>
      <c r="D47" s="51"/>
      <c r="E47" s="51"/>
      <c r="F47" s="46"/>
      <c r="G47" s="46"/>
      <c r="H47" s="46"/>
      <c r="I47" s="46"/>
      <c r="J47" s="46"/>
    </row>
    <row r="48" customFormat="false" ht="15.75" hidden="false" customHeight="false" outlineLevel="0" collapsed="false">
      <c r="A48" s="51"/>
      <c r="B48" s="51"/>
      <c r="C48" s="51"/>
      <c r="D48" s="51"/>
      <c r="E48" s="51"/>
      <c r="F48" s="46"/>
      <c r="G48" s="46"/>
      <c r="H48" s="46"/>
      <c r="I48" s="46"/>
      <c r="J48" s="46"/>
    </row>
    <row r="49" customFormat="false" ht="15.75" hidden="false" customHeight="false" outlineLevel="0" collapsed="false">
      <c r="A49" s="51"/>
      <c r="B49" s="51"/>
      <c r="C49" s="51"/>
      <c r="D49" s="51"/>
      <c r="E49" s="51"/>
      <c r="F49" s="46"/>
      <c r="G49" s="46"/>
      <c r="H49" s="46"/>
      <c r="I49" s="46"/>
      <c r="J49" s="46"/>
    </row>
    <row r="50" customFormat="false" ht="15.75" hidden="false" customHeight="false" outlineLevel="0" collapsed="false">
      <c r="A50" s="51"/>
      <c r="B50" s="51"/>
      <c r="C50" s="51"/>
      <c r="D50" s="51"/>
      <c r="E50" s="51"/>
      <c r="F50" s="46"/>
      <c r="G50" s="46"/>
      <c r="H50" s="46"/>
      <c r="I50" s="46"/>
      <c r="J50" s="46"/>
    </row>
    <row r="51" customFormat="false" ht="15.75" hidden="false" customHeight="false" outlineLevel="0" collapsed="false">
      <c r="A51" s="51"/>
      <c r="B51" s="51"/>
      <c r="C51" s="51"/>
      <c r="D51" s="51"/>
      <c r="E51" s="51"/>
      <c r="F51" s="46"/>
      <c r="G51" s="46"/>
      <c r="H51" s="46"/>
      <c r="I51" s="46"/>
      <c r="J51" s="46"/>
    </row>
    <row r="52" customFormat="false" ht="15.75" hidden="false" customHeight="false" outlineLevel="0" collapsed="false">
      <c r="A52" s="51"/>
      <c r="B52" s="51"/>
      <c r="C52" s="51"/>
      <c r="D52" s="51"/>
      <c r="E52" s="51"/>
      <c r="F52" s="46"/>
      <c r="G52" s="46"/>
      <c r="H52" s="46"/>
      <c r="I52" s="46"/>
      <c r="J52" s="46"/>
    </row>
    <row r="53" customFormat="false" ht="15.75" hidden="false" customHeight="false" outlineLevel="0" collapsed="false">
      <c r="A53" s="51"/>
      <c r="B53" s="51"/>
      <c r="C53" s="51"/>
      <c r="D53" s="51"/>
      <c r="E53" s="51"/>
      <c r="F53" s="46"/>
      <c r="G53" s="46"/>
      <c r="H53" s="46"/>
      <c r="I53" s="46"/>
      <c r="J53" s="46"/>
    </row>
    <row r="54" customFormat="false" ht="15.75" hidden="false" customHeight="false" outlineLevel="0" collapsed="false">
      <c r="A54" s="51"/>
      <c r="B54" s="51"/>
      <c r="C54" s="51"/>
      <c r="D54" s="51"/>
      <c r="E54" s="51"/>
      <c r="F54" s="46"/>
      <c r="G54" s="46"/>
      <c r="H54" s="46"/>
      <c r="I54" s="46"/>
      <c r="J54" s="46"/>
    </row>
    <row r="55" customFormat="false" ht="15.75" hidden="false" customHeight="false" outlineLevel="0" collapsed="false">
      <c r="A55" s="51"/>
      <c r="B55" s="51"/>
      <c r="C55" s="51"/>
      <c r="D55" s="51"/>
      <c r="E55" s="51"/>
      <c r="F55" s="46"/>
      <c r="G55" s="46"/>
      <c r="H55" s="46"/>
      <c r="I55" s="46"/>
      <c r="J55" s="46"/>
    </row>
    <row r="56" customFormat="false" ht="15.75" hidden="false" customHeight="false" outlineLevel="0" collapsed="false">
      <c r="A56" s="51"/>
      <c r="B56" s="51"/>
      <c r="C56" s="51"/>
      <c r="D56" s="51"/>
      <c r="E56" s="51"/>
      <c r="F56" s="46"/>
      <c r="G56" s="46"/>
      <c r="H56" s="46"/>
      <c r="I56" s="46"/>
      <c r="J56" s="46"/>
    </row>
    <row r="57" customFormat="false" ht="15.75" hidden="false" customHeight="false" outlineLevel="0" collapsed="false">
      <c r="A57" s="51"/>
      <c r="B57" s="51"/>
      <c r="C57" s="51"/>
      <c r="D57" s="51"/>
      <c r="E57" s="51"/>
      <c r="F57" s="46"/>
      <c r="G57" s="46"/>
      <c r="H57" s="46"/>
      <c r="I57" s="46"/>
      <c r="J57" s="46"/>
    </row>
    <row r="58" customFormat="false" ht="15.75" hidden="false" customHeight="false" outlineLevel="0" collapsed="false">
      <c r="A58" s="51"/>
      <c r="B58" s="51"/>
      <c r="C58" s="51"/>
      <c r="D58" s="51"/>
      <c r="E58" s="51"/>
      <c r="F58" s="46"/>
      <c r="G58" s="46"/>
      <c r="H58" s="46"/>
      <c r="I58" s="46"/>
      <c r="J58" s="46"/>
    </row>
    <row r="59" customFormat="false" ht="15.75" hidden="false" customHeight="false" outlineLevel="0" collapsed="false">
      <c r="A59" s="51"/>
      <c r="B59" s="51"/>
      <c r="C59" s="51"/>
      <c r="D59" s="51"/>
      <c r="E59" s="51"/>
      <c r="F59" s="46"/>
      <c r="G59" s="46"/>
      <c r="H59" s="46"/>
      <c r="I59" s="46"/>
      <c r="J59" s="46"/>
    </row>
    <row r="60" customFormat="false" ht="15.75" hidden="false" customHeight="false" outlineLevel="0" collapsed="false">
      <c r="A60" s="51"/>
      <c r="B60" s="51"/>
      <c r="C60" s="51"/>
      <c r="D60" s="51"/>
      <c r="E60" s="51"/>
      <c r="F60" s="46"/>
      <c r="G60" s="46"/>
      <c r="H60" s="46"/>
      <c r="I60" s="46"/>
      <c r="J60" s="46"/>
    </row>
    <row r="61" customFormat="false" ht="15.75" hidden="false" customHeight="false" outlineLevel="0" collapsed="false">
      <c r="A61" s="51"/>
      <c r="B61" s="51"/>
      <c r="C61" s="51"/>
      <c r="D61" s="51"/>
      <c r="E61" s="51"/>
      <c r="F61" s="46"/>
      <c r="G61" s="46"/>
      <c r="H61" s="46"/>
      <c r="I61" s="46"/>
      <c r="J61" s="46"/>
    </row>
    <row r="62" customFormat="false" ht="15.75" hidden="false" customHeight="false" outlineLevel="0" collapsed="false">
      <c r="A62" s="51"/>
      <c r="B62" s="51"/>
      <c r="C62" s="51"/>
      <c r="D62" s="51"/>
      <c r="E62" s="51"/>
      <c r="F62" s="46"/>
      <c r="G62" s="46"/>
      <c r="H62" s="46"/>
      <c r="I62" s="46"/>
      <c r="J62" s="46"/>
    </row>
    <row r="63" customFormat="false" ht="15.75" hidden="false" customHeight="false" outlineLevel="0" collapsed="false">
      <c r="A63" s="51"/>
      <c r="B63" s="51"/>
      <c r="C63" s="51"/>
      <c r="D63" s="51"/>
      <c r="E63" s="51"/>
      <c r="F63" s="46"/>
      <c r="G63" s="46"/>
      <c r="H63" s="46"/>
      <c r="I63" s="46"/>
      <c r="J63" s="46"/>
    </row>
    <row r="64" customFormat="false" ht="15.75" hidden="false" customHeight="false" outlineLevel="0" collapsed="false">
      <c r="A64" s="51"/>
      <c r="B64" s="51"/>
      <c r="C64" s="51"/>
      <c r="D64" s="51"/>
      <c r="E64" s="51"/>
      <c r="F64" s="46"/>
      <c r="G64" s="46"/>
      <c r="H64" s="46"/>
      <c r="I64" s="46"/>
      <c r="J64" s="46"/>
    </row>
    <row r="65" customFormat="false" ht="15.75" hidden="false" customHeight="false" outlineLevel="0" collapsed="false">
      <c r="A65" s="51"/>
      <c r="B65" s="51"/>
      <c r="C65" s="51"/>
      <c r="D65" s="51"/>
      <c r="E65" s="51"/>
      <c r="F65" s="46"/>
      <c r="G65" s="46"/>
      <c r="H65" s="46"/>
      <c r="I65" s="46"/>
      <c r="J65" s="46"/>
    </row>
    <row r="66" customFormat="false" ht="15.75" hidden="false" customHeight="false" outlineLevel="0" collapsed="false">
      <c r="A66" s="51"/>
      <c r="B66" s="51"/>
      <c r="C66" s="51"/>
      <c r="D66" s="51"/>
      <c r="E66" s="51"/>
      <c r="F66" s="46"/>
      <c r="G66" s="46"/>
      <c r="H66" s="46"/>
      <c r="I66" s="46"/>
      <c r="J66" s="46"/>
    </row>
    <row r="67" customFormat="false" ht="15.75" hidden="false" customHeight="false" outlineLevel="0" collapsed="false">
      <c r="A67" s="51"/>
      <c r="B67" s="51"/>
      <c r="C67" s="51"/>
      <c r="D67" s="51"/>
      <c r="E67" s="51"/>
      <c r="F67" s="46"/>
      <c r="G67" s="46"/>
      <c r="H67" s="46"/>
      <c r="I67" s="46"/>
      <c r="J67" s="46"/>
    </row>
    <row r="68" customFormat="false" ht="15.75" hidden="false" customHeight="false" outlineLevel="0" collapsed="false">
      <c r="A68" s="51"/>
      <c r="B68" s="51"/>
      <c r="C68" s="51"/>
      <c r="D68" s="51"/>
      <c r="E68" s="51"/>
      <c r="F68" s="46"/>
      <c r="G68" s="46"/>
      <c r="H68" s="46"/>
      <c r="I68" s="46"/>
      <c r="J68" s="46"/>
    </row>
    <row r="69" customFormat="false" ht="15.75" hidden="false" customHeight="false" outlineLevel="0" collapsed="false">
      <c r="A69" s="51"/>
      <c r="B69" s="51"/>
      <c r="C69" s="51"/>
      <c r="D69" s="51"/>
      <c r="E69" s="51"/>
      <c r="F69" s="46"/>
      <c r="G69" s="46"/>
      <c r="H69" s="46"/>
      <c r="I69" s="46"/>
      <c r="J69" s="46"/>
    </row>
    <row r="70" customFormat="false" ht="15.75" hidden="false" customHeight="false" outlineLevel="0" collapsed="false">
      <c r="A70" s="51"/>
      <c r="B70" s="51"/>
      <c r="C70" s="51"/>
      <c r="D70" s="51"/>
      <c r="E70" s="51"/>
      <c r="F70" s="46"/>
      <c r="G70" s="46"/>
      <c r="H70" s="46"/>
      <c r="I70" s="46"/>
      <c r="J70" s="46"/>
    </row>
    <row r="71" customFormat="false" ht="15.75" hidden="false" customHeight="false" outlineLevel="0" collapsed="false">
      <c r="A71" s="51"/>
      <c r="B71" s="51"/>
      <c r="C71" s="51"/>
      <c r="D71" s="51"/>
      <c r="E71" s="51"/>
      <c r="F71" s="46"/>
      <c r="G71" s="46"/>
      <c r="H71" s="46"/>
      <c r="I71" s="46"/>
      <c r="J71" s="46"/>
    </row>
    <row r="72" customFormat="false" ht="15.75" hidden="false" customHeight="false" outlineLevel="0" collapsed="false">
      <c r="A72" s="51"/>
      <c r="B72" s="51"/>
      <c r="C72" s="51"/>
      <c r="D72" s="51"/>
      <c r="E72" s="51"/>
      <c r="F72" s="46"/>
      <c r="G72" s="46"/>
      <c r="H72" s="46"/>
      <c r="I72" s="46"/>
      <c r="J72" s="46"/>
    </row>
    <row r="73" customFormat="false" ht="15.75" hidden="false" customHeight="false" outlineLevel="0" collapsed="false">
      <c r="A73" s="51"/>
      <c r="B73" s="51"/>
      <c r="C73" s="51"/>
      <c r="D73" s="51"/>
      <c r="E73" s="51"/>
      <c r="F73" s="46"/>
      <c r="G73" s="46"/>
      <c r="H73" s="46"/>
      <c r="I73" s="46"/>
      <c r="J73" s="46"/>
    </row>
    <row r="74" customFormat="false" ht="15.75" hidden="false" customHeight="false" outlineLevel="0" collapsed="false">
      <c r="A74" s="51"/>
      <c r="B74" s="51"/>
      <c r="C74" s="51"/>
      <c r="D74" s="51"/>
      <c r="E74" s="51"/>
      <c r="F74" s="46"/>
      <c r="G74" s="46"/>
      <c r="H74" s="46"/>
      <c r="I74" s="46"/>
      <c r="J74" s="46"/>
    </row>
    <row r="75" customFormat="false" ht="15.75" hidden="false" customHeight="false" outlineLevel="0" collapsed="false">
      <c r="A75" s="51"/>
      <c r="B75" s="51"/>
      <c r="C75" s="51"/>
      <c r="D75" s="51"/>
      <c r="E75" s="51"/>
      <c r="F75" s="46"/>
      <c r="G75" s="46"/>
      <c r="H75" s="46"/>
      <c r="I75" s="46"/>
      <c r="J75" s="46"/>
    </row>
    <row r="76" customFormat="false" ht="15.75" hidden="false" customHeight="false" outlineLevel="0" collapsed="false">
      <c r="A76" s="51"/>
      <c r="B76" s="51"/>
      <c r="C76" s="51"/>
      <c r="D76" s="51"/>
      <c r="E76" s="51"/>
      <c r="F76" s="46"/>
      <c r="G76" s="46"/>
      <c r="H76" s="46"/>
      <c r="I76" s="46"/>
      <c r="J76" s="46"/>
    </row>
    <row r="77" customFormat="false" ht="15.75" hidden="false" customHeight="false" outlineLevel="0" collapsed="false">
      <c r="A77" s="51"/>
      <c r="B77" s="51"/>
      <c r="C77" s="51"/>
      <c r="D77" s="51"/>
      <c r="E77" s="51"/>
      <c r="F77" s="46"/>
      <c r="G77" s="46"/>
      <c r="H77" s="46"/>
      <c r="I77" s="46"/>
      <c r="J77" s="46"/>
    </row>
    <row r="78" customFormat="false" ht="15.75" hidden="false" customHeight="false" outlineLevel="0" collapsed="false">
      <c r="A78" s="51"/>
      <c r="B78" s="51"/>
      <c r="C78" s="51"/>
      <c r="D78" s="51"/>
      <c r="E78" s="51"/>
      <c r="F78" s="46"/>
      <c r="G78" s="46"/>
      <c r="H78" s="46"/>
      <c r="I78" s="46"/>
      <c r="J78" s="46"/>
    </row>
    <row r="79" customFormat="false" ht="15.75" hidden="false" customHeight="false" outlineLevel="0" collapsed="false">
      <c r="A79" s="51"/>
      <c r="B79" s="51"/>
      <c r="C79" s="51"/>
      <c r="D79" s="51"/>
      <c r="E79" s="51"/>
      <c r="F79" s="46"/>
      <c r="G79" s="46"/>
      <c r="H79" s="46"/>
      <c r="I79" s="46"/>
      <c r="J79" s="46"/>
    </row>
    <row r="80" customFormat="false" ht="15.75" hidden="false" customHeight="false" outlineLevel="0" collapsed="false">
      <c r="A80" s="51"/>
      <c r="B80" s="51"/>
      <c r="C80" s="51"/>
      <c r="D80" s="51"/>
      <c r="E80" s="51"/>
      <c r="F80" s="46"/>
      <c r="G80" s="46"/>
      <c r="H80" s="46"/>
      <c r="I80" s="46"/>
      <c r="J80" s="46"/>
    </row>
    <row r="81" customFormat="false" ht="15.75" hidden="false" customHeight="false" outlineLevel="0" collapsed="false">
      <c r="A81" s="51"/>
      <c r="B81" s="51"/>
      <c r="C81" s="51"/>
      <c r="D81" s="51"/>
      <c r="E81" s="51"/>
      <c r="F81" s="46"/>
      <c r="G81" s="46"/>
      <c r="H81" s="46"/>
      <c r="I81" s="46"/>
      <c r="J81" s="46"/>
    </row>
    <row r="82" customFormat="false" ht="15.75" hidden="false" customHeight="false" outlineLevel="0" collapsed="false">
      <c r="A82" s="51"/>
      <c r="B82" s="51"/>
      <c r="C82" s="51"/>
      <c r="D82" s="51"/>
      <c r="E82" s="51"/>
      <c r="F82" s="46"/>
      <c r="G82" s="46"/>
      <c r="H82" s="46"/>
      <c r="I82" s="46"/>
      <c r="J82" s="46"/>
    </row>
    <row r="83" customFormat="false" ht="15.75" hidden="false" customHeight="false" outlineLevel="0" collapsed="false">
      <c r="A83" s="51"/>
      <c r="B83" s="51"/>
      <c r="C83" s="51"/>
      <c r="D83" s="51"/>
      <c r="E83" s="51"/>
      <c r="F83" s="46"/>
      <c r="G83" s="46"/>
      <c r="H83" s="46"/>
      <c r="I83" s="46"/>
      <c r="J83" s="46"/>
    </row>
    <row r="84" customFormat="false" ht="15.75" hidden="false" customHeight="false" outlineLevel="0" collapsed="false">
      <c r="A84" s="51"/>
      <c r="B84" s="51"/>
      <c r="C84" s="51"/>
      <c r="D84" s="51"/>
      <c r="E84" s="51"/>
      <c r="F84" s="46"/>
      <c r="G84" s="46"/>
      <c r="H84" s="46"/>
      <c r="I84" s="46"/>
      <c r="J84" s="46"/>
    </row>
    <row r="85" customFormat="false" ht="15.75" hidden="false" customHeight="false" outlineLevel="0" collapsed="false">
      <c r="A85" s="51"/>
      <c r="B85" s="51"/>
      <c r="C85" s="51"/>
      <c r="D85" s="51"/>
      <c r="E85" s="51"/>
      <c r="F85" s="46"/>
      <c r="G85" s="46"/>
      <c r="H85" s="46"/>
      <c r="I85" s="46"/>
      <c r="J85" s="46"/>
    </row>
    <row r="86" customFormat="false" ht="15.75" hidden="false" customHeight="false" outlineLevel="0" collapsed="false">
      <c r="A86" s="51"/>
      <c r="B86" s="51"/>
      <c r="C86" s="51"/>
      <c r="D86" s="51"/>
      <c r="E86" s="51"/>
      <c r="F86" s="46"/>
      <c r="G86" s="46"/>
      <c r="H86" s="46"/>
      <c r="I86" s="46"/>
      <c r="J86" s="46"/>
    </row>
    <row r="87" customFormat="false" ht="15.75" hidden="false" customHeight="false" outlineLevel="0" collapsed="false">
      <c r="A87" s="51"/>
      <c r="B87" s="51"/>
      <c r="C87" s="51"/>
      <c r="D87" s="51"/>
      <c r="E87" s="51"/>
      <c r="F87" s="46"/>
      <c r="G87" s="46"/>
      <c r="H87" s="46"/>
      <c r="I87" s="46"/>
      <c r="J87" s="46"/>
    </row>
    <row r="88" customFormat="false" ht="15.75" hidden="false" customHeight="false" outlineLevel="0" collapsed="false">
      <c r="A88" s="51"/>
      <c r="B88" s="51"/>
      <c r="C88" s="51"/>
      <c r="D88" s="51"/>
      <c r="E88" s="51"/>
      <c r="F88" s="46"/>
      <c r="G88" s="46"/>
      <c r="H88" s="46"/>
      <c r="I88" s="46"/>
      <c r="J88" s="46"/>
    </row>
    <row r="89" customFormat="false" ht="15.75" hidden="false" customHeight="false" outlineLevel="0" collapsed="false">
      <c r="A89" s="51"/>
      <c r="B89" s="51"/>
      <c r="C89" s="51"/>
      <c r="D89" s="51"/>
      <c r="E89" s="51"/>
      <c r="F89" s="46"/>
      <c r="G89" s="46"/>
      <c r="H89" s="46"/>
      <c r="I89" s="46"/>
      <c r="J89" s="46"/>
    </row>
    <row r="90" customFormat="false" ht="15.75" hidden="false" customHeight="false" outlineLevel="0" collapsed="false">
      <c r="A90" s="51"/>
      <c r="B90" s="51"/>
      <c r="C90" s="51"/>
      <c r="D90" s="51"/>
      <c r="E90" s="51"/>
      <c r="F90" s="46"/>
      <c r="G90" s="46"/>
      <c r="H90" s="46"/>
      <c r="I90" s="46"/>
      <c r="J90" s="46"/>
    </row>
    <row r="91" customFormat="false" ht="15.75" hidden="false" customHeight="false" outlineLevel="0" collapsed="false">
      <c r="A91" s="51"/>
      <c r="B91" s="51"/>
      <c r="C91" s="51"/>
      <c r="D91" s="51"/>
      <c r="E91" s="51"/>
      <c r="F91" s="46"/>
      <c r="G91" s="46"/>
      <c r="H91" s="46"/>
      <c r="I91" s="46"/>
      <c r="J91" s="46"/>
    </row>
    <row r="92" customFormat="false" ht="15.75" hidden="false" customHeight="false" outlineLevel="0" collapsed="false">
      <c r="A92" s="51"/>
      <c r="B92" s="51"/>
      <c r="C92" s="51"/>
      <c r="D92" s="51"/>
      <c r="E92" s="51"/>
      <c r="F92" s="46"/>
      <c r="G92" s="46"/>
      <c r="H92" s="46"/>
      <c r="I92" s="46"/>
      <c r="J92" s="46"/>
    </row>
    <row r="93" customFormat="false" ht="15.75" hidden="false" customHeight="false" outlineLevel="0" collapsed="false">
      <c r="A93" s="51"/>
      <c r="B93" s="51"/>
      <c r="C93" s="51"/>
      <c r="D93" s="51"/>
      <c r="E93" s="51"/>
      <c r="F93" s="46"/>
      <c r="G93" s="46"/>
      <c r="H93" s="46"/>
      <c r="I93" s="46"/>
      <c r="J93" s="46"/>
    </row>
    <row r="94" customFormat="false" ht="15.75" hidden="false" customHeight="false" outlineLevel="0" collapsed="false">
      <c r="A94" s="51"/>
      <c r="B94" s="51"/>
      <c r="C94" s="51"/>
      <c r="D94" s="51"/>
      <c r="E94" s="51"/>
      <c r="F94" s="46"/>
      <c r="G94" s="46"/>
      <c r="H94" s="46"/>
      <c r="I94" s="46"/>
      <c r="J94" s="46"/>
    </row>
    <row r="95" customFormat="false" ht="15.75" hidden="false" customHeight="false" outlineLevel="0" collapsed="false">
      <c r="A95" s="51"/>
      <c r="B95" s="51"/>
      <c r="C95" s="51"/>
      <c r="D95" s="51"/>
      <c r="E95" s="51"/>
      <c r="F95" s="46"/>
      <c r="G95" s="46"/>
      <c r="H95" s="46"/>
      <c r="I95" s="46"/>
      <c r="J95" s="46"/>
    </row>
    <row r="96" customFormat="false" ht="15.75" hidden="false" customHeight="false" outlineLevel="0" collapsed="false">
      <c r="A96" s="51"/>
      <c r="B96" s="51"/>
      <c r="C96" s="51"/>
      <c r="D96" s="51"/>
      <c r="E96" s="51"/>
      <c r="F96" s="46"/>
      <c r="G96" s="46"/>
      <c r="H96" s="46"/>
      <c r="I96" s="46"/>
      <c r="J96" s="46"/>
    </row>
    <row r="97" customFormat="false" ht="15.75" hidden="false" customHeight="false" outlineLevel="0" collapsed="false">
      <c r="A97" s="51"/>
      <c r="B97" s="51"/>
      <c r="C97" s="51"/>
      <c r="D97" s="51"/>
      <c r="E97" s="51"/>
      <c r="F97" s="46"/>
      <c r="G97" s="46"/>
      <c r="H97" s="46"/>
      <c r="I97" s="46"/>
      <c r="J97" s="46"/>
    </row>
    <row r="98" customFormat="false" ht="15.75" hidden="false" customHeight="false" outlineLevel="0" collapsed="false">
      <c r="A98" s="51"/>
      <c r="B98" s="51"/>
      <c r="C98" s="51"/>
      <c r="D98" s="51"/>
      <c r="E98" s="51"/>
      <c r="F98" s="46"/>
      <c r="G98" s="46"/>
      <c r="H98" s="46"/>
      <c r="I98" s="46"/>
      <c r="J98" s="46"/>
    </row>
    <row r="99" customFormat="false" ht="15.75" hidden="false" customHeight="false" outlineLevel="0" collapsed="false">
      <c r="A99" s="51"/>
      <c r="B99" s="51"/>
      <c r="C99" s="51"/>
      <c r="D99" s="51"/>
      <c r="E99" s="51"/>
      <c r="F99" s="46"/>
      <c r="G99" s="46"/>
      <c r="H99" s="46"/>
      <c r="I99" s="46"/>
      <c r="J99" s="46"/>
    </row>
    <row r="100" customFormat="false" ht="15.75" hidden="false" customHeight="false" outlineLevel="0" collapsed="false">
      <c r="A100" s="51"/>
      <c r="B100" s="51"/>
      <c r="C100" s="51"/>
      <c r="D100" s="51"/>
      <c r="E100" s="51"/>
      <c r="F100" s="46"/>
      <c r="G100" s="46"/>
      <c r="H100" s="46"/>
      <c r="I100" s="46"/>
      <c r="J100" s="46"/>
    </row>
    <row r="101" customFormat="false" ht="15.75" hidden="false" customHeight="false" outlineLevel="0" collapsed="false">
      <c r="A101" s="51"/>
      <c r="B101" s="51"/>
      <c r="C101" s="51"/>
      <c r="D101" s="51"/>
      <c r="E101" s="51"/>
      <c r="F101" s="46"/>
      <c r="G101" s="46"/>
      <c r="H101" s="46"/>
      <c r="I101" s="46"/>
      <c r="J101" s="46"/>
    </row>
    <row r="102" customFormat="false" ht="15.75" hidden="false" customHeight="false" outlineLevel="0" collapsed="false">
      <c r="A102" s="51"/>
      <c r="B102" s="51"/>
      <c r="C102" s="51"/>
      <c r="D102" s="51"/>
      <c r="E102" s="51"/>
      <c r="F102" s="46"/>
      <c r="G102" s="46"/>
      <c r="H102" s="46"/>
      <c r="I102" s="46"/>
      <c r="J102" s="46"/>
    </row>
    <row r="103" customFormat="false" ht="15.75" hidden="false" customHeight="false" outlineLevel="0" collapsed="false">
      <c r="A103" s="51"/>
      <c r="B103" s="51"/>
      <c r="C103" s="51"/>
      <c r="D103" s="51"/>
      <c r="E103" s="51"/>
      <c r="F103" s="46"/>
      <c r="G103" s="46"/>
      <c r="H103" s="46"/>
      <c r="I103" s="46"/>
      <c r="J103" s="46"/>
    </row>
    <row r="104" customFormat="false" ht="15.75" hidden="false" customHeight="false" outlineLevel="0" collapsed="false">
      <c r="A104" s="51"/>
      <c r="B104" s="51"/>
      <c r="C104" s="51"/>
      <c r="D104" s="51"/>
      <c r="E104" s="51"/>
      <c r="F104" s="46"/>
      <c r="G104" s="46"/>
      <c r="H104" s="46"/>
      <c r="I104" s="46"/>
      <c r="J104" s="46"/>
    </row>
    <row r="105" customFormat="false" ht="15.75" hidden="false" customHeight="false" outlineLevel="0" collapsed="false">
      <c r="A105" s="51"/>
      <c r="B105" s="51"/>
      <c r="C105" s="51"/>
      <c r="D105" s="51"/>
      <c r="E105" s="51"/>
      <c r="F105" s="46"/>
      <c r="G105" s="46"/>
      <c r="H105" s="46"/>
      <c r="I105" s="46"/>
      <c r="J105" s="46"/>
    </row>
    <row r="106" customFormat="false" ht="15.75" hidden="false" customHeight="false" outlineLevel="0" collapsed="false">
      <c r="A106" s="51"/>
      <c r="B106" s="51"/>
      <c r="C106" s="51"/>
      <c r="D106" s="51"/>
      <c r="E106" s="51"/>
      <c r="F106" s="46"/>
      <c r="G106" s="46"/>
      <c r="H106" s="46"/>
      <c r="I106" s="46"/>
      <c r="J106" s="46"/>
    </row>
    <row r="107" customFormat="false" ht="15.75" hidden="false" customHeight="false" outlineLevel="0" collapsed="false">
      <c r="A107" s="51"/>
      <c r="B107" s="51"/>
      <c r="C107" s="51"/>
      <c r="D107" s="51"/>
      <c r="E107" s="51"/>
      <c r="F107" s="46"/>
      <c r="G107" s="46"/>
      <c r="H107" s="46"/>
      <c r="I107" s="46"/>
      <c r="J107" s="46"/>
    </row>
    <row r="108" customFormat="false" ht="15.75" hidden="false" customHeight="false" outlineLevel="0" collapsed="false">
      <c r="A108" s="51"/>
      <c r="B108" s="51"/>
      <c r="C108" s="51"/>
      <c r="D108" s="51"/>
      <c r="E108" s="51"/>
      <c r="F108" s="46"/>
      <c r="G108" s="46"/>
      <c r="H108" s="46"/>
      <c r="I108" s="46"/>
      <c r="J108" s="46"/>
    </row>
    <row r="109" customFormat="false" ht="15.75" hidden="false" customHeight="false" outlineLevel="0" collapsed="false">
      <c r="A109" s="51"/>
      <c r="B109" s="51"/>
      <c r="C109" s="51"/>
      <c r="D109" s="51"/>
      <c r="E109" s="51"/>
      <c r="F109" s="46"/>
      <c r="G109" s="46"/>
      <c r="H109" s="46"/>
      <c r="I109" s="46"/>
      <c r="J109" s="46"/>
    </row>
    <row r="110" customFormat="false" ht="15.75" hidden="false" customHeight="false" outlineLevel="0" collapsed="false">
      <c r="A110" s="51"/>
      <c r="B110" s="51"/>
      <c r="C110" s="51"/>
      <c r="D110" s="51"/>
      <c r="E110" s="51"/>
      <c r="F110" s="46"/>
      <c r="G110" s="46"/>
      <c r="H110" s="46"/>
      <c r="I110" s="46"/>
      <c r="J110" s="46"/>
    </row>
    <row r="111" customFormat="false" ht="15.75" hidden="false" customHeight="false" outlineLevel="0" collapsed="false">
      <c r="A111" s="51"/>
      <c r="B111" s="51"/>
      <c r="C111" s="51"/>
      <c r="D111" s="51"/>
      <c r="E111" s="51"/>
      <c r="F111" s="46"/>
      <c r="G111" s="46"/>
      <c r="H111" s="46"/>
      <c r="I111" s="46"/>
      <c r="J111" s="46"/>
    </row>
    <row r="112" customFormat="false" ht="15.75" hidden="false" customHeight="false" outlineLevel="0" collapsed="false">
      <c r="A112" s="51"/>
      <c r="B112" s="51"/>
      <c r="C112" s="51"/>
      <c r="D112" s="51"/>
      <c r="E112" s="51"/>
      <c r="F112" s="46"/>
      <c r="G112" s="46"/>
      <c r="H112" s="46"/>
      <c r="I112" s="46"/>
      <c r="J112" s="46"/>
    </row>
    <row r="113" customFormat="false" ht="15.75" hidden="false" customHeight="false" outlineLevel="0" collapsed="false">
      <c r="A113" s="51"/>
      <c r="B113" s="51"/>
      <c r="C113" s="51"/>
      <c r="D113" s="51"/>
      <c r="E113" s="51"/>
      <c r="F113" s="46"/>
      <c r="G113" s="46"/>
      <c r="H113" s="46"/>
      <c r="I113" s="46"/>
      <c r="J113" s="46"/>
    </row>
    <row r="114" customFormat="false" ht="15.75" hidden="false" customHeight="false" outlineLevel="0" collapsed="false">
      <c r="A114" s="51"/>
      <c r="B114" s="51"/>
      <c r="C114" s="51"/>
      <c r="D114" s="51"/>
      <c r="E114" s="51"/>
      <c r="F114" s="46"/>
      <c r="G114" s="46"/>
      <c r="H114" s="46"/>
      <c r="I114" s="46"/>
      <c r="J114" s="46"/>
    </row>
    <row r="115" customFormat="false" ht="15.75" hidden="false" customHeight="false" outlineLevel="0" collapsed="false">
      <c r="A115" s="51"/>
      <c r="B115" s="51"/>
      <c r="C115" s="51"/>
      <c r="D115" s="51"/>
      <c r="E115" s="51"/>
      <c r="F115" s="46"/>
      <c r="G115" s="46"/>
      <c r="H115" s="46"/>
      <c r="I115" s="46"/>
      <c r="J115" s="46"/>
    </row>
    <row r="116" customFormat="false" ht="15.75" hidden="false" customHeight="false" outlineLevel="0" collapsed="false">
      <c r="A116" s="51"/>
      <c r="B116" s="51"/>
      <c r="C116" s="51"/>
      <c r="D116" s="51"/>
      <c r="E116" s="51"/>
      <c r="F116" s="46"/>
      <c r="G116" s="46"/>
      <c r="H116" s="46"/>
      <c r="I116" s="46"/>
      <c r="J116" s="46"/>
    </row>
    <row r="117" customFormat="false" ht="15.75" hidden="false" customHeight="false" outlineLevel="0" collapsed="false">
      <c r="A117" s="51"/>
      <c r="B117" s="51"/>
      <c r="C117" s="51"/>
      <c r="D117" s="51"/>
      <c r="E117" s="51"/>
      <c r="F117" s="46"/>
      <c r="G117" s="46"/>
      <c r="H117" s="46"/>
      <c r="I117" s="46"/>
      <c r="J117" s="46"/>
    </row>
    <row r="118" customFormat="false" ht="15.75" hidden="false" customHeight="false" outlineLevel="0" collapsed="false">
      <c r="A118" s="51"/>
      <c r="B118" s="51"/>
      <c r="C118" s="51"/>
      <c r="D118" s="51"/>
      <c r="E118" s="51"/>
      <c r="F118" s="46"/>
      <c r="G118" s="46"/>
      <c r="H118" s="46"/>
      <c r="I118" s="46"/>
      <c r="J118" s="46"/>
    </row>
    <row r="119" customFormat="false" ht="15.75" hidden="false" customHeight="false" outlineLevel="0" collapsed="false">
      <c r="A119" s="51"/>
      <c r="B119" s="51"/>
      <c r="C119" s="51"/>
      <c r="D119" s="51"/>
      <c r="E119" s="51"/>
      <c r="F119" s="46"/>
      <c r="G119" s="46"/>
      <c r="H119" s="46"/>
      <c r="I119" s="46"/>
      <c r="J119" s="46"/>
    </row>
    <row r="120" customFormat="false" ht="15.75" hidden="false" customHeight="false" outlineLevel="0" collapsed="false">
      <c r="A120" s="51"/>
      <c r="B120" s="51"/>
      <c r="C120" s="51"/>
      <c r="D120" s="51"/>
      <c r="E120" s="51"/>
      <c r="F120" s="46"/>
      <c r="G120" s="46"/>
      <c r="H120" s="46"/>
      <c r="I120" s="46"/>
      <c r="J120" s="46"/>
    </row>
    <row r="121" customFormat="false" ht="15.75" hidden="false" customHeight="false" outlineLevel="0" collapsed="false">
      <c r="A121" s="51"/>
      <c r="B121" s="51"/>
      <c r="C121" s="51"/>
      <c r="D121" s="51"/>
      <c r="E121" s="51"/>
      <c r="F121" s="46"/>
      <c r="G121" s="46"/>
      <c r="H121" s="46"/>
      <c r="I121" s="46"/>
      <c r="J121" s="46"/>
    </row>
    <row r="122" customFormat="false" ht="15.75" hidden="false" customHeight="false" outlineLevel="0" collapsed="false">
      <c r="A122" s="51"/>
      <c r="B122" s="51"/>
      <c r="C122" s="51"/>
      <c r="D122" s="51"/>
      <c r="E122" s="51"/>
      <c r="F122" s="46"/>
      <c r="G122" s="46"/>
      <c r="H122" s="46"/>
      <c r="I122" s="46"/>
      <c r="J122" s="46"/>
    </row>
    <row r="123" customFormat="false" ht="15.75" hidden="false" customHeight="false" outlineLevel="0" collapsed="false">
      <c r="A123" s="51"/>
      <c r="B123" s="51"/>
      <c r="C123" s="51"/>
      <c r="D123" s="51"/>
      <c r="E123" s="51"/>
      <c r="F123" s="46"/>
      <c r="G123" s="46"/>
      <c r="H123" s="46"/>
      <c r="I123" s="46"/>
      <c r="J123" s="46"/>
    </row>
    <row r="124" customFormat="false" ht="15.75" hidden="false" customHeight="false" outlineLevel="0" collapsed="false">
      <c r="A124" s="51"/>
      <c r="B124" s="51"/>
      <c r="C124" s="51"/>
      <c r="D124" s="51"/>
      <c r="E124" s="51"/>
      <c r="F124" s="46"/>
      <c r="G124" s="46"/>
      <c r="H124" s="46"/>
      <c r="I124" s="46"/>
      <c r="J124" s="46"/>
    </row>
    <row r="125" customFormat="false" ht="15.75" hidden="false" customHeight="false" outlineLevel="0" collapsed="false">
      <c r="A125" s="51"/>
      <c r="B125" s="51"/>
      <c r="C125" s="51"/>
      <c r="D125" s="51"/>
      <c r="E125" s="51"/>
      <c r="F125" s="46"/>
      <c r="G125" s="46"/>
      <c r="H125" s="46"/>
      <c r="I125" s="46"/>
      <c r="J125" s="46"/>
    </row>
    <row r="126" customFormat="false" ht="15.75" hidden="false" customHeight="false" outlineLevel="0" collapsed="false">
      <c r="A126" s="51"/>
      <c r="B126" s="51"/>
      <c r="C126" s="51"/>
      <c r="D126" s="51"/>
      <c r="E126" s="51"/>
      <c r="F126" s="46"/>
      <c r="G126" s="46"/>
      <c r="H126" s="46"/>
      <c r="I126" s="46"/>
      <c r="J126" s="46"/>
    </row>
    <row r="127" customFormat="false" ht="15.75" hidden="false" customHeight="false" outlineLevel="0" collapsed="false">
      <c r="A127" s="51"/>
      <c r="B127" s="51"/>
      <c r="C127" s="51"/>
      <c r="D127" s="51"/>
      <c r="E127" s="51"/>
      <c r="F127" s="46"/>
      <c r="G127" s="46"/>
      <c r="H127" s="46"/>
      <c r="I127" s="46"/>
      <c r="J127" s="46"/>
    </row>
    <row r="128" customFormat="false" ht="15.75" hidden="false" customHeight="false" outlineLevel="0" collapsed="false">
      <c r="A128" s="51"/>
      <c r="B128" s="51"/>
      <c r="C128" s="51"/>
      <c r="D128" s="51"/>
      <c r="E128" s="51"/>
      <c r="F128" s="46"/>
      <c r="G128" s="46"/>
      <c r="H128" s="46"/>
      <c r="I128" s="46"/>
      <c r="J128" s="46"/>
    </row>
    <row r="129" customFormat="false" ht="15.75" hidden="false" customHeight="false" outlineLevel="0" collapsed="false">
      <c r="A129" s="51"/>
      <c r="B129" s="51"/>
      <c r="C129" s="51"/>
      <c r="D129" s="51"/>
      <c r="E129" s="51"/>
      <c r="F129" s="46"/>
      <c r="G129" s="46"/>
      <c r="H129" s="46"/>
      <c r="I129" s="46"/>
      <c r="J129" s="46"/>
    </row>
    <row r="130" customFormat="false" ht="15.75" hidden="false" customHeight="false" outlineLevel="0" collapsed="false">
      <c r="A130" s="51"/>
      <c r="B130" s="51"/>
      <c r="C130" s="51"/>
      <c r="D130" s="51"/>
      <c r="E130" s="51"/>
      <c r="F130" s="46"/>
      <c r="G130" s="46"/>
      <c r="H130" s="46"/>
      <c r="I130" s="46"/>
      <c r="J130" s="46"/>
    </row>
    <row r="131" customFormat="false" ht="15.75" hidden="false" customHeight="false" outlineLevel="0" collapsed="false">
      <c r="A131" s="51"/>
      <c r="B131" s="51"/>
      <c r="C131" s="51"/>
      <c r="D131" s="51"/>
      <c r="E131" s="51"/>
      <c r="F131" s="46"/>
      <c r="G131" s="46"/>
      <c r="H131" s="46"/>
      <c r="I131" s="46"/>
      <c r="J131" s="46"/>
    </row>
    <row r="132" customFormat="false" ht="15.75" hidden="false" customHeight="false" outlineLevel="0" collapsed="false">
      <c r="A132" s="51"/>
      <c r="B132" s="51"/>
      <c r="C132" s="51"/>
      <c r="D132" s="51"/>
      <c r="E132" s="51"/>
      <c r="F132" s="46"/>
      <c r="G132" s="46"/>
      <c r="H132" s="46"/>
      <c r="I132" s="46"/>
      <c r="J132" s="46"/>
    </row>
    <row r="133" customFormat="false" ht="15.75" hidden="false" customHeight="false" outlineLevel="0" collapsed="false">
      <c r="A133" s="51"/>
      <c r="B133" s="51"/>
      <c r="C133" s="51"/>
      <c r="D133" s="51"/>
      <c r="E133" s="51"/>
      <c r="F133" s="46"/>
      <c r="G133" s="46"/>
      <c r="H133" s="46"/>
      <c r="I133" s="46"/>
      <c r="J133" s="46"/>
    </row>
    <row r="134" customFormat="false" ht="15.75" hidden="false" customHeight="false" outlineLevel="0" collapsed="false">
      <c r="A134" s="51"/>
      <c r="B134" s="51"/>
      <c r="C134" s="51"/>
      <c r="D134" s="51"/>
      <c r="E134" s="51"/>
      <c r="F134" s="46"/>
      <c r="G134" s="46"/>
      <c r="H134" s="46"/>
      <c r="I134" s="46"/>
      <c r="J134" s="46"/>
    </row>
    <row r="135" customFormat="false" ht="15.75" hidden="false" customHeight="false" outlineLevel="0" collapsed="false">
      <c r="A135" s="51"/>
      <c r="B135" s="51"/>
      <c r="C135" s="51"/>
      <c r="D135" s="51"/>
      <c r="E135" s="51"/>
      <c r="F135" s="46"/>
      <c r="G135" s="46"/>
      <c r="H135" s="46"/>
      <c r="I135" s="46"/>
      <c r="J135" s="46"/>
    </row>
    <row r="136" customFormat="false" ht="15.75" hidden="false" customHeight="false" outlineLevel="0" collapsed="false">
      <c r="A136" s="51"/>
      <c r="B136" s="51"/>
      <c r="C136" s="51"/>
      <c r="D136" s="51"/>
      <c r="E136" s="51"/>
      <c r="F136" s="46"/>
      <c r="G136" s="46"/>
      <c r="H136" s="46"/>
      <c r="I136" s="46"/>
      <c r="J136" s="46"/>
    </row>
    <row r="137" customFormat="false" ht="15.75" hidden="false" customHeight="false" outlineLevel="0" collapsed="false">
      <c r="A137" s="51"/>
      <c r="B137" s="51"/>
      <c r="C137" s="51"/>
      <c r="D137" s="51"/>
      <c r="E137" s="51"/>
      <c r="F137" s="46"/>
      <c r="G137" s="46"/>
      <c r="H137" s="46"/>
      <c r="I137" s="46"/>
      <c r="J137" s="46"/>
    </row>
    <row r="138" customFormat="false" ht="15.75" hidden="false" customHeight="false" outlineLevel="0" collapsed="false">
      <c r="A138" s="51"/>
      <c r="B138" s="51"/>
      <c r="C138" s="51"/>
      <c r="D138" s="51"/>
      <c r="E138" s="51"/>
      <c r="F138" s="46"/>
      <c r="G138" s="46"/>
      <c r="H138" s="46"/>
      <c r="I138" s="46"/>
      <c r="J138" s="46"/>
    </row>
    <row r="139" customFormat="false" ht="15.75" hidden="false" customHeight="false" outlineLevel="0" collapsed="false">
      <c r="A139" s="51"/>
      <c r="B139" s="51"/>
      <c r="C139" s="51"/>
      <c r="D139" s="51"/>
      <c r="E139" s="51"/>
      <c r="F139" s="46"/>
      <c r="G139" s="46"/>
      <c r="H139" s="46"/>
      <c r="I139" s="46"/>
      <c r="J139" s="46"/>
    </row>
    <row r="140" customFormat="false" ht="15.75" hidden="false" customHeight="false" outlineLevel="0" collapsed="false">
      <c r="A140" s="51"/>
      <c r="B140" s="51"/>
      <c r="C140" s="51"/>
      <c r="D140" s="51"/>
      <c r="E140" s="51"/>
      <c r="F140" s="46"/>
      <c r="G140" s="46"/>
      <c r="H140" s="46"/>
      <c r="I140" s="46"/>
      <c r="J140" s="46"/>
    </row>
    <row r="141" customFormat="false" ht="15.75" hidden="false" customHeight="false" outlineLevel="0" collapsed="false">
      <c r="A141" s="51"/>
      <c r="B141" s="51"/>
      <c r="C141" s="51"/>
      <c r="D141" s="51"/>
      <c r="E141" s="51"/>
      <c r="F141" s="46"/>
      <c r="G141" s="46"/>
      <c r="H141" s="46"/>
      <c r="I141" s="46"/>
      <c r="J141" s="46"/>
    </row>
    <row r="142" customFormat="false" ht="15.75" hidden="false" customHeight="false" outlineLevel="0" collapsed="false">
      <c r="A142" s="51"/>
      <c r="B142" s="51"/>
      <c r="C142" s="51"/>
      <c r="D142" s="51"/>
      <c r="E142" s="51"/>
      <c r="F142" s="46"/>
      <c r="G142" s="46"/>
      <c r="H142" s="46"/>
      <c r="I142" s="46"/>
      <c r="J142" s="46"/>
    </row>
    <row r="143" customFormat="false" ht="15.75" hidden="false" customHeight="false" outlineLevel="0" collapsed="false">
      <c r="A143" s="51"/>
      <c r="B143" s="51"/>
      <c r="C143" s="51"/>
      <c r="D143" s="51"/>
      <c r="E143" s="51"/>
      <c r="F143" s="46"/>
      <c r="G143" s="46"/>
      <c r="H143" s="46"/>
      <c r="I143" s="46"/>
      <c r="J143" s="46"/>
    </row>
    <row r="144" customFormat="false" ht="15.75" hidden="false" customHeight="false" outlineLevel="0" collapsed="false">
      <c r="A144" s="51"/>
      <c r="B144" s="51"/>
      <c r="C144" s="51"/>
      <c r="D144" s="51"/>
      <c r="E144" s="51"/>
      <c r="F144" s="46"/>
      <c r="G144" s="46"/>
      <c r="H144" s="46"/>
      <c r="I144" s="46"/>
      <c r="J144" s="46"/>
    </row>
    <row r="145" customFormat="false" ht="15.75" hidden="false" customHeight="false" outlineLevel="0" collapsed="false">
      <c r="A145" s="51"/>
      <c r="B145" s="51"/>
      <c r="C145" s="51"/>
      <c r="D145" s="51"/>
      <c r="E145" s="51"/>
      <c r="F145" s="46"/>
      <c r="G145" s="46"/>
      <c r="H145" s="46"/>
      <c r="I145" s="46"/>
      <c r="J145" s="46"/>
    </row>
    <row r="146" customFormat="false" ht="15.75" hidden="false" customHeight="false" outlineLevel="0" collapsed="false">
      <c r="A146" s="51"/>
      <c r="B146" s="51"/>
      <c r="C146" s="51"/>
      <c r="D146" s="51"/>
      <c r="E146" s="51"/>
      <c r="F146" s="46"/>
      <c r="G146" s="46"/>
      <c r="H146" s="46"/>
      <c r="I146" s="46"/>
      <c r="J146" s="46"/>
    </row>
    <row r="147" customFormat="false" ht="15.75" hidden="false" customHeight="false" outlineLevel="0" collapsed="false">
      <c r="A147" s="51"/>
      <c r="B147" s="51"/>
      <c r="C147" s="51"/>
      <c r="D147" s="51"/>
      <c r="E147" s="51"/>
      <c r="F147" s="46"/>
      <c r="G147" s="46"/>
      <c r="H147" s="46"/>
      <c r="I147" s="46"/>
      <c r="J147" s="46"/>
    </row>
    <row r="148" customFormat="false" ht="15.75" hidden="false" customHeight="false" outlineLevel="0" collapsed="false">
      <c r="A148" s="51"/>
      <c r="B148" s="51"/>
      <c r="C148" s="51"/>
      <c r="D148" s="51"/>
      <c r="E148" s="51"/>
      <c r="F148" s="46"/>
      <c r="G148" s="46"/>
      <c r="H148" s="46"/>
      <c r="I148" s="46"/>
      <c r="J148" s="46"/>
    </row>
    <row r="149" customFormat="false" ht="15.75" hidden="false" customHeight="false" outlineLevel="0" collapsed="false">
      <c r="A149" s="51"/>
      <c r="B149" s="51"/>
      <c r="C149" s="51"/>
      <c r="D149" s="51"/>
      <c r="E149" s="51"/>
      <c r="F149" s="46"/>
      <c r="G149" s="46"/>
      <c r="H149" s="46"/>
      <c r="I149" s="46"/>
      <c r="J149" s="46"/>
    </row>
    <row r="150" customFormat="false" ht="15.75" hidden="false" customHeight="false" outlineLevel="0" collapsed="false">
      <c r="A150" s="51"/>
      <c r="B150" s="51"/>
      <c r="C150" s="51"/>
      <c r="D150" s="51"/>
      <c r="E150" s="51"/>
      <c r="F150" s="46"/>
      <c r="G150" s="46"/>
      <c r="H150" s="46"/>
      <c r="I150" s="46"/>
      <c r="J150" s="46"/>
    </row>
    <row r="151" customFormat="false" ht="15.75" hidden="false" customHeight="false" outlineLevel="0" collapsed="false">
      <c r="A151" s="51"/>
      <c r="B151" s="51"/>
      <c r="C151" s="51"/>
      <c r="D151" s="51"/>
      <c r="E151" s="51"/>
      <c r="F151" s="46"/>
      <c r="G151" s="46"/>
      <c r="H151" s="46"/>
      <c r="I151" s="46"/>
      <c r="J151" s="46"/>
    </row>
    <row r="152" customFormat="false" ht="15.75" hidden="false" customHeight="false" outlineLevel="0" collapsed="false">
      <c r="A152" s="51"/>
      <c r="B152" s="51"/>
      <c r="C152" s="51"/>
      <c r="D152" s="51"/>
      <c r="E152" s="51"/>
      <c r="F152" s="46"/>
      <c r="G152" s="46"/>
      <c r="H152" s="46"/>
      <c r="I152" s="46"/>
      <c r="J152" s="46"/>
    </row>
    <row r="153" customFormat="false" ht="15.75" hidden="false" customHeight="false" outlineLevel="0" collapsed="false">
      <c r="A153" s="51"/>
      <c r="B153" s="51"/>
      <c r="C153" s="51"/>
      <c r="D153" s="51"/>
      <c r="E153" s="51"/>
      <c r="F153" s="46"/>
      <c r="G153" s="46"/>
      <c r="H153" s="46"/>
      <c r="I153" s="46"/>
      <c r="J153" s="46"/>
    </row>
    <row r="154" customFormat="false" ht="15.75" hidden="false" customHeight="false" outlineLevel="0" collapsed="false">
      <c r="A154" s="51"/>
      <c r="B154" s="51"/>
      <c r="C154" s="51"/>
      <c r="D154" s="51"/>
      <c r="E154" s="51"/>
      <c r="F154" s="46"/>
      <c r="G154" s="46"/>
      <c r="H154" s="46"/>
      <c r="I154" s="46"/>
      <c r="J154" s="46"/>
    </row>
    <row r="155" customFormat="false" ht="15.75" hidden="false" customHeight="false" outlineLevel="0" collapsed="false">
      <c r="A155" s="51"/>
      <c r="B155" s="51"/>
      <c r="C155" s="51"/>
      <c r="D155" s="51"/>
      <c r="E155" s="51"/>
      <c r="F155" s="46"/>
      <c r="G155" s="46"/>
      <c r="H155" s="46"/>
      <c r="I155" s="46"/>
      <c r="J155" s="46"/>
    </row>
    <row r="156" customFormat="false" ht="15.75" hidden="false" customHeight="false" outlineLevel="0" collapsed="false">
      <c r="A156" s="51"/>
      <c r="B156" s="51"/>
      <c r="C156" s="51"/>
      <c r="D156" s="51"/>
      <c r="E156" s="51"/>
      <c r="F156" s="46"/>
      <c r="G156" s="46"/>
      <c r="H156" s="46"/>
      <c r="I156" s="46"/>
      <c r="J156" s="46"/>
    </row>
    <row r="157" customFormat="false" ht="15.75" hidden="false" customHeight="false" outlineLevel="0" collapsed="false">
      <c r="A157" s="51"/>
      <c r="B157" s="51"/>
      <c r="C157" s="51"/>
      <c r="D157" s="51"/>
      <c r="E157" s="51"/>
      <c r="F157" s="46"/>
      <c r="G157" s="46"/>
      <c r="H157" s="46"/>
      <c r="I157" s="46"/>
      <c r="J157" s="46"/>
    </row>
    <row r="158" customFormat="false" ht="15.75" hidden="false" customHeight="false" outlineLevel="0" collapsed="false">
      <c r="A158" s="51"/>
      <c r="B158" s="51"/>
      <c r="C158" s="51"/>
      <c r="D158" s="51"/>
      <c r="E158" s="51"/>
      <c r="F158" s="46"/>
      <c r="G158" s="46"/>
      <c r="H158" s="46"/>
      <c r="I158" s="46"/>
      <c r="J158" s="46"/>
    </row>
    <row r="159" customFormat="false" ht="15.75" hidden="false" customHeight="false" outlineLevel="0" collapsed="false">
      <c r="A159" s="51"/>
      <c r="B159" s="51"/>
      <c r="C159" s="51"/>
      <c r="D159" s="51"/>
      <c r="E159" s="51"/>
      <c r="F159" s="46"/>
      <c r="G159" s="46"/>
      <c r="H159" s="46"/>
      <c r="I159" s="46"/>
      <c r="J159" s="46"/>
    </row>
    <row r="160" customFormat="false" ht="15.75" hidden="false" customHeight="false" outlineLevel="0" collapsed="false">
      <c r="A160" s="51"/>
      <c r="B160" s="51"/>
      <c r="C160" s="51"/>
      <c r="D160" s="51"/>
      <c r="E160" s="51"/>
      <c r="F160" s="46"/>
      <c r="G160" s="46"/>
      <c r="H160" s="46"/>
      <c r="I160" s="46"/>
      <c r="J160" s="46"/>
    </row>
    <row r="161" customFormat="false" ht="15.75" hidden="false" customHeight="false" outlineLevel="0" collapsed="false">
      <c r="A161" s="51"/>
      <c r="B161" s="51"/>
      <c r="C161" s="51"/>
      <c r="D161" s="51"/>
      <c r="E161" s="51"/>
      <c r="F161" s="46"/>
      <c r="G161" s="46"/>
      <c r="H161" s="46"/>
      <c r="I161" s="46"/>
      <c r="J161" s="46"/>
    </row>
    <row r="162" customFormat="false" ht="15.75" hidden="false" customHeight="false" outlineLevel="0" collapsed="false">
      <c r="A162" s="51"/>
      <c r="B162" s="51"/>
      <c r="C162" s="51"/>
      <c r="D162" s="51"/>
      <c r="E162" s="51"/>
      <c r="F162" s="46"/>
      <c r="G162" s="46"/>
      <c r="H162" s="46"/>
      <c r="I162" s="46"/>
      <c r="J162" s="46"/>
    </row>
    <row r="163" customFormat="false" ht="15.75" hidden="false" customHeight="false" outlineLevel="0" collapsed="false">
      <c r="A163" s="51"/>
      <c r="B163" s="51"/>
      <c r="C163" s="51"/>
      <c r="D163" s="51"/>
      <c r="E163" s="51"/>
      <c r="F163" s="46"/>
      <c r="G163" s="46"/>
      <c r="H163" s="46"/>
      <c r="I163" s="46"/>
      <c r="J163" s="46"/>
    </row>
    <row r="164" customFormat="false" ht="15.75" hidden="false" customHeight="false" outlineLevel="0" collapsed="false">
      <c r="A164" s="51"/>
      <c r="B164" s="51"/>
      <c r="C164" s="51"/>
      <c r="D164" s="51"/>
      <c r="E164" s="51"/>
      <c r="F164" s="46"/>
      <c r="G164" s="46"/>
      <c r="H164" s="46"/>
      <c r="I164" s="46"/>
      <c r="J164" s="46"/>
    </row>
    <row r="165" customFormat="false" ht="15.75" hidden="false" customHeight="false" outlineLevel="0" collapsed="false">
      <c r="A165" s="51"/>
      <c r="B165" s="51"/>
      <c r="C165" s="51"/>
      <c r="D165" s="51"/>
      <c r="E165" s="51"/>
      <c r="F165" s="46"/>
      <c r="G165" s="46"/>
      <c r="H165" s="46"/>
      <c r="I165" s="46"/>
      <c r="J165" s="46"/>
    </row>
    <row r="166" customFormat="false" ht="15.75" hidden="false" customHeight="false" outlineLevel="0" collapsed="false">
      <c r="A166" s="51"/>
      <c r="B166" s="51"/>
      <c r="C166" s="51"/>
      <c r="D166" s="51"/>
      <c r="E166" s="51"/>
      <c r="F166" s="46"/>
      <c r="G166" s="46"/>
      <c r="H166" s="46"/>
      <c r="I166" s="46"/>
      <c r="J166" s="46"/>
    </row>
    <row r="167" customFormat="false" ht="15.75" hidden="false" customHeight="false" outlineLevel="0" collapsed="false">
      <c r="A167" s="51"/>
      <c r="B167" s="51"/>
      <c r="C167" s="51"/>
      <c r="D167" s="51"/>
      <c r="E167" s="51"/>
      <c r="F167" s="46"/>
      <c r="G167" s="46"/>
      <c r="H167" s="46"/>
      <c r="I167" s="46"/>
      <c r="J167" s="46"/>
    </row>
    <row r="168" customFormat="false" ht="15.75" hidden="false" customHeight="false" outlineLevel="0" collapsed="false">
      <c r="A168" s="51"/>
      <c r="B168" s="51"/>
      <c r="C168" s="51"/>
      <c r="D168" s="51"/>
      <c r="E168" s="51"/>
      <c r="F168" s="46"/>
      <c r="G168" s="46"/>
      <c r="H168" s="46"/>
      <c r="I168" s="46"/>
      <c r="J168" s="46"/>
    </row>
    <row r="169" customFormat="false" ht="15.75" hidden="false" customHeight="false" outlineLevel="0" collapsed="false">
      <c r="A169" s="51"/>
      <c r="B169" s="51"/>
      <c r="C169" s="51"/>
      <c r="D169" s="51"/>
      <c r="E169" s="51"/>
      <c r="F169" s="46"/>
      <c r="G169" s="46"/>
      <c r="H169" s="46"/>
      <c r="I169" s="46"/>
      <c r="J169" s="46"/>
    </row>
    <row r="170" customFormat="false" ht="15.75" hidden="false" customHeight="false" outlineLevel="0" collapsed="false">
      <c r="A170" s="51"/>
      <c r="B170" s="51"/>
      <c r="C170" s="51"/>
      <c r="D170" s="51"/>
      <c r="E170" s="51"/>
      <c r="F170" s="46"/>
      <c r="G170" s="46"/>
      <c r="H170" s="46"/>
      <c r="I170" s="46"/>
      <c r="J170" s="46"/>
    </row>
    <row r="171" customFormat="false" ht="15.75" hidden="false" customHeight="false" outlineLevel="0" collapsed="false">
      <c r="A171" s="51"/>
      <c r="B171" s="51"/>
      <c r="C171" s="51"/>
      <c r="D171" s="51"/>
      <c r="E171" s="51"/>
      <c r="F171" s="46"/>
      <c r="G171" s="46"/>
      <c r="H171" s="46"/>
      <c r="I171" s="46"/>
      <c r="J171" s="46"/>
    </row>
    <row r="172" customFormat="false" ht="15.75" hidden="false" customHeight="false" outlineLevel="0" collapsed="false">
      <c r="A172" s="51"/>
      <c r="B172" s="51"/>
      <c r="C172" s="51"/>
      <c r="D172" s="51"/>
      <c r="E172" s="51"/>
      <c r="F172" s="46"/>
      <c r="G172" s="46"/>
      <c r="H172" s="46"/>
      <c r="I172" s="46"/>
      <c r="J172" s="46"/>
    </row>
    <row r="173" customFormat="false" ht="15.75" hidden="false" customHeight="false" outlineLevel="0" collapsed="false">
      <c r="A173" s="51"/>
      <c r="B173" s="51"/>
      <c r="C173" s="51"/>
      <c r="D173" s="51"/>
      <c r="E173" s="51"/>
      <c r="F173" s="46"/>
      <c r="G173" s="46"/>
      <c r="H173" s="46"/>
      <c r="I173" s="46"/>
      <c r="J173" s="46"/>
    </row>
    <row r="174" customFormat="false" ht="15.75" hidden="false" customHeight="false" outlineLevel="0" collapsed="false">
      <c r="A174" s="51"/>
      <c r="B174" s="51"/>
      <c r="C174" s="51"/>
      <c r="D174" s="51"/>
      <c r="E174" s="51"/>
      <c r="F174" s="46"/>
      <c r="G174" s="46"/>
      <c r="H174" s="46"/>
      <c r="I174" s="46"/>
      <c r="J174" s="46"/>
    </row>
    <row r="175" customFormat="false" ht="15.75" hidden="false" customHeight="false" outlineLevel="0" collapsed="false">
      <c r="A175" s="51"/>
      <c r="B175" s="51"/>
      <c r="C175" s="51"/>
      <c r="D175" s="51"/>
      <c r="E175" s="51"/>
      <c r="F175" s="46"/>
      <c r="G175" s="46"/>
      <c r="H175" s="46"/>
      <c r="I175" s="46"/>
      <c r="J175" s="46"/>
    </row>
    <row r="176" customFormat="false" ht="15.75" hidden="false" customHeight="false" outlineLevel="0" collapsed="false">
      <c r="A176" s="51"/>
      <c r="B176" s="51"/>
      <c r="C176" s="51"/>
      <c r="D176" s="51"/>
      <c r="E176" s="51"/>
      <c r="F176" s="46"/>
      <c r="G176" s="46"/>
      <c r="H176" s="46"/>
      <c r="I176" s="46"/>
      <c r="J176" s="46"/>
    </row>
    <row r="177" customFormat="false" ht="15.75" hidden="false" customHeight="false" outlineLevel="0" collapsed="false">
      <c r="A177" s="51"/>
      <c r="B177" s="51"/>
      <c r="C177" s="51"/>
      <c r="D177" s="51"/>
      <c r="E177" s="51"/>
      <c r="F177" s="46"/>
      <c r="G177" s="46"/>
      <c r="H177" s="46"/>
      <c r="I177" s="46"/>
      <c r="J177" s="46"/>
    </row>
    <row r="178" customFormat="false" ht="15.75" hidden="false" customHeight="false" outlineLevel="0" collapsed="false">
      <c r="A178" s="51"/>
      <c r="B178" s="51"/>
      <c r="C178" s="51"/>
      <c r="D178" s="51"/>
      <c r="E178" s="51"/>
      <c r="F178" s="46"/>
      <c r="G178" s="46"/>
      <c r="H178" s="46"/>
      <c r="I178" s="46"/>
      <c r="J178" s="46"/>
    </row>
    <row r="179" customFormat="false" ht="15.75" hidden="false" customHeight="false" outlineLevel="0" collapsed="false">
      <c r="A179" s="51"/>
      <c r="B179" s="51"/>
      <c r="C179" s="51"/>
      <c r="D179" s="51"/>
      <c r="E179" s="51"/>
      <c r="F179" s="46"/>
      <c r="G179" s="46"/>
      <c r="H179" s="46"/>
      <c r="I179" s="46"/>
      <c r="J179" s="46"/>
    </row>
    <row r="180" customFormat="false" ht="15.75" hidden="false" customHeight="false" outlineLevel="0" collapsed="false">
      <c r="A180" s="51"/>
      <c r="B180" s="51"/>
      <c r="C180" s="51"/>
      <c r="D180" s="51"/>
      <c r="E180" s="51"/>
      <c r="F180" s="46"/>
      <c r="G180" s="46"/>
      <c r="H180" s="46"/>
      <c r="I180" s="46"/>
      <c r="J180" s="46"/>
    </row>
    <row r="181" customFormat="false" ht="15.75" hidden="false" customHeight="false" outlineLevel="0" collapsed="false">
      <c r="A181" s="51"/>
      <c r="B181" s="51"/>
      <c r="C181" s="51"/>
      <c r="D181" s="51"/>
      <c r="E181" s="51"/>
      <c r="F181" s="46"/>
      <c r="G181" s="46"/>
      <c r="H181" s="46"/>
      <c r="I181" s="46"/>
      <c r="J181" s="46"/>
    </row>
    <row r="182" customFormat="false" ht="15.75" hidden="false" customHeight="false" outlineLevel="0" collapsed="false">
      <c r="A182" s="51"/>
      <c r="B182" s="51"/>
      <c r="C182" s="51"/>
      <c r="D182" s="51"/>
      <c r="E182" s="51"/>
      <c r="F182" s="46"/>
      <c r="G182" s="46"/>
      <c r="H182" s="46"/>
      <c r="I182" s="46"/>
      <c r="J182" s="46"/>
    </row>
    <row r="183" customFormat="false" ht="15.75" hidden="false" customHeight="false" outlineLevel="0" collapsed="false">
      <c r="A183" s="51"/>
      <c r="B183" s="51"/>
      <c r="C183" s="51"/>
      <c r="D183" s="51"/>
      <c r="E183" s="51"/>
      <c r="F183" s="46"/>
      <c r="G183" s="46"/>
      <c r="H183" s="46"/>
      <c r="I183" s="46"/>
      <c r="J183" s="46"/>
    </row>
    <row r="184" customFormat="false" ht="15.75" hidden="false" customHeight="false" outlineLevel="0" collapsed="false">
      <c r="A184" s="51"/>
      <c r="B184" s="51"/>
      <c r="C184" s="51"/>
      <c r="D184" s="51"/>
      <c r="E184" s="51"/>
      <c r="F184" s="46"/>
      <c r="G184" s="46"/>
      <c r="H184" s="46"/>
      <c r="I184" s="46"/>
      <c r="J184" s="46"/>
    </row>
    <row r="185" customFormat="false" ht="15.75" hidden="false" customHeight="false" outlineLevel="0" collapsed="false">
      <c r="A185" s="51"/>
      <c r="B185" s="51"/>
      <c r="C185" s="51"/>
      <c r="D185" s="51"/>
      <c r="E185" s="51"/>
      <c r="F185" s="46"/>
      <c r="G185" s="46"/>
      <c r="H185" s="46"/>
      <c r="I185" s="46"/>
      <c r="J185" s="46"/>
    </row>
    <row r="186" customFormat="false" ht="15.75" hidden="false" customHeight="false" outlineLevel="0" collapsed="false">
      <c r="A186" s="51"/>
      <c r="B186" s="51"/>
      <c r="C186" s="51"/>
      <c r="D186" s="51"/>
      <c r="E186" s="51"/>
      <c r="F186" s="46"/>
      <c r="G186" s="46"/>
      <c r="H186" s="46"/>
      <c r="I186" s="46"/>
      <c r="J186" s="46"/>
    </row>
    <row r="187" customFormat="false" ht="15.75" hidden="false" customHeight="false" outlineLevel="0" collapsed="false">
      <c r="A187" s="51"/>
      <c r="B187" s="51"/>
      <c r="C187" s="51"/>
      <c r="D187" s="51"/>
      <c r="E187" s="51"/>
      <c r="F187" s="46"/>
      <c r="G187" s="46"/>
      <c r="H187" s="46"/>
      <c r="I187" s="46"/>
      <c r="J187" s="46"/>
    </row>
    <row r="188" customFormat="false" ht="15.75" hidden="false" customHeight="false" outlineLevel="0" collapsed="false">
      <c r="A188" s="51"/>
      <c r="B188" s="51"/>
      <c r="C188" s="51"/>
      <c r="D188" s="51"/>
      <c r="E188" s="51"/>
      <c r="F188" s="46"/>
      <c r="G188" s="46"/>
      <c r="H188" s="46"/>
      <c r="I188" s="46"/>
      <c r="J188" s="46"/>
    </row>
    <row r="189" customFormat="false" ht="15.75" hidden="false" customHeight="false" outlineLevel="0" collapsed="false">
      <c r="A189" s="51"/>
      <c r="B189" s="51"/>
      <c r="C189" s="51"/>
      <c r="D189" s="51"/>
      <c r="E189" s="51"/>
      <c r="F189" s="46"/>
      <c r="G189" s="46"/>
      <c r="H189" s="46"/>
      <c r="I189" s="46"/>
      <c r="J189" s="46"/>
    </row>
    <row r="190" customFormat="false" ht="15.75" hidden="false" customHeight="false" outlineLevel="0" collapsed="false">
      <c r="A190" s="51"/>
      <c r="B190" s="51"/>
      <c r="C190" s="51"/>
      <c r="D190" s="51"/>
      <c r="E190" s="51"/>
      <c r="F190" s="46"/>
      <c r="G190" s="46"/>
      <c r="H190" s="46"/>
      <c r="I190" s="46"/>
      <c r="J190" s="46"/>
    </row>
    <row r="191" customFormat="false" ht="15.75" hidden="false" customHeight="false" outlineLevel="0" collapsed="false">
      <c r="A191" s="51"/>
      <c r="B191" s="51"/>
      <c r="C191" s="51"/>
      <c r="D191" s="51"/>
      <c r="E191" s="51"/>
      <c r="F191" s="46"/>
      <c r="G191" s="46"/>
      <c r="H191" s="46"/>
      <c r="I191" s="46"/>
      <c r="J191" s="46"/>
    </row>
    <row r="192" customFormat="false" ht="15.75" hidden="false" customHeight="false" outlineLevel="0" collapsed="false">
      <c r="A192" s="51"/>
      <c r="B192" s="51"/>
      <c r="C192" s="51"/>
      <c r="D192" s="51"/>
      <c r="E192" s="51"/>
      <c r="F192" s="46"/>
      <c r="G192" s="46"/>
      <c r="H192" s="46"/>
      <c r="I192" s="46"/>
      <c r="J192" s="46"/>
    </row>
    <row r="193" customFormat="false" ht="15.75" hidden="false" customHeight="false" outlineLevel="0" collapsed="false">
      <c r="A193" s="51"/>
      <c r="B193" s="51"/>
      <c r="C193" s="51"/>
      <c r="D193" s="51"/>
      <c r="E193" s="51"/>
      <c r="F193" s="46"/>
      <c r="G193" s="46"/>
      <c r="H193" s="46"/>
      <c r="I193" s="46"/>
      <c r="J193" s="46"/>
    </row>
    <row r="194" customFormat="false" ht="15.75" hidden="false" customHeight="false" outlineLevel="0" collapsed="false">
      <c r="A194" s="51"/>
      <c r="B194" s="51"/>
      <c r="C194" s="51"/>
      <c r="D194" s="51"/>
      <c r="E194" s="51"/>
      <c r="F194" s="46"/>
      <c r="G194" s="46"/>
      <c r="H194" s="46"/>
      <c r="I194" s="46"/>
      <c r="J194" s="46"/>
    </row>
    <row r="195" customFormat="false" ht="15.75" hidden="false" customHeight="false" outlineLevel="0" collapsed="false">
      <c r="A195" s="51"/>
      <c r="B195" s="51"/>
      <c r="C195" s="51"/>
      <c r="D195" s="51"/>
      <c r="E195" s="51"/>
      <c r="F195" s="46"/>
      <c r="G195" s="46"/>
      <c r="H195" s="46"/>
      <c r="I195" s="46"/>
      <c r="J195" s="46"/>
    </row>
    <row r="196" customFormat="false" ht="15.75" hidden="false" customHeight="false" outlineLevel="0" collapsed="false">
      <c r="A196" s="51"/>
      <c r="B196" s="51"/>
      <c r="C196" s="51"/>
      <c r="D196" s="51"/>
      <c r="E196" s="51"/>
      <c r="F196" s="46"/>
      <c r="G196" s="46"/>
      <c r="H196" s="46"/>
      <c r="I196" s="46"/>
      <c r="J196" s="46"/>
    </row>
    <row r="197" customFormat="false" ht="15.75" hidden="false" customHeight="false" outlineLevel="0" collapsed="false">
      <c r="A197" s="51"/>
      <c r="B197" s="51"/>
      <c r="C197" s="51"/>
      <c r="D197" s="51"/>
      <c r="E197" s="51"/>
      <c r="F197" s="46"/>
      <c r="G197" s="46"/>
      <c r="H197" s="46"/>
      <c r="I197" s="46"/>
      <c r="J197" s="46"/>
    </row>
    <row r="198" customFormat="false" ht="15.75" hidden="false" customHeight="false" outlineLevel="0" collapsed="false">
      <c r="A198" s="51"/>
      <c r="B198" s="51"/>
      <c r="C198" s="51"/>
      <c r="D198" s="51"/>
      <c r="E198" s="51"/>
      <c r="F198" s="46"/>
      <c r="G198" s="46"/>
      <c r="H198" s="46"/>
      <c r="I198" s="46"/>
      <c r="J198" s="46"/>
    </row>
    <row r="199" customFormat="false" ht="15.75" hidden="false" customHeight="false" outlineLevel="0" collapsed="false">
      <c r="A199" s="51"/>
      <c r="B199" s="51"/>
      <c r="C199" s="51"/>
      <c r="D199" s="51"/>
      <c r="E199" s="51"/>
      <c r="F199" s="46"/>
      <c r="G199" s="46"/>
      <c r="H199" s="46"/>
      <c r="I199" s="46"/>
      <c r="J199" s="46"/>
    </row>
    <row r="200" customFormat="false" ht="15.75" hidden="false" customHeight="false" outlineLevel="0" collapsed="false">
      <c r="A200" s="51"/>
      <c r="B200" s="51"/>
      <c r="C200" s="51"/>
      <c r="D200" s="51"/>
      <c r="E200" s="51"/>
      <c r="F200" s="46"/>
      <c r="G200" s="46"/>
      <c r="H200" s="46"/>
      <c r="I200" s="46"/>
      <c r="J200" s="46"/>
    </row>
    <row r="201" customFormat="false" ht="15.75" hidden="false" customHeight="false" outlineLevel="0" collapsed="false">
      <c r="A201" s="51"/>
      <c r="B201" s="51"/>
      <c r="C201" s="51"/>
      <c r="D201" s="51"/>
      <c r="E201" s="51"/>
      <c r="F201" s="46"/>
      <c r="G201" s="46"/>
      <c r="H201" s="46"/>
      <c r="I201" s="46"/>
      <c r="J201" s="46"/>
    </row>
    <row r="202" customFormat="false" ht="15.75" hidden="false" customHeight="false" outlineLevel="0" collapsed="false">
      <c r="A202" s="51"/>
      <c r="B202" s="51"/>
      <c r="C202" s="51"/>
      <c r="D202" s="51"/>
      <c r="E202" s="51"/>
      <c r="F202" s="46"/>
      <c r="G202" s="46"/>
      <c r="H202" s="46"/>
      <c r="I202" s="46"/>
      <c r="J202" s="46"/>
    </row>
    <row r="203" customFormat="false" ht="15.75" hidden="false" customHeight="false" outlineLevel="0" collapsed="false">
      <c r="A203" s="51"/>
      <c r="B203" s="51"/>
      <c r="C203" s="51"/>
      <c r="D203" s="51"/>
      <c r="E203" s="51"/>
      <c r="F203" s="46"/>
      <c r="G203" s="46"/>
      <c r="H203" s="46"/>
      <c r="I203" s="46"/>
      <c r="J203" s="46"/>
    </row>
    <row r="204" customFormat="false" ht="15.75" hidden="false" customHeight="false" outlineLevel="0" collapsed="false">
      <c r="A204" s="51"/>
      <c r="B204" s="51"/>
      <c r="C204" s="51"/>
      <c r="D204" s="51"/>
      <c r="E204" s="51"/>
      <c r="F204" s="46"/>
      <c r="G204" s="46"/>
      <c r="H204" s="46"/>
      <c r="I204" s="46"/>
      <c r="J204" s="46"/>
    </row>
    <row r="205" customFormat="false" ht="15.75" hidden="false" customHeight="false" outlineLevel="0" collapsed="false">
      <c r="A205" s="51"/>
      <c r="B205" s="51"/>
      <c r="C205" s="51"/>
      <c r="D205" s="51"/>
      <c r="E205" s="51"/>
      <c r="F205" s="46"/>
      <c r="G205" s="46"/>
      <c r="H205" s="46"/>
      <c r="I205" s="46"/>
      <c r="J205" s="46"/>
    </row>
    <row r="206" customFormat="false" ht="15.75" hidden="false" customHeight="false" outlineLevel="0" collapsed="false">
      <c r="A206" s="51"/>
      <c r="B206" s="51"/>
      <c r="C206" s="51"/>
      <c r="D206" s="51"/>
      <c r="E206" s="51"/>
      <c r="F206" s="46"/>
      <c r="G206" s="46"/>
      <c r="H206" s="46"/>
      <c r="I206" s="46"/>
      <c r="J206" s="46"/>
    </row>
    <row r="207" customFormat="false" ht="15.75" hidden="false" customHeight="false" outlineLevel="0" collapsed="false">
      <c r="A207" s="51"/>
      <c r="B207" s="51"/>
      <c r="C207" s="51"/>
      <c r="D207" s="51"/>
      <c r="E207" s="51"/>
      <c r="F207" s="46"/>
      <c r="G207" s="46"/>
      <c r="H207" s="46"/>
      <c r="I207" s="46"/>
      <c r="J207" s="46"/>
    </row>
    <row r="208" customFormat="false" ht="15.75" hidden="false" customHeight="false" outlineLevel="0" collapsed="false">
      <c r="A208" s="51"/>
      <c r="B208" s="51"/>
      <c r="C208" s="51"/>
      <c r="D208" s="51"/>
      <c r="E208" s="51"/>
      <c r="F208" s="46"/>
      <c r="G208" s="46"/>
      <c r="H208" s="46"/>
      <c r="I208" s="46"/>
      <c r="J208" s="46"/>
    </row>
    <row r="209" customFormat="false" ht="15.75" hidden="false" customHeight="false" outlineLevel="0" collapsed="false">
      <c r="A209" s="51"/>
      <c r="B209" s="51"/>
      <c r="C209" s="51"/>
      <c r="D209" s="51"/>
      <c r="E209" s="51"/>
      <c r="F209" s="46"/>
      <c r="G209" s="46"/>
      <c r="H209" s="46"/>
      <c r="I209" s="46"/>
      <c r="J209" s="46"/>
    </row>
    <row r="210" customFormat="false" ht="15.75" hidden="false" customHeight="false" outlineLevel="0" collapsed="false">
      <c r="A210" s="51"/>
      <c r="B210" s="51"/>
      <c r="C210" s="51"/>
      <c r="D210" s="51"/>
      <c r="E210" s="51"/>
      <c r="F210" s="46"/>
      <c r="G210" s="46"/>
      <c r="H210" s="46"/>
      <c r="I210" s="46"/>
      <c r="J210" s="46"/>
    </row>
    <row r="211" customFormat="false" ht="15.75" hidden="false" customHeight="false" outlineLevel="0" collapsed="false">
      <c r="A211" s="51"/>
      <c r="B211" s="51"/>
      <c r="C211" s="51"/>
      <c r="D211" s="51"/>
      <c r="E211" s="51"/>
      <c r="F211" s="46"/>
      <c r="G211" s="46"/>
      <c r="H211" s="46"/>
      <c r="I211" s="46"/>
      <c r="J211" s="46"/>
    </row>
    <row r="212" customFormat="false" ht="15.75" hidden="false" customHeight="false" outlineLevel="0" collapsed="false">
      <c r="A212" s="51"/>
      <c r="B212" s="51"/>
      <c r="C212" s="51"/>
      <c r="D212" s="51"/>
      <c r="E212" s="51"/>
      <c r="F212" s="46"/>
      <c r="G212" s="46"/>
      <c r="H212" s="46"/>
      <c r="I212" s="46"/>
      <c r="J212" s="46"/>
    </row>
    <row r="213" customFormat="false" ht="15.75" hidden="false" customHeight="false" outlineLevel="0" collapsed="false">
      <c r="A213" s="51"/>
      <c r="B213" s="51"/>
      <c r="C213" s="51"/>
      <c r="D213" s="51"/>
      <c r="E213" s="51"/>
      <c r="F213" s="46"/>
      <c r="G213" s="46"/>
      <c r="H213" s="46"/>
      <c r="I213" s="46"/>
      <c r="J213" s="46"/>
    </row>
    <row r="214" customFormat="false" ht="15.75" hidden="false" customHeight="false" outlineLevel="0" collapsed="false">
      <c r="A214" s="51"/>
      <c r="B214" s="51"/>
      <c r="C214" s="51"/>
      <c r="D214" s="51"/>
      <c r="E214" s="51"/>
      <c r="F214" s="46"/>
      <c r="G214" s="46"/>
      <c r="H214" s="46"/>
      <c r="I214" s="46"/>
      <c r="J214" s="46"/>
    </row>
    <row r="215" customFormat="false" ht="15.75" hidden="false" customHeight="false" outlineLevel="0" collapsed="false">
      <c r="A215" s="51"/>
      <c r="B215" s="51"/>
      <c r="C215" s="51"/>
      <c r="D215" s="51"/>
      <c r="E215" s="51"/>
      <c r="F215" s="46"/>
      <c r="G215" s="46"/>
      <c r="H215" s="46"/>
      <c r="I215" s="46"/>
      <c r="J215" s="46"/>
    </row>
    <row r="216" customFormat="false" ht="15.75" hidden="false" customHeight="false" outlineLevel="0" collapsed="false">
      <c r="A216" s="51"/>
      <c r="B216" s="51"/>
      <c r="C216" s="51"/>
      <c r="D216" s="51"/>
      <c r="E216" s="51"/>
      <c r="F216" s="46"/>
      <c r="G216" s="46"/>
      <c r="H216" s="46"/>
      <c r="I216" s="46"/>
      <c r="J216" s="46"/>
    </row>
    <row r="217" customFormat="false" ht="15.75" hidden="false" customHeight="false" outlineLevel="0" collapsed="false">
      <c r="A217" s="51"/>
      <c r="B217" s="51"/>
      <c r="C217" s="51"/>
      <c r="D217" s="51"/>
      <c r="E217" s="51"/>
      <c r="F217" s="46"/>
      <c r="G217" s="46"/>
      <c r="H217" s="46"/>
      <c r="I217" s="46"/>
      <c r="J217" s="46"/>
    </row>
    <row r="218" customFormat="false" ht="15.75" hidden="false" customHeight="false" outlineLevel="0" collapsed="false">
      <c r="A218" s="51"/>
      <c r="B218" s="51"/>
      <c r="C218" s="51"/>
      <c r="D218" s="51"/>
      <c r="E218" s="51"/>
      <c r="F218" s="46"/>
      <c r="G218" s="46"/>
      <c r="H218" s="46"/>
      <c r="I218" s="46"/>
      <c r="J218" s="46"/>
    </row>
    <row r="219" customFormat="false" ht="15.75" hidden="false" customHeight="false" outlineLevel="0" collapsed="false">
      <c r="A219" s="51"/>
      <c r="B219" s="51"/>
      <c r="C219" s="51"/>
      <c r="D219" s="51"/>
      <c r="E219" s="51"/>
      <c r="F219" s="46"/>
      <c r="G219" s="46"/>
      <c r="H219" s="46"/>
      <c r="I219" s="46"/>
      <c r="J219" s="46"/>
    </row>
    <row r="220" customFormat="false" ht="15.75" hidden="false" customHeight="false" outlineLevel="0" collapsed="false">
      <c r="A220" s="51"/>
      <c r="B220" s="51"/>
      <c r="C220" s="51"/>
      <c r="D220" s="51"/>
      <c r="E220" s="51"/>
      <c r="F220" s="46"/>
      <c r="G220" s="46"/>
      <c r="H220" s="46"/>
      <c r="I220" s="46"/>
      <c r="J220" s="46"/>
    </row>
    <row r="221" customFormat="false" ht="15.75" hidden="false" customHeight="false" outlineLevel="0" collapsed="false">
      <c r="A221" s="51"/>
      <c r="B221" s="51"/>
      <c r="C221" s="51"/>
      <c r="D221" s="51"/>
      <c r="E221" s="51"/>
      <c r="F221" s="46"/>
      <c r="G221" s="46"/>
      <c r="H221" s="46"/>
      <c r="I221" s="46"/>
      <c r="J221" s="46"/>
    </row>
    <row r="222" customFormat="false" ht="15.75" hidden="false" customHeight="false" outlineLevel="0" collapsed="false">
      <c r="A222" s="51"/>
      <c r="B222" s="51"/>
      <c r="C222" s="51"/>
      <c r="D222" s="51"/>
      <c r="E222" s="51"/>
      <c r="F222" s="46"/>
      <c r="G222" s="46"/>
      <c r="H222" s="46"/>
      <c r="I222" s="46"/>
      <c r="J222" s="46"/>
    </row>
    <row r="223" customFormat="false" ht="15.75" hidden="false" customHeight="false" outlineLevel="0" collapsed="false">
      <c r="A223" s="51"/>
      <c r="B223" s="51"/>
      <c r="C223" s="51"/>
      <c r="D223" s="51"/>
      <c r="E223" s="51"/>
      <c r="F223" s="46"/>
      <c r="G223" s="46"/>
      <c r="H223" s="46"/>
      <c r="I223" s="46"/>
      <c r="J223" s="46"/>
    </row>
    <row r="224" customFormat="false" ht="15.75" hidden="false" customHeight="false" outlineLevel="0" collapsed="false">
      <c r="A224" s="51"/>
      <c r="B224" s="51"/>
      <c r="C224" s="51"/>
      <c r="D224" s="51"/>
      <c r="E224" s="51"/>
      <c r="F224" s="46"/>
      <c r="G224" s="46"/>
      <c r="H224" s="46"/>
      <c r="I224" s="46"/>
      <c r="J224" s="46"/>
    </row>
    <row r="225" customFormat="false" ht="15.75" hidden="false" customHeight="false" outlineLevel="0" collapsed="false">
      <c r="A225" s="51"/>
      <c r="B225" s="51"/>
      <c r="C225" s="51"/>
      <c r="D225" s="51"/>
      <c r="E225" s="51"/>
      <c r="F225" s="46"/>
      <c r="G225" s="46"/>
      <c r="H225" s="46"/>
      <c r="I225" s="46"/>
      <c r="J225" s="46"/>
    </row>
    <row r="226" customFormat="false" ht="15.75" hidden="false" customHeight="false" outlineLevel="0" collapsed="false">
      <c r="A226" s="51"/>
      <c r="B226" s="51"/>
      <c r="C226" s="51"/>
      <c r="D226" s="51"/>
      <c r="E226" s="51"/>
      <c r="F226" s="46"/>
      <c r="G226" s="46"/>
      <c r="H226" s="46"/>
      <c r="I226" s="46"/>
      <c r="J226" s="46"/>
    </row>
    <row r="227" customFormat="false" ht="15.75" hidden="false" customHeight="false" outlineLevel="0" collapsed="false">
      <c r="A227" s="51"/>
      <c r="B227" s="51"/>
      <c r="C227" s="51"/>
      <c r="D227" s="51"/>
      <c r="E227" s="51"/>
      <c r="F227" s="46"/>
      <c r="G227" s="46"/>
      <c r="H227" s="46"/>
      <c r="I227" s="46"/>
      <c r="J227" s="46"/>
    </row>
    <row r="228" customFormat="false" ht="15.75" hidden="false" customHeight="false" outlineLevel="0" collapsed="false">
      <c r="A228" s="51"/>
      <c r="B228" s="51"/>
      <c r="C228" s="51"/>
      <c r="D228" s="51"/>
      <c r="E228" s="51"/>
      <c r="F228" s="46"/>
      <c r="G228" s="46"/>
      <c r="H228" s="46"/>
      <c r="I228" s="46"/>
      <c r="J228" s="46"/>
    </row>
    <row r="229" customFormat="false" ht="15.75" hidden="false" customHeight="false" outlineLevel="0" collapsed="false">
      <c r="A229" s="51"/>
      <c r="B229" s="51"/>
      <c r="C229" s="51"/>
      <c r="D229" s="51"/>
      <c r="E229" s="51"/>
      <c r="F229" s="46"/>
      <c r="G229" s="46"/>
      <c r="H229" s="46"/>
      <c r="I229" s="46"/>
      <c r="J229" s="46"/>
    </row>
    <row r="230" customFormat="false" ht="15.75" hidden="false" customHeight="false" outlineLevel="0" collapsed="false">
      <c r="A230" s="51"/>
      <c r="B230" s="51"/>
      <c r="C230" s="51"/>
      <c r="D230" s="51"/>
      <c r="E230" s="51"/>
      <c r="F230" s="46"/>
      <c r="G230" s="46"/>
      <c r="H230" s="46"/>
      <c r="I230" s="46"/>
      <c r="J230" s="46"/>
    </row>
    <row r="231" customFormat="false" ht="15.75" hidden="false" customHeight="false" outlineLevel="0" collapsed="false">
      <c r="A231" s="51"/>
      <c r="B231" s="51"/>
      <c r="C231" s="51"/>
      <c r="D231" s="51"/>
      <c r="E231" s="51"/>
      <c r="F231" s="46"/>
      <c r="G231" s="46"/>
      <c r="H231" s="46"/>
      <c r="I231" s="46"/>
      <c r="J231" s="46"/>
    </row>
    <row r="232" customFormat="false" ht="15.75" hidden="false" customHeight="false" outlineLevel="0" collapsed="false">
      <c r="A232" s="51"/>
      <c r="B232" s="51"/>
      <c r="C232" s="51"/>
      <c r="D232" s="51"/>
      <c r="E232" s="51"/>
      <c r="F232" s="46"/>
      <c r="G232" s="46"/>
      <c r="H232" s="46"/>
      <c r="I232" s="46"/>
      <c r="J232" s="46"/>
    </row>
    <row r="233" customFormat="false" ht="15.75" hidden="false" customHeight="false" outlineLevel="0" collapsed="false">
      <c r="A233" s="51"/>
      <c r="B233" s="51"/>
      <c r="C233" s="51"/>
      <c r="D233" s="51"/>
      <c r="E233" s="51"/>
      <c r="F233" s="46"/>
      <c r="G233" s="46"/>
      <c r="H233" s="46"/>
      <c r="I233" s="46"/>
      <c r="J233" s="46"/>
    </row>
    <row r="234" customFormat="false" ht="15.75" hidden="false" customHeight="false" outlineLevel="0" collapsed="false">
      <c r="A234" s="51"/>
      <c r="B234" s="51"/>
      <c r="C234" s="51"/>
      <c r="D234" s="51"/>
      <c r="E234" s="51"/>
      <c r="F234" s="46"/>
      <c r="G234" s="46"/>
      <c r="H234" s="46"/>
      <c r="I234" s="46"/>
      <c r="J234" s="46"/>
    </row>
    <row r="235" customFormat="false" ht="15.75" hidden="false" customHeight="false" outlineLevel="0" collapsed="false">
      <c r="A235" s="51"/>
      <c r="B235" s="51"/>
      <c r="C235" s="51"/>
      <c r="D235" s="51"/>
      <c r="E235" s="51"/>
      <c r="F235" s="46"/>
      <c r="G235" s="46"/>
      <c r="H235" s="46"/>
      <c r="I235" s="46"/>
      <c r="J235" s="46"/>
    </row>
    <row r="236" customFormat="false" ht="15.75" hidden="false" customHeight="false" outlineLevel="0" collapsed="false">
      <c r="A236" s="51"/>
      <c r="B236" s="51"/>
      <c r="C236" s="51"/>
      <c r="D236" s="51"/>
      <c r="E236" s="51"/>
      <c r="F236" s="46"/>
      <c r="G236" s="46"/>
      <c r="H236" s="46"/>
      <c r="I236" s="46"/>
      <c r="J236" s="46"/>
    </row>
    <row r="237" customFormat="false" ht="15.75" hidden="false" customHeight="false" outlineLevel="0" collapsed="false">
      <c r="A237" s="51"/>
      <c r="B237" s="51"/>
      <c r="C237" s="51"/>
      <c r="D237" s="51"/>
      <c r="E237" s="51"/>
      <c r="F237" s="46"/>
      <c r="G237" s="46"/>
      <c r="H237" s="46"/>
      <c r="I237" s="46"/>
      <c r="J237" s="46"/>
    </row>
    <row r="238" customFormat="false" ht="15.75" hidden="false" customHeight="false" outlineLevel="0" collapsed="false">
      <c r="A238" s="51"/>
      <c r="B238" s="51"/>
      <c r="C238" s="51"/>
      <c r="D238" s="51"/>
      <c r="E238" s="51"/>
      <c r="F238" s="46"/>
      <c r="G238" s="46"/>
      <c r="H238" s="46"/>
      <c r="I238" s="46"/>
      <c r="J238" s="46"/>
    </row>
    <row r="239" customFormat="false" ht="15.75" hidden="false" customHeight="false" outlineLevel="0" collapsed="false">
      <c r="A239" s="51"/>
      <c r="B239" s="51"/>
      <c r="C239" s="51"/>
      <c r="D239" s="51"/>
      <c r="E239" s="51"/>
      <c r="F239" s="46"/>
      <c r="G239" s="46"/>
      <c r="H239" s="46"/>
      <c r="I239" s="46"/>
      <c r="J239" s="46"/>
    </row>
    <row r="240" customFormat="false" ht="15.75" hidden="false" customHeight="false" outlineLevel="0" collapsed="false">
      <c r="A240" s="51"/>
      <c r="B240" s="51"/>
      <c r="C240" s="51"/>
      <c r="D240" s="51"/>
      <c r="E240" s="51"/>
      <c r="F240" s="46"/>
      <c r="G240" s="46"/>
      <c r="H240" s="46"/>
      <c r="I240" s="46"/>
      <c r="J240" s="46"/>
    </row>
    <row r="241" customFormat="false" ht="15.75" hidden="false" customHeight="false" outlineLevel="0" collapsed="false">
      <c r="A241" s="51"/>
      <c r="B241" s="51"/>
      <c r="C241" s="51"/>
      <c r="D241" s="51"/>
      <c r="E241" s="51"/>
      <c r="F241" s="46"/>
      <c r="G241" s="46"/>
      <c r="H241" s="46"/>
      <c r="I241" s="46"/>
      <c r="J241" s="46"/>
    </row>
    <row r="242" customFormat="false" ht="15.75" hidden="false" customHeight="false" outlineLevel="0" collapsed="false">
      <c r="A242" s="51"/>
      <c r="B242" s="51"/>
      <c r="C242" s="51"/>
      <c r="D242" s="51"/>
      <c r="E242" s="51"/>
      <c r="F242" s="46"/>
      <c r="G242" s="46"/>
      <c r="H242" s="46"/>
      <c r="I242" s="46"/>
      <c r="J242" s="46"/>
    </row>
    <row r="243" customFormat="false" ht="15.75" hidden="false" customHeight="false" outlineLevel="0" collapsed="false">
      <c r="A243" s="51"/>
      <c r="B243" s="51"/>
      <c r="C243" s="51"/>
      <c r="D243" s="51"/>
      <c r="E243" s="51"/>
      <c r="F243" s="46"/>
      <c r="G243" s="46"/>
      <c r="H243" s="46"/>
      <c r="I243" s="46"/>
      <c r="J243" s="46"/>
    </row>
    <row r="244" customFormat="false" ht="15.75" hidden="false" customHeight="false" outlineLevel="0" collapsed="false">
      <c r="A244" s="51"/>
      <c r="B244" s="51"/>
      <c r="C244" s="51"/>
      <c r="D244" s="51"/>
      <c r="E244" s="51"/>
      <c r="F244" s="46"/>
      <c r="G244" s="46"/>
      <c r="H244" s="46"/>
      <c r="I244" s="46"/>
      <c r="J244" s="46"/>
    </row>
    <row r="245" customFormat="false" ht="15.75" hidden="false" customHeight="false" outlineLevel="0" collapsed="false">
      <c r="A245" s="51"/>
      <c r="B245" s="51"/>
      <c r="C245" s="51"/>
      <c r="D245" s="51"/>
      <c r="E245" s="51"/>
      <c r="F245" s="46"/>
      <c r="G245" s="46"/>
      <c r="H245" s="46"/>
      <c r="I245" s="46"/>
      <c r="J245" s="46"/>
    </row>
    <row r="246" customFormat="false" ht="15.75" hidden="false" customHeight="false" outlineLevel="0" collapsed="false">
      <c r="A246" s="51"/>
      <c r="B246" s="51"/>
      <c r="C246" s="51"/>
      <c r="D246" s="51"/>
      <c r="E246" s="51"/>
      <c r="F246" s="46"/>
      <c r="G246" s="46"/>
      <c r="H246" s="46"/>
      <c r="I246" s="46"/>
      <c r="J246" s="46"/>
    </row>
    <row r="247" customFormat="false" ht="15.75" hidden="false" customHeight="false" outlineLevel="0" collapsed="false">
      <c r="A247" s="51"/>
      <c r="B247" s="51"/>
      <c r="C247" s="51"/>
      <c r="D247" s="51"/>
      <c r="E247" s="51"/>
      <c r="F247" s="46"/>
      <c r="G247" s="46"/>
      <c r="H247" s="46"/>
      <c r="I247" s="46"/>
      <c r="J247" s="46"/>
    </row>
    <row r="248" customFormat="false" ht="15.75" hidden="false" customHeight="false" outlineLevel="0" collapsed="false">
      <c r="A248" s="51"/>
      <c r="B248" s="51"/>
      <c r="C248" s="51"/>
      <c r="D248" s="51"/>
      <c r="E248" s="51"/>
      <c r="F248" s="46"/>
      <c r="G248" s="46"/>
      <c r="H248" s="46"/>
      <c r="I248" s="46"/>
      <c r="J248" s="46"/>
    </row>
    <row r="249" customFormat="false" ht="15.75" hidden="false" customHeight="false" outlineLevel="0" collapsed="false">
      <c r="A249" s="51"/>
      <c r="B249" s="51"/>
      <c r="C249" s="51"/>
      <c r="D249" s="51"/>
      <c r="E249" s="51"/>
      <c r="F249" s="46"/>
      <c r="G249" s="46"/>
      <c r="H249" s="46"/>
      <c r="I249" s="46"/>
      <c r="J249" s="46"/>
    </row>
    <row r="250" customFormat="false" ht="15.75" hidden="false" customHeight="false" outlineLevel="0" collapsed="false">
      <c r="A250" s="51"/>
      <c r="B250" s="51"/>
      <c r="C250" s="51"/>
      <c r="D250" s="51"/>
      <c r="E250" s="51"/>
      <c r="F250" s="46"/>
      <c r="G250" s="46"/>
      <c r="H250" s="46"/>
      <c r="I250" s="46"/>
      <c r="J250" s="46"/>
    </row>
    <row r="251" customFormat="false" ht="15.75" hidden="false" customHeight="false" outlineLevel="0" collapsed="false">
      <c r="A251" s="51"/>
      <c r="B251" s="51"/>
      <c r="C251" s="51"/>
      <c r="D251" s="51"/>
      <c r="E251" s="51"/>
      <c r="F251" s="46"/>
      <c r="G251" s="46"/>
      <c r="H251" s="46"/>
      <c r="I251" s="46"/>
      <c r="J251" s="46"/>
    </row>
    <row r="252" customFormat="false" ht="15.75" hidden="false" customHeight="false" outlineLevel="0" collapsed="false">
      <c r="A252" s="51"/>
      <c r="B252" s="51"/>
      <c r="C252" s="51"/>
      <c r="D252" s="51"/>
      <c r="E252" s="51"/>
      <c r="F252" s="46"/>
      <c r="G252" s="46"/>
      <c r="H252" s="46"/>
      <c r="I252" s="46"/>
      <c r="J252" s="46"/>
    </row>
    <row r="253" customFormat="false" ht="15.75" hidden="false" customHeight="false" outlineLevel="0" collapsed="false">
      <c r="A253" s="51"/>
      <c r="B253" s="51"/>
      <c r="C253" s="51"/>
      <c r="D253" s="51"/>
      <c r="E253" s="51"/>
      <c r="F253" s="46"/>
      <c r="G253" s="46"/>
      <c r="H253" s="46"/>
      <c r="I253" s="46"/>
      <c r="J253" s="46"/>
    </row>
    <row r="254" customFormat="false" ht="15.75" hidden="false" customHeight="false" outlineLevel="0" collapsed="false">
      <c r="A254" s="51"/>
      <c r="B254" s="51"/>
      <c r="C254" s="51"/>
      <c r="D254" s="51"/>
      <c r="E254" s="51"/>
      <c r="F254" s="46"/>
      <c r="G254" s="46"/>
      <c r="H254" s="46"/>
      <c r="I254" s="46"/>
      <c r="J254" s="46"/>
    </row>
    <row r="255" customFormat="false" ht="15.75" hidden="false" customHeight="false" outlineLevel="0" collapsed="false">
      <c r="A255" s="51"/>
      <c r="B255" s="51"/>
      <c r="C255" s="51"/>
      <c r="D255" s="51"/>
      <c r="E255" s="51"/>
      <c r="F255" s="46"/>
      <c r="G255" s="46"/>
      <c r="H255" s="46"/>
      <c r="I255" s="46"/>
      <c r="J255" s="46"/>
    </row>
    <row r="256" customFormat="false" ht="15.75" hidden="false" customHeight="false" outlineLevel="0" collapsed="false">
      <c r="A256" s="51"/>
      <c r="B256" s="51"/>
      <c r="C256" s="51"/>
      <c r="D256" s="51"/>
      <c r="E256" s="51"/>
      <c r="F256" s="46"/>
      <c r="G256" s="46"/>
      <c r="H256" s="46"/>
      <c r="I256" s="46"/>
      <c r="J256" s="46"/>
    </row>
    <row r="257" customFormat="false" ht="15.75" hidden="false" customHeight="false" outlineLevel="0" collapsed="false">
      <c r="A257" s="51"/>
      <c r="B257" s="51"/>
      <c r="C257" s="51"/>
      <c r="D257" s="51"/>
      <c r="E257" s="51"/>
      <c r="F257" s="46"/>
      <c r="G257" s="46"/>
      <c r="H257" s="46"/>
      <c r="I257" s="46"/>
      <c r="J257" s="46"/>
    </row>
    <row r="258" customFormat="false" ht="15.75" hidden="false" customHeight="false" outlineLevel="0" collapsed="false">
      <c r="A258" s="51"/>
      <c r="B258" s="51"/>
      <c r="C258" s="51"/>
      <c r="D258" s="51"/>
      <c r="E258" s="51"/>
      <c r="F258" s="46"/>
      <c r="G258" s="46"/>
      <c r="H258" s="46"/>
      <c r="I258" s="46"/>
      <c r="J258" s="46"/>
    </row>
    <row r="259" customFormat="false" ht="15.75" hidden="false" customHeight="false" outlineLevel="0" collapsed="false">
      <c r="A259" s="51"/>
      <c r="B259" s="51"/>
      <c r="C259" s="51"/>
      <c r="D259" s="51"/>
      <c r="E259" s="51"/>
      <c r="F259" s="46"/>
      <c r="G259" s="46"/>
      <c r="H259" s="46"/>
      <c r="I259" s="46"/>
      <c r="J259" s="46"/>
    </row>
    <row r="260" customFormat="false" ht="15.75" hidden="false" customHeight="false" outlineLevel="0" collapsed="false">
      <c r="A260" s="51"/>
      <c r="B260" s="51"/>
      <c r="C260" s="51"/>
      <c r="D260" s="51"/>
      <c r="E260" s="51"/>
      <c r="F260" s="46"/>
      <c r="G260" s="46"/>
      <c r="H260" s="46"/>
      <c r="I260" s="46"/>
      <c r="J260" s="46"/>
    </row>
    <row r="261" customFormat="false" ht="15.75" hidden="false" customHeight="false" outlineLevel="0" collapsed="false">
      <c r="A261" s="51"/>
      <c r="B261" s="51"/>
      <c r="C261" s="51"/>
      <c r="D261" s="51"/>
      <c r="E261" s="51"/>
      <c r="F261" s="46"/>
      <c r="G261" s="46"/>
      <c r="H261" s="46"/>
      <c r="I261" s="46"/>
      <c r="J261" s="46"/>
    </row>
    <row r="262" customFormat="false" ht="15.75" hidden="false" customHeight="false" outlineLevel="0" collapsed="false">
      <c r="A262" s="51"/>
      <c r="B262" s="51"/>
      <c r="C262" s="51"/>
      <c r="D262" s="51"/>
      <c r="E262" s="51"/>
      <c r="F262" s="46"/>
      <c r="G262" s="46"/>
      <c r="H262" s="46"/>
      <c r="I262" s="46"/>
      <c r="J262" s="46"/>
    </row>
    <row r="263" customFormat="false" ht="15.75" hidden="false" customHeight="false" outlineLevel="0" collapsed="false">
      <c r="A263" s="51"/>
      <c r="B263" s="51"/>
      <c r="C263" s="51"/>
      <c r="D263" s="51"/>
      <c r="E263" s="51"/>
      <c r="F263" s="46"/>
      <c r="G263" s="46"/>
      <c r="H263" s="46"/>
      <c r="I263" s="46"/>
      <c r="J263" s="46"/>
    </row>
    <row r="264" customFormat="false" ht="15.75" hidden="false" customHeight="false" outlineLevel="0" collapsed="false">
      <c r="A264" s="51"/>
      <c r="B264" s="51"/>
      <c r="C264" s="51"/>
      <c r="D264" s="51"/>
      <c r="E264" s="51"/>
      <c r="F264" s="46"/>
      <c r="G264" s="46"/>
      <c r="H264" s="46"/>
      <c r="I264" s="46"/>
      <c r="J264" s="46"/>
    </row>
    <row r="265" customFormat="false" ht="15.75" hidden="false" customHeight="false" outlineLevel="0" collapsed="false">
      <c r="A265" s="51"/>
      <c r="B265" s="51"/>
      <c r="C265" s="51"/>
      <c r="D265" s="51"/>
      <c r="E265" s="51"/>
      <c r="F265" s="46"/>
      <c r="G265" s="46"/>
      <c r="H265" s="46"/>
      <c r="I265" s="46"/>
      <c r="J265" s="46"/>
    </row>
    <row r="266" customFormat="false" ht="15.75" hidden="false" customHeight="false" outlineLevel="0" collapsed="false">
      <c r="A266" s="51"/>
      <c r="B266" s="51"/>
      <c r="C266" s="51"/>
      <c r="D266" s="51"/>
      <c r="E266" s="51"/>
      <c r="F266" s="46"/>
      <c r="G266" s="46"/>
      <c r="H266" s="46"/>
      <c r="I266" s="46"/>
      <c r="J266" s="46"/>
    </row>
    <row r="267" customFormat="false" ht="15.75" hidden="false" customHeight="false" outlineLevel="0" collapsed="false">
      <c r="A267" s="51"/>
      <c r="B267" s="51"/>
      <c r="C267" s="51"/>
      <c r="D267" s="51"/>
      <c r="E267" s="51"/>
      <c r="F267" s="46"/>
      <c r="G267" s="46"/>
      <c r="H267" s="46"/>
      <c r="I267" s="46"/>
      <c r="J267" s="46"/>
    </row>
    <row r="268" customFormat="false" ht="15.75" hidden="false" customHeight="false" outlineLevel="0" collapsed="false">
      <c r="A268" s="51"/>
      <c r="B268" s="51"/>
      <c r="C268" s="51"/>
      <c r="D268" s="51"/>
      <c r="E268" s="51"/>
      <c r="F268" s="46"/>
      <c r="G268" s="46"/>
      <c r="H268" s="46"/>
      <c r="I268" s="46"/>
      <c r="J268" s="46"/>
    </row>
    <row r="269" customFormat="false" ht="15.75" hidden="false" customHeight="false" outlineLevel="0" collapsed="false">
      <c r="A269" s="51"/>
      <c r="B269" s="51"/>
      <c r="C269" s="51"/>
      <c r="D269" s="51"/>
      <c r="E269" s="51"/>
      <c r="F269" s="46"/>
      <c r="G269" s="46"/>
      <c r="H269" s="46"/>
      <c r="I269" s="46"/>
      <c r="J269" s="46"/>
    </row>
    <row r="270" customFormat="false" ht="15.75" hidden="false" customHeight="false" outlineLevel="0" collapsed="false">
      <c r="A270" s="51"/>
      <c r="B270" s="51"/>
      <c r="C270" s="51"/>
      <c r="D270" s="51"/>
      <c r="E270" s="51"/>
      <c r="F270" s="46"/>
      <c r="G270" s="46"/>
      <c r="H270" s="46"/>
      <c r="I270" s="46"/>
      <c r="J270" s="46"/>
    </row>
    <row r="271" customFormat="false" ht="15.75" hidden="false" customHeight="false" outlineLevel="0" collapsed="false">
      <c r="A271" s="51"/>
      <c r="B271" s="51"/>
      <c r="C271" s="51"/>
      <c r="D271" s="51"/>
      <c r="E271" s="51"/>
      <c r="F271" s="46"/>
      <c r="G271" s="46"/>
      <c r="H271" s="46"/>
      <c r="I271" s="46"/>
      <c r="J271" s="46"/>
    </row>
    <row r="272" customFormat="false" ht="15.75" hidden="false" customHeight="false" outlineLevel="0" collapsed="false">
      <c r="A272" s="51"/>
      <c r="B272" s="51"/>
      <c r="C272" s="51"/>
      <c r="D272" s="51"/>
      <c r="E272" s="51"/>
      <c r="F272" s="46"/>
      <c r="G272" s="46"/>
      <c r="H272" s="46"/>
      <c r="I272" s="46"/>
      <c r="J272" s="46"/>
    </row>
    <row r="273" customFormat="false" ht="15.75" hidden="false" customHeight="false" outlineLevel="0" collapsed="false">
      <c r="A273" s="51"/>
      <c r="B273" s="51"/>
      <c r="C273" s="51"/>
      <c r="D273" s="51"/>
      <c r="E273" s="51"/>
      <c r="F273" s="46"/>
      <c r="G273" s="46"/>
      <c r="H273" s="46"/>
      <c r="I273" s="46"/>
      <c r="J273" s="46"/>
    </row>
    <row r="274" customFormat="false" ht="15.75" hidden="false" customHeight="false" outlineLevel="0" collapsed="false">
      <c r="A274" s="51"/>
      <c r="B274" s="51"/>
      <c r="C274" s="51"/>
      <c r="D274" s="51"/>
      <c r="E274" s="51"/>
      <c r="F274" s="46"/>
      <c r="G274" s="46"/>
      <c r="H274" s="46"/>
      <c r="I274" s="46"/>
      <c r="J274" s="46"/>
    </row>
    <row r="275" customFormat="false" ht="15.75" hidden="false" customHeight="false" outlineLevel="0" collapsed="false">
      <c r="A275" s="51"/>
      <c r="B275" s="51"/>
      <c r="C275" s="51"/>
      <c r="D275" s="51"/>
      <c r="E275" s="51"/>
      <c r="F275" s="46"/>
      <c r="G275" s="46"/>
      <c r="H275" s="46"/>
      <c r="I275" s="46"/>
      <c r="J275" s="46"/>
    </row>
    <row r="276" customFormat="false" ht="15.75" hidden="false" customHeight="false" outlineLevel="0" collapsed="false">
      <c r="A276" s="51"/>
      <c r="B276" s="51"/>
      <c r="C276" s="51"/>
      <c r="D276" s="51"/>
      <c r="E276" s="51"/>
      <c r="F276" s="46"/>
      <c r="G276" s="46"/>
      <c r="H276" s="46"/>
      <c r="I276" s="46"/>
      <c r="J276" s="46"/>
    </row>
    <row r="277" customFormat="false" ht="15.75" hidden="false" customHeight="false" outlineLevel="0" collapsed="false">
      <c r="A277" s="51"/>
      <c r="B277" s="51"/>
      <c r="C277" s="51"/>
      <c r="D277" s="51"/>
      <c r="E277" s="51"/>
      <c r="F277" s="46"/>
      <c r="G277" s="46"/>
      <c r="H277" s="46"/>
      <c r="I277" s="46"/>
      <c r="J277" s="46"/>
    </row>
    <row r="278" customFormat="false" ht="15.75" hidden="false" customHeight="false" outlineLevel="0" collapsed="false">
      <c r="A278" s="51"/>
      <c r="B278" s="51"/>
      <c r="C278" s="51"/>
      <c r="D278" s="51"/>
      <c r="E278" s="51"/>
      <c r="F278" s="46"/>
      <c r="G278" s="46"/>
      <c r="H278" s="46"/>
      <c r="I278" s="46"/>
      <c r="J278" s="46"/>
    </row>
    <row r="279" customFormat="false" ht="15.75" hidden="false" customHeight="false" outlineLevel="0" collapsed="false">
      <c r="A279" s="51"/>
      <c r="B279" s="51"/>
      <c r="C279" s="51"/>
      <c r="D279" s="51"/>
      <c r="E279" s="51"/>
      <c r="F279" s="46"/>
      <c r="G279" s="46"/>
      <c r="H279" s="46"/>
      <c r="I279" s="46"/>
      <c r="J279" s="46"/>
    </row>
    <row r="280" customFormat="false" ht="15.75" hidden="false" customHeight="false" outlineLevel="0" collapsed="false">
      <c r="A280" s="51"/>
      <c r="B280" s="51"/>
      <c r="C280" s="51"/>
      <c r="D280" s="51"/>
      <c r="E280" s="51"/>
      <c r="F280" s="46"/>
      <c r="G280" s="46"/>
      <c r="H280" s="46"/>
      <c r="I280" s="46"/>
      <c r="J280" s="46"/>
    </row>
    <row r="281" customFormat="false" ht="15.75" hidden="false" customHeight="false" outlineLevel="0" collapsed="false">
      <c r="A281" s="51"/>
      <c r="B281" s="51"/>
      <c r="C281" s="51"/>
      <c r="D281" s="51"/>
      <c r="E281" s="51"/>
      <c r="F281" s="46"/>
      <c r="G281" s="46"/>
      <c r="H281" s="46"/>
      <c r="I281" s="46"/>
      <c r="J281" s="46"/>
    </row>
    <row r="282" customFormat="false" ht="15.75" hidden="false" customHeight="false" outlineLevel="0" collapsed="false">
      <c r="A282" s="51"/>
      <c r="B282" s="51"/>
      <c r="C282" s="51"/>
      <c r="D282" s="51"/>
      <c r="E282" s="51"/>
      <c r="F282" s="46"/>
      <c r="G282" s="46"/>
      <c r="H282" s="46"/>
      <c r="I282" s="46"/>
      <c r="J282" s="46"/>
    </row>
    <row r="283" customFormat="false" ht="15.75" hidden="false" customHeight="false" outlineLevel="0" collapsed="false">
      <c r="A283" s="51"/>
      <c r="B283" s="51"/>
      <c r="C283" s="51"/>
      <c r="D283" s="51"/>
      <c r="E283" s="51"/>
      <c r="F283" s="46"/>
      <c r="G283" s="46"/>
      <c r="H283" s="46"/>
      <c r="I283" s="46"/>
      <c r="J283" s="46"/>
    </row>
    <row r="284" customFormat="false" ht="15.75" hidden="false" customHeight="false" outlineLevel="0" collapsed="false">
      <c r="A284" s="51"/>
      <c r="B284" s="51"/>
      <c r="C284" s="51"/>
      <c r="D284" s="51"/>
      <c r="E284" s="51"/>
      <c r="F284" s="46"/>
      <c r="G284" s="46"/>
      <c r="H284" s="46"/>
      <c r="I284" s="46"/>
      <c r="J284" s="46"/>
    </row>
    <row r="285" customFormat="false" ht="15.75" hidden="false" customHeight="false" outlineLevel="0" collapsed="false">
      <c r="A285" s="51"/>
      <c r="B285" s="51"/>
      <c r="C285" s="51"/>
      <c r="D285" s="51"/>
      <c r="E285" s="51"/>
      <c r="F285" s="46"/>
      <c r="G285" s="46"/>
      <c r="H285" s="46"/>
      <c r="I285" s="46"/>
      <c r="J285" s="46"/>
    </row>
    <row r="286" customFormat="false" ht="15.75" hidden="false" customHeight="false" outlineLevel="0" collapsed="false">
      <c r="A286" s="51"/>
      <c r="B286" s="51"/>
      <c r="C286" s="51"/>
      <c r="D286" s="51"/>
      <c r="E286" s="51"/>
      <c r="F286" s="46"/>
      <c r="G286" s="46"/>
      <c r="H286" s="46"/>
      <c r="I286" s="46"/>
      <c r="J286" s="46"/>
    </row>
    <row r="287" customFormat="false" ht="15.75" hidden="false" customHeight="false" outlineLevel="0" collapsed="false">
      <c r="A287" s="51"/>
      <c r="B287" s="51"/>
      <c r="C287" s="51"/>
      <c r="D287" s="51"/>
      <c r="E287" s="51"/>
      <c r="F287" s="46"/>
      <c r="G287" s="46"/>
      <c r="H287" s="46"/>
      <c r="I287" s="46"/>
      <c r="J287" s="46"/>
    </row>
    <row r="288" customFormat="false" ht="15.75" hidden="false" customHeight="false" outlineLevel="0" collapsed="false">
      <c r="A288" s="51"/>
      <c r="B288" s="51"/>
      <c r="C288" s="51"/>
      <c r="D288" s="51"/>
      <c r="E288" s="51"/>
      <c r="F288" s="46"/>
      <c r="G288" s="46"/>
      <c r="H288" s="46"/>
      <c r="I288" s="46"/>
      <c r="J288" s="46"/>
    </row>
    <row r="289" customFormat="false" ht="15.75" hidden="false" customHeight="false" outlineLevel="0" collapsed="false">
      <c r="A289" s="51"/>
      <c r="B289" s="51"/>
      <c r="C289" s="51"/>
      <c r="D289" s="51"/>
      <c r="E289" s="51"/>
      <c r="F289" s="46"/>
      <c r="G289" s="46"/>
      <c r="H289" s="46"/>
      <c r="I289" s="46"/>
      <c r="J289" s="46"/>
    </row>
    <row r="290" customFormat="false" ht="15.75" hidden="false" customHeight="false" outlineLevel="0" collapsed="false">
      <c r="A290" s="51"/>
      <c r="B290" s="51"/>
      <c r="C290" s="51"/>
      <c r="D290" s="51"/>
      <c r="E290" s="51"/>
      <c r="F290" s="46"/>
      <c r="G290" s="46"/>
      <c r="H290" s="46"/>
      <c r="I290" s="46"/>
      <c r="J290" s="46"/>
    </row>
    <row r="291" customFormat="false" ht="15.75" hidden="false" customHeight="false" outlineLevel="0" collapsed="false">
      <c r="A291" s="51"/>
      <c r="B291" s="51"/>
      <c r="C291" s="51"/>
      <c r="D291" s="51"/>
      <c r="E291" s="51"/>
      <c r="F291" s="46"/>
      <c r="G291" s="46"/>
      <c r="H291" s="46"/>
      <c r="I291" s="46"/>
      <c r="J291" s="46"/>
    </row>
    <row r="292" customFormat="false" ht="15.75" hidden="false" customHeight="false" outlineLevel="0" collapsed="false">
      <c r="A292" s="51"/>
      <c r="B292" s="51"/>
      <c r="C292" s="51"/>
      <c r="D292" s="51"/>
      <c r="E292" s="51"/>
      <c r="F292" s="46"/>
      <c r="G292" s="46"/>
      <c r="H292" s="46"/>
      <c r="I292" s="46"/>
      <c r="J292" s="46"/>
    </row>
    <row r="293" customFormat="false" ht="15.75" hidden="false" customHeight="false" outlineLevel="0" collapsed="false">
      <c r="A293" s="51"/>
      <c r="B293" s="51"/>
      <c r="C293" s="51"/>
      <c r="D293" s="51"/>
      <c r="E293" s="51"/>
      <c r="F293" s="46"/>
      <c r="G293" s="46"/>
      <c r="H293" s="46"/>
      <c r="I293" s="46"/>
      <c r="J293" s="46"/>
    </row>
    <row r="294" customFormat="false" ht="15.75" hidden="false" customHeight="false" outlineLevel="0" collapsed="false">
      <c r="A294" s="51"/>
      <c r="B294" s="51"/>
      <c r="C294" s="51"/>
      <c r="D294" s="51"/>
      <c r="E294" s="51"/>
      <c r="F294" s="46"/>
      <c r="G294" s="46"/>
      <c r="H294" s="46"/>
      <c r="I294" s="46"/>
      <c r="J294" s="46"/>
    </row>
    <row r="295" customFormat="false" ht="15.75" hidden="false" customHeight="false" outlineLevel="0" collapsed="false">
      <c r="A295" s="51"/>
      <c r="B295" s="51"/>
      <c r="C295" s="51"/>
      <c r="D295" s="51"/>
      <c r="E295" s="51"/>
      <c r="F295" s="46"/>
      <c r="G295" s="46"/>
      <c r="H295" s="46"/>
      <c r="I295" s="46"/>
      <c r="J295" s="46"/>
    </row>
    <row r="296" customFormat="false" ht="15.75" hidden="false" customHeight="false" outlineLevel="0" collapsed="false">
      <c r="A296" s="51"/>
      <c r="B296" s="51"/>
      <c r="C296" s="51"/>
      <c r="D296" s="51"/>
      <c r="E296" s="51"/>
      <c r="F296" s="46"/>
      <c r="G296" s="46"/>
      <c r="H296" s="46"/>
      <c r="I296" s="46"/>
      <c r="J296" s="46"/>
    </row>
    <row r="297" customFormat="false" ht="15.75" hidden="false" customHeight="false" outlineLevel="0" collapsed="false">
      <c r="A297" s="51"/>
      <c r="B297" s="51"/>
      <c r="C297" s="51"/>
      <c r="D297" s="51"/>
      <c r="E297" s="51"/>
      <c r="F297" s="46"/>
      <c r="G297" s="46"/>
      <c r="H297" s="46"/>
      <c r="I297" s="46"/>
      <c r="J297" s="46"/>
    </row>
    <row r="298" customFormat="false" ht="15.75" hidden="false" customHeight="false" outlineLevel="0" collapsed="false">
      <c r="A298" s="51"/>
      <c r="B298" s="51"/>
      <c r="C298" s="51"/>
      <c r="D298" s="51"/>
      <c r="E298" s="51"/>
      <c r="F298" s="46"/>
      <c r="G298" s="46"/>
      <c r="H298" s="46"/>
      <c r="I298" s="46"/>
      <c r="J298" s="46"/>
    </row>
    <row r="299" customFormat="false" ht="15.75" hidden="false" customHeight="false" outlineLevel="0" collapsed="false">
      <c r="A299" s="51"/>
      <c r="B299" s="51"/>
      <c r="C299" s="51"/>
      <c r="D299" s="51"/>
      <c r="E299" s="51"/>
      <c r="F299" s="46"/>
      <c r="G299" s="46"/>
      <c r="H299" s="46"/>
      <c r="I299" s="46"/>
      <c r="J299" s="46"/>
    </row>
    <row r="300" customFormat="false" ht="15.75" hidden="false" customHeight="false" outlineLevel="0" collapsed="false">
      <c r="A300" s="51"/>
      <c r="B300" s="51"/>
      <c r="C300" s="51"/>
      <c r="D300" s="51"/>
      <c r="E300" s="51"/>
      <c r="F300" s="46"/>
      <c r="G300" s="46"/>
      <c r="H300" s="46"/>
      <c r="I300" s="46"/>
      <c r="J300" s="46"/>
    </row>
    <row r="301" customFormat="false" ht="15.75" hidden="false" customHeight="false" outlineLevel="0" collapsed="false">
      <c r="A301" s="51"/>
      <c r="B301" s="51"/>
      <c r="C301" s="51"/>
      <c r="D301" s="51"/>
      <c r="E301" s="51"/>
      <c r="F301" s="46"/>
      <c r="G301" s="46"/>
      <c r="H301" s="46"/>
      <c r="I301" s="46"/>
      <c r="J301" s="46"/>
    </row>
    <row r="302" customFormat="false" ht="15.75" hidden="false" customHeight="false" outlineLevel="0" collapsed="false">
      <c r="A302" s="51"/>
      <c r="B302" s="51"/>
      <c r="C302" s="51"/>
      <c r="D302" s="51"/>
      <c r="E302" s="51"/>
      <c r="F302" s="46"/>
      <c r="G302" s="46"/>
      <c r="H302" s="46"/>
      <c r="I302" s="46"/>
      <c r="J302" s="46"/>
    </row>
    <row r="303" customFormat="false" ht="15.75" hidden="false" customHeight="false" outlineLevel="0" collapsed="false">
      <c r="A303" s="51"/>
      <c r="B303" s="51"/>
      <c r="C303" s="51"/>
      <c r="D303" s="51"/>
      <c r="E303" s="51"/>
      <c r="F303" s="46"/>
      <c r="G303" s="46"/>
      <c r="H303" s="46"/>
      <c r="I303" s="46"/>
      <c r="J303" s="46"/>
    </row>
    <row r="304" customFormat="false" ht="15.75" hidden="false" customHeight="false" outlineLevel="0" collapsed="false">
      <c r="A304" s="51"/>
      <c r="B304" s="51"/>
      <c r="C304" s="51"/>
      <c r="D304" s="51"/>
      <c r="E304" s="51"/>
      <c r="F304" s="46"/>
      <c r="G304" s="46"/>
      <c r="H304" s="46"/>
      <c r="I304" s="46"/>
      <c r="J304" s="46"/>
    </row>
    <row r="305" customFormat="false" ht="15.75" hidden="false" customHeight="false" outlineLevel="0" collapsed="false">
      <c r="A305" s="51"/>
      <c r="B305" s="51"/>
      <c r="C305" s="51"/>
      <c r="D305" s="51"/>
      <c r="E305" s="51"/>
      <c r="F305" s="46"/>
      <c r="G305" s="46"/>
      <c r="H305" s="46"/>
      <c r="I305" s="46"/>
      <c r="J305" s="46"/>
    </row>
    <row r="306" customFormat="false" ht="15.75" hidden="false" customHeight="false" outlineLevel="0" collapsed="false">
      <c r="A306" s="51"/>
      <c r="B306" s="51"/>
      <c r="C306" s="51"/>
      <c r="D306" s="51"/>
      <c r="E306" s="51"/>
      <c r="F306" s="46"/>
      <c r="G306" s="46"/>
      <c r="H306" s="46"/>
      <c r="I306" s="46"/>
      <c r="J306" s="46"/>
    </row>
    <row r="307" customFormat="false" ht="15.75" hidden="false" customHeight="false" outlineLevel="0" collapsed="false">
      <c r="A307" s="51"/>
      <c r="B307" s="51"/>
      <c r="C307" s="51"/>
      <c r="D307" s="51"/>
      <c r="E307" s="51"/>
      <c r="F307" s="46"/>
      <c r="G307" s="46"/>
      <c r="H307" s="46"/>
      <c r="I307" s="46"/>
      <c r="J307" s="46"/>
    </row>
    <row r="308" customFormat="false" ht="15.75" hidden="false" customHeight="false" outlineLevel="0" collapsed="false">
      <c r="A308" s="51"/>
      <c r="B308" s="51"/>
      <c r="C308" s="51"/>
      <c r="D308" s="51"/>
      <c r="E308" s="51"/>
      <c r="F308" s="46"/>
      <c r="G308" s="46"/>
      <c r="H308" s="46"/>
      <c r="I308" s="46"/>
      <c r="J308" s="46"/>
    </row>
    <row r="309" customFormat="false" ht="15.75" hidden="false" customHeight="false" outlineLevel="0" collapsed="false">
      <c r="A309" s="51"/>
      <c r="B309" s="51"/>
      <c r="C309" s="51"/>
      <c r="D309" s="51"/>
      <c r="E309" s="51"/>
      <c r="F309" s="46"/>
      <c r="G309" s="46"/>
      <c r="H309" s="46"/>
      <c r="I309" s="46"/>
      <c r="J309" s="46"/>
    </row>
    <row r="310" customFormat="false" ht="15.75" hidden="false" customHeight="false" outlineLevel="0" collapsed="false">
      <c r="A310" s="51"/>
      <c r="B310" s="51"/>
      <c r="C310" s="51"/>
      <c r="D310" s="51"/>
      <c r="E310" s="51"/>
      <c r="F310" s="46"/>
      <c r="G310" s="46"/>
      <c r="H310" s="46"/>
      <c r="I310" s="46"/>
      <c r="J310" s="46"/>
    </row>
    <row r="311" customFormat="false" ht="15.75" hidden="false" customHeight="false" outlineLevel="0" collapsed="false">
      <c r="A311" s="51"/>
      <c r="B311" s="51"/>
      <c r="C311" s="51"/>
      <c r="D311" s="51"/>
      <c r="E311" s="51"/>
      <c r="F311" s="46"/>
      <c r="G311" s="46"/>
      <c r="H311" s="46"/>
      <c r="I311" s="46"/>
      <c r="J311" s="46"/>
    </row>
    <row r="312" customFormat="false" ht="15.75" hidden="false" customHeight="false" outlineLevel="0" collapsed="false">
      <c r="A312" s="51"/>
      <c r="B312" s="51"/>
      <c r="C312" s="51"/>
      <c r="D312" s="51"/>
      <c r="E312" s="51"/>
      <c r="F312" s="46"/>
      <c r="G312" s="46"/>
      <c r="H312" s="46"/>
      <c r="I312" s="46"/>
      <c r="J312" s="46"/>
    </row>
    <row r="313" customFormat="false" ht="15.75" hidden="false" customHeight="false" outlineLevel="0" collapsed="false">
      <c r="A313" s="51"/>
      <c r="B313" s="51"/>
      <c r="C313" s="51"/>
      <c r="D313" s="51"/>
      <c r="E313" s="51"/>
      <c r="F313" s="46"/>
      <c r="G313" s="46"/>
      <c r="H313" s="46"/>
      <c r="I313" s="46"/>
      <c r="J313" s="46"/>
    </row>
    <row r="314" customFormat="false" ht="15.75" hidden="false" customHeight="false" outlineLevel="0" collapsed="false">
      <c r="A314" s="46"/>
      <c r="B314" s="46"/>
      <c r="C314" s="46"/>
      <c r="D314" s="46"/>
      <c r="E314" s="46"/>
      <c r="F314" s="46"/>
      <c r="G314" s="46"/>
      <c r="H314" s="46"/>
      <c r="I314" s="46"/>
      <c r="J314" s="46"/>
    </row>
    <row r="315" customFormat="false" ht="15.75" hidden="false" customHeight="false" outlineLevel="0" collapsed="false">
      <c r="A315" s="46"/>
      <c r="B315" s="46"/>
      <c r="C315" s="46"/>
      <c r="D315" s="46"/>
      <c r="E315" s="46"/>
      <c r="F315" s="46"/>
      <c r="G315" s="46"/>
      <c r="H315" s="46"/>
      <c r="I315" s="46"/>
      <c r="J315" s="46"/>
    </row>
    <row r="316" customFormat="false" ht="15.75" hidden="false" customHeight="false" outlineLevel="0" collapsed="false">
      <c r="A316" s="46"/>
      <c r="B316" s="46"/>
      <c r="C316" s="46"/>
      <c r="D316" s="46"/>
      <c r="E316" s="46"/>
      <c r="F316" s="46"/>
      <c r="G316" s="46"/>
      <c r="H316" s="46"/>
      <c r="I316" s="46"/>
      <c r="J316" s="46"/>
    </row>
    <row r="317" customFormat="false" ht="15.75" hidden="false" customHeight="false" outlineLevel="0" collapsed="false">
      <c r="A317" s="46"/>
      <c r="B317" s="46"/>
      <c r="C317" s="46"/>
      <c r="D317" s="46"/>
      <c r="E317" s="46"/>
      <c r="F317" s="46"/>
      <c r="G317" s="46"/>
      <c r="H317" s="46"/>
      <c r="I317" s="46"/>
      <c r="J317" s="46"/>
    </row>
    <row r="318" customFormat="false" ht="15.75" hidden="false" customHeight="false" outlineLevel="0" collapsed="false">
      <c r="A318" s="46"/>
      <c r="B318" s="46"/>
      <c r="C318" s="46"/>
      <c r="D318" s="46"/>
      <c r="E318" s="46"/>
      <c r="F318" s="46"/>
      <c r="G318" s="46"/>
      <c r="H318" s="46"/>
      <c r="I318" s="46"/>
      <c r="J318" s="46"/>
    </row>
    <row r="319" customFormat="false" ht="15.75" hidden="false" customHeight="false" outlineLevel="0" collapsed="false">
      <c r="A319" s="46"/>
      <c r="B319" s="46"/>
      <c r="C319" s="46"/>
      <c r="D319" s="46"/>
      <c r="E319" s="46"/>
      <c r="F319" s="46"/>
      <c r="G319" s="46"/>
      <c r="H319" s="46"/>
      <c r="I319" s="46"/>
      <c r="J319" s="46"/>
    </row>
    <row r="320" customFormat="false" ht="15.75" hidden="false" customHeight="false" outlineLevel="0" collapsed="false">
      <c r="A320" s="46"/>
      <c r="B320" s="46"/>
      <c r="C320" s="46"/>
      <c r="D320" s="46"/>
      <c r="E320" s="46"/>
      <c r="F320" s="46"/>
      <c r="G320" s="46"/>
      <c r="H320" s="46"/>
      <c r="I320" s="46"/>
      <c r="J320" s="46"/>
    </row>
    <row r="321" customFormat="false" ht="15.75" hidden="false" customHeight="false" outlineLevel="0" collapsed="false">
      <c r="A321" s="46"/>
      <c r="B321" s="46"/>
      <c r="C321" s="46"/>
      <c r="D321" s="46"/>
      <c r="E321" s="46"/>
      <c r="F321" s="46"/>
      <c r="G321" s="46"/>
      <c r="H321" s="46"/>
      <c r="I321" s="46"/>
      <c r="J321" s="46"/>
    </row>
    <row r="322" customFormat="false" ht="15.75" hidden="false" customHeight="false" outlineLevel="0" collapsed="false">
      <c r="A322" s="46"/>
      <c r="B322" s="46"/>
      <c r="C322" s="46"/>
      <c r="D322" s="46"/>
      <c r="E322" s="46"/>
      <c r="F322" s="46"/>
      <c r="G322" s="46"/>
      <c r="H322" s="46"/>
      <c r="I322" s="46"/>
      <c r="J322" s="46"/>
    </row>
    <row r="323" customFormat="false" ht="15.75" hidden="false" customHeight="false" outlineLevel="0" collapsed="false">
      <c r="A323" s="46"/>
      <c r="B323" s="46"/>
      <c r="C323" s="46"/>
      <c r="D323" s="46"/>
      <c r="E323" s="46"/>
      <c r="F323" s="46"/>
      <c r="G323" s="46"/>
      <c r="H323" s="46"/>
      <c r="I323" s="46"/>
      <c r="J323" s="46"/>
    </row>
    <row r="324" customFormat="false" ht="15.75" hidden="false" customHeight="false" outlineLevel="0" collapsed="false">
      <c r="A324" s="46"/>
      <c r="B324" s="46"/>
      <c r="C324" s="46"/>
      <c r="D324" s="46"/>
      <c r="E324" s="46"/>
      <c r="F324" s="46"/>
      <c r="G324" s="46"/>
      <c r="H324" s="46"/>
      <c r="I324" s="46"/>
      <c r="J324" s="46"/>
    </row>
    <row r="325" customFormat="false" ht="15.75" hidden="false" customHeight="false" outlineLevel="0" collapsed="false">
      <c r="A325" s="46"/>
      <c r="B325" s="46"/>
      <c r="C325" s="46"/>
      <c r="D325" s="46"/>
      <c r="E325" s="46"/>
      <c r="F325" s="46"/>
      <c r="G325" s="46"/>
      <c r="H325" s="46"/>
      <c r="I325" s="46"/>
      <c r="J325" s="46"/>
    </row>
    <row r="326" customFormat="false" ht="15.75" hidden="false" customHeight="false" outlineLevel="0" collapsed="false">
      <c r="A326" s="46"/>
      <c r="B326" s="46"/>
      <c r="C326" s="46"/>
      <c r="D326" s="46"/>
      <c r="E326" s="46"/>
      <c r="F326" s="46"/>
      <c r="G326" s="46"/>
      <c r="H326" s="46"/>
      <c r="I326" s="46"/>
      <c r="J326" s="46"/>
    </row>
    <row r="327" customFormat="false" ht="15.75" hidden="false" customHeight="false" outlineLevel="0" collapsed="false">
      <c r="A327" s="46"/>
      <c r="B327" s="46"/>
      <c r="C327" s="46"/>
      <c r="D327" s="46"/>
      <c r="E327" s="46"/>
      <c r="F327" s="46"/>
      <c r="G327" s="46"/>
      <c r="H327" s="46"/>
      <c r="I327" s="46"/>
      <c r="J327" s="46"/>
    </row>
    <row r="328" customFormat="false" ht="15.75" hidden="false" customHeight="false" outlineLevel="0" collapsed="false">
      <c r="A328" s="46"/>
      <c r="B328" s="46"/>
      <c r="C328" s="46"/>
      <c r="D328" s="46"/>
      <c r="E328" s="46"/>
      <c r="F328" s="46"/>
      <c r="G328" s="46"/>
      <c r="H328" s="46"/>
      <c r="I328" s="46"/>
      <c r="J328" s="46"/>
    </row>
    <row r="329" customFormat="false" ht="15.75" hidden="false" customHeight="false" outlineLevel="0" collapsed="false">
      <c r="A329" s="46"/>
      <c r="B329" s="46"/>
      <c r="C329" s="46"/>
      <c r="D329" s="46"/>
      <c r="E329" s="46"/>
      <c r="F329" s="46"/>
      <c r="G329" s="46"/>
      <c r="H329" s="46"/>
      <c r="I329" s="46"/>
      <c r="J329" s="46"/>
    </row>
    <row r="330" customFormat="false" ht="15.75" hidden="false" customHeight="false" outlineLevel="0" collapsed="false">
      <c r="A330" s="46"/>
      <c r="B330" s="46"/>
      <c r="C330" s="46"/>
      <c r="D330" s="46"/>
      <c r="E330" s="46"/>
      <c r="F330" s="46"/>
      <c r="G330" s="46"/>
      <c r="H330" s="46"/>
      <c r="I330" s="46"/>
      <c r="J330" s="46"/>
    </row>
    <row r="331" customFormat="false" ht="15.75" hidden="false" customHeight="false" outlineLevel="0" collapsed="false">
      <c r="A331" s="46"/>
      <c r="B331" s="46"/>
      <c r="C331" s="46"/>
      <c r="D331" s="46"/>
      <c r="E331" s="46"/>
      <c r="F331" s="46"/>
      <c r="G331" s="46"/>
      <c r="H331" s="46"/>
      <c r="I331" s="46"/>
      <c r="J331" s="46"/>
    </row>
    <row r="332" customFormat="false" ht="15.75" hidden="false" customHeight="false" outlineLevel="0" collapsed="false">
      <c r="A332" s="46"/>
      <c r="B332" s="46"/>
      <c r="C332" s="46"/>
      <c r="D332" s="46"/>
      <c r="E332" s="46"/>
      <c r="F332" s="46"/>
      <c r="G332" s="46"/>
      <c r="H332" s="46"/>
      <c r="I332" s="46"/>
      <c r="J332" s="46"/>
    </row>
    <row r="333" customFormat="false" ht="15.75" hidden="false" customHeight="false" outlineLevel="0" collapsed="false">
      <c r="A333" s="46"/>
      <c r="B333" s="46"/>
      <c r="C333" s="46"/>
      <c r="D333" s="46"/>
      <c r="E333" s="46"/>
      <c r="F333" s="46"/>
      <c r="G333" s="46"/>
      <c r="H333" s="46"/>
      <c r="I333" s="46"/>
      <c r="J333" s="46"/>
    </row>
    <row r="334" customFormat="false" ht="15.75" hidden="false" customHeight="false" outlineLevel="0" collapsed="false">
      <c r="A334" s="46"/>
      <c r="B334" s="46"/>
      <c r="C334" s="46"/>
      <c r="D334" s="46"/>
      <c r="E334" s="46"/>
      <c r="F334" s="46"/>
      <c r="G334" s="46"/>
      <c r="H334" s="46"/>
      <c r="I334" s="46"/>
      <c r="J334" s="46"/>
    </row>
    <row r="335" customFormat="false" ht="15.75" hidden="false" customHeight="false" outlineLevel="0" collapsed="false">
      <c r="A335" s="46"/>
      <c r="B335" s="46"/>
      <c r="C335" s="46"/>
      <c r="D335" s="46"/>
      <c r="E335" s="46"/>
      <c r="F335" s="46"/>
      <c r="G335" s="46"/>
      <c r="H335" s="46"/>
      <c r="I335" s="46"/>
      <c r="J335" s="46"/>
    </row>
    <row r="336" customFormat="false" ht="15.75" hidden="false" customHeight="false" outlineLevel="0" collapsed="false">
      <c r="A336" s="46"/>
      <c r="B336" s="46"/>
      <c r="C336" s="46"/>
      <c r="D336" s="46"/>
      <c r="E336" s="46"/>
      <c r="F336" s="46"/>
      <c r="G336" s="46"/>
      <c r="H336" s="46"/>
      <c r="I336" s="46"/>
      <c r="J336" s="46"/>
    </row>
    <row r="337" customFormat="false" ht="15.75" hidden="false" customHeight="false" outlineLevel="0" collapsed="false">
      <c r="A337" s="46"/>
      <c r="B337" s="46"/>
      <c r="C337" s="46"/>
      <c r="D337" s="46"/>
      <c r="E337" s="46"/>
      <c r="F337" s="46"/>
      <c r="G337" s="46"/>
      <c r="H337" s="46"/>
      <c r="I337" s="46"/>
      <c r="J337" s="46"/>
    </row>
    <row r="338" customFormat="false" ht="15.75" hidden="false" customHeight="false" outlineLevel="0" collapsed="false">
      <c r="A338" s="46"/>
      <c r="B338" s="46"/>
      <c r="C338" s="46"/>
      <c r="D338" s="46"/>
      <c r="E338" s="46"/>
      <c r="F338" s="46"/>
      <c r="G338" s="46"/>
      <c r="H338" s="46"/>
      <c r="I338" s="46"/>
      <c r="J338" s="46"/>
    </row>
    <row r="339" customFormat="false" ht="15.75" hidden="false" customHeight="false" outlineLevel="0" collapsed="false">
      <c r="A339" s="46"/>
      <c r="B339" s="46"/>
      <c r="C339" s="46"/>
      <c r="D339" s="46"/>
      <c r="E339" s="46"/>
      <c r="F339" s="46"/>
      <c r="G339" s="46"/>
      <c r="H339" s="46"/>
      <c r="I339" s="46"/>
      <c r="J339" s="46"/>
    </row>
    <row r="340" customFormat="false" ht="15.75" hidden="false" customHeight="false" outlineLevel="0" collapsed="false">
      <c r="A340" s="46"/>
      <c r="B340" s="46"/>
      <c r="C340" s="46"/>
      <c r="D340" s="46"/>
      <c r="E340" s="46"/>
      <c r="F340" s="46"/>
      <c r="G340" s="46"/>
      <c r="H340" s="46"/>
      <c r="I340" s="46"/>
      <c r="J340" s="46"/>
    </row>
    <row r="341" customFormat="false" ht="15.75" hidden="false" customHeight="false" outlineLevel="0" collapsed="false">
      <c r="A341" s="46"/>
      <c r="B341" s="46"/>
      <c r="C341" s="46"/>
      <c r="D341" s="46"/>
      <c r="E341" s="46"/>
      <c r="F341" s="46"/>
      <c r="G341" s="46"/>
      <c r="H341" s="46"/>
      <c r="I341" s="46"/>
      <c r="J341" s="46"/>
    </row>
    <row r="342" customFormat="false" ht="15.75" hidden="false" customHeight="false" outlineLevel="0" collapsed="false">
      <c r="A342" s="46"/>
      <c r="B342" s="46"/>
      <c r="C342" s="46"/>
      <c r="D342" s="46"/>
      <c r="E342" s="46"/>
      <c r="F342" s="46"/>
      <c r="G342" s="46"/>
      <c r="H342" s="46"/>
      <c r="I342" s="46"/>
      <c r="J342" s="46"/>
    </row>
    <row r="343" customFormat="false" ht="15.75" hidden="false" customHeight="false" outlineLevel="0" collapsed="false">
      <c r="A343" s="46"/>
      <c r="B343" s="46"/>
      <c r="C343" s="46"/>
      <c r="D343" s="46"/>
      <c r="E343" s="46"/>
      <c r="F343" s="46"/>
      <c r="G343" s="46"/>
      <c r="H343" s="46"/>
      <c r="I343" s="46"/>
      <c r="J343" s="46"/>
    </row>
    <row r="344" customFormat="false" ht="15.75" hidden="false" customHeight="false" outlineLevel="0" collapsed="false">
      <c r="A344" s="46"/>
      <c r="B344" s="46"/>
      <c r="C344" s="46"/>
      <c r="D344" s="46"/>
      <c r="E344" s="46"/>
      <c r="F344" s="46"/>
      <c r="G344" s="46"/>
      <c r="H344" s="46"/>
      <c r="I344" s="46"/>
      <c r="J344" s="46"/>
    </row>
    <row r="345" customFormat="false" ht="15.75" hidden="false" customHeight="false" outlineLevel="0" collapsed="false">
      <c r="A345" s="46"/>
      <c r="B345" s="46"/>
      <c r="C345" s="46"/>
      <c r="D345" s="46"/>
      <c r="E345" s="46"/>
      <c r="F345" s="46"/>
      <c r="G345" s="46"/>
      <c r="H345" s="46"/>
      <c r="I345" s="46"/>
      <c r="J345" s="46"/>
    </row>
    <row r="346" customFormat="false" ht="15.75" hidden="false" customHeight="false" outlineLevel="0" collapsed="false">
      <c r="A346" s="46"/>
      <c r="B346" s="46"/>
      <c r="C346" s="46"/>
      <c r="D346" s="46"/>
      <c r="E346" s="46"/>
      <c r="F346" s="46"/>
      <c r="G346" s="46"/>
      <c r="H346" s="46"/>
      <c r="I346" s="46"/>
      <c r="J346" s="46"/>
    </row>
    <row r="347" customFormat="false" ht="15.75" hidden="false" customHeight="false" outlineLevel="0" collapsed="false">
      <c r="A347" s="46"/>
      <c r="B347" s="46"/>
      <c r="C347" s="46"/>
      <c r="D347" s="46"/>
      <c r="E347" s="46"/>
      <c r="F347" s="46"/>
      <c r="G347" s="46"/>
      <c r="H347" s="46"/>
      <c r="I347" s="46"/>
      <c r="J347" s="46"/>
    </row>
    <row r="348" customFormat="false" ht="15.75" hidden="false" customHeight="false" outlineLevel="0" collapsed="false">
      <c r="A348" s="46"/>
      <c r="B348" s="46"/>
      <c r="C348" s="46"/>
      <c r="D348" s="46"/>
      <c r="E348" s="46"/>
      <c r="F348" s="46"/>
      <c r="G348" s="46"/>
      <c r="H348" s="46"/>
      <c r="I348" s="46"/>
      <c r="J348" s="46"/>
    </row>
    <row r="349" customFormat="false" ht="15.75" hidden="false" customHeight="false" outlineLevel="0" collapsed="false">
      <c r="A349" s="46"/>
      <c r="B349" s="46"/>
      <c r="C349" s="46"/>
      <c r="D349" s="46"/>
      <c r="E349" s="46"/>
      <c r="F349" s="46"/>
      <c r="G349" s="46"/>
      <c r="H349" s="46"/>
      <c r="I349" s="46"/>
      <c r="J349" s="46"/>
    </row>
    <row r="350" customFormat="false" ht="15.75" hidden="false" customHeight="false" outlineLevel="0" collapsed="false">
      <c r="A350" s="46"/>
      <c r="B350" s="46"/>
      <c r="C350" s="46"/>
      <c r="D350" s="46"/>
      <c r="E350" s="46"/>
      <c r="F350" s="46"/>
      <c r="G350" s="46"/>
      <c r="H350" s="46"/>
      <c r="I350" s="46"/>
      <c r="J350" s="46"/>
    </row>
    <row r="351" customFormat="false" ht="15.75" hidden="false" customHeight="false" outlineLevel="0" collapsed="false">
      <c r="A351" s="46"/>
      <c r="B351" s="46"/>
      <c r="C351" s="46"/>
      <c r="D351" s="46"/>
      <c r="E351" s="46"/>
      <c r="F351" s="46"/>
      <c r="G351" s="46"/>
      <c r="H351" s="46"/>
      <c r="I351" s="46"/>
      <c r="J351" s="46"/>
    </row>
    <row r="352" customFormat="false" ht="15.75" hidden="false" customHeight="false" outlineLevel="0" collapsed="false">
      <c r="A352" s="46"/>
      <c r="B352" s="46"/>
      <c r="C352" s="46"/>
      <c r="D352" s="46"/>
      <c r="E352" s="46"/>
      <c r="F352" s="46"/>
      <c r="G352" s="46"/>
      <c r="H352" s="46"/>
      <c r="I352" s="46"/>
      <c r="J352" s="46"/>
    </row>
    <row r="353" customFormat="false" ht="15.75" hidden="false" customHeight="false" outlineLevel="0" collapsed="false">
      <c r="A353" s="46"/>
      <c r="B353" s="46"/>
      <c r="C353" s="46"/>
      <c r="D353" s="46"/>
      <c r="E353" s="46"/>
      <c r="F353" s="46"/>
      <c r="G353" s="46"/>
      <c r="H353" s="46"/>
      <c r="I353" s="46"/>
      <c r="J353" s="46"/>
    </row>
    <row r="354" customFormat="false" ht="15.75" hidden="false" customHeight="false" outlineLevel="0" collapsed="false">
      <c r="A354" s="46"/>
      <c r="B354" s="46"/>
      <c r="C354" s="46"/>
      <c r="D354" s="46"/>
      <c r="E354" s="46"/>
      <c r="F354" s="46"/>
      <c r="G354" s="46"/>
      <c r="H354" s="46"/>
      <c r="I354" s="46"/>
      <c r="J354" s="46"/>
    </row>
    <row r="355" customFormat="false" ht="15.75" hidden="false" customHeight="false" outlineLevel="0" collapsed="false">
      <c r="A355" s="46"/>
      <c r="B355" s="46"/>
      <c r="C355" s="46"/>
      <c r="D355" s="46"/>
      <c r="E355" s="46"/>
      <c r="F355" s="46"/>
      <c r="G355" s="46"/>
      <c r="H355" s="46"/>
      <c r="I355" s="46"/>
      <c r="J355" s="46"/>
    </row>
    <row r="356" customFormat="false" ht="15.75" hidden="false" customHeight="false" outlineLevel="0" collapsed="false">
      <c r="A356" s="46"/>
      <c r="B356" s="46"/>
      <c r="C356" s="46"/>
      <c r="D356" s="46"/>
      <c r="E356" s="46"/>
      <c r="F356" s="46"/>
      <c r="G356" s="46"/>
      <c r="H356" s="46"/>
      <c r="I356" s="46"/>
      <c r="J356" s="46"/>
    </row>
    <row r="357" customFormat="false" ht="15.75" hidden="false" customHeight="false" outlineLevel="0" collapsed="false">
      <c r="A357" s="46"/>
      <c r="B357" s="46"/>
      <c r="C357" s="46"/>
      <c r="D357" s="46"/>
      <c r="E357" s="46"/>
      <c r="F357" s="46"/>
      <c r="G357" s="46"/>
      <c r="H357" s="46"/>
      <c r="I357" s="46"/>
      <c r="J357" s="46"/>
    </row>
    <row r="358" customFormat="false" ht="15.75" hidden="false" customHeight="false" outlineLevel="0" collapsed="false">
      <c r="A358" s="46"/>
      <c r="B358" s="46"/>
      <c r="C358" s="46"/>
      <c r="D358" s="46"/>
      <c r="E358" s="46"/>
      <c r="F358" s="46"/>
      <c r="G358" s="46"/>
      <c r="H358" s="46"/>
      <c r="I358" s="46"/>
      <c r="J358" s="46"/>
    </row>
    <row r="359" customFormat="false" ht="15.75" hidden="false" customHeight="false" outlineLevel="0" collapsed="false">
      <c r="A359" s="46"/>
      <c r="B359" s="46"/>
      <c r="C359" s="46"/>
      <c r="D359" s="46"/>
      <c r="E359" s="46"/>
      <c r="F359" s="46"/>
      <c r="G359" s="46"/>
      <c r="H359" s="46"/>
      <c r="I359" s="46"/>
      <c r="J359" s="46"/>
    </row>
    <row r="360" customFormat="false" ht="15.75" hidden="false" customHeight="false" outlineLevel="0" collapsed="false">
      <c r="A360" s="46"/>
      <c r="B360" s="46"/>
      <c r="C360" s="46"/>
      <c r="D360" s="46"/>
      <c r="E360" s="46"/>
      <c r="F360" s="46"/>
      <c r="G360" s="46"/>
      <c r="H360" s="46"/>
      <c r="I360" s="46"/>
      <c r="J360" s="46"/>
    </row>
    <row r="361" customFormat="false" ht="15.75" hidden="false" customHeight="false" outlineLevel="0" collapsed="false">
      <c r="A361" s="46"/>
      <c r="B361" s="46"/>
      <c r="C361" s="46"/>
      <c r="D361" s="46"/>
      <c r="E361" s="46"/>
      <c r="F361" s="46"/>
      <c r="G361" s="46"/>
      <c r="H361" s="46"/>
      <c r="I361" s="46"/>
      <c r="J361" s="46"/>
    </row>
    <row r="362" customFormat="false" ht="15.75" hidden="false" customHeight="false" outlineLevel="0" collapsed="false">
      <c r="A362" s="46"/>
      <c r="B362" s="46"/>
      <c r="C362" s="46"/>
      <c r="D362" s="46"/>
      <c r="E362" s="46"/>
      <c r="F362" s="46"/>
      <c r="G362" s="46"/>
      <c r="H362" s="46"/>
      <c r="I362" s="46"/>
      <c r="J362" s="46"/>
    </row>
    <row r="363" customFormat="false" ht="15.75" hidden="false" customHeight="false" outlineLevel="0" collapsed="false">
      <c r="A363" s="46"/>
      <c r="B363" s="46"/>
      <c r="C363" s="46"/>
      <c r="D363" s="46"/>
      <c r="E363" s="46"/>
      <c r="F363" s="46"/>
      <c r="G363" s="46"/>
      <c r="H363" s="46"/>
      <c r="I363" s="46"/>
      <c r="J363" s="46"/>
    </row>
    <row r="364" customFormat="false" ht="15.75" hidden="false" customHeight="false" outlineLevel="0" collapsed="false">
      <c r="A364" s="46"/>
      <c r="B364" s="46"/>
      <c r="C364" s="46"/>
      <c r="D364" s="46"/>
      <c r="E364" s="46"/>
      <c r="F364" s="46"/>
      <c r="G364" s="46"/>
      <c r="H364" s="46"/>
      <c r="I364" s="46"/>
      <c r="J364" s="46"/>
    </row>
    <row r="365" customFormat="false" ht="15.75" hidden="false" customHeight="false" outlineLevel="0" collapsed="false">
      <c r="A365" s="46"/>
      <c r="B365" s="46"/>
      <c r="C365" s="46"/>
      <c r="D365" s="46"/>
      <c r="E365" s="46"/>
      <c r="F365" s="46"/>
      <c r="G365" s="46"/>
      <c r="H365" s="46"/>
      <c r="I365" s="46"/>
      <c r="J365" s="46"/>
    </row>
    <row r="366" customFormat="false" ht="15.75" hidden="false" customHeight="false" outlineLevel="0" collapsed="false">
      <c r="A366" s="46"/>
      <c r="B366" s="46"/>
      <c r="C366" s="46"/>
      <c r="D366" s="46"/>
      <c r="E366" s="46"/>
      <c r="F366" s="46"/>
      <c r="G366" s="46"/>
      <c r="H366" s="46"/>
      <c r="I366" s="46"/>
      <c r="J366" s="46"/>
    </row>
    <row r="367" customFormat="false" ht="15.75" hidden="false" customHeight="false" outlineLevel="0" collapsed="false">
      <c r="A367" s="46"/>
      <c r="B367" s="46"/>
      <c r="C367" s="46"/>
      <c r="D367" s="46"/>
      <c r="E367" s="46"/>
      <c r="F367" s="46"/>
      <c r="G367" s="46"/>
      <c r="H367" s="46"/>
      <c r="I367" s="46"/>
      <c r="J367" s="46"/>
    </row>
    <row r="368" customFormat="false" ht="15.75" hidden="false" customHeight="false" outlineLevel="0" collapsed="false">
      <c r="A368" s="46"/>
      <c r="B368" s="46"/>
      <c r="C368" s="46"/>
      <c r="D368" s="46"/>
      <c r="E368" s="46"/>
      <c r="F368" s="46"/>
      <c r="G368" s="46"/>
      <c r="H368" s="46"/>
      <c r="I368" s="46"/>
      <c r="J368" s="46"/>
    </row>
    <row r="369" customFormat="false" ht="15.75" hidden="false" customHeight="false" outlineLevel="0" collapsed="false">
      <c r="A369" s="46"/>
      <c r="B369" s="46"/>
      <c r="C369" s="46"/>
      <c r="D369" s="46"/>
      <c r="E369" s="46"/>
      <c r="F369" s="46"/>
      <c r="G369" s="46"/>
      <c r="H369" s="46"/>
      <c r="I369" s="46"/>
      <c r="J369" s="46"/>
    </row>
    <row r="370" customFormat="false" ht="15.75" hidden="false" customHeight="false" outlineLevel="0" collapsed="false">
      <c r="A370" s="46"/>
      <c r="B370" s="46"/>
      <c r="C370" s="46"/>
      <c r="D370" s="46"/>
      <c r="E370" s="46"/>
      <c r="F370" s="46"/>
      <c r="G370" s="46"/>
      <c r="H370" s="46"/>
      <c r="I370" s="46"/>
      <c r="J370" s="46"/>
    </row>
    <row r="371" customFormat="false" ht="15.75" hidden="false" customHeight="false" outlineLevel="0" collapsed="false">
      <c r="A371" s="46"/>
      <c r="B371" s="46"/>
      <c r="C371" s="46"/>
      <c r="D371" s="46"/>
      <c r="E371" s="46"/>
      <c r="F371" s="46"/>
      <c r="G371" s="46"/>
      <c r="H371" s="46"/>
      <c r="I371" s="46"/>
      <c r="J371" s="46"/>
    </row>
    <row r="372" customFormat="false" ht="15.75" hidden="false" customHeight="false" outlineLevel="0" collapsed="false">
      <c r="A372" s="46"/>
      <c r="B372" s="46"/>
      <c r="C372" s="46"/>
      <c r="D372" s="46"/>
      <c r="E372" s="46"/>
      <c r="F372" s="46"/>
      <c r="G372" s="46"/>
      <c r="H372" s="46"/>
      <c r="I372" s="46"/>
      <c r="J372" s="46"/>
    </row>
    <row r="373" customFormat="false" ht="15.75" hidden="false" customHeight="false" outlineLevel="0" collapsed="false">
      <c r="A373" s="46"/>
      <c r="B373" s="46"/>
      <c r="C373" s="46"/>
      <c r="D373" s="46"/>
      <c r="E373" s="46"/>
      <c r="F373" s="46"/>
      <c r="G373" s="46"/>
      <c r="H373" s="46"/>
      <c r="I373" s="46"/>
      <c r="J373" s="46"/>
    </row>
    <row r="374" customFormat="false" ht="15.75" hidden="false" customHeight="false" outlineLevel="0" collapsed="false">
      <c r="A374" s="46"/>
      <c r="B374" s="46"/>
      <c r="C374" s="46"/>
      <c r="D374" s="46"/>
      <c r="E374" s="46"/>
      <c r="F374" s="46"/>
      <c r="G374" s="46"/>
      <c r="H374" s="46"/>
      <c r="I374" s="46"/>
      <c r="J374" s="46"/>
    </row>
    <row r="375" customFormat="false" ht="15.75" hidden="false" customHeight="false" outlineLevel="0" collapsed="false">
      <c r="A375" s="46"/>
      <c r="B375" s="46"/>
      <c r="C375" s="46"/>
      <c r="D375" s="46"/>
      <c r="E375" s="46"/>
      <c r="F375" s="46"/>
      <c r="G375" s="46"/>
      <c r="H375" s="46"/>
      <c r="I375" s="46"/>
      <c r="J375" s="46"/>
    </row>
    <row r="376" customFormat="false" ht="15.75" hidden="false" customHeight="false" outlineLevel="0" collapsed="false">
      <c r="A376" s="46"/>
      <c r="B376" s="46"/>
      <c r="C376" s="46"/>
      <c r="D376" s="46"/>
      <c r="E376" s="46"/>
      <c r="F376" s="46"/>
      <c r="G376" s="46"/>
      <c r="H376" s="46"/>
      <c r="I376" s="46"/>
      <c r="J376" s="46"/>
    </row>
    <row r="377" customFormat="false" ht="15.75" hidden="false" customHeight="false" outlineLevel="0" collapsed="false">
      <c r="A377" s="46"/>
      <c r="B377" s="46"/>
      <c r="C377" s="46"/>
      <c r="D377" s="46"/>
      <c r="E377" s="46"/>
      <c r="F377" s="46"/>
      <c r="G377" s="46"/>
      <c r="H377" s="46"/>
      <c r="I377" s="46"/>
      <c r="J377" s="46"/>
    </row>
    <row r="378" customFormat="false" ht="15.75" hidden="false" customHeight="false" outlineLevel="0" collapsed="false">
      <c r="A378" s="46"/>
      <c r="B378" s="46"/>
      <c r="C378" s="46"/>
      <c r="D378" s="46"/>
      <c r="E378" s="46"/>
      <c r="F378" s="46"/>
      <c r="G378" s="46"/>
      <c r="H378" s="46"/>
      <c r="I378" s="46"/>
      <c r="J378" s="46"/>
    </row>
    <row r="379" customFormat="false" ht="15.75" hidden="false" customHeight="false" outlineLevel="0" collapsed="false">
      <c r="A379" s="46"/>
      <c r="B379" s="46"/>
      <c r="C379" s="46"/>
      <c r="D379" s="46"/>
      <c r="E379" s="46"/>
      <c r="F379" s="46"/>
      <c r="G379" s="46"/>
      <c r="H379" s="46"/>
      <c r="I379" s="46"/>
      <c r="J379" s="46"/>
    </row>
    <row r="380" customFormat="false" ht="15.75" hidden="false" customHeight="false" outlineLevel="0" collapsed="false">
      <c r="A380" s="46"/>
      <c r="B380" s="46"/>
      <c r="C380" s="46"/>
      <c r="D380" s="46"/>
      <c r="E380" s="46"/>
      <c r="F380" s="46"/>
      <c r="G380" s="46"/>
      <c r="H380" s="46"/>
      <c r="I380" s="46"/>
      <c r="J380" s="46"/>
    </row>
    <row r="381" customFormat="false" ht="15.75" hidden="false" customHeight="false" outlineLevel="0" collapsed="false">
      <c r="A381" s="46"/>
      <c r="B381" s="46"/>
      <c r="C381" s="46"/>
      <c r="D381" s="46"/>
      <c r="E381" s="46"/>
      <c r="F381" s="46"/>
      <c r="G381" s="46"/>
      <c r="H381" s="46"/>
      <c r="I381" s="46"/>
      <c r="J381" s="46"/>
    </row>
    <row r="382" customFormat="false" ht="15.75" hidden="false" customHeight="false" outlineLevel="0" collapsed="false">
      <c r="A382" s="46"/>
      <c r="B382" s="46"/>
      <c r="C382" s="46"/>
      <c r="D382" s="46"/>
      <c r="E382" s="46"/>
      <c r="F382" s="46"/>
      <c r="G382" s="46"/>
      <c r="H382" s="46"/>
      <c r="I382" s="46"/>
      <c r="J382" s="46"/>
    </row>
    <row r="383" customFormat="false" ht="15.75" hidden="false" customHeight="false" outlineLevel="0" collapsed="false">
      <c r="A383" s="46"/>
      <c r="B383" s="46"/>
      <c r="C383" s="46"/>
      <c r="D383" s="46"/>
      <c r="E383" s="46"/>
      <c r="F383" s="46"/>
      <c r="G383" s="46"/>
      <c r="H383" s="46"/>
      <c r="I383" s="46"/>
      <c r="J383" s="46"/>
    </row>
    <row r="384" customFormat="false" ht="15.75" hidden="false" customHeight="false" outlineLevel="0" collapsed="false">
      <c r="A384" s="46"/>
      <c r="B384" s="46"/>
      <c r="C384" s="46"/>
      <c r="D384" s="46"/>
      <c r="E384" s="46"/>
      <c r="F384" s="46"/>
      <c r="G384" s="46"/>
      <c r="H384" s="46"/>
      <c r="I384" s="46"/>
      <c r="J384" s="46"/>
    </row>
    <row r="385" customFormat="false" ht="15.75" hidden="false" customHeight="false" outlineLevel="0" collapsed="false">
      <c r="A385" s="46"/>
      <c r="B385" s="46"/>
      <c r="C385" s="46"/>
      <c r="D385" s="46"/>
      <c r="E385" s="46"/>
      <c r="F385" s="46"/>
      <c r="G385" s="46"/>
      <c r="H385" s="46"/>
      <c r="I385" s="46"/>
      <c r="J385" s="46"/>
    </row>
    <row r="386" customFormat="false" ht="15.75" hidden="false" customHeight="false" outlineLevel="0" collapsed="false">
      <c r="A386" s="46"/>
      <c r="B386" s="46"/>
      <c r="C386" s="46"/>
      <c r="D386" s="46"/>
      <c r="E386" s="46"/>
      <c r="F386" s="46"/>
      <c r="G386" s="46"/>
      <c r="H386" s="46"/>
      <c r="I386" s="46"/>
      <c r="J386" s="46"/>
    </row>
    <row r="387" customFormat="false" ht="15.75" hidden="false" customHeight="false" outlineLevel="0" collapsed="false">
      <c r="A387" s="46"/>
      <c r="B387" s="46"/>
      <c r="C387" s="46"/>
      <c r="D387" s="46"/>
      <c r="E387" s="46"/>
      <c r="F387" s="46"/>
      <c r="G387" s="46"/>
      <c r="H387" s="46"/>
      <c r="I387" s="46"/>
      <c r="J387" s="46"/>
    </row>
    <row r="388" customFormat="false" ht="15.75" hidden="false" customHeight="false" outlineLevel="0" collapsed="false">
      <c r="A388" s="46"/>
      <c r="B388" s="46"/>
      <c r="C388" s="46"/>
      <c r="D388" s="46"/>
      <c r="E388" s="46"/>
      <c r="F388" s="46"/>
      <c r="G388" s="46"/>
      <c r="H388" s="46"/>
      <c r="I388" s="46"/>
      <c r="J388" s="46"/>
    </row>
    <row r="389" customFormat="false" ht="15.75" hidden="false" customHeight="false" outlineLevel="0" collapsed="false">
      <c r="A389" s="46"/>
      <c r="B389" s="46"/>
      <c r="C389" s="46"/>
      <c r="D389" s="46"/>
      <c r="E389" s="46"/>
      <c r="F389" s="46"/>
      <c r="G389" s="46"/>
      <c r="H389" s="46"/>
      <c r="I389" s="46"/>
      <c r="J389" s="46"/>
    </row>
    <row r="390" customFormat="false" ht="15.75" hidden="false" customHeight="false" outlineLevel="0" collapsed="false">
      <c r="A390" s="46"/>
      <c r="B390" s="46"/>
      <c r="C390" s="46"/>
      <c r="D390" s="46"/>
      <c r="E390" s="46"/>
      <c r="F390" s="46"/>
      <c r="G390" s="46"/>
      <c r="H390" s="46"/>
      <c r="I390" s="46"/>
      <c r="J390" s="46"/>
    </row>
    <row r="391" customFormat="false" ht="15.75" hidden="false" customHeight="false" outlineLevel="0" collapsed="false">
      <c r="A391" s="46"/>
      <c r="B391" s="46"/>
      <c r="C391" s="46"/>
      <c r="D391" s="46"/>
      <c r="E391" s="46"/>
      <c r="F391" s="46"/>
      <c r="G391" s="46"/>
      <c r="H391" s="46"/>
      <c r="I391" s="46"/>
      <c r="J391" s="46"/>
    </row>
    <row r="392" customFormat="false" ht="15.75" hidden="false" customHeight="false" outlineLevel="0" collapsed="false">
      <c r="A392" s="46"/>
      <c r="B392" s="46"/>
      <c r="C392" s="46"/>
      <c r="D392" s="46"/>
      <c r="E392" s="46"/>
      <c r="F392" s="46"/>
      <c r="G392" s="46"/>
      <c r="H392" s="46"/>
      <c r="I392" s="46"/>
      <c r="J392" s="46"/>
    </row>
    <row r="393" customFormat="false" ht="15.75" hidden="false" customHeight="false" outlineLevel="0" collapsed="false">
      <c r="A393" s="46"/>
      <c r="B393" s="46"/>
      <c r="C393" s="46"/>
      <c r="D393" s="46"/>
      <c r="E393" s="46"/>
      <c r="F393" s="46"/>
      <c r="G393" s="46"/>
      <c r="H393" s="46"/>
      <c r="I393" s="46"/>
      <c r="J393" s="46"/>
    </row>
    <row r="394" customFormat="false" ht="15.75" hidden="false" customHeight="false" outlineLevel="0" collapsed="false">
      <c r="A394" s="46"/>
      <c r="B394" s="46"/>
      <c r="C394" s="46"/>
      <c r="D394" s="46"/>
      <c r="E394" s="46"/>
      <c r="F394" s="46"/>
      <c r="G394" s="46"/>
      <c r="H394" s="46"/>
      <c r="I394" s="46"/>
      <c r="J394" s="46"/>
    </row>
    <row r="395" customFormat="false" ht="15.75" hidden="false" customHeight="false" outlineLevel="0" collapsed="false">
      <c r="A395" s="46"/>
      <c r="B395" s="46"/>
      <c r="C395" s="46"/>
      <c r="D395" s="46"/>
      <c r="E395" s="46"/>
      <c r="F395" s="46"/>
      <c r="G395" s="46"/>
      <c r="H395" s="46"/>
      <c r="I395" s="46"/>
      <c r="J395" s="46"/>
    </row>
    <row r="396" customFormat="false" ht="15.75" hidden="false" customHeight="false" outlineLevel="0" collapsed="false">
      <c r="A396" s="46"/>
      <c r="B396" s="46"/>
      <c r="C396" s="46"/>
      <c r="D396" s="46"/>
      <c r="E396" s="46"/>
      <c r="F396" s="46"/>
      <c r="G396" s="46"/>
      <c r="H396" s="46"/>
      <c r="I396" s="46"/>
      <c r="J396" s="46"/>
    </row>
    <row r="397" customFormat="false" ht="15.75" hidden="false" customHeight="false" outlineLevel="0" collapsed="false">
      <c r="A397" s="46"/>
      <c r="B397" s="46"/>
      <c r="C397" s="46"/>
      <c r="D397" s="46"/>
      <c r="E397" s="46"/>
      <c r="F397" s="46"/>
      <c r="G397" s="46"/>
      <c r="H397" s="46"/>
      <c r="I397" s="46"/>
      <c r="J397" s="46"/>
    </row>
    <row r="398" customFormat="false" ht="15.75" hidden="false" customHeight="false" outlineLevel="0" collapsed="false">
      <c r="A398" s="46"/>
      <c r="B398" s="46"/>
      <c r="C398" s="46"/>
      <c r="D398" s="46"/>
      <c r="E398" s="46"/>
      <c r="F398" s="46"/>
      <c r="G398" s="46"/>
      <c r="H398" s="46"/>
      <c r="I398" s="46"/>
      <c r="J398" s="46"/>
    </row>
    <row r="399" customFormat="false" ht="15.75" hidden="false" customHeight="false" outlineLevel="0" collapsed="false">
      <c r="A399" s="46"/>
      <c r="B399" s="46"/>
      <c r="C399" s="46"/>
      <c r="D399" s="46"/>
      <c r="E399" s="46"/>
      <c r="F399" s="46"/>
      <c r="G399" s="46"/>
      <c r="H399" s="46"/>
      <c r="I399" s="46"/>
      <c r="J399" s="46"/>
    </row>
    <row r="400" customFormat="false" ht="15.75" hidden="false" customHeight="false" outlineLevel="0" collapsed="false">
      <c r="A400" s="46"/>
      <c r="B400" s="46"/>
      <c r="C400" s="46"/>
      <c r="D400" s="46"/>
      <c r="E400" s="46"/>
      <c r="F400" s="46"/>
      <c r="G400" s="46"/>
      <c r="H400" s="46"/>
      <c r="I400" s="46"/>
      <c r="J400" s="46"/>
    </row>
    <row r="401" customFormat="false" ht="15.75" hidden="false" customHeight="false" outlineLevel="0" collapsed="false">
      <c r="A401" s="46"/>
      <c r="B401" s="46"/>
      <c r="C401" s="46"/>
      <c r="D401" s="46"/>
      <c r="E401" s="46"/>
      <c r="F401" s="46"/>
      <c r="G401" s="46"/>
      <c r="H401" s="46"/>
      <c r="I401" s="46"/>
      <c r="J401" s="46"/>
    </row>
    <row r="402" customFormat="false" ht="15.75" hidden="false" customHeight="false" outlineLevel="0" collapsed="false">
      <c r="A402" s="46"/>
      <c r="B402" s="46"/>
      <c r="C402" s="46"/>
      <c r="D402" s="46"/>
      <c r="E402" s="46"/>
      <c r="F402" s="46"/>
      <c r="G402" s="46"/>
      <c r="H402" s="46"/>
      <c r="I402" s="46"/>
      <c r="J402" s="46"/>
    </row>
    <row r="403" customFormat="false" ht="15.75" hidden="false" customHeight="false" outlineLevel="0" collapsed="false">
      <c r="A403" s="46"/>
      <c r="B403" s="46"/>
      <c r="C403" s="46"/>
      <c r="D403" s="46"/>
      <c r="E403" s="46"/>
      <c r="F403" s="46"/>
      <c r="G403" s="46"/>
      <c r="H403" s="46"/>
      <c r="I403" s="46"/>
      <c r="J403" s="46"/>
    </row>
    <row r="404" customFormat="false" ht="15.75" hidden="false" customHeight="false" outlineLevel="0" collapsed="false">
      <c r="A404" s="46"/>
      <c r="B404" s="46"/>
      <c r="C404" s="46"/>
      <c r="D404" s="46"/>
      <c r="E404" s="46"/>
      <c r="F404" s="46"/>
      <c r="G404" s="46"/>
      <c r="H404" s="46"/>
      <c r="I404" s="46"/>
      <c r="J404" s="46"/>
    </row>
    <row r="405" customFormat="false" ht="15.75" hidden="false" customHeight="false" outlineLevel="0" collapsed="false">
      <c r="A405" s="46"/>
      <c r="B405" s="46"/>
      <c r="C405" s="46"/>
      <c r="D405" s="46"/>
      <c r="E405" s="46"/>
      <c r="F405" s="46"/>
      <c r="G405" s="46"/>
      <c r="H405" s="46"/>
      <c r="I405" s="46"/>
      <c r="J405" s="46"/>
    </row>
    <row r="406" customFormat="false" ht="15.75" hidden="false" customHeight="false" outlineLevel="0" collapsed="false">
      <c r="A406" s="46"/>
      <c r="B406" s="46"/>
      <c r="C406" s="46"/>
      <c r="D406" s="46"/>
      <c r="E406" s="46"/>
      <c r="F406" s="46"/>
      <c r="G406" s="46"/>
      <c r="H406" s="46"/>
      <c r="I406" s="46"/>
      <c r="J406" s="46"/>
    </row>
    <row r="407" customFormat="false" ht="15.75" hidden="false" customHeight="false" outlineLevel="0" collapsed="false">
      <c r="A407" s="46"/>
      <c r="B407" s="46"/>
      <c r="C407" s="46"/>
      <c r="D407" s="46"/>
      <c r="E407" s="46"/>
      <c r="F407" s="46"/>
      <c r="G407" s="46"/>
      <c r="H407" s="46"/>
      <c r="I407" s="46"/>
      <c r="J407" s="46"/>
    </row>
    <row r="408" customFormat="false" ht="15.75" hidden="false" customHeight="false" outlineLevel="0" collapsed="false">
      <c r="A408" s="46"/>
      <c r="B408" s="46"/>
      <c r="C408" s="46"/>
      <c r="D408" s="46"/>
      <c r="E408" s="46"/>
      <c r="F408" s="46"/>
      <c r="G408" s="46"/>
      <c r="H408" s="46"/>
      <c r="I408" s="46"/>
      <c r="J408" s="46"/>
    </row>
    <row r="409" customFormat="false" ht="15.75" hidden="false" customHeight="false" outlineLevel="0" collapsed="false">
      <c r="A409" s="46"/>
      <c r="B409" s="46"/>
      <c r="C409" s="46"/>
      <c r="D409" s="46"/>
      <c r="E409" s="46"/>
      <c r="F409" s="46"/>
      <c r="G409" s="46"/>
      <c r="H409" s="46"/>
      <c r="I409" s="46"/>
      <c r="J409" s="46"/>
    </row>
    <row r="410" customFormat="false" ht="15.75" hidden="false" customHeight="false" outlineLevel="0" collapsed="false">
      <c r="A410" s="46"/>
      <c r="B410" s="46"/>
      <c r="C410" s="46"/>
      <c r="D410" s="46"/>
      <c r="E410" s="46"/>
      <c r="F410" s="46"/>
      <c r="G410" s="46"/>
      <c r="H410" s="46"/>
      <c r="I410" s="46"/>
      <c r="J410" s="46"/>
    </row>
    <row r="411" customFormat="false" ht="15.75" hidden="false" customHeight="false" outlineLevel="0" collapsed="false">
      <c r="A411" s="46"/>
      <c r="B411" s="46"/>
      <c r="C411" s="46"/>
      <c r="D411" s="46"/>
      <c r="E411" s="46"/>
      <c r="F411" s="46"/>
      <c r="G411" s="46"/>
      <c r="H411" s="46"/>
      <c r="I411" s="46"/>
      <c r="J411" s="46"/>
    </row>
    <row r="412" customFormat="false" ht="15.75" hidden="false" customHeight="false" outlineLevel="0" collapsed="false">
      <c r="A412" s="46"/>
      <c r="B412" s="46"/>
      <c r="C412" s="46"/>
      <c r="D412" s="46"/>
      <c r="E412" s="46"/>
      <c r="F412" s="46"/>
      <c r="G412" s="46"/>
      <c r="H412" s="46"/>
      <c r="I412" s="46"/>
      <c r="J412" s="46"/>
    </row>
    <row r="413" customFormat="false" ht="15.75" hidden="false" customHeight="false" outlineLevel="0" collapsed="false">
      <c r="A413" s="46"/>
      <c r="B413" s="46"/>
      <c r="C413" s="46"/>
      <c r="D413" s="46"/>
      <c r="E413" s="46"/>
      <c r="F413" s="46"/>
      <c r="G413" s="46"/>
      <c r="H413" s="46"/>
      <c r="I413" s="46"/>
      <c r="J413" s="46"/>
    </row>
    <row r="414" customFormat="false" ht="15.75" hidden="false" customHeight="false" outlineLevel="0" collapsed="false">
      <c r="A414" s="46"/>
      <c r="B414" s="46"/>
      <c r="C414" s="46"/>
      <c r="D414" s="46"/>
      <c r="E414" s="46"/>
      <c r="F414" s="46"/>
      <c r="G414" s="46"/>
      <c r="H414" s="46"/>
      <c r="I414" s="46"/>
      <c r="J414" s="46"/>
    </row>
    <row r="415" customFormat="false" ht="15.75" hidden="false" customHeight="false" outlineLevel="0" collapsed="false">
      <c r="A415" s="46"/>
      <c r="B415" s="46"/>
      <c r="C415" s="46"/>
      <c r="D415" s="46"/>
      <c r="E415" s="46"/>
      <c r="F415" s="46"/>
      <c r="G415" s="46"/>
      <c r="H415" s="46"/>
      <c r="I415" s="46"/>
      <c r="J415" s="46"/>
    </row>
    <row r="416" customFormat="false" ht="15.75" hidden="false" customHeight="false" outlineLevel="0" collapsed="false">
      <c r="A416" s="46"/>
      <c r="B416" s="46"/>
      <c r="C416" s="46"/>
      <c r="D416" s="46"/>
      <c r="E416" s="46"/>
      <c r="F416" s="46"/>
      <c r="G416" s="46"/>
      <c r="H416" s="46"/>
      <c r="I416" s="46"/>
      <c r="J416" s="46"/>
    </row>
    <row r="417" customFormat="false" ht="15.75" hidden="false" customHeight="false" outlineLevel="0" collapsed="false">
      <c r="A417" s="46"/>
      <c r="B417" s="46"/>
      <c r="C417" s="46"/>
      <c r="D417" s="46"/>
      <c r="E417" s="46"/>
      <c r="F417" s="46"/>
      <c r="G417" s="46"/>
      <c r="H417" s="46"/>
      <c r="I417" s="46"/>
      <c r="J417" s="46"/>
    </row>
    <row r="418" customFormat="false" ht="15.75" hidden="false" customHeight="false" outlineLevel="0" collapsed="false">
      <c r="A418" s="46"/>
      <c r="B418" s="46"/>
      <c r="C418" s="46"/>
      <c r="D418" s="46"/>
      <c r="E418" s="46"/>
      <c r="F418" s="46"/>
      <c r="G418" s="46"/>
      <c r="H418" s="46"/>
      <c r="I418" s="46"/>
      <c r="J418" s="46"/>
    </row>
    <row r="419" customFormat="false" ht="15.75" hidden="false" customHeight="false" outlineLevel="0" collapsed="false">
      <c r="A419" s="46"/>
      <c r="B419" s="46"/>
      <c r="C419" s="46"/>
      <c r="D419" s="46"/>
      <c r="E419" s="46"/>
      <c r="F419" s="46"/>
      <c r="G419" s="46"/>
      <c r="H419" s="46"/>
      <c r="I419" s="46"/>
      <c r="J419" s="46"/>
    </row>
    <row r="420" customFormat="false" ht="15.75" hidden="false" customHeight="false" outlineLevel="0" collapsed="false">
      <c r="A420" s="46"/>
      <c r="B420" s="46"/>
      <c r="C420" s="46"/>
      <c r="D420" s="46"/>
      <c r="E420" s="46"/>
      <c r="F420" s="46"/>
      <c r="G420" s="46"/>
      <c r="H420" s="46"/>
      <c r="I420" s="46"/>
      <c r="J420" s="46"/>
    </row>
    <row r="421" customFormat="false" ht="15.75" hidden="false" customHeight="false" outlineLevel="0" collapsed="false">
      <c r="A421" s="46"/>
      <c r="B421" s="46"/>
      <c r="C421" s="46"/>
      <c r="D421" s="46"/>
      <c r="E421" s="46"/>
      <c r="F421" s="46"/>
      <c r="G421" s="46"/>
      <c r="H421" s="46"/>
      <c r="I421" s="46"/>
      <c r="J421" s="46"/>
    </row>
    <row r="422" customFormat="false" ht="15.75" hidden="false" customHeight="false" outlineLevel="0" collapsed="false">
      <c r="A422" s="46"/>
      <c r="B422" s="46"/>
      <c r="C422" s="46"/>
      <c r="D422" s="46"/>
      <c r="E422" s="46"/>
      <c r="F422" s="46"/>
      <c r="G422" s="46"/>
      <c r="H422" s="46"/>
      <c r="I422" s="46"/>
      <c r="J422" s="46"/>
    </row>
    <row r="423" customFormat="false" ht="15.75" hidden="false" customHeight="false" outlineLevel="0" collapsed="false">
      <c r="A423" s="46"/>
      <c r="B423" s="46"/>
      <c r="C423" s="46"/>
      <c r="D423" s="46"/>
      <c r="E423" s="46"/>
      <c r="F423" s="46"/>
      <c r="G423" s="46"/>
      <c r="H423" s="46"/>
      <c r="I423" s="46"/>
      <c r="J423" s="46"/>
    </row>
    <row r="424" customFormat="false" ht="15.75" hidden="false" customHeight="false" outlineLevel="0" collapsed="false">
      <c r="A424" s="46"/>
      <c r="B424" s="46"/>
      <c r="C424" s="46"/>
      <c r="D424" s="46"/>
      <c r="E424" s="46"/>
      <c r="F424" s="46"/>
      <c r="G424" s="46"/>
      <c r="H424" s="46"/>
      <c r="I424" s="46"/>
      <c r="J424" s="46"/>
    </row>
    <row r="425" customFormat="false" ht="15.75" hidden="false" customHeight="false" outlineLevel="0" collapsed="false">
      <c r="A425" s="46"/>
      <c r="B425" s="46"/>
      <c r="C425" s="46"/>
      <c r="D425" s="46"/>
      <c r="E425" s="46"/>
      <c r="F425" s="46"/>
      <c r="G425" s="46"/>
      <c r="H425" s="46"/>
      <c r="I425" s="46"/>
      <c r="J425" s="46"/>
    </row>
    <row r="426" customFormat="false" ht="15.75" hidden="false" customHeight="false" outlineLevel="0" collapsed="false">
      <c r="A426" s="46"/>
      <c r="B426" s="46"/>
      <c r="C426" s="46"/>
      <c r="D426" s="46"/>
      <c r="E426" s="46"/>
      <c r="F426" s="46"/>
      <c r="G426" s="46"/>
      <c r="H426" s="46"/>
      <c r="I426" s="46"/>
      <c r="J426" s="46"/>
    </row>
    <row r="427" customFormat="false" ht="15.75" hidden="false" customHeight="false" outlineLevel="0" collapsed="false">
      <c r="A427" s="46"/>
      <c r="B427" s="46"/>
      <c r="C427" s="46"/>
      <c r="D427" s="46"/>
      <c r="E427" s="46"/>
      <c r="F427" s="46"/>
      <c r="G427" s="46"/>
      <c r="H427" s="46"/>
      <c r="I427" s="46"/>
      <c r="J427" s="46"/>
    </row>
    <row r="428" customFormat="false" ht="15.75" hidden="false" customHeight="false" outlineLevel="0" collapsed="false">
      <c r="A428" s="46"/>
      <c r="B428" s="46"/>
      <c r="C428" s="46"/>
      <c r="D428" s="46"/>
      <c r="E428" s="46"/>
      <c r="F428" s="46"/>
      <c r="G428" s="46"/>
      <c r="H428" s="46"/>
      <c r="I428" s="46"/>
      <c r="J428" s="46"/>
    </row>
    <row r="429" customFormat="false" ht="15.75" hidden="false" customHeight="false" outlineLevel="0" collapsed="false">
      <c r="A429" s="46"/>
      <c r="B429" s="46"/>
      <c r="C429" s="46"/>
      <c r="D429" s="46"/>
      <c r="E429" s="46"/>
      <c r="F429" s="46"/>
      <c r="G429" s="46"/>
      <c r="H429" s="46"/>
      <c r="I429" s="46"/>
      <c r="J429" s="46"/>
    </row>
    <row r="430" customFormat="false" ht="15.75" hidden="false" customHeight="false" outlineLevel="0" collapsed="false">
      <c r="A430" s="46"/>
      <c r="B430" s="46"/>
      <c r="C430" s="46"/>
      <c r="D430" s="46"/>
      <c r="E430" s="46"/>
      <c r="F430" s="46"/>
      <c r="G430" s="46"/>
      <c r="H430" s="46"/>
      <c r="I430" s="46"/>
      <c r="J430" s="46"/>
    </row>
    <row r="431" customFormat="false" ht="15.75" hidden="false" customHeight="false" outlineLevel="0" collapsed="false">
      <c r="A431" s="46"/>
      <c r="B431" s="46"/>
      <c r="C431" s="46"/>
      <c r="D431" s="46"/>
      <c r="E431" s="46"/>
      <c r="F431" s="46"/>
      <c r="G431" s="46"/>
      <c r="H431" s="46"/>
      <c r="I431" s="46"/>
      <c r="J431" s="46"/>
    </row>
    <row r="432" customFormat="false" ht="15.75" hidden="false" customHeight="false" outlineLevel="0" collapsed="false">
      <c r="A432" s="46"/>
      <c r="B432" s="46"/>
      <c r="C432" s="46"/>
      <c r="D432" s="46"/>
      <c r="E432" s="46"/>
      <c r="F432" s="46"/>
      <c r="G432" s="46"/>
      <c r="H432" s="46"/>
      <c r="I432" s="46"/>
      <c r="J432" s="46"/>
    </row>
    <row r="433" customFormat="false" ht="15.75" hidden="false" customHeight="false" outlineLevel="0" collapsed="false">
      <c r="A433" s="46"/>
      <c r="B433" s="46"/>
      <c r="C433" s="46"/>
      <c r="D433" s="46"/>
      <c r="E433" s="46"/>
      <c r="F433" s="46"/>
      <c r="G433" s="46"/>
      <c r="H433" s="46"/>
      <c r="I433" s="46"/>
      <c r="J433" s="46"/>
    </row>
    <row r="434" customFormat="false" ht="15.75" hidden="false" customHeight="false" outlineLevel="0" collapsed="false">
      <c r="A434" s="46"/>
      <c r="B434" s="46"/>
      <c r="C434" s="46"/>
      <c r="D434" s="46"/>
      <c r="E434" s="46"/>
      <c r="F434" s="46"/>
      <c r="G434" s="46"/>
      <c r="H434" s="46"/>
      <c r="I434" s="46"/>
      <c r="J434" s="46"/>
    </row>
    <row r="435" customFormat="false" ht="15.75" hidden="false" customHeight="false" outlineLevel="0" collapsed="false">
      <c r="A435" s="46"/>
      <c r="B435" s="46"/>
      <c r="C435" s="46"/>
      <c r="D435" s="46"/>
      <c r="E435" s="46"/>
      <c r="F435" s="46"/>
      <c r="G435" s="46"/>
      <c r="H435" s="46"/>
      <c r="I435" s="46"/>
      <c r="J435" s="46"/>
    </row>
    <row r="436" customFormat="false" ht="15.75" hidden="false" customHeight="false" outlineLevel="0" collapsed="false">
      <c r="A436" s="46"/>
      <c r="B436" s="46"/>
      <c r="C436" s="46"/>
      <c r="D436" s="46"/>
      <c r="E436" s="46"/>
      <c r="F436" s="46"/>
      <c r="G436" s="46"/>
      <c r="H436" s="46"/>
      <c r="I436" s="46"/>
      <c r="J436" s="46"/>
    </row>
    <row r="437" customFormat="false" ht="15.75" hidden="false" customHeight="false" outlineLevel="0" collapsed="false">
      <c r="A437" s="46"/>
      <c r="B437" s="46"/>
      <c r="C437" s="46"/>
      <c r="D437" s="46"/>
      <c r="E437" s="46"/>
      <c r="F437" s="46"/>
      <c r="G437" s="46"/>
      <c r="H437" s="46"/>
      <c r="I437" s="46"/>
      <c r="J437" s="46"/>
    </row>
    <row r="438" customFormat="false" ht="15.75" hidden="false" customHeight="false" outlineLevel="0" collapsed="false">
      <c r="A438" s="46"/>
      <c r="B438" s="46"/>
      <c r="C438" s="46"/>
      <c r="D438" s="46"/>
      <c r="E438" s="46"/>
      <c r="F438" s="46"/>
      <c r="G438" s="46"/>
      <c r="H438" s="46"/>
      <c r="I438" s="46"/>
      <c r="J438" s="46"/>
    </row>
    <row r="439" customFormat="false" ht="15.75" hidden="false" customHeight="false" outlineLevel="0" collapsed="false">
      <c r="A439" s="46"/>
      <c r="B439" s="46"/>
      <c r="C439" s="46"/>
      <c r="D439" s="46"/>
      <c r="E439" s="46"/>
      <c r="F439" s="46"/>
      <c r="G439" s="46"/>
      <c r="H439" s="46"/>
      <c r="I439" s="46"/>
      <c r="J439" s="46"/>
    </row>
    <row r="440" customFormat="false" ht="15.75" hidden="false" customHeight="false" outlineLevel="0" collapsed="false">
      <c r="A440" s="46"/>
      <c r="B440" s="46"/>
      <c r="C440" s="46"/>
      <c r="D440" s="46"/>
      <c r="E440" s="46"/>
      <c r="F440" s="46"/>
      <c r="G440" s="46"/>
      <c r="H440" s="46"/>
      <c r="I440" s="46"/>
      <c r="J440" s="46"/>
    </row>
    <row r="441" customFormat="false" ht="15.75" hidden="false" customHeight="false" outlineLevel="0" collapsed="false">
      <c r="A441" s="46"/>
      <c r="B441" s="46"/>
      <c r="C441" s="46"/>
      <c r="D441" s="46"/>
      <c r="E441" s="46"/>
      <c r="F441" s="46"/>
      <c r="G441" s="46"/>
      <c r="H441" s="46"/>
      <c r="I441" s="46"/>
      <c r="J441" s="46"/>
    </row>
    <row r="442" customFormat="false" ht="15.75" hidden="false" customHeight="false" outlineLevel="0" collapsed="false">
      <c r="A442" s="46"/>
      <c r="B442" s="46"/>
      <c r="C442" s="46"/>
      <c r="D442" s="46"/>
      <c r="E442" s="46"/>
      <c r="F442" s="46"/>
      <c r="G442" s="46"/>
      <c r="H442" s="46"/>
      <c r="I442" s="46"/>
      <c r="J442" s="46"/>
    </row>
    <row r="443" customFormat="false" ht="15.75" hidden="false" customHeight="false" outlineLevel="0" collapsed="false">
      <c r="A443" s="46"/>
      <c r="B443" s="46"/>
      <c r="C443" s="46"/>
      <c r="D443" s="46"/>
      <c r="E443" s="46"/>
      <c r="F443" s="46"/>
      <c r="G443" s="46"/>
      <c r="H443" s="46"/>
      <c r="I443" s="46"/>
      <c r="J443" s="46"/>
    </row>
    <row r="444" customFormat="false" ht="15.75" hidden="false" customHeight="false" outlineLevel="0" collapsed="false">
      <c r="A444" s="46"/>
      <c r="B444" s="46"/>
      <c r="C444" s="46"/>
      <c r="D444" s="46"/>
      <c r="E444" s="46"/>
      <c r="F444" s="46"/>
      <c r="G444" s="46"/>
      <c r="H444" s="46"/>
      <c r="I444" s="46"/>
      <c r="J444" s="46"/>
    </row>
    <row r="445" customFormat="false" ht="15.75" hidden="false" customHeight="false" outlineLevel="0" collapsed="false">
      <c r="A445" s="46"/>
      <c r="B445" s="46"/>
      <c r="C445" s="46"/>
      <c r="D445" s="46"/>
      <c r="E445" s="46"/>
      <c r="F445" s="46"/>
      <c r="G445" s="46"/>
      <c r="H445" s="46"/>
      <c r="I445" s="46"/>
      <c r="J445" s="46"/>
    </row>
    <row r="446" customFormat="false" ht="15.75" hidden="false" customHeight="false" outlineLevel="0" collapsed="false">
      <c r="A446" s="46"/>
      <c r="B446" s="46"/>
      <c r="C446" s="46"/>
      <c r="D446" s="46"/>
      <c r="E446" s="46"/>
      <c r="F446" s="46"/>
      <c r="G446" s="46"/>
      <c r="H446" s="46"/>
      <c r="I446" s="46"/>
      <c r="J446" s="46"/>
    </row>
    <row r="447" customFormat="false" ht="15.75" hidden="false" customHeight="false" outlineLevel="0" collapsed="false">
      <c r="A447" s="46"/>
      <c r="B447" s="46"/>
      <c r="C447" s="46"/>
      <c r="D447" s="46"/>
      <c r="E447" s="46"/>
      <c r="F447" s="46"/>
      <c r="G447" s="46"/>
      <c r="H447" s="46"/>
      <c r="I447" s="46"/>
      <c r="J447" s="46"/>
    </row>
    <row r="448" customFormat="false" ht="15.75" hidden="false" customHeight="false" outlineLevel="0" collapsed="false">
      <c r="A448" s="46"/>
      <c r="B448" s="46"/>
      <c r="C448" s="46"/>
      <c r="D448" s="46"/>
      <c r="E448" s="46"/>
      <c r="F448" s="46"/>
      <c r="G448" s="46"/>
      <c r="H448" s="46"/>
      <c r="I448" s="46"/>
      <c r="J448" s="46"/>
    </row>
    <row r="449" customFormat="false" ht="15.75" hidden="false" customHeight="false" outlineLevel="0" collapsed="false">
      <c r="A449" s="46"/>
      <c r="B449" s="46"/>
      <c r="C449" s="46"/>
      <c r="D449" s="46"/>
      <c r="E449" s="46"/>
      <c r="F449" s="46"/>
      <c r="G449" s="46"/>
      <c r="H449" s="46"/>
      <c r="I449" s="46"/>
      <c r="J449" s="46"/>
    </row>
    <row r="450" customFormat="false" ht="15.75" hidden="false" customHeight="false" outlineLevel="0" collapsed="false">
      <c r="A450" s="46"/>
      <c r="B450" s="46"/>
      <c r="C450" s="46"/>
      <c r="D450" s="46"/>
      <c r="E450" s="46"/>
      <c r="F450" s="46"/>
      <c r="G450" s="46"/>
      <c r="H450" s="46"/>
      <c r="I450" s="46"/>
      <c r="J450" s="46"/>
    </row>
    <row r="451" customFormat="false" ht="15.75" hidden="false" customHeight="false" outlineLevel="0" collapsed="false">
      <c r="A451" s="46"/>
      <c r="B451" s="46"/>
      <c r="C451" s="46"/>
      <c r="D451" s="46"/>
      <c r="E451" s="46"/>
      <c r="F451" s="46"/>
      <c r="G451" s="46"/>
      <c r="H451" s="46"/>
      <c r="I451" s="46"/>
      <c r="J451" s="46"/>
    </row>
    <row r="452" customFormat="false" ht="15.75" hidden="false" customHeight="false" outlineLevel="0" collapsed="false">
      <c r="A452" s="46"/>
      <c r="B452" s="46"/>
      <c r="C452" s="46"/>
      <c r="D452" s="46"/>
      <c r="E452" s="46"/>
      <c r="F452" s="46"/>
      <c r="G452" s="46"/>
      <c r="H452" s="46"/>
      <c r="I452" s="46"/>
      <c r="J452" s="46"/>
    </row>
    <row r="453" customFormat="false" ht="15.75" hidden="false" customHeight="false" outlineLevel="0" collapsed="false">
      <c r="A453" s="46"/>
      <c r="B453" s="46"/>
      <c r="C453" s="46"/>
      <c r="D453" s="46"/>
      <c r="E453" s="46"/>
      <c r="F453" s="46"/>
      <c r="G453" s="46"/>
      <c r="H453" s="46"/>
      <c r="I453" s="46"/>
      <c r="J453" s="46"/>
    </row>
    <row r="454" customFormat="false" ht="15.75" hidden="false" customHeight="false" outlineLevel="0" collapsed="false">
      <c r="A454" s="46"/>
      <c r="B454" s="46"/>
      <c r="C454" s="46"/>
      <c r="D454" s="46"/>
      <c r="E454" s="46"/>
      <c r="F454" s="46"/>
      <c r="G454" s="46"/>
      <c r="H454" s="46"/>
      <c r="I454" s="46"/>
      <c r="J454" s="46"/>
    </row>
    <row r="455" customFormat="false" ht="15.75" hidden="false" customHeight="false" outlineLevel="0" collapsed="false">
      <c r="A455" s="46"/>
      <c r="B455" s="46"/>
      <c r="C455" s="46"/>
      <c r="D455" s="46"/>
      <c r="E455" s="46"/>
      <c r="F455" s="46"/>
      <c r="G455" s="46"/>
      <c r="H455" s="46"/>
      <c r="I455" s="46"/>
      <c r="J455" s="46"/>
    </row>
    <row r="456" customFormat="false" ht="15.75" hidden="false" customHeight="false" outlineLevel="0" collapsed="false">
      <c r="A456" s="46"/>
      <c r="B456" s="46"/>
      <c r="C456" s="46"/>
      <c r="D456" s="46"/>
      <c r="E456" s="46"/>
      <c r="F456" s="46"/>
      <c r="G456" s="46"/>
      <c r="H456" s="46"/>
      <c r="I456" s="46"/>
      <c r="J456" s="46"/>
    </row>
    <row r="457" customFormat="false" ht="15.75" hidden="false" customHeight="false" outlineLevel="0" collapsed="false">
      <c r="A457" s="46"/>
      <c r="B457" s="46"/>
      <c r="C457" s="46"/>
      <c r="D457" s="46"/>
      <c r="E457" s="46"/>
      <c r="F457" s="46"/>
      <c r="G457" s="46"/>
      <c r="H457" s="46"/>
      <c r="I457" s="46"/>
      <c r="J457" s="46"/>
    </row>
    <row r="458" customFormat="false" ht="15.75" hidden="false" customHeight="false" outlineLevel="0" collapsed="false">
      <c r="A458" s="46"/>
      <c r="B458" s="46"/>
      <c r="C458" s="46"/>
      <c r="D458" s="46"/>
      <c r="E458" s="46"/>
      <c r="F458" s="46"/>
      <c r="G458" s="46"/>
      <c r="H458" s="46"/>
      <c r="I458" s="46"/>
      <c r="J458" s="46"/>
    </row>
    <row r="459" customFormat="false" ht="15.75" hidden="false" customHeight="false" outlineLevel="0" collapsed="false">
      <c r="A459" s="46"/>
      <c r="B459" s="46"/>
      <c r="C459" s="46"/>
      <c r="D459" s="46"/>
      <c r="E459" s="46"/>
      <c r="F459" s="46"/>
      <c r="G459" s="46"/>
      <c r="H459" s="46"/>
      <c r="I459" s="46"/>
      <c r="J459" s="46"/>
    </row>
    <row r="460" customFormat="false" ht="15.75" hidden="false" customHeight="false" outlineLevel="0" collapsed="false">
      <c r="A460" s="46"/>
      <c r="B460" s="46"/>
      <c r="C460" s="46"/>
      <c r="D460" s="46"/>
      <c r="E460" s="46"/>
      <c r="F460" s="46"/>
      <c r="G460" s="46"/>
      <c r="H460" s="46"/>
      <c r="I460" s="46"/>
      <c r="J460" s="46"/>
    </row>
    <row r="461" customFormat="false" ht="15.75" hidden="false" customHeight="false" outlineLevel="0" collapsed="false">
      <c r="A461" s="46"/>
      <c r="B461" s="46"/>
      <c r="C461" s="46"/>
      <c r="D461" s="46"/>
      <c r="E461" s="46"/>
      <c r="F461" s="46"/>
      <c r="G461" s="46"/>
      <c r="H461" s="46"/>
      <c r="I461" s="46"/>
      <c r="J461" s="46"/>
    </row>
    <row r="462" customFormat="false" ht="15.75" hidden="false" customHeight="false" outlineLevel="0" collapsed="false">
      <c r="A462" s="46"/>
      <c r="B462" s="46"/>
      <c r="C462" s="46"/>
      <c r="D462" s="46"/>
      <c r="E462" s="46"/>
      <c r="F462" s="46"/>
      <c r="G462" s="46"/>
      <c r="H462" s="46"/>
      <c r="I462" s="46"/>
      <c r="J462" s="46"/>
    </row>
    <row r="463" customFormat="false" ht="15.75" hidden="false" customHeight="false" outlineLevel="0" collapsed="false">
      <c r="A463" s="46"/>
      <c r="B463" s="46"/>
      <c r="C463" s="46"/>
      <c r="D463" s="46"/>
      <c r="E463" s="46"/>
      <c r="F463" s="46"/>
      <c r="G463" s="46"/>
      <c r="H463" s="46"/>
      <c r="I463" s="46"/>
      <c r="J463" s="46"/>
    </row>
    <row r="464" customFormat="false" ht="15.75" hidden="false" customHeight="false" outlineLevel="0" collapsed="false">
      <c r="A464" s="46"/>
      <c r="B464" s="46"/>
      <c r="C464" s="46"/>
      <c r="D464" s="46"/>
      <c r="E464" s="46"/>
      <c r="F464" s="46"/>
      <c r="G464" s="46"/>
      <c r="H464" s="46"/>
      <c r="I464" s="46"/>
      <c r="J464" s="46"/>
    </row>
    <row r="465" customFormat="false" ht="15.75" hidden="false" customHeight="false" outlineLevel="0" collapsed="false">
      <c r="A465" s="46"/>
      <c r="B465" s="46"/>
      <c r="C465" s="46"/>
      <c r="D465" s="46"/>
      <c r="E465" s="46"/>
      <c r="F465" s="46"/>
      <c r="G465" s="46"/>
      <c r="H465" s="46"/>
      <c r="I465" s="46"/>
      <c r="J465" s="46"/>
    </row>
    <row r="466" customFormat="false" ht="15.75" hidden="false" customHeight="false" outlineLevel="0" collapsed="false">
      <c r="A466" s="46"/>
      <c r="B466" s="46"/>
      <c r="C466" s="46"/>
      <c r="D466" s="46"/>
      <c r="E466" s="46"/>
      <c r="F466" s="46"/>
      <c r="G466" s="46"/>
      <c r="H466" s="46"/>
      <c r="I466" s="46"/>
      <c r="J466" s="46"/>
    </row>
    <row r="467" customFormat="false" ht="15.75" hidden="false" customHeight="false" outlineLevel="0" collapsed="false">
      <c r="A467" s="46"/>
      <c r="B467" s="46"/>
      <c r="C467" s="46"/>
      <c r="D467" s="46"/>
      <c r="E467" s="46"/>
      <c r="F467" s="46"/>
      <c r="G467" s="46"/>
      <c r="H467" s="46"/>
      <c r="I467" s="46"/>
      <c r="J467" s="46"/>
    </row>
    <row r="468" customFormat="false" ht="15.75" hidden="false" customHeight="false" outlineLevel="0" collapsed="false">
      <c r="A468" s="46"/>
      <c r="B468" s="46"/>
      <c r="C468" s="46"/>
      <c r="D468" s="46"/>
      <c r="E468" s="46"/>
      <c r="F468" s="46"/>
      <c r="G468" s="46"/>
      <c r="H468" s="46"/>
      <c r="I468" s="46"/>
      <c r="J468" s="46"/>
    </row>
    <row r="469" customFormat="false" ht="15.75" hidden="false" customHeight="false" outlineLevel="0" collapsed="false">
      <c r="A469" s="46"/>
      <c r="B469" s="46"/>
      <c r="C469" s="46"/>
      <c r="D469" s="46"/>
      <c r="E469" s="46"/>
      <c r="F469" s="46"/>
      <c r="G469" s="46"/>
      <c r="H469" s="46"/>
      <c r="I469" s="46"/>
      <c r="J469" s="46"/>
    </row>
    <row r="470" customFormat="false" ht="15.75" hidden="false" customHeight="false" outlineLevel="0" collapsed="false">
      <c r="A470" s="46"/>
      <c r="B470" s="46"/>
      <c r="C470" s="46"/>
      <c r="D470" s="46"/>
      <c r="E470" s="46"/>
      <c r="F470" s="46"/>
      <c r="G470" s="46"/>
      <c r="H470" s="46"/>
      <c r="I470" s="46"/>
      <c r="J470" s="46"/>
    </row>
    <row r="471" customFormat="false" ht="15.75" hidden="false" customHeight="false" outlineLevel="0" collapsed="false">
      <c r="A471" s="46"/>
      <c r="B471" s="46"/>
      <c r="C471" s="46"/>
      <c r="D471" s="46"/>
      <c r="E471" s="46"/>
      <c r="F471" s="46"/>
      <c r="G471" s="46"/>
      <c r="H471" s="46"/>
      <c r="I471" s="46"/>
      <c r="J471" s="46"/>
    </row>
    <row r="472" customFormat="false" ht="15.75" hidden="false" customHeight="false" outlineLevel="0" collapsed="false">
      <c r="A472" s="46"/>
      <c r="B472" s="46"/>
      <c r="C472" s="46"/>
      <c r="D472" s="46"/>
      <c r="E472" s="46"/>
      <c r="F472" s="46"/>
      <c r="G472" s="46"/>
      <c r="H472" s="46"/>
      <c r="I472" s="46"/>
      <c r="J472" s="46"/>
    </row>
    <row r="473" customFormat="false" ht="15.75" hidden="false" customHeight="false" outlineLevel="0" collapsed="false">
      <c r="A473" s="46"/>
      <c r="B473" s="46"/>
      <c r="C473" s="46"/>
      <c r="D473" s="46"/>
      <c r="E473" s="46"/>
      <c r="F473" s="46"/>
      <c r="G473" s="46"/>
      <c r="H473" s="46"/>
      <c r="I473" s="46"/>
      <c r="J473" s="46"/>
    </row>
    <row r="474" customFormat="false" ht="15.75" hidden="false" customHeight="false" outlineLevel="0" collapsed="false">
      <c r="A474" s="46"/>
      <c r="B474" s="46"/>
      <c r="C474" s="46"/>
      <c r="D474" s="46"/>
      <c r="E474" s="46"/>
      <c r="F474" s="46"/>
      <c r="G474" s="46"/>
      <c r="H474" s="46"/>
      <c r="I474" s="46"/>
      <c r="J474" s="46"/>
    </row>
    <row r="475" customFormat="false" ht="15.75" hidden="false" customHeight="false" outlineLevel="0" collapsed="false">
      <c r="A475" s="46"/>
      <c r="B475" s="46"/>
      <c r="C475" s="46"/>
      <c r="D475" s="46"/>
      <c r="E475" s="46"/>
      <c r="F475" s="46"/>
      <c r="G475" s="46"/>
      <c r="H475" s="46"/>
      <c r="I475" s="46"/>
      <c r="J475" s="46"/>
    </row>
    <row r="476" customFormat="false" ht="15.75" hidden="false" customHeight="false" outlineLevel="0" collapsed="false">
      <c r="A476" s="46"/>
      <c r="B476" s="46"/>
      <c r="C476" s="46"/>
      <c r="D476" s="46"/>
      <c r="E476" s="46"/>
      <c r="F476" s="46"/>
      <c r="G476" s="46"/>
      <c r="H476" s="46"/>
      <c r="I476" s="46"/>
      <c r="J476" s="46"/>
    </row>
    <row r="477" customFormat="false" ht="15.75" hidden="false" customHeight="false" outlineLevel="0" collapsed="false">
      <c r="A477" s="46"/>
      <c r="B477" s="46"/>
      <c r="C477" s="46"/>
      <c r="D477" s="46"/>
      <c r="E477" s="46"/>
      <c r="F477" s="46"/>
      <c r="G477" s="46"/>
      <c r="H477" s="46"/>
      <c r="I477" s="46"/>
      <c r="J477" s="46"/>
    </row>
    <row r="478" customFormat="false" ht="15.75" hidden="false" customHeight="false" outlineLevel="0" collapsed="false">
      <c r="A478" s="46"/>
      <c r="B478" s="46"/>
      <c r="C478" s="46"/>
      <c r="D478" s="46"/>
      <c r="E478" s="46"/>
      <c r="F478" s="46"/>
      <c r="G478" s="46"/>
      <c r="H478" s="46"/>
      <c r="I478" s="46"/>
      <c r="J478" s="46"/>
    </row>
    <row r="479" customFormat="false" ht="15.75" hidden="false" customHeight="false" outlineLevel="0" collapsed="false">
      <c r="A479" s="46"/>
      <c r="B479" s="46"/>
      <c r="C479" s="46"/>
      <c r="D479" s="46"/>
      <c r="E479" s="46"/>
      <c r="F479" s="46"/>
      <c r="G479" s="46"/>
      <c r="H479" s="46"/>
      <c r="I479" s="46"/>
      <c r="J479" s="46"/>
    </row>
    <row r="480" customFormat="false" ht="15.75" hidden="false" customHeight="false" outlineLevel="0" collapsed="false">
      <c r="A480" s="46"/>
      <c r="B480" s="46"/>
      <c r="C480" s="46"/>
      <c r="D480" s="46"/>
      <c r="E480" s="46"/>
      <c r="F480" s="46"/>
      <c r="G480" s="46"/>
      <c r="H480" s="46"/>
      <c r="I480" s="46"/>
      <c r="J480" s="46"/>
    </row>
    <row r="481" customFormat="false" ht="15.75" hidden="false" customHeight="false" outlineLevel="0" collapsed="false">
      <c r="A481" s="46"/>
      <c r="B481" s="46"/>
      <c r="C481" s="46"/>
      <c r="D481" s="46"/>
      <c r="E481" s="46"/>
      <c r="F481" s="46"/>
      <c r="G481" s="46"/>
      <c r="H481" s="46"/>
      <c r="I481" s="46"/>
      <c r="J481" s="46"/>
    </row>
    <row r="482" customFormat="false" ht="15.75" hidden="false" customHeight="false" outlineLevel="0" collapsed="false">
      <c r="A482" s="46"/>
      <c r="B482" s="46"/>
      <c r="C482" s="46"/>
      <c r="D482" s="46"/>
      <c r="E482" s="46"/>
      <c r="F482" s="46"/>
      <c r="G482" s="46"/>
      <c r="H482" s="46"/>
      <c r="I482" s="46"/>
      <c r="J482" s="46"/>
    </row>
    <row r="483" customFormat="false" ht="15.75" hidden="false" customHeight="false" outlineLevel="0" collapsed="false">
      <c r="A483" s="46"/>
      <c r="B483" s="46"/>
      <c r="C483" s="46"/>
      <c r="D483" s="46"/>
      <c r="E483" s="46"/>
      <c r="F483" s="46"/>
      <c r="G483" s="46"/>
      <c r="H483" s="46"/>
      <c r="I483" s="46"/>
      <c r="J483" s="46"/>
    </row>
    <row r="484" customFormat="false" ht="15.75" hidden="false" customHeight="false" outlineLevel="0" collapsed="false">
      <c r="A484" s="46"/>
      <c r="B484" s="46"/>
      <c r="C484" s="46"/>
      <c r="D484" s="46"/>
      <c r="E484" s="46"/>
      <c r="F484" s="46"/>
      <c r="G484" s="46"/>
      <c r="H484" s="46"/>
      <c r="I484" s="46"/>
      <c r="J484" s="46"/>
    </row>
    <row r="485" customFormat="false" ht="15.75" hidden="false" customHeight="false" outlineLevel="0" collapsed="false">
      <c r="A485" s="46"/>
      <c r="B485" s="46"/>
      <c r="C485" s="46"/>
      <c r="D485" s="46"/>
      <c r="E485" s="46"/>
      <c r="F485" s="46"/>
      <c r="G485" s="46"/>
      <c r="H485" s="46"/>
      <c r="I485" s="46"/>
      <c r="J485" s="46"/>
    </row>
    <row r="486" customFormat="false" ht="15.75" hidden="false" customHeight="false" outlineLevel="0" collapsed="false">
      <c r="A486" s="46"/>
      <c r="B486" s="46"/>
      <c r="C486" s="46"/>
      <c r="D486" s="46"/>
      <c r="E486" s="46"/>
      <c r="F486" s="46"/>
      <c r="G486" s="46"/>
      <c r="H486" s="46"/>
      <c r="I486" s="46"/>
      <c r="J486" s="46"/>
    </row>
    <row r="487" customFormat="false" ht="15.75" hidden="false" customHeight="false" outlineLevel="0" collapsed="false">
      <c r="A487" s="46"/>
      <c r="B487" s="46"/>
      <c r="C487" s="46"/>
      <c r="D487" s="46"/>
      <c r="E487" s="46"/>
      <c r="F487" s="46"/>
      <c r="G487" s="46"/>
      <c r="H487" s="46"/>
      <c r="I487" s="46"/>
      <c r="J487" s="46"/>
    </row>
    <row r="488" customFormat="false" ht="15.75" hidden="false" customHeight="false" outlineLevel="0" collapsed="false">
      <c r="A488" s="46"/>
      <c r="B488" s="46"/>
      <c r="C488" s="46"/>
      <c r="D488" s="46"/>
      <c r="E488" s="46"/>
      <c r="F488" s="46"/>
      <c r="G488" s="46"/>
      <c r="H488" s="46"/>
      <c r="I488" s="46"/>
      <c r="J488" s="46"/>
    </row>
    <row r="489" customFormat="false" ht="15.75" hidden="false" customHeight="false" outlineLevel="0" collapsed="false">
      <c r="A489" s="46"/>
      <c r="B489" s="46"/>
      <c r="C489" s="46"/>
      <c r="D489" s="46"/>
      <c r="E489" s="46"/>
      <c r="F489" s="46"/>
      <c r="G489" s="46"/>
      <c r="H489" s="46"/>
      <c r="I489" s="46"/>
      <c r="J489" s="46"/>
    </row>
    <row r="490" customFormat="false" ht="15.75" hidden="false" customHeight="false" outlineLevel="0" collapsed="false">
      <c r="A490" s="46"/>
      <c r="B490" s="46"/>
      <c r="C490" s="46"/>
      <c r="D490" s="46"/>
      <c r="E490" s="46"/>
      <c r="F490" s="46"/>
      <c r="G490" s="46"/>
      <c r="H490" s="46"/>
      <c r="I490" s="46"/>
      <c r="J490" s="46"/>
    </row>
    <row r="491" customFormat="false" ht="15.75" hidden="false" customHeight="false" outlineLevel="0" collapsed="false">
      <c r="A491" s="46"/>
      <c r="B491" s="46"/>
      <c r="C491" s="46"/>
      <c r="D491" s="46"/>
      <c r="E491" s="46"/>
      <c r="F491" s="46"/>
      <c r="G491" s="46"/>
      <c r="H491" s="46"/>
      <c r="I491" s="46"/>
      <c r="J491" s="46"/>
    </row>
    <row r="492" customFormat="false" ht="15.75" hidden="false" customHeight="false" outlineLevel="0" collapsed="false">
      <c r="A492" s="46"/>
      <c r="B492" s="46"/>
      <c r="C492" s="46"/>
      <c r="D492" s="46"/>
      <c r="E492" s="46"/>
      <c r="F492" s="46"/>
      <c r="G492" s="46"/>
      <c r="H492" s="46"/>
      <c r="I492" s="46"/>
      <c r="J492" s="46"/>
    </row>
    <row r="493" customFormat="false" ht="15.75" hidden="false" customHeight="false" outlineLevel="0" collapsed="false">
      <c r="A493" s="46"/>
      <c r="B493" s="46"/>
      <c r="C493" s="46"/>
      <c r="D493" s="46"/>
      <c r="E493" s="46"/>
      <c r="F493" s="46"/>
      <c r="G493" s="46"/>
      <c r="H493" s="46"/>
      <c r="I493" s="46"/>
      <c r="J493" s="46"/>
    </row>
    <row r="494" customFormat="false" ht="15.75" hidden="false" customHeight="false" outlineLevel="0" collapsed="false">
      <c r="A494" s="46"/>
      <c r="B494" s="46"/>
      <c r="C494" s="46"/>
      <c r="D494" s="46"/>
      <c r="E494" s="46"/>
      <c r="F494" s="46"/>
      <c r="G494" s="46"/>
      <c r="H494" s="46"/>
      <c r="I494" s="46"/>
      <c r="J494" s="46"/>
    </row>
    <row r="495" customFormat="false" ht="15.75" hidden="false" customHeight="false" outlineLevel="0" collapsed="false">
      <c r="A495" s="46"/>
      <c r="B495" s="46"/>
      <c r="C495" s="46"/>
      <c r="D495" s="46"/>
      <c r="E495" s="46"/>
      <c r="F495" s="46"/>
      <c r="G495" s="46"/>
      <c r="H495" s="46"/>
      <c r="I495" s="46"/>
      <c r="J495" s="46"/>
    </row>
    <row r="496" customFormat="false" ht="15.75" hidden="false" customHeight="false" outlineLevel="0" collapsed="false">
      <c r="A496" s="46"/>
      <c r="B496" s="46"/>
      <c r="C496" s="46"/>
      <c r="D496" s="46"/>
      <c r="E496" s="46"/>
      <c r="F496" s="46"/>
      <c r="G496" s="46"/>
      <c r="H496" s="46"/>
      <c r="I496" s="46"/>
      <c r="J496" s="46"/>
    </row>
    <row r="497" customFormat="false" ht="15.75" hidden="false" customHeight="false" outlineLevel="0" collapsed="false">
      <c r="A497" s="46"/>
      <c r="B497" s="46"/>
      <c r="C497" s="46"/>
      <c r="D497" s="46"/>
      <c r="E497" s="46"/>
      <c r="F497" s="46"/>
      <c r="G497" s="46"/>
      <c r="H497" s="46"/>
      <c r="I497" s="46"/>
      <c r="J497" s="46"/>
    </row>
    <row r="498" customFormat="false" ht="15.75" hidden="false" customHeight="false" outlineLevel="0" collapsed="false">
      <c r="A498" s="46"/>
      <c r="B498" s="46"/>
      <c r="C498" s="46"/>
      <c r="D498" s="46"/>
      <c r="E498" s="46"/>
      <c r="F498" s="46"/>
      <c r="G498" s="46"/>
      <c r="H498" s="46"/>
      <c r="I498" s="46"/>
      <c r="J498" s="46"/>
    </row>
    <row r="499" customFormat="false" ht="15.75" hidden="false" customHeight="false" outlineLevel="0" collapsed="false">
      <c r="A499" s="46"/>
      <c r="B499" s="46"/>
      <c r="C499" s="46"/>
      <c r="D499" s="46"/>
      <c r="E499" s="46"/>
      <c r="F499" s="46"/>
      <c r="G499" s="46"/>
      <c r="H499" s="46"/>
      <c r="I499" s="46"/>
      <c r="J499" s="46"/>
    </row>
    <row r="500" customFormat="false" ht="15.75" hidden="false" customHeight="false" outlineLevel="0" collapsed="false">
      <c r="A500" s="46"/>
      <c r="B500" s="46"/>
      <c r="C500" s="46"/>
      <c r="D500" s="46"/>
      <c r="E500" s="46"/>
      <c r="F500" s="46"/>
      <c r="G500" s="46"/>
      <c r="H500" s="46"/>
      <c r="I500" s="46"/>
      <c r="J500" s="46"/>
    </row>
    <row r="501" customFormat="false" ht="15.75" hidden="false" customHeight="false" outlineLevel="0" collapsed="false">
      <c r="A501" s="46"/>
      <c r="B501" s="46"/>
      <c r="C501" s="46"/>
      <c r="D501" s="46"/>
      <c r="E501" s="46"/>
      <c r="F501" s="46"/>
      <c r="G501" s="46"/>
      <c r="H501" s="46"/>
      <c r="I501" s="46"/>
      <c r="J501" s="46"/>
    </row>
    <row r="502" customFormat="false" ht="15.75" hidden="false" customHeight="false" outlineLevel="0" collapsed="false">
      <c r="A502" s="46"/>
      <c r="B502" s="46"/>
      <c r="C502" s="46"/>
      <c r="D502" s="46"/>
      <c r="E502" s="46"/>
      <c r="F502" s="46"/>
      <c r="G502" s="46"/>
      <c r="H502" s="46"/>
      <c r="I502" s="46"/>
      <c r="J502" s="46"/>
    </row>
    <row r="503" customFormat="false" ht="15.75" hidden="false" customHeight="false" outlineLevel="0" collapsed="false">
      <c r="A503" s="46"/>
      <c r="B503" s="46"/>
      <c r="C503" s="46"/>
      <c r="D503" s="46"/>
      <c r="E503" s="46"/>
      <c r="F503" s="46"/>
      <c r="G503" s="46"/>
      <c r="H503" s="46"/>
      <c r="I503" s="46"/>
      <c r="J503" s="46"/>
    </row>
    <row r="504" customFormat="false" ht="15.75" hidden="false" customHeight="false" outlineLevel="0" collapsed="false">
      <c r="A504" s="46"/>
      <c r="B504" s="46"/>
      <c r="C504" s="46"/>
      <c r="D504" s="46"/>
      <c r="E504" s="46"/>
      <c r="F504" s="46"/>
      <c r="G504" s="46"/>
      <c r="H504" s="46"/>
      <c r="I504" s="46"/>
      <c r="J504" s="46"/>
    </row>
    <row r="505" customFormat="false" ht="15.75" hidden="false" customHeight="false" outlineLevel="0" collapsed="false">
      <c r="A505" s="46"/>
      <c r="B505" s="46"/>
      <c r="C505" s="46"/>
      <c r="D505" s="46"/>
      <c r="E505" s="46"/>
      <c r="F505" s="46"/>
      <c r="G505" s="46"/>
      <c r="H505" s="46"/>
      <c r="I505" s="46"/>
      <c r="J505" s="46"/>
    </row>
    <row r="506" customFormat="false" ht="15.75" hidden="false" customHeight="false" outlineLevel="0" collapsed="false">
      <c r="A506" s="46"/>
      <c r="B506" s="46"/>
      <c r="C506" s="46"/>
      <c r="D506" s="46"/>
      <c r="E506" s="46"/>
      <c r="F506" s="46"/>
      <c r="G506" s="46"/>
      <c r="H506" s="46"/>
      <c r="I506" s="46"/>
      <c r="J506" s="46"/>
    </row>
    <row r="507" customFormat="false" ht="15.75" hidden="false" customHeight="false" outlineLevel="0" collapsed="false">
      <c r="A507" s="46"/>
      <c r="B507" s="46"/>
      <c r="C507" s="46"/>
      <c r="D507" s="46"/>
      <c r="E507" s="46"/>
      <c r="F507" s="46"/>
      <c r="G507" s="46"/>
      <c r="H507" s="46"/>
      <c r="I507" s="46"/>
      <c r="J507" s="46"/>
    </row>
    <row r="508" customFormat="false" ht="15.75" hidden="false" customHeight="false" outlineLevel="0" collapsed="false">
      <c r="A508" s="46"/>
      <c r="B508" s="46"/>
      <c r="C508" s="46"/>
      <c r="D508" s="46"/>
      <c r="E508" s="46"/>
      <c r="F508" s="46"/>
      <c r="G508" s="46"/>
      <c r="H508" s="46"/>
      <c r="I508" s="46"/>
      <c r="J508" s="46"/>
    </row>
    <row r="509" customFormat="false" ht="15.75" hidden="false" customHeight="false" outlineLevel="0" collapsed="false">
      <c r="A509" s="46"/>
      <c r="B509" s="46"/>
      <c r="C509" s="46"/>
      <c r="D509" s="46"/>
      <c r="E509" s="46"/>
      <c r="F509" s="46"/>
      <c r="G509" s="46"/>
      <c r="H509" s="46"/>
      <c r="I509" s="46"/>
      <c r="J509" s="46"/>
    </row>
    <row r="510" customFormat="false" ht="15.75" hidden="false" customHeight="false" outlineLevel="0" collapsed="false">
      <c r="A510" s="46"/>
      <c r="B510" s="46"/>
      <c r="C510" s="46"/>
      <c r="D510" s="46"/>
      <c r="E510" s="46"/>
      <c r="F510" s="46"/>
      <c r="G510" s="46"/>
      <c r="H510" s="46"/>
      <c r="I510" s="46"/>
      <c r="J510" s="46"/>
    </row>
    <row r="511" customFormat="false" ht="15.75" hidden="false" customHeight="false" outlineLevel="0" collapsed="false">
      <c r="A511" s="46"/>
      <c r="B511" s="46"/>
      <c r="C511" s="46"/>
      <c r="D511" s="46"/>
      <c r="E511" s="46"/>
      <c r="F511" s="46"/>
      <c r="G511" s="46"/>
      <c r="H511" s="46"/>
      <c r="I511" s="46"/>
      <c r="J511" s="46"/>
    </row>
    <row r="512" customFormat="false" ht="15.75" hidden="false" customHeight="false" outlineLevel="0" collapsed="false">
      <c r="A512" s="46"/>
      <c r="B512" s="46"/>
      <c r="C512" s="46"/>
      <c r="D512" s="46"/>
      <c r="E512" s="46"/>
      <c r="F512" s="46"/>
      <c r="G512" s="46"/>
      <c r="H512" s="46"/>
      <c r="I512" s="46"/>
      <c r="J512" s="46"/>
    </row>
    <row r="513" customFormat="false" ht="15.75" hidden="false" customHeight="false" outlineLevel="0" collapsed="false">
      <c r="A513" s="46"/>
      <c r="B513" s="46"/>
      <c r="C513" s="46"/>
      <c r="D513" s="46"/>
      <c r="E513" s="46"/>
      <c r="F513" s="46"/>
      <c r="G513" s="46"/>
      <c r="H513" s="46"/>
      <c r="I513" s="46"/>
      <c r="J513" s="46"/>
    </row>
    <row r="514" customFormat="false" ht="15.75" hidden="false" customHeight="false" outlineLevel="0" collapsed="false">
      <c r="A514" s="46"/>
      <c r="B514" s="46"/>
      <c r="C514" s="46"/>
      <c r="D514" s="46"/>
      <c r="E514" s="46"/>
      <c r="F514" s="46"/>
      <c r="G514" s="46"/>
      <c r="H514" s="46"/>
      <c r="I514" s="46"/>
      <c r="J514" s="46"/>
    </row>
    <row r="515" customFormat="false" ht="15.75" hidden="false" customHeight="false" outlineLevel="0" collapsed="false">
      <c r="A515" s="46"/>
      <c r="B515" s="46"/>
      <c r="C515" s="46"/>
      <c r="D515" s="46"/>
      <c r="E515" s="46"/>
      <c r="F515" s="46"/>
      <c r="G515" s="46"/>
      <c r="H515" s="46"/>
      <c r="I515" s="46"/>
      <c r="J515" s="46"/>
    </row>
    <row r="516" customFormat="false" ht="15.75" hidden="false" customHeight="false" outlineLevel="0" collapsed="false">
      <c r="A516" s="46"/>
      <c r="B516" s="46"/>
      <c r="C516" s="46"/>
      <c r="D516" s="46"/>
      <c r="E516" s="46"/>
      <c r="F516" s="46"/>
      <c r="G516" s="46"/>
      <c r="H516" s="46"/>
      <c r="I516" s="46"/>
      <c r="J516" s="46"/>
    </row>
    <row r="517" customFormat="false" ht="15.75" hidden="false" customHeight="false" outlineLevel="0" collapsed="false">
      <c r="A517" s="46"/>
      <c r="B517" s="46"/>
      <c r="C517" s="46"/>
      <c r="D517" s="46"/>
      <c r="E517" s="46"/>
      <c r="F517" s="46"/>
      <c r="G517" s="46"/>
      <c r="H517" s="46"/>
      <c r="I517" s="46"/>
      <c r="J517" s="46"/>
    </row>
    <row r="518" customFormat="false" ht="15.75" hidden="false" customHeight="false" outlineLevel="0" collapsed="false">
      <c r="A518" s="46"/>
      <c r="B518" s="46"/>
      <c r="C518" s="46"/>
      <c r="D518" s="46"/>
      <c r="E518" s="46"/>
      <c r="F518" s="46"/>
      <c r="G518" s="46"/>
      <c r="H518" s="46"/>
      <c r="I518" s="46"/>
      <c r="J518" s="46"/>
    </row>
    <row r="519" customFormat="false" ht="15.75" hidden="false" customHeight="false" outlineLevel="0" collapsed="false">
      <c r="A519" s="46"/>
      <c r="B519" s="46"/>
      <c r="C519" s="46"/>
      <c r="D519" s="46"/>
      <c r="E519" s="46"/>
      <c r="F519" s="46"/>
      <c r="G519" s="46"/>
      <c r="H519" s="46"/>
      <c r="I519" s="46"/>
      <c r="J519" s="46"/>
    </row>
    <row r="520" customFormat="false" ht="15.75" hidden="false" customHeight="false" outlineLevel="0" collapsed="false">
      <c r="A520" s="46"/>
      <c r="B520" s="46"/>
      <c r="C520" s="46"/>
      <c r="D520" s="46"/>
      <c r="E520" s="46"/>
      <c r="F520" s="46"/>
      <c r="G520" s="46"/>
      <c r="H520" s="46"/>
      <c r="I520" s="46"/>
      <c r="J520" s="46"/>
    </row>
    <row r="521" customFormat="false" ht="15.75" hidden="false" customHeight="false" outlineLevel="0" collapsed="false">
      <c r="A521" s="46"/>
      <c r="B521" s="46"/>
      <c r="C521" s="46"/>
      <c r="D521" s="46"/>
      <c r="E521" s="46"/>
      <c r="F521" s="46"/>
      <c r="G521" s="46"/>
      <c r="H521" s="46"/>
      <c r="I521" s="46"/>
      <c r="J521" s="46"/>
    </row>
    <row r="522" customFormat="false" ht="15.75" hidden="false" customHeight="false" outlineLevel="0" collapsed="false">
      <c r="A522" s="46"/>
      <c r="B522" s="46"/>
      <c r="C522" s="46"/>
      <c r="D522" s="46"/>
      <c r="E522" s="46"/>
      <c r="F522" s="46"/>
      <c r="G522" s="46"/>
      <c r="H522" s="46"/>
      <c r="I522" s="46"/>
      <c r="J522" s="46"/>
    </row>
    <row r="523" customFormat="false" ht="15.75" hidden="false" customHeight="false" outlineLevel="0" collapsed="false">
      <c r="A523" s="46"/>
      <c r="B523" s="46"/>
      <c r="C523" s="46"/>
      <c r="D523" s="46"/>
      <c r="E523" s="46"/>
      <c r="F523" s="46"/>
      <c r="G523" s="46"/>
      <c r="H523" s="46"/>
      <c r="I523" s="46"/>
      <c r="J523" s="46"/>
    </row>
    <row r="524" customFormat="false" ht="15.75" hidden="false" customHeight="false" outlineLevel="0" collapsed="false">
      <c r="A524" s="46"/>
      <c r="B524" s="46"/>
      <c r="C524" s="46"/>
      <c r="D524" s="46"/>
      <c r="E524" s="46"/>
      <c r="F524" s="46"/>
      <c r="G524" s="46"/>
      <c r="H524" s="46"/>
      <c r="I524" s="46"/>
      <c r="J524" s="46"/>
    </row>
    <row r="525" customFormat="false" ht="15.75" hidden="false" customHeight="false" outlineLevel="0" collapsed="false">
      <c r="A525" s="46"/>
      <c r="B525" s="46"/>
      <c r="C525" s="46"/>
      <c r="D525" s="46"/>
      <c r="E525" s="46"/>
      <c r="F525" s="46"/>
      <c r="G525" s="46"/>
      <c r="H525" s="46"/>
      <c r="I525" s="46"/>
      <c r="J525" s="46"/>
    </row>
    <row r="526" customFormat="false" ht="15.75" hidden="false" customHeight="false" outlineLevel="0" collapsed="false">
      <c r="A526" s="46"/>
      <c r="B526" s="46"/>
      <c r="C526" s="46"/>
      <c r="D526" s="46"/>
      <c r="E526" s="46"/>
      <c r="F526" s="46"/>
      <c r="G526" s="46"/>
      <c r="H526" s="46"/>
      <c r="I526" s="46"/>
      <c r="J526" s="46"/>
    </row>
    <row r="527" customFormat="false" ht="15.75" hidden="false" customHeight="false" outlineLevel="0" collapsed="false">
      <c r="A527" s="46"/>
      <c r="B527" s="46"/>
      <c r="C527" s="46"/>
      <c r="D527" s="46"/>
      <c r="E527" s="46"/>
      <c r="F527" s="46"/>
      <c r="G527" s="46"/>
      <c r="H527" s="46"/>
      <c r="I527" s="46"/>
      <c r="J527" s="46"/>
    </row>
    <row r="528" customFormat="false" ht="15.75" hidden="false" customHeight="false" outlineLevel="0" collapsed="false">
      <c r="A528" s="46"/>
      <c r="B528" s="46"/>
      <c r="C528" s="46"/>
      <c r="D528" s="46"/>
      <c r="E528" s="46"/>
      <c r="F528" s="46"/>
      <c r="G528" s="46"/>
      <c r="H528" s="46"/>
      <c r="I528" s="46"/>
      <c r="J528" s="46"/>
    </row>
    <row r="529" customFormat="false" ht="15.75" hidden="false" customHeight="false" outlineLevel="0" collapsed="false">
      <c r="A529" s="46"/>
      <c r="B529" s="46"/>
      <c r="C529" s="46"/>
      <c r="D529" s="46"/>
      <c r="E529" s="46"/>
      <c r="F529" s="46"/>
      <c r="G529" s="46"/>
      <c r="H529" s="46"/>
      <c r="I529" s="46"/>
      <c r="J529" s="46"/>
    </row>
    <row r="530" customFormat="false" ht="15.75" hidden="false" customHeight="false" outlineLevel="0" collapsed="false">
      <c r="A530" s="46"/>
      <c r="B530" s="46"/>
      <c r="C530" s="46"/>
      <c r="D530" s="46"/>
      <c r="E530" s="46"/>
      <c r="F530" s="46"/>
      <c r="G530" s="46"/>
      <c r="H530" s="46"/>
      <c r="I530" s="46"/>
      <c r="J530" s="46"/>
    </row>
    <row r="531" customFormat="false" ht="15.75" hidden="false" customHeight="false" outlineLevel="0" collapsed="false">
      <c r="A531" s="46"/>
      <c r="B531" s="46"/>
      <c r="C531" s="46"/>
      <c r="D531" s="46"/>
      <c r="E531" s="46"/>
      <c r="F531" s="46"/>
      <c r="G531" s="46"/>
      <c r="H531" s="46"/>
      <c r="I531" s="46"/>
      <c r="J531" s="46"/>
    </row>
    <row r="532" customFormat="false" ht="15.75" hidden="false" customHeight="false" outlineLevel="0" collapsed="false">
      <c r="A532" s="46"/>
      <c r="B532" s="46"/>
      <c r="C532" s="46"/>
      <c r="D532" s="46"/>
      <c r="E532" s="46"/>
      <c r="F532" s="46"/>
      <c r="G532" s="46"/>
      <c r="H532" s="46"/>
      <c r="I532" s="46"/>
      <c r="J532" s="46"/>
    </row>
    <row r="533" customFormat="false" ht="15.75" hidden="false" customHeight="false" outlineLevel="0" collapsed="false">
      <c r="A533" s="46"/>
      <c r="B533" s="46"/>
      <c r="C533" s="46"/>
      <c r="D533" s="46"/>
      <c r="E533" s="46"/>
      <c r="F533" s="46"/>
      <c r="G533" s="46"/>
      <c r="H533" s="46"/>
      <c r="I533" s="46"/>
      <c r="J533" s="46"/>
    </row>
    <row r="534" customFormat="false" ht="15.75" hidden="false" customHeight="false" outlineLevel="0" collapsed="false">
      <c r="A534" s="46"/>
      <c r="B534" s="46"/>
      <c r="C534" s="46"/>
      <c r="D534" s="46"/>
      <c r="E534" s="46"/>
      <c r="F534" s="46"/>
      <c r="G534" s="46"/>
      <c r="H534" s="46"/>
      <c r="I534" s="46"/>
      <c r="J534" s="46"/>
    </row>
    <row r="535" customFormat="false" ht="15.75" hidden="false" customHeight="false" outlineLevel="0" collapsed="false">
      <c r="A535" s="46"/>
      <c r="B535" s="46"/>
      <c r="C535" s="46"/>
      <c r="D535" s="46"/>
      <c r="E535" s="46"/>
      <c r="F535" s="46"/>
      <c r="G535" s="46"/>
      <c r="H535" s="46"/>
      <c r="I535" s="46"/>
      <c r="J535" s="46"/>
    </row>
    <row r="536" customFormat="false" ht="15.75" hidden="false" customHeight="false" outlineLevel="0" collapsed="false">
      <c r="A536" s="46"/>
      <c r="B536" s="46"/>
      <c r="C536" s="46"/>
      <c r="D536" s="46"/>
      <c r="E536" s="46"/>
      <c r="F536" s="46"/>
      <c r="G536" s="46"/>
      <c r="H536" s="46"/>
      <c r="I536" s="46"/>
      <c r="J536" s="46"/>
    </row>
    <row r="537" customFormat="false" ht="15.75" hidden="false" customHeight="false" outlineLevel="0" collapsed="false">
      <c r="A537" s="46"/>
      <c r="B537" s="46"/>
      <c r="C537" s="46"/>
      <c r="D537" s="46"/>
      <c r="E537" s="46"/>
      <c r="F537" s="46"/>
      <c r="G537" s="46"/>
      <c r="H537" s="46"/>
      <c r="I537" s="46"/>
      <c r="J537" s="46"/>
    </row>
    <row r="538" customFormat="false" ht="15.75" hidden="false" customHeight="false" outlineLevel="0" collapsed="false">
      <c r="A538" s="46"/>
      <c r="B538" s="46"/>
      <c r="C538" s="46"/>
      <c r="D538" s="46"/>
      <c r="E538" s="46"/>
      <c r="F538" s="46"/>
      <c r="G538" s="46"/>
      <c r="H538" s="46"/>
      <c r="I538" s="46"/>
      <c r="J538" s="46"/>
    </row>
    <row r="539" customFormat="false" ht="15.75" hidden="false" customHeight="false" outlineLevel="0" collapsed="false">
      <c r="A539" s="46"/>
      <c r="B539" s="46"/>
      <c r="C539" s="46"/>
      <c r="D539" s="46"/>
      <c r="E539" s="46"/>
      <c r="F539" s="46"/>
      <c r="G539" s="46"/>
      <c r="H539" s="46"/>
      <c r="I539" s="46"/>
      <c r="J539" s="46"/>
    </row>
    <row r="540" customFormat="false" ht="15.75" hidden="false" customHeight="false" outlineLevel="0" collapsed="false">
      <c r="A540" s="46"/>
      <c r="B540" s="46"/>
      <c r="C540" s="46"/>
      <c r="D540" s="46"/>
      <c r="E540" s="46"/>
      <c r="F540" s="46"/>
      <c r="G540" s="46"/>
      <c r="H540" s="46"/>
      <c r="I540" s="46"/>
      <c r="J540" s="46"/>
    </row>
    <row r="541" customFormat="false" ht="15.75" hidden="false" customHeight="false" outlineLevel="0" collapsed="false">
      <c r="A541" s="46"/>
      <c r="B541" s="46"/>
      <c r="C541" s="46"/>
      <c r="D541" s="46"/>
      <c r="E541" s="46"/>
      <c r="F541" s="46"/>
      <c r="G541" s="46"/>
      <c r="H541" s="46"/>
      <c r="I541" s="46"/>
      <c r="J541" s="46"/>
    </row>
    <row r="542" customFormat="false" ht="15.75" hidden="false" customHeight="false" outlineLevel="0" collapsed="false">
      <c r="A542" s="46"/>
      <c r="B542" s="46"/>
      <c r="C542" s="46"/>
      <c r="D542" s="46"/>
      <c r="E542" s="46"/>
      <c r="F542" s="46"/>
      <c r="G542" s="46"/>
      <c r="H542" s="46"/>
      <c r="I542" s="46"/>
      <c r="J542" s="46"/>
    </row>
    <row r="543" customFormat="false" ht="15.75" hidden="false" customHeight="false" outlineLevel="0" collapsed="false">
      <c r="A543" s="46"/>
      <c r="B543" s="46"/>
      <c r="C543" s="46"/>
      <c r="D543" s="46"/>
      <c r="E543" s="46"/>
      <c r="F543" s="46"/>
      <c r="G543" s="46"/>
      <c r="H543" s="46"/>
      <c r="I543" s="46"/>
      <c r="J543" s="46"/>
    </row>
    <row r="544" customFormat="false" ht="15.75" hidden="false" customHeight="false" outlineLevel="0" collapsed="false">
      <c r="A544" s="46"/>
      <c r="B544" s="46"/>
      <c r="C544" s="46"/>
      <c r="D544" s="46"/>
      <c r="E544" s="46"/>
      <c r="F544" s="46"/>
      <c r="G544" s="46"/>
      <c r="H544" s="46"/>
      <c r="I544" s="46"/>
      <c r="J544" s="46"/>
    </row>
    <row r="545" customFormat="false" ht="15.75" hidden="false" customHeight="false" outlineLevel="0" collapsed="false">
      <c r="A545" s="46"/>
      <c r="B545" s="46"/>
      <c r="C545" s="46"/>
      <c r="D545" s="46"/>
      <c r="E545" s="46"/>
      <c r="F545" s="46"/>
      <c r="G545" s="46"/>
      <c r="H545" s="46"/>
      <c r="I545" s="46"/>
      <c r="J545" s="46"/>
    </row>
    <row r="546" customFormat="false" ht="15.75" hidden="false" customHeight="false" outlineLevel="0" collapsed="false">
      <c r="A546" s="46"/>
      <c r="B546" s="46"/>
      <c r="C546" s="46"/>
      <c r="D546" s="46"/>
      <c r="E546" s="46"/>
      <c r="F546" s="46"/>
      <c r="G546" s="46"/>
      <c r="H546" s="46"/>
      <c r="I546" s="46"/>
      <c r="J546" s="46"/>
    </row>
    <row r="547" customFormat="false" ht="15.75" hidden="false" customHeight="false" outlineLevel="0" collapsed="false">
      <c r="A547" s="46"/>
      <c r="B547" s="46"/>
      <c r="C547" s="46"/>
      <c r="D547" s="46"/>
      <c r="E547" s="46"/>
      <c r="F547" s="46"/>
      <c r="G547" s="46"/>
      <c r="H547" s="46"/>
      <c r="I547" s="46"/>
      <c r="J547" s="46"/>
    </row>
    <row r="548" customFormat="false" ht="15.75" hidden="false" customHeight="false" outlineLevel="0" collapsed="false">
      <c r="A548" s="46"/>
      <c r="B548" s="46"/>
      <c r="C548" s="46"/>
      <c r="D548" s="46"/>
      <c r="E548" s="46"/>
      <c r="F548" s="46"/>
      <c r="G548" s="46"/>
      <c r="H548" s="46"/>
      <c r="I548" s="46"/>
      <c r="J548" s="46"/>
    </row>
    <row r="549" customFormat="false" ht="15.75" hidden="false" customHeight="false" outlineLevel="0" collapsed="false">
      <c r="A549" s="46"/>
      <c r="B549" s="46"/>
      <c r="C549" s="46"/>
      <c r="D549" s="46"/>
      <c r="E549" s="46"/>
      <c r="F549" s="46"/>
      <c r="G549" s="46"/>
      <c r="H549" s="46"/>
      <c r="I549" s="46"/>
      <c r="J549" s="46"/>
    </row>
    <row r="550" customFormat="false" ht="15.75" hidden="false" customHeight="false" outlineLevel="0" collapsed="false">
      <c r="A550" s="46"/>
      <c r="B550" s="46"/>
      <c r="C550" s="46"/>
      <c r="D550" s="46"/>
      <c r="E550" s="46"/>
      <c r="F550" s="46"/>
      <c r="G550" s="46"/>
      <c r="H550" s="46"/>
      <c r="I550" s="46"/>
      <c r="J550" s="46"/>
    </row>
    <row r="551" customFormat="false" ht="15.75" hidden="false" customHeight="false" outlineLevel="0" collapsed="false">
      <c r="A551" s="46"/>
      <c r="B551" s="46"/>
      <c r="C551" s="46"/>
      <c r="D551" s="46"/>
      <c r="E551" s="46"/>
      <c r="F551" s="46"/>
      <c r="G551" s="46"/>
      <c r="H551" s="46"/>
      <c r="I551" s="46"/>
      <c r="J551" s="46"/>
    </row>
    <row r="552" customFormat="false" ht="15.75" hidden="false" customHeight="false" outlineLevel="0" collapsed="false">
      <c r="A552" s="46"/>
      <c r="B552" s="46"/>
      <c r="C552" s="46"/>
      <c r="D552" s="46"/>
      <c r="E552" s="46"/>
      <c r="F552" s="46"/>
      <c r="G552" s="46"/>
      <c r="H552" s="46"/>
      <c r="I552" s="46"/>
      <c r="J552" s="46"/>
    </row>
    <row r="553" customFormat="false" ht="15.75" hidden="false" customHeight="false" outlineLevel="0" collapsed="false">
      <c r="A553" s="46"/>
      <c r="B553" s="46"/>
      <c r="C553" s="46"/>
      <c r="D553" s="46"/>
      <c r="E553" s="46"/>
      <c r="F553" s="46"/>
      <c r="G553" s="46"/>
      <c r="H553" s="46"/>
      <c r="I553" s="46"/>
      <c r="J553" s="46"/>
    </row>
    <row r="554" customFormat="false" ht="15.75" hidden="false" customHeight="false" outlineLevel="0" collapsed="false">
      <c r="A554" s="46"/>
      <c r="B554" s="46"/>
      <c r="C554" s="46"/>
      <c r="D554" s="46"/>
      <c r="E554" s="46"/>
      <c r="F554" s="46"/>
      <c r="G554" s="46"/>
      <c r="H554" s="46"/>
      <c r="I554" s="46"/>
      <c r="J554" s="46"/>
    </row>
    <row r="555" customFormat="false" ht="15.75" hidden="false" customHeight="false" outlineLevel="0" collapsed="false">
      <c r="A555" s="46"/>
      <c r="B555" s="46"/>
      <c r="C555" s="46"/>
      <c r="D555" s="46"/>
      <c r="E555" s="46"/>
      <c r="F555" s="46"/>
      <c r="G555" s="46"/>
      <c r="H555" s="46"/>
      <c r="I555" s="46"/>
      <c r="J555" s="46"/>
    </row>
    <row r="556" customFormat="false" ht="15.75" hidden="false" customHeight="false" outlineLevel="0" collapsed="false">
      <c r="A556" s="46"/>
      <c r="B556" s="46"/>
      <c r="C556" s="46"/>
      <c r="D556" s="46"/>
      <c r="E556" s="46"/>
      <c r="F556" s="46"/>
      <c r="G556" s="46"/>
      <c r="H556" s="46"/>
      <c r="I556" s="46"/>
      <c r="J556" s="46"/>
    </row>
    <row r="557" customFormat="false" ht="15.75" hidden="false" customHeight="false" outlineLevel="0" collapsed="false">
      <c r="A557" s="46"/>
      <c r="B557" s="46"/>
      <c r="C557" s="46"/>
      <c r="D557" s="46"/>
      <c r="E557" s="46"/>
      <c r="F557" s="46"/>
      <c r="G557" s="46"/>
      <c r="H557" s="46"/>
      <c r="I557" s="46"/>
      <c r="J557" s="46"/>
    </row>
    <row r="558" customFormat="false" ht="15.75" hidden="false" customHeight="false" outlineLevel="0" collapsed="false">
      <c r="A558" s="46"/>
      <c r="B558" s="46"/>
      <c r="C558" s="46"/>
      <c r="D558" s="46"/>
      <c r="E558" s="46"/>
      <c r="F558" s="46"/>
      <c r="G558" s="46"/>
      <c r="H558" s="46"/>
      <c r="I558" s="46"/>
      <c r="J558" s="46"/>
    </row>
    <row r="559" customFormat="false" ht="15.75" hidden="false" customHeight="false" outlineLevel="0" collapsed="false">
      <c r="A559" s="46"/>
      <c r="B559" s="46"/>
      <c r="C559" s="46"/>
      <c r="D559" s="46"/>
      <c r="E559" s="46"/>
      <c r="F559" s="46"/>
      <c r="G559" s="46"/>
      <c r="H559" s="46"/>
      <c r="I559" s="46"/>
      <c r="J559" s="46"/>
    </row>
    <row r="560" customFormat="false" ht="15.75" hidden="false" customHeight="false" outlineLevel="0" collapsed="false">
      <c r="A560" s="46"/>
      <c r="B560" s="46"/>
      <c r="C560" s="46"/>
      <c r="D560" s="46"/>
      <c r="E560" s="46"/>
      <c r="F560" s="46"/>
      <c r="G560" s="46"/>
      <c r="H560" s="46"/>
      <c r="I560" s="46"/>
      <c r="J560" s="46"/>
    </row>
    <row r="561" customFormat="false" ht="15.75" hidden="false" customHeight="false" outlineLevel="0" collapsed="false">
      <c r="A561" s="46"/>
      <c r="B561" s="46"/>
      <c r="C561" s="46"/>
      <c r="D561" s="46"/>
      <c r="E561" s="46"/>
      <c r="F561" s="46"/>
      <c r="G561" s="46"/>
      <c r="H561" s="46"/>
      <c r="I561" s="46"/>
      <c r="J561" s="46"/>
    </row>
    <row r="562" customFormat="false" ht="15.75" hidden="false" customHeight="false" outlineLevel="0" collapsed="false">
      <c r="A562" s="46"/>
      <c r="B562" s="46"/>
      <c r="C562" s="46"/>
      <c r="D562" s="46"/>
      <c r="E562" s="46"/>
      <c r="F562" s="46"/>
      <c r="G562" s="46"/>
      <c r="H562" s="46"/>
      <c r="I562" s="46"/>
      <c r="J562" s="46"/>
    </row>
    <row r="563" customFormat="false" ht="15.75" hidden="false" customHeight="false" outlineLevel="0" collapsed="false">
      <c r="A563" s="46"/>
      <c r="B563" s="46"/>
      <c r="C563" s="46"/>
      <c r="D563" s="46"/>
      <c r="E563" s="46"/>
      <c r="F563" s="46"/>
      <c r="G563" s="46"/>
      <c r="H563" s="46"/>
      <c r="I563" s="46"/>
      <c r="J563" s="46"/>
    </row>
    <row r="564" customFormat="false" ht="15.75" hidden="false" customHeight="false" outlineLevel="0" collapsed="false">
      <c r="A564" s="46"/>
      <c r="B564" s="46"/>
      <c r="C564" s="46"/>
      <c r="D564" s="46"/>
      <c r="E564" s="46"/>
      <c r="F564" s="46"/>
      <c r="G564" s="46"/>
      <c r="H564" s="46"/>
      <c r="I564" s="46"/>
      <c r="J564" s="46"/>
    </row>
    <row r="565" customFormat="false" ht="15.75" hidden="false" customHeight="false" outlineLevel="0" collapsed="false">
      <c r="A565" s="46"/>
      <c r="B565" s="46"/>
      <c r="C565" s="46"/>
      <c r="D565" s="46"/>
      <c r="E565" s="46"/>
      <c r="F565" s="46"/>
      <c r="G565" s="46"/>
      <c r="H565" s="46"/>
      <c r="I565" s="46"/>
      <c r="J565" s="46"/>
    </row>
    <row r="566" customFormat="false" ht="15.75" hidden="false" customHeight="false" outlineLevel="0" collapsed="false">
      <c r="A566" s="46"/>
      <c r="B566" s="46"/>
      <c r="C566" s="46"/>
      <c r="D566" s="46"/>
      <c r="E566" s="46"/>
      <c r="F566" s="46"/>
      <c r="G566" s="46"/>
      <c r="H566" s="46"/>
      <c r="I566" s="46"/>
      <c r="J566" s="46"/>
    </row>
    <row r="567" customFormat="false" ht="15.75" hidden="false" customHeight="false" outlineLevel="0" collapsed="false">
      <c r="A567" s="46"/>
      <c r="B567" s="46"/>
      <c r="C567" s="46"/>
      <c r="D567" s="46"/>
      <c r="E567" s="46"/>
      <c r="F567" s="46"/>
      <c r="G567" s="46"/>
      <c r="H567" s="46"/>
      <c r="I567" s="46"/>
      <c r="J567" s="46"/>
    </row>
    <row r="568" customFormat="false" ht="15.75" hidden="false" customHeight="false" outlineLevel="0" collapsed="false">
      <c r="A568" s="46"/>
      <c r="B568" s="46"/>
      <c r="C568" s="46"/>
      <c r="D568" s="46"/>
      <c r="E568" s="46"/>
      <c r="F568" s="46"/>
      <c r="G568" s="46"/>
      <c r="H568" s="46"/>
      <c r="I568" s="46"/>
      <c r="J568" s="46"/>
    </row>
    <row r="569" customFormat="false" ht="15.75" hidden="false" customHeight="false" outlineLevel="0" collapsed="false">
      <c r="A569" s="46"/>
      <c r="B569" s="46"/>
      <c r="C569" s="46"/>
      <c r="D569" s="46"/>
      <c r="E569" s="46"/>
      <c r="F569" s="46"/>
      <c r="G569" s="46"/>
      <c r="H569" s="46"/>
      <c r="I569" s="46"/>
      <c r="J569" s="46"/>
    </row>
    <row r="570" customFormat="false" ht="15.75" hidden="false" customHeight="false" outlineLevel="0" collapsed="false">
      <c r="A570" s="46"/>
      <c r="B570" s="46"/>
      <c r="C570" s="46"/>
      <c r="D570" s="46"/>
      <c r="E570" s="46"/>
      <c r="F570" s="46"/>
      <c r="G570" s="46"/>
      <c r="H570" s="46"/>
      <c r="I570" s="46"/>
      <c r="J570" s="46"/>
    </row>
    <row r="571" customFormat="false" ht="15.75" hidden="false" customHeight="false" outlineLevel="0" collapsed="false">
      <c r="A571" s="46"/>
      <c r="B571" s="46"/>
      <c r="C571" s="46"/>
      <c r="D571" s="46"/>
      <c r="E571" s="46"/>
      <c r="F571" s="46"/>
      <c r="G571" s="46"/>
      <c r="H571" s="46"/>
      <c r="I571" s="46"/>
      <c r="J571" s="46"/>
    </row>
    <row r="572" customFormat="false" ht="15.75" hidden="false" customHeight="false" outlineLevel="0" collapsed="false">
      <c r="A572" s="46"/>
      <c r="B572" s="46"/>
      <c r="C572" s="46"/>
      <c r="D572" s="46"/>
      <c r="E572" s="46"/>
      <c r="F572" s="46"/>
      <c r="G572" s="46"/>
      <c r="H572" s="46"/>
      <c r="I572" s="46"/>
      <c r="J572" s="46"/>
    </row>
    <row r="573" customFormat="false" ht="15.75" hidden="false" customHeight="false" outlineLevel="0" collapsed="false">
      <c r="A573" s="46"/>
      <c r="B573" s="46"/>
      <c r="C573" s="46"/>
      <c r="D573" s="46"/>
      <c r="E573" s="46"/>
      <c r="F573" s="46"/>
      <c r="G573" s="46"/>
      <c r="H573" s="46"/>
      <c r="I573" s="46"/>
      <c r="J573" s="46"/>
    </row>
    <row r="574" customFormat="false" ht="15.75" hidden="false" customHeight="false" outlineLevel="0" collapsed="false">
      <c r="A574" s="46"/>
      <c r="B574" s="46"/>
      <c r="C574" s="46"/>
      <c r="D574" s="46"/>
      <c r="E574" s="46"/>
      <c r="F574" s="46"/>
      <c r="G574" s="46"/>
      <c r="H574" s="46"/>
      <c r="I574" s="46"/>
      <c r="J574" s="46"/>
    </row>
    <row r="575" customFormat="false" ht="15.75" hidden="false" customHeight="false" outlineLevel="0" collapsed="false">
      <c r="A575" s="46"/>
      <c r="B575" s="46"/>
      <c r="C575" s="46"/>
      <c r="D575" s="46"/>
      <c r="E575" s="46"/>
      <c r="F575" s="46"/>
      <c r="G575" s="46"/>
      <c r="H575" s="46"/>
      <c r="I575" s="46"/>
      <c r="J575" s="46"/>
    </row>
    <row r="576" customFormat="false" ht="15.75" hidden="false" customHeight="false" outlineLevel="0" collapsed="false">
      <c r="A576" s="46"/>
      <c r="B576" s="46"/>
      <c r="C576" s="46"/>
      <c r="D576" s="46"/>
      <c r="E576" s="46"/>
      <c r="F576" s="46"/>
      <c r="G576" s="46"/>
      <c r="H576" s="46"/>
      <c r="I576" s="46"/>
      <c r="J576" s="46"/>
    </row>
    <row r="577" customFormat="false" ht="15.75" hidden="false" customHeight="false" outlineLevel="0" collapsed="false">
      <c r="A577" s="46"/>
      <c r="B577" s="46"/>
      <c r="C577" s="46"/>
      <c r="D577" s="46"/>
      <c r="E577" s="46"/>
      <c r="F577" s="46"/>
      <c r="G577" s="46"/>
      <c r="H577" s="46"/>
      <c r="I577" s="46"/>
      <c r="J577" s="46"/>
    </row>
    <row r="578" customFormat="false" ht="15.75" hidden="false" customHeight="false" outlineLevel="0" collapsed="false">
      <c r="A578" s="46"/>
      <c r="B578" s="46"/>
      <c r="C578" s="46"/>
      <c r="D578" s="46"/>
      <c r="E578" s="46"/>
      <c r="F578" s="46"/>
      <c r="G578" s="46"/>
      <c r="H578" s="46"/>
      <c r="I578" s="46"/>
      <c r="J578" s="46"/>
    </row>
    <row r="579" customFormat="false" ht="15.75" hidden="false" customHeight="false" outlineLevel="0" collapsed="false">
      <c r="A579" s="46"/>
      <c r="B579" s="46"/>
      <c r="C579" s="46"/>
      <c r="D579" s="46"/>
      <c r="E579" s="46"/>
      <c r="F579" s="46"/>
      <c r="G579" s="46"/>
      <c r="H579" s="46"/>
      <c r="I579" s="46"/>
      <c r="J579" s="46"/>
    </row>
    <row r="580" customFormat="false" ht="15.75" hidden="false" customHeight="false" outlineLevel="0" collapsed="false">
      <c r="A580" s="46"/>
      <c r="B580" s="46"/>
      <c r="C580" s="46"/>
      <c r="D580" s="46"/>
      <c r="E580" s="46"/>
      <c r="F580" s="46"/>
      <c r="G580" s="46"/>
      <c r="H580" s="46"/>
      <c r="I580" s="46"/>
      <c r="J580" s="46"/>
    </row>
    <row r="581" customFormat="false" ht="15.75" hidden="false" customHeight="false" outlineLevel="0" collapsed="false">
      <c r="A581" s="46"/>
      <c r="B581" s="46"/>
      <c r="C581" s="46"/>
      <c r="D581" s="46"/>
      <c r="E581" s="46"/>
      <c r="F581" s="46"/>
      <c r="G581" s="46"/>
      <c r="H581" s="46"/>
      <c r="I581" s="46"/>
      <c r="J581" s="46"/>
    </row>
    <row r="582" customFormat="false" ht="15.75" hidden="false" customHeight="false" outlineLevel="0" collapsed="false">
      <c r="A582" s="46"/>
      <c r="B582" s="46"/>
      <c r="C582" s="46"/>
      <c r="D582" s="46"/>
      <c r="E582" s="46"/>
      <c r="F582" s="46"/>
      <c r="G582" s="46"/>
      <c r="H582" s="46"/>
      <c r="I582" s="46"/>
      <c r="J582" s="46"/>
    </row>
    <row r="583" customFormat="false" ht="15.75" hidden="false" customHeight="false" outlineLevel="0" collapsed="false">
      <c r="A583" s="46"/>
      <c r="B583" s="46"/>
      <c r="C583" s="46"/>
      <c r="D583" s="46"/>
      <c r="E583" s="46"/>
      <c r="F583" s="46"/>
      <c r="G583" s="46"/>
      <c r="H583" s="46"/>
      <c r="I583" s="46"/>
      <c r="J583" s="46"/>
    </row>
    <row r="584" customFormat="false" ht="15.75" hidden="false" customHeight="false" outlineLevel="0" collapsed="false">
      <c r="A584" s="46"/>
      <c r="B584" s="46"/>
      <c r="C584" s="46"/>
      <c r="D584" s="46"/>
      <c r="E584" s="46"/>
      <c r="F584" s="46"/>
      <c r="G584" s="46"/>
      <c r="H584" s="46"/>
      <c r="I584" s="46"/>
      <c r="J584" s="46"/>
    </row>
    <row r="585" customFormat="false" ht="15.75" hidden="false" customHeight="false" outlineLevel="0" collapsed="false">
      <c r="A585" s="46"/>
      <c r="B585" s="46"/>
      <c r="C585" s="46"/>
      <c r="D585" s="46"/>
      <c r="E585" s="46"/>
      <c r="F585" s="46"/>
      <c r="G585" s="46"/>
      <c r="H585" s="46"/>
      <c r="I585" s="46"/>
      <c r="J585" s="46"/>
    </row>
    <row r="586" customFormat="false" ht="15.75" hidden="false" customHeight="false" outlineLevel="0" collapsed="false">
      <c r="A586" s="46"/>
      <c r="B586" s="46"/>
      <c r="C586" s="46"/>
      <c r="D586" s="46"/>
      <c r="E586" s="46"/>
      <c r="F586" s="46"/>
      <c r="G586" s="46"/>
      <c r="H586" s="46"/>
      <c r="I586" s="46"/>
      <c r="J586" s="46"/>
    </row>
    <row r="587" customFormat="false" ht="15.75" hidden="false" customHeight="false" outlineLevel="0" collapsed="false">
      <c r="A587" s="46"/>
      <c r="B587" s="46"/>
      <c r="C587" s="46"/>
      <c r="D587" s="46"/>
      <c r="E587" s="46"/>
      <c r="F587" s="46"/>
      <c r="G587" s="46"/>
      <c r="H587" s="46"/>
      <c r="I587" s="46"/>
      <c r="J587" s="46"/>
    </row>
    <row r="588" customFormat="false" ht="15.75" hidden="false" customHeight="false" outlineLevel="0" collapsed="false">
      <c r="A588" s="46"/>
      <c r="B588" s="46"/>
      <c r="C588" s="46"/>
      <c r="D588" s="46"/>
      <c r="E588" s="46"/>
      <c r="F588" s="46"/>
      <c r="G588" s="46"/>
      <c r="H588" s="46"/>
      <c r="I588" s="46"/>
      <c r="J588" s="46"/>
    </row>
    <row r="589" customFormat="false" ht="15.75" hidden="false" customHeight="false" outlineLevel="0" collapsed="false">
      <c r="A589" s="46"/>
      <c r="B589" s="46"/>
      <c r="C589" s="46"/>
      <c r="D589" s="46"/>
      <c r="E589" s="46"/>
      <c r="F589" s="46"/>
      <c r="G589" s="46"/>
      <c r="H589" s="46"/>
      <c r="I589" s="46"/>
      <c r="J589" s="46"/>
    </row>
    <row r="590" customFormat="false" ht="15.75" hidden="false" customHeight="false" outlineLevel="0" collapsed="false">
      <c r="A590" s="46"/>
      <c r="B590" s="46"/>
      <c r="C590" s="46"/>
      <c r="D590" s="46"/>
      <c r="E590" s="46"/>
      <c r="F590" s="46"/>
      <c r="G590" s="46"/>
      <c r="H590" s="46"/>
      <c r="I590" s="46"/>
      <c r="J590" s="46"/>
    </row>
    <row r="591" customFormat="false" ht="15.75" hidden="false" customHeight="false" outlineLevel="0" collapsed="false">
      <c r="A591" s="46"/>
      <c r="B591" s="46"/>
      <c r="C591" s="46"/>
      <c r="D591" s="46"/>
      <c r="E591" s="46"/>
      <c r="F591" s="46"/>
      <c r="G591" s="46"/>
      <c r="H591" s="46"/>
      <c r="I591" s="46"/>
      <c r="J591" s="46"/>
    </row>
    <row r="592" customFormat="false" ht="15.75" hidden="false" customHeight="false" outlineLevel="0" collapsed="false">
      <c r="A592" s="46"/>
      <c r="B592" s="46"/>
      <c r="C592" s="46"/>
      <c r="D592" s="46"/>
      <c r="E592" s="46"/>
      <c r="F592" s="46"/>
      <c r="G592" s="46"/>
      <c r="H592" s="46"/>
      <c r="I592" s="46"/>
      <c r="J592" s="46"/>
    </row>
    <row r="593" customFormat="false" ht="15.75" hidden="false" customHeight="false" outlineLevel="0" collapsed="false">
      <c r="A593" s="46"/>
      <c r="B593" s="46"/>
      <c r="C593" s="46"/>
      <c r="D593" s="46"/>
      <c r="E593" s="46"/>
      <c r="F593" s="46"/>
      <c r="G593" s="46"/>
      <c r="H593" s="46"/>
      <c r="I593" s="46"/>
      <c r="J593" s="46"/>
    </row>
    <row r="594" customFormat="false" ht="15.75" hidden="false" customHeight="false" outlineLevel="0" collapsed="false">
      <c r="A594" s="46"/>
      <c r="B594" s="46"/>
      <c r="C594" s="46"/>
      <c r="D594" s="46"/>
      <c r="E594" s="46"/>
      <c r="F594" s="46"/>
      <c r="G594" s="46"/>
      <c r="H594" s="46"/>
      <c r="I594" s="46"/>
      <c r="J594" s="46"/>
    </row>
    <row r="595" customFormat="false" ht="15.75" hidden="false" customHeight="false" outlineLevel="0" collapsed="false">
      <c r="A595" s="46"/>
      <c r="B595" s="46"/>
      <c r="C595" s="46"/>
      <c r="D595" s="46"/>
      <c r="E595" s="46"/>
      <c r="F595" s="46"/>
      <c r="G595" s="46"/>
      <c r="H595" s="46"/>
      <c r="I595" s="46"/>
      <c r="J595" s="46"/>
    </row>
    <row r="596" customFormat="false" ht="15.75" hidden="false" customHeight="false" outlineLevel="0" collapsed="false">
      <c r="A596" s="46"/>
      <c r="B596" s="46"/>
      <c r="C596" s="46"/>
      <c r="D596" s="46"/>
      <c r="E596" s="46"/>
      <c r="F596" s="46"/>
      <c r="G596" s="46"/>
      <c r="H596" s="46"/>
      <c r="I596" s="46"/>
      <c r="J596" s="46"/>
    </row>
    <row r="597" customFormat="false" ht="15.75" hidden="false" customHeight="false" outlineLevel="0" collapsed="false">
      <c r="A597" s="46"/>
      <c r="B597" s="46"/>
      <c r="C597" s="46"/>
      <c r="D597" s="46"/>
      <c r="E597" s="46"/>
      <c r="F597" s="46"/>
      <c r="G597" s="46"/>
      <c r="H597" s="46"/>
      <c r="I597" s="46"/>
      <c r="J597" s="46"/>
    </row>
    <row r="598" customFormat="false" ht="15.75" hidden="false" customHeight="false" outlineLevel="0" collapsed="false">
      <c r="A598" s="46"/>
      <c r="B598" s="46"/>
      <c r="C598" s="46"/>
      <c r="D598" s="46"/>
      <c r="E598" s="46"/>
      <c r="F598" s="46"/>
      <c r="G598" s="46"/>
      <c r="H598" s="46"/>
      <c r="I598" s="46"/>
      <c r="J598" s="46"/>
    </row>
    <row r="599" customFormat="false" ht="15.75" hidden="false" customHeight="false" outlineLevel="0" collapsed="false">
      <c r="A599" s="46"/>
      <c r="B599" s="46"/>
      <c r="C599" s="46"/>
      <c r="D599" s="46"/>
      <c r="E599" s="46"/>
      <c r="F599" s="46"/>
      <c r="G599" s="46"/>
      <c r="H599" s="46"/>
      <c r="I599" s="46"/>
      <c r="J599" s="46"/>
    </row>
    <row r="600" customFormat="false" ht="15.75" hidden="false" customHeight="false" outlineLevel="0" collapsed="false">
      <c r="A600" s="46"/>
      <c r="B600" s="46"/>
      <c r="C600" s="46"/>
      <c r="D600" s="46"/>
      <c r="E600" s="46"/>
      <c r="F600" s="46"/>
      <c r="G600" s="46"/>
      <c r="H600" s="46"/>
      <c r="I600" s="46"/>
      <c r="J600" s="46"/>
    </row>
    <row r="601" customFormat="false" ht="15.75" hidden="false" customHeight="false" outlineLevel="0" collapsed="false">
      <c r="A601" s="46"/>
      <c r="B601" s="46"/>
      <c r="C601" s="46"/>
      <c r="D601" s="46"/>
      <c r="E601" s="46"/>
      <c r="F601" s="46"/>
      <c r="G601" s="46"/>
      <c r="H601" s="46"/>
      <c r="I601" s="46"/>
      <c r="J601" s="46"/>
    </row>
    <row r="602" customFormat="false" ht="15.75" hidden="false" customHeight="false" outlineLevel="0" collapsed="false">
      <c r="A602" s="46"/>
      <c r="B602" s="46"/>
      <c r="C602" s="46"/>
      <c r="D602" s="46"/>
      <c r="E602" s="46"/>
      <c r="F602" s="46"/>
      <c r="G602" s="46"/>
      <c r="H602" s="46"/>
      <c r="I602" s="46"/>
      <c r="J602" s="46"/>
    </row>
    <row r="603" customFormat="false" ht="15.75" hidden="false" customHeight="false" outlineLevel="0" collapsed="false">
      <c r="A603" s="46"/>
      <c r="B603" s="46"/>
      <c r="C603" s="46"/>
      <c r="D603" s="46"/>
      <c r="E603" s="46"/>
      <c r="F603" s="46"/>
      <c r="G603" s="46"/>
      <c r="H603" s="46"/>
      <c r="I603" s="46"/>
      <c r="J603" s="46"/>
    </row>
    <row r="604" customFormat="false" ht="15.75" hidden="false" customHeight="false" outlineLevel="0" collapsed="false">
      <c r="A604" s="46"/>
      <c r="B604" s="46"/>
      <c r="C604" s="46"/>
      <c r="D604" s="46"/>
      <c r="E604" s="46"/>
      <c r="F604" s="46"/>
      <c r="G604" s="46"/>
      <c r="H604" s="46"/>
      <c r="I604" s="46"/>
      <c r="J604" s="46"/>
    </row>
    <row r="605" customFormat="false" ht="15.75" hidden="false" customHeight="false" outlineLevel="0" collapsed="false">
      <c r="A605" s="46"/>
      <c r="B605" s="46"/>
      <c r="C605" s="46"/>
      <c r="D605" s="46"/>
      <c r="E605" s="46"/>
      <c r="F605" s="46"/>
      <c r="G605" s="46"/>
      <c r="H605" s="46"/>
      <c r="I605" s="46"/>
      <c r="J605" s="46"/>
    </row>
    <row r="606" customFormat="false" ht="15.75" hidden="false" customHeight="false" outlineLevel="0" collapsed="false">
      <c r="A606" s="46"/>
      <c r="B606" s="46"/>
      <c r="C606" s="46"/>
      <c r="D606" s="46"/>
      <c r="E606" s="46"/>
      <c r="F606" s="46"/>
      <c r="G606" s="46"/>
      <c r="H606" s="46"/>
      <c r="I606" s="46"/>
      <c r="J606" s="46"/>
    </row>
    <row r="607" customFormat="false" ht="15.75" hidden="false" customHeight="false" outlineLevel="0" collapsed="false">
      <c r="A607" s="46"/>
      <c r="B607" s="46"/>
      <c r="C607" s="46"/>
      <c r="D607" s="46"/>
      <c r="E607" s="46"/>
      <c r="F607" s="46"/>
      <c r="G607" s="46"/>
      <c r="H607" s="46"/>
      <c r="I607" s="46"/>
      <c r="J607" s="46"/>
    </row>
    <row r="608" customFormat="false" ht="15.75" hidden="false" customHeight="false" outlineLevel="0" collapsed="false">
      <c r="A608" s="46"/>
      <c r="B608" s="46"/>
      <c r="C608" s="46"/>
      <c r="D608" s="46"/>
      <c r="E608" s="46"/>
      <c r="F608" s="46"/>
      <c r="G608" s="46"/>
      <c r="H608" s="46"/>
      <c r="I608" s="46"/>
      <c r="J608" s="46"/>
    </row>
    <row r="609" customFormat="false" ht="15.75" hidden="false" customHeight="false" outlineLevel="0" collapsed="false">
      <c r="A609" s="46"/>
      <c r="B609" s="46"/>
      <c r="C609" s="46"/>
      <c r="D609" s="46"/>
      <c r="E609" s="46"/>
      <c r="F609" s="46"/>
      <c r="G609" s="46"/>
      <c r="H609" s="46"/>
      <c r="I609" s="46"/>
      <c r="J609" s="46"/>
    </row>
    <row r="610" customFormat="false" ht="15.75" hidden="false" customHeight="false" outlineLevel="0" collapsed="false">
      <c r="A610" s="46"/>
      <c r="B610" s="46"/>
      <c r="C610" s="46"/>
      <c r="D610" s="46"/>
      <c r="E610" s="46"/>
      <c r="F610" s="46"/>
      <c r="G610" s="46"/>
      <c r="H610" s="46"/>
      <c r="I610" s="46"/>
      <c r="J610" s="46"/>
    </row>
    <row r="611" customFormat="false" ht="15.75" hidden="false" customHeight="false" outlineLevel="0" collapsed="false">
      <c r="A611" s="46"/>
      <c r="B611" s="46"/>
      <c r="C611" s="46"/>
      <c r="D611" s="46"/>
      <c r="E611" s="46"/>
      <c r="F611" s="46"/>
      <c r="G611" s="46"/>
      <c r="H611" s="46"/>
      <c r="I611" s="46"/>
      <c r="J611" s="46"/>
    </row>
    <row r="612" customFormat="false" ht="15.75" hidden="false" customHeight="false" outlineLevel="0" collapsed="false">
      <c r="A612" s="46"/>
      <c r="B612" s="46"/>
      <c r="C612" s="46"/>
      <c r="D612" s="46"/>
      <c r="E612" s="46"/>
      <c r="F612" s="46"/>
      <c r="G612" s="46"/>
      <c r="H612" s="46"/>
      <c r="I612" s="46"/>
      <c r="J612" s="46"/>
    </row>
    <row r="613" customFormat="false" ht="15.75" hidden="false" customHeight="false" outlineLevel="0" collapsed="false">
      <c r="A613" s="46"/>
      <c r="B613" s="46"/>
      <c r="C613" s="46"/>
      <c r="D613" s="46"/>
      <c r="E613" s="46"/>
      <c r="F613" s="46"/>
      <c r="G613" s="46"/>
      <c r="H613" s="46"/>
      <c r="I613" s="46"/>
      <c r="J613" s="46"/>
    </row>
    <row r="614" customFormat="false" ht="15.75" hidden="false" customHeight="false" outlineLevel="0" collapsed="false">
      <c r="A614" s="46"/>
      <c r="B614" s="46"/>
      <c r="C614" s="46"/>
      <c r="D614" s="46"/>
      <c r="E614" s="46"/>
      <c r="F614" s="46"/>
      <c r="G614" s="46"/>
      <c r="H614" s="46"/>
      <c r="I614" s="46"/>
      <c r="J614" s="46"/>
    </row>
    <row r="615" customFormat="false" ht="15.75" hidden="false" customHeight="false" outlineLevel="0" collapsed="false">
      <c r="A615" s="46"/>
      <c r="B615" s="46"/>
      <c r="C615" s="46"/>
      <c r="D615" s="46"/>
      <c r="E615" s="46"/>
      <c r="F615" s="46"/>
      <c r="G615" s="46"/>
      <c r="H615" s="46"/>
      <c r="I615" s="46"/>
      <c r="J615" s="46"/>
    </row>
    <row r="616" customFormat="false" ht="15.75" hidden="false" customHeight="false" outlineLevel="0" collapsed="false">
      <c r="A616" s="46"/>
      <c r="B616" s="46"/>
      <c r="C616" s="46"/>
      <c r="D616" s="46"/>
      <c r="E616" s="46"/>
      <c r="F616" s="46"/>
      <c r="G616" s="46"/>
      <c r="H616" s="46"/>
      <c r="I616" s="46"/>
      <c r="J616" s="46"/>
    </row>
    <row r="617" customFormat="false" ht="15.75" hidden="false" customHeight="false" outlineLevel="0" collapsed="false">
      <c r="A617" s="46"/>
      <c r="B617" s="46"/>
      <c r="C617" s="46"/>
      <c r="D617" s="46"/>
      <c r="E617" s="46"/>
      <c r="F617" s="46"/>
      <c r="G617" s="46"/>
      <c r="H617" s="46"/>
      <c r="I617" s="46"/>
      <c r="J617" s="46"/>
    </row>
    <row r="618" customFormat="false" ht="15.75" hidden="false" customHeight="false" outlineLevel="0" collapsed="false">
      <c r="A618" s="46"/>
      <c r="B618" s="46"/>
      <c r="C618" s="46"/>
      <c r="D618" s="46"/>
      <c r="E618" s="46"/>
      <c r="F618" s="46"/>
      <c r="G618" s="46"/>
      <c r="H618" s="46"/>
      <c r="I618" s="46"/>
      <c r="J618" s="46"/>
    </row>
    <row r="619" customFormat="false" ht="15.75" hidden="false" customHeight="false" outlineLevel="0" collapsed="false">
      <c r="A619" s="46"/>
      <c r="B619" s="46"/>
      <c r="C619" s="46"/>
      <c r="D619" s="46"/>
      <c r="E619" s="46"/>
      <c r="F619" s="46"/>
      <c r="G619" s="46"/>
      <c r="H619" s="46"/>
      <c r="I619" s="46"/>
      <c r="J619" s="46"/>
    </row>
    <row r="620" customFormat="false" ht="15.75" hidden="false" customHeight="false" outlineLevel="0" collapsed="false">
      <c r="A620" s="46"/>
      <c r="B620" s="46"/>
      <c r="C620" s="46"/>
      <c r="D620" s="46"/>
      <c r="E620" s="46"/>
      <c r="F620" s="46"/>
      <c r="G620" s="46"/>
      <c r="H620" s="46"/>
      <c r="I620" s="46"/>
      <c r="J620" s="46"/>
    </row>
    <row r="621" customFormat="false" ht="15.75" hidden="false" customHeight="false" outlineLevel="0" collapsed="false">
      <c r="A621" s="46"/>
      <c r="B621" s="46"/>
      <c r="C621" s="46"/>
      <c r="D621" s="46"/>
      <c r="E621" s="46"/>
      <c r="F621" s="46"/>
      <c r="G621" s="46"/>
      <c r="H621" s="46"/>
      <c r="I621" s="46"/>
      <c r="J621" s="46"/>
    </row>
    <row r="622" customFormat="false" ht="15.75" hidden="false" customHeight="false" outlineLevel="0" collapsed="false">
      <c r="A622" s="46"/>
      <c r="B622" s="46"/>
      <c r="C622" s="46"/>
      <c r="D622" s="46"/>
      <c r="E622" s="46"/>
      <c r="F622" s="46"/>
      <c r="G622" s="46"/>
      <c r="H622" s="46"/>
      <c r="I622" s="46"/>
      <c r="J622" s="46"/>
    </row>
    <row r="623" customFormat="false" ht="15.75" hidden="false" customHeight="false" outlineLevel="0" collapsed="false">
      <c r="A623" s="46"/>
      <c r="B623" s="46"/>
      <c r="C623" s="46"/>
      <c r="D623" s="46"/>
      <c r="E623" s="46"/>
      <c r="F623" s="46"/>
      <c r="G623" s="46"/>
      <c r="H623" s="46"/>
      <c r="I623" s="46"/>
      <c r="J623" s="46"/>
    </row>
    <row r="624" customFormat="false" ht="15.75" hidden="false" customHeight="false" outlineLevel="0" collapsed="false">
      <c r="A624" s="46"/>
      <c r="B624" s="46"/>
      <c r="C624" s="46"/>
      <c r="D624" s="46"/>
      <c r="E624" s="46"/>
      <c r="F624" s="46"/>
      <c r="G624" s="46"/>
      <c r="H624" s="46"/>
      <c r="I624" s="46"/>
      <c r="J624" s="46"/>
    </row>
    <row r="625" customFormat="false" ht="15.75" hidden="false" customHeight="false" outlineLevel="0" collapsed="false">
      <c r="A625" s="46"/>
      <c r="B625" s="46"/>
      <c r="C625" s="46"/>
      <c r="D625" s="46"/>
      <c r="E625" s="46"/>
      <c r="F625" s="46"/>
      <c r="G625" s="46"/>
      <c r="H625" s="46"/>
      <c r="I625" s="46"/>
      <c r="J625" s="46"/>
    </row>
    <row r="626" customFormat="false" ht="15.75" hidden="false" customHeight="false" outlineLevel="0" collapsed="false">
      <c r="A626" s="46"/>
      <c r="B626" s="46"/>
      <c r="C626" s="46"/>
      <c r="D626" s="46"/>
      <c r="E626" s="46"/>
      <c r="F626" s="46"/>
      <c r="G626" s="46"/>
      <c r="H626" s="46"/>
      <c r="I626" s="46"/>
      <c r="J626" s="46"/>
    </row>
    <row r="627" customFormat="false" ht="15.75" hidden="false" customHeight="false" outlineLevel="0" collapsed="false">
      <c r="A627" s="46"/>
      <c r="B627" s="46"/>
      <c r="C627" s="46"/>
      <c r="D627" s="46"/>
      <c r="E627" s="46"/>
      <c r="F627" s="46"/>
      <c r="G627" s="46"/>
      <c r="H627" s="46"/>
      <c r="I627" s="46"/>
      <c r="J627" s="46"/>
    </row>
    <row r="628" customFormat="false" ht="15.75" hidden="false" customHeight="false" outlineLevel="0" collapsed="false">
      <c r="A628" s="46"/>
      <c r="B628" s="46"/>
      <c r="C628" s="46"/>
      <c r="D628" s="46"/>
      <c r="E628" s="46"/>
      <c r="F628" s="46"/>
      <c r="G628" s="46"/>
      <c r="H628" s="46"/>
      <c r="I628" s="46"/>
      <c r="J628" s="46"/>
    </row>
    <row r="629" customFormat="false" ht="15.75" hidden="false" customHeight="false" outlineLevel="0" collapsed="false">
      <c r="A629" s="46"/>
      <c r="B629" s="46"/>
      <c r="C629" s="46"/>
      <c r="D629" s="46"/>
      <c r="E629" s="46"/>
      <c r="F629" s="46"/>
      <c r="G629" s="46"/>
      <c r="H629" s="46"/>
      <c r="I629" s="46"/>
      <c r="J629" s="46"/>
    </row>
    <row r="630" customFormat="false" ht="15.75" hidden="false" customHeight="false" outlineLevel="0" collapsed="false">
      <c r="A630" s="46"/>
      <c r="B630" s="46"/>
      <c r="C630" s="46"/>
      <c r="D630" s="46"/>
      <c r="E630" s="46"/>
      <c r="F630" s="46"/>
      <c r="G630" s="46"/>
      <c r="H630" s="46"/>
      <c r="I630" s="46"/>
      <c r="J630" s="46"/>
    </row>
    <row r="631" customFormat="false" ht="15.75" hidden="false" customHeight="false" outlineLevel="0" collapsed="false">
      <c r="A631" s="46"/>
      <c r="B631" s="46"/>
      <c r="C631" s="46"/>
      <c r="D631" s="46"/>
      <c r="E631" s="46"/>
      <c r="F631" s="46"/>
      <c r="G631" s="46"/>
      <c r="H631" s="46"/>
      <c r="I631" s="46"/>
      <c r="J631" s="46"/>
    </row>
    <row r="632" customFormat="false" ht="15.75" hidden="false" customHeight="false" outlineLevel="0" collapsed="false">
      <c r="A632" s="46"/>
      <c r="B632" s="46"/>
      <c r="C632" s="46"/>
      <c r="D632" s="46"/>
      <c r="E632" s="46"/>
      <c r="F632" s="46"/>
      <c r="G632" s="46"/>
      <c r="H632" s="46"/>
      <c r="I632" s="46"/>
      <c r="J632" s="46"/>
    </row>
    <row r="633" customFormat="false" ht="15.75" hidden="false" customHeight="false" outlineLevel="0" collapsed="false">
      <c r="A633" s="46"/>
      <c r="B633" s="46"/>
      <c r="C633" s="46"/>
      <c r="D633" s="46"/>
      <c r="E633" s="46"/>
      <c r="F633" s="46"/>
      <c r="G633" s="46"/>
      <c r="H633" s="46"/>
      <c r="I633" s="46"/>
      <c r="J633" s="46"/>
    </row>
    <row r="634" customFormat="false" ht="15.75" hidden="false" customHeight="false" outlineLevel="0" collapsed="false">
      <c r="A634" s="46"/>
      <c r="B634" s="46"/>
      <c r="C634" s="46"/>
      <c r="D634" s="46"/>
      <c r="E634" s="46"/>
      <c r="F634" s="46"/>
      <c r="G634" s="46"/>
      <c r="H634" s="46"/>
      <c r="I634" s="46"/>
      <c r="J634" s="46"/>
    </row>
    <row r="635" customFormat="false" ht="15.75" hidden="false" customHeight="false" outlineLevel="0" collapsed="false">
      <c r="A635" s="46"/>
      <c r="B635" s="46"/>
      <c r="C635" s="46"/>
      <c r="D635" s="46"/>
      <c r="E635" s="46"/>
      <c r="F635" s="46"/>
      <c r="G635" s="46"/>
      <c r="H635" s="46"/>
      <c r="I635" s="46"/>
      <c r="J635" s="46"/>
    </row>
    <row r="636" customFormat="false" ht="15.75" hidden="false" customHeight="false" outlineLevel="0" collapsed="false">
      <c r="A636" s="46"/>
      <c r="B636" s="46"/>
      <c r="C636" s="46"/>
      <c r="D636" s="46"/>
      <c r="E636" s="46"/>
      <c r="F636" s="46"/>
      <c r="G636" s="46"/>
      <c r="H636" s="46"/>
      <c r="I636" s="46"/>
      <c r="J636" s="46"/>
    </row>
    <row r="637" customFormat="false" ht="15.75" hidden="false" customHeight="false" outlineLevel="0" collapsed="false">
      <c r="A637" s="46"/>
      <c r="B637" s="46"/>
      <c r="C637" s="46"/>
      <c r="D637" s="46"/>
      <c r="E637" s="46"/>
      <c r="F637" s="46"/>
      <c r="G637" s="46"/>
      <c r="H637" s="46"/>
      <c r="I637" s="46"/>
      <c r="J637" s="46"/>
    </row>
    <row r="638" customFormat="false" ht="15.75" hidden="false" customHeight="false" outlineLevel="0" collapsed="false">
      <c r="A638" s="46"/>
      <c r="B638" s="46"/>
      <c r="C638" s="46"/>
      <c r="D638" s="46"/>
      <c r="E638" s="46"/>
      <c r="F638" s="46"/>
      <c r="G638" s="46"/>
      <c r="H638" s="46"/>
      <c r="I638" s="46"/>
      <c r="J638" s="46"/>
    </row>
    <row r="639" customFormat="false" ht="15.75" hidden="false" customHeight="false" outlineLevel="0" collapsed="false">
      <c r="A639" s="46"/>
      <c r="B639" s="46"/>
      <c r="C639" s="46"/>
      <c r="D639" s="46"/>
      <c r="E639" s="46"/>
      <c r="F639" s="46"/>
      <c r="G639" s="46"/>
      <c r="H639" s="46"/>
      <c r="I639" s="46"/>
      <c r="J639" s="46"/>
    </row>
    <row r="640" customFormat="false" ht="15.75" hidden="false" customHeight="false" outlineLevel="0" collapsed="false">
      <c r="A640" s="46"/>
      <c r="B640" s="46"/>
      <c r="C640" s="46"/>
      <c r="D640" s="46"/>
      <c r="E640" s="46"/>
      <c r="F640" s="46"/>
      <c r="G640" s="46"/>
      <c r="H640" s="46"/>
      <c r="I640" s="46"/>
      <c r="J640" s="46"/>
    </row>
    <row r="641" customFormat="false" ht="15.75" hidden="false" customHeight="false" outlineLevel="0" collapsed="false">
      <c r="A641" s="46"/>
      <c r="B641" s="46"/>
      <c r="C641" s="46"/>
      <c r="D641" s="46"/>
      <c r="E641" s="46"/>
      <c r="F641" s="46"/>
      <c r="G641" s="46"/>
      <c r="H641" s="46"/>
      <c r="I641" s="46"/>
      <c r="J641" s="46"/>
    </row>
    <row r="642" customFormat="false" ht="15.75" hidden="false" customHeight="false" outlineLevel="0" collapsed="false">
      <c r="A642" s="46"/>
      <c r="B642" s="46"/>
      <c r="C642" s="46"/>
      <c r="D642" s="46"/>
      <c r="E642" s="46"/>
      <c r="F642" s="46"/>
      <c r="G642" s="46"/>
      <c r="H642" s="46"/>
      <c r="I642" s="46"/>
      <c r="J642" s="46"/>
    </row>
    <row r="643" customFormat="false" ht="15.75" hidden="false" customHeight="false" outlineLevel="0" collapsed="false">
      <c r="A643" s="46"/>
      <c r="B643" s="46"/>
      <c r="C643" s="46"/>
      <c r="D643" s="46"/>
      <c r="E643" s="46"/>
      <c r="F643" s="46"/>
      <c r="G643" s="46"/>
      <c r="H643" s="46"/>
      <c r="I643" s="46"/>
      <c r="J643" s="46"/>
    </row>
    <row r="644" customFormat="false" ht="15.75" hidden="false" customHeight="false" outlineLevel="0" collapsed="false">
      <c r="A644" s="46"/>
      <c r="B644" s="46"/>
      <c r="C644" s="46"/>
      <c r="D644" s="46"/>
      <c r="E644" s="46"/>
      <c r="F644" s="46"/>
      <c r="G644" s="46"/>
      <c r="H644" s="46"/>
      <c r="I644" s="46"/>
      <c r="J644" s="46"/>
    </row>
    <row r="645" customFormat="false" ht="15.75" hidden="false" customHeight="false" outlineLevel="0" collapsed="false">
      <c r="A645" s="46"/>
      <c r="B645" s="46"/>
      <c r="C645" s="46"/>
      <c r="D645" s="46"/>
      <c r="E645" s="46"/>
      <c r="F645" s="46"/>
      <c r="G645" s="46"/>
      <c r="H645" s="46"/>
      <c r="I645" s="46"/>
      <c r="J645" s="46"/>
    </row>
    <row r="646" customFormat="false" ht="15.75" hidden="false" customHeight="false" outlineLevel="0" collapsed="false">
      <c r="A646" s="46"/>
      <c r="B646" s="46"/>
      <c r="C646" s="46"/>
      <c r="D646" s="46"/>
      <c r="E646" s="46"/>
      <c r="F646" s="46"/>
      <c r="G646" s="46"/>
      <c r="H646" s="46"/>
      <c r="I646" s="46"/>
      <c r="J646" s="46"/>
    </row>
    <row r="647" customFormat="false" ht="15.75" hidden="false" customHeight="false" outlineLevel="0" collapsed="false">
      <c r="A647" s="46"/>
      <c r="B647" s="46"/>
      <c r="C647" s="46"/>
      <c r="D647" s="46"/>
      <c r="E647" s="46"/>
      <c r="F647" s="46"/>
      <c r="G647" s="46"/>
      <c r="H647" s="46"/>
      <c r="I647" s="46"/>
      <c r="J647" s="46"/>
    </row>
    <row r="648" customFormat="false" ht="15.75" hidden="false" customHeight="false" outlineLevel="0" collapsed="false">
      <c r="A648" s="46"/>
      <c r="B648" s="46"/>
      <c r="C648" s="46"/>
      <c r="D648" s="46"/>
      <c r="E648" s="46"/>
      <c r="F648" s="46"/>
      <c r="G648" s="46"/>
      <c r="H648" s="46"/>
      <c r="I648" s="46"/>
      <c r="J648" s="46"/>
    </row>
    <row r="649" customFormat="false" ht="15.75" hidden="false" customHeight="false" outlineLevel="0" collapsed="false">
      <c r="A649" s="46"/>
      <c r="B649" s="46"/>
      <c r="C649" s="46"/>
      <c r="D649" s="46"/>
      <c r="E649" s="46"/>
      <c r="F649" s="46"/>
      <c r="G649" s="46"/>
      <c r="H649" s="46"/>
      <c r="I649" s="46"/>
      <c r="J649" s="46"/>
    </row>
    <row r="650" customFormat="false" ht="15.75" hidden="false" customHeight="false" outlineLevel="0" collapsed="false">
      <c r="A650" s="46"/>
      <c r="B650" s="46"/>
      <c r="C650" s="46"/>
      <c r="D650" s="46"/>
      <c r="E650" s="46"/>
      <c r="F650" s="46"/>
      <c r="G650" s="46"/>
      <c r="H650" s="46"/>
      <c r="I650" s="46"/>
      <c r="J650" s="46"/>
    </row>
    <row r="651" customFormat="false" ht="15.75" hidden="false" customHeight="false" outlineLevel="0" collapsed="false">
      <c r="A651" s="46"/>
      <c r="B651" s="46"/>
      <c r="C651" s="46"/>
      <c r="D651" s="46"/>
      <c r="E651" s="46"/>
      <c r="F651" s="46"/>
      <c r="G651" s="46"/>
      <c r="H651" s="46"/>
      <c r="I651" s="46"/>
      <c r="J651" s="46"/>
    </row>
    <row r="652" customFormat="false" ht="15.75" hidden="false" customHeight="false" outlineLevel="0" collapsed="false">
      <c r="A652" s="46"/>
      <c r="B652" s="46"/>
      <c r="C652" s="46"/>
      <c r="D652" s="46"/>
      <c r="E652" s="46"/>
      <c r="F652" s="46"/>
      <c r="G652" s="46"/>
      <c r="H652" s="46"/>
      <c r="I652" s="46"/>
      <c r="J652" s="46"/>
    </row>
    <row r="653" customFormat="false" ht="15.75" hidden="false" customHeight="false" outlineLevel="0" collapsed="false">
      <c r="A653" s="46"/>
      <c r="B653" s="46"/>
      <c r="C653" s="46"/>
      <c r="D653" s="46"/>
      <c r="E653" s="46"/>
      <c r="F653" s="46"/>
      <c r="G653" s="46"/>
      <c r="H653" s="46"/>
      <c r="I653" s="46"/>
      <c r="J653" s="46"/>
    </row>
    <row r="654" customFormat="false" ht="15.75" hidden="false" customHeight="false" outlineLevel="0" collapsed="false">
      <c r="A654" s="46"/>
      <c r="B654" s="46"/>
      <c r="C654" s="46"/>
      <c r="D654" s="46"/>
      <c r="E654" s="46"/>
      <c r="F654" s="46"/>
      <c r="G654" s="46"/>
      <c r="H654" s="46"/>
      <c r="I654" s="46"/>
      <c r="J654" s="46"/>
    </row>
    <row r="655" customFormat="false" ht="15.75" hidden="false" customHeight="false" outlineLevel="0" collapsed="false">
      <c r="A655" s="46"/>
      <c r="B655" s="46"/>
      <c r="C655" s="46"/>
      <c r="D655" s="46"/>
      <c r="E655" s="46"/>
      <c r="F655" s="46"/>
      <c r="G655" s="46"/>
      <c r="H655" s="46"/>
      <c r="I655" s="46"/>
      <c r="J655" s="46"/>
    </row>
    <row r="656" customFormat="false" ht="15.75" hidden="false" customHeight="false" outlineLevel="0" collapsed="false">
      <c r="A656" s="46"/>
      <c r="B656" s="46"/>
      <c r="C656" s="46"/>
      <c r="D656" s="46"/>
      <c r="E656" s="46"/>
      <c r="F656" s="46"/>
      <c r="G656" s="46"/>
      <c r="H656" s="46"/>
      <c r="I656" s="46"/>
      <c r="J656" s="46"/>
    </row>
    <row r="657" customFormat="false" ht="15.75" hidden="false" customHeight="false" outlineLevel="0" collapsed="false">
      <c r="A657" s="46"/>
      <c r="B657" s="46"/>
      <c r="C657" s="46"/>
      <c r="D657" s="46"/>
      <c r="E657" s="46"/>
      <c r="F657" s="46"/>
      <c r="G657" s="46"/>
      <c r="H657" s="46"/>
      <c r="I657" s="46"/>
      <c r="J657" s="46"/>
    </row>
    <row r="658" customFormat="false" ht="15.75" hidden="false" customHeight="false" outlineLevel="0" collapsed="false">
      <c r="A658" s="46"/>
      <c r="B658" s="46"/>
      <c r="C658" s="46"/>
      <c r="D658" s="46"/>
      <c r="E658" s="46"/>
      <c r="F658" s="46"/>
      <c r="G658" s="46"/>
      <c r="H658" s="46"/>
      <c r="I658" s="46"/>
      <c r="J658" s="46"/>
    </row>
    <row r="659" customFormat="false" ht="15.75" hidden="false" customHeight="false" outlineLevel="0" collapsed="false">
      <c r="A659" s="46"/>
      <c r="B659" s="46"/>
      <c r="C659" s="46"/>
      <c r="D659" s="46"/>
      <c r="E659" s="46"/>
      <c r="F659" s="46"/>
      <c r="G659" s="46"/>
      <c r="H659" s="46"/>
      <c r="I659" s="46"/>
      <c r="J659" s="46"/>
    </row>
    <row r="660" customFormat="false" ht="15.75" hidden="false" customHeight="false" outlineLevel="0" collapsed="false">
      <c r="A660" s="46"/>
      <c r="B660" s="46"/>
      <c r="C660" s="46"/>
      <c r="D660" s="46"/>
      <c r="E660" s="46"/>
      <c r="F660" s="46"/>
      <c r="G660" s="46"/>
      <c r="H660" s="46"/>
      <c r="I660" s="46"/>
      <c r="J660" s="46"/>
    </row>
    <row r="661" customFormat="false" ht="15.75" hidden="false" customHeight="false" outlineLevel="0" collapsed="false">
      <c r="A661" s="46"/>
      <c r="B661" s="46"/>
      <c r="C661" s="46"/>
      <c r="D661" s="46"/>
      <c r="E661" s="46"/>
      <c r="F661" s="46"/>
      <c r="G661" s="46"/>
      <c r="H661" s="46"/>
      <c r="I661" s="46"/>
      <c r="J661" s="46"/>
    </row>
    <row r="662" customFormat="false" ht="15.75" hidden="false" customHeight="false" outlineLevel="0" collapsed="false">
      <c r="A662" s="46"/>
      <c r="B662" s="46"/>
      <c r="C662" s="46"/>
      <c r="D662" s="46"/>
      <c r="E662" s="46"/>
      <c r="F662" s="46"/>
      <c r="G662" s="46"/>
      <c r="H662" s="46"/>
      <c r="I662" s="46"/>
      <c r="J662" s="46"/>
    </row>
    <row r="663" customFormat="false" ht="15.75" hidden="false" customHeight="false" outlineLevel="0" collapsed="false">
      <c r="A663" s="46"/>
      <c r="B663" s="46"/>
      <c r="C663" s="46"/>
      <c r="D663" s="46"/>
      <c r="E663" s="46"/>
      <c r="F663" s="46"/>
      <c r="G663" s="46"/>
      <c r="H663" s="46"/>
      <c r="I663" s="46"/>
      <c r="J663" s="46"/>
    </row>
    <row r="664" customFormat="false" ht="15.75" hidden="false" customHeight="false" outlineLevel="0" collapsed="false">
      <c r="A664" s="46"/>
      <c r="B664" s="46"/>
      <c r="C664" s="46"/>
      <c r="D664" s="46"/>
      <c r="E664" s="46"/>
      <c r="F664" s="46"/>
      <c r="G664" s="46"/>
      <c r="H664" s="46"/>
      <c r="I664" s="46"/>
      <c r="J664" s="46"/>
    </row>
    <row r="665" customFormat="false" ht="15.75" hidden="false" customHeight="false" outlineLevel="0" collapsed="false">
      <c r="A665" s="46"/>
      <c r="B665" s="46"/>
      <c r="C665" s="46"/>
      <c r="D665" s="46"/>
      <c r="E665" s="46"/>
      <c r="F665" s="46"/>
      <c r="G665" s="46"/>
      <c r="H665" s="46"/>
      <c r="I665" s="46"/>
      <c r="J665" s="46"/>
    </row>
    <row r="666" customFormat="false" ht="15.75" hidden="false" customHeight="false" outlineLevel="0" collapsed="false">
      <c r="A666" s="46"/>
      <c r="B666" s="46"/>
      <c r="C666" s="46"/>
      <c r="D666" s="46"/>
      <c r="E666" s="46"/>
      <c r="F666" s="46"/>
      <c r="G666" s="46"/>
      <c r="H666" s="46"/>
      <c r="I666" s="46"/>
      <c r="J666" s="46"/>
    </row>
    <row r="667" customFormat="false" ht="15.75" hidden="false" customHeight="false" outlineLevel="0" collapsed="false">
      <c r="A667" s="46"/>
      <c r="B667" s="46"/>
      <c r="C667" s="46"/>
      <c r="D667" s="46"/>
      <c r="E667" s="46"/>
      <c r="F667" s="46"/>
      <c r="G667" s="46"/>
      <c r="H667" s="46"/>
      <c r="I667" s="46"/>
      <c r="J667" s="46"/>
    </row>
    <row r="668" customFormat="false" ht="15.75" hidden="false" customHeight="false" outlineLevel="0" collapsed="false">
      <c r="A668" s="46"/>
      <c r="B668" s="46"/>
      <c r="C668" s="46"/>
      <c r="D668" s="46"/>
      <c r="E668" s="46"/>
      <c r="F668" s="46"/>
      <c r="G668" s="46"/>
      <c r="H668" s="46"/>
      <c r="I668" s="46"/>
      <c r="J668" s="46"/>
    </row>
    <row r="669" customFormat="false" ht="15.75" hidden="false" customHeight="false" outlineLevel="0" collapsed="false">
      <c r="A669" s="46"/>
      <c r="B669" s="46"/>
      <c r="C669" s="46"/>
      <c r="D669" s="46"/>
      <c r="E669" s="46"/>
      <c r="F669" s="46"/>
      <c r="G669" s="46"/>
      <c r="H669" s="46"/>
      <c r="I669" s="46"/>
      <c r="J669" s="46"/>
    </row>
    <row r="670" customFormat="false" ht="15.75" hidden="false" customHeight="false" outlineLevel="0" collapsed="false">
      <c r="A670" s="46"/>
      <c r="B670" s="46"/>
      <c r="C670" s="46"/>
      <c r="D670" s="46"/>
      <c r="E670" s="46"/>
      <c r="F670" s="46"/>
      <c r="G670" s="46"/>
      <c r="H670" s="46"/>
      <c r="I670" s="46"/>
      <c r="J670" s="46"/>
    </row>
    <row r="671" customFormat="false" ht="15.75" hidden="false" customHeight="false" outlineLevel="0" collapsed="false">
      <c r="A671" s="46"/>
      <c r="B671" s="46"/>
      <c r="C671" s="46"/>
      <c r="D671" s="46"/>
      <c r="E671" s="46"/>
      <c r="F671" s="46"/>
      <c r="G671" s="46"/>
      <c r="H671" s="46"/>
      <c r="I671" s="46"/>
      <c r="J671" s="46"/>
    </row>
    <row r="672" customFormat="false" ht="15.75" hidden="false" customHeight="false" outlineLevel="0" collapsed="false">
      <c r="A672" s="46"/>
      <c r="B672" s="46"/>
      <c r="C672" s="46"/>
      <c r="D672" s="46"/>
      <c r="E672" s="46"/>
      <c r="F672" s="46"/>
      <c r="G672" s="46"/>
      <c r="H672" s="46"/>
      <c r="I672" s="46"/>
      <c r="J672" s="46"/>
    </row>
    <row r="673" customFormat="false" ht="15.75" hidden="false" customHeight="false" outlineLevel="0" collapsed="false">
      <c r="A673" s="46"/>
      <c r="B673" s="46"/>
      <c r="C673" s="46"/>
      <c r="D673" s="46"/>
      <c r="E673" s="46"/>
      <c r="F673" s="46"/>
      <c r="G673" s="46"/>
      <c r="H673" s="46"/>
      <c r="I673" s="46"/>
      <c r="J673" s="46"/>
    </row>
    <row r="674" customFormat="false" ht="15.75" hidden="false" customHeight="false" outlineLevel="0" collapsed="false">
      <c r="A674" s="46"/>
      <c r="B674" s="46"/>
      <c r="C674" s="46"/>
      <c r="D674" s="46"/>
      <c r="E674" s="46"/>
      <c r="F674" s="46"/>
      <c r="G674" s="46"/>
      <c r="H674" s="46"/>
      <c r="I674" s="46"/>
      <c r="J674" s="46"/>
    </row>
    <row r="675" customFormat="false" ht="15.75" hidden="false" customHeight="false" outlineLevel="0" collapsed="false">
      <c r="A675" s="46"/>
      <c r="B675" s="46"/>
      <c r="C675" s="46"/>
      <c r="D675" s="46"/>
      <c r="E675" s="46"/>
      <c r="F675" s="46"/>
      <c r="G675" s="46"/>
      <c r="H675" s="46"/>
      <c r="I675" s="46"/>
      <c r="J675" s="46"/>
    </row>
    <row r="676" customFormat="false" ht="15.75" hidden="false" customHeight="false" outlineLevel="0" collapsed="false">
      <c r="A676" s="46"/>
      <c r="B676" s="46"/>
      <c r="C676" s="46"/>
      <c r="D676" s="46"/>
      <c r="E676" s="46"/>
      <c r="F676" s="46"/>
      <c r="G676" s="46"/>
      <c r="H676" s="46"/>
      <c r="I676" s="46"/>
      <c r="J676" s="46"/>
    </row>
    <row r="677" customFormat="false" ht="15.75" hidden="false" customHeight="false" outlineLevel="0" collapsed="false">
      <c r="A677" s="46"/>
      <c r="B677" s="46"/>
      <c r="C677" s="46"/>
      <c r="D677" s="46"/>
      <c r="E677" s="46"/>
      <c r="F677" s="46"/>
      <c r="G677" s="46"/>
      <c r="H677" s="46"/>
      <c r="I677" s="46"/>
      <c r="J677" s="46"/>
    </row>
    <row r="678" customFormat="false" ht="15.75" hidden="false" customHeight="false" outlineLevel="0" collapsed="false">
      <c r="A678" s="46"/>
      <c r="B678" s="46"/>
      <c r="C678" s="46"/>
      <c r="D678" s="46"/>
      <c r="E678" s="46"/>
      <c r="F678" s="46"/>
      <c r="G678" s="46"/>
      <c r="H678" s="46"/>
      <c r="I678" s="46"/>
      <c r="J678" s="46"/>
    </row>
    <row r="679" customFormat="false" ht="15.75" hidden="false" customHeight="false" outlineLevel="0" collapsed="false">
      <c r="A679" s="46"/>
      <c r="B679" s="46"/>
      <c r="C679" s="46"/>
      <c r="D679" s="46"/>
      <c r="E679" s="46"/>
      <c r="F679" s="46"/>
      <c r="G679" s="46"/>
      <c r="H679" s="46"/>
      <c r="I679" s="46"/>
      <c r="J679" s="46"/>
    </row>
    <row r="680" customFormat="false" ht="15.75" hidden="false" customHeight="false" outlineLevel="0" collapsed="false">
      <c r="A680" s="46"/>
      <c r="B680" s="46"/>
      <c r="C680" s="46"/>
      <c r="D680" s="46"/>
      <c r="E680" s="46"/>
      <c r="F680" s="46"/>
      <c r="G680" s="46"/>
      <c r="H680" s="46"/>
      <c r="I680" s="46"/>
      <c r="J680" s="46"/>
    </row>
    <row r="681" customFormat="false" ht="15.75" hidden="false" customHeight="false" outlineLevel="0" collapsed="false">
      <c r="A681" s="46"/>
      <c r="B681" s="46"/>
      <c r="C681" s="46"/>
      <c r="D681" s="46"/>
      <c r="E681" s="46"/>
      <c r="F681" s="46"/>
      <c r="G681" s="46"/>
      <c r="H681" s="46"/>
      <c r="I681" s="46"/>
      <c r="J681" s="46"/>
    </row>
    <row r="682" customFormat="false" ht="15.75" hidden="false" customHeight="false" outlineLevel="0" collapsed="false">
      <c r="A682" s="46"/>
      <c r="B682" s="46"/>
      <c r="C682" s="46"/>
      <c r="D682" s="46"/>
      <c r="E682" s="46"/>
      <c r="F682" s="46"/>
      <c r="G682" s="46"/>
      <c r="H682" s="46"/>
      <c r="I682" s="46"/>
      <c r="J682" s="46"/>
    </row>
    <row r="683" customFormat="false" ht="15.75" hidden="false" customHeight="false" outlineLevel="0" collapsed="false">
      <c r="A683" s="46"/>
      <c r="B683" s="46"/>
      <c r="C683" s="46"/>
      <c r="D683" s="46"/>
      <c r="E683" s="46"/>
      <c r="F683" s="46"/>
      <c r="G683" s="46"/>
      <c r="H683" s="46"/>
      <c r="I683" s="46"/>
      <c r="J683" s="46"/>
    </row>
    <row r="684" customFormat="false" ht="15.75" hidden="false" customHeight="false" outlineLevel="0" collapsed="false">
      <c r="A684" s="46"/>
      <c r="B684" s="46"/>
      <c r="C684" s="46"/>
      <c r="D684" s="46"/>
      <c r="E684" s="46"/>
      <c r="F684" s="46"/>
      <c r="G684" s="46"/>
      <c r="H684" s="46"/>
      <c r="I684" s="46"/>
      <c r="J684" s="46"/>
    </row>
    <row r="685" customFormat="false" ht="15.75" hidden="false" customHeight="false" outlineLevel="0" collapsed="false">
      <c r="A685" s="46"/>
      <c r="B685" s="46"/>
      <c r="C685" s="46"/>
      <c r="D685" s="46"/>
      <c r="E685" s="46"/>
      <c r="F685" s="46"/>
      <c r="G685" s="46"/>
      <c r="H685" s="46"/>
      <c r="I685" s="46"/>
      <c r="J685" s="46"/>
    </row>
    <row r="686" customFormat="false" ht="15.75" hidden="false" customHeight="false" outlineLevel="0" collapsed="false">
      <c r="A686" s="46"/>
      <c r="B686" s="46"/>
      <c r="C686" s="46"/>
      <c r="D686" s="46"/>
      <c r="E686" s="46"/>
      <c r="F686" s="46"/>
      <c r="G686" s="46"/>
      <c r="H686" s="46"/>
      <c r="I686" s="46"/>
      <c r="J686" s="46"/>
    </row>
    <row r="687" customFormat="false" ht="15.75" hidden="false" customHeight="false" outlineLevel="0" collapsed="false">
      <c r="A687" s="46"/>
      <c r="B687" s="46"/>
      <c r="C687" s="46"/>
      <c r="D687" s="46"/>
      <c r="E687" s="46"/>
      <c r="F687" s="46"/>
      <c r="G687" s="46"/>
      <c r="H687" s="46"/>
      <c r="I687" s="46"/>
      <c r="J687" s="46"/>
    </row>
    <row r="688" customFormat="false" ht="15.75" hidden="false" customHeight="false" outlineLevel="0" collapsed="false">
      <c r="A688" s="46"/>
      <c r="B688" s="46"/>
      <c r="C688" s="46"/>
      <c r="D688" s="46"/>
      <c r="E688" s="46"/>
      <c r="F688" s="46"/>
      <c r="G688" s="46"/>
      <c r="H688" s="46"/>
      <c r="I688" s="46"/>
      <c r="J688" s="46"/>
    </row>
    <row r="689" customFormat="false" ht="15.75" hidden="false" customHeight="false" outlineLevel="0" collapsed="false">
      <c r="A689" s="46"/>
      <c r="B689" s="46"/>
      <c r="C689" s="46"/>
      <c r="D689" s="46"/>
      <c r="E689" s="46"/>
      <c r="F689" s="46"/>
      <c r="G689" s="46"/>
      <c r="H689" s="46"/>
      <c r="I689" s="46"/>
      <c r="J689" s="46"/>
    </row>
    <row r="690" customFormat="false" ht="15.75" hidden="false" customHeight="false" outlineLevel="0" collapsed="false">
      <c r="A690" s="46"/>
      <c r="B690" s="46"/>
      <c r="C690" s="46"/>
      <c r="D690" s="46"/>
      <c r="E690" s="46"/>
      <c r="F690" s="46"/>
      <c r="G690" s="46"/>
      <c r="H690" s="46"/>
      <c r="I690" s="46"/>
      <c r="J690" s="46"/>
    </row>
    <row r="691" customFormat="false" ht="15.75" hidden="false" customHeight="false" outlineLevel="0" collapsed="false">
      <c r="A691" s="46"/>
      <c r="B691" s="46"/>
      <c r="C691" s="46"/>
      <c r="D691" s="46"/>
      <c r="E691" s="46"/>
      <c r="F691" s="46"/>
      <c r="G691" s="46"/>
      <c r="H691" s="46"/>
      <c r="I691" s="46"/>
      <c r="J691" s="46"/>
    </row>
    <row r="692" customFormat="false" ht="15.75" hidden="false" customHeight="false" outlineLevel="0" collapsed="false">
      <c r="A692" s="46"/>
      <c r="B692" s="46"/>
      <c r="C692" s="46"/>
      <c r="D692" s="46"/>
      <c r="E692" s="46"/>
      <c r="F692" s="46"/>
      <c r="G692" s="46"/>
      <c r="H692" s="46"/>
      <c r="I692" s="46"/>
      <c r="J692" s="46"/>
    </row>
    <row r="693" customFormat="false" ht="15.75" hidden="false" customHeight="false" outlineLevel="0" collapsed="false">
      <c r="A693" s="46"/>
      <c r="B693" s="46"/>
      <c r="C693" s="46"/>
      <c r="D693" s="46"/>
      <c r="E693" s="46"/>
      <c r="F693" s="46"/>
      <c r="G693" s="46"/>
      <c r="H693" s="46"/>
      <c r="I693" s="46"/>
      <c r="J693" s="46"/>
    </row>
    <row r="694" customFormat="false" ht="15.75" hidden="false" customHeight="false" outlineLevel="0" collapsed="false">
      <c r="A694" s="46"/>
      <c r="B694" s="46"/>
      <c r="C694" s="46"/>
      <c r="D694" s="46"/>
      <c r="E694" s="46"/>
      <c r="F694" s="46"/>
      <c r="G694" s="46"/>
      <c r="H694" s="46"/>
      <c r="I694" s="46"/>
      <c r="J694" s="46"/>
    </row>
    <row r="695" customFormat="false" ht="15.75" hidden="false" customHeight="false" outlineLevel="0" collapsed="false">
      <c r="A695" s="46"/>
      <c r="B695" s="46"/>
      <c r="C695" s="46"/>
      <c r="D695" s="46"/>
      <c r="E695" s="46"/>
      <c r="F695" s="46"/>
      <c r="G695" s="46"/>
      <c r="H695" s="46"/>
      <c r="I695" s="46"/>
      <c r="J695" s="46"/>
    </row>
    <row r="696" customFormat="false" ht="15.75" hidden="false" customHeight="false" outlineLevel="0" collapsed="false">
      <c r="A696" s="46"/>
      <c r="B696" s="46"/>
      <c r="C696" s="46"/>
      <c r="D696" s="46"/>
      <c r="E696" s="46"/>
      <c r="F696" s="46"/>
      <c r="G696" s="46"/>
      <c r="H696" s="46"/>
      <c r="I696" s="46"/>
      <c r="J696" s="46"/>
    </row>
    <row r="697" customFormat="false" ht="15.75" hidden="false" customHeight="false" outlineLevel="0" collapsed="false">
      <c r="A697" s="46"/>
      <c r="B697" s="46"/>
      <c r="C697" s="46"/>
      <c r="D697" s="46"/>
      <c r="E697" s="46"/>
      <c r="F697" s="46"/>
      <c r="G697" s="46"/>
      <c r="H697" s="46"/>
      <c r="I697" s="46"/>
      <c r="J697" s="46"/>
    </row>
    <row r="698" customFormat="false" ht="15.75" hidden="false" customHeight="false" outlineLevel="0" collapsed="false">
      <c r="A698" s="46"/>
      <c r="B698" s="46"/>
      <c r="C698" s="46"/>
      <c r="D698" s="46"/>
      <c r="E698" s="46"/>
      <c r="F698" s="46"/>
      <c r="G698" s="46"/>
      <c r="H698" s="46"/>
      <c r="I698" s="46"/>
      <c r="J698" s="46"/>
    </row>
    <row r="699" customFormat="false" ht="15.75" hidden="false" customHeight="false" outlineLevel="0" collapsed="false">
      <c r="A699" s="46"/>
      <c r="B699" s="46"/>
      <c r="C699" s="46"/>
      <c r="D699" s="46"/>
      <c r="E699" s="46"/>
      <c r="F699" s="46"/>
      <c r="G699" s="46"/>
      <c r="H699" s="46"/>
      <c r="I699" s="46"/>
      <c r="J699" s="46"/>
    </row>
    <row r="700" customFormat="false" ht="15.75" hidden="false" customHeight="false" outlineLevel="0" collapsed="false">
      <c r="A700" s="46"/>
      <c r="B700" s="46"/>
      <c r="C700" s="46"/>
      <c r="D700" s="46"/>
      <c r="E700" s="46"/>
      <c r="F700" s="46"/>
      <c r="G700" s="46"/>
      <c r="H700" s="46"/>
      <c r="I700" s="46"/>
      <c r="J700" s="46"/>
    </row>
    <row r="701" customFormat="false" ht="15.75" hidden="false" customHeight="false" outlineLevel="0" collapsed="false">
      <c r="A701" s="46"/>
      <c r="B701" s="46"/>
      <c r="C701" s="46"/>
      <c r="D701" s="46"/>
      <c r="E701" s="46"/>
      <c r="F701" s="46"/>
      <c r="G701" s="46"/>
      <c r="H701" s="46"/>
      <c r="I701" s="46"/>
      <c r="J701" s="46"/>
    </row>
    <row r="702" customFormat="false" ht="15.75" hidden="false" customHeight="false" outlineLevel="0" collapsed="false">
      <c r="A702" s="46"/>
      <c r="B702" s="46"/>
      <c r="C702" s="46"/>
      <c r="D702" s="46"/>
      <c r="E702" s="46"/>
      <c r="F702" s="46"/>
      <c r="G702" s="46"/>
      <c r="H702" s="46"/>
      <c r="I702" s="46"/>
      <c r="J702" s="46"/>
    </row>
    <row r="703" customFormat="false" ht="15.75" hidden="false" customHeight="false" outlineLevel="0" collapsed="false">
      <c r="A703" s="46"/>
      <c r="B703" s="46"/>
      <c r="C703" s="46"/>
      <c r="D703" s="46"/>
      <c r="E703" s="46"/>
      <c r="F703" s="46"/>
      <c r="G703" s="46"/>
      <c r="H703" s="46"/>
      <c r="I703" s="46"/>
      <c r="J703" s="46"/>
    </row>
    <row r="704" customFormat="false" ht="15.75" hidden="false" customHeight="false" outlineLevel="0" collapsed="false">
      <c r="A704" s="46"/>
      <c r="B704" s="46"/>
      <c r="C704" s="46"/>
      <c r="D704" s="46"/>
      <c r="E704" s="46"/>
      <c r="F704" s="46"/>
      <c r="G704" s="46"/>
      <c r="H704" s="46"/>
      <c r="I704" s="46"/>
      <c r="J704" s="46"/>
    </row>
    <row r="705" customFormat="false" ht="15.75" hidden="false" customHeight="false" outlineLevel="0" collapsed="false">
      <c r="A705" s="46"/>
      <c r="B705" s="46"/>
      <c r="C705" s="46"/>
      <c r="D705" s="46"/>
      <c r="E705" s="46"/>
      <c r="F705" s="46"/>
      <c r="G705" s="46"/>
      <c r="H705" s="46"/>
      <c r="I705" s="46"/>
      <c r="J705" s="46"/>
    </row>
    <row r="706" customFormat="false" ht="15.75" hidden="false" customHeight="false" outlineLevel="0" collapsed="false">
      <c r="A706" s="46"/>
      <c r="B706" s="46"/>
      <c r="C706" s="46"/>
      <c r="D706" s="46"/>
      <c r="E706" s="46"/>
      <c r="F706" s="46"/>
      <c r="G706" s="46"/>
      <c r="H706" s="46"/>
      <c r="I706" s="46"/>
      <c r="J706" s="46"/>
    </row>
    <row r="707" customFormat="false" ht="15.75" hidden="false" customHeight="false" outlineLevel="0" collapsed="false">
      <c r="A707" s="46"/>
      <c r="B707" s="46"/>
      <c r="C707" s="46"/>
      <c r="D707" s="46"/>
      <c r="E707" s="46"/>
      <c r="F707" s="46"/>
      <c r="G707" s="46"/>
      <c r="H707" s="46"/>
      <c r="I707" s="46"/>
      <c r="J707" s="46"/>
    </row>
    <row r="708" customFormat="false" ht="15.75" hidden="false" customHeight="false" outlineLevel="0" collapsed="false">
      <c r="A708" s="46"/>
      <c r="B708" s="46"/>
      <c r="C708" s="46"/>
      <c r="D708" s="46"/>
      <c r="E708" s="46"/>
      <c r="F708" s="46"/>
      <c r="G708" s="46"/>
      <c r="H708" s="46"/>
      <c r="I708" s="46"/>
      <c r="J708" s="46"/>
    </row>
    <row r="709" customFormat="false" ht="15.75" hidden="false" customHeight="false" outlineLevel="0" collapsed="false">
      <c r="A709" s="46"/>
      <c r="B709" s="46"/>
      <c r="C709" s="46"/>
      <c r="D709" s="46"/>
      <c r="E709" s="46"/>
      <c r="F709" s="46"/>
      <c r="G709" s="46"/>
      <c r="H709" s="46"/>
      <c r="I709" s="46"/>
      <c r="J709" s="46"/>
    </row>
    <row r="710" customFormat="false" ht="15.75" hidden="false" customHeight="false" outlineLevel="0" collapsed="false">
      <c r="A710" s="46"/>
      <c r="B710" s="46"/>
      <c r="C710" s="46"/>
      <c r="D710" s="46"/>
      <c r="E710" s="46"/>
      <c r="F710" s="46"/>
      <c r="G710" s="46"/>
      <c r="H710" s="46"/>
      <c r="I710" s="46"/>
      <c r="J710" s="46"/>
    </row>
    <row r="711" customFormat="false" ht="15.75" hidden="false" customHeight="false" outlineLevel="0" collapsed="false">
      <c r="A711" s="46"/>
      <c r="B711" s="46"/>
      <c r="C711" s="46"/>
      <c r="D711" s="46"/>
      <c r="E711" s="46"/>
      <c r="F711" s="46"/>
      <c r="G711" s="46"/>
      <c r="H711" s="46"/>
      <c r="I711" s="46"/>
      <c r="J711" s="46"/>
    </row>
    <row r="712" customFormat="false" ht="15.75" hidden="false" customHeight="false" outlineLevel="0" collapsed="false">
      <c r="A712" s="46"/>
      <c r="B712" s="46"/>
      <c r="C712" s="46"/>
      <c r="D712" s="46"/>
      <c r="E712" s="46"/>
      <c r="F712" s="46"/>
      <c r="G712" s="46"/>
      <c r="H712" s="46"/>
      <c r="I712" s="46"/>
      <c r="J712" s="46"/>
    </row>
    <row r="713" customFormat="false" ht="15.75" hidden="false" customHeight="false" outlineLevel="0" collapsed="false">
      <c r="A713" s="46"/>
      <c r="B713" s="46"/>
      <c r="C713" s="46"/>
      <c r="D713" s="46"/>
      <c r="E713" s="46"/>
      <c r="F713" s="46"/>
      <c r="G713" s="46"/>
      <c r="H713" s="46"/>
      <c r="I713" s="46"/>
      <c r="J713" s="46"/>
    </row>
    <row r="714" customFormat="false" ht="15.75" hidden="false" customHeight="false" outlineLevel="0" collapsed="false">
      <c r="A714" s="46"/>
      <c r="B714" s="46"/>
      <c r="C714" s="46"/>
      <c r="D714" s="46"/>
      <c r="E714" s="46"/>
      <c r="F714" s="46"/>
      <c r="G714" s="46"/>
      <c r="H714" s="46"/>
      <c r="I714" s="46"/>
      <c r="J714" s="46"/>
    </row>
    <row r="715" customFormat="false" ht="15.75" hidden="false" customHeight="false" outlineLevel="0" collapsed="false">
      <c r="A715" s="46"/>
      <c r="B715" s="46"/>
      <c r="C715" s="46"/>
      <c r="D715" s="46"/>
      <c r="E715" s="46"/>
      <c r="F715" s="46"/>
      <c r="G715" s="46"/>
      <c r="H715" s="46"/>
      <c r="I715" s="46"/>
      <c r="J715" s="46"/>
    </row>
    <row r="716" customFormat="false" ht="15.75" hidden="false" customHeight="false" outlineLevel="0" collapsed="false">
      <c r="A716" s="46"/>
      <c r="B716" s="46"/>
      <c r="C716" s="46"/>
      <c r="D716" s="46"/>
      <c r="E716" s="46"/>
      <c r="F716" s="46"/>
      <c r="G716" s="46"/>
      <c r="H716" s="46"/>
      <c r="I716" s="46"/>
      <c r="J716" s="46"/>
    </row>
    <row r="717" customFormat="false" ht="15.75" hidden="false" customHeight="false" outlineLevel="0" collapsed="false">
      <c r="A717" s="46"/>
      <c r="B717" s="46"/>
      <c r="C717" s="46"/>
      <c r="D717" s="46"/>
      <c r="E717" s="46"/>
      <c r="F717" s="46"/>
      <c r="G717" s="46"/>
      <c r="H717" s="46"/>
      <c r="I717" s="46"/>
      <c r="J717" s="46"/>
    </row>
    <row r="718" customFormat="false" ht="15.75" hidden="false" customHeight="false" outlineLevel="0" collapsed="false">
      <c r="A718" s="46"/>
      <c r="B718" s="46"/>
      <c r="C718" s="46"/>
      <c r="D718" s="46"/>
      <c r="E718" s="46"/>
      <c r="F718" s="46"/>
      <c r="G718" s="46"/>
      <c r="H718" s="46"/>
      <c r="I718" s="46"/>
      <c r="J718" s="46"/>
    </row>
    <row r="719" customFormat="false" ht="15.75" hidden="false" customHeight="false" outlineLevel="0" collapsed="false">
      <c r="A719" s="46"/>
      <c r="B719" s="46"/>
      <c r="C719" s="46"/>
      <c r="D719" s="46"/>
      <c r="E719" s="46"/>
      <c r="F719" s="46"/>
      <c r="G719" s="46"/>
      <c r="H719" s="46"/>
      <c r="I719" s="46"/>
      <c r="J719" s="46"/>
    </row>
    <row r="720" customFormat="false" ht="15.75" hidden="false" customHeight="false" outlineLevel="0" collapsed="false">
      <c r="A720" s="46"/>
      <c r="B720" s="46"/>
      <c r="C720" s="46"/>
      <c r="D720" s="46"/>
      <c r="E720" s="46"/>
      <c r="F720" s="46"/>
      <c r="G720" s="46"/>
      <c r="H720" s="46"/>
      <c r="I720" s="46"/>
      <c r="J720" s="46"/>
    </row>
    <row r="721" customFormat="false" ht="15.75" hidden="false" customHeight="false" outlineLevel="0" collapsed="false">
      <c r="A721" s="46"/>
      <c r="B721" s="46"/>
      <c r="C721" s="46"/>
      <c r="D721" s="46"/>
      <c r="E721" s="46"/>
      <c r="F721" s="46"/>
      <c r="G721" s="46"/>
      <c r="H721" s="46"/>
      <c r="I721" s="46"/>
      <c r="J721" s="46"/>
    </row>
    <row r="722" customFormat="false" ht="15.75" hidden="false" customHeight="false" outlineLevel="0" collapsed="false">
      <c r="A722" s="46"/>
      <c r="B722" s="46"/>
      <c r="C722" s="46"/>
      <c r="D722" s="46"/>
      <c r="E722" s="46"/>
      <c r="F722" s="46"/>
      <c r="G722" s="46"/>
      <c r="H722" s="46"/>
      <c r="I722" s="46"/>
      <c r="J722" s="46"/>
    </row>
    <row r="723" customFormat="false" ht="15.75" hidden="false" customHeight="false" outlineLevel="0" collapsed="false">
      <c r="A723" s="46"/>
      <c r="B723" s="46"/>
      <c r="C723" s="46"/>
      <c r="D723" s="46"/>
      <c r="E723" s="46"/>
      <c r="F723" s="46"/>
      <c r="G723" s="46"/>
      <c r="H723" s="46"/>
      <c r="I723" s="46"/>
      <c r="J723" s="46"/>
    </row>
    <row r="724" customFormat="false" ht="15.75" hidden="false" customHeight="false" outlineLevel="0" collapsed="false">
      <c r="A724" s="46"/>
      <c r="B724" s="46"/>
      <c r="C724" s="46"/>
      <c r="D724" s="46"/>
      <c r="E724" s="46"/>
      <c r="F724" s="46"/>
      <c r="G724" s="46"/>
      <c r="H724" s="46"/>
      <c r="I724" s="46"/>
      <c r="J724" s="46"/>
    </row>
    <row r="725" customFormat="false" ht="15.75" hidden="false" customHeight="false" outlineLevel="0" collapsed="false">
      <c r="A725" s="46"/>
      <c r="B725" s="46"/>
      <c r="C725" s="46"/>
      <c r="D725" s="46"/>
      <c r="E725" s="46"/>
      <c r="F725" s="46"/>
      <c r="G725" s="46"/>
      <c r="H725" s="46"/>
      <c r="I725" s="46"/>
      <c r="J725" s="46"/>
    </row>
    <row r="726" customFormat="false" ht="15.75" hidden="false" customHeight="false" outlineLevel="0" collapsed="false">
      <c r="A726" s="46"/>
      <c r="B726" s="46"/>
      <c r="C726" s="46"/>
      <c r="D726" s="46"/>
      <c r="E726" s="46"/>
      <c r="F726" s="46"/>
      <c r="G726" s="46"/>
      <c r="H726" s="46"/>
      <c r="I726" s="46"/>
      <c r="J726" s="46"/>
    </row>
    <row r="727" customFormat="false" ht="15.75" hidden="false" customHeight="false" outlineLevel="0" collapsed="false">
      <c r="A727" s="46"/>
      <c r="B727" s="46"/>
      <c r="C727" s="46"/>
      <c r="D727" s="46"/>
      <c r="E727" s="46"/>
      <c r="F727" s="46"/>
      <c r="G727" s="46"/>
      <c r="H727" s="46"/>
      <c r="I727" s="46"/>
      <c r="J727" s="46"/>
    </row>
    <row r="728" customFormat="false" ht="15.75" hidden="false" customHeight="false" outlineLevel="0" collapsed="false">
      <c r="A728" s="46"/>
      <c r="B728" s="46"/>
      <c r="C728" s="46"/>
      <c r="D728" s="46"/>
      <c r="E728" s="46"/>
      <c r="F728" s="46"/>
      <c r="G728" s="46"/>
      <c r="H728" s="46"/>
      <c r="I728" s="46"/>
      <c r="J728" s="46"/>
    </row>
    <row r="729" customFormat="false" ht="15.75" hidden="false" customHeight="false" outlineLevel="0" collapsed="false">
      <c r="A729" s="46"/>
      <c r="B729" s="46"/>
      <c r="C729" s="46"/>
      <c r="D729" s="46"/>
      <c r="E729" s="46"/>
      <c r="F729" s="46"/>
      <c r="G729" s="46"/>
      <c r="H729" s="46"/>
      <c r="I729" s="46"/>
      <c r="J729" s="46"/>
    </row>
    <row r="730" customFormat="false" ht="15.75" hidden="false" customHeight="false" outlineLevel="0" collapsed="false">
      <c r="A730" s="46"/>
      <c r="B730" s="46"/>
      <c r="C730" s="46"/>
      <c r="D730" s="46"/>
      <c r="E730" s="46"/>
      <c r="F730" s="46"/>
      <c r="G730" s="46"/>
      <c r="H730" s="46"/>
      <c r="I730" s="46"/>
      <c r="J730" s="46"/>
    </row>
    <row r="731" customFormat="false" ht="15.75" hidden="false" customHeight="false" outlineLevel="0" collapsed="false">
      <c r="A731" s="46"/>
      <c r="B731" s="46"/>
      <c r="C731" s="46"/>
      <c r="D731" s="46"/>
      <c r="E731" s="46"/>
      <c r="F731" s="46"/>
      <c r="G731" s="46"/>
      <c r="H731" s="46"/>
      <c r="I731" s="46"/>
      <c r="J731" s="46"/>
    </row>
    <row r="732" customFormat="false" ht="15.75" hidden="false" customHeight="false" outlineLevel="0" collapsed="false">
      <c r="A732" s="46"/>
      <c r="B732" s="46"/>
      <c r="C732" s="46"/>
      <c r="D732" s="46"/>
      <c r="E732" s="46"/>
      <c r="F732" s="46"/>
      <c r="G732" s="46"/>
      <c r="H732" s="46"/>
      <c r="I732" s="46"/>
      <c r="J732" s="46"/>
    </row>
    <row r="733" customFormat="false" ht="15.75" hidden="false" customHeight="false" outlineLevel="0" collapsed="false">
      <c r="A733" s="46"/>
      <c r="B733" s="46"/>
      <c r="C733" s="46"/>
      <c r="D733" s="46"/>
      <c r="E733" s="46"/>
      <c r="F733" s="46"/>
      <c r="G733" s="46"/>
      <c r="H733" s="46"/>
      <c r="I733" s="46"/>
      <c r="J733" s="46"/>
    </row>
    <row r="734" customFormat="false" ht="15.75" hidden="false" customHeight="false" outlineLevel="0" collapsed="false">
      <c r="A734" s="46"/>
      <c r="B734" s="46"/>
      <c r="C734" s="46"/>
      <c r="D734" s="46"/>
      <c r="E734" s="46"/>
      <c r="F734" s="46"/>
      <c r="G734" s="46"/>
      <c r="H734" s="46"/>
      <c r="I734" s="46"/>
      <c r="J734" s="46"/>
    </row>
    <row r="735" customFormat="false" ht="15.75" hidden="false" customHeight="false" outlineLevel="0" collapsed="false">
      <c r="A735" s="46"/>
      <c r="B735" s="46"/>
      <c r="C735" s="46"/>
      <c r="D735" s="46"/>
      <c r="E735" s="46"/>
      <c r="F735" s="46"/>
      <c r="G735" s="46"/>
      <c r="H735" s="46"/>
      <c r="I735" s="46"/>
      <c r="J735" s="46"/>
    </row>
    <row r="736" customFormat="false" ht="15.75" hidden="false" customHeight="false" outlineLevel="0" collapsed="false">
      <c r="A736" s="46"/>
      <c r="B736" s="46"/>
      <c r="C736" s="46"/>
      <c r="D736" s="46"/>
      <c r="E736" s="46"/>
      <c r="F736" s="46"/>
      <c r="G736" s="46"/>
      <c r="H736" s="46"/>
      <c r="I736" s="46"/>
      <c r="J736" s="46"/>
    </row>
    <row r="737" customFormat="false" ht="15.75" hidden="false" customHeight="false" outlineLevel="0" collapsed="false">
      <c r="A737" s="46"/>
      <c r="B737" s="46"/>
      <c r="C737" s="46"/>
      <c r="D737" s="46"/>
      <c r="E737" s="46"/>
      <c r="F737" s="46"/>
      <c r="G737" s="46"/>
      <c r="H737" s="46"/>
      <c r="I737" s="46"/>
      <c r="J737" s="46"/>
    </row>
    <row r="738" customFormat="false" ht="15.75" hidden="false" customHeight="false" outlineLevel="0" collapsed="false">
      <c r="A738" s="46"/>
      <c r="B738" s="46"/>
      <c r="C738" s="46"/>
      <c r="D738" s="46"/>
      <c r="E738" s="46"/>
      <c r="F738" s="46"/>
      <c r="G738" s="46"/>
      <c r="H738" s="46"/>
      <c r="I738" s="46"/>
      <c r="J738" s="46"/>
    </row>
    <row r="739" customFormat="false" ht="15.75" hidden="false" customHeight="false" outlineLevel="0" collapsed="false">
      <c r="A739" s="46"/>
      <c r="B739" s="46"/>
      <c r="C739" s="46"/>
      <c r="D739" s="46"/>
      <c r="E739" s="46"/>
      <c r="F739" s="46"/>
      <c r="G739" s="46"/>
      <c r="H739" s="46"/>
      <c r="I739" s="46"/>
      <c r="J739" s="46"/>
    </row>
    <row r="740" customFormat="false" ht="15.75" hidden="false" customHeight="false" outlineLevel="0" collapsed="false">
      <c r="A740" s="46"/>
      <c r="B740" s="46"/>
      <c r="C740" s="46"/>
      <c r="D740" s="46"/>
      <c r="E740" s="46"/>
      <c r="F740" s="46"/>
      <c r="G740" s="46"/>
      <c r="H740" s="46"/>
      <c r="I740" s="46"/>
      <c r="J740" s="46"/>
    </row>
    <row r="741" customFormat="false" ht="15.75" hidden="false" customHeight="false" outlineLevel="0" collapsed="false">
      <c r="A741" s="46"/>
      <c r="B741" s="46"/>
      <c r="C741" s="46"/>
      <c r="D741" s="46"/>
      <c r="E741" s="46"/>
      <c r="F741" s="46"/>
      <c r="G741" s="46"/>
      <c r="H741" s="46"/>
      <c r="I741" s="46"/>
      <c r="J741" s="46"/>
    </row>
    <row r="742" customFormat="false" ht="15.75" hidden="false" customHeight="false" outlineLevel="0" collapsed="false">
      <c r="A742" s="46"/>
      <c r="B742" s="46"/>
      <c r="C742" s="46"/>
      <c r="D742" s="46"/>
      <c r="E742" s="46"/>
      <c r="F742" s="46"/>
      <c r="G742" s="46"/>
      <c r="H742" s="46"/>
      <c r="I742" s="46"/>
      <c r="J742" s="46"/>
    </row>
    <row r="743" customFormat="false" ht="15.75" hidden="false" customHeight="false" outlineLevel="0" collapsed="false">
      <c r="A743" s="46"/>
      <c r="B743" s="46"/>
      <c r="C743" s="46"/>
      <c r="D743" s="46"/>
      <c r="E743" s="46"/>
      <c r="F743" s="46"/>
      <c r="G743" s="46"/>
      <c r="H743" s="46"/>
      <c r="I743" s="46"/>
      <c r="J743" s="46"/>
    </row>
    <row r="744" customFormat="false" ht="15.75" hidden="false" customHeight="false" outlineLevel="0" collapsed="false">
      <c r="A744" s="46"/>
      <c r="B744" s="46"/>
      <c r="C744" s="46"/>
      <c r="D744" s="46"/>
      <c r="E744" s="46"/>
      <c r="F744" s="46"/>
      <c r="G744" s="46"/>
      <c r="H744" s="46"/>
      <c r="I744" s="46"/>
      <c r="J744" s="46"/>
    </row>
    <row r="745" customFormat="false" ht="15.75" hidden="false" customHeight="false" outlineLevel="0" collapsed="false">
      <c r="A745" s="46"/>
      <c r="B745" s="46"/>
      <c r="C745" s="46"/>
      <c r="D745" s="46"/>
      <c r="E745" s="46"/>
      <c r="F745" s="46"/>
      <c r="G745" s="46"/>
      <c r="H745" s="46"/>
      <c r="I745" s="46"/>
      <c r="J745" s="46"/>
    </row>
    <row r="746" customFormat="false" ht="15.75" hidden="false" customHeight="false" outlineLevel="0" collapsed="false">
      <c r="A746" s="46"/>
      <c r="B746" s="46"/>
      <c r="C746" s="46"/>
      <c r="D746" s="46"/>
      <c r="E746" s="46"/>
      <c r="F746" s="46"/>
      <c r="G746" s="46"/>
      <c r="H746" s="46"/>
      <c r="I746" s="46"/>
      <c r="J746" s="46"/>
    </row>
    <row r="747" customFormat="false" ht="15.75" hidden="false" customHeight="false" outlineLevel="0" collapsed="false">
      <c r="A747" s="46"/>
      <c r="B747" s="46"/>
      <c r="C747" s="46"/>
      <c r="D747" s="46"/>
      <c r="E747" s="46"/>
      <c r="F747" s="46"/>
      <c r="G747" s="46"/>
      <c r="H747" s="46"/>
      <c r="I747" s="46"/>
      <c r="J747" s="46"/>
    </row>
    <row r="748" customFormat="false" ht="15.75" hidden="false" customHeight="false" outlineLevel="0" collapsed="false">
      <c r="A748" s="46"/>
      <c r="B748" s="46"/>
      <c r="C748" s="46"/>
      <c r="D748" s="46"/>
      <c r="E748" s="46"/>
      <c r="F748" s="46"/>
      <c r="G748" s="46"/>
      <c r="H748" s="46"/>
      <c r="I748" s="46"/>
      <c r="J748" s="46"/>
    </row>
    <row r="749" customFormat="false" ht="15.75" hidden="false" customHeight="false" outlineLevel="0" collapsed="false">
      <c r="A749" s="46"/>
      <c r="B749" s="46"/>
      <c r="C749" s="46"/>
      <c r="D749" s="46"/>
      <c r="E749" s="46"/>
      <c r="F749" s="46"/>
      <c r="G749" s="46"/>
      <c r="H749" s="46"/>
      <c r="I749" s="46"/>
      <c r="J749" s="46"/>
    </row>
    <row r="750" customFormat="false" ht="15.75" hidden="false" customHeight="false" outlineLevel="0" collapsed="false">
      <c r="A750" s="46"/>
      <c r="B750" s="46"/>
      <c r="C750" s="46"/>
      <c r="D750" s="46"/>
      <c r="E750" s="46"/>
      <c r="F750" s="46"/>
      <c r="G750" s="46"/>
      <c r="H750" s="46"/>
      <c r="I750" s="46"/>
      <c r="J750" s="46"/>
    </row>
    <row r="751" customFormat="false" ht="15.75" hidden="false" customHeight="false" outlineLevel="0" collapsed="false">
      <c r="A751" s="46"/>
      <c r="B751" s="46"/>
      <c r="C751" s="46"/>
      <c r="D751" s="46"/>
      <c r="E751" s="46"/>
      <c r="F751" s="46"/>
      <c r="G751" s="46"/>
      <c r="H751" s="46"/>
      <c r="I751" s="46"/>
      <c r="J751" s="46"/>
    </row>
    <row r="752" customFormat="false" ht="15.75" hidden="false" customHeight="false" outlineLevel="0" collapsed="false">
      <c r="A752" s="46"/>
      <c r="B752" s="46"/>
      <c r="C752" s="46"/>
      <c r="D752" s="46"/>
      <c r="E752" s="46"/>
      <c r="F752" s="46"/>
      <c r="G752" s="46"/>
      <c r="H752" s="46"/>
      <c r="I752" s="46"/>
      <c r="J752" s="46"/>
    </row>
    <row r="753" customFormat="false" ht="15.75" hidden="false" customHeight="false" outlineLevel="0" collapsed="false">
      <c r="A753" s="46"/>
      <c r="B753" s="46"/>
      <c r="C753" s="46"/>
      <c r="D753" s="46"/>
      <c r="E753" s="46"/>
      <c r="F753" s="46"/>
      <c r="G753" s="46"/>
      <c r="H753" s="46"/>
      <c r="I753" s="46"/>
      <c r="J753" s="46"/>
    </row>
    <row r="754" customFormat="false" ht="15.75" hidden="false" customHeight="false" outlineLevel="0" collapsed="false">
      <c r="A754" s="46"/>
      <c r="B754" s="46"/>
      <c r="C754" s="46"/>
      <c r="D754" s="46"/>
      <c r="E754" s="46"/>
      <c r="F754" s="46"/>
      <c r="G754" s="46"/>
      <c r="H754" s="46"/>
      <c r="I754" s="46"/>
      <c r="J754" s="46"/>
    </row>
    <row r="755" customFormat="false" ht="15.75" hidden="false" customHeight="false" outlineLevel="0" collapsed="false">
      <c r="A755" s="46"/>
      <c r="B755" s="46"/>
      <c r="C755" s="46"/>
      <c r="D755" s="46"/>
      <c r="E755" s="46"/>
      <c r="F755" s="46"/>
      <c r="G755" s="46"/>
      <c r="H755" s="46"/>
      <c r="I755" s="46"/>
      <c r="J755" s="46"/>
    </row>
    <row r="756" customFormat="false" ht="15.75" hidden="false" customHeight="false" outlineLevel="0" collapsed="false">
      <c r="A756" s="46"/>
      <c r="B756" s="46"/>
      <c r="C756" s="46"/>
      <c r="D756" s="46"/>
      <c r="E756" s="46"/>
      <c r="F756" s="46"/>
      <c r="G756" s="46"/>
      <c r="H756" s="46"/>
      <c r="I756" s="46"/>
      <c r="J756" s="46"/>
    </row>
    <row r="757" customFormat="false" ht="15.75" hidden="false" customHeight="false" outlineLevel="0" collapsed="false">
      <c r="A757" s="46"/>
      <c r="B757" s="46"/>
      <c r="C757" s="46"/>
      <c r="D757" s="46"/>
      <c r="E757" s="46"/>
      <c r="F757" s="46"/>
      <c r="G757" s="46"/>
      <c r="H757" s="46"/>
      <c r="I757" s="46"/>
      <c r="J757" s="46"/>
    </row>
    <row r="758" customFormat="false" ht="15.75" hidden="false" customHeight="false" outlineLevel="0" collapsed="false">
      <c r="A758" s="46"/>
      <c r="B758" s="46"/>
      <c r="C758" s="46"/>
      <c r="D758" s="46"/>
      <c r="E758" s="46"/>
      <c r="F758" s="46"/>
      <c r="G758" s="46"/>
      <c r="H758" s="46"/>
      <c r="I758" s="46"/>
      <c r="J758" s="46"/>
    </row>
    <row r="759" customFormat="false" ht="15.75" hidden="false" customHeight="false" outlineLevel="0" collapsed="false">
      <c r="A759" s="46"/>
      <c r="B759" s="46"/>
      <c r="C759" s="46"/>
      <c r="D759" s="46"/>
      <c r="E759" s="46"/>
      <c r="F759" s="46"/>
      <c r="G759" s="46"/>
      <c r="H759" s="46"/>
      <c r="I759" s="46"/>
      <c r="J759" s="46"/>
    </row>
    <row r="760" customFormat="false" ht="15.75" hidden="false" customHeight="false" outlineLevel="0" collapsed="false">
      <c r="A760" s="46"/>
      <c r="B760" s="46"/>
      <c r="C760" s="46"/>
      <c r="D760" s="46"/>
      <c r="E760" s="46"/>
      <c r="F760" s="46"/>
      <c r="G760" s="46"/>
      <c r="H760" s="46"/>
      <c r="I760" s="46"/>
      <c r="J760" s="46"/>
    </row>
    <row r="761" customFormat="false" ht="15.75" hidden="false" customHeight="false" outlineLevel="0" collapsed="false">
      <c r="A761" s="46"/>
      <c r="B761" s="46"/>
      <c r="C761" s="46"/>
      <c r="D761" s="46"/>
      <c r="E761" s="46"/>
      <c r="F761" s="46"/>
      <c r="G761" s="46"/>
      <c r="H761" s="46"/>
      <c r="I761" s="46"/>
      <c r="J761" s="46"/>
    </row>
    <row r="762" customFormat="false" ht="15.75" hidden="false" customHeight="false" outlineLevel="0" collapsed="false">
      <c r="A762" s="46"/>
      <c r="B762" s="46"/>
      <c r="C762" s="46"/>
      <c r="D762" s="46"/>
      <c r="E762" s="46"/>
      <c r="F762" s="46"/>
      <c r="G762" s="46"/>
      <c r="H762" s="46"/>
      <c r="I762" s="46"/>
      <c r="J762" s="46"/>
    </row>
    <row r="763" customFormat="false" ht="15.75" hidden="false" customHeight="false" outlineLevel="0" collapsed="false">
      <c r="A763" s="46"/>
      <c r="B763" s="46"/>
      <c r="C763" s="46"/>
      <c r="D763" s="46"/>
      <c r="E763" s="46"/>
      <c r="F763" s="46"/>
      <c r="G763" s="46"/>
      <c r="H763" s="46"/>
      <c r="I763" s="46"/>
      <c r="J763" s="46"/>
    </row>
    <row r="764" customFormat="false" ht="15.75" hidden="false" customHeight="false" outlineLevel="0" collapsed="false">
      <c r="A764" s="46"/>
      <c r="B764" s="46"/>
      <c r="C764" s="46"/>
      <c r="D764" s="46"/>
      <c r="E764" s="46"/>
      <c r="F764" s="46"/>
      <c r="G764" s="46"/>
      <c r="H764" s="46"/>
      <c r="I764" s="46"/>
      <c r="J764" s="46"/>
    </row>
    <row r="765" customFormat="false" ht="15.75" hidden="false" customHeight="false" outlineLevel="0" collapsed="false">
      <c r="A765" s="46"/>
      <c r="B765" s="46"/>
      <c r="C765" s="46"/>
      <c r="D765" s="46"/>
      <c r="E765" s="46"/>
      <c r="F765" s="46"/>
      <c r="G765" s="46"/>
      <c r="H765" s="46"/>
      <c r="I765" s="46"/>
      <c r="J765" s="46"/>
    </row>
    <row r="766" customFormat="false" ht="15.75" hidden="false" customHeight="false" outlineLevel="0" collapsed="false">
      <c r="A766" s="46"/>
      <c r="B766" s="46"/>
      <c r="C766" s="46"/>
      <c r="D766" s="46"/>
      <c r="E766" s="46"/>
      <c r="F766" s="46"/>
      <c r="G766" s="46"/>
      <c r="H766" s="46"/>
      <c r="I766" s="46"/>
      <c r="J766" s="46"/>
    </row>
    <row r="767" customFormat="false" ht="15.75" hidden="false" customHeight="false" outlineLevel="0" collapsed="false">
      <c r="A767" s="46"/>
      <c r="B767" s="46"/>
      <c r="C767" s="46"/>
      <c r="D767" s="46"/>
      <c r="E767" s="46"/>
      <c r="F767" s="46"/>
      <c r="G767" s="46"/>
      <c r="H767" s="46"/>
      <c r="I767" s="46"/>
      <c r="J767" s="46"/>
    </row>
    <row r="768" customFormat="false" ht="15.75" hidden="false" customHeight="false" outlineLevel="0" collapsed="false">
      <c r="A768" s="46"/>
      <c r="B768" s="46"/>
      <c r="C768" s="46"/>
      <c r="D768" s="46"/>
      <c r="E768" s="46"/>
      <c r="F768" s="46"/>
      <c r="G768" s="46"/>
      <c r="H768" s="46"/>
      <c r="I768" s="46"/>
      <c r="J768" s="46"/>
    </row>
    <row r="769" customFormat="false" ht="15.75" hidden="false" customHeight="false" outlineLevel="0" collapsed="false">
      <c r="A769" s="46"/>
      <c r="B769" s="46"/>
      <c r="C769" s="46"/>
      <c r="D769" s="46"/>
      <c r="E769" s="46"/>
      <c r="F769" s="46"/>
      <c r="G769" s="46"/>
      <c r="H769" s="46"/>
      <c r="I769" s="46"/>
      <c r="J769" s="46"/>
    </row>
    <row r="770" customFormat="false" ht="15.75" hidden="false" customHeight="false" outlineLevel="0" collapsed="false">
      <c r="A770" s="46"/>
      <c r="B770" s="46"/>
      <c r="C770" s="46"/>
      <c r="D770" s="46"/>
      <c r="E770" s="46"/>
      <c r="F770" s="46"/>
      <c r="G770" s="46"/>
      <c r="H770" s="46"/>
      <c r="I770" s="46"/>
      <c r="J770" s="46"/>
    </row>
    <row r="771" customFormat="false" ht="15.75" hidden="false" customHeight="false" outlineLevel="0" collapsed="false">
      <c r="A771" s="46"/>
      <c r="B771" s="46"/>
      <c r="C771" s="46"/>
      <c r="D771" s="46"/>
      <c r="E771" s="46"/>
      <c r="F771" s="46"/>
      <c r="G771" s="46"/>
      <c r="H771" s="46"/>
      <c r="I771" s="46"/>
      <c r="J771" s="46"/>
    </row>
    <row r="772" customFormat="false" ht="15.75" hidden="false" customHeight="false" outlineLevel="0" collapsed="false">
      <c r="A772" s="46"/>
      <c r="B772" s="46"/>
      <c r="C772" s="46"/>
      <c r="D772" s="46"/>
      <c r="E772" s="46"/>
      <c r="F772" s="46"/>
      <c r="G772" s="46"/>
      <c r="H772" s="46"/>
      <c r="I772" s="46"/>
      <c r="J772" s="46"/>
    </row>
    <row r="773" customFormat="false" ht="15.75" hidden="false" customHeight="false" outlineLevel="0" collapsed="false">
      <c r="A773" s="46"/>
      <c r="B773" s="46"/>
      <c r="C773" s="46"/>
      <c r="D773" s="46"/>
      <c r="E773" s="46"/>
      <c r="F773" s="46"/>
      <c r="G773" s="46"/>
      <c r="H773" s="46"/>
      <c r="I773" s="46"/>
      <c r="J773" s="46"/>
    </row>
    <row r="774" customFormat="false" ht="15.75" hidden="false" customHeight="false" outlineLevel="0" collapsed="false">
      <c r="A774" s="46"/>
      <c r="B774" s="46"/>
      <c r="C774" s="46"/>
      <c r="D774" s="46"/>
      <c r="E774" s="46"/>
      <c r="F774" s="46"/>
      <c r="G774" s="46"/>
      <c r="H774" s="46"/>
      <c r="I774" s="46"/>
      <c r="J774" s="46"/>
    </row>
    <row r="775" customFormat="false" ht="15.75" hidden="false" customHeight="false" outlineLevel="0" collapsed="false">
      <c r="A775" s="46"/>
      <c r="B775" s="46"/>
      <c r="C775" s="46"/>
      <c r="D775" s="46"/>
      <c r="E775" s="46"/>
      <c r="F775" s="46"/>
      <c r="G775" s="46"/>
      <c r="H775" s="46"/>
      <c r="I775" s="46"/>
      <c r="J775" s="46"/>
    </row>
    <row r="776" customFormat="false" ht="15.75" hidden="false" customHeight="false" outlineLevel="0" collapsed="false">
      <c r="A776" s="46"/>
      <c r="B776" s="46"/>
      <c r="C776" s="46"/>
      <c r="D776" s="46"/>
      <c r="E776" s="46"/>
      <c r="F776" s="46"/>
      <c r="G776" s="46"/>
      <c r="H776" s="46"/>
      <c r="I776" s="46"/>
      <c r="J776" s="46"/>
    </row>
    <row r="777" customFormat="false" ht="15.75" hidden="false" customHeight="false" outlineLevel="0" collapsed="false">
      <c r="A777" s="46"/>
      <c r="B777" s="46"/>
      <c r="C777" s="46"/>
      <c r="D777" s="46"/>
      <c r="E777" s="46"/>
      <c r="F777" s="46"/>
      <c r="G777" s="46"/>
      <c r="H777" s="46"/>
      <c r="I777" s="46"/>
      <c r="J777" s="46"/>
    </row>
    <row r="778" customFormat="false" ht="15.75" hidden="false" customHeight="false" outlineLevel="0" collapsed="false">
      <c r="A778" s="46"/>
      <c r="B778" s="46"/>
      <c r="C778" s="46"/>
      <c r="D778" s="46"/>
      <c r="E778" s="46"/>
      <c r="F778" s="46"/>
      <c r="G778" s="46"/>
      <c r="H778" s="46"/>
      <c r="I778" s="46"/>
      <c r="J778" s="46"/>
    </row>
    <row r="779" customFormat="false" ht="15.75" hidden="false" customHeight="false" outlineLevel="0" collapsed="false">
      <c r="A779" s="46"/>
      <c r="B779" s="46"/>
      <c r="C779" s="46"/>
      <c r="D779" s="46"/>
      <c r="E779" s="46"/>
      <c r="F779" s="46"/>
      <c r="G779" s="46"/>
      <c r="H779" s="46"/>
      <c r="I779" s="46"/>
      <c r="J779" s="46"/>
    </row>
    <row r="780" customFormat="false" ht="15.75" hidden="false" customHeight="false" outlineLevel="0" collapsed="false">
      <c r="A780" s="46"/>
      <c r="B780" s="46"/>
      <c r="C780" s="46"/>
      <c r="D780" s="46"/>
      <c r="E780" s="46"/>
      <c r="F780" s="46"/>
      <c r="G780" s="46"/>
      <c r="H780" s="46"/>
      <c r="I780" s="46"/>
      <c r="J780" s="46"/>
    </row>
    <row r="781" customFormat="false" ht="15.75" hidden="false" customHeight="false" outlineLevel="0" collapsed="false">
      <c r="A781" s="46"/>
      <c r="B781" s="46"/>
      <c r="C781" s="46"/>
      <c r="D781" s="46"/>
      <c r="E781" s="46"/>
      <c r="F781" s="46"/>
      <c r="G781" s="46"/>
      <c r="H781" s="46"/>
      <c r="I781" s="46"/>
      <c r="J781" s="46"/>
    </row>
    <row r="782" customFormat="false" ht="15.75" hidden="false" customHeight="false" outlineLevel="0" collapsed="false">
      <c r="A782" s="46"/>
      <c r="B782" s="46"/>
      <c r="C782" s="46"/>
      <c r="D782" s="46"/>
      <c r="E782" s="46"/>
      <c r="F782" s="46"/>
      <c r="G782" s="46"/>
      <c r="H782" s="46"/>
      <c r="I782" s="46"/>
      <c r="J782" s="46"/>
    </row>
    <row r="783" customFormat="false" ht="15.75" hidden="false" customHeight="false" outlineLevel="0" collapsed="false">
      <c r="A783" s="46"/>
      <c r="B783" s="46"/>
      <c r="C783" s="46"/>
      <c r="D783" s="46"/>
      <c r="E783" s="46"/>
      <c r="F783" s="46"/>
      <c r="G783" s="46"/>
      <c r="H783" s="46"/>
      <c r="I783" s="46"/>
      <c r="J783" s="46"/>
    </row>
    <row r="784" customFormat="false" ht="15.75" hidden="false" customHeight="false" outlineLevel="0" collapsed="false">
      <c r="A784" s="46"/>
      <c r="B784" s="46"/>
      <c r="C784" s="46"/>
      <c r="D784" s="46"/>
      <c r="E784" s="46"/>
      <c r="F784" s="46"/>
      <c r="G784" s="46"/>
      <c r="H784" s="46"/>
      <c r="I784" s="46"/>
      <c r="J784" s="46"/>
    </row>
    <row r="785" customFormat="false" ht="15.75" hidden="false" customHeight="false" outlineLevel="0" collapsed="false">
      <c r="A785" s="46"/>
      <c r="B785" s="46"/>
      <c r="C785" s="46"/>
      <c r="D785" s="46"/>
      <c r="E785" s="46"/>
      <c r="F785" s="46"/>
      <c r="G785" s="46"/>
      <c r="H785" s="46"/>
      <c r="I785" s="46"/>
      <c r="J785" s="46"/>
    </row>
    <row r="786" customFormat="false" ht="15.75" hidden="false" customHeight="false" outlineLevel="0" collapsed="false">
      <c r="A786" s="46"/>
      <c r="B786" s="46"/>
      <c r="C786" s="46"/>
      <c r="D786" s="46"/>
      <c r="E786" s="46"/>
      <c r="F786" s="46"/>
      <c r="G786" s="46"/>
      <c r="H786" s="46"/>
      <c r="I786" s="46"/>
      <c r="J786" s="46"/>
    </row>
    <row r="787" customFormat="false" ht="15.75" hidden="false" customHeight="false" outlineLevel="0" collapsed="false">
      <c r="A787" s="46"/>
      <c r="B787" s="46"/>
      <c r="C787" s="46"/>
      <c r="D787" s="46"/>
      <c r="E787" s="46"/>
      <c r="F787" s="46"/>
      <c r="G787" s="46"/>
      <c r="H787" s="46"/>
      <c r="I787" s="46"/>
      <c r="J787" s="46"/>
    </row>
    <row r="788" customFormat="false" ht="15.75" hidden="false" customHeight="false" outlineLevel="0" collapsed="false">
      <c r="A788" s="46"/>
      <c r="B788" s="46"/>
      <c r="C788" s="46"/>
      <c r="D788" s="46"/>
      <c r="E788" s="46"/>
      <c r="F788" s="46"/>
      <c r="G788" s="46"/>
      <c r="H788" s="46"/>
      <c r="I788" s="46"/>
      <c r="J788" s="46"/>
    </row>
    <row r="789" customFormat="false" ht="15.75" hidden="false" customHeight="false" outlineLevel="0" collapsed="false">
      <c r="A789" s="46"/>
      <c r="B789" s="46"/>
      <c r="C789" s="46"/>
      <c r="D789" s="46"/>
      <c r="E789" s="46"/>
      <c r="F789" s="46"/>
      <c r="G789" s="46"/>
      <c r="H789" s="46"/>
      <c r="I789" s="46"/>
      <c r="J789" s="46"/>
    </row>
    <row r="790" customFormat="false" ht="15.75" hidden="false" customHeight="false" outlineLevel="0" collapsed="false">
      <c r="A790" s="46"/>
      <c r="B790" s="46"/>
      <c r="C790" s="46"/>
      <c r="D790" s="46"/>
      <c r="E790" s="46"/>
      <c r="F790" s="46"/>
      <c r="G790" s="46"/>
      <c r="H790" s="46"/>
      <c r="I790" s="46"/>
      <c r="J790" s="46"/>
    </row>
    <row r="791" customFormat="false" ht="15.75" hidden="false" customHeight="false" outlineLevel="0" collapsed="false">
      <c r="A791" s="46"/>
      <c r="B791" s="46"/>
      <c r="C791" s="46"/>
      <c r="D791" s="46"/>
      <c r="E791" s="46"/>
      <c r="F791" s="46"/>
      <c r="G791" s="46"/>
      <c r="H791" s="46"/>
      <c r="I791" s="46"/>
      <c r="J791" s="46"/>
    </row>
    <row r="792" customFormat="false" ht="15.75" hidden="false" customHeight="false" outlineLevel="0" collapsed="false">
      <c r="A792" s="46"/>
      <c r="B792" s="46"/>
      <c r="C792" s="46"/>
      <c r="D792" s="46"/>
      <c r="E792" s="46"/>
      <c r="F792" s="46"/>
      <c r="G792" s="46"/>
      <c r="H792" s="46"/>
      <c r="I792" s="46"/>
      <c r="J792" s="46"/>
    </row>
    <row r="793" customFormat="false" ht="15.75" hidden="false" customHeight="false" outlineLevel="0" collapsed="false">
      <c r="A793" s="46"/>
      <c r="B793" s="46"/>
      <c r="C793" s="46"/>
      <c r="D793" s="46"/>
      <c r="E793" s="46"/>
      <c r="F793" s="46"/>
      <c r="G793" s="46"/>
      <c r="H793" s="46"/>
      <c r="I793" s="46"/>
      <c r="J793" s="46"/>
    </row>
    <row r="794" customFormat="false" ht="15.75" hidden="false" customHeight="false" outlineLevel="0" collapsed="false">
      <c r="A794" s="46"/>
      <c r="B794" s="46"/>
      <c r="C794" s="46"/>
      <c r="D794" s="46"/>
      <c r="E794" s="46"/>
      <c r="F794" s="46"/>
      <c r="G794" s="46"/>
      <c r="H794" s="46"/>
      <c r="I794" s="46"/>
      <c r="J794" s="46"/>
    </row>
    <row r="795" customFormat="false" ht="15.75" hidden="false" customHeight="false" outlineLevel="0" collapsed="false">
      <c r="A795" s="46"/>
      <c r="B795" s="46"/>
      <c r="C795" s="46"/>
      <c r="D795" s="46"/>
      <c r="E795" s="46"/>
      <c r="F795" s="46"/>
      <c r="G795" s="46"/>
      <c r="H795" s="46"/>
      <c r="I795" s="46"/>
      <c r="J795" s="46"/>
    </row>
    <row r="796" customFormat="false" ht="15.75" hidden="false" customHeight="false" outlineLevel="0" collapsed="false">
      <c r="A796" s="46"/>
      <c r="B796" s="46"/>
      <c r="C796" s="46"/>
      <c r="D796" s="46"/>
      <c r="E796" s="46"/>
      <c r="F796" s="46"/>
      <c r="G796" s="46"/>
      <c r="H796" s="46"/>
      <c r="I796" s="46"/>
      <c r="J796" s="46"/>
    </row>
    <row r="797" customFormat="false" ht="15.75" hidden="false" customHeight="false" outlineLevel="0" collapsed="false">
      <c r="A797" s="46"/>
      <c r="B797" s="46"/>
      <c r="C797" s="46"/>
      <c r="D797" s="46"/>
      <c r="E797" s="46"/>
      <c r="F797" s="46"/>
      <c r="G797" s="46"/>
      <c r="H797" s="46"/>
      <c r="I797" s="46"/>
      <c r="J797" s="46"/>
    </row>
    <row r="798" customFormat="false" ht="15.75" hidden="false" customHeight="false" outlineLevel="0" collapsed="false">
      <c r="A798" s="46"/>
      <c r="B798" s="46"/>
      <c r="C798" s="46"/>
      <c r="D798" s="46"/>
      <c r="E798" s="46"/>
      <c r="F798" s="46"/>
      <c r="G798" s="46"/>
      <c r="H798" s="46"/>
      <c r="I798" s="46"/>
      <c r="J798" s="46"/>
    </row>
    <row r="799" customFormat="false" ht="15.75" hidden="false" customHeight="false" outlineLevel="0" collapsed="false">
      <c r="A799" s="46"/>
      <c r="B799" s="46"/>
      <c r="C799" s="46"/>
      <c r="D799" s="46"/>
      <c r="E799" s="46"/>
      <c r="F799" s="46"/>
      <c r="G799" s="46"/>
      <c r="H799" s="46"/>
      <c r="I799" s="46"/>
      <c r="J799" s="46"/>
    </row>
    <row r="800" customFormat="false" ht="15.75" hidden="false" customHeight="false" outlineLevel="0" collapsed="false">
      <c r="A800" s="46"/>
      <c r="B800" s="46"/>
      <c r="C800" s="46"/>
      <c r="D800" s="46"/>
      <c r="E800" s="46"/>
      <c r="F800" s="46"/>
      <c r="G800" s="46"/>
      <c r="H800" s="46"/>
      <c r="I800" s="46"/>
      <c r="J800" s="46"/>
    </row>
    <row r="801" customFormat="false" ht="15.75" hidden="false" customHeight="false" outlineLevel="0" collapsed="false">
      <c r="A801" s="46"/>
      <c r="B801" s="46"/>
      <c r="C801" s="46"/>
      <c r="D801" s="46"/>
      <c r="E801" s="46"/>
      <c r="F801" s="46"/>
      <c r="G801" s="46"/>
      <c r="H801" s="46"/>
      <c r="I801" s="46"/>
      <c r="J801" s="46"/>
    </row>
    <row r="802" customFormat="false" ht="15.75" hidden="false" customHeight="false" outlineLevel="0" collapsed="false">
      <c r="A802" s="46"/>
      <c r="B802" s="46"/>
      <c r="C802" s="46"/>
      <c r="D802" s="46"/>
      <c r="E802" s="46"/>
      <c r="F802" s="46"/>
      <c r="G802" s="46"/>
      <c r="H802" s="46"/>
      <c r="I802" s="46"/>
      <c r="J802" s="46"/>
    </row>
    <row r="803" customFormat="false" ht="15.75" hidden="false" customHeight="false" outlineLevel="0" collapsed="false">
      <c r="A803" s="46"/>
      <c r="B803" s="46"/>
      <c r="C803" s="46"/>
      <c r="D803" s="46"/>
      <c r="E803" s="46"/>
      <c r="F803" s="46"/>
      <c r="G803" s="46"/>
      <c r="H803" s="46"/>
      <c r="I803" s="46"/>
      <c r="J803" s="46"/>
    </row>
    <row r="804" customFormat="false" ht="15.75" hidden="false" customHeight="false" outlineLevel="0" collapsed="false">
      <c r="A804" s="46"/>
      <c r="B804" s="46"/>
      <c r="C804" s="46"/>
      <c r="D804" s="46"/>
      <c r="E804" s="46"/>
      <c r="F804" s="46"/>
      <c r="G804" s="46"/>
      <c r="H804" s="46"/>
      <c r="I804" s="46"/>
      <c r="J804" s="46"/>
    </row>
    <row r="805" customFormat="false" ht="15.75" hidden="false" customHeight="false" outlineLevel="0" collapsed="false">
      <c r="A805" s="46"/>
      <c r="B805" s="46"/>
      <c r="C805" s="46"/>
      <c r="D805" s="46"/>
      <c r="E805" s="46"/>
      <c r="F805" s="46"/>
      <c r="G805" s="46"/>
      <c r="H805" s="46"/>
      <c r="I805" s="46"/>
      <c r="J805" s="46"/>
    </row>
    <row r="806" customFormat="false" ht="15.75" hidden="false" customHeight="false" outlineLevel="0" collapsed="false">
      <c r="A806" s="46"/>
      <c r="B806" s="46"/>
      <c r="C806" s="46"/>
      <c r="D806" s="46"/>
      <c r="E806" s="46"/>
      <c r="F806" s="46"/>
      <c r="G806" s="46"/>
      <c r="H806" s="46"/>
      <c r="I806" s="46"/>
      <c r="J806" s="46"/>
    </row>
    <row r="807" customFormat="false" ht="15.75" hidden="false" customHeight="false" outlineLevel="0" collapsed="false">
      <c r="A807" s="46"/>
      <c r="B807" s="46"/>
      <c r="C807" s="46"/>
      <c r="D807" s="46"/>
      <c r="E807" s="46"/>
      <c r="F807" s="46"/>
      <c r="G807" s="46"/>
      <c r="H807" s="46"/>
      <c r="I807" s="46"/>
      <c r="J807" s="46"/>
    </row>
    <row r="808" customFormat="false" ht="15.75" hidden="false" customHeight="false" outlineLevel="0" collapsed="false">
      <c r="A808" s="46"/>
      <c r="B808" s="46"/>
      <c r="C808" s="46"/>
      <c r="D808" s="46"/>
      <c r="E808" s="46"/>
      <c r="F808" s="46"/>
      <c r="G808" s="46"/>
      <c r="H808" s="46"/>
      <c r="I808" s="46"/>
      <c r="J808" s="46"/>
    </row>
    <row r="809" customFormat="false" ht="15.75" hidden="false" customHeight="false" outlineLevel="0" collapsed="false">
      <c r="A809" s="46"/>
      <c r="B809" s="46"/>
      <c r="C809" s="46"/>
      <c r="D809" s="46"/>
      <c r="E809" s="46"/>
      <c r="F809" s="46"/>
      <c r="G809" s="46"/>
      <c r="H809" s="46"/>
      <c r="I809" s="46"/>
      <c r="J809" s="46"/>
    </row>
    <row r="810" customFormat="false" ht="15.75" hidden="false" customHeight="false" outlineLevel="0" collapsed="false">
      <c r="A810" s="46"/>
      <c r="B810" s="46"/>
      <c r="C810" s="46"/>
      <c r="D810" s="46"/>
      <c r="E810" s="46"/>
      <c r="F810" s="46"/>
      <c r="G810" s="46"/>
      <c r="H810" s="46"/>
      <c r="I810" s="46"/>
      <c r="J810" s="46"/>
    </row>
    <row r="811" customFormat="false" ht="15.75" hidden="false" customHeight="false" outlineLevel="0" collapsed="false">
      <c r="A811" s="46"/>
      <c r="B811" s="46"/>
      <c r="C811" s="46"/>
      <c r="D811" s="46"/>
      <c r="E811" s="46"/>
      <c r="F811" s="46"/>
      <c r="G811" s="46"/>
      <c r="H811" s="46"/>
      <c r="I811" s="46"/>
      <c r="J811" s="46"/>
    </row>
    <row r="812" customFormat="false" ht="15.75" hidden="false" customHeight="false" outlineLevel="0" collapsed="false">
      <c r="A812" s="46"/>
      <c r="B812" s="46"/>
      <c r="C812" s="46"/>
      <c r="D812" s="46"/>
      <c r="E812" s="46"/>
      <c r="F812" s="46"/>
      <c r="G812" s="46"/>
      <c r="H812" s="46"/>
      <c r="I812" s="46"/>
      <c r="J812" s="46"/>
    </row>
    <row r="813" customFormat="false" ht="15.75" hidden="false" customHeight="false" outlineLevel="0" collapsed="false">
      <c r="A813" s="46"/>
      <c r="B813" s="46"/>
      <c r="C813" s="46"/>
      <c r="D813" s="46"/>
      <c r="E813" s="46"/>
      <c r="F813" s="46"/>
      <c r="G813" s="46"/>
      <c r="H813" s="46"/>
      <c r="I813" s="46"/>
      <c r="J813" s="46"/>
    </row>
    <row r="814" customFormat="false" ht="15.75" hidden="false" customHeight="false" outlineLevel="0" collapsed="false">
      <c r="A814" s="46"/>
      <c r="B814" s="46"/>
      <c r="C814" s="46"/>
      <c r="D814" s="46"/>
      <c r="E814" s="46"/>
      <c r="F814" s="46"/>
      <c r="G814" s="46"/>
      <c r="H814" s="46"/>
      <c r="I814" s="46"/>
      <c r="J814" s="46"/>
    </row>
    <row r="815" customFormat="false" ht="15.75" hidden="false" customHeight="false" outlineLevel="0" collapsed="false">
      <c r="A815" s="46"/>
      <c r="B815" s="46"/>
      <c r="C815" s="46"/>
      <c r="D815" s="46"/>
      <c r="E815" s="46"/>
      <c r="F815" s="46"/>
      <c r="G815" s="46"/>
      <c r="H815" s="46"/>
      <c r="I815" s="46"/>
      <c r="J815" s="46"/>
    </row>
    <row r="816" customFormat="false" ht="15.75" hidden="false" customHeight="false" outlineLevel="0" collapsed="false">
      <c r="A816" s="46"/>
      <c r="B816" s="46"/>
      <c r="C816" s="46"/>
      <c r="D816" s="46"/>
      <c r="E816" s="46"/>
      <c r="F816" s="46"/>
      <c r="G816" s="46"/>
      <c r="H816" s="46"/>
      <c r="I816" s="46"/>
      <c r="J816" s="46"/>
    </row>
    <row r="817" customFormat="false" ht="15.75" hidden="false" customHeight="false" outlineLevel="0" collapsed="false">
      <c r="A817" s="46"/>
      <c r="B817" s="46"/>
      <c r="C817" s="46"/>
      <c r="D817" s="46"/>
      <c r="E817" s="46"/>
      <c r="F817" s="46"/>
      <c r="G817" s="46"/>
      <c r="H817" s="46"/>
      <c r="I817" s="46"/>
      <c r="J817" s="46"/>
    </row>
    <row r="818" customFormat="false" ht="15.75" hidden="false" customHeight="false" outlineLevel="0" collapsed="false">
      <c r="A818" s="46"/>
      <c r="B818" s="46"/>
      <c r="C818" s="46"/>
      <c r="D818" s="46"/>
      <c r="E818" s="46"/>
      <c r="F818" s="46"/>
      <c r="G818" s="46"/>
      <c r="H818" s="46"/>
      <c r="I818" s="46"/>
      <c r="J818" s="46"/>
    </row>
    <row r="819" customFormat="false" ht="15.75" hidden="false" customHeight="false" outlineLevel="0" collapsed="false">
      <c r="A819" s="46"/>
      <c r="B819" s="46"/>
      <c r="C819" s="46"/>
      <c r="D819" s="46"/>
      <c r="E819" s="46"/>
      <c r="F819" s="46"/>
      <c r="G819" s="46"/>
      <c r="H819" s="46"/>
      <c r="I819" s="46"/>
      <c r="J819" s="46"/>
    </row>
    <row r="820" customFormat="false" ht="15.75" hidden="false" customHeight="false" outlineLevel="0" collapsed="false">
      <c r="A820" s="46"/>
      <c r="B820" s="46"/>
      <c r="C820" s="46"/>
      <c r="D820" s="46"/>
      <c r="E820" s="46"/>
      <c r="F820" s="46"/>
      <c r="G820" s="46"/>
      <c r="H820" s="46"/>
      <c r="I820" s="46"/>
      <c r="J820" s="46"/>
    </row>
    <row r="821" customFormat="false" ht="15.75" hidden="false" customHeight="false" outlineLevel="0" collapsed="false">
      <c r="A821" s="46"/>
      <c r="B821" s="46"/>
      <c r="C821" s="46"/>
      <c r="D821" s="46"/>
      <c r="E821" s="46"/>
      <c r="F821" s="46"/>
      <c r="G821" s="46"/>
      <c r="H821" s="46"/>
      <c r="I821" s="46"/>
      <c r="J821" s="46"/>
    </row>
    <row r="822" customFormat="false" ht="15.75" hidden="false" customHeight="false" outlineLevel="0" collapsed="false">
      <c r="A822" s="46"/>
      <c r="B822" s="46"/>
      <c r="C822" s="46"/>
      <c r="D822" s="46"/>
      <c r="E822" s="46"/>
      <c r="F822" s="46"/>
      <c r="G822" s="46"/>
      <c r="H822" s="46"/>
      <c r="I822" s="46"/>
      <c r="J822" s="46"/>
    </row>
    <row r="823" customFormat="false" ht="15.75" hidden="false" customHeight="false" outlineLevel="0" collapsed="false">
      <c r="A823" s="46"/>
      <c r="B823" s="46"/>
      <c r="C823" s="46"/>
      <c r="D823" s="46"/>
      <c r="E823" s="46"/>
      <c r="F823" s="46"/>
      <c r="G823" s="46"/>
      <c r="H823" s="46"/>
      <c r="I823" s="46"/>
      <c r="J823" s="46"/>
    </row>
    <row r="824" customFormat="false" ht="15.75" hidden="false" customHeight="false" outlineLevel="0" collapsed="false">
      <c r="A824" s="46"/>
      <c r="B824" s="46"/>
      <c r="C824" s="46"/>
      <c r="D824" s="46"/>
      <c r="E824" s="46"/>
      <c r="F824" s="46"/>
      <c r="G824" s="46"/>
      <c r="H824" s="46"/>
      <c r="I824" s="46"/>
      <c r="J824" s="46"/>
    </row>
    <row r="825" customFormat="false" ht="15.75" hidden="false" customHeight="false" outlineLevel="0" collapsed="false">
      <c r="A825" s="46"/>
      <c r="B825" s="46"/>
      <c r="C825" s="46"/>
      <c r="D825" s="46"/>
      <c r="E825" s="46"/>
      <c r="F825" s="46"/>
      <c r="G825" s="46"/>
      <c r="H825" s="46"/>
      <c r="I825" s="46"/>
      <c r="J825" s="46"/>
    </row>
    <row r="826" customFormat="false" ht="15.75" hidden="false" customHeight="false" outlineLevel="0" collapsed="false">
      <c r="A826" s="46"/>
      <c r="B826" s="46"/>
      <c r="C826" s="46"/>
      <c r="D826" s="46"/>
      <c r="E826" s="46"/>
      <c r="F826" s="46"/>
      <c r="G826" s="46"/>
      <c r="H826" s="46"/>
      <c r="I826" s="46"/>
      <c r="J826" s="46"/>
    </row>
    <row r="827" customFormat="false" ht="15.75" hidden="false" customHeight="false" outlineLevel="0" collapsed="false">
      <c r="A827" s="46"/>
      <c r="B827" s="46"/>
      <c r="C827" s="46"/>
      <c r="D827" s="46"/>
      <c r="E827" s="46"/>
      <c r="F827" s="46"/>
      <c r="G827" s="46"/>
      <c r="H827" s="46"/>
      <c r="I827" s="46"/>
      <c r="J827" s="46"/>
    </row>
    <row r="828" customFormat="false" ht="15.75" hidden="false" customHeight="false" outlineLevel="0" collapsed="false">
      <c r="A828" s="46"/>
      <c r="B828" s="46"/>
      <c r="C828" s="46"/>
      <c r="D828" s="46"/>
      <c r="E828" s="46"/>
      <c r="F828" s="46"/>
      <c r="G828" s="46"/>
      <c r="H828" s="46"/>
      <c r="I828" s="46"/>
      <c r="J828" s="46"/>
    </row>
    <row r="829" customFormat="false" ht="15.75" hidden="false" customHeight="false" outlineLevel="0" collapsed="false">
      <c r="A829" s="46"/>
      <c r="B829" s="46"/>
      <c r="C829" s="46"/>
      <c r="D829" s="46"/>
      <c r="E829" s="46"/>
      <c r="F829" s="46"/>
      <c r="G829" s="46"/>
      <c r="H829" s="46"/>
      <c r="I829" s="46"/>
      <c r="J829" s="46"/>
    </row>
    <row r="830" customFormat="false" ht="15.75" hidden="false" customHeight="false" outlineLevel="0" collapsed="false">
      <c r="A830" s="46"/>
      <c r="B830" s="46"/>
      <c r="C830" s="46"/>
      <c r="D830" s="46"/>
      <c r="E830" s="46"/>
      <c r="F830" s="46"/>
      <c r="G830" s="46"/>
      <c r="H830" s="46"/>
      <c r="I830" s="46"/>
      <c r="J830" s="46"/>
    </row>
    <row r="831" customFormat="false" ht="15.75" hidden="false" customHeight="false" outlineLevel="0" collapsed="false">
      <c r="A831" s="46"/>
      <c r="B831" s="46"/>
      <c r="C831" s="46"/>
      <c r="D831" s="46"/>
      <c r="E831" s="46"/>
      <c r="F831" s="46"/>
      <c r="G831" s="46"/>
      <c r="H831" s="46"/>
      <c r="I831" s="46"/>
      <c r="J831" s="46"/>
    </row>
    <row r="832" customFormat="false" ht="15.75" hidden="false" customHeight="false" outlineLevel="0" collapsed="false">
      <c r="A832" s="46"/>
      <c r="B832" s="46"/>
      <c r="C832" s="46"/>
      <c r="D832" s="46"/>
      <c r="E832" s="46"/>
      <c r="F832" s="46"/>
      <c r="G832" s="46"/>
      <c r="H832" s="46"/>
      <c r="I832" s="46"/>
      <c r="J832" s="46"/>
    </row>
    <row r="833" customFormat="false" ht="15.75" hidden="false" customHeight="false" outlineLevel="0" collapsed="false">
      <c r="A833" s="46"/>
      <c r="B833" s="46"/>
      <c r="C833" s="46"/>
      <c r="D833" s="46"/>
      <c r="E833" s="46"/>
      <c r="F833" s="46"/>
      <c r="G833" s="46"/>
      <c r="H833" s="46"/>
      <c r="I833" s="46"/>
      <c r="J833" s="46"/>
    </row>
    <row r="834" customFormat="false" ht="15.75" hidden="false" customHeight="false" outlineLevel="0" collapsed="false">
      <c r="A834" s="46"/>
      <c r="B834" s="46"/>
      <c r="C834" s="46"/>
      <c r="D834" s="46"/>
      <c r="E834" s="46"/>
      <c r="F834" s="46"/>
      <c r="G834" s="46"/>
      <c r="H834" s="46"/>
      <c r="I834" s="46"/>
      <c r="J834" s="46"/>
    </row>
    <row r="835" customFormat="false" ht="15.75" hidden="false" customHeight="false" outlineLevel="0" collapsed="false">
      <c r="A835" s="46"/>
      <c r="B835" s="46"/>
      <c r="C835" s="46"/>
      <c r="D835" s="46"/>
      <c r="E835" s="46"/>
      <c r="F835" s="46"/>
      <c r="G835" s="46"/>
      <c r="H835" s="46"/>
      <c r="I835" s="46"/>
      <c r="J835" s="46"/>
    </row>
    <row r="836" customFormat="false" ht="15.75" hidden="false" customHeight="false" outlineLevel="0" collapsed="false">
      <c r="A836" s="46"/>
      <c r="B836" s="46"/>
      <c r="C836" s="46"/>
      <c r="D836" s="46"/>
      <c r="E836" s="46"/>
      <c r="F836" s="46"/>
      <c r="G836" s="46"/>
      <c r="H836" s="46"/>
      <c r="I836" s="46"/>
      <c r="J836" s="46"/>
    </row>
    <row r="837" customFormat="false" ht="15.75" hidden="false" customHeight="false" outlineLevel="0" collapsed="false">
      <c r="A837" s="46"/>
      <c r="B837" s="46"/>
      <c r="C837" s="46"/>
      <c r="D837" s="46"/>
      <c r="E837" s="46"/>
      <c r="F837" s="46"/>
      <c r="G837" s="46"/>
      <c r="H837" s="46"/>
      <c r="I837" s="46"/>
      <c r="J837" s="46"/>
    </row>
    <row r="838" customFormat="false" ht="15.75" hidden="false" customHeight="false" outlineLevel="0" collapsed="false">
      <c r="A838" s="46"/>
      <c r="B838" s="46"/>
      <c r="C838" s="46"/>
      <c r="D838" s="46"/>
      <c r="E838" s="46"/>
      <c r="F838" s="46"/>
      <c r="G838" s="46"/>
      <c r="H838" s="46"/>
      <c r="I838" s="46"/>
      <c r="J838" s="46"/>
    </row>
    <row r="839" customFormat="false" ht="15.75" hidden="false" customHeight="false" outlineLevel="0" collapsed="false">
      <c r="A839" s="46"/>
      <c r="B839" s="46"/>
      <c r="C839" s="46"/>
      <c r="D839" s="46"/>
      <c r="E839" s="46"/>
      <c r="F839" s="46"/>
      <c r="G839" s="46"/>
      <c r="H839" s="46"/>
      <c r="I839" s="46"/>
      <c r="J839" s="46"/>
    </row>
    <row r="840" customFormat="false" ht="15.75" hidden="false" customHeight="false" outlineLevel="0" collapsed="false">
      <c r="A840" s="46"/>
      <c r="B840" s="46"/>
      <c r="C840" s="46"/>
      <c r="D840" s="46"/>
      <c r="E840" s="46"/>
      <c r="F840" s="46"/>
      <c r="G840" s="46"/>
      <c r="H840" s="46"/>
      <c r="I840" s="46"/>
      <c r="J840" s="46"/>
    </row>
    <row r="841" customFormat="false" ht="15.75" hidden="false" customHeight="false" outlineLevel="0" collapsed="false">
      <c r="A841" s="46"/>
      <c r="B841" s="46"/>
      <c r="C841" s="46"/>
      <c r="D841" s="46"/>
      <c r="E841" s="46"/>
      <c r="F841" s="46"/>
      <c r="G841" s="46"/>
      <c r="H841" s="46"/>
      <c r="I841" s="46"/>
      <c r="J841" s="46"/>
    </row>
    <row r="842" customFormat="false" ht="15.75" hidden="false" customHeight="false" outlineLevel="0" collapsed="false">
      <c r="A842" s="46"/>
      <c r="B842" s="46"/>
      <c r="C842" s="46"/>
      <c r="D842" s="46"/>
      <c r="E842" s="46"/>
      <c r="F842" s="46"/>
      <c r="G842" s="46"/>
      <c r="H842" s="46"/>
      <c r="I842" s="46"/>
      <c r="J842" s="46"/>
    </row>
    <row r="843" customFormat="false" ht="15.75" hidden="false" customHeight="false" outlineLevel="0" collapsed="false">
      <c r="A843" s="46"/>
      <c r="B843" s="46"/>
      <c r="C843" s="46"/>
      <c r="D843" s="46"/>
      <c r="E843" s="46"/>
      <c r="F843" s="46"/>
      <c r="G843" s="46"/>
      <c r="H843" s="46"/>
      <c r="I843" s="46"/>
      <c r="J843" s="46"/>
    </row>
    <row r="844" customFormat="false" ht="15.75" hidden="false" customHeight="false" outlineLevel="0" collapsed="false">
      <c r="A844" s="46"/>
      <c r="B844" s="46"/>
      <c r="C844" s="46"/>
      <c r="D844" s="46"/>
      <c r="E844" s="46"/>
      <c r="F844" s="46"/>
      <c r="G844" s="46"/>
      <c r="H844" s="46"/>
      <c r="I844" s="46"/>
      <c r="J844" s="46"/>
    </row>
    <row r="845" customFormat="false" ht="15.75" hidden="false" customHeight="false" outlineLevel="0" collapsed="false">
      <c r="A845" s="46"/>
      <c r="B845" s="46"/>
      <c r="C845" s="46"/>
      <c r="D845" s="46"/>
      <c r="E845" s="46"/>
      <c r="F845" s="46"/>
      <c r="G845" s="46"/>
      <c r="H845" s="46"/>
      <c r="I845" s="46"/>
      <c r="J845" s="46"/>
    </row>
    <row r="846" customFormat="false" ht="15.75" hidden="false" customHeight="false" outlineLevel="0" collapsed="false">
      <c r="A846" s="46"/>
      <c r="B846" s="46"/>
      <c r="C846" s="46"/>
      <c r="D846" s="46"/>
      <c r="E846" s="46"/>
      <c r="F846" s="46"/>
      <c r="G846" s="46"/>
      <c r="H846" s="46"/>
      <c r="I846" s="46"/>
      <c r="J846" s="46"/>
    </row>
    <row r="847" customFormat="false" ht="15.75" hidden="false" customHeight="false" outlineLevel="0" collapsed="false">
      <c r="A847" s="46"/>
      <c r="B847" s="46"/>
      <c r="C847" s="46"/>
      <c r="D847" s="46"/>
      <c r="E847" s="46"/>
      <c r="F847" s="46"/>
      <c r="G847" s="46"/>
      <c r="H847" s="46"/>
      <c r="I847" s="46"/>
      <c r="J847" s="46"/>
    </row>
    <row r="848" customFormat="false" ht="15.75" hidden="false" customHeight="false" outlineLevel="0" collapsed="false">
      <c r="A848" s="46"/>
      <c r="B848" s="46"/>
      <c r="C848" s="46"/>
      <c r="D848" s="46"/>
      <c r="E848" s="46"/>
      <c r="F848" s="46"/>
      <c r="G848" s="46"/>
      <c r="H848" s="46"/>
      <c r="I848" s="46"/>
      <c r="J848" s="46"/>
    </row>
    <row r="849" customFormat="false" ht="15.75" hidden="false" customHeight="false" outlineLevel="0" collapsed="false">
      <c r="A849" s="46"/>
      <c r="B849" s="46"/>
      <c r="C849" s="46"/>
      <c r="D849" s="46"/>
      <c r="E849" s="46"/>
      <c r="F849" s="46"/>
      <c r="G849" s="46"/>
      <c r="H849" s="46"/>
      <c r="I849" s="46"/>
      <c r="J849" s="46"/>
    </row>
    <row r="850" customFormat="false" ht="15.75" hidden="false" customHeight="false" outlineLevel="0" collapsed="false">
      <c r="A850" s="46"/>
      <c r="B850" s="46"/>
      <c r="C850" s="46"/>
      <c r="D850" s="46"/>
      <c r="E850" s="46"/>
      <c r="F850" s="46"/>
      <c r="G850" s="46"/>
      <c r="H850" s="46"/>
      <c r="I850" s="46"/>
      <c r="J850" s="46"/>
    </row>
    <row r="851" customFormat="false" ht="15.75" hidden="false" customHeight="false" outlineLevel="0" collapsed="false">
      <c r="A851" s="46"/>
      <c r="B851" s="46"/>
      <c r="C851" s="46"/>
      <c r="D851" s="46"/>
      <c r="E851" s="46"/>
      <c r="F851" s="46"/>
      <c r="G851" s="46"/>
      <c r="H851" s="46"/>
      <c r="I851" s="46"/>
      <c r="J851" s="46"/>
    </row>
    <row r="852" customFormat="false" ht="15.75" hidden="false" customHeight="false" outlineLevel="0" collapsed="false">
      <c r="A852" s="46"/>
      <c r="B852" s="46"/>
      <c r="C852" s="46"/>
      <c r="D852" s="46"/>
      <c r="E852" s="46"/>
      <c r="F852" s="46"/>
      <c r="G852" s="46"/>
      <c r="H852" s="46"/>
      <c r="I852" s="46"/>
      <c r="J852" s="46"/>
    </row>
    <row r="853" customFormat="false" ht="15.75" hidden="false" customHeight="false" outlineLevel="0" collapsed="false">
      <c r="A853" s="46"/>
      <c r="B853" s="46"/>
      <c r="C853" s="46"/>
      <c r="D853" s="46"/>
      <c r="E853" s="46"/>
      <c r="F853" s="46"/>
      <c r="G853" s="46"/>
      <c r="H853" s="46"/>
      <c r="I853" s="46"/>
      <c r="J853" s="46"/>
    </row>
    <row r="854" customFormat="false" ht="15.75" hidden="false" customHeight="false" outlineLevel="0" collapsed="false">
      <c r="A854" s="46"/>
      <c r="B854" s="46"/>
      <c r="C854" s="46"/>
      <c r="D854" s="46"/>
      <c r="E854" s="46"/>
      <c r="F854" s="46"/>
      <c r="G854" s="46"/>
      <c r="H854" s="46"/>
      <c r="I854" s="46"/>
      <c r="J854" s="46"/>
    </row>
    <row r="855" customFormat="false" ht="15.75" hidden="false" customHeight="false" outlineLevel="0" collapsed="false">
      <c r="A855" s="46"/>
      <c r="B855" s="46"/>
      <c r="C855" s="46"/>
      <c r="D855" s="46"/>
      <c r="E855" s="46"/>
      <c r="F855" s="46"/>
      <c r="G855" s="46"/>
      <c r="H855" s="46"/>
      <c r="I855" s="46"/>
      <c r="J855" s="46"/>
    </row>
    <row r="856" customFormat="false" ht="15.75" hidden="false" customHeight="false" outlineLevel="0" collapsed="false">
      <c r="A856" s="46"/>
      <c r="B856" s="46"/>
      <c r="C856" s="46"/>
      <c r="D856" s="46"/>
      <c r="E856" s="46"/>
      <c r="F856" s="46"/>
      <c r="G856" s="46"/>
      <c r="H856" s="46"/>
      <c r="I856" s="46"/>
      <c r="J856" s="46"/>
    </row>
    <row r="857" customFormat="false" ht="15.75" hidden="false" customHeight="false" outlineLevel="0" collapsed="false">
      <c r="A857" s="46"/>
      <c r="B857" s="46"/>
      <c r="C857" s="46"/>
      <c r="D857" s="46"/>
      <c r="E857" s="46"/>
      <c r="F857" s="46"/>
      <c r="G857" s="46"/>
      <c r="H857" s="46"/>
      <c r="I857" s="46"/>
      <c r="J857" s="46"/>
    </row>
    <row r="858" customFormat="false" ht="15.75" hidden="false" customHeight="false" outlineLevel="0" collapsed="false">
      <c r="A858" s="46"/>
      <c r="B858" s="46"/>
      <c r="C858" s="46"/>
      <c r="D858" s="46"/>
      <c r="E858" s="46"/>
      <c r="F858" s="46"/>
      <c r="G858" s="46"/>
      <c r="H858" s="46"/>
      <c r="I858" s="46"/>
      <c r="J858" s="46"/>
    </row>
    <row r="859" customFormat="false" ht="15.75" hidden="false" customHeight="false" outlineLevel="0" collapsed="false">
      <c r="A859" s="46"/>
      <c r="B859" s="46"/>
      <c r="C859" s="46"/>
      <c r="D859" s="46"/>
      <c r="E859" s="46"/>
      <c r="F859" s="46"/>
      <c r="G859" s="46"/>
      <c r="H859" s="46"/>
      <c r="I859" s="46"/>
      <c r="J859" s="46"/>
    </row>
    <row r="860" customFormat="false" ht="15.75" hidden="false" customHeight="false" outlineLevel="0" collapsed="false">
      <c r="A860" s="46"/>
      <c r="B860" s="46"/>
      <c r="C860" s="46"/>
      <c r="D860" s="46"/>
      <c r="E860" s="46"/>
      <c r="F860" s="46"/>
      <c r="G860" s="46"/>
      <c r="H860" s="46"/>
      <c r="I860" s="46"/>
      <c r="J860" s="46"/>
    </row>
    <row r="861" customFormat="false" ht="15.75" hidden="false" customHeight="false" outlineLevel="0" collapsed="false">
      <c r="A861" s="46"/>
      <c r="B861" s="46"/>
      <c r="C861" s="46"/>
      <c r="D861" s="46"/>
      <c r="E861" s="46"/>
      <c r="F861" s="46"/>
      <c r="G861" s="46"/>
      <c r="H861" s="46"/>
      <c r="I861" s="46"/>
      <c r="J861" s="46"/>
    </row>
    <row r="862" customFormat="false" ht="15.75" hidden="false" customHeight="false" outlineLevel="0" collapsed="false">
      <c r="A862" s="46"/>
      <c r="B862" s="46"/>
      <c r="C862" s="46"/>
      <c r="D862" s="46"/>
      <c r="E862" s="46"/>
      <c r="F862" s="46"/>
      <c r="G862" s="46"/>
      <c r="H862" s="46"/>
      <c r="I862" s="46"/>
      <c r="J862" s="46"/>
    </row>
    <row r="863" customFormat="false" ht="15.75" hidden="false" customHeight="false" outlineLevel="0" collapsed="false">
      <c r="A863" s="46"/>
      <c r="B863" s="46"/>
      <c r="C863" s="46"/>
      <c r="D863" s="46"/>
      <c r="E863" s="46"/>
      <c r="F863" s="46"/>
      <c r="G863" s="46"/>
      <c r="H863" s="46"/>
      <c r="I863" s="46"/>
      <c r="J863" s="46"/>
    </row>
    <row r="864" customFormat="false" ht="15.75" hidden="false" customHeight="false" outlineLevel="0" collapsed="false">
      <c r="A864" s="46"/>
      <c r="B864" s="46"/>
      <c r="C864" s="46"/>
      <c r="D864" s="46"/>
      <c r="E864" s="46"/>
      <c r="F864" s="46"/>
      <c r="G864" s="46"/>
      <c r="H864" s="46"/>
      <c r="I864" s="46"/>
      <c r="J864" s="46"/>
    </row>
    <row r="865" customFormat="false" ht="15.75" hidden="false" customHeight="false" outlineLevel="0" collapsed="false">
      <c r="A865" s="46"/>
      <c r="B865" s="46"/>
      <c r="C865" s="46"/>
      <c r="D865" s="46"/>
      <c r="E865" s="46"/>
      <c r="F865" s="46"/>
      <c r="G865" s="46"/>
      <c r="H865" s="46"/>
      <c r="I865" s="46"/>
      <c r="J865" s="46"/>
    </row>
    <row r="866" customFormat="false" ht="15.75" hidden="false" customHeight="false" outlineLevel="0" collapsed="false">
      <c r="A866" s="46"/>
      <c r="B866" s="46"/>
      <c r="C866" s="46"/>
      <c r="D866" s="46"/>
      <c r="E866" s="46"/>
      <c r="F866" s="46"/>
      <c r="G866" s="46"/>
      <c r="H866" s="46"/>
      <c r="I866" s="46"/>
      <c r="J866" s="46"/>
    </row>
    <row r="867" customFormat="false" ht="15.75" hidden="false" customHeight="false" outlineLevel="0" collapsed="false">
      <c r="A867" s="46"/>
      <c r="B867" s="46"/>
      <c r="C867" s="46"/>
      <c r="D867" s="46"/>
      <c r="E867" s="46"/>
      <c r="F867" s="46"/>
      <c r="G867" s="46"/>
      <c r="H867" s="46"/>
      <c r="I867" s="46"/>
      <c r="J867" s="46"/>
    </row>
    <row r="868" customFormat="false" ht="15.75" hidden="false" customHeight="false" outlineLevel="0" collapsed="false">
      <c r="A868" s="46"/>
      <c r="B868" s="46"/>
      <c r="C868" s="46"/>
      <c r="D868" s="46"/>
      <c r="E868" s="46"/>
      <c r="F868" s="46"/>
      <c r="G868" s="46"/>
      <c r="H868" s="46"/>
      <c r="I868" s="46"/>
      <c r="J868" s="46"/>
    </row>
    <row r="869" customFormat="false" ht="15.75" hidden="false" customHeight="false" outlineLevel="0" collapsed="false">
      <c r="A869" s="46"/>
      <c r="B869" s="46"/>
      <c r="C869" s="46"/>
      <c r="D869" s="46"/>
      <c r="E869" s="46"/>
      <c r="F869" s="46"/>
      <c r="G869" s="46"/>
      <c r="H869" s="46"/>
      <c r="I869" s="46"/>
      <c r="J869" s="46"/>
    </row>
    <row r="870" customFormat="false" ht="15.75" hidden="false" customHeight="false" outlineLevel="0" collapsed="false">
      <c r="A870" s="46"/>
      <c r="B870" s="46"/>
      <c r="C870" s="46"/>
      <c r="D870" s="46"/>
      <c r="E870" s="46"/>
      <c r="F870" s="46"/>
      <c r="G870" s="46"/>
      <c r="H870" s="46"/>
      <c r="I870" s="46"/>
      <c r="J870" s="46"/>
    </row>
    <row r="871" customFormat="false" ht="15.75" hidden="false" customHeight="false" outlineLevel="0" collapsed="false">
      <c r="A871" s="46"/>
      <c r="B871" s="46"/>
      <c r="C871" s="46"/>
      <c r="D871" s="46"/>
      <c r="E871" s="46"/>
      <c r="F871" s="46"/>
      <c r="G871" s="46"/>
      <c r="H871" s="46"/>
      <c r="I871" s="46"/>
      <c r="J871" s="46"/>
    </row>
    <row r="872" customFormat="false" ht="15.75" hidden="false" customHeight="false" outlineLevel="0" collapsed="false">
      <c r="A872" s="46"/>
      <c r="B872" s="46"/>
      <c r="C872" s="46"/>
      <c r="D872" s="46"/>
      <c r="E872" s="46"/>
      <c r="F872" s="46"/>
      <c r="G872" s="46"/>
      <c r="H872" s="46"/>
      <c r="I872" s="46"/>
      <c r="J872" s="46"/>
    </row>
    <row r="873" customFormat="false" ht="15.75" hidden="false" customHeight="false" outlineLevel="0" collapsed="false">
      <c r="A873" s="46"/>
      <c r="B873" s="46"/>
      <c r="C873" s="46"/>
      <c r="D873" s="46"/>
      <c r="E873" s="46"/>
      <c r="F873" s="46"/>
      <c r="G873" s="46"/>
      <c r="H873" s="46"/>
      <c r="I873" s="46"/>
      <c r="J873" s="46"/>
    </row>
    <row r="874" customFormat="false" ht="15.75" hidden="false" customHeight="false" outlineLevel="0" collapsed="false">
      <c r="A874" s="46"/>
      <c r="B874" s="46"/>
      <c r="C874" s="46"/>
      <c r="D874" s="46"/>
      <c r="E874" s="46"/>
      <c r="F874" s="46"/>
      <c r="G874" s="46"/>
      <c r="H874" s="46"/>
      <c r="I874" s="46"/>
      <c r="J874" s="46"/>
    </row>
    <row r="875" customFormat="false" ht="15.75" hidden="false" customHeight="false" outlineLevel="0" collapsed="false">
      <c r="A875" s="46"/>
      <c r="B875" s="46"/>
      <c r="C875" s="46"/>
      <c r="D875" s="46"/>
      <c r="E875" s="46"/>
      <c r="F875" s="46"/>
      <c r="G875" s="46"/>
      <c r="H875" s="46"/>
      <c r="I875" s="46"/>
      <c r="J875" s="46"/>
    </row>
    <row r="876" customFormat="false" ht="15.75" hidden="false" customHeight="false" outlineLevel="0" collapsed="false">
      <c r="A876" s="46"/>
      <c r="B876" s="46"/>
      <c r="C876" s="46"/>
      <c r="D876" s="46"/>
      <c r="E876" s="46"/>
      <c r="F876" s="46"/>
      <c r="G876" s="46"/>
      <c r="H876" s="46"/>
      <c r="I876" s="46"/>
      <c r="J876" s="46"/>
    </row>
    <row r="877" customFormat="false" ht="15.75" hidden="false" customHeight="false" outlineLevel="0" collapsed="false">
      <c r="A877" s="46"/>
      <c r="B877" s="46"/>
      <c r="C877" s="46"/>
      <c r="D877" s="46"/>
      <c r="E877" s="46"/>
      <c r="F877" s="46"/>
      <c r="G877" s="46"/>
      <c r="H877" s="46"/>
      <c r="I877" s="46"/>
      <c r="J877" s="46"/>
    </row>
    <row r="878" customFormat="false" ht="15.75" hidden="false" customHeight="false" outlineLevel="0" collapsed="false">
      <c r="A878" s="46"/>
      <c r="B878" s="46"/>
      <c r="C878" s="46"/>
      <c r="D878" s="46"/>
      <c r="E878" s="46"/>
      <c r="F878" s="46"/>
      <c r="G878" s="46"/>
      <c r="H878" s="46"/>
      <c r="I878" s="46"/>
      <c r="J878" s="46"/>
    </row>
    <row r="879" customFormat="false" ht="15.75" hidden="false" customHeight="false" outlineLevel="0" collapsed="false">
      <c r="A879" s="46"/>
      <c r="B879" s="46"/>
      <c r="C879" s="46"/>
      <c r="D879" s="46"/>
      <c r="E879" s="46"/>
      <c r="F879" s="46"/>
      <c r="G879" s="46"/>
      <c r="H879" s="46"/>
      <c r="I879" s="46"/>
      <c r="J879" s="46"/>
    </row>
    <row r="880" customFormat="false" ht="15.75" hidden="false" customHeight="false" outlineLevel="0" collapsed="false">
      <c r="A880" s="46"/>
      <c r="B880" s="46"/>
      <c r="C880" s="46"/>
      <c r="D880" s="46"/>
      <c r="E880" s="46"/>
      <c r="F880" s="46"/>
      <c r="G880" s="46"/>
      <c r="H880" s="46"/>
      <c r="I880" s="46"/>
      <c r="J880" s="46"/>
    </row>
    <row r="881" customFormat="false" ht="15.75" hidden="false" customHeight="false" outlineLevel="0" collapsed="false">
      <c r="A881" s="46"/>
      <c r="B881" s="46"/>
      <c r="C881" s="46"/>
      <c r="D881" s="46"/>
      <c r="E881" s="46"/>
      <c r="F881" s="46"/>
      <c r="G881" s="46"/>
      <c r="H881" s="46"/>
      <c r="I881" s="46"/>
      <c r="J881" s="46"/>
    </row>
    <row r="882" customFormat="false" ht="15.75" hidden="false" customHeight="false" outlineLevel="0" collapsed="false">
      <c r="A882" s="46"/>
      <c r="B882" s="46"/>
      <c r="C882" s="46"/>
      <c r="D882" s="46"/>
      <c r="E882" s="46"/>
      <c r="F882" s="46"/>
      <c r="G882" s="46"/>
      <c r="H882" s="46"/>
      <c r="I882" s="46"/>
      <c r="J882" s="46"/>
    </row>
    <row r="883" customFormat="false" ht="15.75" hidden="false" customHeight="false" outlineLevel="0" collapsed="false">
      <c r="A883" s="46"/>
      <c r="B883" s="46"/>
      <c r="C883" s="46"/>
      <c r="D883" s="46"/>
      <c r="E883" s="46"/>
      <c r="F883" s="46"/>
      <c r="G883" s="46"/>
      <c r="H883" s="46"/>
      <c r="I883" s="46"/>
      <c r="J883" s="46"/>
    </row>
    <row r="884" customFormat="false" ht="15.75" hidden="false" customHeight="false" outlineLevel="0" collapsed="false">
      <c r="A884" s="46"/>
      <c r="B884" s="46"/>
      <c r="C884" s="46"/>
      <c r="D884" s="46"/>
      <c r="E884" s="46"/>
      <c r="F884" s="46"/>
      <c r="G884" s="46"/>
      <c r="H884" s="46"/>
      <c r="I884" s="46"/>
      <c r="J884" s="46"/>
    </row>
    <row r="885" customFormat="false" ht="15.75" hidden="false" customHeight="false" outlineLevel="0" collapsed="false">
      <c r="A885" s="46"/>
      <c r="B885" s="46"/>
      <c r="C885" s="46"/>
      <c r="D885" s="46"/>
      <c r="E885" s="46"/>
      <c r="F885" s="46"/>
      <c r="G885" s="46"/>
      <c r="H885" s="46"/>
      <c r="I885" s="46"/>
      <c r="J885" s="46"/>
    </row>
    <row r="886" customFormat="false" ht="15.75" hidden="false" customHeight="false" outlineLevel="0" collapsed="false">
      <c r="A886" s="46"/>
      <c r="B886" s="46"/>
      <c r="C886" s="46"/>
      <c r="D886" s="46"/>
      <c r="E886" s="46"/>
      <c r="F886" s="46"/>
      <c r="G886" s="46"/>
      <c r="H886" s="46"/>
      <c r="I886" s="46"/>
      <c r="J886" s="46"/>
    </row>
    <row r="887" customFormat="false" ht="15.75" hidden="false" customHeight="false" outlineLevel="0" collapsed="false">
      <c r="A887" s="46"/>
      <c r="B887" s="46"/>
      <c r="C887" s="46"/>
      <c r="D887" s="46"/>
      <c r="E887" s="46"/>
      <c r="F887" s="46"/>
      <c r="G887" s="46"/>
      <c r="H887" s="46"/>
      <c r="I887" s="46"/>
      <c r="J887" s="46"/>
    </row>
    <row r="888" customFormat="false" ht="15.75" hidden="false" customHeight="false" outlineLevel="0" collapsed="false">
      <c r="A888" s="46"/>
      <c r="B888" s="46"/>
      <c r="C888" s="46"/>
      <c r="D888" s="46"/>
      <c r="E888" s="46"/>
      <c r="F888" s="46"/>
      <c r="G888" s="46"/>
      <c r="H888" s="46"/>
      <c r="I888" s="46"/>
      <c r="J888" s="46"/>
    </row>
    <row r="889" customFormat="false" ht="15.75" hidden="false" customHeight="false" outlineLevel="0" collapsed="false">
      <c r="A889" s="46"/>
      <c r="B889" s="46"/>
      <c r="C889" s="46"/>
      <c r="D889" s="46"/>
      <c r="E889" s="46"/>
      <c r="F889" s="46"/>
      <c r="G889" s="46"/>
      <c r="H889" s="46"/>
      <c r="I889" s="46"/>
      <c r="J889" s="46"/>
    </row>
    <row r="890" customFormat="false" ht="15.75" hidden="false" customHeight="false" outlineLevel="0" collapsed="false">
      <c r="A890" s="46"/>
      <c r="B890" s="46"/>
      <c r="C890" s="46"/>
      <c r="D890" s="46"/>
      <c r="E890" s="46"/>
      <c r="F890" s="46"/>
      <c r="G890" s="46"/>
      <c r="H890" s="46"/>
      <c r="I890" s="46"/>
      <c r="J890" s="46"/>
    </row>
    <row r="891" customFormat="false" ht="15.75" hidden="false" customHeight="false" outlineLevel="0" collapsed="false">
      <c r="A891" s="46"/>
      <c r="B891" s="46"/>
      <c r="C891" s="46"/>
      <c r="D891" s="46"/>
      <c r="E891" s="46"/>
      <c r="F891" s="46"/>
      <c r="G891" s="46"/>
      <c r="H891" s="46"/>
      <c r="I891" s="46"/>
      <c r="J891" s="46"/>
    </row>
    <row r="892" customFormat="false" ht="15.75" hidden="false" customHeight="false" outlineLevel="0" collapsed="false">
      <c r="A892" s="46"/>
      <c r="B892" s="46"/>
      <c r="C892" s="46"/>
      <c r="D892" s="46"/>
      <c r="E892" s="46"/>
      <c r="F892" s="46"/>
      <c r="G892" s="46"/>
      <c r="H892" s="46"/>
      <c r="I892" s="46"/>
      <c r="J892" s="46"/>
    </row>
    <row r="893" customFormat="false" ht="15.75" hidden="false" customHeight="false" outlineLevel="0" collapsed="false">
      <c r="A893" s="46"/>
      <c r="B893" s="46"/>
      <c r="C893" s="46"/>
      <c r="D893" s="46"/>
      <c r="E893" s="46"/>
      <c r="F893" s="46"/>
      <c r="G893" s="46"/>
      <c r="H893" s="46"/>
      <c r="I893" s="46"/>
      <c r="J893" s="46"/>
    </row>
    <row r="894" customFormat="false" ht="15.75" hidden="false" customHeight="false" outlineLevel="0" collapsed="false">
      <c r="A894" s="46"/>
      <c r="B894" s="46"/>
      <c r="C894" s="46"/>
      <c r="D894" s="46"/>
      <c r="E894" s="46"/>
      <c r="F894" s="46"/>
      <c r="G894" s="46"/>
      <c r="H894" s="46"/>
      <c r="I894" s="46"/>
      <c r="J894" s="46"/>
    </row>
    <row r="895" customFormat="false" ht="15.75" hidden="false" customHeight="false" outlineLevel="0" collapsed="false">
      <c r="A895" s="46"/>
      <c r="B895" s="46"/>
      <c r="C895" s="46"/>
      <c r="D895" s="46"/>
      <c r="E895" s="46"/>
      <c r="F895" s="46"/>
      <c r="G895" s="46"/>
      <c r="H895" s="46"/>
      <c r="I895" s="46"/>
      <c r="J895" s="46"/>
    </row>
    <row r="896" customFormat="false" ht="15.75" hidden="false" customHeight="false" outlineLevel="0" collapsed="false">
      <c r="A896" s="46"/>
      <c r="B896" s="46"/>
      <c r="C896" s="46"/>
      <c r="D896" s="46"/>
      <c r="E896" s="46"/>
      <c r="F896" s="46"/>
      <c r="G896" s="46"/>
      <c r="H896" s="46"/>
      <c r="I896" s="46"/>
      <c r="J896" s="46"/>
    </row>
    <row r="897" customFormat="false" ht="15.75" hidden="false" customHeight="false" outlineLevel="0" collapsed="false">
      <c r="A897" s="46"/>
      <c r="B897" s="46"/>
      <c r="C897" s="46"/>
      <c r="D897" s="46"/>
      <c r="E897" s="46"/>
      <c r="F897" s="46"/>
      <c r="G897" s="46"/>
      <c r="H897" s="46"/>
      <c r="I897" s="46"/>
      <c r="J897" s="46"/>
    </row>
    <row r="898" customFormat="false" ht="15.75" hidden="false" customHeight="false" outlineLevel="0" collapsed="false">
      <c r="A898" s="46"/>
      <c r="B898" s="46"/>
      <c r="C898" s="46"/>
      <c r="D898" s="46"/>
      <c r="E898" s="46"/>
      <c r="F898" s="46"/>
      <c r="G898" s="46"/>
      <c r="H898" s="46"/>
      <c r="I898" s="46"/>
      <c r="J898" s="46"/>
    </row>
    <row r="899" customFormat="false" ht="15.75" hidden="false" customHeight="false" outlineLevel="0" collapsed="false">
      <c r="A899" s="46"/>
      <c r="B899" s="46"/>
      <c r="C899" s="46"/>
      <c r="D899" s="46"/>
      <c r="E899" s="46"/>
      <c r="F899" s="46"/>
      <c r="G899" s="46"/>
      <c r="H899" s="46"/>
      <c r="I899" s="46"/>
      <c r="J899" s="46"/>
    </row>
    <row r="900" customFormat="false" ht="15.75" hidden="false" customHeight="false" outlineLevel="0" collapsed="false">
      <c r="A900" s="46"/>
      <c r="B900" s="46"/>
      <c r="C900" s="46"/>
      <c r="D900" s="46"/>
      <c r="E900" s="46"/>
      <c r="F900" s="46"/>
      <c r="G900" s="46"/>
      <c r="H900" s="46"/>
      <c r="I900" s="46"/>
      <c r="J900" s="46"/>
    </row>
    <row r="901" customFormat="false" ht="15.75" hidden="false" customHeight="false" outlineLevel="0" collapsed="false">
      <c r="A901" s="46"/>
      <c r="B901" s="46"/>
      <c r="C901" s="46"/>
      <c r="D901" s="46"/>
      <c r="E901" s="46"/>
      <c r="F901" s="46"/>
      <c r="G901" s="46"/>
      <c r="H901" s="46"/>
      <c r="I901" s="46"/>
      <c r="J901" s="46"/>
    </row>
    <row r="902" customFormat="false" ht="15.75" hidden="false" customHeight="false" outlineLevel="0" collapsed="false">
      <c r="A902" s="46"/>
      <c r="B902" s="46"/>
      <c r="C902" s="46"/>
      <c r="D902" s="46"/>
      <c r="E902" s="46"/>
      <c r="F902" s="46"/>
      <c r="G902" s="46"/>
      <c r="H902" s="46"/>
      <c r="I902" s="46"/>
      <c r="J902" s="46"/>
    </row>
    <row r="903" customFormat="false" ht="15.75" hidden="false" customHeight="false" outlineLevel="0" collapsed="false">
      <c r="A903" s="46"/>
      <c r="B903" s="46"/>
      <c r="C903" s="46"/>
      <c r="D903" s="46"/>
      <c r="E903" s="46"/>
      <c r="F903" s="46"/>
      <c r="G903" s="46"/>
      <c r="H903" s="46"/>
      <c r="I903" s="46"/>
      <c r="J903" s="46"/>
    </row>
    <row r="904" customFormat="false" ht="15.75" hidden="false" customHeight="false" outlineLevel="0" collapsed="false">
      <c r="A904" s="46"/>
      <c r="B904" s="46"/>
      <c r="C904" s="46"/>
      <c r="D904" s="46"/>
      <c r="E904" s="46"/>
      <c r="F904" s="46"/>
      <c r="G904" s="46"/>
      <c r="H904" s="46"/>
      <c r="I904" s="46"/>
      <c r="J904" s="46"/>
    </row>
    <row r="905" customFormat="false" ht="15.75" hidden="false" customHeight="false" outlineLevel="0" collapsed="false">
      <c r="A905" s="46"/>
      <c r="B905" s="46"/>
      <c r="C905" s="46"/>
      <c r="D905" s="46"/>
      <c r="E905" s="46"/>
      <c r="F905" s="46"/>
      <c r="G905" s="46"/>
      <c r="H905" s="46"/>
      <c r="I905" s="46"/>
      <c r="J905" s="46"/>
    </row>
    <row r="906" customFormat="false" ht="15.75" hidden="false" customHeight="false" outlineLevel="0" collapsed="false">
      <c r="A906" s="46"/>
      <c r="B906" s="46"/>
      <c r="C906" s="46"/>
      <c r="D906" s="46"/>
      <c r="E906" s="46"/>
      <c r="F906" s="46"/>
      <c r="G906" s="46"/>
      <c r="H906" s="46"/>
      <c r="I906" s="46"/>
      <c r="J906" s="46"/>
    </row>
    <row r="907" customFormat="false" ht="15.75" hidden="false" customHeight="false" outlineLevel="0" collapsed="false">
      <c r="A907" s="46"/>
      <c r="B907" s="46"/>
      <c r="C907" s="46"/>
      <c r="D907" s="46"/>
      <c r="E907" s="46"/>
      <c r="F907" s="46"/>
      <c r="G907" s="46"/>
      <c r="H907" s="46"/>
      <c r="I907" s="46"/>
      <c r="J907" s="46"/>
    </row>
    <row r="908" customFormat="false" ht="15.75" hidden="false" customHeight="false" outlineLevel="0" collapsed="false">
      <c r="A908" s="46"/>
      <c r="B908" s="46"/>
      <c r="C908" s="46"/>
      <c r="D908" s="46"/>
      <c r="E908" s="46"/>
      <c r="F908" s="46"/>
      <c r="G908" s="46"/>
      <c r="H908" s="46"/>
      <c r="I908" s="46"/>
      <c r="J908" s="46"/>
    </row>
    <row r="909" customFormat="false" ht="15.75" hidden="false" customHeight="false" outlineLevel="0" collapsed="false">
      <c r="A909" s="46"/>
      <c r="B909" s="46"/>
      <c r="C909" s="46"/>
      <c r="D909" s="46"/>
      <c r="E909" s="46"/>
      <c r="F909" s="46"/>
      <c r="G909" s="46"/>
      <c r="H909" s="46"/>
      <c r="I909" s="46"/>
      <c r="J909" s="46"/>
    </row>
    <row r="910" customFormat="false" ht="15.75" hidden="false" customHeight="false" outlineLevel="0" collapsed="false">
      <c r="A910" s="46"/>
      <c r="B910" s="46"/>
      <c r="C910" s="46"/>
      <c r="D910" s="46"/>
      <c r="E910" s="46"/>
      <c r="F910" s="46"/>
      <c r="G910" s="46"/>
      <c r="H910" s="46"/>
      <c r="I910" s="46"/>
      <c r="J910" s="46"/>
    </row>
    <row r="911" customFormat="false" ht="15.75" hidden="false" customHeight="false" outlineLevel="0" collapsed="false">
      <c r="A911" s="46"/>
      <c r="B911" s="46"/>
      <c r="C911" s="46"/>
      <c r="D911" s="46"/>
      <c r="E911" s="46"/>
      <c r="F911" s="46"/>
      <c r="G911" s="46"/>
      <c r="H911" s="46"/>
      <c r="I911" s="46"/>
      <c r="J911" s="46"/>
    </row>
    <row r="912" customFormat="false" ht="15.75" hidden="false" customHeight="false" outlineLevel="0" collapsed="false">
      <c r="A912" s="46"/>
      <c r="B912" s="46"/>
      <c r="C912" s="46"/>
      <c r="D912" s="46"/>
      <c r="E912" s="46"/>
      <c r="F912" s="46"/>
      <c r="G912" s="46"/>
      <c r="H912" s="46"/>
      <c r="I912" s="46"/>
      <c r="J912" s="46"/>
    </row>
    <row r="913" customFormat="false" ht="15.75" hidden="false" customHeight="false" outlineLevel="0" collapsed="false">
      <c r="A913" s="46"/>
      <c r="B913" s="46"/>
      <c r="C913" s="46"/>
      <c r="D913" s="46"/>
      <c r="E913" s="46"/>
      <c r="F913" s="46"/>
      <c r="G913" s="46"/>
      <c r="H913" s="46"/>
      <c r="I913" s="46"/>
      <c r="J913" s="46"/>
    </row>
    <row r="914" customFormat="false" ht="15.75" hidden="false" customHeight="false" outlineLevel="0" collapsed="false">
      <c r="A914" s="46"/>
      <c r="B914" s="46"/>
      <c r="C914" s="46"/>
      <c r="D914" s="46"/>
      <c r="E914" s="46"/>
      <c r="F914" s="46"/>
      <c r="G914" s="46"/>
      <c r="H914" s="46"/>
      <c r="I914" s="46"/>
      <c r="J914" s="46"/>
    </row>
    <row r="915" customFormat="false" ht="15.75" hidden="false" customHeight="false" outlineLevel="0" collapsed="false">
      <c r="A915" s="46"/>
      <c r="B915" s="46"/>
      <c r="C915" s="46"/>
      <c r="D915" s="46"/>
      <c r="E915" s="46"/>
      <c r="F915" s="46"/>
      <c r="G915" s="46"/>
      <c r="H915" s="46"/>
      <c r="I915" s="46"/>
      <c r="J915" s="46"/>
    </row>
    <row r="916" customFormat="false" ht="15.75" hidden="false" customHeight="false" outlineLevel="0" collapsed="false">
      <c r="A916" s="46"/>
      <c r="B916" s="46"/>
      <c r="C916" s="46"/>
      <c r="D916" s="46"/>
      <c r="E916" s="46"/>
      <c r="F916" s="46"/>
      <c r="G916" s="46"/>
      <c r="H916" s="46"/>
      <c r="I916" s="46"/>
      <c r="J916" s="46"/>
    </row>
    <row r="917" customFormat="false" ht="15.75" hidden="false" customHeight="false" outlineLevel="0" collapsed="false">
      <c r="A917" s="46"/>
      <c r="B917" s="46"/>
      <c r="C917" s="46"/>
      <c r="D917" s="46"/>
      <c r="E917" s="46"/>
      <c r="F917" s="46"/>
      <c r="G917" s="46"/>
      <c r="H917" s="46"/>
      <c r="I917" s="46"/>
      <c r="J917" s="46"/>
    </row>
    <row r="918" customFormat="false" ht="15.75" hidden="false" customHeight="false" outlineLevel="0" collapsed="false">
      <c r="A918" s="46"/>
      <c r="B918" s="46"/>
      <c r="C918" s="46"/>
      <c r="D918" s="46"/>
      <c r="E918" s="46"/>
      <c r="F918" s="46"/>
      <c r="G918" s="46"/>
      <c r="H918" s="46"/>
      <c r="I918" s="46"/>
      <c r="J918" s="46"/>
    </row>
    <row r="919" customFormat="false" ht="15.75" hidden="false" customHeight="false" outlineLevel="0" collapsed="false">
      <c r="A919" s="46"/>
      <c r="B919" s="46"/>
      <c r="C919" s="46"/>
      <c r="D919" s="46"/>
      <c r="E919" s="46"/>
      <c r="F919" s="46"/>
      <c r="G919" s="46"/>
      <c r="H919" s="46"/>
      <c r="I919" s="46"/>
      <c r="J919" s="46"/>
    </row>
    <row r="920" customFormat="false" ht="15.75" hidden="false" customHeight="false" outlineLevel="0" collapsed="false">
      <c r="A920" s="46"/>
      <c r="B920" s="46"/>
      <c r="C920" s="46"/>
      <c r="D920" s="46"/>
      <c r="E920" s="46"/>
      <c r="F920" s="46"/>
      <c r="G920" s="46"/>
      <c r="H920" s="46"/>
      <c r="I920" s="46"/>
      <c r="J920" s="46"/>
    </row>
    <row r="921" customFormat="false" ht="15.75" hidden="false" customHeight="false" outlineLevel="0" collapsed="false">
      <c r="A921" s="46"/>
      <c r="B921" s="46"/>
      <c r="C921" s="46"/>
      <c r="D921" s="46"/>
      <c r="E921" s="46"/>
      <c r="F921" s="46"/>
      <c r="G921" s="46"/>
      <c r="H921" s="46"/>
      <c r="I921" s="46"/>
      <c r="J921" s="46"/>
    </row>
    <row r="922" customFormat="false" ht="15.75" hidden="false" customHeight="false" outlineLevel="0" collapsed="false">
      <c r="A922" s="46"/>
      <c r="B922" s="46"/>
      <c r="C922" s="46"/>
      <c r="D922" s="46"/>
      <c r="E922" s="46"/>
      <c r="F922" s="46"/>
      <c r="G922" s="46"/>
      <c r="H922" s="46"/>
      <c r="I922" s="46"/>
      <c r="J922" s="46"/>
    </row>
    <row r="923" customFormat="false" ht="15.75" hidden="false" customHeight="false" outlineLevel="0" collapsed="false">
      <c r="A923" s="46"/>
      <c r="B923" s="46"/>
      <c r="C923" s="46"/>
      <c r="D923" s="46"/>
      <c r="E923" s="46"/>
      <c r="F923" s="46"/>
      <c r="G923" s="46"/>
      <c r="H923" s="46"/>
      <c r="I923" s="46"/>
      <c r="J923" s="46"/>
    </row>
    <row r="924" customFormat="false" ht="15.75" hidden="false" customHeight="false" outlineLevel="0" collapsed="false">
      <c r="A924" s="46"/>
      <c r="B924" s="46"/>
      <c r="C924" s="46"/>
      <c r="D924" s="46"/>
      <c r="E924" s="46"/>
      <c r="F924" s="46"/>
      <c r="G924" s="46"/>
      <c r="H924" s="46"/>
      <c r="I924" s="46"/>
      <c r="J924" s="46"/>
    </row>
    <row r="925" customFormat="false" ht="15.75" hidden="false" customHeight="false" outlineLevel="0" collapsed="false">
      <c r="A925" s="46"/>
      <c r="B925" s="46"/>
      <c r="C925" s="46"/>
      <c r="D925" s="46"/>
      <c r="E925" s="46"/>
      <c r="F925" s="46"/>
      <c r="G925" s="46"/>
      <c r="H925" s="46"/>
      <c r="I925" s="46"/>
      <c r="J925" s="46"/>
    </row>
    <row r="926" customFormat="false" ht="15.75" hidden="false" customHeight="false" outlineLevel="0" collapsed="false">
      <c r="A926" s="46"/>
      <c r="B926" s="46"/>
      <c r="C926" s="46"/>
      <c r="D926" s="46"/>
      <c r="E926" s="46"/>
      <c r="F926" s="46"/>
      <c r="G926" s="46"/>
      <c r="H926" s="46"/>
      <c r="I926" s="46"/>
      <c r="J926" s="46"/>
    </row>
    <row r="927" customFormat="false" ht="15.75" hidden="false" customHeight="false" outlineLevel="0" collapsed="false">
      <c r="A927" s="46"/>
      <c r="B927" s="46"/>
      <c r="C927" s="46"/>
      <c r="D927" s="46"/>
      <c r="E927" s="46"/>
      <c r="F927" s="46"/>
      <c r="G927" s="46"/>
      <c r="H927" s="46"/>
      <c r="I927" s="46"/>
      <c r="J927" s="46"/>
    </row>
    <row r="928" customFormat="false" ht="15.75" hidden="false" customHeight="false" outlineLevel="0" collapsed="false">
      <c r="A928" s="46"/>
      <c r="B928" s="46"/>
      <c r="C928" s="46"/>
      <c r="D928" s="46"/>
      <c r="E928" s="46"/>
      <c r="F928" s="46"/>
      <c r="G928" s="46"/>
      <c r="H928" s="46"/>
      <c r="I928" s="46"/>
      <c r="J928" s="46"/>
    </row>
    <row r="929" customFormat="false" ht="15.75" hidden="false" customHeight="false" outlineLevel="0" collapsed="false">
      <c r="A929" s="46"/>
      <c r="B929" s="46"/>
      <c r="C929" s="46"/>
      <c r="D929" s="46"/>
      <c r="E929" s="46"/>
      <c r="F929" s="46"/>
      <c r="G929" s="46"/>
      <c r="H929" s="46"/>
      <c r="I929" s="46"/>
      <c r="J929" s="46"/>
    </row>
    <row r="930" customFormat="false" ht="15.75" hidden="false" customHeight="false" outlineLevel="0" collapsed="false">
      <c r="A930" s="46"/>
      <c r="B930" s="46"/>
      <c r="C930" s="46"/>
      <c r="D930" s="46"/>
      <c r="E930" s="46"/>
      <c r="F930" s="46"/>
      <c r="G930" s="46"/>
      <c r="H930" s="46"/>
      <c r="I930" s="46"/>
      <c r="J930" s="46"/>
    </row>
    <row r="931" customFormat="false" ht="15.75" hidden="false" customHeight="false" outlineLevel="0" collapsed="false">
      <c r="A931" s="46"/>
      <c r="B931" s="46"/>
      <c r="C931" s="46"/>
      <c r="D931" s="46"/>
      <c r="E931" s="46"/>
      <c r="F931" s="46"/>
      <c r="G931" s="46"/>
      <c r="H931" s="46"/>
      <c r="I931" s="46"/>
      <c r="J931" s="46"/>
    </row>
    <row r="932" customFormat="false" ht="15.75" hidden="false" customHeight="false" outlineLevel="0" collapsed="false">
      <c r="A932" s="46"/>
      <c r="B932" s="46"/>
      <c r="C932" s="46"/>
      <c r="D932" s="46"/>
      <c r="E932" s="46"/>
      <c r="F932" s="46"/>
      <c r="G932" s="46"/>
      <c r="H932" s="46"/>
      <c r="I932" s="46"/>
      <c r="J932" s="46"/>
    </row>
    <row r="933" customFormat="false" ht="15.75" hidden="false" customHeight="false" outlineLevel="0" collapsed="false">
      <c r="A933" s="46"/>
      <c r="B933" s="46"/>
      <c r="C933" s="46"/>
      <c r="D933" s="46"/>
      <c r="E933" s="46"/>
      <c r="F933" s="46"/>
      <c r="G933" s="46"/>
      <c r="H933" s="46"/>
      <c r="I933" s="46"/>
      <c r="J933" s="46"/>
    </row>
    <row r="934" customFormat="false" ht="15.75" hidden="false" customHeight="false" outlineLevel="0" collapsed="false">
      <c r="A934" s="46"/>
      <c r="B934" s="46"/>
      <c r="C934" s="46"/>
      <c r="D934" s="46"/>
      <c r="E934" s="46"/>
      <c r="F934" s="46"/>
      <c r="G934" s="46"/>
      <c r="H934" s="46"/>
      <c r="I934" s="46"/>
      <c r="J934" s="46"/>
    </row>
    <row r="935" customFormat="false" ht="15.75" hidden="false" customHeight="false" outlineLevel="0" collapsed="false">
      <c r="A935" s="46"/>
      <c r="B935" s="46"/>
      <c r="C935" s="46"/>
      <c r="D935" s="46"/>
      <c r="E935" s="46"/>
      <c r="F935" s="46"/>
      <c r="G935" s="46"/>
      <c r="H935" s="46"/>
      <c r="I935" s="46"/>
      <c r="J935" s="46"/>
    </row>
    <row r="936" customFormat="false" ht="15.75" hidden="false" customHeight="false" outlineLevel="0" collapsed="false">
      <c r="A936" s="46"/>
      <c r="B936" s="46"/>
      <c r="C936" s="46"/>
      <c r="D936" s="46"/>
      <c r="E936" s="46"/>
      <c r="F936" s="46"/>
      <c r="G936" s="46"/>
      <c r="H936" s="46"/>
      <c r="I936" s="46"/>
      <c r="J936" s="46"/>
    </row>
    <row r="937" customFormat="false" ht="15.75" hidden="false" customHeight="false" outlineLevel="0" collapsed="false">
      <c r="A937" s="46"/>
      <c r="B937" s="46"/>
      <c r="C937" s="46"/>
      <c r="D937" s="46"/>
      <c r="E937" s="46"/>
      <c r="F937" s="46"/>
      <c r="G937" s="46"/>
      <c r="H937" s="46"/>
      <c r="I937" s="46"/>
      <c r="J937" s="46"/>
    </row>
    <row r="938" customFormat="false" ht="15.75" hidden="false" customHeight="false" outlineLevel="0" collapsed="false">
      <c r="A938" s="46"/>
      <c r="B938" s="46"/>
      <c r="C938" s="46"/>
      <c r="D938" s="46"/>
      <c r="E938" s="46"/>
      <c r="F938" s="46"/>
      <c r="G938" s="46"/>
      <c r="H938" s="46"/>
      <c r="I938" s="46"/>
      <c r="J938" s="46"/>
    </row>
    <row r="939" customFormat="false" ht="15.75" hidden="false" customHeight="false" outlineLevel="0" collapsed="false">
      <c r="A939" s="46"/>
      <c r="B939" s="46"/>
      <c r="C939" s="46"/>
      <c r="D939" s="46"/>
      <c r="E939" s="46"/>
      <c r="F939" s="46"/>
      <c r="G939" s="46"/>
      <c r="H939" s="46"/>
      <c r="I939" s="46"/>
      <c r="J939" s="46"/>
    </row>
    <row r="940" customFormat="false" ht="15.75" hidden="false" customHeight="false" outlineLevel="0" collapsed="false">
      <c r="A940" s="46"/>
      <c r="B940" s="46"/>
      <c r="C940" s="46"/>
      <c r="D940" s="46"/>
      <c r="E940" s="46"/>
      <c r="F940" s="46"/>
      <c r="G940" s="46"/>
      <c r="H940" s="46"/>
      <c r="I940" s="46"/>
      <c r="J940" s="46"/>
    </row>
    <row r="941" customFormat="false" ht="15.75" hidden="false" customHeight="false" outlineLevel="0" collapsed="false">
      <c r="A941" s="46"/>
      <c r="B941" s="46"/>
      <c r="C941" s="46"/>
      <c r="D941" s="46"/>
      <c r="E941" s="46"/>
      <c r="F941" s="46"/>
      <c r="G941" s="46"/>
      <c r="H941" s="46"/>
      <c r="I941" s="46"/>
      <c r="J941" s="46"/>
    </row>
    <row r="942" customFormat="false" ht="15.75" hidden="false" customHeight="false" outlineLevel="0" collapsed="false">
      <c r="A942" s="46"/>
      <c r="B942" s="46"/>
      <c r="C942" s="46"/>
      <c r="D942" s="46"/>
      <c r="E942" s="46"/>
      <c r="F942" s="46"/>
      <c r="G942" s="46"/>
      <c r="H942" s="46"/>
      <c r="I942" s="46"/>
      <c r="J942" s="46"/>
    </row>
    <row r="943" customFormat="false" ht="15.75" hidden="false" customHeight="false" outlineLevel="0" collapsed="false">
      <c r="A943" s="46"/>
      <c r="B943" s="46"/>
      <c r="C943" s="46"/>
      <c r="D943" s="46"/>
      <c r="E943" s="46"/>
      <c r="F943" s="46"/>
      <c r="G943" s="46"/>
      <c r="H943" s="46"/>
      <c r="I943" s="46"/>
      <c r="J943" s="46"/>
    </row>
    <row r="944" customFormat="false" ht="15.75" hidden="false" customHeight="false" outlineLevel="0" collapsed="false">
      <c r="A944" s="46"/>
      <c r="B944" s="46"/>
      <c r="C944" s="46"/>
      <c r="D944" s="46"/>
      <c r="E944" s="46"/>
      <c r="F944" s="46"/>
      <c r="G944" s="46"/>
      <c r="H944" s="46"/>
      <c r="I944" s="46"/>
      <c r="J944" s="46"/>
    </row>
    <row r="945" customFormat="false" ht="15.75" hidden="false" customHeight="false" outlineLevel="0" collapsed="false">
      <c r="A945" s="46"/>
      <c r="B945" s="46"/>
      <c r="C945" s="46"/>
      <c r="D945" s="46"/>
      <c r="E945" s="46"/>
      <c r="F945" s="46"/>
      <c r="G945" s="46"/>
      <c r="H945" s="46"/>
      <c r="I945" s="46"/>
      <c r="J945" s="46"/>
    </row>
    <row r="946" customFormat="false" ht="15.75" hidden="false" customHeight="false" outlineLevel="0" collapsed="false">
      <c r="A946" s="46"/>
      <c r="B946" s="46"/>
      <c r="C946" s="46"/>
      <c r="D946" s="46"/>
      <c r="E946" s="46"/>
      <c r="F946" s="46"/>
      <c r="G946" s="46"/>
      <c r="H946" s="46"/>
      <c r="I946" s="46"/>
      <c r="J946" s="46"/>
    </row>
    <row r="947" customFormat="false" ht="15.75" hidden="false" customHeight="false" outlineLevel="0" collapsed="false">
      <c r="A947" s="46"/>
      <c r="B947" s="46"/>
      <c r="C947" s="46"/>
      <c r="D947" s="46"/>
      <c r="E947" s="46"/>
      <c r="F947" s="46"/>
      <c r="G947" s="46"/>
      <c r="H947" s="46"/>
      <c r="I947" s="46"/>
      <c r="J947" s="46"/>
    </row>
    <row r="948" customFormat="false" ht="15.75" hidden="false" customHeight="false" outlineLevel="0" collapsed="false">
      <c r="A948" s="46"/>
      <c r="B948" s="46"/>
      <c r="C948" s="46"/>
      <c r="D948" s="46"/>
      <c r="E948" s="46"/>
      <c r="F948" s="46"/>
      <c r="G948" s="46"/>
      <c r="H948" s="46"/>
      <c r="I948" s="46"/>
      <c r="J948" s="46"/>
    </row>
    <row r="949" customFormat="false" ht="15.75" hidden="false" customHeight="false" outlineLevel="0" collapsed="false">
      <c r="A949" s="46"/>
      <c r="B949" s="46"/>
      <c r="C949" s="46"/>
      <c r="D949" s="46"/>
      <c r="E949" s="46"/>
      <c r="F949" s="46"/>
      <c r="G949" s="46"/>
      <c r="H949" s="46"/>
      <c r="I949" s="46"/>
      <c r="J949" s="46"/>
    </row>
    <row r="950" customFormat="false" ht="15.75" hidden="false" customHeight="false" outlineLevel="0" collapsed="false">
      <c r="A950" s="46"/>
      <c r="B950" s="46"/>
      <c r="C950" s="46"/>
      <c r="D950" s="46"/>
      <c r="E950" s="46"/>
      <c r="F950" s="46"/>
      <c r="G950" s="46"/>
      <c r="H950" s="46"/>
      <c r="I950" s="46"/>
      <c r="J950" s="46"/>
    </row>
    <row r="951" customFormat="false" ht="15.75" hidden="false" customHeight="false" outlineLevel="0" collapsed="false">
      <c r="A951" s="46"/>
      <c r="B951" s="46"/>
      <c r="C951" s="46"/>
      <c r="D951" s="46"/>
      <c r="E951" s="46"/>
      <c r="F951" s="46"/>
      <c r="G951" s="46"/>
      <c r="H951" s="46"/>
      <c r="I951" s="46"/>
      <c r="J951" s="46"/>
    </row>
    <row r="952" customFormat="false" ht="15.75" hidden="false" customHeight="false" outlineLevel="0" collapsed="false">
      <c r="A952" s="46"/>
      <c r="B952" s="46"/>
      <c r="C952" s="46"/>
      <c r="D952" s="46"/>
      <c r="E952" s="46"/>
      <c r="F952" s="46"/>
      <c r="G952" s="46"/>
      <c r="H952" s="46"/>
      <c r="I952" s="46"/>
      <c r="J952" s="46"/>
    </row>
    <row r="953" customFormat="false" ht="15.75" hidden="false" customHeight="false" outlineLevel="0" collapsed="false">
      <c r="A953" s="46"/>
      <c r="B953" s="46"/>
      <c r="C953" s="46"/>
      <c r="D953" s="46"/>
      <c r="E953" s="46"/>
      <c r="F953" s="46"/>
      <c r="G953" s="46"/>
      <c r="H953" s="46"/>
      <c r="I953" s="46"/>
      <c r="J953" s="46"/>
    </row>
    <row r="954" customFormat="false" ht="15.75" hidden="false" customHeight="false" outlineLevel="0" collapsed="false">
      <c r="A954" s="46"/>
      <c r="B954" s="46"/>
      <c r="C954" s="46"/>
      <c r="D954" s="46"/>
      <c r="E954" s="46"/>
      <c r="F954" s="46"/>
      <c r="G954" s="46"/>
      <c r="H954" s="46"/>
      <c r="I954" s="46"/>
      <c r="J954" s="46"/>
    </row>
    <row r="955" customFormat="false" ht="15.75" hidden="false" customHeight="false" outlineLevel="0" collapsed="false">
      <c r="A955" s="46"/>
      <c r="B955" s="46"/>
      <c r="C955" s="46"/>
      <c r="D955" s="46"/>
      <c r="E955" s="46"/>
      <c r="F955" s="46"/>
      <c r="G955" s="46"/>
      <c r="H955" s="46"/>
      <c r="I955" s="46"/>
      <c r="J955" s="46"/>
    </row>
    <row r="956" customFormat="false" ht="15.75" hidden="false" customHeight="false" outlineLevel="0" collapsed="false">
      <c r="A956" s="46"/>
      <c r="B956" s="46"/>
      <c r="C956" s="46"/>
      <c r="D956" s="46"/>
      <c r="E956" s="46"/>
      <c r="F956" s="46"/>
      <c r="G956" s="46"/>
      <c r="H956" s="46"/>
      <c r="I956" s="46"/>
      <c r="J956" s="46"/>
    </row>
    <row r="957" customFormat="false" ht="15.75" hidden="false" customHeight="false" outlineLevel="0" collapsed="false">
      <c r="A957" s="46"/>
      <c r="B957" s="46"/>
      <c r="C957" s="46"/>
      <c r="D957" s="46"/>
      <c r="E957" s="46"/>
      <c r="F957" s="46"/>
      <c r="G957" s="46"/>
      <c r="H957" s="46"/>
      <c r="I957" s="46"/>
      <c r="J957" s="46"/>
    </row>
    <row r="958" customFormat="false" ht="15.75" hidden="false" customHeight="false" outlineLevel="0" collapsed="false">
      <c r="A958" s="46"/>
      <c r="B958" s="46"/>
      <c r="C958" s="46"/>
      <c r="D958" s="46"/>
      <c r="E958" s="46"/>
      <c r="F958" s="46"/>
      <c r="G958" s="46"/>
      <c r="H958" s="46"/>
      <c r="I958" s="46"/>
      <c r="J958" s="46"/>
    </row>
    <row r="959" customFormat="false" ht="15.75" hidden="false" customHeight="false" outlineLevel="0" collapsed="false">
      <c r="A959" s="46"/>
      <c r="B959" s="46"/>
      <c r="C959" s="46"/>
      <c r="D959" s="46"/>
      <c r="E959" s="46"/>
      <c r="F959" s="46"/>
      <c r="G959" s="46"/>
      <c r="H959" s="46"/>
      <c r="I959" s="46"/>
      <c r="J959" s="46"/>
    </row>
    <row r="960" customFormat="false" ht="15.75" hidden="false" customHeight="false" outlineLevel="0" collapsed="false">
      <c r="A960" s="46"/>
      <c r="B960" s="46"/>
      <c r="C960" s="46"/>
      <c r="D960" s="46"/>
      <c r="E960" s="46"/>
      <c r="F960" s="46"/>
      <c r="G960" s="46"/>
      <c r="H960" s="46"/>
      <c r="I960" s="46"/>
      <c r="J960" s="46"/>
    </row>
    <row r="961" customFormat="false" ht="15.75" hidden="false" customHeight="false" outlineLevel="0" collapsed="false">
      <c r="A961" s="46"/>
      <c r="B961" s="46"/>
      <c r="C961" s="46"/>
      <c r="D961" s="46"/>
      <c r="E961" s="46"/>
      <c r="F961" s="46"/>
      <c r="G961" s="46"/>
      <c r="H961" s="46"/>
      <c r="I961" s="46"/>
      <c r="J961" s="46"/>
    </row>
    <row r="962" customFormat="false" ht="15.75" hidden="false" customHeight="false" outlineLevel="0" collapsed="false">
      <c r="A962" s="46"/>
      <c r="B962" s="46"/>
      <c r="C962" s="46"/>
      <c r="D962" s="46"/>
      <c r="E962" s="46"/>
      <c r="F962" s="46"/>
      <c r="G962" s="46"/>
      <c r="H962" s="46"/>
      <c r="I962" s="46"/>
      <c r="J962" s="46"/>
    </row>
    <row r="963" customFormat="false" ht="15.75" hidden="false" customHeight="false" outlineLevel="0" collapsed="false">
      <c r="A963" s="46"/>
      <c r="B963" s="46"/>
      <c r="C963" s="46"/>
      <c r="D963" s="46"/>
      <c r="E963" s="46"/>
      <c r="F963" s="46"/>
      <c r="G963" s="46"/>
      <c r="H963" s="46"/>
      <c r="I963" s="46"/>
      <c r="J963" s="46"/>
    </row>
    <row r="964" customFormat="false" ht="15.75" hidden="false" customHeight="false" outlineLevel="0" collapsed="false">
      <c r="A964" s="46"/>
      <c r="B964" s="46"/>
      <c r="C964" s="46"/>
      <c r="D964" s="46"/>
      <c r="E964" s="46"/>
      <c r="F964" s="46"/>
      <c r="G964" s="46"/>
      <c r="H964" s="46"/>
      <c r="I964" s="46"/>
      <c r="J964" s="46"/>
    </row>
    <row r="965" customFormat="false" ht="15.75" hidden="false" customHeight="false" outlineLevel="0" collapsed="false">
      <c r="A965" s="46"/>
      <c r="B965" s="46"/>
      <c r="C965" s="46"/>
      <c r="D965" s="46"/>
      <c r="E965" s="46"/>
      <c r="F965" s="46"/>
      <c r="G965" s="46"/>
      <c r="H965" s="46"/>
      <c r="I965" s="46"/>
      <c r="J965" s="46"/>
    </row>
    <row r="966" customFormat="false" ht="15.75" hidden="false" customHeight="false" outlineLevel="0" collapsed="false">
      <c r="A966" s="46"/>
      <c r="B966" s="46"/>
      <c r="C966" s="46"/>
      <c r="D966" s="46"/>
      <c r="E966" s="46"/>
      <c r="F966" s="46"/>
      <c r="G966" s="46"/>
      <c r="H966" s="46"/>
      <c r="I966" s="46"/>
      <c r="J966" s="46"/>
    </row>
    <row r="967" customFormat="false" ht="15.75" hidden="false" customHeight="false" outlineLevel="0" collapsed="false">
      <c r="A967" s="46"/>
      <c r="B967" s="46"/>
      <c r="C967" s="46"/>
      <c r="D967" s="46"/>
      <c r="E967" s="46"/>
      <c r="F967" s="46"/>
      <c r="G967" s="46"/>
      <c r="H967" s="46"/>
      <c r="I967" s="46"/>
      <c r="J967" s="46"/>
    </row>
    <row r="968" customFormat="false" ht="15.75" hidden="false" customHeight="false" outlineLevel="0" collapsed="false">
      <c r="A968" s="46"/>
      <c r="B968" s="46"/>
      <c r="C968" s="46"/>
      <c r="D968" s="46"/>
      <c r="E968" s="46"/>
      <c r="F968" s="46"/>
      <c r="G968" s="46"/>
      <c r="H968" s="46"/>
      <c r="I968" s="46"/>
      <c r="J968" s="46"/>
    </row>
    <row r="969" customFormat="false" ht="15.75" hidden="false" customHeight="false" outlineLevel="0" collapsed="false">
      <c r="A969" s="46"/>
      <c r="B969" s="46"/>
      <c r="C969" s="46"/>
      <c r="D969" s="46"/>
      <c r="E969" s="46"/>
      <c r="F969" s="46"/>
      <c r="G969" s="46"/>
      <c r="H969" s="46"/>
      <c r="I969" s="46"/>
      <c r="J969" s="46"/>
    </row>
    <row r="970" customFormat="false" ht="15.75" hidden="false" customHeight="false" outlineLevel="0" collapsed="false">
      <c r="A970" s="46"/>
      <c r="B970" s="46"/>
      <c r="C970" s="46"/>
      <c r="D970" s="46"/>
      <c r="E970" s="46"/>
      <c r="F970" s="46"/>
      <c r="G970" s="46"/>
      <c r="H970" s="46"/>
      <c r="I970" s="46"/>
      <c r="J970" s="46"/>
    </row>
    <row r="971" customFormat="false" ht="15.75" hidden="false" customHeight="false" outlineLevel="0" collapsed="false">
      <c r="A971" s="46"/>
      <c r="B971" s="46"/>
      <c r="C971" s="46"/>
      <c r="D971" s="46"/>
      <c r="E971" s="46"/>
      <c r="F971" s="46"/>
      <c r="G971" s="46"/>
      <c r="H971" s="46"/>
      <c r="I971" s="46"/>
      <c r="J971" s="46"/>
    </row>
    <row r="972" customFormat="false" ht="15.75" hidden="false" customHeight="false" outlineLevel="0" collapsed="false">
      <c r="A972" s="46"/>
      <c r="B972" s="46"/>
      <c r="C972" s="46"/>
      <c r="D972" s="46"/>
      <c r="E972" s="46"/>
      <c r="F972" s="46"/>
      <c r="G972" s="46"/>
      <c r="H972" s="46"/>
      <c r="I972" s="46"/>
      <c r="J972" s="46"/>
    </row>
    <row r="973" customFormat="false" ht="15.75" hidden="false" customHeight="false" outlineLevel="0" collapsed="false">
      <c r="A973" s="46"/>
      <c r="B973" s="46"/>
      <c r="C973" s="46"/>
      <c r="D973" s="46"/>
      <c r="E973" s="46"/>
      <c r="F973" s="46"/>
      <c r="G973" s="46"/>
      <c r="H973" s="46"/>
      <c r="I973" s="46"/>
      <c r="J973" s="46"/>
    </row>
    <row r="974" customFormat="false" ht="15.75" hidden="false" customHeight="false" outlineLevel="0" collapsed="false">
      <c r="A974" s="46"/>
      <c r="B974" s="46"/>
      <c r="C974" s="46"/>
      <c r="D974" s="46"/>
      <c r="E974" s="46"/>
      <c r="F974" s="46"/>
      <c r="G974" s="46"/>
      <c r="H974" s="46"/>
      <c r="I974" s="46"/>
      <c r="J974" s="46"/>
    </row>
    <row r="975" customFormat="false" ht="15.75" hidden="false" customHeight="false" outlineLevel="0" collapsed="false">
      <c r="A975" s="46"/>
      <c r="B975" s="46"/>
      <c r="C975" s="46"/>
      <c r="D975" s="46"/>
      <c r="E975" s="46"/>
      <c r="F975" s="46"/>
      <c r="G975" s="46"/>
      <c r="H975" s="46"/>
      <c r="I975" s="46"/>
      <c r="J975" s="46"/>
    </row>
    <row r="976" customFormat="false" ht="15.75" hidden="false" customHeight="false" outlineLevel="0" collapsed="false">
      <c r="A976" s="46"/>
      <c r="B976" s="46"/>
      <c r="C976" s="46"/>
      <c r="D976" s="46"/>
      <c r="E976" s="46"/>
      <c r="F976" s="46"/>
      <c r="G976" s="46"/>
      <c r="H976" s="46"/>
      <c r="I976" s="46"/>
      <c r="J976" s="46"/>
    </row>
    <row r="977" customFormat="false" ht="15.75" hidden="false" customHeight="false" outlineLevel="0" collapsed="false">
      <c r="A977" s="46"/>
      <c r="B977" s="46"/>
      <c r="C977" s="46"/>
      <c r="D977" s="46"/>
      <c r="E977" s="46"/>
      <c r="F977" s="46"/>
      <c r="G977" s="46"/>
      <c r="H977" s="46"/>
      <c r="I977" s="46"/>
      <c r="J977" s="46"/>
    </row>
    <row r="978" customFormat="false" ht="15.75" hidden="false" customHeight="false" outlineLevel="0" collapsed="false">
      <c r="A978" s="46"/>
      <c r="B978" s="46"/>
      <c r="C978" s="46"/>
      <c r="D978" s="46"/>
      <c r="E978" s="46"/>
      <c r="F978" s="46"/>
      <c r="G978" s="46"/>
      <c r="H978" s="46"/>
      <c r="I978" s="46"/>
      <c r="J978" s="46"/>
    </row>
    <row r="979" customFormat="false" ht="15.75" hidden="false" customHeight="false" outlineLevel="0" collapsed="false">
      <c r="A979" s="46"/>
      <c r="B979" s="46"/>
      <c r="C979" s="46"/>
      <c r="D979" s="46"/>
      <c r="E979" s="46"/>
      <c r="F979" s="46"/>
      <c r="G979" s="46"/>
      <c r="H979" s="46"/>
      <c r="I979" s="46"/>
      <c r="J979" s="46"/>
    </row>
    <row r="980" customFormat="false" ht="15.75" hidden="false" customHeight="false" outlineLevel="0" collapsed="false">
      <c r="A980" s="46"/>
      <c r="B980" s="46"/>
      <c r="C980" s="46"/>
      <c r="D980" s="46"/>
      <c r="E980" s="46"/>
      <c r="F980" s="46"/>
      <c r="G980" s="46"/>
      <c r="H980" s="46"/>
      <c r="I980" s="46"/>
      <c r="J980" s="46"/>
    </row>
    <row r="981" customFormat="false" ht="15.75" hidden="false" customHeight="false" outlineLevel="0" collapsed="false">
      <c r="A981" s="46"/>
      <c r="B981" s="46"/>
      <c r="C981" s="46"/>
      <c r="D981" s="46"/>
      <c r="E981" s="46"/>
      <c r="F981" s="46"/>
      <c r="G981" s="46"/>
      <c r="H981" s="46"/>
      <c r="I981" s="46"/>
      <c r="J981" s="46"/>
    </row>
    <row r="982" customFormat="false" ht="15.75" hidden="false" customHeight="false" outlineLevel="0" collapsed="false">
      <c r="A982" s="46"/>
      <c r="B982" s="46"/>
      <c r="C982" s="46"/>
      <c r="D982" s="46"/>
      <c r="E982" s="46"/>
      <c r="F982" s="46"/>
      <c r="G982" s="46"/>
      <c r="H982" s="46"/>
      <c r="I982" s="46"/>
      <c r="J982" s="46"/>
    </row>
    <row r="983" customFormat="false" ht="15.75" hidden="false" customHeight="false" outlineLevel="0" collapsed="false">
      <c r="A983" s="46"/>
      <c r="B983" s="46"/>
      <c r="C983" s="46"/>
      <c r="D983" s="46"/>
      <c r="E983" s="46"/>
      <c r="F983" s="46"/>
      <c r="G983" s="46"/>
      <c r="H983" s="46"/>
      <c r="I983" s="46"/>
      <c r="J983" s="46"/>
    </row>
    <row r="984" customFormat="false" ht="15.75" hidden="false" customHeight="false" outlineLevel="0" collapsed="false">
      <c r="A984" s="46"/>
      <c r="B984" s="46"/>
      <c r="C984" s="46"/>
      <c r="D984" s="46"/>
      <c r="E984" s="46"/>
      <c r="F984" s="46"/>
      <c r="G984" s="46"/>
      <c r="H984" s="46"/>
      <c r="I984" s="46"/>
      <c r="J984" s="46"/>
    </row>
    <row r="985" customFormat="false" ht="15.75" hidden="false" customHeight="false" outlineLevel="0" collapsed="false">
      <c r="A985" s="46"/>
      <c r="B985" s="46"/>
      <c r="C985" s="46"/>
      <c r="D985" s="46"/>
      <c r="E985" s="46"/>
      <c r="F985" s="46"/>
      <c r="G985" s="46"/>
      <c r="H985" s="46"/>
      <c r="I985" s="46"/>
      <c r="J985" s="46"/>
    </row>
    <row r="986" customFormat="false" ht="15.75" hidden="false" customHeight="false" outlineLevel="0" collapsed="false">
      <c r="A986" s="46"/>
      <c r="B986" s="46"/>
      <c r="C986" s="46"/>
      <c r="D986" s="46"/>
      <c r="E986" s="46"/>
      <c r="F986" s="46"/>
      <c r="G986" s="46"/>
      <c r="H986" s="46"/>
      <c r="I986" s="46"/>
      <c r="J986" s="46"/>
    </row>
    <row r="987" customFormat="false" ht="15.75" hidden="false" customHeight="false" outlineLevel="0" collapsed="false">
      <c r="A987" s="46"/>
      <c r="B987" s="46"/>
      <c r="C987" s="46"/>
      <c r="D987" s="46"/>
      <c r="E987" s="46"/>
      <c r="F987" s="46"/>
      <c r="G987" s="46"/>
      <c r="H987" s="46"/>
      <c r="I987" s="46"/>
      <c r="J987" s="46"/>
    </row>
    <row r="988" customFormat="false" ht="15.75" hidden="false" customHeight="false" outlineLevel="0" collapsed="false">
      <c r="A988" s="46"/>
      <c r="B988" s="46"/>
      <c r="C988" s="46"/>
      <c r="D988" s="46"/>
      <c r="E988" s="46"/>
      <c r="F988" s="46"/>
      <c r="G988" s="46"/>
      <c r="H988" s="46"/>
      <c r="I988" s="46"/>
      <c r="J988" s="46"/>
    </row>
    <row r="989" customFormat="false" ht="15.75" hidden="false" customHeight="false" outlineLevel="0" collapsed="false">
      <c r="A989" s="46"/>
      <c r="B989" s="46"/>
      <c r="C989" s="46"/>
      <c r="D989" s="46"/>
      <c r="E989" s="46"/>
      <c r="F989" s="46"/>
      <c r="G989" s="46"/>
      <c r="H989" s="46"/>
      <c r="I989" s="46"/>
      <c r="J989" s="46"/>
    </row>
    <row r="990" customFormat="false" ht="15.75" hidden="false" customHeight="false" outlineLevel="0" collapsed="false">
      <c r="A990" s="46"/>
      <c r="B990" s="46"/>
      <c r="C990" s="46"/>
      <c r="D990" s="46"/>
      <c r="E990" s="46"/>
      <c r="F990" s="46"/>
      <c r="G990" s="46"/>
      <c r="H990" s="46"/>
      <c r="I990" s="46"/>
      <c r="J990" s="46"/>
    </row>
    <row r="991" customFormat="false" ht="15.75" hidden="false" customHeight="false" outlineLevel="0" collapsed="false">
      <c r="A991" s="46"/>
      <c r="B991" s="46"/>
      <c r="C991" s="46"/>
      <c r="D991" s="46"/>
      <c r="E991" s="46"/>
      <c r="F991" s="46"/>
      <c r="G991" s="46"/>
      <c r="H991" s="46"/>
      <c r="I991" s="46"/>
      <c r="J991" s="46"/>
    </row>
    <row r="992" customFormat="false" ht="15.75" hidden="false" customHeight="false" outlineLevel="0" collapsed="false">
      <c r="A992" s="46"/>
      <c r="B992" s="46"/>
      <c r="C992" s="46"/>
      <c r="D992" s="46"/>
      <c r="E992" s="46"/>
      <c r="F992" s="46"/>
      <c r="G992" s="46"/>
      <c r="H992" s="46"/>
      <c r="I992" s="46"/>
      <c r="J992" s="46"/>
    </row>
    <row r="993" customFormat="false" ht="15.75" hidden="false" customHeight="false" outlineLevel="0" collapsed="false">
      <c r="A993" s="46"/>
      <c r="B993" s="46"/>
      <c r="C993" s="46"/>
      <c r="D993" s="46"/>
      <c r="E993" s="46"/>
      <c r="F993" s="46"/>
      <c r="G993" s="46"/>
      <c r="H993" s="46"/>
      <c r="I993" s="46"/>
      <c r="J993" s="46"/>
    </row>
    <row r="994" customFormat="false" ht="15.75" hidden="false" customHeight="false" outlineLevel="0" collapsed="false">
      <c r="A994" s="46"/>
      <c r="B994" s="46"/>
      <c r="C994" s="46"/>
      <c r="D994" s="46"/>
      <c r="E994" s="46"/>
      <c r="F994" s="46"/>
      <c r="G994" s="46"/>
      <c r="H994" s="46"/>
      <c r="I994" s="46"/>
      <c r="J994" s="46"/>
    </row>
    <row r="995" customFormat="false" ht="15.75" hidden="false" customHeight="false" outlineLevel="0" collapsed="false">
      <c r="A995" s="46"/>
      <c r="B995" s="46"/>
      <c r="C995" s="46"/>
      <c r="D995" s="46"/>
      <c r="E995" s="46"/>
      <c r="F995" s="46"/>
      <c r="G995" s="46"/>
      <c r="H995" s="46"/>
      <c r="I995" s="46"/>
      <c r="J995" s="46"/>
    </row>
    <row r="996" customFormat="false" ht="15.75" hidden="false" customHeight="false" outlineLevel="0" collapsed="false">
      <c r="A996" s="46"/>
      <c r="B996" s="46"/>
      <c r="C996" s="46"/>
      <c r="D996" s="46"/>
      <c r="E996" s="46"/>
      <c r="F996" s="46"/>
      <c r="G996" s="46"/>
      <c r="H996" s="46"/>
      <c r="I996" s="46"/>
      <c r="J996" s="46"/>
    </row>
    <row r="997" customFormat="false" ht="15.75" hidden="false" customHeight="false" outlineLevel="0" collapsed="false">
      <c r="A997" s="46"/>
      <c r="B997" s="46"/>
      <c r="C997" s="46"/>
      <c r="D997" s="46"/>
      <c r="E997" s="46"/>
      <c r="F997" s="46"/>
      <c r="G997" s="46"/>
      <c r="H997" s="46"/>
      <c r="I997" s="46"/>
      <c r="J997" s="46"/>
    </row>
    <row r="998" customFormat="false" ht="15.75" hidden="false" customHeight="false" outlineLevel="0" collapsed="false">
      <c r="A998" s="46"/>
      <c r="B998" s="46"/>
      <c r="C998" s="46"/>
      <c r="D998" s="46"/>
      <c r="E998" s="46"/>
      <c r="F998" s="46"/>
      <c r="G998" s="46"/>
      <c r="H998" s="46"/>
      <c r="I998" s="46"/>
      <c r="J998" s="46"/>
    </row>
    <row r="999" customFormat="false" ht="15.75" hidden="false" customHeight="false" outlineLevel="0" collapsed="false">
      <c r="A999" s="46"/>
      <c r="B999" s="46"/>
      <c r="C999" s="46"/>
      <c r="D999" s="46"/>
      <c r="E999" s="46"/>
      <c r="F999" s="46"/>
      <c r="G999" s="46"/>
      <c r="H999" s="46"/>
      <c r="I999" s="46"/>
      <c r="J999" s="46"/>
    </row>
    <row r="1000" customFormat="false" ht="15.75" hidden="false" customHeight="false" outlineLevel="0" collapsed="false">
      <c r="A1000" s="46"/>
      <c r="B1000" s="46"/>
      <c r="C1000" s="46"/>
      <c r="D1000" s="46"/>
      <c r="E1000" s="46"/>
      <c r="F1000" s="46"/>
      <c r="G1000" s="46"/>
      <c r="H1000" s="46"/>
      <c r="I1000" s="46"/>
      <c r="J1000" s="46"/>
    </row>
    <row r="1001" customFormat="false" ht="15.75" hidden="false" customHeight="false" outlineLevel="0" collapsed="false">
      <c r="A1001" s="46"/>
      <c r="B1001" s="46"/>
      <c r="C1001" s="46"/>
      <c r="D1001" s="46"/>
      <c r="E1001" s="46"/>
      <c r="F1001" s="46"/>
      <c r="G1001" s="46"/>
      <c r="H1001" s="46"/>
      <c r="I1001" s="46"/>
      <c r="J1001" s="46"/>
    </row>
    <row r="1002" customFormat="false" ht="15.75" hidden="false" customHeight="false" outlineLevel="0" collapsed="false">
      <c r="A1002" s="46"/>
      <c r="B1002" s="46"/>
      <c r="C1002" s="46"/>
      <c r="D1002" s="46"/>
      <c r="E1002" s="46"/>
      <c r="F1002" s="46"/>
      <c r="G1002" s="46"/>
      <c r="H1002" s="46"/>
      <c r="I1002" s="46"/>
      <c r="J1002" s="46"/>
    </row>
    <row r="1003" customFormat="false" ht="15.75" hidden="false" customHeight="false" outlineLevel="0" collapsed="false">
      <c r="A1003" s="46"/>
      <c r="B1003" s="46"/>
      <c r="C1003" s="46"/>
      <c r="D1003" s="46"/>
      <c r="E1003" s="46"/>
      <c r="F1003" s="46"/>
      <c r="G1003" s="46"/>
      <c r="H1003" s="46"/>
      <c r="I1003" s="46"/>
      <c r="J1003" s="46"/>
    </row>
    <row r="1004" customFormat="false" ht="15.75" hidden="false" customHeight="false" outlineLevel="0" collapsed="false">
      <c r="A1004" s="46"/>
      <c r="B1004" s="46"/>
      <c r="C1004" s="46"/>
      <c r="D1004" s="46"/>
      <c r="E1004" s="46"/>
      <c r="F1004" s="46"/>
      <c r="G1004" s="46"/>
      <c r="H1004" s="46"/>
      <c r="I1004" s="46"/>
      <c r="J1004" s="46"/>
    </row>
    <row r="1005" customFormat="false" ht="15.75" hidden="false" customHeight="false" outlineLevel="0" collapsed="false">
      <c r="A1005" s="46"/>
      <c r="B1005" s="46"/>
      <c r="C1005" s="46"/>
      <c r="D1005" s="46"/>
      <c r="E1005" s="46"/>
      <c r="F1005" s="46"/>
      <c r="G1005" s="46"/>
      <c r="H1005" s="46"/>
      <c r="I1005" s="46"/>
      <c r="J1005" s="46"/>
    </row>
    <row r="1006" customFormat="false" ht="15.75" hidden="false" customHeight="false" outlineLevel="0" collapsed="false">
      <c r="A1006" s="46"/>
      <c r="B1006" s="46"/>
      <c r="C1006" s="46"/>
      <c r="D1006" s="46"/>
      <c r="E1006" s="46"/>
      <c r="F1006" s="46"/>
      <c r="G1006" s="46"/>
      <c r="H1006" s="46"/>
      <c r="I1006" s="46"/>
      <c r="J1006" s="46"/>
    </row>
    <row r="1007" customFormat="false" ht="15.75" hidden="false" customHeight="false" outlineLevel="0" collapsed="false">
      <c r="A1007" s="46"/>
      <c r="B1007" s="46"/>
      <c r="C1007" s="46"/>
      <c r="D1007" s="46"/>
      <c r="E1007" s="46"/>
      <c r="F1007" s="46"/>
      <c r="G1007" s="46"/>
      <c r="H1007" s="46"/>
      <c r="I1007" s="46"/>
      <c r="J1007" s="46"/>
    </row>
    <row r="1008" customFormat="false" ht="15.75" hidden="false" customHeight="false" outlineLevel="0" collapsed="false">
      <c r="A1008" s="46"/>
      <c r="B1008" s="46"/>
      <c r="C1008" s="46"/>
      <c r="D1008" s="46"/>
      <c r="E1008" s="46"/>
      <c r="F1008" s="46"/>
      <c r="G1008" s="46"/>
      <c r="H1008" s="46"/>
      <c r="I1008" s="46"/>
      <c r="J1008" s="46"/>
    </row>
    <row r="1009" customFormat="false" ht="15.75" hidden="false" customHeight="false" outlineLevel="0" collapsed="false">
      <c r="A1009" s="46"/>
      <c r="B1009" s="46"/>
      <c r="C1009" s="46"/>
      <c r="D1009" s="46"/>
      <c r="E1009" s="46"/>
      <c r="F1009" s="46"/>
      <c r="G1009" s="46"/>
      <c r="H1009" s="46"/>
      <c r="I1009" s="46"/>
      <c r="J1009" s="46"/>
    </row>
    <row r="1010" customFormat="false" ht="15.75" hidden="false" customHeight="false" outlineLevel="0" collapsed="false">
      <c r="A1010" s="46"/>
      <c r="B1010" s="46"/>
      <c r="C1010" s="46"/>
      <c r="D1010" s="46"/>
      <c r="E1010" s="46"/>
      <c r="F1010" s="46"/>
      <c r="G1010" s="46"/>
      <c r="H1010" s="46"/>
      <c r="I1010" s="46"/>
      <c r="J1010" s="46"/>
    </row>
    <row r="1011" customFormat="false" ht="15.75" hidden="false" customHeight="false" outlineLevel="0" collapsed="false">
      <c r="A1011" s="46"/>
      <c r="B1011" s="46"/>
      <c r="C1011" s="46"/>
      <c r="D1011" s="46"/>
      <c r="E1011" s="46"/>
      <c r="F1011" s="46"/>
      <c r="G1011" s="46"/>
      <c r="H1011" s="46"/>
      <c r="I1011" s="46"/>
      <c r="J1011" s="46"/>
    </row>
    <row r="1012" customFormat="false" ht="15.75" hidden="false" customHeight="false" outlineLevel="0" collapsed="false">
      <c r="A1012" s="46"/>
      <c r="B1012" s="46"/>
      <c r="C1012" s="46"/>
      <c r="D1012" s="46"/>
      <c r="E1012" s="46"/>
      <c r="F1012" s="46"/>
      <c r="G1012" s="46"/>
      <c r="H1012" s="46"/>
      <c r="I1012" s="46"/>
      <c r="J1012" s="46"/>
    </row>
    <row r="1013" customFormat="false" ht="15.75" hidden="false" customHeight="false" outlineLevel="0" collapsed="false">
      <c r="A1013" s="46"/>
      <c r="B1013" s="46"/>
      <c r="C1013" s="46"/>
      <c r="D1013" s="46"/>
      <c r="E1013" s="46"/>
      <c r="F1013" s="46"/>
      <c r="G1013" s="46"/>
      <c r="H1013" s="46"/>
      <c r="I1013" s="46"/>
      <c r="J1013" s="46"/>
    </row>
    <row r="1014" customFormat="false" ht="15.75" hidden="false" customHeight="false" outlineLevel="0" collapsed="false">
      <c r="A1014" s="46"/>
      <c r="B1014" s="46"/>
      <c r="C1014" s="46"/>
      <c r="D1014" s="46"/>
      <c r="E1014" s="46"/>
      <c r="F1014" s="46"/>
      <c r="G1014" s="46"/>
      <c r="H1014" s="46"/>
      <c r="I1014" s="46"/>
      <c r="J1014" s="46"/>
    </row>
    <row r="1015" customFormat="false" ht="15.75" hidden="false" customHeight="false" outlineLevel="0" collapsed="false">
      <c r="A1015" s="46"/>
      <c r="B1015" s="46"/>
      <c r="C1015" s="46"/>
      <c r="D1015" s="46"/>
      <c r="E1015" s="46"/>
      <c r="F1015" s="46"/>
      <c r="G1015" s="46"/>
      <c r="H1015" s="46"/>
      <c r="I1015" s="46"/>
      <c r="J1015" s="46"/>
    </row>
    <row r="1016" customFormat="false" ht="15.75" hidden="false" customHeight="false" outlineLevel="0" collapsed="false">
      <c r="A1016" s="46"/>
      <c r="B1016" s="46"/>
      <c r="C1016" s="46"/>
      <c r="D1016" s="46"/>
      <c r="E1016" s="46"/>
      <c r="F1016" s="46"/>
      <c r="G1016" s="46"/>
      <c r="H1016" s="46"/>
      <c r="I1016" s="46"/>
      <c r="J1016" s="46"/>
    </row>
    <row r="1017" customFormat="false" ht="15.75" hidden="false" customHeight="false" outlineLevel="0" collapsed="false">
      <c r="A1017" s="46"/>
      <c r="B1017" s="46"/>
      <c r="C1017" s="46"/>
      <c r="D1017" s="46"/>
      <c r="E1017" s="46"/>
      <c r="F1017" s="46"/>
      <c r="G1017" s="46"/>
      <c r="H1017" s="46"/>
      <c r="I1017" s="46"/>
      <c r="J1017" s="46"/>
    </row>
    <row r="1018" customFormat="false" ht="15.75" hidden="false" customHeight="false" outlineLevel="0" collapsed="false">
      <c r="A1018" s="46"/>
      <c r="B1018" s="46"/>
      <c r="C1018" s="46"/>
      <c r="D1018" s="46"/>
      <c r="E1018" s="46"/>
      <c r="F1018" s="46"/>
      <c r="G1018" s="46"/>
      <c r="H1018" s="46"/>
      <c r="I1018" s="46"/>
      <c r="J1018" s="46"/>
    </row>
    <row r="1019" customFormat="false" ht="15.75" hidden="false" customHeight="false" outlineLevel="0" collapsed="false">
      <c r="A1019" s="46"/>
      <c r="B1019" s="46"/>
      <c r="C1019" s="46"/>
      <c r="D1019" s="46"/>
      <c r="E1019" s="46"/>
      <c r="F1019" s="46"/>
      <c r="G1019" s="46"/>
      <c r="H1019" s="46"/>
      <c r="I1019" s="46"/>
      <c r="J1019" s="46"/>
    </row>
    <row r="1020" customFormat="false" ht="15.75" hidden="false" customHeight="false" outlineLevel="0" collapsed="false">
      <c r="A1020" s="46"/>
      <c r="B1020" s="46"/>
      <c r="C1020" s="46"/>
      <c r="D1020" s="46"/>
      <c r="E1020" s="46"/>
      <c r="F1020" s="46"/>
      <c r="G1020" s="46"/>
      <c r="H1020" s="46"/>
      <c r="I1020" s="46"/>
      <c r="J1020" s="46"/>
    </row>
    <row r="1021" customFormat="false" ht="15.75" hidden="false" customHeight="false" outlineLevel="0" collapsed="false">
      <c r="A1021" s="46"/>
      <c r="B1021" s="46"/>
      <c r="C1021" s="46"/>
      <c r="D1021" s="46"/>
      <c r="E1021" s="46"/>
      <c r="F1021" s="46"/>
      <c r="G1021" s="46"/>
      <c r="H1021" s="46"/>
      <c r="I1021" s="46"/>
      <c r="J1021" s="46"/>
    </row>
    <row r="1022" customFormat="false" ht="15.75" hidden="false" customHeight="false" outlineLevel="0" collapsed="false">
      <c r="A1022" s="46"/>
      <c r="B1022" s="46"/>
      <c r="C1022" s="46"/>
      <c r="D1022" s="46"/>
      <c r="E1022" s="46"/>
      <c r="F1022" s="46"/>
      <c r="G1022" s="46"/>
      <c r="H1022" s="46"/>
      <c r="I1022" s="46"/>
      <c r="J1022" s="46"/>
    </row>
    <row r="1023" customFormat="false" ht="15.75" hidden="false" customHeight="false" outlineLevel="0" collapsed="false">
      <c r="A1023" s="46"/>
      <c r="B1023" s="46"/>
      <c r="C1023" s="46"/>
      <c r="D1023" s="46"/>
      <c r="E1023" s="46"/>
      <c r="F1023" s="46"/>
      <c r="G1023" s="46"/>
      <c r="H1023" s="46"/>
      <c r="I1023" s="46"/>
      <c r="J1023" s="46"/>
    </row>
    <row r="1024" customFormat="false" ht="15.75" hidden="false" customHeight="false" outlineLevel="0" collapsed="false">
      <c r="A1024" s="46"/>
      <c r="B1024" s="46"/>
      <c r="C1024" s="46"/>
      <c r="D1024" s="46"/>
      <c r="E1024" s="46"/>
      <c r="F1024" s="46"/>
      <c r="G1024" s="46"/>
      <c r="H1024" s="46"/>
      <c r="I1024" s="46"/>
      <c r="J1024" s="46"/>
    </row>
    <row r="1025" customFormat="false" ht="15.75" hidden="false" customHeight="false" outlineLevel="0" collapsed="false">
      <c r="A1025" s="46"/>
      <c r="B1025" s="46"/>
      <c r="C1025" s="46"/>
      <c r="D1025" s="46"/>
      <c r="E1025" s="46"/>
      <c r="F1025" s="46"/>
      <c r="G1025" s="46"/>
      <c r="H1025" s="46"/>
      <c r="I1025" s="46"/>
      <c r="J1025" s="46"/>
    </row>
    <row r="1026" customFormat="false" ht="15.75" hidden="false" customHeight="false" outlineLevel="0" collapsed="false">
      <c r="A1026" s="46"/>
      <c r="B1026" s="46"/>
      <c r="C1026" s="46"/>
      <c r="D1026" s="46"/>
      <c r="E1026" s="46"/>
      <c r="F1026" s="46"/>
      <c r="G1026" s="46"/>
      <c r="H1026" s="46"/>
      <c r="I1026" s="46"/>
      <c r="J1026" s="46"/>
    </row>
    <row r="1027" customFormat="false" ht="15.75" hidden="false" customHeight="false" outlineLevel="0" collapsed="false">
      <c r="A1027" s="46"/>
      <c r="B1027" s="46"/>
      <c r="C1027" s="46"/>
      <c r="D1027" s="46"/>
      <c r="E1027" s="46"/>
      <c r="F1027" s="46"/>
      <c r="G1027" s="46"/>
      <c r="H1027" s="46"/>
      <c r="I1027" s="46"/>
      <c r="J1027" s="46"/>
    </row>
    <row r="1028" customFormat="false" ht="15.75" hidden="false" customHeight="false" outlineLevel="0" collapsed="false">
      <c r="A1028" s="46"/>
      <c r="B1028" s="46"/>
      <c r="C1028" s="46"/>
      <c r="D1028" s="46"/>
      <c r="E1028" s="46"/>
      <c r="F1028" s="46"/>
      <c r="G1028" s="46"/>
      <c r="H1028" s="46"/>
      <c r="I1028" s="46"/>
      <c r="J1028" s="46"/>
    </row>
    <row r="1029" customFormat="false" ht="15.75" hidden="false" customHeight="false" outlineLevel="0" collapsed="false">
      <c r="A1029" s="46"/>
      <c r="B1029" s="46"/>
      <c r="C1029" s="46"/>
      <c r="D1029" s="46"/>
      <c r="E1029" s="46"/>
      <c r="F1029" s="46"/>
      <c r="G1029" s="46"/>
      <c r="H1029" s="46"/>
      <c r="I1029" s="46"/>
      <c r="J1029" s="46"/>
    </row>
    <row r="1030" customFormat="false" ht="15.75" hidden="false" customHeight="false" outlineLevel="0" collapsed="false">
      <c r="A1030" s="46"/>
      <c r="B1030" s="46"/>
      <c r="C1030" s="46"/>
      <c r="D1030" s="46"/>
      <c r="E1030" s="46"/>
      <c r="F1030" s="46"/>
      <c r="G1030" s="46"/>
      <c r="H1030" s="46"/>
      <c r="I1030" s="46"/>
      <c r="J1030" s="46"/>
    </row>
    <row r="1031" customFormat="false" ht="15.75" hidden="false" customHeight="false" outlineLevel="0" collapsed="false">
      <c r="A1031" s="46"/>
      <c r="B1031" s="46"/>
      <c r="C1031" s="46"/>
      <c r="D1031" s="46"/>
      <c r="E1031" s="46"/>
      <c r="F1031" s="46"/>
      <c r="G1031" s="46"/>
      <c r="H1031" s="46"/>
      <c r="I1031" s="46"/>
      <c r="J1031" s="46"/>
    </row>
    <row r="1032" customFormat="false" ht="15.75" hidden="false" customHeight="false" outlineLevel="0" collapsed="false">
      <c r="A1032" s="46"/>
      <c r="B1032" s="46"/>
      <c r="C1032" s="46"/>
      <c r="D1032" s="46"/>
      <c r="E1032" s="46"/>
      <c r="F1032" s="46"/>
      <c r="G1032" s="46"/>
      <c r="H1032" s="46"/>
      <c r="I1032" s="46"/>
      <c r="J1032" s="46"/>
    </row>
    <row r="1033" customFormat="false" ht="15.75" hidden="false" customHeight="false" outlineLevel="0" collapsed="false">
      <c r="A1033" s="46"/>
      <c r="B1033" s="46"/>
      <c r="C1033" s="46"/>
      <c r="D1033" s="46"/>
      <c r="E1033" s="46"/>
      <c r="F1033" s="46"/>
      <c r="G1033" s="46"/>
      <c r="H1033" s="46"/>
      <c r="I1033" s="46"/>
      <c r="J1033" s="46"/>
    </row>
    <row r="1034" customFormat="false" ht="15.75" hidden="false" customHeight="false" outlineLevel="0" collapsed="false">
      <c r="A1034" s="46"/>
      <c r="B1034" s="46"/>
      <c r="C1034" s="46"/>
      <c r="D1034" s="46"/>
      <c r="E1034" s="46"/>
      <c r="F1034" s="46"/>
      <c r="G1034" s="46"/>
      <c r="H1034" s="46"/>
      <c r="I1034" s="46"/>
      <c r="J1034" s="46"/>
    </row>
    <row r="1035" customFormat="false" ht="15.75" hidden="false" customHeight="false" outlineLevel="0" collapsed="false">
      <c r="A1035" s="46"/>
      <c r="B1035" s="46"/>
      <c r="C1035" s="46"/>
      <c r="D1035" s="46"/>
      <c r="E1035" s="46"/>
      <c r="F1035" s="46"/>
      <c r="G1035" s="46"/>
      <c r="H1035" s="46"/>
      <c r="I1035" s="46"/>
      <c r="J1035" s="46"/>
    </row>
    <row r="1036" customFormat="false" ht="15.75" hidden="false" customHeight="false" outlineLevel="0" collapsed="false">
      <c r="A1036" s="46"/>
      <c r="B1036" s="46"/>
      <c r="C1036" s="46"/>
      <c r="D1036" s="46"/>
      <c r="E1036" s="46"/>
      <c r="F1036" s="46"/>
      <c r="G1036" s="46"/>
      <c r="H1036" s="46"/>
      <c r="I1036" s="46"/>
      <c r="J1036" s="46"/>
    </row>
    <row r="1037" customFormat="false" ht="15.75" hidden="false" customHeight="false" outlineLevel="0" collapsed="false">
      <c r="A1037" s="46"/>
      <c r="B1037" s="46"/>
      <c r="C1037" s="46"/>
      <c r="D1037" s="46"/>
      <c r="E1037" s="46"/>
      <c r="F1037" s="46"/>
      <c r="G1037" s="46"/>
      <c r="H1037" s="46"/>
      <c r="I1037" s="46"/>
      <c r="J1037" s="46"/>
    </row>
    <row r="1038" customFormat="false" ht="15.75" hidden="false" customHeight="false" outlineLevel="0" collapsed="false">
      <c r="A1038" s="46"/>
      <c r="B1038" s="46"/>
      <c r="C1038" s="46"/>
      <c r="D1038" s="46"/>
      <c r="E1038" s="46"/>
      <c r="F1038" s="46"/>
      <c r="G1038" s="46"/>
      <c r="H1038" s="46"/>
      <c r="I1038" s="46"/>
      <c r="J1038" s="46"/>
    </row>
    <row r="1039" customFormat="false" ht="15.75" hidden="false" customHeight="false" outlineLevel="0" collapsed="false">
      <c r="A1039" s="46"/>
      <c r="B1039" s="46"/>
      <c r="C1039" s="46"/>
      <c r="D1039" s="46"/>
      <c r="E1039" s="46"/>
      <c r="F1039" s="46"/>
      <c r="G1039" s="46"/>
      <c r="H1039" s="46"/>
      <c r="I1039" s="46"/>
      <c r="J1039" s="46"/>
    </row>
    <row r="1040" customFormat="false" ht="15.75" hidden="false" customHeight="false" outlineLevel="0" collapsed="false">
      <c r="A1040" s="46"/>
      <c r="B1040" s="46"/>
      <c r="C1040" s="46"/>
      <c r="D1040" s="46"/>
      <c r="E1040" s="46"/>
      <c r="F1040" s="46"/>
      <c r="G1040" s="46"/>
      <c r="H1040" s="46"/>
      <c r="I1040" s="46"/>
      <c r="J1040" s="46"/>
    </row>
    <row r="1041" customFormat="false" ht="15.75" hidden="false" customHeight="false" outlineLevel="0" collapsed="false">
      <c r="A1041" s="46"/>
      <c r="B1041" s="46"/>
      <c r="C1041" s="46"/>
      <c r="D1041" s="46"/>
      <c r="E1041" s="46"/>
      <c r="F1041" s="46"/>
      <c r="G1041" s="46"/>
      <c r="H1041" s="46"/>
      <c r="I1041" s="46"/>
      <c r="J1041" s="46"/>
    </row>
  </sheetData>
  <mergeCells count="2">
    <mergeCell ref="D2:I2"/>
    <mergeCell ref="A4:G4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7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K36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0" width="54.41"/>
    <col collapsed="false" customWidth="true" hidden="false" outlineLevel="0" max="2" min="2" style="52" width="3.7"/>
    <col collapsed="false" customWidth="true" hidden="false" outlineLevel="0" max="3" min="3" style="52" width="4.7"/>
    <col collapsed="false" customWidth="true" hidden="false" outlineLevel="0" max="4" min="4" style="52" width="14.85"/>
    <col collapsed="false" customWidth="true" hidden="false" outlineLevel="0" max="5" min="5" style="52" width="4.56"/>
    <col collapsed="false" customWidth="true" hidden="false" outlineLevel="0" max="6" min="6" style="30" width="12.99"/>
    <col collapsed="false" customWidth="true" hidden="true" outlineLevel="0" max="7" min="7" style="30" width="12.85"/>
    <col collapsed="false" customWidth="true" hidden="true" outlineLevel="0" max="8" min="8" style="30" width="13.14"/>
    <col collapsed="false" customWidth="true" hidden="false" outlineLevel="0" max="9" min="9" style="30" width="13.14"/>
    <col collapsed="false" customWidth="true" hidden="true" outlineLevel="0" max="11" min="10" style="30" width="13.14"/>
    <col collapsed="false" customWidth="false" hidden="false" outlineLevel="0" max="257" min="12" style="30" width="9.14"/>
  </cols>
  <sheetData>
    <row r="1" customFormat="false" ht="15.75" hidden="false" customHeight="false" outlineLevel="0" collapsed="false">
      <c r="F1" s="6" t="s">
        <v>118</v>
      </c>
      <c r="I1" s="6"/>
    </row>
    <row r="2" customFormat="false" ht="169.5" hidden="false" customHeight="true" outlineLevel="0" collapsed="false">
      <c r="F2" s="31" t="s">
        <v>119</v>
      </c>
      <c r="G2" s="31"/>
      <c r="H2" s="31"/>
      <c r="I2" s="31"/>
      <c r="J2" s="31"/>
      <c r="K2" s="31"/>
    </row>
    <row r="4" customFormat="false" ht="46.5" hidden="false" customHeight="true" outlineLevel="0" collapsed="false">
      <c r="A4" s="32" t="s">
        <v>120</v>
      </c>
      <c r="B4" s="32"/>
      <c r="C4" s="32"/>
      <c r="D4" s="32"/>
      <c r="E4" s="32"/>
      <c r="F4" s="32"/>
      <c r="G4" s="32"/>
      <c r="H4" s="32"/>
      <c r="I4" s="32"/>
    </row>
    <row r="5" customFormat="false" ht="46.5" hidden="false" customHeight="true" outlineLevel="0" collapsed="false">
      <c r="H5" s="33" t="s">
        <v>64</v>
      </c>
      <c r="I5" s="30" t="s">
        <v>64</v>
      </c>
      <c r="K5" s="33"/>
    </row>
    <row r="6" customFormat="false" ht="171.75" hidden="false" customHeight="false" outlineLevel="0" collapsed="false">
      <c r="A6" s="36" t="s">
        <v>65</v>
      </c>
      <c r="B6" s="53" t="s">
        <v>66</v>
      </c>
      <c r="C6" s="53" t="s">
        <v>67</v>
      </c>
      <c r="D6" s="53" t="s">
        <v>121</v>
      </c>
      <c r="E6" s="53" t="s">
        <v>122</v>
      </c>
      <c r="F6" s="36" t="s">
        <v>68</v>
      </c>
      <c r="G6" s="36" t="s">
        <v>69</v>
      </c>
      <c r="H6" s="36" t="s">
        <v>70</v>
      </c>
      <c r="I6" s="36" t="s">
        <v>71</v>
      </c>
      <c r="J6" s="36" t="s">
        <v>69</v>
      </c>
      <c r="K6" s="36" t="s">
        <v>70</v>
      </c>
    </row>
    <row r="7" s="37" customFormat="true" ht="15.75" hidden="false" customHeight="false" outlineLevel="0" collapsed="false">
      <c r="A7" s="36" t="n">
        <v>1</v>
      </c>
      <c r="B7" s="54" t="n">
        <v>2</v>
      </c>
      <c r="C7" s="54" t="n">
        <v>3</v>
      </c>
      <c r="D7" s="54" t="n">
        <v>4</v>
      </c>
      <c r="E7" s="54" t="n">
        <v>5</v>
      </c>
      <c r="F7" s="36" t="n">
        <v>6</v>
      </c>
      <c r="G7" s="36"/>
      <c r="H7" s="36"/>
      <c r="I7" s="36" t="n">
        <v>7</v>
      </c>
      <c r="J7" s="36"/>
      <c r="K7" s="36"/>
    </row>
    <row r="8" s="6" customFormat="true" ht="15.75" hidden="false" customHeight="false" outlineLevel="0" collapsed="false">
      <c r="A8" s="55" t="str">
        <f aca="false">'Прил 4'!A9</f>
        <v>ОБЩЕГОСУДАРСТВЕННЫЕ  ВОПРОСЫ</v>
      </c>
      <c r="B8" s="56" t="str">
        <f aca="false">'Прил 4'!C9</f>
        <v>01</v>
      </c>
      <c r="C8" s="56" t="n">
        <f aca="false">'Прил 4'!D9</f>
        <v>0</v>
      </c>
      <c r="D8" s="56" t="n">
        <f aca="false">'Прил 4'!E9</f>
        <v>0</v>
      </c>
      <c r="E8" s="56" t="n">
        <f aca="false">'Прил 4'!F9</f>
        <v>0</v>
      </c>
      <c r="F8" s="39" t="n">
        <f aca="false">'Прил 4'!G9</f>
        <v>1173432.59</v>
      </c>
      <c r="G8" s="39" t="n">
        <f aca="false">'Прил 4'!H9</f>
        <v>1116613.59</v>
      </c>
      <c r="H8" s="39" t="n">
        <f aca="false">'Прил 4'!I9</f>
        <v>56819</v>
      </c>
      <c r="I8" s="39" t="n">
        <f aca="false">'Прил 4'!J9</f>
        <v>1171659.31</v>
      </c>
      <c r="J8" s="39" t="n">
        <f aca="false">'Прил 4'!K9</f>
        <v>1114840.31</v>
      </c>
      <c r="K8" s="39" t="n">
        <f aca="false">'Прил 4'!L9</f>
        <v>56819</v>
      </c>
    </row>
    <row r="9" customFormat="false" ht="63" hidden="false" customHeight="false" outlineLevel="0" collapsed="false">
      <c r="A9" s="55" t="str">
        <f aca="false">'Прил 4'!A10</f>
        <v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v>
      </c>
      <c r="B9" s="56" t="str">
        <f aca="false">'Прил 4'!C10</f>
        <v>01</v>
      </c>
      <c r="C9" s="56" t="str">
        <f aca="false">'Прил 4'!D10</f>
        <v>04</v>
      </c>
      <c r="D9" s="56" t="n">
        <f aca="false">'Прил 4'!E10</f>
        <v>0</v>
      </c>
      <c r="E9" s="56" t="n">
        <f aca="false">'Прил 4'!F10</f>
        <v>0</v>
      </c>
      <c r="F9" s="39" t="n">
        <f aca="false">'Прил 4'!G10</f>
        <v>1140419</v>
      </c>
      <c r="G9" s="39" t="n">
        <f aca="false">'Прил 4'!H10</f>
        <v>1083600</v>
      </c>
      <c r="H9" s="39" t="n">
        <f aca="false">'Прил 4'!I10</f>
        <v>56819</v>
      </c>
      <c r="I9" s="39" t="n">
        <f aca="false">'Прил 4'!J10</f>
        <v>1138645.72</v>
      </c>
      <c r="J9" s="39" t="n">
        <f aca="false">'Прил 4'!K10</f>
        <v>1081826.72</v>
      </c>
      <c r="K9" s="39" t="n">
        <f aca="false">'Прил 4'!L10</f>
        <v>56819</v>
      </c>
    </row>
    <row r="10" customFormat="false" ht="47.25" hidden="false" customHeight="false" outlineLevel="0" collapsed="false">
      <c r="A10" s="55" t="str">
        <f aca="false">'Прил 4'!A11</f>
        <v>Муниципальная программа "Управление общественными финансами и муниципальным долгом"</v>
      </c>
      <c r="B10" s="56" t="str">
        <f aca="false">'Прил 4'!C11</f>
        <v>01</v>
      </c>
      <c r="C10" s="56" t="str">
        <f aca="false">'Прил 4'!D11</f>
        <v>04</v>
      </c>
      <c r="D10" s="56" t="str">
        <f aca="false">'Прил 4'!E11</f>
        <v>Ч400000000</v>
      </c>
      <c r="E10" s="56" t="n">
        <f aca="false">'Прил 4'!F11</f>
        <v>0</v>
      </c>
      <c r="F10" s="39" t="n">
        <f aca="false">'Прил 4'!G11</f>
        <v>56819</v>
      </c>
      <c r="G10" s="39" t="n">
        <f aca="false">'Прил 4'!H11</f>
        <v>0</v>
      </c>
      <c r="H10" s="39" t="n">
        <f aca="false">'Прил 4'!I11</f>
        <v>56819</v>
      </c>
      <c r="I10" s="39" t="n">
        <f aca="false">'Прил 4'!J11</f>
        <v>56819</v>
      </c>
      <c r="J10" s="39" t="n">
        <f aca="false">'Прил 4'!K11</f>
        <v>0</v>
      </c>
      <c r="K10" s="39" t="n">
        <f aca="false">'Прил 4'!L11</f>
        <v>56819</v>
      </c>
    </row>
    <row r="11" customFormat="false" ht="78.75" hidden="false" customHeight="false" outlineLevel="0" collapsed="false">
      <c r="A11" s="55" t="str">
        <f aca="false">'Прил 4'!A12</f>
        <v>Подпрограмма "Совершенствование бюджетной политики и обеспечение сбалансированности бюджета" муниципальной программы "Управление общественными финансами и муниципальным долгом"</v>
      </c>
      <c r="B11" s="56" t="str">
        <f aca="false">'Прил 4'!C12</f>
        <v>01</v>
      </c>
      <c r="C11" s="56" t="str">
        <f aca="false">'Прил 4'!D12</f>
        <v>04</v>
      </c>
      <c r="D11" s="56" t="str">
        <f aca="false">'Прил 4'!E12</f>
        <v>Ч410000000</v>
      </c>
      <c r="E11" s="56" t="n">
        <f aca="false">'Прил 4'!F12</f>
        <v>0</v>
      </c>
      <c r="F11" s="39" t="n">
        <f aca="false">'Прил 4'!G12</f>
        <v>56819</v>
      </c>
      <c r="G11" s="39" t="n">
        <f aca="false">'Прил 4'!H12</f>
        <v>0</v>
      </c>
      <c r="H11" s="39" t="n">
        <f aca="false">'Прил 4'!I12</f>
        <v>56819</v>
      </c>
      <c r="I11" s="39" t="n">
        <f aca="false">'Прил 4'!J12</f>
        <v>56819</v>
      </c>
      <c r="J11" s="39" t="n">
        <f aca="false">'Прил 4'!K12</f>
        <v>0</v>
      </c>
      <c r="K11" s="39" t="n">
        <f aca="false">'Прил 4'!L12</f>
        <v>56819</v>
      </c>
    </row>
    <row r="12" customFormat="false" ht="94.5" hidden="false" customHeight="false" outlineLevel="0" collapsed="false">
      <c r="A12" s="55" t="str">
        <f aca="false">'Прил 4'!A13</f>
        <v>Основное мероприятие "Осуществление мер финансовой поддержки бюджетов муниципальных районов, городских округов и поселений, направленных на обеспечение их сбалансированности и повышение уровня бюджетной обеспеченности"</v>
      </c>
      <c r="B12" s="56" t="str">
        <f aca="false">'Прил 4'!C13</f>
        <v>01</v>
      </c>
      <c r="C12" s="56" t="str">
        <f aca="false">'Прил 4'!D13</f>
        <v>04</v>
      </c>
      <c r="D12" s="56" t="str">
        <f aca="false">'Прил 4'!E13</f>
        <v>Ч410400000</v>
      </c>
      <c r="E12" s="56" t="n">
        <f aca="false">'Прил 4'!F13</f>
        <v>0</v>
      </c>
      <c r="F12" s="39" t="n">
        <f aca="false">'Прил 4'!G13</f>
        <v>56819</v>
      </c>
      <c r="G12" s="39" t="n">
        <f aca="false">'Прил 4'!H13</f>
        <v>0</v>
      </c>
      <c r="H12" s="39" t="n">
        <f aca="false">'Прил 4'!I13</f>
        <v>56819</v>
      </c>
      <c r="I12" s="39" t="n">
        <f aca="false">'Прил 4'!J13</f>
        <v>56819</v>
      </c>
      <c r="J12" s="39" t="n">
        <f aca="false">'Прил 4'!K13</f>
        <v>0</v>
      </c>
      <c r="K12" s="39" t="n">
        <f aca="false">'Прил 4'!L13</f>
        <v>56819</v>
      </c>
    </row>
    <row r="13" customFormat="false" ht="204.75" hidden="false" customHeight="false" outlineLevel="0" collapsed="false">
      <c r="A13" s="55" t="str">
        <f aca="false">'Прил 4'!A14</f>
        <v>Поощрение за содействие достижению значений (уровней) показателей для оценки эффективности деятельности высших должностных лиц (руководителей высших исполнительных органов государственной власти) субъектов Российской Федерации и деятельности органов исполнительной власти субъектов Российской Федерации в 2019 году за счет средств межбюджетных трансфертов, предоставляемых из федерального бюджета за достижение показателей деятельности органов исполнительной власти субъектов Российской Федерации</v>
      </c>
      <c r="B13" s="56" t="str">
        <f aca="false">'Прил 4'!C14</f>
        <v>01</v>
      </c>
      <c r="C13" s="56" t="str">
        <f aca="false">'Прил 4'!D14</f>
        <v>04</v>
      </c>
      <c r="D13" s="56" t="str">
        <f aca="false">'Прил 4'!E14</f>
        <v>Ч410455500</v>
      </c>
      <c r="E13" s="56" t="n">
        <f aca="false">'Прил 4'!F14</f>
        <v>0</v>
      </c>
      <c r="F13" s="39" t="n">
        <f aca="false">'Прил 4'!G14</f>
        <v>56819</v>
      </c>
      <c r="G13" s="39" t="n">
        <f aca="false">'Прил 4'!H14</f>
        <v>0</v>
      </c>
      <c r="H13" s="39" t="n">
        <f aca="false">'Прил 4'!I14</f>
        <v>56819</v>
      </c>
      <c r="I13" s="39" t="n">
        <f aca="false">'Прил 4'!J14</f>
        <v>56819</v>
      </c>
      <c r="J13" s="39" t="n">
        <f aca="false">'Прил 4'!K14</f>
        <v>0</v>
      </c>
      <c r="K13" s="39" t="n">
        <f aca="false">'Прил 4'!L14</f>
        <v>56819</v>
      </c>
    </row>
    <row r="14" customFormat="false" ht="78.75" hidden="false" customHeight="false" outlineLevel="0" collapsed="false">
      <c r="A14" s="55" t="str">
        <f aca="false">'Прил 4'!A15</f>
        <v>Расходы на выплату персоналу в целях обеспечения выполнения функций государственнами (муниципальными) органами, казенными учреждениями, органами управления государственными внебюджетными фондами</v>
      </c>
      <c r="B14" s="56" t="str">
        <f aca="false">'Прил 4'!C15</f>
        <v>01</v>
      </c>
      <c r="C14" s="56" t="str">
        <f aca="false">'Прил 4'!D15</f>
        <v>04</v>
      </c>
      <c r="D14" s="56" t="str">
        <f aca="false">'Прил 4'!E15</f>
        <v>Ч410455500</v>
      </c>
      <c r="E14" s="56" t="str">
        <f aca="false">'Прил 4'!F15</f>
        <v>100</v>
      </c>
      <c r="F14" s="39" t="n">
        <f aca="false">'Прил 4'!G15</f>
        <v>56819</v>
      </c>
      <c r="G14" s="39" t="n">
        <f aca="false">'Прил 4'!H15</f>
        <v>0</v>
      </c>
      <c r="H14" s="39" t="n">
        <f aca="false">'Прил 4'!I15</f>
        <v>56819</v>
      </c>
      <c r="I14" s="39" t="n">
        <f aca="false">'Прил 4'!J15</f>
        <v>56819</v>
      </c>
      <c r="J14" s="39" t="n">
        <f aca="false">'Прил 4'!K15</f>
        <v>0</v>
      </c>
      <c r="K14" s="39" t="n">
        <f aca="false">'Прил 4'!L15</f>
        <v>56819</v>
      </c>
    </row>
    <row r="15" customFormat="false" ht="31.5" hidden="false" customHeight="false" outlineLevel="0" collapsed="false">
      <c r="A15" s="55" t="str">
        <f aca="false">'Прил 4'!A16</f>
        <v>Расходы на выплаты персоналу государственных (муниципальных) органов</v>
      </c>
      <c r="B15" s="56" t="str">
        <f aca="false">'Прил 4'!C16</f>
        <v>01</v>
      </c>
      <c r="C15" s="56" t="str">
        <f aca="false">'Прил 4'!D16</f>
        <v>04</v>
      </c>
      <c r="D15" s="56" t="str">
        <f aca="false">'Прил 4'!E16</f>
        <v>Ч410455500</v>
      </c>
      <c r="E15" s="56" t="str">
        <f aca="false">'Прил 4'!F16</f>
        <v>120</v>
      </c>
      <c r="F15" s="39" t="n">
        <f aca="false">'Прил 4'!G16</f>
        <v>56819</v>
      </c>
      <c r="G15" s="39" t="n">
        <f aca="false">'Прил 4'!H16</f>
        <v>0</v>
      </c>
      <c r="H15" s="39" t="n">
        <f aca="false">'Прил 4'!I16</f>
        <v>56819</v>
      </c>
      <c r="I15" s="39" t="n">
        <f aca="false">'Прил 4'!J16</f>
        <v>56819</v>
      </c>
      <c r="J15" s="39" t="n">
        <f aca="false">'Прил 4'!K16</f>
        <v>0</v>
      </c>
      <c r="K15" s="39" t="n">
        <f aca="false">'Прил 4'!L16</f>
        <v>56819</v>
      </c>
    </row>
    <row r="16" customFormat="false" ht="47.25" hidden="false" customHeight="false" outlineLevel="0" collapsed="false">
      <c r="A16" s="55" t="str">
        <f aca="false">'Прил 4'!A17</f>
        <v>Муниципальная программа  "Развитие потенциала государственного управления" на 2012-2020 годы</v>
      </c>
      <c r="B16" s="56" t="str">
        <f aca="false">'Прил 4'!C17</f>
        <v>01</v>
      </c>
      <c r="C16" s="56" t="str">
        <f aca="false">'Прил 4'!D17</f>
        <v>04</v>
      </c>
      <c r="D16" s="56" t="str">
        <f aca="false">'Прил 4'!E17</f>
        <v>Ч500000000</v>
      </c>
      <c r="E16" s="56" t="n">
        <f aca="false">'Прил 4'!F17</f>
        <v>0</v>
      </c>
      <c r="F16" s="39" t="n">
        <f aca="false">'Прил 4'!G17</f>
        <v>1083600</v>
      </c>
      <c r="G16" s="39" t="n">
        <f aca="false">'Прил 4'!H17</f>
        <v>1083600</v>
      </c>
      <c r="H16" s="39" t="n">
        <f aca="false">'Прил 4'!I17</f>
        <v>0</v>
      </c>
      <c r="I16" s="39" t="n">
        <f aca="false">'Прил 4'!J17</f>
        <v>1081826.72</v>
      </c>
      <c r="J16" s="39" t="n">
        <f aca="false">'Прил 4'!K17</f>
        <v>1081826.72</v>
      </c>
      <c r="K16" s="39" t="n">
        <f aca="false">'Прил 4'!L17</f>
        <v>0</v>
      </c>
    </row>
    <row r="17" customFormat="false" ht="47.25" hidden="false" customHeight="false" outlineLevel="0" collapsed="false">
      <c r="A17" s="55" t="str">
        <f aca="false">'Прил 4'!A18</f>
        <v>Обеспечение реализации муниципальной программы «Развитие потенциала гмуниципального управления»</v>
      </c>
      <c r="B17" s="56" t="str">
        <f aca="false">'Прил 4'!C18</f>
        <v>01</v>
      </c>
      <c r="C17" s="56" t="str">
        <f aca="false">'Прил 4'!D18</f>
        <v>04</v>
      </c>
      <c r="D17" s="56" t="str">
        <f aca="false">'Прил 4'!E18</f>
        <v>Ч5Э0000000</v>
      </c>
      <c r="E17" s="56" t="n">
        <f aca="false">'Прил 4'!F18</f>
        <v>0</v>
      </c>
      <c r="F17" s="39" t="n">
        <f aca="false">'Прил 4'!G18</f>
        <v>1083600</v>
      </c>
      <c r="G17" s="39" t="n">
        <f aca="false">'Прил 4'!H18</f>
        <v>1083600</v>
      </c>
      <c r="H17" s="39" t="n">
        <f aca="false">'Прил 4'!I18</f>
        <v>0</v>
      </c>
      <c r="I17" s="39" t="n">
        <f aca="false">'Прил 4'!J18</f>
        <v>1081826.72</v>
      </c>
      <c r="J17" s="39" t="n">
        <f aca="false">'Прил 4'!K18</f>
        <v>1081826.72</v>
      </c>
      <c r="K17" s="39" t="n">
        <f aca="false">'Прил 4'!L18</f>
        <v>0</v>
      </c>
    </row>
    <row r="18" customFormat="false" ht="31.5" hidden="false" customHeight="false" outlineLevel="0" collapsed="false">
      <c r="A18" s="55" t="str">
        <f aca="false">'Прил 4'!A19</f>
        <v>Основное мероприятие "Общепрограммные расходы"</v>
      </c>
      <c r="B18" s="56" t="str">
        <f aca="false">'Прил 4'!C19</f>
        <v>01</v>
      </c>
      <c r="C18" s="56" t="str">
        <f aca="false">'Прил 4'!D19</f>
        <v>04</v>
      </c>
      <c r="D18" s="56" t="str">
        <f aca="false">'Прил 4'!E19</f>
        <v>Ч5Э0100000</v>
      </c>
      <c r="E18" s="56" t="n">
        <f aca="false">'Прил 4'!F19</f>
        <v>0</v>
      </c>
      <c r="F18" s="39" t="n">
        <f aca="false">'Прил 4'!G19</f>
        <v>1083600</v>
      </c>
      <c r="G18" s="39" t="n">
        <f aca="false">'Прил 4'!H19</f>
        <v>1083600</v>
      </c>
      <c r="H18" s="39" t="n">
        <f aca="false">'Прил 4'!I19</f>
        <v>0</v>
      </c>
      <c r="I18" s="39" t="n">
        <f aca="false">'Прил 4'!J19</f>
        <v>1081826.72</v>
      </c>
      <c r="J18" s="39" t="n">
        <f aca="false">'Прил 4'!K19</f>
        <v>1081826.72</v>
      </c>
      <c r="K18" s="39" t="n">
        <f aca="false">'Прил 4'!L19</f>
        <v>0</v>
      </c>
    </row>
    <row r="19" customFormat="false" ht="15.75" hidden="false" customHeight="false" outlineLevel="0" collapsed="false">
      <c r="A19" s="55" t="str">
        <f aca="false">'Прил 4'!A20</f>
        <v>Обеспечение функций муниципальных органов</v>
      </c>
      <c r="B19" s="56" t="str">
        <f aca="false">'Прил 4'!C20</f>
        <v>01</v>
      </c>
      <c r="C19" s="56" t="str">
        <f aca="false">'Прил 4'!D20</f>
        <v>04</v>
      </c>
      <c r="D19" s="56" t="str">
        <f aca="false">'Прил 4'!E20</f>
        <v>Ч5Э0100200</v>
      </c>
      <c r="E19" s="56" t="n">
        <f aca="false">'Прил 4'!F20</f>
        <v>0</v>
      </c>
      <c r="F19" s="39" t="n">
        <f aca="false">'Прил 4'!G20</f>
        <v>1083600</v>
      </c>
      <c r="G19" s="39" t="n">
        <f aca="false">'Прил 4'!H20</f>
        <v>1083600</v>
      </c>
      <c r="H19" s="39" t="n">
        <f aca="false">'Прил 4'!I20</f>
        <v>0</v>
      </c>
      <c r="I19" s="39" t="n">
        <f aca="false">'Прил 4'!J20</f>
        <v>1081826.72</v>
      </c>
      <c r="J19" s="39" t="n">
        <f aca="false">'Прил 4'!K20</f>
        <v>1081826.72</v>
      </c>
      <c r="K19" s="39" t="n">
        <f aca="false">'Прил 4'!L20</f>
        <v>0</v>
      </c>
    </row>
    <row r="20" customFormat="false" ht="78.75" hidden="false" customHeight="false" outlineLevel="0" collapsed="false">
      <c r="A20" s="55" t="str">
        <f aca="false">'Прил 4'!A21</f>
        <v>Расходы на выплату персоналу в целях обеспечения выполнения функций государственнами (муниципальными) органами, казенными учреждениями, органами управления государственными внебюджетными фондами</v>
      </c>
      <c r="B20" s="56" t="str">
        <f aca="false">'Прил 4'!C21</f>
        <v>01</v>
      </c>
      <c r="C20" s="56" t="str">
        <f aca="false">'Прил 4'!D21</f>
        <v>04</v>
      </c>
      <c r="D20" s="56" t="str">
        <f aca="false">'Прил 4'!E21</f>
        <v>Ч5Э0100200</v>
      </c>
      <c r="E20" s="56" t="str">
        <f aca="false">'Прил 4'!F21</f>
        <v>100</v>
      </c>
      <c r="F20" s="39" t="n">
        <f aca="false">'Прил 4'!G21</f>
        <v>953500</v>
      </c>
      <c r="G20" s="39" t="n">
        <f aca="false">'Прил 4'!H21</f>
        <v>953500</v>
      </c>
      <c r="H20" s="39" t="n">
        <f aca="false">'Прил 4'!I21</f>
        <v>0</v>
      </c>
      <c r="I20" s="39" t="n">
        <f aca="false">'Прил 4'!J21</f>
        <v>952755.38</v>
      </c>
      <c r="J20" s="39" t="n">
        <f aca="false">'Прил 4'!K21</f>
        <v>952755.38</v>
      </c>
      <c r="K20" s="39" t="n">
        <f aca="false">'Прил 4'!L21</f>
        <v>0</v>
      </c>
    </row>
    <row r="21" customFormat="false" ht="31.5" hidden="false" customHeight="false" outlineLevel="0" collapsed="false">
      <c r="A21" s="55" t="str">
        <f aca="false">'Прил 4'!A22</f>
        <v>Расходы на выплаты персоналу государственных (муниципальных) органов</v>
      </c>
      <c r="B21" s="56" t="str">
        <f aca="false">'Прил 4'!C22</f>
        <v>01</v>
      </c>
      <c r="C21" s="56" t="str">
        <f aca="false">'Прил 4'!D22</f>
        <v>04</v>
      </c>
      <c r="D21" s="56" t="str">
        <f aca="false">'Прил 4'!E22</f>
        <v>Ч5Э0100200</v>
      </c>
      <c r="E21" s="56" t="str">
        <f aca="false">'Прил 4'!F22</f>
        <v>120</v>
      </c>
      <c r="F21" s="39" t="n">
        <f aca="false">'Прил 4'!G22</f>
        <v>953500</v>
      </c>
      <c r="G21" s="39" t="n">
        <f aca="false">'Прил 4'!H22</f>
        <v>953500</v>
      </c>
      <c r="H21" s="39" t="n">
        <f aca="false">'Прил 4'!I22</f>
        <v>0</v>
      </c>
      <c r="I21" s="39" t="n">
        <f aca="false">'Прил 4'!J22</f>
        <v>952755.38</v>
      </c>
      <c r="J21" s="39" t="n">
        <f aca="false">'Прил 4'!K22</f>
        <v>952755.38</v>
      </c>
      <c r="K21" s="39" t="n">
        <f aca="false">'Прил 4'!L22</f>
        <v>0</v>
      </c>
    </row>
    <row r="22" customFormat="false" ht="31.5" hidden="false" customHeight="false" outlineLevel="0" collapsed="false">
      <c r="A22" s="55" t="str">
        <f aca="false">'Прил 4'!A23</f>
        <v>Закупка товаров, работ и услуг для государственных (муниципальных) нужд</v>
      </c>
      <c r="B22" s="56" t="str">
        <f aca="false">'Прил 4'!C23</f>
        <v>01</v>
      </c>
      <c r="C22" s="56" t="str">
        <f aca="false">'Прил 4'!D23</f>
        <v>04</v>
      </c>
      <c r="D22" s="56" t="str">
        <f aca="false">'Прил 4'!E23</f>
        <v>Ч5Э0100200</v>
      </c>
      <c r="E22" s="56" t="str">
        <f aca="false">'Прил 4'!F23</f>
        <v>200</v>
      </c>
      <c r="F22" s="39" t="n">
        <f aca="false">'Прил 4'!G23</f>
        <v>78100</v>
      </c>
      <c r="G22" s="39" t="n">
        <f aca="false">'Прил 4'!H23</f>
        <v>78100</v>
      </c>
      <c r="H22" s="39" t="n">
        <f aca="false">'Прил 4'!I23</f>
        <v>0</v>
      </c>
      <c r="I22" s="39" t="n">
        <f aca="false">'Прил 4'!J23</f>
        <v>77899.99</v>
      </c>
      <c r="J22" s="39" t="n">
        <f aca="false">'Прил 4'!K23</f>
        <v>77899.99</v>
      </c>
      <c r="K22" s="39" t="n">
        <f aca="false">'Прил 4'!L23</f>
        <v>0</v>
      </c>
    </row>
    <row r="23" customFormat="false" ht="47.25" hidden="false" customHeight="false" outlineLevel="0" collapsed="false">
      <c r="A23" s="55" t="str">
        <f aca="false">'Прил 4'!A24</f>
        <v>Иные закупки товаров, работ и услуг для обеспечения государственных (муниципальных) нужд</v>
      </c>
      <c r="B23" s="56" t="str">
        <f aca="false">'Прил 4'!C24</f>
        <v>01</v>
      </c>
      <c r="C23" s="56" t="str">
        <f aca="false">'Прил 4'!D24</f>
        <v>04</v>
      </c>
      <c r="D23" s="56" t="str">
        <f aca="false">'Прил 4'!E24</f>
        <v>Ч5Э0100200</v>
      </c>
      <c r="E23" s="56" t="str">
        <f aca="false">'Прил 4'!F24</f>
        <v>240</v>
      </c>
      <c r="F23" s="39" t="n">
        <f aca="false">'Прил 4'!G24</f>
        <v>78100</v>
      </c>
      <c r="G23" s="39" t="n">
        <f aca="false">'Прил 4'!H24</f>
        <v>78100</v>
      </c>
      <c r="H23" s="39" t="n">
        <f aca="false">'Прил 4'!I24</f>
        <v>0</v>
      </c>
      <c r="I23" s="39" t="n">
        <f aca="false">'Прил 4'!J24</f>
        <v>77899.99</v>
      </c>
      <c r="J23" s="39" t="n">
        <f aca="false">'Прил 4'!K24</f>
        <v>77899.99</v>
      </c>
      <c r="K23" s="39" t="n">
        <f aca="false">'Прил 4'!L24</f>
        <v>0</v>
      </c>
    </row>
    <row r="24" customFormat="false" ht="15.75" hidden="false" customHeight="false" outlineLevel="0" collapsed="false">
      <c r="A24" s="55" t="str">
        <f aca="false">'Прил 4'!A25</f>
        <v>Иные бюджетные ассигнования</v>
      </c>
      <c r="B24" s="56" t="str">
        <f aca="false">'Прил 4'!C25</f>
        <v>01</v>
      </c>
      <c r="C24" s="56" t="str">
        <f aca="false">'Прил 4'!D25</f>
        <v>04</v>
      </c>
      <c r="D24" s="56" t="str">
        <f aca="false">'Прил 4'!E25</f>
        <v>Ч5Э0100200</v>
      </c>
      <c r="E24" s="56" t="str">
        <f aca="false">'Прил 4'!F25</f>
        <v>800</v>
      </c>
      <c r="F24" s="39" t="n">
        <f aca="false">'Прил 4'!G25</f>
        <v>52000</v>
      </c>
      <c r="G24" s="39" t="n">
        <f aca="false">'Прил 4'!H25</f>
        <v>52000</v>
      </c>
      <c r="H24" s="39" t="n">
        <f aca="false">'Прил 4'!I25</f>
        <v>0</v>
      </c>
      <c r="I24" s="39" t="n">
        <f aca="false">'Прил 4'!J25</f>
        <v>51171.35</v>
      </c>
      <c r="J24" s="39" t="n">
        <f aca="false">'Прил 4'!K25</f>
        <v>51171.35</v>
      </c>
      <c r="K24" s="39" t="n">
        <f aca="false">'Прил 4'!L25</f>
        <v>0</v>
      </c>
    </row>
    <row r="25" customFormat="false" ht="15.75" hidden="false" customHeight="false" outlineLevel="0" collapsed="false">
      <c r="A25" s="55" t="str">
        <f aca="false">'Прил 4'!A26</f>
        <v>Уплата налогов, сборов и иных платежей</v>
      </c>
      <c r="B25" s="56" t="str">
        <f aca="false">'Прил 4'!C26</f>
        <v>01</v>
      </c>
      <c r="C25" s="56" t="str">
        <f aca="false">'Прил 4'!D26</f>
        <v>04</v>
      </c>
      <c r="D25" s="56" t="str">
        <f aca="false">'Прил 4'!E26</f>
        <v>Ч5Э0100200</v>
      </c>
      <c r="E25" s="56" t="str">
        <f aca="false">'Прил 4'!F26</f>
        <v>850</v>
      </c>
      <c r="F25" s="39" t="n">
        <f aca="false">'Прил 4'!G26</f>
        <v>52000</v>
      </c>
      <c r="G25" s="39" t="n">
        <f aca="false">'Прил 4'!H26</f>
        <v>52000</v>
      </c>
      <c r="H25" s="39" t="n">
        <f aca="false">'Прил 4'!I26</f>
        <v>0</v>
      </c>
      <c r="I25" s="39" t="n">
        <f aca="false">'Прил 4'!J26</f>
        <v>51171.35</v>
      </c>
      <c r="J25" s="39" t="n">
        <f aca="false">'Прил 4'!K26</f>
        <v>51171.35</v>
      </c>
      <c r="K25" s="39" t="n">
        <f aca="false">'Прил 4'!L26</f>
        <v>0</v>
      </c>
    </row>
    <row r="26" customFormat="false" ht="63" hidden="false" customHeight="false" outlineLevel="0" collapsed="false">
      <c r="A26" s="55" t="str">
        <f aca="false">'Прил 4'!A27</f>
        <v>Государственная программа Чувашской Республики "Развитие жилищного строительства и сферы жилищно-коммунального хозяйства" на 2012-2020 годы</v>
      </c>
      <c r="B26" s="56" t="str">
        <f aca="false">'Прил 4'!C27</f>
        <v>01</v>
      </c>
      <c r="C26" s="56" t="str">
        <f aca="false">'Прил 4'!D27</f>
        <v>04</v>
      </c>
      <c r="D26" s="56" t="str">
        <f aca="false">'Прил 4'!E27</f>
        <v>Ц100000000</v>
      </c>
      <c r="E26" s="56" t="n">
        <f aca="false">'Прил 4'!F27</f>
        <v>0</v>
      </c>
      <c r="F26" s="39" t="n">
        <f aca="false">'Прил 4'!G27</f>
        <v>0</v>
      </c>
      <c r="G26" s="39" t="n">
        <f aca="false">'Прил 4'!H27</f>
        <v>0</v>
      </c>
      <c r="H26" s="39" t="n">
        <f aca="false">'Прил 4'!I27</f>
        <v>0</v>
      </c>
      <c r="I26" s="39" t="n">
        <f aca="false">'Прил 4'!J27</f>
        <v>0</v>
      </c>
      <c r="J26" s="39" t="n">
        <f aca="false">'Прил 4'!K27</f>
        <v>0</v>
      </c>
      <c r="K26" s="39" t="n">
        <f aca="false">'Прил 4'!L27</f>
        <v>0</v>
      </c>
    </row>
    <row r="27" customFormat="false" ht="31.5" hidden="false" customHeight="false" outlineLevel="0" collapsed="false">
      <c r="A27" s="55" t="str">
        <f aca="false">'Прил 4'!A28</f>
        <v>Подпрограмма Государственная поддержка строительства жилья"</v>
      </c>
      <c r="B27" s="56" t="str">
        <f aca="false">'Прил 4'!C28</f>
        <v>01</v>
      </c>
      <c r="C27" s="56" t="str">
        <f aca="false">'Прил 4'!D28</f>
        <v>04</v>
      </c>
      <c r="D27" s="56" t="str">
        <f aca="false">'Прил 4'!E28</f>
        <v>Ц140000</v>
      </c>
      <c r="E27" s="56" t="n">
        <f aca="false">'Прил 4'!F28</f>
        <v>0</v>
      </c>
      <c r="F27" s="39" t="n">
        <f aca="false">'Прил 4'!G28</f>
        <v>0</v>
      </c>
      <c r="G27" s="39" t="n">
        <f aca="false">'Прил 4'!H28</f>
        <v>0</v>
      </c>
      <c r="H27" s="39" t="n">
        <f aca="false">'Прил 4'!I28</f>
        <v>0</v>
      </c>
      <c r="I27" s="39" t="n">
        <f aca="false">'Прил 4'!J28</f>
        <v>0</v>
      </c>
      <c r="J27" s="39" t="n">
        <f aca="false">'Прил 4'!K28</f>
        <v>0</v>
      </c>
      <c r="K27" s="39" t="n">
        <f aca="false">'Прил 4'!L28</f>
        <v>0</v>
      </c>
    </row>
    <row r="28" customFormat="false" ht="346.5" hidden="false" customHeight="false" outlineLevel="0" collapsed="false">
      <c r="A28" s="55" t="str">
        <f aca="false">'Прил 4'!A29</f>
        <v>Субвенции на осуществление государственных полномочий Чувашской Республики по ведению учета граждан, нуждающихся в жилых помещениях и имеющих право на государственную поддержку за счет средств республиканского бюджета Чувашской Республики на строительство (приобретение) жилых помещений, регистрации и учету граждан, имеющих право на получение социальных выплат для приобретения жилья  в связи с переселением из районов Крайнего Севера и приравненных к ним местностей, по расчету и предоставлению муниципальными районами субвенций бюджетам поселений для осуществления указанных государственных полномочий и полномочий по ведению учета граждан, проживающих в сельской местности, нуждающихся в жилых помещениях и имеющих право на государственную поддержку на строительство (приобретение) жилых помещений в сельской местности в рамках устойчивого развития сельских территорий</v>
      </c>
      <c r="B28" s="56" t="str">
        <f aca="false">'Прил 4'!C29</f>
        <v>01</v>
      </c>
      <c r="C28" s="56" t="str">
        <f aca="false">'Прил 4'!D29</f>
        <v>04</v>
      </c>
      <c r="D28" s="56" t="str">
        <f aca="false">'Прил 4'!E29</f>
        <v>Ц14Б005</v>
      </c>
      <c r="E28" s="56" t="n">
        <f aca="false">'Прил 4'!F29</f>
        <v>0</v>
      </c>
      <c r="F28" s="39" t="n">
        <f aca="false">'Прил 4'!G29</f>
        <v>0</v>
      </c>
      <c r="G28" s="39" t="n">
        <f aca="false">'Прил 4'!H29</f>
        <v>0</v>
      </c>
      <c r="H28" s="39" t="n">
        <f aca="false">'Прил 4'!I29</f>
        <v>0</v>
      </c>
      <c r="I28" s="39" t="n">
        <f aca="false">'Прил 4'!J29</f>
        <v>0</v>
      </c>
      <c r="J28" s="39" t="n">
        <f aca="false">'Прил 4'!K29</f>
        <v>0</v>
      </c>
      <c r="K28" s="39" t="n">
        <f aca="false">'Прил 4'!L29</f>
        <v>0</v>
      </c>
    </row>
    <row r="29" customFormat="false" ht="78.75" hidden="false" customHeight="false" outlineLevel="0" collapsed="false">
      <c r="A29" s="55" t="str">
        <f aca="false">'Прил 4'!A30</f>
        <v>Расходы на выплату персоналу в целях обеспечения выполнения функций государственнами (муниципальными) органами, казенными учреждениями, органами управления государственными внебюджетными фондами</v>
      </c>
      <c r="B29" s="56" t="str">
        <f aca="false">'Прил 4'!C30</f>
        <v>01</v>
      </c>
      <c r="C29" s="56" t="str">
        <f aca="false">'Прил 4'!D30</f>
        <v>04</v>
      </c>
      <c r="D29" s="56" t="str">
        <f aca="false">'Прил 4'!E30</f>
        <v>Ц14Б005</v>
      </c>
      <c r="E29" s="56" t="str">
        <f aca="false">'Прил 4'!F30</f>
        <v>100</v>
      </c>
      <c r="F29" s="39" t="n">
        <f aca="false">'Прил 4'!G30</f>
        <v>0</v>
      </c>
      <c r="G29" s="39" t="n">
        <f aca="false">'Прил 4'!H30</f>
        <v>0</v>
      </c>
      <c r="H29" s="39" t="n">
        <f aca="false">'Прил 4'!I30</f>
        <v>0</v>
      </c>
      <c r="I29" s="39" t="n">
        <f aca="false">'Прил 4'!J30</f>
        <v>0</v>
      </c>
      <c r="J29" s="39" t="n">
        <f aca="false">'Прил 4'!K30</f>
        <v>0</v>
      </c>
      <c r="K29" s="39" t="n">
        <f aca="false">'Прил 4'!L30</f>
        <v>0</v>
      </c>
    </row>
    <row r="30" customFormat="false" ht="31.5" hidden="false" customHeight="false" outlineLevel="0" collapsed="false">
      <c r="A30" s="55" t="str">
        <f aca="false">'Прил 4'!A31</f>
        <v>Закупка товаров, работ и услуг для государственных (муниципальных) нужд</v>
      </c>
      <c r="B30" s="56" t="str">
        <f aca="false">'Прил 4'!C31</f>
        <v>01</v>
      </c>
      <c r="C30" s="56" t="str">
        <f aca="false">'Прил 4'!D31</f>
        <v>04</v>
      </c>
      <c r="D30" s="56" t="str">
        <f aca="false">'Прил 4'!E31</f>
        <v>Ц14Б005</v>
      </c>
      <c r="E30" s="56" t="str">
        <f aca="false">'Прил 4'!F31</f>
        <v>200</v>
      </c>
      <c r="F30" s="39" t="n">
        <f aca="false">'Прил 4'!G31</f>
        <v>0</v>
      </c>
      <c r="G30" s="39" t="n">
        <f aca="false">'Прил 4'!H31</f>
        <v>0</v>
      </c>
      <c r="H30" s="39" t="n">
        <f aca="false">'Прил 4'!I31</f>
        <v>0</v>
      </c>
      <c r="I30" s="39" t="n">
        <f aca="false">'Прил 4'!J31</f>
        <v>0</v>
      </c>
      <c r="J30" s="39" t="n">
        <f aca="false">'Прил 4'!K31</f>
        <v>0</v>
      </c>
      <c r="K30" s="39" t="n">
        <f aca="false">'Прил 4'!L31</f>
        <v>0</v>
      </c>
    </row>
    <row r="31" customFormat="false" ht="47.25" hidden="false" customHeight="false" outlineLevel="0" collapsed="false">
      <c r="A31" s="55" t="str">
        <f aca="false">'Прил 4'!A32</f>
        <v>Иные закупки товаров, работ и услуг для обеспечения государственных (муниципальных) нужд</v>
      </c>
      <c r="B31" s="56" t="str">
        <f aca="false">'Прил 4'!C32</f>
        <v>01</v>
      </c>
      <c r="C31" s="56" t="str">
        <f aca="false">'Прил 4'!D32</f>
        <v>04</v>
      </c>
      <c r="D31" s="56" t="str">
        <f aca="false">'Прил 4'!E32</f>
        <v>Ц14Б005</v>
      </c>
      <c r="E31" s="56" t="str">
        <f aca="false">'Прил 4'!F32</f>
        <v>240</v>
      </c>
      <c r="F31" s="39" t="n">
        <f aca="false">'Прил 4'!G32</f>
        <v>0</v>
      </c>
      <c r="G31" s="39" t="n">
        <f aca="false">'Прил 4'!H32</f>
        <v>0</v>
      </c>
      <c r="H31" s="39" t="n">
        <f aca="false">'Прил 4'!I32</f>
        <v>0</v>
      </c>
      <c r="I31" s="39" t="n">
        <f aca="false">'Прил 4'!J32</f>
        <v>0</v>
      </c>
      <c r="J31" s="39" t="n">
        <f aca="false">'Прил 4'!K32</f>
        <v>0</v>
      </c>
      <c r="K31" s="39" t="n">
        <f aca="false">'Прил 4'!L32</f>
        <v>0</v>
      </c>
    </row>
    <row r="32" customFormat="false" ht="94.5" hidden="false" customHeight="false" outlineLevel="0" collapsed="false">
      <c r="A32" s="55" t="str">
        <f aca="false">'Прил 4'!A33</f>
        <v>Осуществление государственных полномочий Чувашской Республики по организации и осуществлению деятельности по опеке и попечительству за счет субвенции, предоставляемой из республиканского бюджета Чувашской Республики</v>
      </c>
      <c r="B32" s="56" t="str">
        <f aca="false">'Прил 4'!C33</f>
        <v>01</v>
      </c>
      <c r="C32" s="56" t="str">
        <f aca="false">'Прил 4'!D33</f>
        <v>04</v>
      </c>
      <c r="D32" s="56" t="str">
        <f aca="false">'Прил 4'!E33</f>
        <v>Ц71Б009</v>
      </c>
      <c r="E32" s="56" t="n">
        <f aca="false">'Прил 4'!F33</f>
        <v>0</v>
      </c>
      <c r="F32" s="39" t="n">
        <f aca="false">'Прил 4'!G33</f>
        <v>0</v>
      </c>
      <c r="G32" s="39" t="n">
        <f aca="false">'Прил 4'!H33</f>
        <v>0</v>
      </c>
      <c r="H32" s="39" t="n">
        <f aca="false">'Прил 4'!I33</f>
        <v>0</v>
      </c>
      <c r="I32" s="39" t="n">
        <f aca="false">'Прил 4'!J33</f>
        <v>0</v>
      </c>
      <c r="J32" s="39" t="n">
        <f aca="false">'Прил 4'!K33</f>
        <v>0</v>
      </c>
      <c r="K32" s="39" t="n">
        <f aca="false">'Прил 4'!L33</f>
        <v>0</v>
      </c>
    </row>
    <row r="33" customFormat="false" ht="78.75" hidden="false" customHeight="false" outlineLevel="0" collapsed="false">
      <c r="A33" s="55" t="str">
        <f aca="false">'Прил 4'!A34</f>
        <v>Расходы на выплату персоналу в целях обеспечения выполнения функций государственнами (муниципальными) органами, казенными учреждениями, органами управления государственными внебюджетными фондами</v>
      </c>
      <c r="B33" s="56" t="str">
        <f aca="false">'Прил 4'!C34</f>
        <v>01</v>
      </c>
      <c r="C33" s="56" t="str">
        <f aca="false">'Прил 4'!D34</f>
        <v>04</v>
      </c>
      <c r="D33" s="56" t="str">
        <f aca="false">'Прил 4'!E34</f>
        <v>Ц71Б009</v>
      </c>
      <c r="E33" s="56" t="str">
        <f aca="false">'Прил 4'!F34</f>
        <v>100</v>
      </c>
      <c r="F33" s="39" t="n">
        <f aca="false">'Прил 4'!G34</f>
        <v>0</v>
      </c>
      <c r="G33" s="39" t="n">
        <f aca="false">'Прил 4'!H34</f>
        <v>0</v>
      </c>
      <c r="H33" s="39" t="n">
        <f aca="false">'Прил 4'!I34</f>
        <v>0</v>
      </c>
      <c r="I33" s="39" t="n">
        <f aca="false">'Прил 4'!J34</f>
        <v>0</v>
      </c>
      <c r="J33" s="39" t="n">
        <f aca="false">'Прил 4'!K34</f>
        <v>0</v>
      </c>
      <c r="K33" s="39" t="n">
        <f aca="false">'Прил 4'!L34</f>
        <v>0</v>
      </c>
    </row>
    <row r="34" customFormat="false" ht="31.5" hidden="false" customHeight="false" outlineLevel="0" collapsed="false">
      <c r="A34" s="55" t="str">
        <f aca="false">'Прил 4'!A35</f>
        <v>Закупка товаров, работ и услуг для государственных (муниципальных) нужд</v>
      </c>
      <c r="B34" s="56" t="str">
        <f aca="false">'Прил 4'!C35</f>
        <v>01</v>
      </c>
      <c r="C34" s="56" t="str">
        <f aca="false">'Прил 4'!D35</f>
        <v>04</v>
      </c>
      <c r="D34" s="56" t="str">
        <f aca="false">'Прил 4'!E35</f>
        <v>Ц71Б009</v>
      </c>
      <c r="E34" s="56" t="str">
        <f aca="false">'Прил 4'!F35</f>
        <v>200</v>
      </c>
      <c r="F34" s="39" t="n">
        <f aca="false">'Прил 4'!G35</f>
        <v>0</v>
      </c>
      <c r="G34" s="39" t="n">
        <f aca="false">'Прил 4'!H35</f>
        <v>0</v>
      </c>
      <c r="H34" s="39" t="n">
        <f aca="false">'Прил 4'!I35</f>
        <v>0</v>
      </c>
      <c r="I34" s="39" t="n">
        <f aca="false">'Прил 4'!J35</f>
        <v>0</v>
      </c>
      <c r="J34" s="39" t="n">
        <f aca="false">'Прил 4'!K35</f>
        <v>0</v>
      </c>
      <c r="K34" s="39" t="n">
        <f aca="false">'Прил 4'!L35</f>
        <v>0</v>
      </c>
    </row>
    <row r="35" s="6" customFormat="true" ht="47.25" hidden="false" customHeight="false" outlineLevel="0" collapsed="false">
      <c r="A35" s="55" t="str">
        <f aca="false">'Прил 4'!A36</f>
        <v>Муниципальная программа "Развитие потенциала муниципального управления" на 2014-2020 годы</v>
      </c>
      <c r="B35" s="56" t="str">
        <f aca="false">'Прил 4'!C36</f>
        <v>01</v>
      </c>
      <c r="C35" s="56" t="str">
        <f aca="false">'Прил 4'!D36</f>
        <v>04</v>
      </c>
      <c r="D35" s="56" t="str">
        <f aca="false">'Прил 4'!E36</f>
        <v>Ч500000</v>
      </c>
      <c r="E35" s="56" t="n">
        <f aca="false">'Прил 4'!F36</f>
        <v>0</v>
      </c>
      <c r="F35" s="39" t="n">
        <f aca="false">'Прил 4'!G36</f>
        <v>0</v>
      </c>
      <c r="G35" s="39" t="n">
        <f aca="false">'Прил 4'!H36</f>
        <v>0</v>
      </c>
      <c r="H35" s="39" t="n">
        <f aca="false">'Прил 4'!I36</f>
        <v>0</v>
      </c>
      <c r="I35" s="39" t="n">
        <f aca="false">'Прил 4'!J36</f>
        <v>0</v>
      </c>
      <c r="J35" s="39" t="n">
        <f aca="false">'Прил 4'!K36</f>
        <v>0</v>
      </c>
      <c r="K35" s="39" t="n">
        <f aca="false">'Прил 4'!L36</f>
        <v>0</v>
      </c>
    </row>
    <row r="36" customFormat="false" ht="63" hidden="false" customHeight="false" outlineLevel="0" collapsed="false">
      <c r="A36" s="55" t="str">
        <f aca="false">'Прил 4'!A37</f>
        <v>Обеспечение реализации муниципальной программы Красночетайкого района Чувашской Республики "Развитие потенциала муниципального управления" на 2014-2020 годы</v>
      </c>
      <c r="B36" s="56" t="str">
        <f aca="false">'Прил 4'!C37</f>
        <v>01</v>
      </c>
      <c r="C36" s="56" t="str">
        <f aca="false">'Прил 4'!D37</f>
        <v>04</v>
      </c>
      <c r="D36" s="56" t="str">
        <f aca="false">'Прил 4'!E37</f>
        <v>Ч5Э0000</v>
      </c>
      <c r="E36" s="56" t="n">
        <f aca="false">'Прил 4'!F37</f>
        <v>0</v>
      </c>
      <c r="F36" s="39" t="n">
        <f aca="false">'Прил 4'!G37</f>
        <v>0</v>
      </c>
      <c r="G36" s="39" t="n">
        <f aca="false">'Прил 4'!H37</f>
        <v>0</v>
      </c>
      <c r="H36" s="39" t="n">
        <f aca="false">'Прил 4'!I37</f>
        <v>0</v>
      </c>
      <c r="I36" s="39" t="n">
        <f aca="false">'Прил 4'!J37</f>
        <v>0</v>
      </c>
      <c r="J36" s="39" t="n">
        <f aca="false">'Прил 4'!K37</f>
        <v>0</v>
      </c>
      <c r="K36" s="39" t="n">
        <f aca="false">'Прил 4'!L37</f>
        <v>0</v>
      </c>
    </row>
    <row r="37" customFormat="false" ht="47.25" hidden="false" customHeight="false" outlineLevel="0" collapsed="false">
      <c r="A37" s="55" t="str">
        <f aca="false">'Прил 4'!A38</f>
        <v>Субвенции на обеспечение деятельности административных комиссий для рассмотрения дел об административных правонарушениях</v>
      </c>
      <c r="B37" s="56" t="str">
        <f aca="false">'Прил 4'!C38</f>
        <v>01</v>
      </c>
      <c r="C37" s="56" t="str">
        <f aca="false">'Прил 4'!D38</f>
        <v>04</v>
      </c>
      <c r="D37" s="56" t="str">
        <f aca="false">'Прил 4'!E38</f>
        <v>Ч5ЭБ002</v>
      </c>
      <c r="E37" s="56" t="n">
        <f aca="false">'Прил 4'!F38</f>
        <v>0</v>
      </c>
      <c r="F37" s="39" t="n">
        <f aca="false">'Прил 4'!G38</f>
        <v>0</v>
      </c>
      <c r="G37" s="39" t="n">
        <f aca="false">'Прил 4'!H38</f>
        <v>0</v>
      </c>
      <c r="H37" s="39" t="n">
        <f aca="false">'Прил 4'!I38</f>
        <v>0</v>
      </c>
      <c r="I37" s="39" t="n">
        <f aca="false">'Прил 4'!J38</f>
        <v>0</v>
      </c>
      <c r="J37" s="39" t="n">
        <f aca="false">'Прил 4'!K38</f>
        <v>0</v>
      </c>
      <c r="K37" s="39" t="n">
        <f aca="false">'Прил 4'!L38</f>
        <v>0</v>
      </c>
    </row>
    <row r="38" customFormat="false" ht="15.75" hidden="false" customHeight="false" outlineLevel="0" collapsed="false">
      <c r="A38" s="55" t="str">
        <f aca="false">'Прил 4'!A39</f>
        <v>Межбюджетные трансферты</v>
      </c>
      <c r="B38" s="56" t="str">
        <f aca="false">'Прил 4'!C39</f>
        <v>01</v>
      </c>
      <c r="C38" s="56" t="str">
        <f aca="false">'Прил 4'!D39</f>
        <v>04</v>
      </c>
      <c r="D38" s="56" t="str">
        <f aca="false">'Прил 4'!E39</f>
        <v>Ч5ЭБ002</v>
      </c>
      <c r="E38" s="56" t="str">
        <f aca="false">'Прил 4'!F39</f>
        <v>500</v>
      </c>
      <c r="F38" s="39" t="n">
        <f aca="false">'Прил 4'!G39</f>
        <v>0</v>
      </c>
      <c r="G38" s="39" t="n">
        <f aca="false">'Прил 4'!H39</f>
        <v>0</v>
      </c>
      <c r="H38" s="39" t="n">
        <f aca="false">'Прил 4'!I39</f>
        <v>0</v>
      </c>
      <c r="I38" s="39" t="n">
        <f aca="false">'Прил 4'!J39</f>
        <v>0</v>
      </c>
      <c r="J38" s="39" t="n">
        <f aca="false">'Прил 4'!K39</f>
        <v>0</v>
      </c>
      <c r="K38" s="39" t="n">
        <f aca="false">'Прил 4'!L39</f>
        <v>0</v>
      </c>
    </row>
    <row r="39" customFormat="false" ht="47.25" hidden="false" customHeight="false" outlineLevel="0" collapsed="false">
      <c r="A39" s="55" t="str">
        <f aca="false">'Прил 4'!A40</f>
        <v>Обеспечение деятельности финансовых, налоговых и таможенных органов и органов финансового (финансово-бюджетного) надзора</v>
      </c>
      <c r="B39" s="56" t="str">
        <f aca="false">'Прил 4'!C40</f>
        <v>01</v>
      </c>
      <c r="C39" s="56" t="str">
        <f aca="false">'Прил 4'!D40</f>
        <v>06</v>
      </c>
      <c r="D39" s="56" t="n">
        <f aca="false">'Прил 4'!E40</f>
        <v>0</v>
      </c>
      <c r="E39" s="56" t="n">
        <f aca="false">'Прил 4'!F40</f>
        <v>0</v>
      </c>
      <c r="F39" s="39" t="n">
        <f aca="false">'Прил 4'!G40</f>
        <v>0</v>
      </c>
      <c r="G39" s="39" t="n">
        <f aca="false">'Прил 4'!H40</f>
        <v>0</v>
      </c>
      <c r="H39" s="39" t="n">
        <f aca="false">'Прил 4'!I40</f>
        <v>0</v>
      </c>
      <c r="I39" s="39" t="n">
        <f aca="false">'Прил 4'!J40</f>
        <v>0</v>
      </c>
      <c r="J39" s="39" t="n">
        <f aca="false">'Прил 4'!K40</f>
        <v>0</v>
      </c>
      <c r="K39" s="39" t="n">
        <f aca="false">'Прил 4'!L40</f>
        <v>0</v>
      </c>
    </row>
    <row r="40" s="6" customFormat="true" ht="15.75" hidden="false" customHeight="false" outlineLevel="0" collapsed="false">
      <c r="A40" s="55" t="str">
        <f aca="false">'Прил 4'!A41</f>
        <v>Обеспечение функций муниципальных органов</v>
      </c>
      <c r="B40" s="56" t="str">
        <f aca="false">'Прил 4'!C41</f>
        <v>01</v>
      </c>
      <c r="C40" s="56" t="str">
        <f aca="false">'Прил 4'!D41</f>
        <v>06</v>
      </c>
      <c r="D40" s="56" t="str">
        <f aca="false">'Прил 4'!E41</f>
        <v>83Э0020</v>
      </c>
      <c r="E40" s="56" t="n">
        <f aca="false">'Прил 4'!F41</f>
        <v>0</v>
      </c>
      <c r="F40" s="39" t="n">
        <f aca="false">'Прил 4'!G41</f>
        <v>0</v>
      </c>
      <c r="G40" s="39" t="n">
        <f aca="false">'Прил 4'!H41</f>
        <v>0</v>
      </c>
      <c r="H40" s="39" t="n">
        <f aca="false">'Прил 4'!I41</f>
        <v>0</v>
      </c>
      <c r="I40" s="39" t="n">
        <f aca="false">'Прил 4'!J41</f>
        <v>0</v>
      </c>
      <c r="J40" s="39" t="n">
        <f aca="false">'Прил 4'!K41</f>
        <v>0</v>
      </c>
      <c r="K40" s="39" t="n">
        <f aca="false">'Прил 4'!L41</f>
        <v>0</v>
      </c>
    </row>
    <row r="41" customFormat="false" ht="78.75" hidden="false" customHeight="false" outlineLevel="0" collapsed="false">
      <c r="A41" s="55" t="str">
        <f aca="false">'Прил 4'!A42</f>
        <v>Расходы на выплату персоналу в целях обеспечения выполнения функций государственнами (муниципальными) органами, казенными учреждениями, органами управления государственными внебюджетными фондами</v>
      </c>
      <c r="B41" s="56" t="str">
        <f aca="false">'Прил 4'!C42</f>
        <v>01</v>
      </c>
      <c r="C41" s="56" t="str">
        <f aca="false">'Прил 4'!D42</f>
        <v>06</v>
      </c>
      <c r="D41" s="56" t="str">
        <f aca="false">'Прил 4'!E42</f>
        <v>83Э0020</v>
      </c>
      <c r="E41" s="56" t="str">
        <f aca="false">'Прил 4'!F42</f>
        <v>100</v>
      </c>
      <c r="F41" s="39" t="n">
        <f aca="false">'Прил 4'!G42</f>
        <v>0</v>
      </c>
      <c r="G41" s="39" t="n">
        <f aca="false">'Прил 4'!H42</f>
        <v>0</v>
      </c>
      <c r="H41" s="39" t="n">
        <f aca="false">'Прил 4'!I42</f>
        <v>0</v>
      </c>
      <c r="I41" s="39" t="n">
        <f aca="false">'Прил 4'!J42</f>
        <v>0</v>
      </c>
      <c r="J41" s="39" t="n">
        <f aca="false">'Прил 4'!K42</f>
        <v>0</v>
      </c>
      <c r="K41" s="39" t="n">
        <f aca="false">'Прил 4'!L42</f>
        <v>0</v>
      </c>
    </row>
    <row r="42" customFormat="false" ht="31.5" hidden="false" customHeight="false" outlineLevel="0" collapsed="false">
      <c r="A42" s="55" t="str">
        <f aca="false">'Прил 4'!A43</f>
        <v>Закупка товаров, работ и услуг для государственных (муниципальных) нужд</v>
      </c>
      <c r="B42" s="56" t="str">
        <f aca="false">'Прил 4'!C43</f>
        <v>01</v>
      </c>
      <c r="C42" s="56" t="str">
        <f aca="false">'Прил 4'!D43</f>
        <v>06</v>
      </c>
      <c r="D42" s="56" t="str">
        <f aca="false">'Прил 4'!E43</f>
        <v>83Э0020</v>
      </c>
      <c r="E42" s="56" t="str">
        <f aca="false">'Прил 4'!F43</f>
        <v>200</v>
      </c>
      <c r="F42" s="39" t="n">
        <f aca="false">'Прил 4'!G43</f>
        <v>0</v>
      </c>
      <c r="G42" s="39" t="n">
        <f aca="false">'Прил 4'!H43</f>
        <v>0</v>
      </c>
      <c r="H42" s="39" t="n">
        <f aca="false">'Прил 4'!I43</f>
        <v>0</v>
      </c>
      <c r="I42" s="39" t="n">
        <f aca="false">'Прил 4'!J43</f>
        <v>0</v>
      </c>
      <c r="J42" s="39" t="n">
        <f aca="false">'Прил 4'!K43</f>
        <v>0</v>
      </c>
      <c r="K42" s="39" t="n">
        <f aca="false">'Прил 4'!L43</f>
        <v>0</v>
      </c>
    </row>
    <row r="43" customFormat="false" ht="63" hidden="false" customHeight="false" outlineLevel="0" collapsed="false">
      <c r="A43" s="55" t="str">
        <f aca="false">'Прил 4'!A44</f>
        <v>Муниципальная программа "Управление общественными финансами и муниципальным долгом Красночетайкого района Чувашской Республики" на 2014-2020 годы"</v>
      </c>
      <c r="B43" s="56" t="str">
        <f aca="false">'Прил 4'!C44</f>
        <v>01</v>
      </c>
      <c r="C43" s="56" t="str">
        <f aca="false">'Прил 4'!D44</f>
        <v>06</v>
      </c>
      <c r="D43" s="56" t="str">
        <f aca="false">'Прил 4'!E44</f>
        <v>Ч400000</v>
      </c>
      <c r="E43" s="56" t="n">
        <f aca="false">'Прил 4'!F44</f>
        <v>0</v>
      </c>
      <c r="F43" s="39" t="n">
        <f aca="false">'Прил 4'!G44</f>
        <v>0</v>
      </c>
      <c r="G43" s="39" t="n">
        <f aca="false">'Прил 4'!H44</f>
        <v>0</v>
      </c>
      <c r="H43" s="39" t="n">
        <f aca="false">'Прил 4'!I44</f>
        <v>0</v>
      </c>
      <c r="I43" s="39" t="n">
        <f aca="false">'Прил 4'!J44</f>
        <v>0</v>
      </c>
      <c r="J43" s="39" t="n">
        <f aca="false">'Прил 4'!K44</f>
        <v>0</v>
      </c>
      <c r="K43" s="39" t="n">
        <f aca="false">'Прил 4'!L44</f>
        <v>0</v>
      </c>
    </row>
    <row r="44" customFormat="false" ht="126" hidden="false" customHeight="false" outlineLevel="0" collapsed="false">
      <c r="A44" s="55" t="str">
        <f aca="false">'Прил 4'!A45</f>
        <v>Подпрограмма "Совершенствование бюджетной политики и эффективное использование бюджетного потенциала Красночетайкого района Чувашской Республики" муниципальной программы  "Управление общественными финансами и муниципальным долгом Красночетайкого района Чувашской Республики" на 2014-2020 годы"</v>
      </c>
      <c r="B44" s="56" t="str">
        <f aca="false">'Прил 4'!C45</f>
        <v>01</v>
      </c>
      <c r="C44" s="56" t="str">
        <f aca="false">'Прил 4'!D45</f>
        <v>06</v>
      </c>
      <c r="D44" s="56" t="str">
        <f aca="false">'Прил 4'!E45</f>
        <v>Ч410000</v>
      </c>
      <c r="E44" s="56" t="n">
        <f aca="false">'Прил 4'!F45</f>
        <v>0</v>
      </c>
      <c r="F44" s="39" t="n">
        <f aca="false">'Прил 4'!G45</f>
        <v>0</v>
      </c>
      <c r="G44" s="39" t="n">
        <f aca="false">'Прил 4'!H45</f>
        <v>0</v>
      </c>
      <c r="H44" s="39" t="n">
        <f aca="false">'Прил 4'!I45</f>
        <v>0</v>
      </c>
      <c r="I44" s="39" t="n">
        <f aca="false">'Прил 4'!J45</f>
        <v>0</v>
      </c>
      <c r="J44" s="39" t="n">
        <f aca="false">'Прил 4'!K45</f>
        <v>0</v>
      </c>
      <c r="K44" s="39" t="n">
        <f aca="false">'Прил 4'!L45</f>
        <v>0</v>
      </c>
    </row>
    <row r="45" customFormat="false" ht="63" hidden="false" customHeight="false" outlineLevel="0" collapsed="false">
      <c r="A45" s="55" t="str">
        <f aca="false">'Прил 4'!A46</f>
        <v>Осуществление государственных полномочий Чувашской Республики по расчету дотаций на выравнивание бюджетной обеспеченности поселений</v>
      </c>
      <c r="B45" s="56" t="str">
        <f aca="false">'Прил 4'!C46</f>
        <v>01</v>
      </c>
      <c r="C45" s="56" t="str">
        <f aca="false">'Прил 4'!D46</f>
        <v>06</v>
      </c>
      <c r="D45" s="56" t="str">
        <f aca="false">'Прил 4'!E46</f>
        <v>Ч41Б007</v>
      </c>
      <c r="E45" s="56" t="n">
        <f aca="false">'Прил 4'!F46</f>
        <v>0</v>
      </c>
      <c r="F45" s="39" t="n">
        <f aca="false">'Прил 4'!G46</f>
        <v>0</v>
      </c>
      <c r="G45" s="39" t="n">
        <f aca="false">'Прил 4'!H46</f>
        <v>0</v>
      </c>
      <c r="H45" s="39" t="n">
        <f aca="false">'Прил 4'!I46</f>
        <v>0</v>
      </c>
      <c r="I45" s="39" t="n">
        <f aca="false">'Прил 4'!J46</f>
        <v>0</v>
      </c>
      <c r="J45" s="39" t="n">
        <f aca="false">'Прил 4'!K46</f>
        <v>0</v>
      </c>
      <c r="K45" s="39" t="n">
        <f aca="false">'Прил 4'!L46</f>
        <v>0</v>
      </c>
    </row>
    <row r="46" customFormat="false" ht="78.75" hidden="false" customHeight="false" outlineLevel="0" collapsed="false">
      <c r="A46" s="55" t="str">
        <f aca="false">'Прил 4'!A47</f>
        <v>Расходы на выплату персоналу в целях обеспечения выполнения функций государственнами (муниципальными) органами, казенными учреждениями, органами управления государственными внебюджетными фондами</v>
      </c>
      <c r="B46" s="56" t="str">
        <f aca="false">'Прил 4'!C47</f>
        <v>01</v>
      </c>
      <c r="C46" s="56" t="str">
        <f aca="false">'Прил 4'!D47</f>
        <v>06</v>
      </c>
      <c r="D46" s="56" t="str">
        <f aca="false">'Прил 4'!E47</f>
        <v>Ч41Б007</v>
      </c>
      <c r="E46" s="56" t="str">
        <f aca="false">'Прил 4'!F47</f>
        <v>100</v>
      </c>
      <c r="F46" s="39" t="n">
        <f aca="false">'Прил 4'!G47</f>
        <v>0</v>
      </c>
      <c r="G46" s="39" t="n">
        <f aca="false">'Прил 4'!H47</f>
        <v>0</v>
      </c>
      <c r="H46" s="39" t="n">
        <f aca="false">'Прил 4'!I47</f>
        <v>0</v>
      </c>
      <c r="I46" s="39" t="n">
        <f aca="false">'Прил 4'!J47</f>
        <v>0</v>
      </c>
      <c r="J46" s="39" t="n">
        <f aca="false">'Прил 4'!K47</f>
        <v>0</v>
      </c>
      <c r="K46" s="39" t="n">
        <f aca="false">'Прил 4'!L47</f>
        <v>0</v>
      </c>
    </row>
    <row r="47" customFormat="false" ht="47.25" hidden="false" customHeight="false" outlineLevel="0" collapsed="false">
      <c r="A47" s="55" t="str">
        <f aca="false">'Прил 4'!A48</f>
        <v>Обеспечение реализации муниципальной программы "Управление общественными финансами у муниципальным долгом"</v>
      </c>
      <c r="B47" s="56" t="str">
        <f aca="false">'Прил 4'!C48</f>
        <v>01</v>
      </c>
      <c r="C47" s="56" t="str">
        <f aca="false">'Прил 4'!D48</f>
        <v>06</v>
      </c>
      <c r="D47" s="56" t="str">
        <f aca="false">'Прил 4'!E48</f>
        <v>Ч4Э0000</v>
      </c>
      <c r="E47" s="56" t="n">
        <f aca="false">'Прил 4'!F48</f>
        <v>0</v>
      </c>
      <c r="F47" s="39" t="n">
        <f aca="false">'Прил 4'!G48</f>
        <v>0</v>
      </c>
      <c r="G47" s="39" t="n">
        <f aca="false">'Прил 4'!H48</f>
        <v>0</v>
      </c>
      <c r="H47" s="39" t="n">
        <f aca="false">'Прил 4'!I48</f>
        <v>0</v>
      </c>
      <c r="I47" s="39" t="n">
        <f aca="false">'Прил 4'!J48</f>
        <v>0</v>
      </c>
      <c r="J47" s="39" t="n">
        <f aca="false">'Прил 4'!K48</f>
        <v>0</v>
      </c>
      <c r="K47" s="39" t="n">
        <f aca="false">'Прил 4'!L48</f>
        <v>0</v>
      </c>
    </row>
    <row r="48" customFormat="false" ht="15.75" hidden="false" customHeight="false" outlineLevel="0" collapsed="false">
      <c r="A48" s="55" t="str">
        <f aca="false">'Прил 4'!A49</f>
        <v>Обеспечение функций муниципальных органов</v>
      </c>
      <c r="B48" s="56" t="str">
        <f aca="false">'Прил 4'!C49</f>
        <v>01</v>
      </c>
      <c r="C48" s="56" t="str">
        <f aca="false">'Прил 4'!D49</f>
        <v>06</v>
      </c>
      <c r="D48" s="56" t="str">
        <f aca="false">'Прил 4'!E49</f>
        <v>Ч4Э0020</v>
      </c>
      <c r="E48" s="56" t="n">
        <f aca="false">'Прил 4'!F49</f>
        <v>0</v>
      </c>
      <c r="F48" s="39" t="n">
        <f aca="false">'Прил 4'!G49</f>
        <v>0</v>
      </c>
      <c r="G48" s="39" t="n">
        <f aca="false">'Прил 4'!H49</f>
        <v>0</v>
      </c>
      <c r="H48" s="39" t="n">
        <f aca="false">'Прил 4'!I49</f>
        <v>0</v>
      </c>
      <c r="I48" s="39" t="n">
        <f aca="false">'Прил 4'!J49</f>
        <v>0</v>
      </c>
      <c r="J48" s="39" t="n">
        <f aca="false">'Прил 4'!K49</f>
        <v>0</v>
      </c>
      <c r="K48" s="39" t="n">
        <f aca="false">'Прил 4'!L49</f>
        <v>0</v>
      </c>
    </row>
    <row r="49" s="6" customFormat="true" ht="78.75" hidden="false" customHeight="false" outlineLevel="0" collapsed="false">
      <c r="A49" s="55" t="str">
        <f aca="false">'Прил 4'!A50</f>
        <v>Расходы на выплату персоналу в целях обеспечения выполнения функций государственнами (муниципальными) органами, казенными учреждениями, органами управления государственными внебюджетными фондами</v>
      </c>
      <c r="B49" s="56" t="str">
        <f aca="false">'Прил 4'!C50</f>
        <v>01</v>
      </c>
      <c r="C49" s="56" t="str">
        <f aca="false">'Прил 4'!D50</f>
        <v>06</v>
      </c>
      <c r="D49" s="56" t="str">
        <f aca="false">'Прил 4'!E50</f>
        <v>Ч4Э0020</v>
      </c>
      <c r="E49" s="56" t="str">
        <f aca="false">'Прил 4'!F50</f>
        <v>100</v>
      </c>
      <c r="F49" s="39" t="n">
        <f aca="false">'Прил 4'!G50</f>
        <v>0</v>
      </c>
      <c r="G49" s="39" t="n">
        <f aca="false">'Прил 4'!H50</f>
        <v>0</v>
      </c>
      <c r="H49" s="39" t="n">
        <f aca="false">'Прил 4'!I50</f>
        <v>0</v>
      </c>
      <c r="I49" s="39" t="n">
        <f aca="false">'Прил 4'!J50</f>
        <v>0</v>
      </c>
      <c r="J49" s="39" t="n">
        <f aca="false">'Прил 4'!K50</f>
        <v>0</v>
      </c>
      <c r="K49" s="39" t="n">
        <f aca="false">'Прил 4'!L50</f>
        <v>0</v>
      </c>
    </row>
    <row r="50" s="6" customFormat="true" ht="31.5" hidden="false" customHeight="false" outlineLevel="0" collapsed="false">
      <c r="A50" s="55" t="str">
        <f aca="false">'Прил 4'!A51</f>
        <v>Закупка товаров, работ и услуг для государственных (муниципальных) нужд</v>
      </c>
      <c r="B50" s="56" t="str">
        <f aca="false">'Прил 4'!C51</f>
        <v>01</v>
      </c>
      <c r="C50" s="56" t="str">
        <f aca="false">'Прил 4'!D51</f>
        <v>06</v>
      </c>
      <c r="D50" s="56" t="str">
        <f aca="false">'Прил 4'!E51</f>
        <v>Ч4Э0020</v>
      </c>
      <c r="E50" s="56" t="str">
        <f aca="false">'Прил 4'!F51</f>
        <v>200</v>
      </c>
      <c r="F50" s="39" t="n">
        <f aca="false">'Прил 4'!G51</f>
        <v>0</v>
      </c>
      <c r="G50" s="39" t="n">
        <f aca="false">'Прил 4'!H51</f>
        <v>0</v>
      </c>
      <c r="H50" s="39" t="n">
        <f aca="false">'Прил 4'!I51</f>
        <v>0</v>
      </c>
      <c r="I50" s="39" t="n">
        <f aca="false">'Прил 4'!J51</f>
        <v>0</v>
      </c>
      <c r="J50" s="39" t="n">
        <f aca="false">'Прил 4'!K51</f>
        <v>0</v>
      </c>
      <c r="K50" s="39" t="n">
        <f aca="false">'Прил 4'!L51</f>
        <v>0</v>
      </c>
    </row>
    <row r="51" s="6" customFormat="true" ht="31.5" hidden="false" customHeight="false" outlineLevel="0" collapsed="false">
      <c r="A51" s="55" t="str">
        <f aca="false">'Прил 4'!A52</f>
        <v>Обеспечение проведения выборов и референдумов</v>
      </c>
      <c r="B51" s="56" t="str">
        <f aca="false">'Прил 4'!C52</f>
        <v>01</v>
      </c>
      <c r="C51" s="56" t="str">
        <f aca="false">'Прил 4'!D52</f>
        <v>07</v>
      </c>
      <c r="D51" s="56" t="n">
        <f aca="false">'Прил 4'!E52</f>
        <v>0</v>
      </c>
      <c r="E51" s="56" t="n">
        <f aca="false">'Прил 4'!F52</f>
        <v>0</v>
      </c>
      <c r="F51" s="39" t="n">
        <f aca="false">'Прил 4'!G52</f>
        <v>33013.59</v>
      </c>
      <c r="G51" s="39" t="n">
        <f aca="false">'Прил 4'!H52</f>
        <v>33013.59</v>
      </c>
      <c r="H51" s="39" t="n">
        <f aca="false">'Прил 4'!I52</f>
        <v>0</v>
      </c>
      <c r="I51" s="39" t="n">
        <f aca="false">'Прил 4'!J52</f>
        <v>33013.59</v>
      </c>
      <c r="J51" s="39" t="n">
        <f aca="false">'Прил 4'!K52</f>
        <v>33013.59</v>
      </c>
      <c r="K51" s="39" t="n">
        <f aca="false">'Прил 4'!L52</f>
        <v>0</v>
      </c>
    </row>
    <row r="52" s="6" customFormat="true" ht="47.25" hidden="false" customHeight="false" outlineLevel="0" collapsed="false">
      <c r="A52" s="55" t="str">
        <f aca="false">'Прил 4'!A53</f>
        <v>Государственная программа Чувашской Республики "Развитие потенциала государственного управления" на 2012-2020 годы</v>
      </c>
      <c r="B52" s="56" t="str">
        <f aca="false">'Прил 4'!C53</f>
        <v>01</v>
      </c>
      <c r="C52" s="56" t="str">
        <f aca="false">'Прил 4'!D53</f>
        <v>07</v>
      </c>
      <c r="D52" s="56" t="str">
        <f aca="false">'Прил 4'!E53</f>
        <v>Ч500000000</v>
      </c>
      <c r="E52" s="56" t="n">
        <f aca="false">'Прил 4'!F53</f>
        <v>0</v>
      </c>
      <c r="F52" s="39" t="n">
        <f aca="false">'Прил 4'!G53</f>
        <v>33013.59</v>
      </c>
      <c r="G52" s="39" t="n">
        <f aca="false">'Прил 4'!H53</f>
        <v>33013.59</v>
      </c>
      <c r="H52" s="39" t="n">
        <f aca="false">'Прил 4'!I53</f>
        <v>0</v>
      </c>
      <c r="I52" s="39" t="n">
        <f aca="false">'Прил 4'!J53</f>
        <v>33013.59</v>
      </c>
      <c r="J52" s="39" t="n">
        <f aca="false">'Прил 4'!K53</f>
        <v>33013.59</v>
      </c>
      <c r="K52" s="39" t="n">
        <f aca="false">'Прил 4'!L53</f>
        <v>0</v>
      </c>
    </row>
    <row r="53" s="6" customFormat="true" ht="63" hidden="false" customHeight="false" outlineLevel="0" collapsed="false">
      <c r="A53" s="55" t="str">
        <f aca="false">'Прил 4'!A54</f>
        <v>Обеспечение реализации государственной (муниципальной) программы «Развитие потенциала государственного (муниципального) управления»</v>
      </c>
      <c r="B53" s="56" t="str">
        <f aca="false">'Прил 4'!C54</f>
        <v>01</v>
      </c>
      <c r="C53" s="56" t="str">
        <f aca="false">'Прил 4'!D54</f>
        <v>07</v>
      </c>
      <c r="D53" s="56" t="str">
        <f aca="false">'Прил 4'!E54</f>
        <v>Ч5Э0000000</v>
      </c>
      <c r="E53" s="56" t="n">
        <f aca="false">'Прил 4'!F54</f>
        <v>0</v>
      </c>
      <c r="F53" s="39" t="n">
        <f aca="false">'Прил 4'!G54</f>
        <v>33013.59</v>
      </c>
      <c r="G53" s="39" t="n">
        <f aca="false">'Прил 4'!H54</f>
        <v>33013.59</v>
      </c>
      <c r="H53" s="39" t="n">
        <f aca="false">'Прил 4'!I54</f>
        <v>0</v>
      </c>
      <c r="I53" s="39" t="n">
        <f aca="false">'Прил 4'!J54</f>
        <v>33013.59</v>
      </c>
      <c r="J53" s="39" t="n">
        <f aca="false">'Прил 4'!K54</f>
        <v>33013.59</v>
      </c>
      <c r="K53" s="39" t="n">
        <f aca="false">'Прил 4'!L54</f>
        <v>0</v>
      </c>
    </row>
    <row r="54" customFormat="false" ht="31.5" hidden="false" customHeight="false" outlineLevel="0" collapsed="false">
      <c r="A54" s="55" t="str">
        <f aca="false">'Прил 4'!A55</f>
        <v>Основное мероприятие "Общепрограммные расходы"</v>
      </c>
      <c r="B54" s="56" t="str">
        <f aca="false">'Прил 4'!C55</f>
        <v>01</v>
      </c>
      <c r="C54" s="56" t="str">
        <f aca="false">'Прил 4'!D55</f>
        <v>07</v>
      </c>
      <c r="D54" s="56" t="str">
        <f aca="false">'Прил 4'!E55</f>
        <v>Ч5Э0100000</v>
      </c>
      <c r="E54" s="56" t="n">
        <f aca="false">'Прил 4'!F55</f>
        <v>0</v>
      </c>
      <c r="F54" s="39" t="n">
        <f aca="false">'Прил 4'!G55</f>
        <v>33013.59</v>
      </c>
      <c r="G54" s="39" t="n">
        <f aca="false">'Прил 4'!H55</f>
        <v>33013.59</v>
      </c>
      <c r="H54" s="39" t="n">
        <f aca="false">'Прил 4'!I55</f>
        <v>0</v>
      </c>
      <c r="I54" s="39" t="n">
        <f aca="false">'Прил 4'!J55</f>
        <v>33013.59</v>
      </c>
      <c r="J54" s="39" t="n">
        <f aca="false">'Прил 4'!K55</f>
        <v>33013.59</v>
      </c>
      <c r="K54" s="39" t="n">
        <f aca="false">'Прил 4'!L55</f>
        <v>0</v>
      </c>
    </row>
    <row r="55" customFormat="false" ht="47.25" hidden="false" customHeight="false" outlineLevel="0" collapsed="false">
      <c r="A55" s="55" t="str">
        <f aca="false">'Прил 4'!A56</f>
        <v>Проведение выборов в законодательные (представительные) органы власти Чувашской Республики</v>
      </c>
      <c r="B55" s="56" t="str">
        <f aca="false">'Прил 4'!C56</f>
        <v>01</v>
      </c>
      <c r="C55" s="56" t="str">
        <f aca="false">'Прил 4'!D56</f>
        <v>07</v>
      </c>
      <c r="D55" s="56" t="str">
        <f aca="false">'Прил 4'!E56</f>
        <v>Ч5Э0113790</v>
      </c>
      <c r="E55" s="56" t="n">
        <f aca="false">'Прил 4'!F56</f>
        <v>0</v>
      </c>
      <c r="F55" s="39" t="n">
        <f aca="false">'Прил 4'!G56</f>
        <v>33013.59</v>
      </c>
      <c r="G55" s="39" t="n">
        <f aca="false">'Прил 4'!H56</f>
        <v>33013.59</v>
      </c>
      <c r="H55" s="39" t="n">
        <f aca="false">'Прил 4'!I56</f>
        <v>0</v>
      </c>
      <c r="I55" s="39" t="n">
        <f aca="false">'Прил 4'!J56</f>
        <v>33013.59</v>
      </c>
      <c r="J55" s="39" t="n">
        <f aca="false">'Прил 4'!K56</f>
        <v>33013.59</v>
      </c>
      <c r="K55" s="39" t="n">
        <f aca="false">'Прил 4'!L56</f>
        <v>0</v>
      </c>
    </row>
    <row r="56" customFormat="false" ht="31.5" hidden="false" customHeight="false" outlineLevel="0" collapsed="false">
      <c r="A56" s="55" t="str">
        <f aca="false">'Прил 4'!A57</f>
        <v>Закупка товаров, работ и услуг для государственных (муниципальных) нужд</v>
      </c>
      <c r="B56" s="56" t="str">
        <f aca="false">'Прил 4'!C57</f>
        <v>01</v>
      </c>
      <c r="C56" s="56" t="str">
        <f aca="false">'Прил 4'!D57</f>
        <v>07</v>
      </c>
      <c r="D56" s="56" t="str">
        <f aca="false">'Прил 4'!E57</f>
        <v>Ч5Э0113790</v>
      </c>
      <c r="E56" s="56" t="str">
        <f aca="false">'Прил 4'!F57</f>
        <v>200</v>
      </c>
      <c r="F56" s="39" t="n">
        <f aca="false">'Прил 4'!G57</f>
        <v>33013.59</v>
      </c>
      <c r="G56" s="39" t="n">
        <f aca="false">'Прил 4'!H57</f>
        <v>33013.59</v>
      </c>
      <c r="H56" s="39" t="n">
        <f aca="false">'Прил 4'!I57</f>
        <v>0</v>
      </c>
      <c r="I56" s="39" t="n">
        <f aca="false">'Прил 4'!J57</f>
        <v>33013.59</v>
      </c>
      <c r="J56" s="39" t="n">
        <f aca="false">'Прил 4'!K57</f>
        <v>33013.59</v>
      </c>
      <c r="K56" s="39" t="n">
        <f aca="false">'Прил 4'!L57</f>
        <v>0</v>
      </c>
    </row>
    <row r="57" customFormat="false" ht="47.25" hidden="false" customHeight="false" outlineLevel="0" collapsed="false">
      <c r="A57" s="55" t="str">
        <f aca="false">'Прил 4'!A58</f>
        <v>Иные закупки товаров, работ и услуг для обеспечения государственных (муниципальных) нужд</v>
      </c>
      <c r="B57" s="56" t="str">
        <f aca="false">'Прил 4'!C58</f>
        <v>01</v>
      </c>
      <c r="C57" s="56" t="str">
        <f aca="false">'Прил 4'!D58</f>
        <v>07</v>
      </c>
      <c r="D57" s="56" t="str">
        <f aca="false">'Прил 4'!E58</f>
        <v>Ч5Э0113790</v>
      </c>
      <c r="E57" s="56" t="str">
        <f aca="false">'Прил 4'!F58</f>
        <v>240</v>
      </c>
      <c r="F57" s="39" t="n">
        <f aca="false">'Прил 4'!G58</f>
        <v>33013.59</v>
      </c>
      <c r="G57" s="39" t="n">
        <f aca="false">'Прил 4'!H58</f>
        <v>33013.59</v>
      </c>
      <c r="H57" s="39" t="n">
        <f aca="false">'Прил 4'!I58</f>
        <v>0</v>
      </c>
      <c r="I57" s="39" t="n">
        <f aca="false">'Прил 4'!J58</f>
        <v>33013.59</v>
      </c>
      <c r="J57" s="39" t="n">
        <f aca="false">'Прил 4'!K58</f>
        <v>33013.59</v>
      </c>
      <c r="K57" s="39" t="n">
        <f aca="false">'Прил 4'!L58</f>
        <v>0</v>
      </c>
    </row>
    <row r="58" s="6" customFormat="true" ht="15.75" hidden="false" customHeight="false" outlineLevel="0" collapsed="false">
      <c r="A58" s="55" t="str">
        <f aca="false">'Прил 4'!A59</f>
        <v>Резервные фонды</v>
      </c>
      <c r="B58" s="56" t="str">
        <f aca="false">'Прил 4'!C59</f>
        <v>01</v>
      </c>
      <c r="C58" s="56" t="str">
        <f aca="false">'Прил 4'!D59</f>
        <v>11</v>
      </c>
      <c r="D58" s="56" t="n">
        <f aca="false">'Прил 4'!E59</f>
        <v>0</v>
      </c>
      <c r="E58" s="56" t="n">
        <f aca="false">'Прил 4'!F59</f>
        <v>0</v>
      </c>
      <c r="F58" s="39" t="n">
        <f aca="false">'Прил 4'!G59</f>
        <v>0</v>
      </c>
      <c r="G58" s="39" t="n">
        <f aca="false">'Прил 4'!H59</f>
        <v>0</v>
      </c>
      <c r="H58" s="39" t="n">
        <f aca="false">'Прил 4'!I59</f>
        <v>0</v>
      </c>
      <c r="I58" s="39" t="n">
        <f aca="false">'Прил 4'!J59</f>
        <v>0</v>
      </c>
      <c r="J58" s="39" t="n">
        <f aca="false">'Прил 4'!K59</f>
        <v>0</v>
      </c>
      <c r="K58" s="39" t="n">
        <f aca="false">'Прил 4'!L59</f>
        <v>0</v>
      </c>
    </row>
    <row r="59" s="6" customFormat="true" ht="47.25" hidden="false" customHeight="false" outlineLevel="0" collapsed="false">
      <c r="A59" s="55" t="str">
        <f aca="false">'Прил 4'!A60</f>
        <v>Муниципальная программа  "Управление общественными финансами и муниципальным долгом " на 2012-2020 годы</v>
      </c>
      <c r="B59" s="56" t="str">
        <f aca="false">'Прил 4'!C60</f>
        <v>01</v>
      </c>
      <c r="C59" s="56" t="str">
        <f aca="false">'Прил 4'!D60</f>
        <v>11</v>
      </c>
      <c r="D59" s="56" t="str">
        <f aca="false">'Прил 4'!E60</f>
        <v>Ч400000000</v>
      </c>
      <c r="E59" s="56" t="n">
        <f aca="false">'Прил 4'!F60</f>
        <v>0</v>
      </c>
      <c r="F59" s="39" t="n">
        <f aca="false">'Прил 4'!G60</f>
        <v>0</v>
      </c>
      <c r="G59" s="39" t="n">
        <f aca="false">'Прил 4'!H60</f>
        <v>0</v>
      </c>
      <c r="H59" s="39" t="n">
        <f aca="false">'Прил 4'!I60</f>
        <v>0</v>
      </c>
      <c r="I59" s="39" t="n">
        <f aca="false">'Прил 4'!J60</f>
        <v>0</v>
      </c>
      <c r="J59" s="39" t="n">
        <f aca="false">'Прил 4'!K60</f>
        <v>0</v>
      </c>
      <c r="K59" s="39" t="n">
        <f aca="false">'Прил 4'!L60</f>
        <v>0</v>
      </c>
    </row>
    <row r="60" s="6" customFormat="true" ht="94.5" hidden="false" customHeight="false" outlineLevel="0" collapsed="false">
      <c r="A60" s="55" t="str">
        <f aca="false">'Прил 4'!A61</f>
        <v>Подпрограмма "Совершенствование бюджетной политики и эффективное использование бюджетного потенциала " муниципальной программы  "Управление общественными финансами и муниципальным долгом " на 2012-2020 годы</v>
      </c>
      <c r="B60" s="56" t="str">
        <f aca="false">'Прил 4'!C61</f>
        <v>01</v>
      </c>
      <c r="C60" s="56" t="str">
        <f aca="false">'Прил 4'!D61</f>
        <v>11</v>
      </c>
      <c r="D60" s="56" t="str">
        <f aca="false">'Прил 4'!E61</f>
        <v>Ч410000000</v>
      </c>
      <c r="E60" s="56" t="n">
        <f aca="false">'Прил 4'!F61</f>
        <v>0</v>
      </c>
      <c r="F60" s="39" t="n">
        <f aca="false">'Прил 4'!G61</f>
        <v>0</v>
      </c>
      <c r="G60" s="39" t="n">
        <f aca="false">'Прил 4'!H61</f>
        <v>0</v>
      </c>
      <c r="H60" s="39" t="n">
        <f aca="false">'Прил 4'!I61</f>
        <v>0</v>
      </c>
      <c r="I60" s="39" t="n">
        <f aca="false">'Прил 4'!J61</f>
        <v>0</v>
      </c>
      <c r="J60" s="39" t="n">
        <f aca="false">'Прил 4'!K61</f>
        <v>0</v>
      </c>
      <c r="K60" s="39" t="n">
        <f aca="false">'Прил 4'!L61</f>
        <v>0</v>
      </c>
    </row>
    <row r="61" s="6" customFormat="true" ht="65.25" hidden="false" customHeight="true" outlineLevel="0" collapsed="false">
      <c r="A61" s="55" t="str">
        <f aca="false">'Прил 4'!A62</f>
        <v>Основное мероприятие "Развитие бюджетного планирования, формирование местного бюджета  на очередной финансовый год и плановый период"
"</v>
      </c>
      <c r="B61" s="56" t="str">
        <f aca="false">'Прил 4'!C62</f>
        <v>01</v>
      </c>
      <c r="C61" s="56" t="str">
        <f aca="false">'Прил 4'!D62</f>
        <v>11</v>
      </c>
      <c r="D61" s="56" t="str">
        <f aca="false">'Прил 4'!E62</f>
        <v>Ч410100000</v>
      </c>
      <c r="E61" s="56" t="n">
        <f aca="false">'Прил 4'!F62</f>
        <v>0</v>
      </c>
      <c r="F61" s="39" t="n">
        <f aca="false">'Прил 4'!G62</f>
        <v>0</v>
      </c>
      <c r="G61" s="39" t="n">
        <f aca="false">'Прил 4'!H62</f>
        <v>0</v>
      </c>
      <c r="H61" s="39" t="n">
        <f aca="false">'Прил 4'!I62</f>
        <v>0</v>
      </c>
      <c r="I61" s="39" t="n">
        <f aca="false">'Прил 4'!J62</f>
        <v>0</v>
      </c>
      <c r="J61" s="39" t="n">
        <f aca="false">'Прил 4'!K62</f>
        <v>0</v>
      </c>
      <c r="K61" s="39" t="n">
        <f aca="false">'Прил 4'!L62</f>
        <v>0</v>
      </c>
    </row>
    <row r="62" s="6" customFormat="true" ht="31.5" hidden="false" customHeight="false" outlineLevel="0" collapsed="false">
      <c r="A62" s="55" t="str">
        <f aca="false">'Прил 4'!A63</f>
        <v>Резервный фонд администрации муниципального образования </v>
      </c>
      <c r="B62" s="56" t="str">
        <f aca="false">'Прил 4'!C63</f>
        <v>01</v>
      </c>
      <c r="C62" s="56" t="str">
        <f aca="false">'Прил 4'!D63</f>
        <v>11</v>
      </c>
      <c r="D62" s="56" t="str">
        <f aca="false">'Прил 4'!E63</f>
        <v>Ч410173430</v>
      </c>
      <c r="E62" s="56" t="n">
        <f aca="false">'Прил 4'!F63</f>
        <v>0</v>
      </c>
      <c r="F62" s="39" t="n">
        <f aca="false">'Прил 4'!G63</f>
        <v>0</v>
      </c>
      <c r="G62" s="39" t="n">
        <f aca="false">'Прил 4'!H63</f>
        <v>0</v>
      </c>
      <c r="H62" s="39" t="n">
        <f aca="false">'Прил 4'!I63</f>
        <v>0</v>
      </c>
      <c r="I62" s="39" t="n">
        <f aca="false">'Прил 4'!J63</f>
        <v>0</v>
      </c>
      <c r="J62" s="39" t="n">
        <f aca="false">'Прил 4'!K63</f>
        <v>0</v>
      </c>
      <c r="K62" s="39" t="n">
        <f aca="false">'Прил 4'!L63</f>
        <v>0</v>
      </c>
    </row>
    <row r="63" s="6" customFormat="true" ht="15.75" hidden="false" customHeight="false" outlineLevel="0" collapsed="false">
      <c r="A63" s="55" t="str">
        <f aca="false">'Прил 4'!A64</f>
        <v>Иные бюджетные ассигнования</v>
      </c>
      <c r="B63" s="56" t="str">
        <f aca="false">'Прил 4'!C64</f>
        <v>01</v>
      </c>
      <c r="C63" s="56" t="str">
        <f aca="false">'Прил 4'!D64</f>
        <v>11</v>
      </c>
      <c r="D63" s="56" t="str">
        <f aca="false">'Прил 4'!E64</f>
        <v>Ч410173430</v>
      </c>
      <c r="E63" s="56" t="str">
        <f aca="false">'Прил 4'!F64</f>
        <v>800</v>
      </c>
      <c r="F63" s="39" t="n">
        <f aca="false">'Прил 4'!G64</f>
        <v>0</v>
      </c>
      <c r="G63" s="39" t="n">
        <f aca="false">'Прил 4'!H64</f>
        <v>0</v>
      </c>
      <c r="H63" s="39" t="n">
        <f aca="false">'Прил 4'!I64</f>
        <v>0</v>
      </c>
      <c r="I63" s="39" t="n">
        <f aca="false">'Прил 4'!J64</f>
        <v>0</v>
      </c>
      <c r="J63" s="39" t="n">
        <f aca="false">'Прил 4'!K64</f>
        <v>0</v>
      </c>
      <c r="K63" s="39" t="n">
        <f aca="false">'Прил 4'!L64</f>
        <v>0</v>
      </c>
    </row>
    <row r="64" customFormat="false" ht="15.75" hidden="false" customHeight="false" outlineLevel="0" collapsed="false">
      <c r="A64" s="55" t="str">
        <f aca="false">'Прил 4'!A65</f>
        <v>Резервные средства</v>
      </c>
      <c r="B64" s="56" t="str">
        <f aca="false">'Прил 4'!C65</f>
        <v>01</v>
      </c>
      <c r="C64" s="56" t="str">
        <f aca="false">'Прил 4'!D65</f>
        <v>11</v>
      </c>
      <c r="D64" s="56" t="str">
        <f aca="false">'Прил 4'!E65</f>
        <v>Ч410173430</v>
      </c>
      <c r="E64" s="56" t="str">
        <f aca="false">'Прил 4'!F65</f>
        <v>870</v>
      </c>
      <c r="F64" s="39" t="n">
        <f aca="false">'Прил 4'!G65</f>
        <v>0</v>
      </c>
      <c r="G64" s="39" t="n">
        <f aca="false">'Прил 4'!H65</f>
        <v>0</v>
      </c>
      <c r="H64" s="39" t="n">
        <f aca="false">'Прил 4'!I65</f>
        <v>0</v>
      </c>
      <c r="I64" s="39" t="n">
        <f aca="false">'Прил 4'!J65</f>
        <v>0</v>
      </c>
      <c r="J64" s="39" t="n">
        <f aca="false">'Прил 4'!K65</f>
        <v>0</v>
      </c>
      <c r="K64" s="39" t="n">
        <f aca="false">'Прил 4'!L65</f>
        <v>0</v>
      </c>
    </row>
    <row r="65" customFormat="false" ht="15.75" hidden="false" customHeight="false" outlineLevel="0" collapsed="false">
      <c r="A65" s="55" t="str">
        <f aca="false">'Прил 4'!A66</f>
        <v>Другие общегосударственные вопросы</v>
      </c>
      <c r="B65" s="56" t="str">
        <f aca="false">'Прил 4'!C66</f>
        <v>01</v>
      </c>
      <c r="C65" s="56" t="str">
        <f aca="false">'Прил 4'!D66</f>
        <v>13</v>
      </c>
      <c r="D65" s="56" t="n">
        <f aca="false">'Прил 4'!E66</f>
        <v>0</v>
      </c>
      <c r="E65" s="56" t="n">
        <f aca="false">'Прил 4'!F66</f>
        <v>0</v>
      </c>
      <c r="F65" s="39" t="n">
        <f aca="false">'Прил 4'!G66</f>
        <v>0</v>
      </c>
      <c r="G65" s="39" t="n">
        <f aca="false">'Прил 4'!H66</f>
        <v>0</v>
      </c>
      <c r="H65" s="39" t="n">
        <f aca="false">'Прил 4'!I66</f>
        <v>0</v>
      </c>
      <c r="I65" s="39" t="n">
        <f aca="false">'Прил 4'!J66</f>
        <v>0</v>
      </c>
      <c r="J65" s="39" t="n">
        <f aca="false">'Прил 4'!K66</f>
        <v>0</v>
      </c>
      <c r="K65" s="39" t="n">
        <f aca="false">'Прил 4'!L66</f>
        <v>0</v>
      </c>
    </row>
    <row r="66" customFormat="false" ht="47.25" hidden="false" customHeight="false" outlineLevel="0" collapsed="false">
      <c r="A66" s="55" t="str">
        <f aca="false">'Прил 4'!A67</f>
        <v>Непрограммные направления деятельности органов местного самоуправления Чувашской Республики</v>
      </c>
      <c r="B66" s="56" t="str">
        <f aca="false">'Прил 4'!C67</f>
        <v>01</v>
      </c>
      <c r="C66" s="56" t="str">
        <f aca="false">'Прил 4'!D67</f>
        <v>13</v>
      </c>
      <c r="D66" s="56" t="str">
        <f aca="false">'Прил 4'!E67</f>
        <v>7500000</v>
      </c>
      <c r="E66" s="56" t="n">
        <f aca="false">'Прил 4'!F67</f>
        <v>0</v>
      </c>
      <c r="F66" s="39" t="n">
        <f aca="false">'Прил 4'!G67</f>
        <v>0</v>
      </c>
      <c r="G66" s="39" t="n">
        <f aca="false">'Прил 4'!H67</f>
        <v>0</v>
      </c>
      <c r="H66" s="39" t="n">
        <f aca="false">'Прил 4'!I67</f>
        <v>0</v>
      </c>
      <c r="I66" s="39" t="n">
        <f aca="false">'Прил 4'!J67</f>
        <v>0</v>
      </c>
      <c r="J66" s="39" t="n">
        <f aca="false">'Прил 4'!K67</f>
        <v>0</v>
      </c>
      <c r="K66" s="39" t="n">
        <f aca="false">'Прил 4'!L67</f>
        <v>0</v>
      </c>
    </row>
    <row r="67" customFormat="false" ht="15.75" hidden="false" customHeight="false" outlineLevel="0" collapsed="false">
      <c r="A67" s="55" t="str">
        <f aca="false">'Прил 4'!A68</f>
        <v>Обеспечение функций муниципальных органов</v>
      </c>
      <c r="B67" s="56" t="str">
        <f aca="false">'Прил 4'!C68</f>
        <v>01</v>
      </c>
      <c r="C67" s="56" t="str">
        <f aca="false">'Прил 4'!D68</f>
        <v>13</v>
      </c>
      <c r="D67" s="56" t="str">
        <f aca="false">'Прил 4'!E68</f>
        <v>75Э0060</v>
      </c>
      <c r="E67" s="56" t="n">
        <f aca="false">'Прил 4'!F68</f>
        <v>0</v>
      </c>
      <c r="F67" s="39" t="n">
        <f aca="false">'Прил 4'!G68</f>
        <v>0</v>
      </c>
      <c r="G67" s="39" t="n">
        <f aca="false">'Прил 4'!H68</f>
        <v>0</v>
      </c>
      <c r="H67" s="39" t="n">
        <f aca="false">'Прил 4'!I68</f>
        <v>0</v>
      </c>
      <c r="I67" s="39" t="n">
        <f aca="false">'Прил 4'!J68</f>
        <v>0</v>
      </c>
      <c r="J67" s="39" t="n">
        <f aca="false">'Прил 4'!K68</f>
        <v>0</v>
      </c>
      <c r="K67" s="39" t="n">
        <f aca="false">'Прил 4'!L68</f>
        <v>0</v>
      </c>
    </row>
    <row r="68" customFormat="false" ht="78.75" hidden="false" customHeight="false" outlineLevel="0" collapsed="false">
      <c r="A68" s="55" t="str">
        <f aca="false">'Прил 4'!A69</f>
        <v>Расходы на выплату персоналу в целях обеспечения выполнения функций государственнами (муниципальными) органами, казенными учреждениями, органами управления государственными внебюджетными фондами</v>
      </c>
      <c r="B68" s="56" t="str">
        <f aca="false">'Прил 4'!C69</f>
        <v>01</v>
      </c>
      <c r="C68" s="56" t="str">
        <f aca="false">'Прил 4'!D69</f>
        <v>13</v>
      </c>
      <c r="D68" s="56" t="str">
        <f aca="false">'Прил 4'!E69</f>
        <v>75Э0060</v>
      </c>
      <c r="E68" s="56" t="str">
        <f aca="false">'Прил 4'!F69</f>
        <v>100</v>
      </c>
      <c r="F68" s="39" t="n">
        <f aca="false">'Прил 4'!G69</f>
        <v>0</v>
      </c>
      <c r="G68" s="39" t="n">
        <f aca="false">'Прил 4'!H69</f>
        <v>0</v>
      </c>
      <c r="H68" s="39" t="n">
        <f aca="false">'Прил 4'!I69</f>
        <v>0</v>
      </c>
      <c r="I68" s="39" t="n">
        <f aca="false">'Прил 4'!J69</f>
        <v>0</v>
      </c>
      <c r="J68" s="39" t="n">
        <f aca="false">'Прил 4'!K69</f>
        <v>0</v>
      </c>
      <c r="K68" s="39" t="n">
        <f aca="false">'Прил 4'!L69</f>
        <v>0</v>
      </c>
    </row>
    <row r="69" customFormat="false" ht="31.5" hidden="false" customHeight="false" outlineLevel="0" collapsed="false">
      <c r="A69" s="55" t="str">
        <f aca="false">'Прил 4'!A70</f>
        <v>Закупка товаров, работ и услуг для государственных (муниципальных) нужд</v>
      </c>
      <c r="B69" s="56" t="str">
        <f aca="false">'Прил 4'!C70</f>
        <v>01</v>
      </c>
      <c r="C69" s="56" t="str">
        <f aca="false">'Прил 4'!D70</f>
        <v>13</v>
      </c>
      <c r="D69" s="56" t="str">
        <f aca="false">'Прил 4'!E70</f>
        <v>75Э0060</v>
      </c>
      <c r="E69" s="56" t="str">
        <f aca="false">'Прил 4'!F70</f>
        <v>200</v>
      </c>
      <c r="F69" s="39" t="n">
        <f aca="false">'Прил 4'!G70</f>
        <v>0</v>
      </c>
      <c r="G69" s="39" t="n">
        <f aca="false">'Прил 4'!H70</f>
        <v>0</v>
      </c>
      <c r="H69" s="39" t="n">
        <f aca="false">'Прил 4'!I70</f>
        <v>0</v>
      </c>
      <c r="I69" s="39" t="n">
        <f aca="false">'Прил 4'!J70</f>
        <v>0</v>
      </c>
      <c r="J69" s="39" t="n">
        <f aca="false">'Прил 4'!K70</f>
        <v>0</v>
      </c>
      <c r="K69" s="39" t="n">
        <f aca="false">'Прил 4'!L70</f>
        <v>0</v>
      </c>
    </row>
    <row r="70" customFormat="false" ht="47.25" hidden="false" customHeight="false" outlineLevel="0" collapsed="false">
      <c r="A70" s="55" t="str">
        <f aca="false">'Прил 4'!A71</f>
        <v>Иные закупки товаров, работ и услуг для обеспечения государственных (муниципальных) нужд</v>
      </c>
      <c r="B70" s="56" t="str">
        <f aca="false">'Прил 4'!C71</f>
        <v>01</v>
      </c>
      <c r="C70" s="56" t="str">
        <f aca="false">'Прил 4'!D71</f>
        <v>13</v>
      </c>
      <c r="D70" s="56" t="str">
        <f aca="false">'Прил 4'!E71</f>
        <v>75Э0060</v>
      </c>
      <c r="E70" s="56" t="str">
        <f aca="false">'Прил 4'!F71</f>
        <v>240</v>
      </c>
      <c r="F70" s="39" t="n">
        <f aca="false">'Прил 4'!G71</f>
        <v>0</v>
      </c>
      <c r="G70" s="39" t="n">
        <f aca="false">'Прил 4'!H71</f>
        <v>0</v>
      </c>
      <c r="H70" s="39" t="n">
        <f aca="false">'Прил 4'!I71</f>
        <v>0</v>
      </c>
      <c r="I70" s="39" t="n">
        <f aca="false">'Прил 4'!J71</f>
        <v>0</v>
      </c>
      <c r="J70" s="39" t="n">
        <f aca="false">'Прил 4'!K71</f>
        <v>0</v>
      </c>
      <c r="K70" s="39" t="n">
        <f aca="false">'Прил 4'!L71</f>
        <v>0</v>
      </c>
    </row>
    <row r="71" customFormat="false" ht="31.5" hidden="false" customHeight="false" outlineLevel="0" collapsed="false">
      <c r="A71" s="55" t="str">
        <f aca="false">'Прил 4'!A72</f>
        <v>Муниципальная программа "Экономическое развитие и инновационная экономика"</v>
      </c>
      <c r="B71" s="56" t="str">
        <f aca="false">'Прил 4'!C72</f>
        <v>01</v>
      </c>
      <c r="C71" s="56" t="str">
        <f aca="false">'Прил 4'!D72</f>
        <v>13</v>
      </c>
      <c r="D71" s="56" t="str">
        <f aca="false">'Прил 4'!E72</f>
        <v>Ч100000</v>
      </c>
      <c r="E71" s="56" t="n">
        <f aca="false">'Прил 4'!F72</f>
        <v>0</v>
      </c>
      <c r="F71" s="39" t="n">
        <f aca="false">'Прил 4'!G72</f>
        <v>0</v>
      </c>
      <c r="G71" s="39" t="n">
        <f aca="false">'Прил 4'!H72</f>
        <v>0</v>
      </c>
      <c r="H71" s="39" t="n">
        <f aca="false">'Прил 4'!I72</f>
        <v>0</v>
      </c>
      <c r="I71" s="39" t="n">
        <f aca="false">'Прил 4'!J72</f>
        <v>0</v>
      </c>
      <c r="J71" s="39" t="n">
        <f aca="false">'Прил 4'!K72</f>
        <v>0</v>
      </c>
      <c r="K71" s="39" t="n">
        <f aca="false">'Прил 4'!L72</f>
        <v>0</v>
      </c>
    </row>
    <row r="72" customFormat="false" ht="78.75" hidden="false" customHeight="false" outlineLevel="0" collapsed="false">
      <c r="A72" s="55" t="str">
        <f aca="false">'Прил 4'!A73</f>
        <v>Подпрограмма "Снижение административных барьеров, оптимизация и повышение качества предоставления муниципальных услуг" муниципальной программы "Экономическое развитие и инновационная экономика"</v>
      </c>
      <c r="B72" s="56" t="str">
        <f aca="false">'Прил 4'!C73</f>
        <v>01</v>
      </c>
      <c r="C72" s="56" t="str">
        <f aca="false">'Прил 4'!D73</f>
        <v>13</v>
      </c>
      <c r="D72" s="56" t="str">
        <f aca="false">'Прил 4'!E73</f>
        <v>Ч180000</v>
      </c>
      <c r="E72" s="56" t="n">
        <f aca="false">'Прил 4'!F73</f>
        <v>0</v>
      </c>
      <c r="F72" s="39" t="n">
        <f aca="false">'Прил 4'!G73</f>
        <v>0</v>
      </c>
      <c r="G72" s="39" t="n">
        <f aca="false">'Прил 4'!H73</f>
        <v>0</v>
      </c>
      <c r="H72" s="39" t="n">
        <f aca="false">'Прил 4'!I73</f>
        <v>0</v>
      </c>
      <c r="I72" s="39" t="n">
        <f aca="false">'Прил 4'!J73</f>
        <v>0</v>
      </c>
      <c r="J72" s="39" t="n">
        <f aca="false">'Прил 4'!K73</f>
        <v>0</v>
      </c>
      <c r="K72" s="39" t="n">
        <f aca="false">'Прил 4'!L73</f>
        <v>0</v>
      </c>
    </row>
    <row r="73" customFormat="false" ht="31.5" hidden="false" customHeight="false" outlineLevel="0" collapsed="false">
      <c r="A73" s="55" t="str">
        <f aca="false">'Прил 4'!A74</f>
        <v>Обеспечение деятельности (оказание услуг) муниципальных учреждений</v>
      </c>
      <c r="B73" s="56" t="str">
        <f aca="false">'Прил 4'!C74</f>
        <v>01</v>
      </c>
      <c r="C73" s="56" t="str">
        <f aca="false">'Прил 4'!D74</f>
        <v>13</v>
      </c>
      <c r="D73" s="56" t="str">
        <f aca="false">'Прил 4'!E74</f>
        <v>Ч180060</v>
      </c>
      <c r="E73" s="56" t="n">
        <f aca="false">'Прил 4'!F74</f>
        <v>0</v>
      </c>
      <c r="F73" s="39" t="n">
        <f aca="false">'Прил 4'!G74</f>
        <v>0</v>
      </c>
      <c r="G73" s="39" t="n">
        <f aca="false">'Прил 4'!H74</f>
        <v>0</v>
      </c>
      <c r="H73" s="39" t="n">
        <f aca="false">'Прил 4'!I74</f>
        <v>0</v>
      </c>
      <c r="I73" s="39" t="n">
        <f aca="false">'Прил 4'!J74</f>
        <v>0</v>
      </c>
      <c r="J73" s="39" t="n">
        <f aca="false">'Прил 4'!K74</f>
        <v>0</v>
      </c>
      <c r="K73" s="39" t="n">
        <f aca="false">'Прил 4'!L74</f>
        <v>0</v>
      </c>
    </row>
    <row r="74" customFormat="false" ht="47.25" hidden="false" customHeight="false" outlineLevel="0" collapsed="false">
      <c r="A74" s="55" t="str">
        <f aca="false">'Прил 4'!A75</f>
        <v>Предоставление субсидий бюджетным, автономным учреждениям и иным некоммерческим организациям</v>
      </c>
      <c r="B74" s="56" t="str">
        <f aca="false">'Прил 4'!C75</f>
        <v>01</v>
      </c>
      <c r="C74" s="56" t="str">
        <f aca="false">'Прил 4'!D75</f>
        <v>13</v>
      </c>
      <c r="D74" s="56" t="str">
        <f aca="false">'Прил 4'!E75</f>
        <v>Ч180060</v>
      </c>
      <c r="E74" s="56" t="str">
        <f aca="false">'Прил 4'!F75</f>
        <v>600</v>
      </c>
      <c r="F74" s="39" t="n">
        <f aca="false">'Прил 4'!G75</f>
        <v>0</v>
      </c>
      <c r="G74" s="39" t="n">
        <f aca="false">'Прил 4'!H75</f>
        <v>0</v>
      </c>
      <c r="H74" s="39" t="n">
        <f aca="false">'Прил 4'!I75</f>
        <v>0</v>
      </c>
      <c r="I74" s="39" t="n">
        <f aca="false">'Прил 4'!J75</f>
        <v>0</v>
      </c>
      <c r="J74" s="39" t="n">
        <f aca="false">'Прил 4'!K75</f>
        <v>0</v>
      </c>
      <c r="K74" s="39" t="n">
        <f aca="false">'Прил 4'!L75</f>
        <v>0</v>
      </c>
    </row>
    <row r="75" customFormat="false" ht="63" hidden="false" customHeight="false" outlineLevel="0" collapsed="false">
      <c r="A75" s="55" t="str">
        <f aca="false">'Прил 4'!A76</f>
        <v>Муниципальная программа "Управление общественными финансами и муниципальным долгом Красночетайкого района Чувашской Республики" на 2014-2020 годы"</v>
      </c>
      <c r="B75" s="56" t="str">
        <f aca="false">'Прил 4'!C76</f>
        <v>01</v>
      </c>
      <c r="C75" s="56" t="str">
        <f aca="false">'Прил 4'!D76</f>
        <v>13</v>
      </c>
      <c r="D75" s="56" t="str">
        <f aca="false">'Прил 4'!E76</f>
        <v>Ч400000</v>
      </c>
      <c r="E75" s="56" t="n">
        <f aca="false">'Прил 4'!F76</f>
        <v>0</v>
      </c>
      <c r="F75" s="39" t="n">
        <f aca="false">'Прил 4'!G76</f>
        <v>0</v>
      </c>
      <c r="G75" s="39" t="n">
        <f aca="false">'Прил 4'!H76</f>
        <v>0</v>
      </c>
      <c r="H75" s="39" t="n">
        <f aca="false">'Прил 4'!I76</f>
        <v>0</v>
      </c>
      <c r="I75" s="39" t="n">
        <f aca="false">'Прил 4'!J76</f>
        <v>0</v>
      </c>
      <c r="J75" s="39" t="n">
        <f aca="false">'Прил 4'!K76</f>
        <v>0</v>
      </c>
      <c r="K75" s="39" t="n">
        <f aca="false">'Прил 4'!L76</f>
        <v>0</v>
      </c>
    </row>
    <row r="76" customFormat="false" ht="31.5" hidden="false" customHeight="false" outlineLevel="0" collapsed="false">
      <c r="A76" s="55" t="str">
        <f aca="false">'Прил 4'!A77</f>
        <v>Подпрограмма "Управление муниципальным имуществом"</v>
      </c>
      <c r="B76" s="56" t="str">
        <f aca="false">'Прил 4'!C77</f>
        <v>01</v>
      </c>
      <c r="C76" s="56" t="str">
        <f aca="false">'Прил 4'!D77</f>
        <v>13</v>
      </c>
      <c r="D76" s="56" t="str">
        <f aca="false">'Прил 4'!E77</f>
        <v>Ч430000</v>
      </c>
      <c r="E76" s="56" t="n">
        <f aca="false">'Прил 4'!F77</f>
        <v>0</v>
      </c>
      <c r="F76" s="39" t="n">
        <f aca="false">'Прил 4'!G77</f>
        <v>0</v>
      </c>
      <c r="G76" s="39" t="n">
        <f aca="false">'Прил 4'!H77</f>
        <v>0</v>
      </c>
      <c r="H76" s="39" t="n">
        <f aca="false">'Прил 4'!I77</f>
        <v>0</v>
      </c>
      <c r="I76" s="39" t="n">
        <f aca="false">'Прил 4'!J77</f>
        <v>0</v>
      </c>
      <c r="J76" s="39" t="n">
        <f aca="false">'Прил 4'!K77</f>
        <v>0</v>
      </c>
      <c r="K76" s="39" t="n">
        <f aca="false">'Прил 4'!L77</f>
        <v>0</v>
      </c>
    </row>
    <row r="77" customFormat="false" ht="47.25" hidden="false" customHeight="false" outlineLevel="0" collapsed="false">
      <c r="A77" s="55" t="str">
        <f aca="false">'Прил 4'!A78</f>
        <v>Создание единой системы учета госудаственного имущества Чувашской Республики и муниципального имущества</v>
      </c>
      <c r="B77" s="56" t="str">
        <f aca="false">'Прил 4'!C78</f>
        <v>01</v>
      </c>
      <c r="C77" s="56" t="str">
        <f aca="false">'Прил 4'!D78</f>
        <v>13</v>
      </c>
      <c r="D77" s="56" t="str">
        <f aca="false">'Прил 4'!E78</f>
        <v>Ч431001</v>
      </c>
      <c r="E77" s="56" t="n">
        <f aca="false">'Прил 4'!F78</f>
        <v>0</v>
      </c>
      <c r="F77" s="39" t="n">
        <f aca="false">'Прил 4'!G78</f>
        <v>0</v>
      </c>
      <c r="G77" s="39" t="n">
        <f aca="false">'Прил 4'!H78</f>
        <v>0</v>
      </c>
      <c r="H77" s="39" t="n">
        <f aca="false">'Прил 4'!I78</f>
        <v>0</v>
      </c>
      <c r="I77" s="39" t="n">
        <f aca="false">'Прил 4'!J78</f>
        <v>0</v>
      </c>
      <c r="J77" s="39" t="n">
        <f aca="false">'Прил 4'!K78</f>
        <v>0</v>
      </c>
      <c r="K77" s="39" t="n">
        <f aca="false">'Прил 4'!L78</f>
        <v>0</v>
      </c>
    </row>
    <row r="78" customFormat="false" ht="31.5" hidden="false" customHeight="false" outlineLevel="0" collapsed="false">
      <c r="A78" s="55" t="str">
        <f aca="false">'Прил 4'!A79</f>
        <v>Закупка товаров, работ и услуг для государственных (муниципальных) нужд</v>
      </c>
      <c r="B78" s="56" t="str">
        <f aca="false">'Прил 4'!C79</f>
        <v>01</v>
      </c>
      <c r="C78" s="56" t="str">
        <f aca="false">'Прил 4'!D79</f>
        <v>13</v>
      </c>
      <c r="D78" s="56" t="str">
        <f aca="false">'Прил 4'!E79</f>
        <v>Ч431001</v>
      </c>
      <c r="E78" s="56" t="str">
        <f aca="false">'Прил 4'!F79</f>
        <v>200</v>
      </c>
      <c r="F78" s="39" t="n">
        <f aca="false">'Прил 4'!G79</f>
        <v>0</v>
      </c>
      <c r="G78" s="39" t="n">
        <f aca="false">'Прил 4'!H79</f>
        <v>0</v>
      </c>
      <c r="H78" s="39" t="n">
        <f aca="false">'Прил 4'!I79</f>
        <v>0</v>
      </c>
      <c r="I78" s="39" t="n">
        <f aca="false">'Прил 4'!J79</f>
        <v>0</v>
      </c>
      <c r="J78" s="39" t="n">
        <f aca="false">'Прил 4'!K79</f>
        <v>0</v>
      </c>
      <c r="K78" s="39" t="n">
        <f aca="false">'Прил 4'!L79</f>
        <v>0</v>
      </c>
    </row>
    <row r="79" s="6" customFormat="true" ht="31.5" hidden="false" customHeight="false" outlineLevel="0" collapsed="false">
      <c r="A79" s="55" t="str">
        <f aca="false">'Прил 4'!A80</f>
        <v>Муниципальная программа "Развитие потенциала муниципального управления"</v>
      </c>
      <c r="B79" s="56" t="str">
        <f aca="false">'Прил 4'!C80</f>
        <v>01</v>
      </c>
      <c r="C79" s="56" t="str">
        <f aca="false">'Прил 4'!D80</f>
        <v>13</v>
      </c>
      <c r="D79" s="56" t="str">
        <f aca="false">'Прил 4'!E80</f>
        <v>Ч500000</v>
      </c>
      <c r="E79" s="56" t="n">
        <f aca="false">'Прил 4'!F80</f>
        <v>0</v>
      </c>
      <c r="F79" s="39" t="n">
        <f aca="false">'Прил 4'!G80</f>
        <v>0</v>
      </c>
      <c r="G79" s="39" t="n">
        <f aca="false">'Прил 4'!H80</f>
        <v>0</v>
      </c>
      <c r="H79" s="39" t="n">
        <f aca="false">'Прил 4'!I80</f>
        <v>0</v>
      </c>
      <c r="I79" s="39" t="n">
        <f aca="false">'Прил 4'!J80</f>
        <v>0</v>
      </c>
      <c r="J79" s="39" t="n">
        <f aca="false">'Прил 4'!K80</f>
        <v>0</v>
      </c>
      <c r="K79" s="39" t="n">
        <f aca="false">'Прил 4'!L80</f>
        <v>0</v>
      </c>
    </row>
    <row r="80" s="6" customFormat="true" ht="47.25" hidden="false" customHeight="false" outlineLevel="0" collapsed="false">
      <c r="A80" s="55" t="str">
        <f aca="false">'Прил 4'!A81</f>
        <v>Подпрограмма "Развитие муниципальной службы" муниципальной программы "Развитие потенциала муниципального управления"</v>
      </c>
      <c r="B80" s="56" t="str">
        <f aca="false">'Прил 4'!C81</f>
        <v>01</v>
      </c>
      <c r="C80" s="56" t="str">
        <f aca="false">'Прил 4'!D81</f>
        <v>13</v>
      </c>
      <c r="D80" s="56" t="str">
        <f aca="false">'Прил 4'!E81</f>
        <v>Ч540000</v>
      </c>
      <c r="E80" s="56" t="n">
        <f aca="false">'Прил 4'!F81</f>
        <v>0</v>
      </c>
      <c r="F80" s="39" t="n">
        <f aca="false">'Прил 4'!G81</f>
        <v>0</v>
      </c>
      <c r="G80" s="39" t="n">
        <f aca="false">'Прил 4'!H81</f>
        <v>0</v>
      </c>
      <c r="H80" s="39" t="n">
        <f aca="false">'Прил 4'!I81</f>
        <v>0</v>
      </c>
      <c r="I80" s="39" t="n">
        <f aca="false">'Прил 4'!J81</f>
        <v>0</v>
      </c>
      <c r="J80" s="39" t="n">
        <f aca="false">'Прил 4'!K81</f>
        <v>0</v>
      </c>
      <c r="K80" s="39" t="n">
        <f aca="false">'Прил 4'!L81</f>
        <v>0</v>
      </c>
    </row>
    <row r="81" s="6" customFormat="true" ht="31.5" hidden="false" customHeight="false" outlineLevel="0" collapsed="false">
      <c r="A81" s="55" t="str">
        <f aca="false">'Прил 4'!A82</f>
        <v>Подготовка и повышение квалификации кадров для муниципальной службы</v>
      </c>
      <c r="B81" s="56" t="str">
        <f aca="false">'Прил 4'!C82</f>
        <v>01</v>
      </c>
      <c r="C81" s="56" t="str">
        <f aca="false">'Прил 4'!D82</f>
        <v>13</v>
      </c>
      <c r="D81" s="56" t="str">
        <f aca="false">'Прил 4'!E82</f>
        <v>Ч547010</v>
      </c>
      <c r="E81" s="56" t="n">
        <f aca="false">'Прил 4'!F82</f>
        <v>0</v>
      </c>
      <c r="F81" s="39" t="n">
        <f aca="false">'Прил 4'!G82</f>
        <v>0</v>
      </c>
      <c r="G81" s="39" t="n">
        <f aca="false">'Прил 4'!H82</f>
        <v>0</v>
      </c>
      <c r="H81" s="39" t="n">
        <f aca="false">'Прил 4'!I82</f>
        <v>0</v>
      </c>
      <c r="I81" s="39" t="n">
        <f aca="false">'Прил 4'!J82</f>
        <v>0</v>
      </c>
      <c r="J81" s="39" t="n">
        <f aca="false">'Прил 4'!K82</f>
        <v>0</v>
      </c>
      <c r="K81" s="39" t="n">
        <f aca="false">'Прил 4'!L82</f>
        <v>0</v>
      </c>
    </row>
    <row r="82" s="6" customFormat="true" ht="31.5" hidden="false" customHeight="false" outlineLevel="0" collapsed="false">
      <c r="A82" s="55" t="str">
        <f aca="false">'Прил 4'!A83</f>
        <v>Закупка товаров, работ и услуг для государственных (муниципальных) нужд</v>
      </c>
      <c r="B82" s="56" t="str">
        <f aca="false">'Прил 4'!C83</f>
        <v>01</v>
      </c>
      <c r="C82" s="56" t="str">
        <f aca="false">'Прил 4'!D83</f>
        <v>13</v>
      </c>
      <c r="D82" s="56" t="str">
        <f aca="false">'Прил 4'!E83</f>
        <v>Ч547010</v>
      </c>
      <c r="E82" s="56" t="str">
        <f aca="false">'Прил 4'!F83</f>
        <v>200</v>
      </c>
      <c r="F82" s="39" t="n">
        <f aca="false">'Прил 4'!G83</f>
        <v>0</v>
      </c>
      <c r="G82" s="39" t="n">
        <f aca="false">'Прил 4'!H83</f>
        <v>0</v>
      </c>
      <c r="H82" s="39" t="n">
        <f aca="false">'Прил 4'!I83</f>
        <v>0</v>
      </c>
      <c r="I82" s="39" t="n">
        <f aca="false">'Прил 4'!J83</f>
        <v>0</v>
      </c>
      <c r="J82" s="39" t="n">
        <f aca="false">'Прил 4'!K83</f>
        <v>0</v>
      </c>
      <c r="K82" s="39" t="n">
        <f aca="false">'Прил 4'!L83</f>
        <v>0</v>
      </c>
    </row>
    <row r="83" s="6" customFormat="true" ht="15.75" hidden="false" customHeight="false" outlineLevel="0" collapsed="false">
      <c r="A83" s="55" t="str">
        <f aca="false">'Прил 4'!A84</f>
        <v>НАЦИОНАЛЬНАЯ ОБОРОНА</v>
      </c>
      <c r="B83" s="56" t="str">
        <f aca="false">'Прил 4'!C84</f>
        <v>02</v>
      </c>
      <c r="C83" s="56" t="n">
        <f aca="false">'Прил 4'!D84</f>
        <v>0</v>
      </c>
      <c r="D83" s="56" t="n">
        <f aca="false">'Прил 4'!E84</f>
        <v>0</v>
      </c>
      <c r="E83" s="56" t="n">
        <f aca="false">'Прил 4'!F84</f>
        <v>0</v>
      </c>
      <c r="F83" s="39" t="n">
        <f aca="false">'Прил 4'!G84</f>
        <v>89950</v>
      </c>
      <c r="G83" s="39" t="n">
        <f aca="false">'Прил 4'!H84</f>
        <v>0</v>
      </c>
      <c r="H83" s="39" t="n">
        <f aca="false">'Прил 4'!I84</f>
        <v>89950</v>
      </c>
      <c r="I83" s="39" t="n">
        <f aca="false">'Прил 4'!J84</f>
        <v>89950</v>
      </c>
      <c r="J83" s="39" t="n">
        <f aca="false">'Прил 4'!K84</f>
        <v>0</v>
      </c>
      <c r="K83" s="39" t="n">
        <f aca="false">'Прил 4'!L84</f>
        <v>89950</v>
      </c>
    </row>
    <row r="84" s="6" customFormat="true" ht="15.75" hidden="false" customHeight="false" outlineLevel="0" collapsed="false">
      <c r="A84" s="55" t="str">
        <f aca="false">'Прил 4'!A85</f>
        <v>Мобилизационная и вневойсковая подготовка</v>
      </c>
      <c r="B84" s="56" t="str">
        <f aca="false">'Прил 4'!C85</f>
        <v>02</v>
      </c>
      <c r="C84" s="56" t="str">
        <f aca="false">'Прил 4'!D85</f>
        <v>03</v>
      </c>
      <c r="D84" s="56" t="n">
        <f aca="false">'Прил 4'!E85</f>
        <v>0</v>
      </c>
      <c r="E84" s="56" t="n">
        <f aca="false">'Прил 4'!F85</f>
        <v>0</v>
      </c>
      <c r="F84" s="39" t="n">
        <f aca="false">'Прил 4'!G85</f>
        <v>89950</v>
      </c>
      <c r="G84" s="39" t="n">
        <f aca="false">'Прил 4'!H85</f>
        <v>0</v>
      </c>
      <c r="H84" s="39" t="n">
        <f aca="false">'Прил 4'!I85</f>
        <v>89950</v>
      </c>
      <c r="I84" s="39" t="n">
        <f aca="false">'Прил 4'!J85</f>
        <v>89950</v>
      </c>
      <c r="J84" s="39" t="n">
        <f aca="false">'Прил 4'!K85</f>
        <v>0</v>
      </c>
      <c r="K84" s="39" t="n">
        <f aca="false">'Прил 4'!L85</f>
        <v>89950</v>
      </c>
    </row>
    <row r="85" customFormat="false" ht="47.25" hidden="false" customHeight="false" outlineLevel="0" collapsed="false">
      <c r="A85" s="55" t="str">
        <f aca="false">'Прил 4'!A86</f>
        <v>Муниципальная программа  "Управление общественными финансами и государственным долгом " на 2012-2020 годы</v>
      </c>
      <c r="B85" s="56" t="str">
        <f aca="false">'Прил 4'!C86</f>
        <v>02</v>
      </c>
      <c r="C85" s="56" t="str">
        <f aca="false">'Прил 4'!D86</f>
        <v>03</v>
      </c>
      <c r="D85" s="56" t="str">
        <f aca="false">'Прил 4'!E86</f>
        <v>Ч400000000</v>
      </c>
      <c r="E85" s="56" t="n">
        <f aca="false">'Прил 4'!F86</f>
        <v>0</v>
      </c>
      <c r="F85" s="39" t="n">
        <f aca="false">'Прил 4'!G86</f>
        <v>89950</v>
      </c>
      <c r="G85" s="39" t="n">
        <f aca="false">'Прил 4'!H86</f>
        <v>0</v>
      </c>
      <c r="H85" s="39" t="n">
        <f aca="false">'Прил 4'!I86</f>
        <v>89950</v>
      </c>
      <c r="I85" s="39" t="n">
        <f aca="false">'Прил 4'!J86</f>
        <v>89950</v>
      </c>
      <c r="J85" s="39" t="n">
        <f aca="false">'Прил 4'!K86</f>
        <v>0</v>
      </c>
      <c r="K85" s="39" t="n">
        <f aca="false">'Прил 4'!L86</f>
        <v>89950</v>
      </c>
    </row>
    <row r="86" customFormat="false" ht="94.5" hidden="false" customHeight="false" outlineLevel="0" collapsed="false">
      <c r="A86" s="55" t="str">
        <f aca="false">'Прил 4'!A87</f>
        <v>Подпрограмма "Совершенствование бюджетной политики и эффективное использование бюджетного потенциала " государственной программы  "Управление общественными финансами и государственным долгом " на 2012-2020 годы</v>
      </c>
      <c r="B86" s="56" t="str">
        <f aca="false">'Прил 4'!C87</f>
        <v>02</v>
      </c>
      <c r="C86" s="56" t="str">
        <f aca="false">'Прил 4'!D87</f>
        <v>03</v>
      </c>
      <c r="D86" s="56" t="str">
        <f aca="false">'Прил 4'!E87</f>
        <v>Ч410000000</v>
      </c>
      <c r="E86" s="56" t="n">
        <f aca="false">'Прил 4'!F87</f>
        <v>0</v>
      </c>
      <c r="F86" s="39" t="n">
        <f aca="false">'Прил 4'!G87</f>
        <v>89950</v>
      </c>
      <c r="G86" s="39" t="n">
        <f aca="false">'Прил 4'!H87</f>
        <v>0</v>
      </c>
      <c r="H86" s="39" t="n">
        <f aca="false">'Прил 4'!I87</f>
        <v>89950</v>
      </c>
      <c r="I86" s="39" t="n">
        <f aca="false">'Прил 4'!J87</f>
        <v>89950</v>
      </c>
      <c r="J86" s="39" t="n">
        <f aca="false">'Прил 4'!K87</f>
        <v>0</v>
      </c>
      <c r="K86" s="39" t="n">
        <f aca="false">'Прил 4'!L87</f>
        <v>89950</v>
      </c>
    </row>
    <row r="87" customFormat="false" ht="94.5" hidden="false" customHeight="false" outlineLevel="0" collapsed="false">
      <c r="A87" s="55" t="str">
        <f aca="false">'Прил 4'!A88</f>
        <v>Основное мероприятие "Осуществление мер финансовой поддержки бюджетов муниципальных районов, городских округов и поселений, направленных на обеспечение их сбалансированности и повышение уровня бюджетной обеспеченности"</v>
      </c>
      <c r="B87" s="56" t="str">
        <f aca="false">'Прил 4'!C88</f>
        <v>02</v>
      </c>
      <c r="C87" s="56" t="str">
        <f aca="false">'Прил 4'!D88</f>
        <v>03</v>
      </c>
      <c r="D87" s="56" t="str">
        <f aca="false">'Прил 4'!E88</f>
        <v>Ч410400000</v>
      </c>
      <c r="E87" s="56" t="n">
        <f aca="false">'Прил 4'!F88</f>
        <v>0</v>
      </c>
      <c r="F87" s="39" t="n">
        <f aca="false">'Прил 4'!G88</f>
        <v>89950</v>
      </c>
      <c r="G87" s="39" t="n">
        <f aca="false">'Прил 4'!H88</f>
        <v>0</v>
      </c>
      <c r="H87" s="39" t="n">
        <f aca="false">'Прил 4'!I88</f>
        <v>89950</v>
      </c>
      <c r="I87" s="39" t="n">
        <f aca="false">'Прил 4'!J88</f>
        <v>89950</v>
      </c>
      <c r="J87" s="39" t="n">
        <f aca="false">'Прил 4'!K88</f>
        <v>0</v>
      </c>
      <c r="K87" s="39" t="n">
        <f aca="false">'Прил 4'!L88</f>
        <v>89950</v>
      </c>
    </row>
    <row r="88" customFormat="false" ht="63" hidden="false" customHeight="false" outlineLevel="0" collapsed="false">
      <c r="A88" s="55" t="str">
        <f aca="false">'Прил 4'!A89</f>
        <v>Осуществление первичного воинского учета на территориях, где отсутствуют военные комиссариаты, за счет субвенции, предоставляемой из федерального бюджета</v>
      </c>
      <c r="B88" s="56" t="str">
        <f aca="false">'Прил 4'!C89</f>
        <v>02</v>
      </c>
      <c r="C88" s="56" t="str">
        <f aca="false">'Прил 4'!D89</f>
        <v>03</v>
      </c>
      <c r="D88" s="56" t="str">
        <f aca="false">'Прил 4'!E89</f>
        <v>Ч410451180</v>
      </c>
      <c r="E88" s="56" t="n">
        <f aca="false">'Прил 4'!F89</f>
        <v>0</v>
      </c>
      <c r="F88" s="39" t="n">
        <f aca="false">'Прил 4'!G89</f>
        <v>89950</v>
      </c>
      <c r="G88" s="39" t="n">
        <f aca="false">'Прил 4'!H89</f>
        <v>0</v>
      </c>
      <c r="H88" s="39" t="n">
        <f aca="false">'Прил 4'!I89</f>
        <v>89950</v>
      </c>
      <c r="I88" s="39" t="n">
        <f aca="false">'Прил 4'!J89</f>
        <v>89950</v>
      </c>
      <c r="J88" s="39" t="n">
        <f aca="false">'Прил 4'!K89</f>
        <v>0</v>
      </c>
      <c r="K88" s="39" t="n">
        <f aca="false">'Прил 4'!L89</f>
        <v>89950</v>
      </c>
    </row>
    <row r="89" s="6" customFormat="true" ht="78.75" hidden="false" customHeight="false" outlineLevel="0" collapsed="false">
      <c r="A89" s="55" t="str">
        <f aca="false">'Прил 4'!A90</f>
        <v>Расходы на выплату персоналу в целях обеспечения выполнения функций государственнами (муниципальными) органами, казенными учреждениями, органами управления государственными внебюджетными фондами</v>
      </c>
      <c r="B89" s="56" t="str">
        <f aca="false">'Прил 4'!C90</f>
        <v>02</v>
      </c>
      <c r="C89" s="56" t="str">
        <f aca="false">'Прил 4'!D90</f>
        <v>03</v>
      </c>
      <c r="D89" s="56" t="str">
        <f aca="false">'Прил 4'!E90</f>
        <v>Ч410451180</v>
      </c>
      <c r="E89" s="56" t="str">
        <f aca="false">'Прил 4'!F90</f>
        <v>100</v>
      </c>
      <c r="F89" s="39" t="n">
        <f aca="false">'Прил 4'!G90</f>
        <v>88817</v>
      </c>
      <c r="G89" s="39" t="n">
        <f aca="false">'Прил 4'!H90</f>
        <v>0</v>
      </c>
      <c r="H89" s="39" t="n">
        <f aca="false">'Прил 4'!I90</f>
        <v>88817</v>
      </c>
      <c r="I89" s="39" t="n">
        <f aca="false">'Прил 4'!J90</f>
        <v>88817</v>
      </c>
      <c r="J89" s="39" t="n">
        <f aca="false">'Прил 4'!K90</f>
        <v>0</v>
      </c>
      <c r="K89" s="39" t="n">
        <f aca="false">'Прил 4'!L90</f>
        <v>88817</v>
      </c>
    </row>
    <row r="90" customFormat="false" ht="31.5" hidden="false" customHeight="false" outlineLevel="0" collapsed="false">
      <c r="A90" s="55" t="str">
        <f aca="false">'Прил 4'!A91</f>
        <v>Расходы на выплаты персоналу государственных (муниципальных) органов</v>
      </c>
      <c r="B90" s="56" t="str">
        <f aca="false">'Прил 4'!C91</f>
        <v>02</v>
      </c>
      <c r="C90" s="56" t="str">
        <f aca="false">'Прил 4'!D91</f>
        <v>03</v>
      </c>
      <c r="D90" s="56" t="str">
        <f aca="false">'Прил 4'!E91</f>
        <v>Ч410451180</v>
      </c>
      <c r="E90" s="56" t="str">
        <f aca="false">'Прил 4'!F91</f>
        <v>120</v>
      </c>
      <c r="F90" s="39" t="n">
        <f aca="false">'Прил 4'!G91</f>
        <v>88817</v>
      </c>
      <c r="G90" s="39" t="n">
        <f aca="false">'Прил 4'!H91</f>
        <v>0</v>
      </c>
      <c r="H90" s="39" t="n">
        <f aca="false">'Прил 4'!I91</f>
        <v>88817</v>
      </c>
      <c r="I90" s="39" t="n">
        <f aca="false">'Прил 4'!J91</f>
        <v>88817</v>
      </c>
      <c r="J90" s="39" t="n">
        <f aca="false">'Прил 4'!K91</f>
        <v>0</v>
      </c>
      <c r="K90" s="39" t="n">
        <f aca="false">'Прил 4'!L91</f>
        <v>88817</v>
      </c>
    </row>
    <row r="91" customFormat="false" ht="78.75" hidden="false" customHeight="false" outlineLevel="0" collapsed="false">
      <c r="A91" s="55" t="str">
        <f aca="false">'Прил 4'!A92</f>
        <v>Расходы на выплату персоналу в целях обеспечения выполнения функций государственнами (муниципальными) органами, казенными учреждениями, органами управления государственными внебюджетными фондами</v>
      </c>
      <c r="B91" s="56" t="str">
        <f aca="false">'Прил 4'!C92</f>
        <v>02</v>
      </c>
      <c r="C91" s="56" t="str">
        <f aca="false">'Прил 4'!D92</f>
        <v>03</v>
      </c>
      <c r="D91" s="56" t="str">
        <f aca="false">'Прил 4'!E92</f>
        <v>Ч410451180</v>
      </c>
      <c r="E91" s="56" t="str">
        <f aca="false">'Прил 4'!F92</f>
        <v>200</v>
      </c>
      <c r="F91" s="39" t="n">
        <f aca="false">'Прил 4'!G92</f>
        <v>1133</v>
      </c>
      <c r="G91" s="39" t="n">
        <f aca="false">'Прил 4'!H92</f>
        <v>0</v>
      </c>
      <c r="H91" s="39" t="n">
        <f aca="false">'Прил 4'!I92</f>
        <v>1133</v>
      </c>
      <c r="I91" s="39" t="n">
        <f aca="false">'Прил 4'!J92</f>
        <v>1133</v>
      </c>
      <c r="J91" s="39" t="n">
        <f aca="false">'Прил 4'!K92</f>
        <v>0</v>
      </c>
      <c r="K91" s="39" t="n">
        <f aca="false">'Прил 4'!L92</f>
        <v>1133</v>
      </c>
    </row>
    <row r="92" customFormat="false" ht="47.25" hidden="false" customHeight="false" outlineLevel="0" collapsed="false">
      <c r="A92" s="55" t="str">
        <f aca="false">'Прил 4'!A93</f>
        <v>Иные закупки товаров, работ и услуг для обеспечения государственных (муниципальных) нужд</v>
      </c>
      <c r="B92" s="56" t="str">
        <f aca="false">'Прил 4'!C93</f>
        <v>02</v>
      </c>
      <c r="C92" s="56" t="str">
        <f aca="false">'Прил 4'!D93</f>
        <v>03</v>
      </c>
      <c r="D92" s="56" t="str">
        <f aca="false">'Прил 4'!E93</f>
        <v>Ч410451180</v>
      </c>
      <c r="E92" s="56" t="str">
        <f aca="false">'Прил 4'!F93</f>
        <v>240</v>
      </c>
      <c r="F92" s="39" t="n">
        <f aca="false">'Прил 4'!G93</f>
        <v>1133</v>
      </c>
      <c r="G92" s="39" t="n">
        <f aca="false">'Прил 4'!H93</f>
        <v>0</v>
      </c>
      <c r="H92" s="39" t="n">
        <f aca="false">'Прил 4'!I93</f>
        <v>1133</v>
      </c>
      <c r="I92" s="39" t="n">
        <f aca="false">'Прил 4'!J93</f>
        <v>1133</v>
      </c>
      <c r="J92" s="39" t="n">
        <f aca="false">'Прил 4'!K93</f>
        <v>0</v>
      </c>
      <c r="K92" s="39" t="n">
        <f aca="false">'Прил 4'!L93</f>
        <v>1133</v>
      </c>
    </row>
    <row r="93" customFormat="false" ht="31.5" hidden="false" customHeight="false" outlineLevel="0" collapsed="false">
      <c r="A93" s="55" t="str">
        <f aca="false">'Прил 4'!A94</f>
        <v>НАЦИОНАЛЬНАЯ БЕЗОПАСНОСТЬ И ПРАВООХРАНИТЕЛЬНАЯ ДЕЯТЕЛЬНОСТЬ</v>
      </c>
      <c r="B93" s="56" t="str">
        <f aca="false">'Прил 4'!C94</f>
        <v>03</v>
      </c>
      <c r="C93" s="56" t="n">
        <f aca="false">'Прил 4'!D94</f>
        <v>0</v>
      </c>
      <c r="D93" s="56" t="n">
        <f aca="false">'Прил 4'!E94</f>
        <v>0</v>
      </c>
      <c r="E93" s="56" t="n">
        <f aca="false">'Прил 4'!F94</f>
        <v>0</v>
      </c>
      <c r="F93" s="39" t="n">
        <f aca="false">'Прил 4'!G94</f>
        <v>0</v>
      </c>
      <c r="G93" s="39" t="n">
        <f aca="false">'Прил 4'!H94</f>
        <v>0</v>
      </c>
      <c r="H93" s="39" t="n">
        <f aca="false">'Прил 4'!I94</f>
        <v>0</v>
      </c>
      <c r="I93" s="39" t="n">
        <f aca="false">'Прил 4'!J94</f>
        <v>0</v>
      </c>
      <c r="J93" s="39" t="n">
        <f aca="false">'Прил 4'!K94</f>
        <v>0</v>
      </c>
      <c r="K93" s="39" t="n">
        <f aca="false">'Прил 4'!L94</f>
        <v>0</v>
      </c>
    </row>
    <row r="94" customFormat="false" ht="15.75" hidden="false" customHeight="false" outlineLevel="0" collapsed="false">
      <c r="A94" s="55" t="str">
        <f aca="false">'Прил 4'!A95</f>
        <v>Органы юстиции</v>
      </c>
      <c r="B94" s="56" t="str">
        <f aca="false">'Прил 4'!C95</f>
        <v>03</v>
      </c>
      <c r="C94" s="56" t="str">
        <f aca="false">'Прил 4'!D95</f>
        <v>04</v>
      </c>
      <c r="D94" s="56" t="n">
        <f aca="false">'Прил 4'!E95</f>
        <v>0</v>
      </c>
      <c r="E94" s="56" t="n">
        <f aca="false">'Прил 4'!F95</f>
        <v>0</v>
      </c>
      <c r="F94" s="39" t="n">
        <f aca="false">'Прил 4'!G95</f>
        <v>0</v>
      </c>
      <c r="G94" s="39" t="n">
        <f aca="false">'Прил 4'!H95</f>
        <v>0</v>
      </c>
      <c r="H94" s="39" t="n">
        <f aca="false">'Прил 4'!I95</f>
        <v>0</v>
      </c>
      <c r="I94" s="39" t="n">
        <f aca="false">'Прил 4'!J95</f>
        <v>0</v>
      </c>
      <c r="J94" s="39" t="n">
        <f aca="false">'Прил 4'!K95</f>
        <v>0</v>
      </c>
      <c r="K94" s="39" t="n">
        <f aca="false">'Прил 4'!L95</f>
        <v>0</v>
      </c>
    </row>
    <row r="95" customFormat="false" ht="47.25" hidden="false" customHeight="false" outlineLevel="0" collapsed="false">
      <c r="A95" s="55" t="str">
        <f aca="false">'Прил 4'!A96</f>
        <v>Муниципальная программа "Развитие потенциала государственного управления" на 2014-2020 годы</v>
      </c>
      <c r="B95" s="56" t="str">
        <f aca="false">'Прил 4'!C96</f>
        <v>03</v>
      </c>
      <c r="C95" s="56" t="str">
        <f aca="false">'Прил 4'!D96</f>
        <v>04</v>
      </c>
      <c r="D95" s="56" t="str">
        <f aca="false">'Прил 4'!E96</f>
        <v>Ч500000</v>
      </c>
      <c r="E95" s="56" t="n">
        <f aca="false">'Прил 4'!F96</f>
        <v>0</v>
      </c>
      <c r="F95" s="39" t="n">
        <f aca="false">'Прил 4'!G96</f>
        <v>0</v>
      </c>
      <c r="G95" s="39" t="n">
        <f aca="false">'Прил 4'!H96</f>
        <v>0</v>
      </c>
      <c r="H95" s="39" t="n">
        <f aca="false">'Прил 4'!I96</f>
        <v>0</v>
      </c>
      <c r="I95" s="39" t="n">
        <f aca="false">'Прил 4'!J96</f>
        <v>0</v>
      </c>
      <c r="J95" s="39" t="n">
        <f aca="false">'Прил 4'!K96</f>
        <v>0</v>
      </c>
      <c r="K95" s="39" t="n">
        <f aca="false">'Прил 4'!L96</f>
        <v>0</v>
      </c>
    </row>
    <row r="96" customFormat="false" ht="78.75" hidden="false" customHeight="false" outlineLevel="0" collapsed="false">
      <c r="A96" s="55" t="str">
        <f aca="false">'Прил 4'!A97</f>
        <v>Подпрограмма "Совершенствование государственного управления в сфере юстиции" муниципальной программы "Развитие потенциала государственного управления" на 2014-2020 годы</v>
      </c>
      <c r="B96" s="56" t="str">
        <f aca="false">'Прил 4'!C97</f>
        <v>03</v>
      </c>
      <c r="C96" s="56" t="str">
        <f aca="false">'Прил 4'!D97</f>
        <v>04</v>
      </c>
      <c r="D96" s="56" t="str">
        <f aca="false">'Прил 4'!E97</f>
        <v>Ч510000</v>
      </c>
      <c r="E96" s="56" t="n">
        <f aca="false">'Прил 4'!F97</f>
        <v>0</v>
      </c>
      <c r="F96" s="39" t="n">
        <f aca="false">'Прил 4'!G97</f>
        <v>0</v>
      </c>
      <c r="G96" s="39" t="n">
        <f aca="false">'Прил 4'!H97</f>
        <v>0</v>
      </c>
      <c r="H96" s="39" t="n">
        <f aca="false">'Прил 4'!I97</f>
        <v>0</v>
      </c>
      <c r="I96" s="39" t="n">
        <f aca="false">'Прил 4'!J97</f>
        <v>0</v>
      </c>
      <c r="J96" s="39" t="n">
        <f aca="false">'Прил 4'!K97</f>
        <v>0</v>
      </c>
      <c r="K96" s="39" t="n">
        <f aca="false">'Прил 4'!L97</f>
        <v>0</v>
      </c>
    </row>
    <row r="97" customFormat="false" ht="63" hidden="false" customHeight="false" outlineLevel="0" collapsed="false">
      <c r="A97" s="55" t="str">
        <f aca="false">'Прил 4'!A98</f>
        <v>Осуществление полномочий Российской Федерации по государственной регистрации актов гражданского состояния за счет субвенции, предоставляемой из федерального бюджета</v>
      </c>
      <c r="B97" s="56" t="str">
        <f aca="false">'Прил 4'!C98</f>
        <v>03</v>
      </c>
      <c r="C97" s="56" t="str">
        <f aca="false">'Прил 4'!D98</f>
        <v>04</v>
      </c>
      <c r="D97" s="56" t="str">
        <f aca="false">'Прил 4'!E98</f>
        <v>Ч515932</v>
      </c>
      <c r="E97" s="56" t="n">
        <f aca="false">'Прил 4'!F98</f>
        <v>0</v>
      </c>
      <c r="F97" s="39" t="n">
        <f aca="false">'Прил 4'!G98</f>
        <v>0</v>
      </c>
      <c r="G97" s="39" t="n">
        <f aca="false">'Прил 4'!H98</f>
        <v>0</v>
      </c>
      <c r="H97" s="39" t="n">
        <f aca="false">'Прил 4'!I98</f>
        <v>0</v>
      </c>
      <c r="I97" s="39" t="n">
        <f aca="false">'Прил 4'!J98</f>
        <v>0</v>
      </c>
      <c r="J97" s="39" t="n">
        <f aca="false">'Прил 4'!K98</f>
        <v>0</v>
      </c>
      <c r="K97" s="39" t="n">
        <f aca="false">'Прил 4'!L98</f>
        <v>0</v>
      </c>
    </row>
    <row r="98" customFormat="false" ht="78.75" hidden="false" customHeight="false" outlineLevel="0" collapsed="false">
      <c r="A98" s="55" t="str">
        <f aca="false">'Прил 4'!A99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98" s="56" t="str">
        <f aca="false">'Прил 4'!C99</f>
        <v>03</v>
      </c>
      <c r="C98" s="56" t="str">
        <f aca="false">'Прил 4'!D99</f>
        <v>04</v>
      </c>
      <c r="D98" s="56" t="str">
        <f aca="false">'Прил 4'!E99</f>
        <v>Ч515932</v>
      </c>
      <c r="E98" s="56" t="str">
        <f aca="false">'Прил 4'!F99</f>
        <v>100</v>
      </c>
      <c r="F98" s="39" t="n">
        <f aca="false">'Прил 4'!G99</f>
        <v>0</v>
      </c>
      <c r="G98" s="39" t="n">
        <f aca="false">'Прил 4'!H99</f>
        <v>0</v>
      </c>
      <c r="H98" s="39" t="n">
        <f aca="false">'Прил 4'!I99</f>
        <v>0</v>
      </c>
      <c r="I98" s="39" t="n">
        <f aca="false">'Прил 4'!J99</f>
        <v>0</v>
      </c>
      <c r="J98" s="39" t="n">
        <f aca="false">'Прил 4'!K99</f>
        <v>0</v>
      </c>
      <c r="K98" s="39" t="n">
        <f aca="false">'Прил 4'!L99</f>
        <v>0</v>
      </c>
    </row>
    <row r="99" customFormat="false" ht="31.5" hidden="false" customHeight="false" outlineLevel="0" collapsed="false">
      <c r="A99" s="55" t="str">
        <f aca="false">'Прил 4'!A100</f>
        <v>Закупка товаров, работ и услуг для государственных (муниципальных) нужд</v>
      </c>
      <c r="B99" s="56" t="str">
        <f aca="false">'Прил 4'!C100</f>
        <v>03</v>
      </c>
      <c r="C99" s="56" t="str">
        <f aca="false">'Прил 4'!D100</f>
        <v>04</v>
      </c>
      <c r="D99" s="56" t="str">
        <f aca="false">'Прил 4'!E100</f>
        <v>Ч515932</v>
      </c>
      <c r="E99" s="56" t="str">
        <f aca="false">'Прил 4'!F100</f>
        <v>200</v>
      </c>
      <c r="F99" s="39" t="n">
        <f aca="false">'Прил 4'!G100</f>
        <v>0</v>
      </c>
      <c r="G99" s="39" t="n">
        <f aca="false">'Прил 4'!H100</f>
        <v>0</v>
      </c>
      <c r="H99" s="39" t="n">
        <f aca="false">'Прил 4'!I100</f>
        <v>0</v>
      </c>
      <c r="I99" s="39" t="n">
        <f aca="false">'Прил 4'!J100</f>
        <v>0</v>
      </c>
      <c r="J99" s="39" t="n">
        <f aca="false">'Прил 4'!K100</f>
        <v>0</v>
      </c>
      <c r="K99" s="39" t="n">
        <f aca="false">'Прил 4'!L100</f>
        <v>0</v>
      </c>
    </row>
    <row r="100" customFormat="false" ht="47.25" hidden="false" customHeight="false" outlineLevel="0" collapsed="false">
      <c r="A100" s="55" t="str">
        <f aca="false">'Прил 4'!A101</f>
        <v>Защита населения и территории от чрезвычайных ситуаций природного и техногенного характера, гражданская оборона</v>
      </c>
      <c r="B100" s="56" t="str">
        <f aca="false">'Прил 4'!C101</f>
        <v>03</v>
      </c>
      <c r="C100" s="56" t="str">
        <f aca="false">'Прил 4'!D101</f>
        <v>09</v>
      </c>
      <c r="D100" s="56" t="n">
        <f aca="false">'Прил 4'!E101</f>
        <v>0</v>
      </c>
      <c r="E100" s="56" t="n">
        <f aca="false">'Прил 4'!F101</f>
        <v>0</v>
      </c>
      <c r="F100" s="39" t="n">
        <f aca="false">'Прил 4'!G101</f>
        <v>0</v>
      </c>
      <c r="G100" s="39" t="n">
        <f aca="false">'Прил 4'!H101</f>
        <v>0</v>
      </c>
      <c r="H100" s="39" t="n">
        <f aca="false">'Прил 4'!I101</f>
        <v>0</v>
      </c>
      <c r="I100" s="39" t="n">
        <f aca="false">'Прил 4'!J101</f>
        <v>0</v>
      </c>
      <c r="J100" s="39" t="n">
        <f aca="false">'Прил 4'!K101</f>
        <v>0</v>
      </c>
      <c r="K100" s="39" t="n">
        <f aca="false">'Прил 4'!L101</f>
        <v>0</v>
      </c>
    </row>
    <row r="101" customFormat="false" ht="63" hidden="false" customHeight="false" outlineLevel="0" collapsed="false">
      <c r="A101" s="55" t="str">
        <f aca="false">'Прил 4'!A102</f>
        <v>Государственная программа Чувашской Республики "Повышение безопасности жизнедеятельности населения и территорий Чувашской Республики" на 2012-2020 годы </v>
      </c>
      <c r="B101" s="56" t="str">
        <f aca="false">'Прил 4'!C102</f>
        <v>03</v>
      </c>
      <c r="C101" s="56" t="str">
        <f aca="false">'Прил 4'!D102</f>
        <v>09</v>
      </c>
      <c r="D101" s="56" t="str">
        <f aca="false">'Прил 4'!E102</f>
        <v>Ц800000000</v>
      </c>
      <c r="E101" s="56" t="n">
        <f aca="false">'Прил 4'!F102</f>
        <v>0</v>
      </c>
      <c r="F101" s="39" t="n">
        <f aca="false">'Прил 4'!G102</f>
        <v>0</v>
      </c>
      <c r="G101" s="39" t="n">
        <f aca="false">'Прил 4'!H102</f>
        <v>0</v>
      </c>
      <c r="H101" s="39" t="n">
        <f aca="false">'Прил 4'!I102</f>
        <v>0</v>
      </c>
      <c r="I101" s="39" t="n">
        <f aca="false">'Прил 4'!J102</f>
        <v>0</v>
      </c>
      <c r="J101" s="39" t="n">
        <f aca="false">'Прил 4'!K102</f>
        <v>0</v>
      </c>
      <c r="K101" s="39" t="n">
        <f aca="false">'Прил 4'!L102</f>
        <v>0</v>
      </c>
    </row>
    <row r="102" customFormat="false" ht="189" hidden="false" customHeight="false" outlineLevel="0" collapsed="false">
      <c r="A102" s="55" t="str">
        <f aca="false">'Прил 4'!A103</f>
        <v>Подпрограмма "Защита населения и территорий от чрезвычайных ситуаций природного и техногенного характера, обеспечение пожарной безопасности и безопасности населения на водных объектах, построение (развитие) аппаратно-программного комплекса "Безопасный город" на территории Чувашской Республики" государственной программы Чувашской Республики "Повышение безопасности жизнедеятельности населения и территорий Чувашской Республики" на 2012-2020 годы</v>
      </c>
      <c r="B102" s="56" t="str">
        <f aca="false">'Прил 4'!C103</f>
        <v>03</v>
      </c>
      <c r="C102" s="56" t="str">
        <f aca="false">'Прил 4'!D103</f>
        <v>09</v>
      </c>
      <c r="D102" s="56" t="str">
        <f aca="false">'Прил 4'!E103</f>
        <v>Ц810000000</v>
      </c>
      <c r="E102" s="56" t="n">
        <f aca="false">'Прил 4'!F103</f>
        <v>0</v>
      </c>
      <c r="F102" s="39" t="n">
        <f aca="false">'Прил 4'!G103</f>
        <v>0</v>
      </c>
      <c r="G102" s="39" t="n">
        <f aca="false">'Прил 4'!H103</f>
        <v>0</v>
      </c>
      <c r="H102" s="39" t="n">
        <f aca="false">'Прил 4'!I103</f>
        <v>0</v>
      </c>
      <c r="I102" s="39" t="n">
        <f aca="false">'Прил 4'!J103</f>
        <v>0</v>
      </c>
      <c r="J102" s="39" t="n">
        <f aca="false">'Прил 4'!K103</f>
        <v>0</v>
      </c>
      <c r="K102" s="39" t="n">
        <f aca="false">'Прил 4'!L103</f>
        <v>0</v>
      </c>
    </row>
    <row r="103" customFormat="false" ht="47.25" hidden="false" customHeight="false" outlineLevel="0" collapsed="false">
      <c r="A103" s="55" t="str">
        <f aca="false">'Прил 4'!A104</f>
        <v>Развитие гражданской обороны, снижение рисков и смягчение последствий чрезвычайных ситуаций природного и техногенного характера</v>
      </c>
      <c r="B103" s="56" t="str">
        <f aca="false">'Прил 4'!C104</f>
        <v>03</v>
      </c>
      <c r="C103" s="56" t="str">
        <f aca="false">'Прил 4'!D104</f>
        <v>09</v>
      </c>
      <c r="D103" s="56" t="str">
        <f aca="false">'Прил 4'!E104</f>
        <v>Ц810470280</v>
      </c>
      <c r="E103" s="56" t="n">
        <f aca="false">'Прил 4'!F104</f>
        <v>0</v>
      </c>
      <c r="F103" s="39" t="n">
        <f aca="false">'Прил 4'!G104</f>
        <v>0</v>
      </c>
      <c r="G103" s="39" t="n">
        <f aca="false">'Прил 4'!H104</f>
        <v>0</v>
      </c>
      <c r="H103" s="39" t="n">
        <f aca="false">'Прил 4'!I104</f>
        <v>0</v>
      </c>
      <c r="I103" s="39" t="n">
        <f aca="false">'Прил 4'!J104</f>
        <v>0</v>
      </c>
      <c r="J103" s="39" t="n">
        <f aca="false">'Прил 4'!K104</f>
        <v>0</v>
      </c>
      <c r="K103" s="39" t="n">
        <f aca="false">'Прил 4'!L104</f>
        <v>0</v>
      </c>
    </row>
    <row r="104" customFormat="false" ht="31.5" hidden="false" customHeight="false" outlineLevel="0" collapsed="false">
      <c r="A104" s="55" t="str">
        <f aca="false">'Прил 4'!A105</f>
        <v>Закупка товаров, работ и услуг для государственных (муниципальных) нужд</v>
      </c>
      <c r="B104" s="56" t="str">
        <f aca="false">'Прил 4'!C105</f>
        <v>03</v>
      </c>
      <c r="C104" s="56" t="str">
        <f aca="false">'Прил 4'!D105</f>
        <v>09</v>
      </c>
      <c r="D104" s="56" t="str">
        <f aca="false">'Прил 4'!E105</f>
        <v>Ц810470280</v>
      </c>
      <c r="E104" s="56" t="str">
        <f aca="false">'Прил 4'!F105</f>
        <v>200</v>
      </c>
      <c r="F104" s="39" t="n">
        <f aca="false">'Прил 4'!G105</f>
        <v>0</v>
      </c>
      <c r="G104" s="39" t="n">
        <f aca="false">'Прил 4'!H105</f>
        <v>0</v>
      </c>
      <c r="H104" s="39" t="n">
        <f aca="false">'Прил 4'!I105</f>
        <v>0</v>
      </c>
      <c r="I104" s="39" t="n">
        <f aca="false">'Прил 4'!J105</f>
        <v>0</v>
      </c>
      <c r="J104" s="39" t="n">
        <f aca="false">'Прил 4'!K105</f>
        <v>0</v>
      </c>
      <c r="K104" s="39" t="n">
        <f aca="false">'Прил 4'!L105</f>
        <v>0</v>
      </c>
    </row>
    <row r="105" customFormat="false" ht="47.25" hidden="false" customHeight="false" outlineLevel="0" collapsed="false">
      <c r="A105" s="55" t="str">
        <f aca="false">'Прил 4'!A106</f>
        <v>Иные закупки товаров, работ и услуг для обеспечения государственных (муниципальных) нужд</v>
      </c>
      <c r="B105" s="56" t="str">
        <f aca="false">'Прил 4'!C106</f>
        <v>03</v>
      </c>
      <c r="C105" s="56" t="str">
        <f aca="false">'Прил 4'!D106</f>
        <v>09</v>
      </c>
      <c r="D105" s="56" t="str">
        <f aca="false">'Прил 4'!E106</f>
        <v>Ц810470280</v>
      </c>
      <c r="E105" s="56" t="str">
        <f aca="false">'Прил 4'!F106</f>
        <v>240</v>
      </c>
      <c r="F105" s="39" t="n">
        <f aca="false">'Прил 4'!G106</f>
        <v>0</v>
      </c>
      <c r="G105" s="39" t="n">
        <f aca="false">'Прил 4'!H106</f>
        <v>0</v>
      </c>
      <c r="H105" s="39" t="n">
        <f aca="false">'Прил 4'!I106</f>
        <v>0</v>
      </c>
      <c r="I105" s="39" t="n">
        <f aca="false">'Прил 4'!J106</f>
        <v>0</v>
      </c>
      <c r="J105" s="39" t="n">
        <f aca="false">'Прил 4'!K106</f>
        <v>0</v>
      </c>
      <c r="K105" s="39" t="n">
        <f aca="false">'Прил 4'!L106</f>
        <v>0</v>
      </c>
    </row>
    <row r="106" customFormat="false" ht="47.25" hidden="false" customHeight="false" outlineLevel="0" collapsed="false">
      <c r="A106" s="55" t="str">
        <f aca="false">'Прил 4'!A107</f>
        <v>Обеспечение реализации муниципальной программы "Повышение безопасности жизнедеятельности населения и территорий"</v>
      </c>
      <c r="B106" s="56" t="str">
        <f aca="false">'Прил 4'!C107</f>
        <v>03</v>
      </c>
      <c r="C106" s="56" t="str">
        <f aca="false">'Прил 4'!D107</f>
        <v>09</v>
      </c>
      <c r="D106" s="56" t="str">
        <f aca="false">'Прил 4'!E107</f>
        <v>Ц8Э0000</v>
      </c>
      <c r="E106" s="56" t="n">
        <f aca="false">'Прил 4'!F107</f>
        <v>0</v>
      </c>
      <c r="F106" s="39" t="n">
        <f aca="false">'Прил 4'!G107</f>
        <v>0</v>
      </c>
      <c r="G106" s="39" t="n">
        <f aca="false">'Прил 4'!H107</f>
        <v>0</v>
      </c>
      <c r="H106" s="39" t="n">
        <f aca="false">'Прил 4'!I107</f>
        <v>0</v>
      </c>
      <c r="I106" s="39" t="n">
        <f aca="false">'Прил 4'!J107</f>
        <v>0</v>
      </c>
      <c r="J106" s="39" t="n">
        <f aca="false">'Прил 4'!K107</f>
        <v>0</v>
      </c>
      <c r="K106" s="39" t="n">
        <f aca="false">'Прил 4'!L107</f>
        <v>0</v>
      </c>
    </row>
    <row r="107" customFormat="false" ht="31.5" hidden="false" customHeight="false" outlineLevel="0" collapsed="false">
      <c r="A107" s="55" t="str">
        <f aca="false">'Прил 4'!A108</f>
        <v>Обеспечение деятельности (оказание услуг) муниципальных учреждений</v>
      </c>
      <c r="B107" s="56" t="str">
        <f aca="false">'Прил 4'!C108</f>
        <v>03</v>
      </c>
      <c r="C107" s="56" t="str">
        <f aca="false">'Прил 4'!D108</f>
        <v>09</v>
      </c>
      <c r="D107" s="56" t="str">
        <f aca="false">'Прил 4'!E108</f>
        <v>Ц8Э0060</v>
      </c>
      <c r="E107" s="56" t="n">
        <f aca="false">'Прил 4'!F108</f>
        <v>0</v>
      </c>
      <c r="F107" s="39" t="n">
        <f aca="false">'Прил 4'!G108</f>
        <v>0</v>
      </c>
      <c r="G107" s="39" t="n">
        <f aca="false">'Прил 4'!H108</f>
        <v>0</v>
      </c>
      <c r="H107" s="39" t="n">
        <f aca="false">'Прил 4'!I108</f>
        <v>0</v>
      </c>
      <c r="I107" s="39" t="n">
        <f aca="false">'Прил 4'!J108</f>
        <v>0</v>
      </c>
      <c r="J107" s="39" t="n">
        <f aca="false">'Прил 4'!K108</f>
        <v>0</v>
      </c>
      <c r="K107" s="39" t="n">
        <f aca="false">'Прил 4'!L108</f>
        <v>0</v>
      </c>
    </row>
    <row r="108" customFormat="false" ht="78.75" hidden="false" customHeight="false" outlineLevel="0" collapsed="false">
      <c r="A108" s="55" t="str">
        <f aca="false">'Прил 4'!A109</f>
        <v>Расходы на выплату персоналу в целях обеспечения выполнения функций государственнами (муниципальными) органами, казенными учреждениями, органами управления государственными внебюджетными фондами</v>
      </c>
      <c r="B108" s="56" t="str">
        <f aca="false">'Прил 4'!C109</f>
        <v>03</v>
      </c>
      <c r="C108" s="56" t="str">
        <f aca="false">'Прил 4'!D109</f>
        <v>09</v>
      </c>
      <c r="D108" s="56" t="str">
        <f aca="false">'Прил 4'!E109</f>
        <v>Ц8Э0060</v>
      </c>
      <c r="E108" s="56" t="str">
        <f aca="false">'Прил 4'!F109</f>
        <v>100</v>
      </c>
      <c r="F108" s="39" t="n">
        <f aca="false">'Прил 4'!G109</f>
        <v>0</v>
      </c>
      <c r="G108" s="39" t="n">
        <f aca="false">'Прил 4'!H109</f>
        <v>0</v>
      </c>
      <c r="H108" s="39" t="n">
        <f aca="false">'Прил 4'!I109</f>
        <v>0</v>
      </c>
      <c r="I108" s="39" t="n">
        <f aca="false">'Прил 4'!J109</f>
        <v>0</v>
      </c>
      <c r="J108" s="39" t="n">
        <f aca="false">'Прил 4'!K109</f>
        <v>0</v>
      </c>
      <c r="K108" s="39" t="n">
        <f aca="false">'Прил 4'!L109</f>
        <v>0</v>
      </c>
    </row>
    <row r="109" customFormat="false" ht="31.5" hidden="false" customHeight="false" outlineLevel="0" collapsed="false">
      <c r="A109" s="55" t="str">
        <f aca="false">'Прил 4'!A110</f>
        <v>Закупка товаров, работ и услуг для государственных (муниципальных) нужд</v>
      </c>
      <c r="B109" s="56" t="str">
        <f aca="false">'Прил 4'!C110</f>
        <v>03</v>
      </c>
      <c r="C109" s="56" t="str">
        <f aca="false">'Прил 4'!D110</f>
        <v>09</v>
      </c>
      <c r="D109" s="56" t="str">
        <f aca="false">'Прил 4'!E110</f>
        <v>Ц8Э0060</v>
      </c>
      <c r="E109" s="56" t="str">
        <f aca="false">'Прил 4'!F110</f>
        <v>200</v>
      </c>
      <c r="F109" s="39" t="n">
        <f aca="false">'Прил 4'!G110</f>
        <v>0</v>
      </c>
      <c r="G109" s="39" t="n">
        <f aca="false">'Прил 4'!H110</f>
        <v>0</v>
      </c>
      <c r="H109" s="39" t="n">
        <f aca="false">'Прил 4'!I110</f>
        <v>0</v>
      </c>
      <c r="I109" s="39" t="n">
        <f aca="false">'Прил 4'!J110</f>
        <v>0</v>
      </c>
      <c r="J109" s="39" t="n">
        <f aca="false">'Прил 4'!K110</f>
        <v>0</v>
      </c>
      <c r="K109" s="39" t="n">
        <f aca="false">'Прил 4'!L110</f>
        <v>0</v>
      </c>
    </row>
    <row r="110" customFormat="false" ht="47.25" hidden="false" customHeight="false" outlineLevel="0" collapsed="false">
      <c r="A110" s="55" t="str">
        <f aca="false">'Прил 4'!A111</f>
        <v>Иные закупки товаров, работ и услуг для обеспечения государственных (муниципальных) нужд</v>
      </c>
      <c r="B110" s="56" t="str">
        <f aca="false">'Прил 4'!C111</f>
        <v>03</v>
      </c>
      <c r="C110" s="56" t="str">
        <f aca="false">'Прил 4'!D111</f>
        <v>09</v>
      </c>
      <c r="D110" s="56" t="str">
        <f aca="false">'Прил 4'!E111</f>
        <v>Ц8Э0060</v>
      </c>
      <c r="E110" s="56" t="str">
        <f aca="false">'Прил 4'!F111</f>
        <v>240</v>
      </c>
      <c r="F110" s="39" t="n">
        <f aca="false">'Прил 4'!G111</f>
        <v>0</v>
      </c>
      <c r="G110" s="39" t="n">
        <f aca="false">'Прил 4'!H111</f>
        <v>0</v>
      </c>
      <c r="H110" s="39" t="n">
        <f aca="false">'Прил 4'!I111</f>
        <v>0</v>
      </c>
      <c r="I110" s="39" t="n">
        <f aca="false">'Прил 4'!J111</f>
        <v>0</v>
      </c>
      <c r="J110" s="39" t="n">
        <f aca="false">'Прил 4'!K111</f>
        <v>0</v>
      </c>
      <c r="K110" s="39" t="n">
        <f aca="false">'Прил 4'!L111</f>
        <v>0</v>
      </c>
    </row>
    <row r="111" customFormat="false" ht="15.75" hidden="false" customHeight="false" outlineLevel="0" collapsed="false">
      <c r="A111" s="55" t="str">
        <f aca="false">'Прил 4'!A112</f>
        <v>Обеспечение пожарной безопасности</v>
      </c>
      <c r="B111" s="56" t="str">
        <f aca="false">'Прил 4'!C112</f>
        <v>03</v>
      </c>
      <c r="C111" s="56" t="str">
        <f aca="false">'Прил 4'!D112</f>
        <v>10</v>
      </c>
      <c r="D111" s="56" t="n">
        <f aca="false">'Прил 4'!E112</f>
        <v>0</v>
      </c>
      <c r="E111" s="56" t="n">
        <f aca="false">'Прил 4'!F112</f>
        <v>0</v>
      </c>
      <c r="F111" s="39" t="n">
        <f aca="false">'Прил 4'!G112</f>
        <v>0</v>
      </c>
      <c r="G111" s="39" t="n">
        <f aca="false">'Прил 4'!H112</f>
        <v>0</v>
      </c>
      <c r="H111" s="39" t="n">
        <f aca="false">'Прил 4'!I112</f>
        <v>0</v>
      </c>
      <c r="I111" s="39" t="n">
        <f aca="false">'Прил 4'!J112</f>
        <v>0</v>
      </c>
      <c r="J111" s="39" t="n">
        <f aca="false">'Прил 4'!K112</f>
        <v>0</v>
      </c>
      <c r="K111" s="39" t="n">
        <f aca="false">'Прил 4'!L112</f>
        <v>0</v>
      </c>
    </row>
    <row r="112" s="6" customFormat="true" ht="63" hidden="false" customHeight="false" outlineLevel="0" collapsed="false">
      <c r="A112" s="55" t="str">
        <f aca="false">'Прил 4'!A113</f>
        <v>Государственная программа Чувашской Республики "Повышение безопасности жизнедеятельности населения и территорий Чувашской Республики" на 2012-2020 годы </v>
      </c>
      <c r="B112" s="56" t="str">
        <f aca="false">'Прил 4'!C113</f>
        <v>03</v>
      </c>
      <c r="C112" s="56" t="str">
        <f aca="false">'Прил 4'!D113</f>
        <v>10</v>
      </c>
      <c r="D112" s="56" t="str">
        <f aca="false">'Прил 4'!E113</f>
        <v>Ц800000000</v>
      </c>
      <c r="E112" s="56" t="n">
        <f aca="false">'Прил 4'!F113</f>
        <v>0</v>
      </c>
      <c r="F112" s="39" t="n">
        <f aca="false">'Прил 4'!G113</f>
        <v>0</v>
      </c>
      <c r="G112" s="39" t="n">
        <f aca="false">'Прил 4'!H113</f>
        <v>0</v>
      </c>
      <c r="H112" s="39" t="n">
        <f aca="false">'Прил 4'!I113</f>
        <v>0</v>
      </c>
      <c r="I112" s="39" t="n">
        <f aca="false">'Прил 4'!J113</f>
        <v>0</v>
      </c>
      <c r="J112" s="39" t="n">
        <f aca="false">'Прил 4'!K113</f>
        <v>0</v>
      </c>
      <c r="K112" s="39" t="n">
        <f aca="false">'Прил 4'!L113</f>
        <v>0</v>
      </c>
    </row>
    <row r="113" s="6" customFormat="true" ht="189" hidden="false" customHeight="false" outlineLevel="0" collapsed="false">
      <c r="A113" s="55" t="str">
        <f aca="false">'Прил 4'!A114</f>
        <v>Подпрограмма "Защита населения и территорий от чрезвычайных ситуаций природного и техногенного характера, обеспечение пожарной безопасности и безопасности населения на водных объектах, построение (развитие) аппаратно-программного комплекса "Безопасный город" на территории Чувашской Республики" государственной программы Чувашской Республики "Повышение безопасности жизнедеятельности населения и территорий Чувашской Республики" на 2012-2020 годы</v>
      </c>
      <c r="B113" s="56" t="str">
        <f aca="false">'Прил 4'!C114</f>
        <v>03</v>
      </c>
      <c r="C113" s="56" t="str">
        <f aca="false">'Прил 4'!D114</f>
        <v>10</v>
      </c>
      <c r="D113" s="56" t="str">
        <f aca="false">'Прил 4'!E114</f>
        <v>Ц810000000</v>
      </c>
      <c r="E113" s="56" t="n">
        <f aca="false">'Прил 4'!F114</f>
        <v>0</v>
      </c>
      <c r="F113" s="39" t="n">
        <f aca="false">'Прил 4'!G114</f>
        <v>0</v>
      </c>
      <c r="G113" s="39" t="n">
        <f aca="false">'Прил 4'!H114</f>
        <v>0</v>
      </c>
      <c r="H113" s="39" t="n">
        <f aca="false">'Прил 4'!I114</f>
        <v>0</v>
      </c>
      <c r="I113" s="39" t="n">
        <f aca="false">'Прил 4'!J114</f>
        <v>0</v>
      </c>
      <c r="J113" s="39" t="n">
        <f aca="false">'Прил 4'!K114</f>
        <v>0</v>
      </c>
      <c r="K113" s="39" t="n">
        <f aca="false">'Прил 4'!L114</f>
        <v>0</v>
      </c>
    </row>
    <row r="114" s="6" customFormat="true" ht="126" hidden="false" customHeight="false" outlineLevel="0" collapsed="false">
      <c r="A114" s="55" t="str">
        <f aca="false">'Прил 4'!A115</f>
        <v>Основное мероприятие "Развитие гражданской обороны, повышение уровня готовности территориальной подсистемы Чувашской Республики единой государственной системы предупреждения и ликвидации чрезвычайных ситуаций к оперативному реагированию на чрезвычайные ситуации, пожары и происшествия на водных объектах"</v>
      </c>
      <c r="B114" s="56" t="str">
        <f aca="false">'Прил 4'!C115</f>
        <v>03</v>
      </c>
      <c r="C114" s="56" t="str">
        <f aca="false">'Прил 4'!D115</f>
        <v>10</v>
      </c>
      <c r="D114" s="56" t="str">
        <f aca="false">'Прил 4'!E115</f>
        <v>Ц810400000</v>
      </c>
      <c r="E114" s="56" t="n">
        <f aca="false">'Прил 4'!F115</f>
        <v>0</v>
      </c>
      <c r="F114" s="39" t="n">
        <f aca="false">'Прил 4'!G115</f>
        <v>0</v>
      </c>
      <c r="G114" s="39" t="n">
        <f aca="false">'Прил 4'!H115</f>
        <v>0</v>
      </c>
      <c r="H114" s="39" t="n">
        <f aca="false">'Прил 4'!I115</f>
        <v>0</v>
      </c>
      <c r="I114" s="39" t="n">
        <f aca="false">'Прил 4'!J115</f>
        <v>0</v>
      </c>
      <c r="J114" s="39" t="n">
        <f aca="false">'Прил 4'!K115</f>
        <v>0</v>
      </c>
      <c r="K114" s="39" t="n">
        <f aca="false">'Прил 4'!L115</f>
        <v>0</v>
      </c>
    </row>
    <row r="115" s="6" customFormat="true" ht="31.5" hidden="false" customHeight="false" outlineLevel="0" collapsed="false">
      <c r="A115" s="55" t="str">
        <f aca="false">'Прил 4'!A116</f>
        <v>Мероприятия по обеспечению пожарной безопасности муниципальных объектов </v>
      </c>
      <c r="B115" s="56" t="str">
        <f aca="false">'Прил 4'!C116</f>
        <v>03</v>
      </c>
      <c r="C115" s="56" t="str">
        <f aca="false">'Прил 4'!D116</f>
        <v>10</v>
      </c>
      <c r="D115" s="56" t="str">
        <f aca="false">'Прил 4'!E116</f>
        <v>Ц810470280</v>
      </c>
      <c r="E115" s="56" t="n">
        <f aca="false">'Прил 4'!F116</f>
        <v>0</v>
      </c>
      <c r="F115" s="39" t="n">
        <f aca="false">'Прил 4'!G116</f>
        <v>0</v>
      </c>
      <c r="G115" s="39" t="n">
        <f aca="false">'Прил 4'!H116</f>
        <v>0</v>
      </c>
      <c r="H115" s="39" t="n">
        <f aca="false">'Прил 4'!I116</f>
        <v>0</v>
      </c>
      <c r="I115" s="39" t="n">
        <f aca="false">'Прил 4'!J116</f>
        <v>0</v>
      </c>
      <c r="J115" s="39" t="n">
        <f aca="false">'Прил 4'!K116</f>
        <v>0</v>
      </c>
      <c r="K115" s="39" t="n">
        <f aca="false">'Прил 4'!L116</f>
        <v>0</v>
      </c>
    </row>
    <row r="116" s="6" customFormat="true" ht="78.75" hidden="false" customHeight="false" outlineLevel="0" collapsed="false">
      <c r="A116" s="55" t="str">
        <f aca="false">'Прил 4'!A117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116" s="56" t="str">
        <f aca="false">'Прил 4'!C117</f>
        <v>03</v>
      </c>
      <c r="C116" s="56" t="str">
        <f aca="false">'Прил 4'!D117</f>
        <v>10</v>
      </c>
      <c r="D116" s="56" t="str">
        <f aca="false">'Прил 4'!E117</f>
        <v>Ц810470280</v>
      </c>
      <c r="E116" s="56" t="str">
        <f aca="false">'Прил 4'!F117</f>
        <v>100</v>
      </c>
      <c r="F116" s="39" t="n">
        <f aca="false">'Прил 4'!G117</f>
        <v>0</v>
      </c>
      <c r="G116" s="39" t="n">
        <f aca="false">'Прил 4'!H117</f>
        <v>0</v>
      </c>
      <c r="H116" s="39" t="n">
        <f aca="false">'Прил 4'!I117</f>
        <v>0</v>
      </c>
      <c r="I116" s="39" t="n">
        <f aca="false">'Прил 4'!J117</f>
        <v>0</v>
      </c>
      <c r="J116" s="39" t="n">
        <f aca="false">'Прил 4'!K117</f>
        <v>0</v>
      </c>
      <c r="K116" s="39" t="n">
        <f aca="false">'Прил 4'!L117</f>
        <v>0</v>
      </c>
    </row>
    <row r="117" s="6" customFormat="true" ht="31.5" hidden="false" customHeight="false" outlineLevel="0" collapsed="false">
      <c r="A117" s="55" t="str">
        <f aca="false">'Прил 4'!A118</f>
        <v>Расходы на выплаты персоналу государственных (муниципальных) органов</v>
      </c>
      <c r="B117" s="56" t="str">
        <f aca="false">'Прил 4'!C118</f>
        <v>03</v>
      </c>
      <c r="C117" s="56" t="str">
        <f aca="false">'Прил 4'!D118</f>
        <v>10</v>
      </c>
      <c r="D117" s="56" t="str">
        <f aca="false">'Прил 4'!E118</f>
        <v>Ц810470280</v>
      </c>
      <c r="E117" s="56" t="str">
        <f aca="false">'Прил 4'!F118</f>
        <v>120</v>
      </c>
      <c r="F117" s="39" t="n">
        <f aca="false">'Прил 4'!G118</f>
        <v>0</v>
      </c>
      <c r="G117" s="39" t="n">
        <f aca="false">'Прил 4'!H118</f>
        <v>0</v>
      </c>
      <c r="H117" s="39" t="n">
        <f aca="false">'Прил 4'!I118</f>
        <v>0</v>
      </c>
      <c r="I117" s="39" t="n">
        <f aca="false">'Прил 4'!J118</f>
        <v>0</v>
      </c>
      <c r="J117" s="39" t="n">
        <f aca="false">'Прил 4'!K118</f>
        <v>0</v>
      </c>
      <c r="K117" s="39" t="n">
        <f aca="false">'Прил 4'!L118</f>
        <v>0</v>
      </c>
    </row>
    <row r="118" s="6" customFormat="true" ht="31.5" hidden="false" customHeight="false" outlineLevel="0" collapsed="false">
      <c r="A118" s="55" t="str">
        <f aca="false">'Прил 4'!A119</f>
        <v>Закупка товаров, работ и услуг для государственных (муниципальных) нужд</v>
      </c>
      <c r="B118" s="56" t="str">
        <f aca="false">'Прил 4'!C119</f>
        <v>03</v>
      </c>
      <c r="C118" s="56" t="str">
        <f aca="false">'Прил 4'!D119</f>
        <v>10</v>
      </c>
      <c r="D118" s="56" t="str">
        <f aca="false">'Прил 4'!E119</f>
        <v>Ц810470280</v>
      </c>
      <c r="E118" s="56" t="str">
        <f aca="false">'Прил 4'!F119</f>
        <v>200</v>
      </c>
      <c r="F118" s="39" t="n">
        <f aca="false">'Прил 4'!G119</f>
        <v>0</v>
      </c>
      <c r="G118" s="39" t="n">
        <f aca="false">'Прил 4'!H119</f>
        <v>0</v>
      </c>
      <c r="H118" s="39" t="n">
        <f aca="false">'Прил 4'!I119</f>
        <v>0</v>
      </c>
      <c r="I118" s="39" t="n">
        <f aca="false">'Прил 4'!J119</f>
        <v>0</v>
      </c>
      <c r="J118" s="39" t="n">
        <f aca="false">'Прил 4'!K119</f>
        <v>0</v>
      </c>
      <c r="K118" s="39" t="n">
        <f aca="false">'Прил 4'!L119</f>
        <v>0</v>
      </c>
    </row>
    <row r="119" s="6" customFormat="true" ht="47.25" hidden="false" customHeight="false" outlineLevel="0" collapsed="false">
      <c r="A119" s="55" t="str">
        <f aca="false">'Прил 4'!A120</f>
        <v>Иные закупки товаров, работ и услуг для обеспечения государственных (муниципальных) нужд</v>
      </c>
      <c r="B119" s="56" t="str">
        <f aca="false">'Прил 4'!C120</f>
        <v>03</v>
      </c>
      <c r="C119" s="56" t="str">
        <f aca="false">'Прил 4'!D120</f>
        <v>10</v>
      </c>
      <c r="D119" s="56" t="str">
        <f aca="false">'Прил 4'!E120</f>
        <v>Ц810470280</v>
      </c>
      <c r="E119" s="56" t="str">
        <f aca="false">'Прил 4'!F120</f>
        <v>240</v>
      </c>
      <c r="F119" s="39" t="n">
        <f aca="false">'Прил 4'!G120</f>
        <v>0</v>
      </c>
      <c r="G119" s="39" t="n">
        <f aca="false">'Прил 4'!H120</f>
        <v>0</v>
      </c>
      <c r="H119" s="39" t="n">
        <f aca="false">'Прил 4'!I120</f>
        <v>0</v>
      </c>
      <c r="I119" s="39" t="n">
        <f aca="false">'Прил 4'!J120</f>
        <v>0</v>
      </c>
      <c r="J119" s="39" t="n">
        <f aca="false">'Прил 4'!K120</f>
        <v>0</v>
      </c>
      <c r="K119" s="39" t="n">
        <f aca="false">'Прил 4'!L120</f>
        <v>0</v>
      </c>
    </row>
    <row r="120" s="6" customFormat="true" ht="15.75" hidden="false" customHeight="false" outlineLevel="0" collapsed="false">
      <c r="A120" s="55" t="str">
        <f aca="false">'Прил 4'!A121</f>
        <v>Иные бюджетные ассигнования</v>
      </c>
      <c r="B120" s="56" t="str">
        <f aca="false">'Прил 4'!C121</f>
        <v>03</v>
      </c>
      <c r="C120" s="56" t="str">
        <f aca="false">'Прил 4'!D121</f>
        <v>10</v>
      </c>
      <c r="D120" s="56" t="str">
        <f aca="false">'Прил 4'!E121</f>
        <v>Ц810470280</v>
      </c>
      <c r="E120" s="56" t="str">
        <f aca="false">'Прил 4'!F121</f>
        <v>800</v>
      </c>
      <c r="F120" s="39" t="n">
        <f aca="false">'Прил 4'!G121</f>
        <v>0</v>
      </c>
      <c r="G120" s="39" t="n">
        <f aca="false">'Прил 4'!H121</f>
        <v>0</v>
      </c>
      <c r="H120" s="39" t="n">
        <f aca="false">'Прил 4'!I121</f>
        <v>0</v>
      </c>
      <c r="I120" s="39" t="n">
        <f aca="false">'Прил 4'!J121</f>
        <v>0</v>
      </c>
      <c r="J120" s="39" t="n">
        <f aca="false">'Прил 4'!K121</f>
        <v>0</v>
      </c>
      <c r="K120" s="39" t="n">
        <f aca="false">'Прил 4'!L121</f>
        <v>0</v>
      </c>
    </row>
    <row r="121" s="6" customFormat="true" ht="15.75" hidden="false" customHeight="false" outlineLevel="0" collapsed="false">
      <c r="A121" s="55" t="str">
        <f aca="false">'Прил 4'!A122</f>
        <v>Уплата налогов, сборов и иных платежей</v>
      </c>
      <c r="B121" s="56" t="str">
        <f aca="false">'Прил 4'!C122</f>
        <v>03</v>
      </c>
      <c r="C121" s="56" t="str">
        <f aca="false">'Прил 4'!D122</f>
        <v>10</v>
      </c>
      <c r="D121" s="56" t="str">
        <f aca="false">'Прил 4'!E122</f>
        <v>Ц810470280</v>
      </c>
      <c r="E121" s="56" t="str">
        <f aca="false">'Прил 4'!F122</f>
        <v>850</v>
      </c>
      <c r="F121" s="39" t="n">
        <f aca="false">'Прил 4'!G122</f>
        <v>0</v>
      </c>
      <c r="G121" s="39" t="n">
        <f aca="false">'Прил 4'!H122</f>
        <v>0</v>
      </c>
      <c r="H121" s="39" t="n">
        <f aca="false">'Прил 4'!I122</f>
        <v>0</v>
      </c>
      <c r="I121" s="39" t="n">
        <f aca="false">'Прил 4'!J122</f>
        <v>0</v>
      </c>
      <c r="J121" s="39" t="n">
        <f aca="false">'Прил 4'!K122</f>
        <v>0</v>
      </c>
      <c r="K121" s="39" t="n">
        <f aca="false">'Прил 4'!L122</f>
        <v>0</v>
      </c>
    </row>
    <row r="122" s="6" customFormat="true" ht="15.75" hidden="false" customHeight="false" outlineLevel="0" collapsed="false">
      <c r="A122" s="55" t="str">
        <f aca="false">'Прил 4'!A123</f>
        <v>Национальная экономика</v>
      </c>
      <c r="B122" s="56" t="str">
        <f aca="false">'Прил 4'!C123</f>
        <v>04</v>
      </c>
      <c r="C122" s="56" t="n">
        <f aca="false">'Прил 4'!D123</f>
        <v>0</v>
      </c>
      <c r="D122" s="56" t="n">
        <f aca="false">'Прил 4'!E123</f>
        <v>0</v>
      </c>
      <c r="E122" s="56" t="n">
        <f aca="false">'Прил 4'!F123</f>
        <v>0</v>
      </c>
      <c r="F122" s="39" t="n">
        <f aca="false">'Прил 4'!G123</f>
        <v>4838279.6</v>
      </c>
      <c r="G122" s="39" t="n">
        <f aca="false">'Прил 4'!H123</f>
        <v>892412.56</v>
      </c>
      <c r="H122" s="39" t="n">
        <f aca="false">'Прил 4'!I123</f>
        <v>3945867.04</v>
      </c>
      <c r="I122" s="39" t="n">
        <f aca="false">'Прил 4'!J123</f>
        <v>4738224.81</v>
      </c>
      <c r="J122" s="39" t="n">
        <f aca="false">'Прил 4'!K123</f>
        <v>792357.77</v>
      </c>
      <c r="K122" s="39" t="n">
        <f aca="false">'Прил 4'!L123</f>
        <v>3945867.04</v>
      </c>
    </row>
    <row r="123" s="6" customFormat="true" ht="15.75" hidden="false" customHeight="false" outlineLevel="0" collapsed="false">
      <c r="A123" s="55" t="str">
        <f aca="false">'Прил 4'!A124</f>
        <v>Сельское хозяйство и рыболовство</v>
      </c>
      <c r="B123" s="56" t="str">
        <f aca="false">'Прил 4'!C124</f>
        <v>04</v>
      </c>
      <c r="C123" s="56" t="str">
        <f aca="false">'Прил 4'!D124</f>
        <v>05</v>
      </c>
      <c r="D123" s="56" t="n">
        <f aca="false">'Прил 4'!E124</f>
        <v>0</v>
      </c>
      <c r="E123" s="56" t="n">
        <f aca="false">'Прил 4'!F124</f>
        <v>0</v>
      </c>
      <c r="F123" s="39" t="n">
        <f aca="false">'Прил 4'!G124</f>
        <v>0</v>
      </c>
      <c r="G123" s="39" t="n">
        <f aca="false">'Прил 4'!H124</f>
        <v>0</v>
      </c>
      <c r="H123" s="39" t="n">
        <f aca="false">'Прил 4'!I124</f>
        <v>0</v>
      </c>
      <c r="I123" s="39" t="n">
        <f aca="false">'Прил 4'!J124</f>
        <v>0</v>
      </c>
      <c r="J123" s="39" t="n">
        <f aca="false">'Прил 4'!K124</f>
        <v>0</v>
      </c>
      <c r="K123" s="39" t="n">
        <f aca="false">'Прил 4'!L124</f>
        <v>0</v>
      </c>
    </row>
    <row r="124" s="6" customFormat="true" ht="78.75" hidden="false" customHeight="false" outlineLevel="0" collapsed="false">
      <c r="A124" s="55" t="str">
        <f aca="false">'Прил 4'!A125</f>
        <v>Муниципальная программа "Развитие сельского хозяйства и регулирование рынка сельскохозяйственной продукции, сырья и продовольствия Красночетайкого района Чувашской Республики" на 2014-2020 годы</v>
      </c>
      <c r="B124" s="56" t="str">
        <f aca="false">'Прил 4'!C125</f>
        <v>04</v>
      </c>
      <c r="C124" s="56" t="str">
        <f aca="false">'Прил 4'!D125</f>
        <v>05</v>
      </c>
      <c r="D124" s="56" t="str">
        <f aca="false">'Прил 4'!E125</f>
        <v>Ц900000000</v>
      </c>
      <c r="E124" s="56" t="n">
        <f aca="false">'Прил 4'!F125</f>
        <v>0</v>
      </c>
      <c r="F124" s="39" t="n">
        <f aca="false">'Прил 4'!G125</f>
        <v>0</v>
      </c>
      <c r="G124" s="39" t="n">
        <f aca="false">'Прил 4'!H125</f>
        <v>0</v>
      </c>
      <c r="H124" s="39" t="n">
        <f aca="false">'Прил 4'!I125</f>
        <v>0</v>
      </c>
      <c r="I124" s="39" t="n">
        <f aca="false">'Прил 4'!J125</f>
        <v>0</v>
      </c>
      <c r="J124" s="39" t="n">
        <f aca="false">'Прил 4'!K125</f>
        <v>0</v>
      </c>
      <c r="K124" s="39" t="n">
        <f aca="false">'Прил 4'!L125</f>
        <v>0</v>
      </c>
    </row>
    <row r="125" s="6" customFormat="true" ht="78.75" hidden="false" customHeight="false" outlineLevel="0" collapsed="false">
      <c r="A125" s="55" t="str">
        <f aca="false">'Прил 4'!A126</f>
        <v>Подпрограмма "Развитие ветеринарии" муниципальной программы "Развитие сельского хозяйства и регулирование рынка сельскохозяйственной продукции, сырья и продовольствия" годы</v>
      </c>
      <c r="B125" s="56" t="str">
        <f aca="false">'Прил 4'!C126</f>
        <v>04</v>
      </c>
      <c r="C125" s="56" t="str">
        <f aca="false">'Прил 4'!D126</f>
        <v>05</v>
      </c>
      <c r="D125" s="56" t="str">
        <f aca="false">'Прил 4'!E126</f>
        <v>Ц970000000</v>
      </c>
      <c r="E125" s="56" t="n">
        <f aca="false">'Прил 4'!F126</f>
        <v>0</v>
      </c>
      <c r="F125" s="39" t="n">
        <f aca="false">'Прил 4'!G126</f>
        <v>0</v>
      </c>
      <c r="G125" s="39" t="n">
        <f aca="false">'Прил 4'!H126</f>
        <v>0</v>
      </c>
      <c r="H125" s="39" t="n">
        <f aca="false">'Прил 4'!I126</f>
        <v>0</v>
      </c>
      <c r="I125" s="39" t="n">
        <f aca="false">'Прил 4'!J126</f>
        <v>0</v>
      </c>
      <c r="J125" s="39" t="n">
        <f aca="false">'Прил 4'!K126</f>
        <v>0</v>
      </c>
      <c r="K125" s="39" t="n">
        <f aca="false">'Прил 4'!L126</f>
        <v>0</v>
      </c>
    </row>
    <row r="126" s="6" customFormat="true" ht="61.5" hidden="false" customHeight="true" outlineLevel="0" collapsed="false">
      <c r="A126" s="55" t="str">
        <f aca="false">'Прил 4'!A127</f>
        <v>Организация и проведение на территории Чувашской Республики мероприятий по отлову и содержанию безнадзорных животных (за счет собственных средств муниципальных образований)</v>
      </c>
      <c r="B126" s="56" t="str">
        <f aca="false">'Прил 4'!C127</f>
        <v>04</v>
      </c>
      <c r="C126" s="56" t="str">
        <f aca="false">'Прил 4'!D127</f>
        <v>05</v>
      </c>
      <c r="D126" s="56" t="str">
        <f aca="false">'Прил 4'!E127</f>
        <v>Ц970172750</v>
      </c>
      <c r="E126" s="56" t="n">
        <f aca="false">'Прил 4'!F127</f>
        <v>0</v>
      </c>
      <c r="F126" s="39" t="n">
        <f aca="false">'Прил 4'!G127</f>
        <v>0</v>
      </c>
      <c r="G126" s="39" t="n">
        <f aca="false">'Прил 4'!H127</f>
        <v>0</v>
      </c>
      <c r="H126" s="39" t="n">
        <f aca="false">'Прил 4'!I127</f>
        <v>0</v>
      </c>
      <c r="I126" s="39" t="n">
        <f aca="false">'Прил 4'!J127</f>
        <v>0</v>
      </c>
      <c r="J126" s="39" t="n">
        <f aca="false">'Прил 4'!K127</f>
        <v>0</v>
      </c>
      <c r="K126" s="39" t="n">
        <f aca="false">'Прил 4'!L127</f>
        <v>0</v>
      </c>
    </row>
    <row r="127" s="6" customFormat="true" ht="31.5" hidden="false" customHeight="false" outlineLevel="0" collapsed="false">
      <c r="A127" s="55" t="str">
        <f aca="false">'Прил 4'!A128</f>
        <v>Закупка товаров, работ и услуг для государственных (муниципальных) нужд</v>
      </c>
      <c r="B127" s="56" t="str">
        <f aca="false">'Прил 4'!C128</f>
        <v>04</v>
      </c>
      <c r="C127" s="56" t="str">
        <f aca="false">'Прил 4'!D128</f>
        <v>05</v>
      </c>
      <c r="D127" s="56" t="str">
        <f aca="false">'Прил 4'!E128</f>
        <v>Ц970172750</v>
      </c>
      <c r="E127" s="56" t="str">
        <f aca="false">'Прил 4'!F128</f>
        <v>200</v>
      </c>
      <c r="F127" s="39" t="n">
        <f aca="false">'Прил 4'!G128</f>
        <v>0</v>
      </c>
      <c r="G127" s="39" t="n">
        <f aca="false">'Прил 4'!H128</f>
        <v>0</v>
      </c>
      <c r="H127" s="39" t="n">
        <f aca="false">'Прил 4'!I128</f>
        <v>0</v>
      </c>
      <c r="I127" s="39" t="n">
        <f aca="false">'Прил 4'!J128</f>
        <v>0</v>
      </c>
      <c r="J127" s="39" t="n">
        <f aca="false">'Прил 4'!K128</f>
        <v>0</v>
      </c>
      <c r="K127" s="39" t="n">
        <f aca="false">'Прил 4'!L128</f>
        <v>0</v>
      </c>
    </row>
    <row r="128" s="6" customFormat="true" ht="47.25" hidden="false" customHeight="false" outlineLevel="0" collapsed="false">
      <c r="A128" s="55" t="str">
        <f aca="false">'Прил 4'!A129</f>
        <v>Иные закупки товаров, работ и услуг для обеспечения государственных (муниципальных) нужд</v>
      </c>
      <c r="B128" s="56" t="str">
        <f aca="false">'Прил 4'!C129</f>
        <v>04</v>
      </c>
      <c r="C128" s="56" t="str">
        <f aca="false">'Прил 4'!D129</f>
        <v>05</v>
      </c>
      <c r="D128" s="56" t="str">
        <f aca="false">'Прил 4'!E129</f>
        <v>Ц970172750</v>
      </c>
      <c r="E128" s="56" t="str">
        <f aca="false">'Прил 4'!F129</f>
        <v>240</v>
      </c>
      <c r="F128" s="39" t="n">
        <f aca="false">'Прил 4'!G129</f>
        <v>0</v>
      </c>
      <c r="G128" s="39" t="n">
        <f aca="false">'Прил 4'!H129</f>
        <v>0</v>
      </c>
      <c r="H128" s="39" t="n">
        <f aca="false">'Прил 4'!I129</f>
        <v>0</v>
      </c>
      <c r="I128" s="39" t="n">
        <f aca="false">'Прил 4'!J129</f>
        <v>0</v>
      </c>
      <c r="J128" s="39" t="n">
        <f aca="false">'Прил 4'!K129</f>
        <v>0</v>
      </c>
      <c r="K128" s="39" t="n">
        <f aca="false">'Прил 4'!L129</f>
        <v>0</v>
      </c>
    </row>
    <row r="129" s="6" customFormat="true" ht="15.75" hidden="false" customHeight="false" outlineLevel="0" collapsed="false">
      <c r="A129" s="55" t="str">
        <f aca="false">'Прил 4'!A130</f>
        <v>Дорожное хозяйство (дорожные фонды)</v>
      </c>
      <c r="B129" s="56" t="str">
        <f aca="false">'Прил 4'!C130</f>
        <v>04</v>
      </c>
      <c r="C129" s="56" t="str">
        <f aca="false">'Прил 4'!D130</f>
        <v>09</v>
      </c>
      <c r="D129" s="56" t="n">
        <f aca="false">'Прил 4'!E130</f>
        <v>0</v>
      </c>
      <c r="E129" s="56" t="n">
        <f aca="false">'Прил 4'!F130</f>
        <v>0</v>
      </c>
      <c r="F129" s="39" t="n">
        <f aca="false">'Прил 4'!G130</f>
        <v>4822279.6</v>
      </c>
      <c r="G129" s="39" t="n">
        <f aca="false">'Прил 4'!H130</f>
        <v>876412.56</v>
      </c>
      <c r="H129" s="39" t="n">
        <f aca="false">'Прил 4'!I130</f>
        <v>3945867.04</v>
      </c>
      <c r="I129" s="39" t="n">
        <f aca="false">'Прил 4'!J130</f>
        <v>4722224.81</v>
      </c>
      <c r="J129" s="39" t="n">
        <f aca="false">'Прил 4'!K130</f>
        <v>776357.77</v>
      </c>
      <c r="K129" s="39" t="n">
        <f aca="false">'Прил 4'!L130</f>
        <v>3945867.04</v>
      </c>
    </row>
    <row r="130" s="6" customFormat="true" ht="94.5" hidden="false" customHeight="false" outlineLevel="0" collapsed="false">
      <c r="A130" s="55" t="str">
        <f aca="false">'Прил 4'!A132</f>
        <v>Подпрограмма "Устойчивое развитие сельских территорий Чувашской Республики" муниципальной программы "Развитие сельского хозяйства и регулирование рынка сельскохозяйственной продукции, сырья и продовольствия "</v>
      </c>
      <c r="B130" s="56" t="str">
        <f aca="false">'Прил 4'!C132</f>
        <v>04</v>
      </c>
      <c r="C130" s="56" t="str">
        <f aca="false">'Прил 4'!D132</f>
        <v>09</v>
      </c>
      <c r="D130" s="56" t="str">
        <f aca="false">'Прил 4'!E132</f>
        <v>Ц990000000</v>
      </c>
      <c r="E130" s="56" t="n">
        <f aca="false">'Прил 4'!F132</f>
        <v>0</v>
      </c>
      <c r="F130" s="39" t="n">
        <f aca="false">'Прил 4'!G132</f>
        <v>3051682.12</v>
      </c>
      <c r="G130" s="39" t="n">
        <f aca="false">'Прил 4'!H132</f>
        <v>668359.08</v>
      </c>
      <c r="H130" s="39" t="n">
        <f aca="false">'Прил 4'!I132</f>
        <v>2383323.04</v>
      </c>
      <c r="I130" s="39" t="n">
        <f aca="false">'Прил 4'!J132</f>
        <v>2979153.81</v>
      </c>
      <c r="J130" s="39" t="n">
        <f aca="false">'Прил 4'!K132</f>
        <v>595830.77</v>
      </c>
      <c r="K130" s="39" t="n">
        <f aca="false">'Прил 4'!L132</f>
        <v>2383323.04</v>
      </c>
    </row>
    <row r="131" s="6" customFormat="true" ht="189" hidden="false" customHeight="false" outlineLevel="0" collapsed="false">
      <c r="A131" s="55" t="str">
        <f aca="false">'Прил 4'!A133</f>
        <v>Проектирование и строительство (реконструкция) автомобильных дорог общего пользования местного значения с твердым покрытием до сельских населенных пунктов, не имеющих круглогодичной связи с сетью автомобильных дорог общего пользования, в том числе строительство (реконструкция) автомобильных дорог общего пользования, ведущих к общественно значимым объектам сельских населенных пунктов, а также к объектам производства и переработки сельскохозяйственной продукции</v>
      </c>
      <c r="B131" s="56" t="str">
        <f aca="false">'Прил 4'!C133</f>
        <v>04</v>
      </c>
      <c r="C131" s="56" t="str">
        <f aca="false">'Прил 4'!D133</f>
        <v>09</v>
      </c>
      <c r="D131" s="56" t="str">
        <f aca="false">'Прил 4'!E133</f>
        <v>Ц99И006</v>
      </c>
      <c r="E131" s="56" t="n">
        <f aca="false">'Прил 4'!F133</f>
        <v>0</v>
      </c>
      <c r="F131" s="39" t="n">
        <f aca="false">'Прил 4'!G133</f>
        <v>0</v>
      </c>
      <c r="G131" s="39" t="n">
        <f aca="false">'Прил 4'!H133</f>
        <v>0</v>
      </c>
      <c r="H131" s="39" t="n">
        <f aca="false">'Прил 4'!I133</f>
        <v>0</v>
      </c>
      <c r="I131" s="39" t="n">
        <f aca="false">'Прил 4'!J133</f>
        <v>0</v>
      </c>
      <c r="J131" s="39" t="n">
        <f aca="false">'Прил 4'!K133</f>
        <v>0</v>
      </c>
      <c r="K131" s="39" t="n">
        <f aca="false">'Прил 4'!L133</f>
        <v>0</v>
      </c>
    </row>
    <row r="132" s="6" customFormat="true" ht="47.25" hidden="false" customHeight="false" outlineLevel="0" collapsed="false">
      <c r="A132" s="55" t="str">
        <f aca="false">'Прил 4'!A134</f>
        <v>Капитальные вложения в объекты недвижимого имущества государственной (муниципальной) собственности</v>
      </c>
      <c r="B132" s="56" t="str">
        <f aca="false">'Прил 4'!C134</f>
        <v>04</v>
      </c>
      <c r="C132" s="56" t="str">
        <f aca="false">'Прил 4'!D134</f>
        <v>09</v>
      </c>
      <c r="D132" s="56" t="str">
        <f aca="false">'Прил 4'!E134</f>
        <v>Ц99И006</v>
      </c>
      <c r="E132" s="56" t="str">
        <f aca="false">'Прил 4'!F134</f>
        <v>400</v>
      </c>
      <c r="F132" s="39" t="n">
        <f aca="false">'Прил 4'!G134</f>
        <v>0</v>
      </c>
      <c r="G132" s="39" t="n">
        <f aca="false">'Прил 4'!H134</f>
        <v>0</v>
      </c>
      <c r="H132" s="39" t="n">
        <f aca="false">'Прил 4'!I134</f>
        <v>0</v>
      </c>
      <c r="I132" s="39" t="n">
        <f aca="false">'Прил 4'!J134</f>
        <v>0</v>
      </c>
      <c r="J132" s="39" t="n">
        <f aca="false">'Прил 4'!K134</f>
        <v>0</v>
      </c>
      <c r="K132" s="39" t="n">
        <f aca="false">'Прил 4'!L134</f>
        <v>0</v>
      </c>
    </row>
    <row r="133" s="6" customFormat="true" ht="15.75" hidden="false" customHeight="false" outlineLevel="0" collapsed="false">
      <c r="A133" s="55" t="str">
        <f aca="false">'Прил 4'!A135</f>
        <v>Бюджетные инвестиции</v>
      </c>
      <c r="B133" s="56" t="str">
        <f aca="false">'Прил 4'!C135</f>
        <v>04</v>
      </c>
      <c r="C133" s="56" t="str">
        <f aca="false">'Прил 4'!D135</f>
        <v>09</v>
      </c>
      <c r="D133" s="56" t="str">
        <f aca="false">'Прил 4'!E135</f>
        <v>Ц99И006</v>
      </c>
      <c r="E133" s="56" t="str">
        <f aca="false">'Прил 4'!F135</f>
        <v>414</v>
      </c>
      <c r="F133" s="39" t="n">
        <f aca="false">'Прил 4'!G135</f>
        <v>0</v>
      </c>
      <c r="G133" s="39" t="n">
        <f aca="false">'Прил 4'!H135</f>
        <v>0</v>
      </c>
      <c r="H133" s="39" t="n">
        <f aca="false">'Прил 4'!I135</f>
        <v>0</v>
      </c>
      <c r="I133" s="39" t="n">
        <f aca="false">'Прил 4'!J135</f>
        <v>0</v>
      </c>
      <c r="J133" s="39" t="n">
        <f aca="false">'Прил 4'!K135</f>
        <v>0</v>
      </c>
      <c r="K133" s="39" t="n">
        <f aca="false">'Прил 4'!L135</f>
        <v>0</v>
      </c>
    </row>
    <row r="134" s="6" customFormat="true" ht="94.5" hidden="false" customHeight="false" outlineLevel="0" collapsed="false">
      <c r="A134" s="55" t="str">
        <f aca="false">'Прил 4'!A136</f>
        <v>Проектирование и строительство (реконструкция) автомобильныъх дорог общего пользования местного значения с твердым покрытием до населенных пунктов, не имеющих круглогодичной связи с сетью автомобильных дорог общего пользования (софиансирование)</v>
      </c>
      <c r="B134" s="56" t="str">
        <f aca="false">'Прил 4'!C136</f>
        <v>04</v>
      </c>
      <c r="C134" s="56" t="str">
        <f aca="false">'Прил 4'!D136</f>
        <v>09</v>
      </c>
      <c r="D134" s="56" t="str">
        <f aca="false">'Прил 4'!E136</f>
        <v>Ц99Л006</v>
      </c>
      <c r="E134" s="56" t="n">
        <f aca="false">'Прил 4'!F136</f>
        <v>0</v>
      </c>
      <c r="F134" s="39" t="n">
        <f aca="false">'Прил 4'!G136</f>
        <v>0</v>
      </c>
      <c r="G134" s="39" t="n">
        <f aca="false">'Прил 4'!H136</f>
        <v>0</v>
      </c>
      <c r="H134" s="39" t="n">
        <f aca="false">'Прил 4'!I136</f>
        <v>0</v>
      </c>
      <c r="I134" s="39" t="n">
        <f aca="false">'Прил 4'!J136</f>
        <v>0</v>
      </c>
      <c r="J134" s="39" t="n">
        <f aca="false">'Прил 4'!K136</f>
        <v>0</v>
      </c>
      <c r="K134" s="39" t="n">
        <f aca="false">'Прил 4'!L136</f>
        <v>0</v>
      </c>
    </row>
    <row r="135" s="6" customFormat="true" ht="47.25" hidden="false" customHeight="false" outlineLevel="0" collapsed="false">
      <c r="A135" s="55" t="str">
        <f aca="false">'Прил 4'!A137</f>
        <v>Капитальные вложения в объекты недвижимого имущества государственной (муниципальной) собственности</v>
      </c>
      <c r="B135" s="56" t="str">
        <f aca="false">'Прил 4'!C137</f>
        <v>04</v>
      </c>
      <c r="C135" s="56" t="str">
        <f aca="false">'Прил 4'!D137</f>
        <v>09</v>
      </c>
      <c r="D135" s="56" t="str">
        <f aca="false">'Прил 4'!E137</f>
        <v>Ц99Л006</v>
      </c>
      <c r="E135" s="56" t="str">
        <f aca="false">'Прил 4'!F137</f>
        <v>400</v>
      </c>
      <c r="F135" s="39" t="n">
        <f aca="false">'Прил 4'!G137</f>
        <v>0</v>
      </c>
      <c r="G135" s="39" t="n">
        <f aca="false">'Прил 4'!H137</f>
        <v>0</v>
      </c>
      <c r="H135" s="39" t="n">
        <f aca="false">'Прил 4'!I137</f>
        <v>0</v>
      </c>
      <c r="I135" s="39" t="n">
        <f aca="false">'Прил 4'!J137</f>
        <v>0</v>
      </c>
      <c r="J135" s="39" t="n">
        <f aca="false">'Прил 4'!K137</f>
        <v>0</v>
      </c>
      <c r="K135" s="39" t="n">
        <f aca="false">'Прил 4'!L137</f>
        <v>0</v>
      </c>
    </row>
    <row r="136" s="6" customFormat="true" ht="15.75" hidden="false" customHeight="false" outlineLevel="0" collapsed="false">
      <c r="A136" s="55" t="str">
        <f aca="false">'Прил 4'!A138</f>
        <v>Бюджетные инвестиции</v>
      </c>
      <c r="B136" s="56" t="str">
        <f aca="false">'Прил 4'!C138</f>
        <v>04</v>
      </c>
      <c r="C136" s="56" t="str">
        <f aca="false">'Прил 4'!D138</f>
        <v>09</v>
      </c>
      <c r="D136" s="56" t="str">
        <f aca="false">'Прил 4'!E138</f>
        <v>Ц99Л006</v>
      </c>
      <c r="E136" s="56" t="str">
        <f aca="false">'Прил 4'!F138</f>
        <v>414</v>
      </c>
      <c r="F136" s="39" t="n">
        <f aca="false">'Прил 4'!G138</f>
        <v>0</v>
      </c>
      <c r="G136" s="39" t="n">
        <f aca="false">'Прил 4'!H138</f>
        <v>0</v>
      </c>
      <c r="H136" s="39" t="n">
        <f aca="false">'Прил 4'!I138</f>
        <v>0</v>
      </c>
      <c r="I136" s="39" t="n">
        <f aca="false">'Прил 4'!J138</f>
        <v>0</v>
      </c>
      <c r="J136" s="39" t="n">
        <f aca="false">'Прил 4'!K138</f>
        <v>0</v>
      </c>
      <c r="K136" s="39" t="n">
        <f aca="false">'Прил 4'!L138</f>
        <v>0</v>
      </c>
    </row>
    <row r="137" s="6" customFormat="true" ht="94.5" hidden="false" customHeight="false" outlineLevel="0" collapsed="false">
      <c r="A137" s="55" t="str">
        <f aca="false">'Прил 4'!A139</f>
        <v>Основное мероприятие "Комплексное обустройство населенных пунктов, расположенных в сельской местности, объектами социальной и инженерной инфраструктуры, а также строительство и реконструкция автомобильных дорог"</v>
      </c>
      <c r="B137" s="56" t="str">
        <f aca="false">'Прил 4'!C139</f>
        <v>04</v>
      </c>
      <c r="C137" s="56" t="str">
        <f aca="false">'Прил 4'!D139</f>
        <v>09</v>
      </c>
      <c r="D137" s="56" t="str">
        <f aca="false">'Прил 4'!E139</f>
        <v>Ц990200000</v>
      </c>
      <c r="E137" s="56" t="n">
        <f aca="false">'Прил 4'!F139</f>
        <v>0</v>
      </c>
      <c r="F137" s="39" t="n">
        <f aca="false">'Прил 4'!G139</f>
        <v>3051682.12</v>
      </c>
      <c r="G137" s="39" t="n">
        <f aca="false">'Прил 4'!H139</f>
        <v>668359.08</v>
      </c>
      <c r="H137" s="39" t="n">
        <f aca="false">'Прил 4'!I139</f>
        <v>2383323.04</v>
      </c>
      <c r="I137" s="39" t="n">
        <f aca="false">'Прил 4'!J139</f>
        <v>2979153.81</v>
      </c>
      <c r="J137" s="39" t="n">
        <f aca="false">'Прил 4'!K139</f>
        <v>595830.77</v>
      </c>
      <c r="K137" s="39" t="n">
        <f aca="false">'Прил 4'!L139</f>
        <v>2383323.04</v>
      </c>
    </row>
    <row r="138" s="6" customFormat="true" ht="47.25" hidden="false" customHeight="false" outlineLevel="0" collapsed="false">
      <c r="A138" s="55" t="str">
        <f aca="false">'Прил 4'!A140</f>
        <v>Реализация проектов развития общественной инфраструктуры, основанных на местных инициативах</v>
      </c>
      <c r="B138" s="56" t="str">
        <f aca="false">'Прил 4'!C140</f>
        <v>04</v>
      </c>
      <c r="C138" s="56" t="str">
        <f aca="false">'Прил 4'!D140</f>
        <v>09</v>
      </c>
      <c r="D138" s="56" t="str">
        <f aca="false">'Прил 4'!E140</f>
        <v>Ц9902S6570</v>
      </c>
      <c r="E138" s="56" t="n">
        <f aca="false">'Прил 4'!F140</f>
        <v>0</v>
      </c>
      <c r="F138" s="39" t="n">
        <f aca="false">'Прил 4'!G140</f>
        <v>3051682.12</v>
      </c>
      <c r="G138" s="39" t="n">
        <f aca="false">'Прил 4'!H140</f>
        <v>668359.08</v>
      </c>
      <c r="H138" s="39" t="n">
        <f aca="false">'Прил 4'!I140</f>
        <v>2383323.04</v>
      </c>
      <c r="I138" s="39" t="n">
        <f aca="false">'Прил 4'!J140</f>
        <v>2979153.81</v>
      </c>
      <c r="J138" s="39" t="n">
        <f aca="false">'Прил 4'!K140</f>
        <v>595830.77</v>
      </c>
      <c r="K138" s="39" t="n">
        <f aca="false">'Прил 4'!L140</f>
        <v>2383323.04</v>
      </c>
    </row>
    <row r="139" s="6" customFormat="true" ht="31.5" hidden="false" customHeight="false" outlineLevel="0" collapsed="false">
      <c r="A139" s="55" t="str">
        <f aca="false">'Прил 4'!A141</f>
        <v>Закупка товаров, работ и услуг для государственных (муниципальных) нужд</v>
      </c>
      <c r="B139" s="56" t="str">
        <f aca="false">'Прил 4'!C141</f>
        <v>04</v>
      </c>
      <c r="C139" s="56" t="str">
        <f aca="false">'Прил 4'!D141</f>
        <v>09</v>
      </c>
      <c r="D139" s="56" t="str">
        <f aca="false">'Прил 4'!E141</f>
        <v>Ц9902S6570</v>
      </c>
      <c r="E139" s="56" t="n">
        <f aca="false">'Прил 4'!F141</f>
        <v>200</v>
      </c>
      <c r="F139" s="39" t="n">
        <f aca="false">'Прил 4'!G141</f>
        <v>3051682.12</v>
      </c>
      <c r="G139" s="39" t="n">
        <f aca="false">'Прил 4'!H141</f>
        <v>668359.08</v>
      </c>
      <c r="H139" s="39" t="n">
        <f aca="false">'Прил 4'!I141</f>
        <v>2383323.04</v>
      </c>
      <c r="I139" s="39" t="n">
        <f aca="false">'Прил 4'!J141</f>
        <v>2979153.81</v>
      </c>
      <c r="J139" s="39" t="n">
        <f aca="false">'Прил 4'!K141</f>
        <v>595830.77</v>
      </c>
      <c r="K139" s="39" t="n">
        <f aca="false">'Прил 4'!L141</f>
        <v>2383323.04</v>
      </c>
    </row>
    <row r="140" s="6" customFormat="true" ht="47.25" hidden="false" customHeight="false" outlineLevel="0" collapsed="false">
      <c r="A140" s="55" t="str">
        <f aca="false">'Прил 4'!A142</f>
        <v>Иные закупки товаров, работ и услуг для обеспечения государственных (муниципальных) нужд</v>
      </c>
      <c r="B140" s="56" t="str">
        <f aca="false">'Прил 4'!C142</f>
        <v>04</v>
      </c>
      <c r="C140" s="56" t="str">
        <f aca="false">'Прил 4'!D142</f>
        <v>09</v>
      </c>
      <c r="D140" s="56" t="str">
        <f aca="false">'Прил 4'!E142</f>
        <v>Ц9902S6570</v>
      </c>
      <c r="E140" s="56" t="str">
        <f aca="false">'Прил 4'!F142</f>
        <v>240</v>
      </c>
      <c r="F140" s="39" t="n">
        <f aca="false">'Прил 4'!G142</f>
        <v>3051682.12</v>
      </c>
      <c r="G140" s="39" t="n">
        <f aca="false">'Прил 4'!H142</f>
        <v>668359.08</v>
      </c>
      <c r="H140" s="39" t="n">
        <f aca="false">'Прил 4'!I142</f>
        <v>2383323.04</v>
      </c>
      <c r="I140" s="39" t="n">
        <f aca="false">'Прил 4'!J142</f>
        <v>2979153.81</v>
      </c>
      <c r="J140" s="39" t="n">
        <f aca="false">'Прил 4'!K142</f>
        <v>595830.77</v>
      </c>
      <c r="K140" s="39" t="n">
        <f aca="false">'Прил 4'!L142</f>
        <v>2383323.04</v>
      </c>
    </row>
    <row r="141" s="6" customFormat="true" ht="31.5" hidden="false" customHeight="false" outlineLevel="0" collapsed="false">
      <c r="A141" s="55" t="str">
        <f aca="false">'Прил 4'!A143</f>
        <v>Муниципальная программа  "Развитие транспортной системы " </v>
      </c>
      <c r="B141" s="56" t="str">
        <f aca="false">'Прил 4'!C143</f>
        <v>04</v>
      </c>
      <c r="C141" s="56" t="str">
        <f aca="false">'Прил 4'!D143</f>
        <v>09</v>
      </c>
      <c r="D141" s="56" t="str">
        <f aca="false">'Прил 4'!E143</f>
        <v>Ч200000000</v>
      </c>
      <c r="E141" s="56" t="n">
        <f aca="false">'Прил 4'!F143</f>
        <v>0</v>
      </c>
      <c r="F141" s="39" t="n">
        <f aca="false">'Прил 4'!G143</f>
        <v>1710597.48</v>
      </c>
      <c r="G141" s="39" t="n">
        <f aca="false">'Прил 4'!H143</f>
        <v>148053.48</v>
      </c>
      <c r="H141" s="39" t="n">
        <f aca="false">'Прил 4'!I143</f>
        <v>1562544</v>
      </c>
      <c r="I141" s="39" t="n">
        <f aca="false">'Прил 4'!J143</f>
        <v>1683071</v>
      </c>
      <c r="J141" s="39" t="n">
        <f aca="false">'Прил 4'!K143</f>
        <v>120527</v>
      </c>
      <c r="K141" s="39" t="n">
        <f aca="false">'Прил 4'!L143</f>
        <v>1562544</v>
      </c>
    </row>
    <row r="142" s="6" customFormat="true" ht="47.25" hidden="false" customHeight="false" outlineLevel="0" collapsed="false">
      <c r="A142" s="55" t="str">
        <f aca="false">'Прил 4'!A144</f>
        <v>Подпрограмма "Автомобильные дороги" муниципальной программы   "Развитие транспортной системы "</v>
      </c>
      <c r="B142" s="56" t="str">
        <f aca="false">'Прил 4'!C144</f>
        <v>04</v>
      </c>
      <c r="C142" s="56" t="str">
        <f aca="false">'Прил 4'!D144</f>
        <v>09</v>
      </c>
      <c r="D142" s="56" t="str">
        <f aca="false">'Прил 4'!E144</f>
        <v>Ч210000000</v>
      </c>
      <c r="E142" s="56" t="n">
        <f aca="false">'Прил 4'!F144</f>
        <v>0</v>
      </c>
      <c r="F142" s="39" t="n">
        <f aca="false">'Прил 4'!G144</f>
        <v>1710597.48</v>
      </c>
      <c r="G142" s="39" t="n">
        <f aca="false">'Прил 4'!H144</f>
        <v>148053.48</v>
      </c>
      <c r="H142" s="39" t="n">
        <f aca="false">'Прил 4'!I144</f>
        <v>1562544</v>
      </c>
      <c r="I142" s="39" t="n">
        <f aca="false">'Прил 4'!J144</f>
        <v>1683071</v>
      </c>
      <c r="J142" s="39" t="n">
        <f aca="false">'Прил 4'!K144</f>
        <v>120527</v>
      </c>
      <c r="K142" s="39" t="n">
        <f aca="false">'Прил 4'!L144</f>
        <v>1562544</v>
      </c>
    </row>
    <row r="143" s="6" customFormat="true" ht="47.25" hidden="false" customHeight="false" outlineLevel="0" collapsed="false">
      <c r="A143" s="55" t="str">
        <f aca="false">'Прил 4'!A145</f>
        <v>Основное мероприятие "Мероприятия, реализуемые с привлечением межбюджетных трансфертов бюджетам другого уровня"</v>
      </c>
      <c r="B143" s="56" t="str">
        <f aca="false">'Прил 4'!C145</f>
        <v>04</v>
      </c>
      <c r="C143" s="56" t="str">
        <f aca="false">'Прил 4'!D145</f>
        <v>09</v>
      </c>
      <c r="D143" s="56" t="str">
        <f aca="false">'Прил 4'!E145</f>
        <v>Ч210300000</v>
      </c>
      <c r="E143" s="56" t="n">
        <f aca="false">'Прил 4'!F145</f>
        <v>0</v>
      </c>
      <c r="F143" s="39" t="n">
        <f aca="false">'Прил 4'!G145</f>
        <v>1710597.48</v>
      </c>
      <c r="G143" s="39" t="n">
        <f aca="false">'Прил 4'!H145</f>
        <v>148053.48</v>
      </c>
      <c r="H143" s="39" t="n">
        <f aca="false">'Прил 4'!I145</f>
        <v>1562544</v>
      </c>
      <c r="I143" s="39" t="n">
        <f aca="false">'Прил 4'!J145</f>
        <v>1683071</v>
      </c>
      <c r="J143" s="39" t="n">
        <f aca="false">'Прил 4'!K145</f>
        <v>120527</v>
      </c>
      <c r="K143" s="39" t="n">
        <f aca="false">'Прил 4'!L145</f>
        <v>1562544</v>
      </c>
    </row>
    <row r="144" s="6" customFormat="true" ht="47.25" hidden="false" customHeight="false" outlineLevel="0" collapsed="false">
      <c r="A144" s="55" t="str">
        <f aca="false">'Прил 4'!A146</f>
        <v>Финансовое обеспечение дорожной деятельности за счет иных межбюджетных трансфертов из федерального бюджета</v>
      </c>
      <c r="B144" s="56" t="str">
        <f aca="false">'Прил 4'!C146</f>
        <v>04</v>
      </c>
      <c r="C144" s="56" t="str">
        <f aca="false">'Прил 4'!D146</f>
        <v>09</v>
      </c>
      <c r="D144" s="56" t="str">
        <f aca="false">'Прил 4'!E146</f>
        <v>Ч215390</v>
      </c>
      <c r="E144" s="56" t="n">
        <f aca="false">'Прил 4'!F146</f>
        <v>0</v>
      </c>
      <c r="F144" s="39" t="n">
        <f aca="false">'Прил 4'!G146</f>
        <v>0</v>
      </c>
      <c r="G144" s="39" t="n">
        <f aca="false">'Прил 4'!H146</f>
        <v>0</v>
      </c>
      <c r="H144" s="39" t="n">
        <f aca="false">'Прил 4'!I146</f>
        <v>0</v>
      </c>
      <c r="I144" s="39" t="n">
        <f aca="false">'Прил 4'!J146</f>
        <v>0</v>
      </c>
      <c r="J144" s="39" t="n">
        <f aca="false">'Прил 4'!K146</f>
        <v>0</v>
      </c>
      <c r="K144" s="39" t="n">
        <f aca="false">'Прил 4'!L146</f>
        <v>0</v>
      </c>
    </row>
    <row r="145" s="6" customFormat="true" ht="31.5" hidden="false" customHeight="false" outlineLevel="0" collapsed="false">
      <c r="A145" s="55" t="str">
        <f aca="false">'Прил 4'!A147</f>
        <v>Закупка товаров, работ и услуг для государственных (муниципальных) нужд</v>
      </c>
      <c r="B145" s="56" t="str">
        <f aca="false">'Прил 4'!C147</f>
        <v>04</v>
      </c>
      <c r="C145" s="56" t="str">
        <f aca="false">'Прил 4'!D147</f>
        <v>09</v>
      </c>
      <c r="D145" s="56" t="str">
        <f aca="false">'Прил 4'!E147</f>
        <v>Ч215390</v>
      </c>
      <c r="E145" s="56" t="str">
        <f aca="false">'Прил 4'!F147</f>
        <v>200</v>
      </c>
      <c r="F145" s="39" t="n">
        <f aca="false">'Прил 4'!G147</f>
        <v>0</v>
      </c>
      <c r="G145" s="39" t="n">
        <f aca="false">'Прил 4'!H147</f>
        <v>0</v>
      </c>
      <c r="H145" s="39" t="n">
        <f aca="false">'Прил 4'!I147</f>
        <v>0</v>
      </c>
      <c r="I145" s="39" t="n">
        <f aca="false">'Прил 4'!J147</f>
        <v>0</v>
      </c>
      <c r="J145" s="39" t="n">
        <f aca="false">'Прил 4'!K147</f>
        <v>0</v>
      </c>
      <c r="K145" s="39" t="n">
        <f aca="false">'Прил 4'!L147</f>
        <v>0</v>
      </c>
    </row>
    <row r="146" s="6" customFormat="true" ht="47.25" hidden="false" customHeight="false" outlineLevel="0" collapsed="false">
      <c r="A146" s="55" t="str">
        <f aca="false">'Прил 4'!A148</f>
        <v>Иные закупки товаров, работ и услуг для обеспечения государственных (муниципальных) нужд</v>
      </c>
      <c r="B146" s="56" t="str">
        <f aca="false">'Прил 4'!C148</f>
        <v>04</v>
      </c>
      <c r="C146" s="56" t="str">
        <f aca="false">'Прил 4'!D148</f>
        <v>09</v>
      </c>
      <c r="D146" s="56" t="str">
        <f aca="false">'Прил 4'!E148</f>
        <v>Ч215390</v>
      </c>
      <c r="E146" s="56" t="str">
        <f aca="false">'Прил 4'!F148</f>
        <v>240</v>
      </c>
      <c r="F146" s="39" t="n">
        <f aca="false">'Прил 4'!G148</f>
        <v>0</v>
      </c>
      <c r="G146" s="39" t="n">
        <f aca="false">'Прил 4'!H148</f>
        <v>0</v>
      </c>
      <c r="H146" s="39" t="n">
        <f aca="false">'Прил 4'!I148</f>
        <v>0</v>
      </c>
      <c r="I146" s="39" t="n">
        <f aca="false">'Прил 4'!J148</f>
        <v>0</v>
      </c>
      <c r="J146" s="39" t="n">
        <f aca="false">'Прил 4'!K148</f>
        <v>0</v>
      </c>
      <c r="K146" s="39" t="n">
        <f aca="false">'Прил 4'!L148</f>
        <v>0</v>
      </c>
    </row>
    <row r="147" s="6" customFormat="true" ht="47.25" hidden="false" customHeight="false" outlineLevel="0" collapsed="false">
      <c r="A147" s="55" t="str">
        <f aca="false">'Прил 4'!A149</f>
        <v>Капитальные вложения в объекты недвижимого имущества государственной (муниципальной) собственности</v>
      </c>
      <c r="B147" s="56" t="str">
        <f aca="false">'Прил 4'!C149</f>
        <v>04</v>
      </c>
      <c r="C147" s="56" t="str">
        <f aca="false">'Прил 4'!D149</f>
        <v>09</v>
      </c>
      <c r="D147" s="56" t="str">
        <f aca="false">'Прил 4'!E149</f>
        <v>Ч215390</v>
      </c>
      <c r="E147" s="56" t="str">
        <f aca="false">'Прил 4'!F149</f>
        <v>400</v>
      </c>
      <c r="F147" s="39" t="n">
        <f aca="false">'Прил 4'!G149</f>
        <v>0</v>
      </c>
      <c r="G147" s="39" t="n">
        <f aca="false">'Прил 4'!H149</f>
        <v>0</v>
      </c>
      <c r="H147" s="39" t="n">
        <f aca="false">'Прил 4'!I149</f>
        <v>0</v>
      </c>
      <c r="I147" s="39" t="n">
        <f aca="false">'Прил 4'!J149</f>
        <v>0</v>
      </c>
      <c r="J147" s="39" t="n">
        <f aca="false">'Прил 4'!K149</f>
        <v>0</v>
      </c>
      <c r="K147" s="39" t="n">
        <f aca="false">'Прил 4'!L149</f>
        <v>0</v>
      </c>
    </row>
    <row r="148" s="6" customFormat="true" ht="15.75" hidden="false" customHeight="false" outlineLevel="0" collapsed="false">
      <c r="A148" s="55" t="str">
        <f aca="false">'Прил 4'!A150</f>
        <v>Бюджетные инвестиции</v>
      </c>
      <c r="B148" s="56" t="str">
        <f aca="false">'Прил 4'!C150</f>
        <v>04</v>
      </c>
      <c r="C148" s="56" t="str">
        <f aca="false">'Прил 4'!D150</f>
        <v>09</v>
      </c>
      <c r="D148" s="56" t="str">
        <f aca="false">'Прил 4'!E150</f>
        <v>Ч215390</v>
      </c>
      <c r="E148" s="56" t="str">
        <f aca="false">'Прил 4'!F150</f>
        <v>414</v>
      </c>
      <c r="F148" s="39" t="n">
        <f aca="false">'Прил 4'!G150</f>
        <v>0</v>
      </c>
      <c r="G148" s="39" t="n">
        <f aca="false">'Прил 4'!H150</f>
        <v>0</v>
      </c>
      <c r="H148" s="39" t="n">
        <f aca="false">'Прил 4'!I150</f>
        <v>0</v>
      </c>
      <c r="I148" s="39" t="n">
        <f aca="false">'Прил 4'!J150</f>
        <v>0</v>
      </c>
      <c r="J148" s="39" t="n">
        <f aca="false">'Прил 4'!K150</f>
        <v>0</v>
      </c>
      <c r="K148" s="39" t="n">
        <f aca="false">'Прил 4'!L150</f>
        <v>0</v>
      </c>
    </row>
    <row r="149" s="6" customFormat="true" ht="47.25" hidden="false" customHeight="false" outlineLevel="0" collapsed="false">
      <c r="A149" s="55" t="str">
        <f aca="false">'Прил 4'!A151</f>
        <v>Проектирование и строительство (реконструкция) автомобильных дорог в границах населенных пунктов поселений</v>
      </c>
      <c r="B149" s="56" t="str">
        <f aca="false">'Прил 4'!C151</f>
        <v>04</v>
      </c>
      <c r="C149" s="56" t="str">
        <f aca="false">'Прил 4'!D151</f>
        <v>09</v>
      </c>
      <c r="D149" s="56" t="str">
        <f aca="false">'Прил 4'!E151</f>
        <v>Ч210474240</v>
      </c>
      <c r="E149" s="56" t="n">
        <f aca="false">'Прил 4'!F151</f>
        <v>0</v>
      </c>
      <c r="F149" s="39" t="n">
        <f aca="false">'Прил 4'!G151</f>
        <v>0</v>
      </c>
      <c r="G149" s="39" t="n">
        <f aca="false">'Прил 4'!H151</f>
        <v>0</v>
      </c>
      <c r="H149" s="39" t="n">
        <f aca="false">'Прил 4'!I151</f>
        <v>0</v>
      </c>
      <c r="I149" s="39" t="n">
        <f aca="false">'Прил 4'!J151</f>
        <v>0</v>
      </c>
      <c r="J149" s="39" t="n">
        <f aca="false">'Прил 4'!K151</f>
        <v>0</v>
      </c>
      <c r="K149" s="39" t="n">
        <f aca="false">'Прил 4'!L151</f>
        <v>0</v>
      </c>
    </row>
    <row r="150" s="6" customFormat="true" ht="31.5" hidden="false" customHeight="false" outlineLevel="0" collapsed="false">
      <c r="A150" s="55" t="str">
        <f aca="false">'Прил 4'!A152</f>
        <v>Закупка товаров, работ и услуг для государственных (муниципальных) нужд</v>
      </c>
      <c r="B150" s="56" t="str">
        <f aca="false">'Прил 4'!C152</f>
        <v>04</v>
      </c>
      <c r="C150" s="56" t="str">
        <f aca="false">'Прил 4'!D152</f>
        <v>09</v>
      </c>
      <c r="D150" s="56" t="str">
        <f aca="false">'Прил 4'!E152</f>
        <v>Ч210474240</v>
      </c>
      <c r="E150" s="56" t="str">
        <f aca="false">'Прил 4'!F152</f>
        <v>200</v>
      </c>
      <c r="F150" s="39" t="n">
        <f aca="false">'Прил 4'!G152</f>
        <v>0</v>
      </c>
      <c r="G150" s="39" t="n">
        <f aca="false">'Прил 4'!H152</f>
        <v>0</v>
      </c>
      <c r="H150" s="39" t="n">
        <f aca="false">'Прил 4'!I152</f>
        <v>0</v>
      </c>
      <c r="I150" s="39" t="n">
        <f aca="false">'Прил 4'!J152</f>
        <v>0</v>
      </c>
      <c r="J150" s="39" t="n">
        <f aca="false">'Прил 4'!K152</f>
        <v>0</v>
      </c>
      <c r="K150" s="39" t="n">
        <f aca="false">'Прил 4'!L152</f>
        <v>0</v>
      </c>
    </row>
    <row r="151" s="6" customFormat="true" ht="47.25" hidden="false" customHeight="false" outlineLevel="0" collapsed="false">
      <c r="A151" s="55" t="str">
        <f aca="false">'Прил 4'!A153</f>
        <v>Иные закупки товаров, работ и услуг для обеспечения государственных (муниципальных) нужд</v>
      </c>
      <c r="B151" s="56" t="str">
        <f aca="false">'Прил 4'!C153</f>
        <v>04</v>
      </c>
      <c r="C151" s="56" t="str">
        <f aca="false">'Прил 4'!D153</f>
        <v>09</v>
      </c>
      <c r="D151" s="56" t="str">
        <f aca="false">'Прил 4'!E153</f>
        <v>Ч210474240</v>
      </c>
      <c r="E151" s="56" t="str">
        <f aca="false">'Прил 4'!F153</f>
        <v>240</v>
      </c>
      <c r="F151" s="39" t="n">
        <f aca="false">'Прил 4'!G153</f>
        <v>0</v>
      </c>
      <c r="G151" s="39" t="n">
        <f aca="false">'Прил 4'!H153</f>
        <v>0</v>
      </c>
      <c r="H151" s="39" t="n">
        <f aca="false">'Прил 4'!I153</f>
        <v>0</v>
      </c>
      <c r="I151" s="39" t="n">
        <f aca="false">'Прил 4'!J153</f>
        <v>0</v>
      </c>
      <c r="J151" s="39" t="n">
        <f aca="false">'Прил 4'!K153</f>
        <v>0</v>
      </c>
      <c r="K151" s="39" t="n">
        <f aca="false">'Прил 4'!L153</f>
        <v>0</v>
      </c>
    </row>
    <row r="152" customFormat="false" ht="63" hidden="false" customHeight="false" outlineLevel="0" collapsed="false">
      <c r="A152" s="55" t="str">
        <f aca="false">'Прил 4'!A154</f>
        <v>Капитальный ремонт, ремонт и содержание автомобильных дорог общего пользования местного значения в границах населенных пунктов поселения</v>
      </c>
      <c r="B152" s="56" t="str">
        <f aca="false">'Прил 4'!C154</f>
        <v>04</v>
      </c>
      <c r="C152" s="56" t="str">
        <f aca="false">'Прил 4'!D154</f>
        <v>09</v>
      </c>
      <c r="D152" s="56" t="str">
        <f aca="false">'Прил 4'!E154</f>
        <v>Ч2103S4190</v>
      </c>
      <c r="E152" s="56" t="n">
        <f aca="false">'Прил 4'!F154</f>
        <v>0</v>
      </c>
      <c r="F152" s="39" t="n">
        <f aca="false">'Прил 4'!G154</f>
        <v>1710597.48</v>
      </c>
      <c r="G152" s="39" t="n">
        <f aca="false">'Прил 4'!H154</f>
        <v>148053.48</v>
      </c>
      <c r="H152" s="39" t="n">
        <f aca="false">'Прил 4'!I154</f>
        <v>1562544</v>
      </c>
      <c r="I152" s="39" t="n">
        <f aca="false">'Прил 4'!J154</f>
        <v>1683071</v>
      </c>
      <c r="J152" s="39" t="n">
        <f aca="false">'Прил 4'!K154</f>
        <v>120527</v>
      </c>
      <c r="K152" s="39" t="n">
        <f aca="false">'Прил 4'!L154</f>
        <v>1562544</v>
      </c>
    </row>
    <row r="153" customFormat="false" ht="31.5" hidden="false" customHeight="false" outlineLevel="0" collapsed="false">
      <c r="A153" s="55" t="str">
        <f aca="false">'Прил 4'!A155</f>
        <v>Закупка товаров, работ и услуг для государственных (муниципальных) нужд</v>
      </c>
      <c r="B153" s="56" t="str">
        <f aca="false">'Прил 4'!C155</f>
        <v>04</v>
      </c>
      <c r="C153" s="56" t="str">
        <f aca="false">'Прил 4'!D155</f>
        <v>09</v>
      </c>
      <c r="D153" s="56" t="str">
        <f aca="false">'Прил 4'!E155</f>
        <v>Ч2103S4190</v>
      </c>
      <c r="E153" s="56" t="str">
        <f aca="false">'Прил 4'!F155</f>
        <v>200</v>
      </c>
      <c r="F153" s="39" t="n">
        <f aca="false">'Прил 4'!G155</f>
        <v>1710597.48</v>
      </c>
      <c r="G153" s="39" t="n">
        <f aca="false">'Прил 4'!H155</f>
        <v>148053.48</v>
      </c>
      <c r="H153" s="39" t="n">
        <f aca="false">'Прил 4'!I155</f>
        <v>1562544</v>
      </c>
      <c r="I153" s="39" t="n">
        <f aca="false">'Прил 4'!J155</f>
        <v>1683071</v>
      </c>
      <c r="J153" s="39" t="n">
        <f aca="false">'Прил 4'!K155</f>
        <v>120527</v>
      </c>
      <c r="K153" s="39" t="n">
        <f aca="false">'Прил 4'!L155</f>
        <v>1562544</v>
      </c>
    </row>
    <row r="154" customFormat="false" ht="47.25" hidden="false" customHeight="false" outlineLevel="0" collapsed="false">
      <c r="A154" s="55" t="str">
        <f aca="false">'Прил 4'!A156</f>
        <v>Иные закупки товаров, работ и услуг для обеспечения государственных (муниципальных) нужд</v>
      </c>
      <c r="B154" s="56" t="str">
        <f aca="false">'Прил 4'!C156</f>
        <v>04</v>
      </c>
      <c r="C154" s="56" t="str">
        <f aca="false">'Прил 4'!D156</f>
        <v>09</v>
      </c>
      <c r="D154" s="56" t="str">
        <f aca="false">'Прил 4'!E156</f>
        <v>Ч2103S4190</v>
      </c>
      <c r="E154" s="56" t="str">
        <f aca="false">'Прил 4'!F156</f>
        <v>240</v>
      </c>
      <c r="F154" s="39" t="n">
        <f aca="false">'Прил 4'!G156</f>
        <v>1710597.48</v>
      </c>
      <c r="G154" s="39" t="n">
        <f aca="false">'Прил 4'!H156</f>
        <v>148053.48</v>
      </c>
      <c r="H154" s="39" t="n">
        <f aca="false">'Прил 4'!I156</f>
        <v>1562544</v>
      </c>
      <c r="I154" s="39" t="n">
        <f aca="false">'Прил 4'!J156</f>
        <v>1683071</v>
      </c>
      <c r="J154" s="39" t="n">
        <f aca="false">'Прил 4'!K156</f>
        <v>120527</v>
      </c>
      <c r="K154" s="39" t="n">
        <f aca="false">'Прил 4'!L156</f>
        <v>1562544</v>
      </c>
    </row>
    <row r="155" customFormat="false" ht="94.5" hidden="false" customHeight="false" outlineLevel="0" collapsed="false">
      <c r="A155" s="55" t="str">
        <f aca="false">'Прил 4'!A157</f>
        <v>Капитальный ремонт и ремонт дворовых территорий многоквартирных домов, проездов к дворовым территориям многоквартирных домов населенных пунктов за счет субсидии, предоставляемой из республиканского бюджета Чувашской Республики</v>
      </c>
      <c r="B155" s="56" t="str">
        <f aca="false">'Прил 4'!C157</f>
        <v>04</v>
      </c>
      <c r="C155" s="56" t="str">
        <f aca="false">'Прил 4'!D157</f>
        <v>09</v>
      </c>
      <c r="D155" s="56" t="str">
        <f aca="false">'Прил 4'!E157</f>
        <v>Ч21ДО12</v>
      </c>
      <c r="E155" s="56" t="n">
        <f aca="false">'Прил 4'!F157</f>
        <v>0</v>
      </c>
      <c r="F155" s="39" t="n">
        <f aca="false">'Прил 4'!G157</f>
        <v>0</v>
      </c>
      <c r="G155" s="39" t="n">
        <f aca="false">'Прил 4'!H157</f>
        <v>0</v>
      </c>
      <c r="H155" s="39" t="n">
        <f aca="false">'Прил 4'!I157</f>
        <v>0</v>
      </c>
      <c r="I155" s="39" t="n">
        <f aca="false">'Прил 4'!J157</f>
        <v>0</v>
      </c>
      <c r="J155" s="39" t="n">
        <f aca="false">'Прил 4'!K157</f>
        <v>0</v>
      </c>
      <c r="K155" s="39" t="n">
        <f aca="false">'Прил 4'!L157</f>
        <v>0</v>
      </c>
    </row>
    <row r="156" customFormat="false" ht="31.5" hidden="false" customHeight="false" outlineLevel="0" collapsed="false">
      <c r="A156" s="55" t="str">
        <f aca="false">'Прил 4'!A158</f>
        <v>Закупка товаров, работ и услуг для государственных (муниципальных) нужд</v>
      </c>
      <c r="B156" s="56" t="str">
        <f aca="false">'Прил 4'!C158</f>
        <v>04</v>
      </c>
      <c r="C156" s="56" t="str">
        <f aca="false">'Прил 4'!D158</f>
        <v>09</v>
      </c>
      <c r="D156" s="56" t="str">
        <f aca="false">'Прил 4'!E158</f>
        <v>Ч21ДО12</v>
      </c>
      <c r="E156" s="56" t="n">
        <f aca="false">'Прил 4'!F158</f>
        <v>200</v>
      </c>
      <c r="F156" s="39" t="n">
        <f aca="false">'Прил 4'!G158</f>
        <v>0</v>
      </c>
      <c r="G156" s="39" t="n">
        <f aca="false">'Прил 4'!H158</f>
        <v>0</v>
      </c>
      <c r="H156" s="39" t="n">
        <f aca="false">'Прил 4'!I158</f>
        <v>0</v>
      </c>
      <c r="I156" s="39" t="n">
        <f aca="false">'Прил 4'!J158</f>
        <v>0</v>
      </c>
      <c r="J156" s="39" t="n">
        <f aca="false">'Прил 4'!K158</f>
        <v>0</v>
      </c>
      <c r="K156" s="39" t="n">
        <f aca="false">'Прил 4'!L158</f>
        <v>0</v>
      </c>
    </row>
    <row r="157" customFormat="false" ht="47.25" hidden="false" customHeight="false" outlineLevel="0" collapsed="false">
      <c r="A157" s="55" t="str">
        <f aca="false">'Прил 4'!A159</f>
        <v>Иные закупки товаров, работ и услуг для обеспечения государственных (муниципальных) нужд</v>
      </c>
      <c r="B157" s="56" t="str">
        <f aca="false">'Прил 4'!C159</f>
        <v>04</v>
      </c>
      <c r="C157" s="56" t="str">
        <f aca="false">'Прил 4'!D159</f>
        <v>09</v>
      </c>
      <c r="D157" s="56" t="str">
        <f aca="false">'Прил 4'!E159</f>
        <v>Ч21ДО12</v>
      </c>
      <c r="E157" s="56" t="str">
        <f aca="false">'Прил 4'!F159</f>
        <v>240</v>
      </c>
      <c r="F157" s="39" t="n">
        <f aca="false">'Прил 4'!G159</f>
        <v>0</v>
      </c>
      <c r="G157" s="39" t="n">
        <f aca="false">'Прил 4'!H159</f>
        <v>0</v>
      </c>
      <c r="H157" s="39" t="n">
        <f aca="false">'Прил 4'!I159</f>
        <v>0</v>
      </c>
      <c r="I157" s="39" t="n">
        <f aca="false">'Прил 4'!J159</f>
        <v>0</v>
      </c>
      <c r="J157" s="39" t="n">
        <f aca="false">'Прил 4'!K159</f>
        <v>0</v>
      </c>
      <c r="K157" s="39" t="n">
        <f aca="false">'Прил 4'!L159</f>
        <v>0</v>
      </c>
    </row>
    <row r="158" customFormat="false" ht="63" hidden="false" customHeight="false" outlineLevel="0" collapsed="false">
      <c r="A158" s="55" t="str">
        <f aca="false">'Прил 4'!A160</f>
        <v>Капитальный ремонт и ремонт дворовых территорий многоквартирных домов, проездов к дворовым территориям многоквартирных домов населенных пунктов</v>
      </c>
      <c r="B158" s="56" t="str">
        <f aca="false">'Прил 4'!C160</f>
        <v>04</v>
      </c>
      <c r="C158" s="56" t="str">
        <f aca="false">'Прил 4'!D160</f>
        <v>09</v>
      </c>
      <c r="D158" s="56" t="str">
        <f aca="false">'Прил 4'!E160</f>
        <v>Ч21ЮО12</v>
      </c>
      <c r="E158" s="56" t="n">
        <f aca="false">'Прил 4'!F160</f>
        <v>0</v>
      </c>
      <c r="F158" s="39" t="n">
        <f aca="false">'Прил 4'!G160</f>
        <v>0</v>
      </c>
      <c r="G158" s="39" t="n">
        <f aca="false">'Прил 4'!H160</f>
        <v>0</v>
      </c>
      <c r="H158" s="39" t="n">
        <f aca="false">'Прил 4'!I160</f>
        <v>0</v>
      </c>
      <c r="I158" s="39" t="n">
        <f aca="false">'Прил 4'!J160</f>
        <v>0</v>
      </c>
      <c r="J158" s="39" t="n">
        <f aca="false">'Прил 4'!K160</f>
        <v>0</v>
      </c>
      <c r="K158" s="39" t="n">
        <f aca="false">'Прил 4'!L160</f>
        <v>0</v>
      </c>
    </row>
    <row r="159" customFormat="false" ht="31.5" hidden="false" customHeight="false" outlineLevel="0" collapsed="false">
      <c r="A159" s="55" t="str">
        <f aca="false">'Прил 4'!A161</f>
        <v>Закупка товаров, работ и услуг для государственных (муниципальных) нужд</v>
      </c>
      <c r="B159" s="56" t="str">
        <f aca="false">'Прил 4'!C161</f>
        <v>04</v>
      </c>
      <c r="C159" s="56" t="str">
        <f aca="false">'Прил 4'!D161</f>
        <v>09</v>
      </c>
      <c r="D159" s="56" t="str">
        <f aca="false">'Прил 4'!E161</f>
        <v>Ч21ЮО12</v>
      </c>
      <c r="E159" s="56" t="n">
        <f aca="false">'Прил 4'!F161</f>
        <v>200</v>
      </c>
      <c r="F159" s="39" t="n">
        <f aca="false">'Прил 4'!G161</f>
        <v>0</v>
      </c>
      <c r="G159" s="39" t="n">
        <f aca="false">'Прил 4'!H161</f>
        <v>0</v>
      </c>
      <c r="H159" s="39" t="n">
        <f aca="false">'Прил 4'!I161</f>
        <v>0</v>
      </c>
      <c r="I159" s="39" t="n">
        <f aca="false">'Прил 4'!J161</f>
        <v>0</v>
      </c>
      <c r="J159" s="39" t="n">
        <f aca="false">'Прил 4'!K161</f>
        <v>0</v>
      </c>
      <c r="K159" s="39" t="n">
        <f aca="false">'Прил 4'!L161</f>
        <v>0</v>
      </c>
    </row>
    <row r="160" customFormat="false" ht="47.25" hidden="false" customHeight="false" outlineLevel="0" collapsed="false">
      <c r="A160" s="55" t="str">
        <f aca="false">'Прил 4'!A162</f>
        <v>Иные закупки товаров, работ и услуг для обеспечения государственных (муниципальных) нужд</v>
      </c>
      <c r="B160" s="56" t="str">
        <f aca="false">'Прил 4'!C162</f>
        <v>04</v>
      </c>
      <c r="C160" s="56" t="str">
        <f aca="false">'Прил 4'!D162</f>
        <v>09</v>
      </c>
      <c r="D160" s="56" t="str">
        <f aca="false">'Прил 4'!E162</f>
        <v>Ч21ЮО12</v>
      </c>
      <c r="E160" s="56" t="str">
        <f aca="false">'Прил 4'!F162</f>
        <v>240</v>
      </c>
      <c r="F160" s="39" t="n">
        <f aca="false">'Прил 4'!G162</f>
        <v>0</v>
      </c>
      <c r="G160" s="39" t="n">
        <f aca="false">'Прил 4'!H162</f>
        <v>0</v>
      </c>
      <c r="H160" s="39" t="n">
        <f aca="false">'Прил 4'!I162</f>
        <v>0</v>
      </c>
      <c r="I160" s="39" t="n">
        <f aca="false">'Прил 4'!J162</f>
        <v>0</v>
      </c>
      <c r="J160" s="39" t="n">
        <f aca="false">'Прил 4'!K162</f>
        <v>0</v>
      </c>
      <c r="K160" s="39" t="n">
        <f aca="false">'Прил 4'!L162</f>
        <v>0</v>
      </c>
    </row>
    <row r="161" customFormat="false" ht="31.5" hidden="false" customHeight="false" outlineLevel="0" collapsed="false">
      <c r="A161" s="55" t="str">
        <f aca="false">'Прил 4'!A163</f>
        <v>Муниципальная программа  "Развитие транспортной системы " </v>
      </c>
      <c r="B161" s="56" t="str">
        <f aca="false">'Прил 4'!C163</f>
        <v>04</v>
      </c>
      <c r="C161" s="56" t="str">
        <f aca="false">'Прил 4'!D163</f>
        <v>09</v>
      </c>
      <c r="D161" s="56" t="str">
        <f aca="false">'Прил 4'!E163</f>
        <v>Ч400000000</v>
      </c>
      <c r="E161" s="56" t="n">
        <f aca="false">'Прил 4'!F163</f>
        <v>0</v>
      </c>
      <c r="F161" s="39" t="n">
        <f aca="false">'Прил 4'!G163</f>
        <v>60000</v>
      </c>
      <c r="G161" s="39" t="n">
        <f aca="false">'Прил 4'!H163</f>
        <v>60000</v>
      </c>
      <c r="H161" s="39" t="n">
        <f aca="false">'Прил 4'!I163</f>
        <v>0</v>
      </c>
      <c r="I161" s="39" t="n">
        <f aca="false">'Прил 4'!J163</f>
        <v>60000</v>
      </c>
      <c r="J161" s="39" t="n">
        <f aca="false">'Прил 4'!K163</f>
        <v>60000</v>
      </c>
      <c r="K161" s="39" t="n">
        <f aca="false">'Прил 4'!L163</f>
        <v>0</v>
      </c>
    </row>
    <row r="162" customFormat="false" ht="78.75" hidden="false" customHeight="false" outlineLevel="0" collapsed="false">
      <c r="A162" s="55" t="str">
        <f aca="false">'Прил 4'!A164</f>
        <v>Подпрограмма "Совершенствование бюджетной политики и эффективное использование бюджетного потенциала" муниципальной программы "Управление общественными финансами и муниципальным долгом"</v>
      </c>
      <c r="B162" s="56" t="str">
        <f aca="false">'Прил 4'!C164</f>
        <v>04</v>
      </c>
      <c r="C162" s="56" t="str">
        <f aca="false">'Прил 4'!D164</f>
        <v>09</v>
      </c>
      <c r="D162" s="56" t="str">
        <f aca="false">'Прил 4'!E164</f>
        <v>Ч410000000</v>
      </c>
      <c r="E162" s="56" t="n">
        <f aca="false">'Прил 4'!F164</f>
        <v>0</v>
      </c>
      <c r="F162" s="39" t="n">
        <f aca="false">'Прил 4'!G164</f>
        <v>60000</v>
      </c>
      <c r="G162" s="39" t="n">
        <f aca="false">'Прил 4'!H164</f>
        <v>60000</v>
      </c>
      <c r="H162" s="39" t="n">
        <f aca="false">'Прил 4'!I164</f>
        <v>0</v>
      </c>
      <c r="I162" s="39" t="n">
        <f aca="false">'Прил 4'!J164</f>
        <v>60000</v>
      </c>
      <c r="J162" s="39" t="n">
        <f aca="false">'Прил 4'!K164</f>
        <v>60000</v>
      </c>
      <c r="K162" s="39" t="n">
        <f aca="false">'Прил 4'!L164</f>
        <v>0</v>
      </c>
    </row>
    <row r="163" customFormat="false" ht="78.75" hidden="false" customHeight="false" outlineLevel="0" collapsed="false">
      <c r="A163" s="55" t="str">
        <f aca="false">'Прил 4'!A165</f>
        <v>Основное мероприятие "Организация исполнения и подготовка отчетов об исполнении муниципального бюджета, осуществление внутреннего финансового контроля за использованием бюджетных средств"</v>
      </c>
      <c r="B163" s="56" t="str">
        <f aca="false">'Прил 4'!C165</f>
        <v>04</v>
      </c>
      <c r="C163" s="56" t="str">
        <f aca="false">'Прил 4'!D165</f>
        <v>09</v>
      </c>
      <c r="D163" s="56" t="str">
        <f aca="false">'Прил 4'!E165</f>
        <v>Ч410300000</v>
      </c>
      <c r="E163" s="56" t="n">
        <f aca="false">'Прил 4'!F165</f>
        <v>0</v>
      </c>
      <c r="F163" s="39" t="n">
        <f aca="false">'Прил 4'!G165</f>
        <v>60000</v>
      </c>
      <c r="G163" s="39" t="n">
        <f aca="false">'Прил 4'!H165</f>
        <v>60000</v>
      </c>
      <c r="H163" s="39" t="n">
        <f aca="false">'Прил 4'!I165</f>
        <v>0</v>
      </c>
      <c r="I163" s="39" t="n">
        <f aca="false">'Прил 4'!J165</f>
        <v>60000</v>
      </c>
      <c r="J163" s="39" t="n">
        <f aca="false">'Прил 4'!K165</f>
        <v>60000</v>
      </c>
      <c r="K163" s="39" t="n">
        <f aca="false">'Прил 4'!L165</f>
        <v>0</v>
      </c>
    </row>
    <row r="164" customFormat="false" ht="47.25" hidden="false" customHeight="false" outlineLevel="0" collapsed="false">
      <c r="A164" s="55" t="str">
        <f aca="false">'Прил 4'!A166</f>
        <v>Прочие выплаты по обязательствам муниципального образования Чувашской Республики</v>
      </c>
      <c r="B164" s="56" t="str">
        <f aca="false">'Прил 4'!C166</f>
        <v>04</v>
      </c>
      <c r="C164" s="56" t="str">
        <f aca="false">'Прил 4'!D166</f>
        <v>09</v>
      </c>
      <c r="D164" s="56" t="str">
        <f aca="false">'Прил 4'!E166</f>
        <v>Ч410373450</v>
      </c>
      <c r="E164" s="56" t="n">
        <f aca="false">'Прил 4'!F166</f>
        <v>0</v>
      </c>
      <c r="F164" s="39" t="n">
        <f aca="false">'Прил 4'!G166</f>
        <v>60000</v>
      </c>
      <c r="G164" s="39" t="n">
        <f aca="false">'Прил 4'!H166</f>
        <v>60000</v>
      </c>
      <c r="H164" s="39" t="n">
        <f aca="false">'Прил 4'!I166</f>
        <v>0</v>
      </c>
      <c r="I164" s="39" t="n">
        <f aca="false">'Прил 4'!J166</f>
        <v>60000</v>
      </c>
      <c r="J164" s="39" t="n">
        <f aca="false">'Прил 4'!K166</f>
        <v>60000</v>
      </c>
      <c r="K164" s="39" t="n">
        <f aca="false">'Прил 4'!L166</f>
        <v>0</v>
      </c>
    </row>
    <row r="165" customFormat="false" ht="15.75" hidden="false" customHeight="false" outlineLevel="0" collapsed="false">
      <c r="A165" s="55" t="str">
        <f aca="false">'Прил 4'!A167</f>
        <v>Иные бюджетные ассигнования</v>
      </c>
      <c r="B165" s="56" t="str">
        <f aca="false">'Прил 4'!C167</f>
        <v>04</v>
      </c>
      <c r="C165" s="56" t="str">
        <f aca="false">'Прил 4'!D167</f>
        <v>09</v>
      </c>
      <c r="D165" s="56" t="str">
        <f aca="false">'Прил 4'!E167</f>
        <v>Ч410373450</v>
      </c>
      <c r="E165" s="56" t="str">
        <f aca="false">'Прил 4'!F167</f>
        <v>800</v>
      </c>
      <c r="F165" s="39" t="n">
        <f aca="false">'Прил 4'!G167</f>
        <v>60000</v>
      </c>
      <c r="G165" s="39" t="n">
        <f aca="false">'Прил 4'!H167</f>
        <v>60000</v>
      </c>
      <c r="H165" s="39" t="n">
        <f aca="false">'Прил 4'!I167</f>
        <v>0</v>
      </c>
      <c r="I165" s="39" t="n">
        <f aca="false">'Прил 4'!J167</f>
        <v>60000</v>
      </c>
      <c r="J165" s="39" t="n">
        <f aca="false">'Прил 4'!K167</f>
        <v>60000</v>
      </c>
      <c r="K165" s="39" t="n">
        <f aca="false">'Прил 4'!L167</f>
        <v>0</v>
      </c>
    </row>
    <row r="166" customFormat="false" ht="15.75" hidden="false" customHeight="false" outlineLevel="0" collapsed="false">
      <c r="A166" s="55" t="str">
        <f aca="false">'Прил 4'!A168</f>
        <v>Исполнение судебных актов</v>
      </c>
      <c r="B166" s="56" t="str">
        <f aca="false">'Прил 4'!C168</f>
        <v>04</v>
      </c>
      <c r="C166" s="56" t="str">
        <f aca="false">'Прил 4'!D168</f>
        <v>09</v>
      </c>
      <c r="D166" s="56" t="str">
        <f aca="false">'Прил 4'!E168</f>
        <v>Ч410373450</v>
      </c>
      <c r="E166" s="56" t="str">
        <f aca="false">'Прил 4'!F168</f>
        <v>830</v>
      </c>
      <c r="F166" s="39" t="n">
        <f aca="false">'Прил 4'!G168</f>
        <v>60000</v>
      </c>
      <c r="G166" s="39" t="n">
        <f aca="false">'Прил 4'!H168</f>
        <v>60000</v>
      </c>
      <c r="H166" s="39" t="n">
        <f aca="false">'Прил 4'!I168</f>
        <v>0</v>
      </c>
      <c r="I166" s="39" t="n">
        <f aca="false">'Прил 4'!J168</f>
        <v>60000</v>
      </c>
      <c r="J166" s="39" t="n">
        <f aca="false">'Прил 4'!K168</f>
        <v>60000</v>
      </c>
      <c r="K166" s="39" t="n">
        <f aca="false">'Прил 4'!L168</f>
        <v>0</v>
      </c>
    </row>
    <row r="167" customFormat="false" ht="63" hidden="false" customHeight="false" outlineLevel="0" collapsed="false">
      <c r="A167" s="55" t="str">
        <f aca="false">'Прил 4'!A169</f>
        <v>Муниципальная  программа "Формирование современной городской среды на территории Красночетайского района Чувашской Республики" на 2018-2022 годы </v>
      </c>
      <c r="B167" s="56" t="str">
        <f aca="false">'Прил 4'!C169</f>
        <v>04</v>
      </c>
      <c r="C167" s="56" t="str">
        <f aca="false">'Прил 4'!D169</f>
        <v>09</v>
      </c>
      <c r="D167" s="56" t="str">
        <f aca="false">'Прил 4'!E169</f>
        <v>A500000000</v>
      </c>
      <c r="E167" s="56" t="n">
        <f aca="false">'Прил 4'!F169</f>
        <v>0</v>
      </c>
      <c r="F167" s="39" t="n">
        <f aca="false">'Прил 4'!G169</f>
        <v>0</v>
      </c>
      <c r="G167" s="39" t="n">
        <f aca="false">'Прил 4'!H169</f>
        <v>0</v>
      </c>
      <c r="H167" s="39" t="n">
        <f aca="false">'Прил 4'!I169</f>
        <v>0</v>
      </c>
      <c r="I167" s="39" t="n">
        <f aca="false">'Прил 4'!J169</f>
        <v>0</v>
      </c>
      <c r="J167" s="39" t="n">
        <f aca="false">'Прил 4'!K169</f>
        <v>0</v>
      </c>
      <c r="K167" s="39" t="n">
        <f aca="false">'Прил 4'!L169</f>
        <v>0</v>
      </c>
    </row>
    <row r="168" customFormat="false" ht="110.25" hidden="false" customHeight="false" outlineLevel="0" collapsed="false">
      <c r="A168" s="55" t="str">
        <f aca="false">'Прил 4'!A170</f>
        <v>Подпрограмма "Благоустройство дворовых и общественных территорий муниципальных образований Чувашской Республики" муниципальной  программы "Формирование современной городской среды на территории Красночетайского района Чувашской Республики" на 2018-2022 годы </v>
      </c>
      <c r="B168" s="56" t="str">
        <f aca="false">'Прил 4'!C170</f>
        <v>04</v>
      </c>
      <c r="C168" s="56" t="str">
        <f aca="false">'Прил 4'!D170</f>
        <v>09</v>
      </c>
      <c r="D168" s="56" t="str">
        <f aca="false">'Прил 4'!E170</f>
        <v>A510000000</v>
      </c>
      <c r="E168" s="56" t="n">
        <f aca="false">'Прил 4'!F170</f>
        <v>0</v>
      </c>
      <c r="F168" s="39" t="n">
        <f aca="false">'Прил 4'!G170</f>
        <v>0</v>
      </c>
      <c r="G168" s="39" t="n">
        <f aca="false">'Прил 4'!H170</f>
        <v>0</v>
      </c>
      <c r="H168" s="39" t="n">
        <f aca="false">'Прил 4'!I170</f>
        <v>0</v>
      </c>
      <c r="I168" s="39" t="n">
        <f aca="false">'Прил 4'!J170</f>
        <v>0</v>
      </c>
      <c r="J168" s="39" t="n">
        <f aca="false">'Прил 4'!K170</f>
        <v>0</v>
      </c>
      <c r="K168" s="39" t="n">
        <f aca="false">'Прил 4'!L170</f>
        <v>0</v>
      </c>
    </row>
    <row r="169" customFormat="false" ht="47.25" hidden="false" customHeight="false" outlineLevel="0" collapsed="false">
      <c r="A169" s="55" t="str">
        <f aca="false">'Прил 4'!A171</f>
        <v>Основное мероприятие "Содействие благоустройству населенных пунктов Чувашской Республики"</v>
      </c>
      <c r="B169" s="56" t="str">
        <f aca="false">'Прил 4'!C171</f>
        <v>04</v>
      </c>
      <c r="C169" s="56" t="str">
        <f aca="false">'Прил 4'!D171</f>
        <v>09</v>
      </c>
      <c r="D169" s="56" t="str">
        <f aca="false">'Прил 4'!E171</f>
        <v>A510200000</v>
      </c>
      <c r="E169" s="56" t="n">
        <f aca="false">'Прил 4'!F171</f>
        <v>0</v>
      </c>
      <c r="F169" s="39" t="n">
        <f aca="false">'Прил 4'!G171</f>
        <v>0</v>
      </c>
      <c r="G169" s="39" t="n">
        <f aca="false">'Прил 4'!H171</f>
        <v>0</v>
      </c>
      <c r="H169" s="39" t="n">
        <f aca="false">'Прил 4'!I171</f>
        <v>0</v>
      </c>
      <c r="I169" s="39" t="n">
        <f aca="false">'Прил 4'!J171</f>
        <v>0</v>
      </c>
      <c r="J169" s="39" t="n">
        <f aca="false">'Прил 4'!K171</f>
        <v>0</v>
      </c>
      <c r="K169" s="39" t="n">
        <f aca="false">'Прил 4'!L171</f>
        <v>0</v>
      </c>
    </row>
    <row r="170" customFormat="false" ht="47.25" hidden="false" customHeight="false" outlineLevel="0" collapsed="false">
      <c r="A170" s="55" t="str">
        <f aca="false">'Прил 4'!A172</f>
        <v>Реализация проектов развития общественной инфраструктуры, основанных на местных инициативах</v>
      </c>
      <c r="B170" s="56" t="str">
        <f aca="false">'Прил 4'!C172</f>
        <v>04</v>
      </c>
      <c r="C170" s="56" t="str">
        <f aca="false">'Прил 4'!D172</f>
        <v>09</v>
      </c>
      <c r="D170" s="56" t="str">
        <f aca="false">'Прил 4'!E172</f>
        <v>A5102S6570</v>
      </c>
      <c r="E170" s="56" t="n">
        <f aca="false">'Прил 4'!F172</f>
        <v>0</v>
      </c>
      <c r="F170" s="39" t="n">
        <f aca="false">'Прил 4'!G172</f>
        <v>0</v>
      </c>
      <c r="G170" s="39" t="n">
        <f aca="false">'Прил 4'!H172</f>
        <v>0</v>
      </c>
      <c r="H170" s="39" t="n">
        <f aca="false">'Прил 4'!I172</f>
        <v>0</v>
      </c>
      <c r="I170" s="39" t="n">
        <f aca="false">'Прил 4'!J172</f>
        <v>0</v>
      </c>
      <c r="J170" s="39" t="n">
        <f aca="false">'Прил 4'!K172</f>
        <v>0</v>
      </c>
      <c r="K170" s="39" t="n">
        <f aca="false">'Прил 4'!L172</f>
        <v>0</v>
      </c>
    </row>
    <row r="171" customFormat="false" ht="31.5" hidden="false" customHeight="false" outlineLevel="0" collapsed="false">
      <c r="A171" s="55" t="str">
        <f aca="false">'Прил 4'!A173</f>
        <v>Закупка товаров, работ и услуг для государственных (муниципальных) нужд</v>
      </c>
      <c r="B171" s="56" t="str">
        <f aca="false">'Прил 4'!C173</f>
        <v>04</v>
      </c>
      <c r="C171" s="56" t="str">
        <f aca="false">'Прил 4'!D173</f>
        <v>09</v>
      </c>
      <c r="D171" s="56" t="str">
        <f aca="false">'Прил 4'!E173</f>
        <v>A5102S6570</v>
      </c>
      <c r="E171" s="56" t="n">
        <f aca="false">'Прил 4'!F173</f>
        <v>200</v>
      </c>
      <c r="F171" s="39" t="n">
        <f aca="false">'Прил 4'!G173</f>
        <v>0</v>
      </c>
      <c r="G171" s="39" t="n">
        <f aca="false">'Прил 4'!H173</f>
        <v>0</v>
      </c>
      <c r="H171" s="39" t="n">
        <f aca="false">'Прил 4'!I173</f>
        <v>0</v>
      </c>
      <c r="I171" s="39" t="n">
        <f aca="false">'Прил 4'!J173</f>
        <v>0</v>
      </c>
      <c r="J171" s="39" t="n">
        <f aca="false">'Прил 4'!K173</f>
        <v>0</v>
      </c>
      <c r="K171" s="39" t="n">
        <f aca="false">'Прил 4'!L173</f>
        <v>0</v>
      </c>
    </row>
    <row r="172" customFormat="false" ht="47.25" hidden="false" customHeight="false" outlineLevel="0" collapsed="false">
      <c r="A172" s="55" t="str">
        <f aca="false">'Прил 4'!A174</f>
        <v>Иные закупки товаров, работ и услуг для обеспечения государственных (муниципальных) нужд</v>
      </c>
      <c r="B172" s="56" t="str">
        <f aca="false">'Прил 4'!C174</f>
        <v>04</v>
      </c>
      <c r="C172" s="56" t="str">
        <f aca="false">'Прил 4'!D174</f>
        <v>09</v>
      </c>
      <c r="D172" s="56" t="str">
        <f aca="false">'Прил 4'!E174</f>
        <v>A5102S6570</v>
      </c>
      <c r="E172" s="56" t="str">
        <f aca="false">'Прил 4'!F174</f>
        <v>240</v>
      </c>
      <c r="F172" s="39" t="n">
        <f aca="false">'Прил 4'!G174</f>
        <v>0</v>
      </c>
      <c r="G172" s="39" t="n">
        <f aca="false">'Прил 4'!H174</f>
        <v>0</v>
      </c>
      <c r="H172" s="39" t="n">
        <f aca="false">'Прил 4'!I174</f>
        <v>0</v>
      </c>
      <c r="I172" s="39" t="n">
        <f aca="false">'Прил 4'!J174</f>
        <v>0</v>
      </c>
      <c r="J172" s="39" t="n">
        <f aca="false">'Прил 4'!K174</f>
        <v>0</v>
      </c>
      <c r="K172" s="39" t="n">
        <f aca="false">'Прил 4'!L174</f>
        <v>0</v>
      </c>
    </row>
    <row r="173" customFormat="false" ht="31.5" hidden="false" customHeight="false" outlineLevel="0" collapsed="false">
      <c r="A173" s="55" t="str">
        <f aca="false">'Прил 4'!A175</f>
        <v>Другие вопросы в области национальной экономики</v>
      </c>
      <c r="B173" s="56" t="str">
        <f aca="false">'Прил 4'!C175</f>
        <v>04</v>
      </c>
      <c r="C173" s="56" t="str">
        <f aca="false">'Прил 4'!D175</f>
        <v>12</v>
      </c>
      <c r="D173" s="56" t="n">
        <f aca="false">'Прил 4'!E175</f>
        <v>0</v>
      </c>
      <c r="E173" s="56" t="n">
        <f aca="false">'Прил 4'!F175</f>
        <v>0</v>
      </c>
      <c r="F173" s="39" t="n">
        <f aca="false">'Прил 4'!G175</f>
        <v>16000</v>
      </c>
      <c r="G173" s="39" t="n">
        <f aca="false">'Прил 4'!H175</f>
        <v>16000</v>
      </c>
      <c r="H173" s="39" t="n">
        <f aca="false">'Прил 4'!I175</f>
        <v>0</v>
      </c>
      <c r="I173" s="39" t="n">
        <f aca="false">'Прил 4'!J175</f>
        <v>16000</v>
      </c>
      <c r="J173" s="39" t="n">
        <f aca="false">'Прил 4'!K175</f>
        <v>16000</v>
      </c>
      <c r="K173" s="39" t="n">
        <f aca="false">'Прил 4'!L175</f>
        <v>0</v>
      </c>
    </row>
    <row r="174" customFormat="false" ht="47.25" hidden="false" customHeight="false" outlineLevel="0" collapsed="false">
      <c r="A174" s="55" t="str">
        <f aca="false">'Прил 4'!A176</f>
        <v>Муниципальная программа "Экономическое развитие и инновационная экономика на 2012-2020 годы"</v>
      </c>
      <c r="B174" s="56" t="str">
        <f aca="false">'Прил 4'!C176</f>
        <v>04</v>
      </c>
      <c r="C174" s="56" t="str">
        <f aca="false">'Прил 4'!D176</f>
        <v>12</v>
      </c>
      <c r="D174" s="56" t="str">
        <f aca="false">'Прил 4'!E176</f>
        <v>Ч100000000</v>
      </c>
      <c r="E174" s="56" t="n">
        <f aca="false">'Прил 4'!F176</f>
        <v>0</v>
      </c>
      <c r="F174" s="39" t="n">
        <f aca="false">'Прил 4'!G176</f>
        <v>0</v>
      </c>
      <c r="G174" s="39" t="n">
        <f aca="false">'Прил 4'!H176</f>
        <v>0</v>
      </c>
      <c r="H174" s="39" t="n">
        <f aca="false">'Прил 4'!I176</f>
        <v>0</v>
      </c>
      <c r="I174" s="39" t="n">
        <f aca="false">'Прил 4'!J176</f>
        <v>0</v>
      </c>
      <c r="J174" s="39" t="n">
        <f aca="false">'Прил 4'!K176</f>
        <v>0</v>
      </c>
      <c r="K174" s="39" t="n">
        <f aca="false">'Прил 4'!L176</f>
        <v>0</v>
      </c>
    </row>
    <row r="175" customFormat="false" ht="94.5" hidden="false" customHeight="false" outlineLevel="0" collapsed="false">
      <c r="A175" s="55" t="str">
        <f aca="false">'Прил 4'!A177</f>
        <v>Подпрограмма "Развитие субъектов малого и среднего предпринимательства в Чувашской Республике" государственной программы Чувашской Республики "Экономическое развитие и инновационная экономика на 2012-2020 годы"</v>
      </c>
      <c r="B175" s="56" t="str">
        <f aca="false">'Прил 4'!C177</f>
        <v>04</v>
      </c>
      <c r="C175" s="56" t="str">
        <f aca="false">'Прил 4'!D177</f>
        <v>12</v>
      </c>
      <c r="D175" s="56" t="str">
        <f aca="false">'Прил 4'!E177</f>
        <v>Ч120000000</v>
      </c>
      <c r="E175" s="56" t="n">
        <f aca="false">'Прил 4'!F177</f>
        <v>0</v>
      </c>
      <c r="F175" s="39" t="n">
        <f aca="false">'Прил 4'!G177</f>
        <v>0</v>
      </c>
      <c r="G175" s="39" t="n">
        <f aca="false">'Прил 4'!H177</f>
        <v>0</v>
      </c>
      <c r="H175" s="39" t="n">
        <f aca="false">'Прил 4'!I177</f>
        <v>0</v>
      </c>
      <c r="I175" s="39" t="n">
        <f aca="false">'Прил 4'!J177</f>
        <v>0</v>
      </c>
      <c r="J175" s="39" t="n">
        <f aca="false">'Прил 4'!K177</f>
        <v>0</v>
      </c>
      <c r="K175" s="39" t="n">
        <f aca="false">'Прил 4'!L177</f>
        <v>0</v>
      </c>
    </row>
    <row r="176" customFormat="false" ht="47.25" hidden="false" customHeight="false" outlineLevel="0" collapsed="false">
      <c r="A176" s="55" t="str">
        <f aca="false">'Прил 4'!A178</f>
        <v>Основное мероприятие "Развитие механизмов финансово-имущественной поддержки субъектов малого и среднего предпринимательства"</v>
      </c>
      <c r="B176" s="56" t="str">
        <f aca="false">'Прил 4'!C178</f>
        <v>04</v>
      </c>
      <c r="C176" s="56" t="str">
        <f aca="false">'Прил 4'!D178</f>
        <v>12</v>
      </c>
      <c r="D176" s="56" t="str">
        <f aca="false">'Прил 4'!E178</f>
        <v>Ч120200000</v>
      </c>
      <c r="E176" s="56" t="n">
        <f aca="false">'Прил 4'!F178</f>
        <v>0</v>
      </c>
      <c r="F176" s="39" t="n">
        <f aca="false">'Прил 4'!G178</f>
        <v>0</v>
      </c>
      <c r="G176" s="39" t="n">
        <f aca="false">'Прил 4'!H178</f>
        <v>0</v>
      </c>
      <c r="H176" s="39" t="n">
        <f aca="false">'Прил 4'!I178</f>
        <v>0</v>
      </c>
      <c r="I176" s="39" t="n">
        <f aca="false">'Прил 4'!J178</f>
        <v>0</v>
      </c>
      <c r="J176" s="39" t="n">
        <f aca="false">'Прил 4'!K178</f>
        <v>0</v>
      </c>
      <c r="K176" s="39" t="n">
        <f aca="false">'Прил 4'!L178</f>
        <v>0</v>
      </c>
    </row>
    <row r="177" customFormat="false" ht="47.25" hidden="false" customHeight="false" outlineLevel="0" collapsed="false">
      <c r="A177" s="55" t="str">
        <f aca="false">'Прил 4'!A179</f>
        <v>Развитие малого и среднего предпринимательства в монопрофильных муниципальных образованиях </v>
      </c>
      <c r="B177" s="56" t="str">
        <f aca="false">'Прил 4'!C179</f>
        <v>04</v>
      </c>
      <c r="C177" s="56" t="str">
        <f aca="false">'Прил 4'!D179</f>
        <v>12</v>
      </c>
      <c r="D177" s="56" t="str">
        <f aca="false">'Прил 4'!E179</f>
        <v>Ч1202L064E</v>
      </c>
      <c r="E177" s="56" t="n">
        <f aca="false">'Прил 4'!F179</f>
        <v>0</v>
      </c>
      <c r="F177" s="39" t="n">
        <f aca="false">'Прил 4'!G179</f>
        <v>0</v>
      </c>
      <c r="G177" s="39" t="n">
        <f aca="false">'Прил 4'!H179</f>
        <v>0</v>
      </c>
      <c r="H177" s="39" t="n">
        <f aca="false">'Прил 4'!I179</f>
        <v>0</v>
      </c>
      <c r="I177" s="39" t="n">
        <f aca="false">'Прил 4'!J179</f>
        <v>0</v>
      </c>
      <c r="J177" s="39" t="n">
        <f aca="false">'Прил 4'!K179</f>
        <v>0</v>
      </c>
      <c r="K177" s="39" t="n">
        <f aca="false">'Прил 4'!L179</f>
        <v>0</v>
      </c>
    </row>
    <row r="178" customFormat="false" ht="31.5" hidden="false" customHeight="false" outlineLevel="0" collapsed="false">
      <c r="A178" s="55" t="str">
        <f aca="false">'Прил 4'!A180</f>
        <v>Закупка товаров, работ и услуг для государственных (муниципальных) нужд</v>
      </c>
      <c r="B178" s="56" t="str">
        <f aca="false">'Прил 4'!C180</f>
        <v>04</v>
      </c>
      <c r="C178" s="56" t="str">
        <f aca="false">'Прил 4'!D180</f>
        <v>12</v>
      </c>
      <c r="D178" s="56" t="str">
        <f aca="false">'Прил 4'!E180</f>
        <v>Ч1202L064E</v>
      </c>
      <c r="E178" s="56" t="str">
        <f aca="false">'Прил 4'!F180</f>
        <v>200</v>
      </c>
      <c r="F178" s="39" t="n">
        <f aca="false">'Прил 4'!G180</f>
        <v>0</v>
      </c>
      <c r="G178" s="39" t="n">
        <f aca="false">'Прил 4'!H180</f>
        <v>0</v>
      </c>
      <c r="H178" s="39" t="n">
        <f aca="false">'Прил 4'!I180</f>
        <v>0</v>
      </c>
      <c r="I178" s="39" t="n">
        <f aca="false">'Прил 4'!J180</f>
        <v>0</v>
      </c>
      <c r="J178" s="39" t="n">
        <f aca="false">'Прил 4'!K180</f>
        <v>0</v>
      </c>
      <c r="K178" s="39" t="n">
        <f aca="false">'Прил 4'!L180</f>
        <v>0</v>
      </c>
    </row>
    <row r="179" customFormat="false" ht="47.25" hidden="false" customHeight="false" outlineLevel="0" collapsed="false">
      <c r="A179" s="55" t="str">
        <f aca="false">'Прил 4'!A181</f>
        <v>Иные закупки товаров, работ и услуг для обеспечения государственных (муниципальных) нужд</v>
      </c>
      <c r="B179" s="56" t="str">
        <f aca="false">'Прил 4'!C181</f>
        <v>04</v>
      </c>
      <c r="C179" s="56" t="str">
        <f aca="false">'Прил 4'!D181</f>
        <v>12</v>
      </c>
      <c r="D179" s="56" t="str">
        <f aca="false">'Прил 4'!E181</f>
        <v>Ч1202L064E</v>
      </c>
      <c r="E179" s="56" t="str">
        <f aca="false">'Прил 4'!F181</f>
        <v>240</v>
      </c>
      <c r="F179" s="39" t="n">
        <f aca="false">'Прил 4'!G181</f>
        <v>0</v>
      </c>
      <c r="G179" s="39" t="n">
        <f aca="false">'Прил 4'!H181</f>
        <v>0</v>
      </c>
      <c r="H179" s="39" t="n">
        <f aca="false">'Прил 4'!I181</f>
        <v>0</v>
      </c>
      <c r="I179" s="39" t="n">
        <f aca="false">'Прил 4'!J181</f>
        <v>0</v>
      </c>
      <c r="J179" s="39" t="n">
        <f aca="false">'Прил 4'!K181</f>
        <v>0</v>
      </c>
      <c r="K179" s="39" t="n">
        <f aca="false">'Прил 4'!L181</f>
        <v>0</v>
      </c>
    </row>
    <row r="180" customFormat="false" ht="47.25" hidden="false" customHeight="false" outlineLevel="0" collapsed="false">
      <c r="A180" s="55" t="str">
        <f aca="false">'Прил 4'!A182</f>
        <v>Муниципальная программа "Управление общественными финансами и муниципальным долгом"</v>
      </c>
      <c r="B180" s="56" t="str">
        <f aca="false">'Прил 4'!C182</f>
        <v>04</v>
      </c>
      <c r="C180" s="56" t="str">
        <f aca="false">'Прил 4'!D182</f>
        <v>12</v>
      </c>
      <c r="D180" s="56" t="str">
        <f aca="false">'Прил 4'!E182</f>
        <v>Ч400000000</v>
      </c>
      <c r="E180" s="56" t="n">
        <f aca="false">'Прил 4'!F182</f>
        <v>0</v>
      </c>
      <c r="F180" s="39" t="n">
        <f aca="false">'Прил 4'!G182</f>
        <v>0</v>
      </c>
      <c r="G180" s="39" t="n">
        <f aca="false">'Прил 4'!H182</f>
        <v>0</v>
      </c>
      <c r="H180" s="39" t="n">
        <f aca="false">'Прил 4'!I182</f>
        <v>0</v>
      </c>
      <c r="I180" s="39" t="n">
        <f aca="false">'Прил 4'!J182</f>
        <v>0</v>
      </c>
      <c r="J180" s="39" t="n">
        <f aca="false">'Прил 4'!K182</f>
        <v>0</v>
      </c>
      <c r="K180" s="39" t="n">
        <f aca="false">'Прил 4'!L182</f>
        <v>0</v>
      </c>
    </row>
    <row r="181" customFormat="false" ht="63" hidden="false" customHeight="false" outlineLevel="0" collapsed="false">
      <c r="A181" s="55" t="str">
        <f aca="false">'Прил 4'!A183</f>
        <v>Подпрограмма "Управление муниципальным имуществом" муниципальной программы "Управление общественными финансами и муниципальным долгом"</v>
      </c>
      <c r="B181" s="56" t="str">
        <f aca="false">'Прил 4'!C183</f>
        <v>04</v>
      </c>
      <c r="C181" s="56" t="str">
        <f aca="false">'Прил 4'!D183</f>
        <v>12</v>
      </c>
      <c r="D181" s="56" t="str">
        <f aca="false">'Прил 4'!E183</f>
        <v>Ч430000000</v>
      </c>
      <c r="E181" s="56" t="n">
        <f aca="false">'Прил 4'!F183</f>
        <v>0</v>
      </c>
      <c r="F181" s="39" t="n">
        <f aca="false">'Прил 4'!G183</f>
        <v>0</v>
      </c>
      <c r="G181" s="39" t="n">
        <f aca="false">'Прил 4'!H183</f>
        <v>0</v>
      </c>
      <c r="H181" s="39" t="n">
        <f aca="false">'Прил 4'!I183</f>
        <v>0</v>
      </c>
      <c r="I181" s="39" t="n">
        <f aca="false">'Прил 4'!J183</f>
        <v>0</v>
      </c>
      <c r="J181" s="39" t="n">
        <f aca="false">'Прил 4'!K183</f>
        <v>0</v>
      </c>
      <c r="K181" s="39" t="n">
        <f aca="false">'Прил 4'!L183</f>
        <v>0</v>
      </c>
    </row>
    <row r="182" customFormat="false" ht="63" hidden="false" customHeight="false" outlineLevel="0" collapsed="false">
      <c r="A182" s="55" t="str">
        <f aca="false">'Прил 4'!A184</f>
        <v>Создание условий для максимального вовлечения в хозяйственный оборот муниципального имущества, в том числе земельных участков</v>
      </c>
      <c r="B182" s="56" t="str">
        <f aca="false">'Прил 4'!C184</f>
        <v>04</v>
      </c>
      <c r="C182" s="56" t="str">
        <f aca="false">'Прил 4'!D184</f>
        <v>12</v>
      </c>
      <c r="D182" s="56" t="str">
        <f aca="false">'Прил 4'!E184</f>
        <v>Ч430300000</v>
      </c>
      <c r="E182" s="56" t="n">
        <f aca="false">'Прил 4'!F184</f>
        <v>0</v>
      </c>
      <c r="F182" s="39" t="n">
        <f aca="false">'Прил 4'!G184</f>
        <v>0</v>
      </c>
      <c r="G182" s="39" t="n">
        <f aca="false">'Прил 4'!H184</f>
        <v>0</v>
      </c>
      <c r="H182" s="39" t="n">
        <f aca="false">'Прил 4'!I184</f>
        <v>0</v>
      </c>
      <c r="I182" s="39" t="n">
        <f aca="false">'Прил 4'!J184</f>
        <v>0</v>
      </c>
      <c r="J182" s="39" t="n">
        <f aca="false">'Прил 4'!K184</f>
        <v>0</v>
      </c>
      <c r="K182" s="39" t="n">
        <f aca="false">'Прил 4'!L184</f>
        <v>0</v>
      </c>
    </row>
    <row r="183" customFormat="false" ht="63" hidden="false" customHeight="false" outlineLevel="0" collapsed="false">
      <c r="A183" s="55" t="str">
        <f aca="false">'Прил 4'!A185</f>
        <v>Проведение землеустроительных (кадастровых) работ по земельным участкам, находящимся в собственности муниципального образования, и внесение сведений в кадастр недвижимости</v>
      </c>
      <c r="B183" s="56" t="str">
        <f aca="false">'Прил 4'!C185</f>
        <v>04</v>
      </c>
      <c r="C183" s="56" t="str">
        <f aca="false">'Прил 4'!D185</f>
        <v>12</v>
      </c>
      <c r="D183" s="56" t="str">
        <f aca="false">'Прил 4'!E185</f>
        <v>Ч430373580</v>
      </c>
      <c r="E183" s="56" t="n">
        <f aca="false">'Прил 4'!F185</f>
        <v>0</v>
      </c>
      <c r="F183" s="39" t="n">
        <f aca="false">'Прил 4'!G185</f>
        <v>0</v>
      </c>
      <c r="G183" s="39" t="n">
        <f aca="false">'Прил 4'!H185</f>
        <v>0</v>
      </c>
      <c r="H183" s="39" t="n">
        <f aca="false">'Прил 4'!I185</f>
        <v>0</v>
      </c>
      <c r="I183" s="39" t="n">
        <f aca="false">'Прил 4'!J185</f>
        <v>0</v>
      </c>
      <c r="J183" s="39" t="n">
        <f aca="false">'Прил 4'!K185</f>
        <v>0</v>
      </c>
      <c r="K183" s="39" t="n">
        <f aca="false">'Прил 4'!L185</f>
        <v>0</v>
      </c>
    </row>
    <row r="184" customFormat="false" ht="31.5" hidden="false" customHeight="false" outlineLevel="0" collapsed="false">
      <c r="A184" s="55" t="str">
        <f aca="false">'Прил 4'!A186</f>
        <v>Закупка товаров, работ и услуг для государственных (муниципальных) нужд</v>
      </c>
      <c r="B184" s="56" t="str">
        <f aca="false">'Прил 4'!C186</f>
        <v>04</v>
      </c>
      <c r="C184" s="56" t="str">
        <f aca="false">'Прил 4'!D186</f>
        <v>12</v>
      </c>
      <c r="D184" s="56" t="str">
        <f aca="false">'Прил 4'!E186</f>
        <v>Ч430373580</v>
      </c>
      <c r="E184" s="56" t="str">
        <f aca="false">'Прил 4'!F186</f>
        <v>200</v>
      </c>
      <c r="F184" s="39" t="n">
        <f aca="false">'Прил 4'!G186</f>
        <v>0</v>
      </c>
      <c r="G184" s="39" t="n">
        <f aca="false">'Прил 4'!H186</f>
        <v>0</v>
      </c>
      <c r="H184" s="39" t="n">
        <f aca="false">'Прил 4'!I186</f>
        <v>0</v>
      </c>
      <c r="I184" s="39" t="n">
        <f aca="false">'Прил 4'!J186</f>
        <v>0</v>
      </c>
      <c r="J184" s="39" t="n">
        <f aca="false">'Прил 4'!K186</f>
        <v>0</v>
      </c>
      <c r="K184" s="39" t="n">
        <f aca="false">'Прил 4'!L186</f>
        <v>0</v>
      </c>
    </row>
    <row r="185" customFormat="false" ht="47.25" hidden="false" customHeight="false" outlineLevel="0" collapsed="false">
      <c r="A185" s="55" t="str">
        <f aca="false">'Прил 4'!A187</f>
        <v>Иные закупки товаров, работ и услуг для обеспечения государственных (муниципальных) нужд</v>
      </c>
      <c r="B185" s="56" t="str">
        <f aca="false">'Прил 4'!C187</f>
        <v>04</v>
      </c>
      <c r="C185" s="56" t="str">
        <f aca="false">'Прил 4'!D187</f>
        <v>12</v>
      </c>
      <c r="D185" s="56" t="str">
        <f aca="false">'Прил 4'!E187</f>
        <v>Ч430373580</v>
      </c>
      <c r="E185" s="56" t="str">
        <f aca="false">'Прил 4'!F187</f>
        <v>240</v>
      </c>
      <c r="F185" s="39" t="n">
        <f aca="false">'Прил 4'!G187</f>
        <v>0</v>
      </c>
      <c r="G185" s="39" t="n">
        <f aca="false">'Прил 4'!H187</f>
        <v>0</v>
      </c>
      <c r="H185" s="39" t="n">
        <f aca="false">'Прил 4'!I187</f>
        <v>0</v>
      </c>
      <c r="I185" s="39" t="n">
        <f aca="false">'Прил 4'!J187</f>
        <v>0</v>
      </c>
      <c r="J185" s="39" t="n">
        <f aca="false">'Прил 4'!K187</f>
        <v>0</v>
      </c>
      <c r="K185" s="39" t="n">
        <f aca="false">'Прил 4'!L187</f>
        <v>0</v>
      </c>
    </row>
    <row r="186" customFormat="false" ht="31.5" hidden="false" customHeight="false" outlineLevel="0" collapsed="false">
      <c r="A186" s="55" t="str">
        <f aca="false">'Прил 4'!A188</f>
        <v>Муниципальная программа "Развитие земельных и имущественных отношений"</v>
      </c>
      <c r="B186" s="56" t="str">
        <f aca="false">'Прил 4'!C188</f>
        <v>04</v>
      </c>
      <c r="C186" s="56" t="str">
        <f aca="false">'Прил 4'!D188</f>
        <v>12</v>
      </c>
      <c r="D186" s="56" t="str">
        <f aca="false">'Прил 4'!E188</f>
        <v>А410000000</v>
      </c>
      <c r="E186" s="56" t="n">
        <f aca="false">'Прил 4'!F188</f>
        <v>0</v>
      </c>
      <c r="F186" s="39" t="n">
        <f aca="false">'Прил 4'!G188</f>
        <v>16000</v>
      </c>
      <c r="G186" s="39" t="n">
        <f aca="false">'Прил 4'!H188</f>
        <v>16000</v>
      </c>
      <c r="H186" s="39" t="n">
        <f aca="false">'Прил 4'!I188</f>
        <v>0</v>
      </c>
      <c r="I186" s="39" t="n">
        <f aca="false">'Прил 4'!J188</f>
        <v>16000</v>
      </c>
      <c r="J186" s="39" t="n">
        <f aca="false">'Прил 4'!K188</f>
        <v>16000</v>
      </c>
      <c r="K186" s="39" t="n">
        <f aca="false">'Прил 4'!L188</f>
        <v>0</v>
      </c>
    </row>
    <row r="187" customFormat="false" ht="63" hidden="false" customHeight="false" outlineLevel="0" collapsed="false">
      <c r="A187" s="55" t="str">
        <f aca="false">'Прил 4'!A189</f>
        <v>Подпрограмма "Управление муниципальным имуществом" муниципальной программы "Развитие земельных и имущественных отношений"</v>
      </c>
      <c r="B187" s="56" t="str">
        <f aca="false">'Прил 4'!C189</f>
        <v>04</v>
      </c>
      <c r="C187" s="56" t="str">
        <f aca="false">'Прил 4'!D189</f>
        <v>12</v>
      </c>
      <c r="D187" s="56" t="str">
        <f aca="false">'Прил 4'!E189</f>
        <v>А410000000</v>
      </c>
      <c r="E187" s="56" t="n">
        <f aca="false">'Прил 4'!F189</f>
        <v>0</v>
      </c>
      <c r="F187" s="39" t="n">
        <f aca="false">'Прил 4'!G189</f>
        <v>16000</v>
      </c>
      <c r="G187" s="39" t="n">
        <f aca="false">'Прил 4'!H189</f>
        <v>16000</v>
      </c>
      <c r="H187" s="39" t="n">
        <f aca="false">'Прил 4'!I189</f>
        <v>0</v>
      </c>
      <c r="I187" s="39" t="n">
        <f aca="false">'Прил 4'!J189</f>
        <v>16000</v>
      </c>
      <c r="J187" s="39" t="n">
        <f aca="false">'Прил 4'!K189</f>
        <v>16000</v>
      </c>
      <c r="K187" s="39" t="n">
        <f aca="false">'Прил 4'!L189</f>
        <v>0</v>
      </c>
    </row>
    <row r="188" customFormat="false" ht="63" hidden="false" customHeight="false" outlineLevel="0" collapsed="false">
      <c r="A188" s="55" t="str">
        <f aca="false">'Прил 4'!A190</f>
        <v>Основное мероприятие "Создание условий для максимального вовлечения в хозяйственный оборот муниципального имущества, в том числе земельных участков"</v>
      </c>
      <c r="B188" s="56" t="str">
        <f aca="false">'Прил 4'!C190</f>
        <v>04</v>
      </c>
      <c r="C188" s="56" t="str">
        <f aca="false">'Прил 4'!D190</f>
        <v>12</v>
      </c>
      <c r="D188" s="56" t="str">
        <f aca="false">'Прил 4'!E190</f>
        <v>А410200000</v>
      </c>
      <c r="E188" s="56" t="n">
        <f aca="false">'Прил 4'!F190</f>
        <v>0</v>
      </c>
      <c r="F188" s="39" t="n">
        <f aca="false">'Прил 4'!G190</f>
        <v>16000</v>
      </c>
      <c r="G188" s="39" t="n">
        <f aca="false">'Прил 4'!H190</f>
        <v>16000</v>
      </c>
      <c r="H188" s="39" t="n">
        <f aca="false">'Прил 4'!I190</f>
        <v>0</v>
      </c>
      <c r="I188" s="39" t="n">
        <f aca="false">'Прил 4'!J190</f>
        <v>16000</v>
      </c>
      <c r="J188" s="39" t="n">
        <f aca="false">'Прил 4'!K190</f>
        <v>16000</v>
      </c>
      <c r="K188" s="39" t="n">
        <f aca="false">'Прил 4'!L190</f>
        <v>0</v>
      </c>
    </row>
    <row r="189" customFormat="false" ht="63" hidden="false" customHeight="false" outlineLevel="0" collapsed="false">
      <c r="A189" s="55" t="str">
        <f aca="false">'Прил 4'!A191</f>
        <v>Проведение землеустроительных (кадастровых) работ по земельным участкам, находящимся в собственности муниципального образования, и внесение сведений в кадастр недвижимости</v>
      </c>
      <c r="B189" s="56" t="str">
        <f aca="false">'Прил 4'!C191</f>
        <v>04</v>
      </c>
      <c r="C189" s="56" t="str">
        <f aca="false">'Прил 4'!D191</f>
        <v>12</v>
      </c>
      <c r="D189" s="56" t="str">
        <f aca="false">'Прил 4'!E191</f>
        <v>А410277590</v>
      </c>
      <c r="E189" s="56" t="n">
        <f aca="false">'Прил 4'!F191</f>
        <v>0</v>
      </c>
      <c r="F189" s="39" t="n">
        <f aca="false">'Прил 4'!G191</f>
        <v>16000</v>
      </c>
      <c r="G189" s="39" t="n">
        <f aca="false">'Прил 4'!H191</f>
        <v>16000</v>
      </c>
      <c r="H189" s="39" t="n">
        <f aca="false">'Прил 4'!I191</f>
        <v>0</v>
      </c>
      <c r="I189" s="39" t="n">
        <f aca="false">'Прил 4'!J191</f>
        <v>16000</v>
      </c>
      <c r="J189" s="39" t="n">
        <f aca="false">'Прил 4'!K191</f>
        <v>16000</v>
      </c>
      <c r="K189" s="39" t="n">
        <f aca="false">'Прил 4'!L191</f>
        <v>0</v>
      </c>
    </row>
    <row r="190" customFormat="false" ht="31.5" hidden="false" customHeight="false" outlineLevel="0" collapsed="false">
      <c r="A190" s="55" t="str">
        <f aca="false">'Прил 4'!A192</f>
        <v>Закупка товаров, работ и услуг для государственных (муниципальных) нужд</v>
      </c>
      <c r="B190" s="56" t="str">
        <f aca="false">'Прил 4'!C192</f>
        <v>04</v>
      </c>
      <c r="C190" s="56" t="str">
        <f aca="false">'Прил 4'!D192</f>
        <v>12</v>
      </c>
      <c r="D190" s="56" t="str">
        <f aca="false">'Прил 4'!E192</f>
        <v>А410277590</v>
      </c>
      <c r="E190" s="56" t="str">
        <f aca="false">'Прил 4'!F192</f>
        <v>200</v>
      </c>
      <c r="F190" s="39" t="n">
        <f aca="false">'Прил 4'!G192</f>
        <v>16000</v>
      </c>
      <c r="G190" s="39" t="n">
        <f aca="false">'Прил 4'!H192</f>
        <v>16000</v>
      </c>
      <c r="H190" s="39" t="n">
        <f aca="false">'Прил 4'!I192</f>
        <v>0</v>
      </c>
      <c r="I190" s="39" t="n">
        <f aca="false">'Прил 4'!J192</f>
        <v>16000</v>
      </c>
      <c r="J190" s="39" t="n">
        <f aca="false">'Прил 4'!K192</f>
        <v>16000</v>
      </c>
      <c r="K190" s="39" t="n">
        <f aca="false">'Прил 4'!L192</f>
        <v>0</v>
      </c>
    </row>
    <row r="191" customFormat="false" ht="47.25" hidden="false" customHeight="false" outlineLevel="0" collapsed="false">
      <c r="A191" s="55" t="str">
        <f aca="false">'Прил 4'!A193</f>
        <v>Иные закупки товаров, работ и услуг для обеспечения государственных (муниципальных) нужд</v>
      </c>
      <c r="B191" s="56" t="str">
        <f aca="false">'Прил 4'!C193</f>
        <v>04</v>
      </c>
      <c r="C191" s="56" t="str">
        <f aca="false">'Прил 4'!D193</f>
        <v>12</v>
      </c>
      <c r="D191" s="56" t="str">
        <f aca="false">'Прил 4'!E193</f>
        <v>А410277590</v>
      </c>
      <c r="E191" s="56" t="str">
        <f aca="false">'Прил 4'!F193</f>
        <v>240</v>
      </c>
      <c r="F191" s="39" t="n">
        <f aca="false">'Прил 4'!G193</f>
        <v>16000</v>
      </c>
      <c r="G191" s="39" t="n">
        <f aca="false">'Прил 4'!H193</f>
        <v>16000</v>
      </c>
      <c r="H191" s="39" t="n">
        <f aca="false">'Прил 4'!I193</f>
        <v>0</v>
      </c>
      <c r="I191" s="39" t="n">
        <f aca="false">'Прил 4'!J193</f>
        <v>16000</v>
      </c>
      <c r="J191" s="39" t="n">
        <f aca="false">'Прил 4'!K193</f>
        <v>16000</v>
      </c>
      <c r="K191" s="39" t="n">
        <f aca="false">'Прил 4'!L193</f>
        <v>0</v>
      </c>
    </row>
    <row r="192" customFormat="false" ht="15.75" hidden="false" customHeight="false" outlineLevel="0" collapsed="false">
      <c r="A192" s="55" t="str">
        <f aca="false">'Прил 4'!A194</f>
        <v>ЖИЛИЩНО-КОММУНАЛЬНОЕ ХОЗЯЙСТВО</v>
      </c>
      <c r="B192" s="56" t="str">
        <f aca="false">'Прил 4'!C194</f>
        <v>05</v>
      </c>
      <c r="C192" s="56" t="n">
        <f aca="false">'Прил 4'!D194</f>
        <v>0</v>
      </c>
      <c r="D192" s="56" t="n">
        <f aca="false">'Прил 4'!E194</f>
        <v>0</v>
      </c>
      <c r="E192" s="56" t="n">
        <f aca="false">'Прил 4'!F194</f>
        <v>0</v>
      </c>
      <c r="F192" s="39" t="n">
        <f aca="false">'Прил 4'!G194</f>
        <v>878447.17</v>
      </c>
      <c r="G192" s="39" t="n">
        <f aca="false">'Прил 4'!H194</f>
        <v>443618.38</v>
      </c>
      <c r="H192" s="39" t="n">
        <f aca="false">'Прил 4'!I194</f>
        <v>434828.79</v>
      </c>
      <c r="I192" s="39" t="n">
        <f aca="false">'Прил 4'!J194</f>
        <v>826488.36</v>
      </c>
      <c r="J192" s="39" t="n">
        <f aca="false">'Прил 4'!K194</f>
        <v>391659.57</v>
      </c>
      <c r="K192" s="39" t="n">
        <f aca="false">'Прил 4'!L194</f>
        <v>434828.79</v>
      </c>
    </row>
    <row r="193" customFormat="false" ht="15.75" hidden="false" customHeight="false" outlineLevel="0" collapsed="false">
      <c r="A193" s="55" t="str">
        <f aca="false">'Прил 4'!A195</f>
        <v>Жилищное хозяйство</v>
      </c>
      <c r="B193" s="56" t="str">
        <f aca="false">'Прил 4'!C195</f>
        <v>05</v>
      </c>
      <c r="C193" s="56" t="str">
        <f aca="false">'Прил 4'!D195</f>
        <v>01</v>
      </c>
      <c r="D193" s="56" t="n">
        <f aca="false">'Прил 4'!E195</f>
        <v>0</v>
      </c>
      <c r="E193" s="56" t="n">
        <f aca="false">'Прил 4'!F195</f>
        <v>0</v>
      </c>
      <c r="F193" s="39" t="n">
        <f aca="false">'Прил 4'!G195</f>
        <v>0</v>
      </c>
      <c r="G193" s="39" t="n">
        <f aca="false">'Прил 4'!H195</f>
        <v>0</v>
      </c>
      <c r="H193" s="39" t="n">
        <f aca="false">'Прил 4'!I195</f>
        <v>0</v>
      </c>
      <c r="I193" s="39" t="n">
        <f aca="false">'Прил 4'!J195</f>
        <v>0</v>
      </c>
      <c r="J193" s="39" t="n">
        <f aca="false">'Прил 4'!K195</f>
        <v>0</v>
      </c>
      <c r="K193" s="39" t="n">
        <f aca="false">'Прил 4'!L195</f>
        <v>0</v>
      </c>
    </row>
    <row r="194" customFormat="false" ht="47.25" hidden="false" customHeight="false" outlineLevel="0" collapsed="false">
      <c r="A194" s="55" t="str">
        <f aca="false">'Прил 4'!A196</f>
        <v>Муниципальная программа  "Развитие жилищного строительства и сферы жилищно-коммунального хозяйства" на 2012-2020 годы</v>
      </c>
      <c r="B194" s="56" t="str">
        <f aca="false">'Прил 4'!C196</f>
        <v>05</v>
      </c>
      <c r="C194" s="56" t="str">
        <f aca="false">'Прил 4'!D196</f>
        <v>01</v>
      </c>
      <c r="D194" s="56" t="str">
        <f aca="false">'Прил 4'!E196</f>
        <v>Ц100000000</v>
      </c>
      <c r="E194" s="56" t="n">
        <f aca="false">'Прил 4'!F196</f>
        <v>0</v>
      </c>
      <c r="F194" s="39" t="n">
        <f aca="false">'Прил 4'!G196</f>
        <v>0</v>
      </c>
      <c r="G194" s="39" t="n">
        <f aca="false">'Прил 4'!H196</f>
        <v>0</v>
      </c>
      <c r="H194" s="39" t="n">
        <f aca="false">'Прил 4'!I196</f>
        <v>0</v>
      </c>
      <c r="I194" s="39" t="n">
        <f aca="false">'Прил 4'!J196</f>
        <v>0</v>
      </c>
      <c r="J194" s="39" t="n">
        <f aca="false">'Прил 4'!K196</f>
        <v>0</v>
      </c>
      <c r="K194" s="39" t="n">
        <f aca="false">'Прил 4'!L196</f>
        <v>0</v>
      </c>
    </row>
    <row r="195" customFormat="false" ht="94.5" hidden="false" customHeight="false" outlineLevel="0" collapsed="false">
      <c r="A195" s="55" t="str">
        <f aca="false">'Прил 4'!A197</f>
        <v>Подпрограмма "Обеспечение комфортных условий проживания граждан в Чувашской Республике" муниципальной программы  "Развитие жилищного строительства и сферы жилищно-коммунального хозяйства" на 2012-2020 годы</v>
      </c>
      <c r="B195" s="56" t="str">
        <f aca="false">'Прил 4'!C197</f>
        <v>05</v>
      </c>
      <c r="C195" s="56" t="str">
        <f aca="false">'Прил 4'!D197</f>
        <v>01</v>
      </c>
      <c r="D195" s="56" t="str">
        <f aca="false">'Прил 4'!E197</f>
        <v>Ц110000000</v>
      </c>
      <c r="E195" s="56" t="n">
        <f aca="false">'Прил 4'!F197</f>
        <v>0</v>
      </c>
      <c r="F195" s="39" t="n">
        <f aca="false">'Прил 4'!G197</f>
        <v>0</v>
      </c>
      <c r="G195" s="39" t="n">
        <f aca="false">'Прил 4'!H197</f>
        <v>0</v>
      </c>
      <c r="H195" s="39" t="n">
        <f aca="false">'Прил 4'!I197</f>
        <v>0</v>
      </c>
      <c r="I195" s="39" t="n">
        <f aca="false">'Прил 4'!J197</f>
        <v>0</v>
      </c>
      <c r="J195" s="39" t="n">
        <f aca="false">'Прил 4'!K197</f>
        <v>0</v>
      </c>
      <c r="K195" s="39" t="n">
        <f aca="false">'Прил 4'!L197</f>
        <v>0</v>
      </c>
    </row>
    <row r="196" customFormat="false" ht="78.75" hidden="false" customHeight="false" outlineLevel="0" collapsed="false">
      <c r="A196" s="55" t="str">
        <f aca="false">'Прил 4'!A198</f>
        <v>Основное мероприятие "Улучшение потребительских и эксплуатационных характеристик жилищного фонда, обеспечивающих гражданам безопасные и комфортные условия проживания"</v>
      </c>
      <c r="B196" s="56" t="str">
        <f aca="false">'Прил 4'!C198</f>
        <v>05</v>
      </c>
      <c r="C196" s="56" t="str">
        <f aca="false">'Прил 4'!D198</f>
        <v>01</v>
      </c>
      <c r="D196" s="56" t="str">
        <f aca="false">'Прил 4'!E198</f>
        <v>Ц110100000</v>
      </c>
      <c r="E196" s="56" t="n">
        <f aca="false">'Прил 4'!F198</f>
        <v>0</v>
      </c>
      <c r="F196" s="39" t="n">
        <f aca="false">'Прил 4'!G198</f>
        <v>0</v>
      </c>
      <c r="G196" s="39" t="n">
        <f aca="false">'Прил 4'!H198</f>
        <v>0</v>
      </c>
      <c r="H196" s="39" t="n">
        <f aca="false">'Прил 4'!I198</f>
        <v>0</v>
      </c>
      <c r="I196" s="39" t="n">
        <f aca="false">'Прил 4'!J198</f>
        <v>0</v>
      </c>
      <c r="J196" s="39" t="n">
        <f aca="false">'Прил 4'!K198</f>
        <v>0</v>
      </c>
      <c r="K196" s="39" t="n">
        <f aca="false">'Прил 4'!L198</f>
        <v>0</v>
      </c>
    </row>
    <row r="197" customFormat="false" ht="47.25" hidden="false" customHeight="false" outlineLevel="0" collapsed="false">
      <c r="A197" s="55" t="str">
        <f aca="false">'Прил 4'!A199</f>
        <v>Обеспечение мероприятий по капитальному ремонту многоквартирных домов (софинансирование средствам фонда)</v>
      </c>
      <c r="B197" s="56" t="str">
        <f aca="false">'Прил 4'!C199</f>
        <v>05</v>
      </c>
      <c r="C197" s="56" t="str">
        <f aca="false">'Прил 4'!D199</f>
        <v>01</v>
      </c>
      <c r="D197" s="56" t="str">
        <f aca="false">'Прил 4'!E199</f>
        <v>Ц110172770</v>
      </c>
      <c r="E197" s="56" t="n">
        <f aca="false">'Прил 4'!F199</f>
        <v>0</v>
      </c>
      <c r="F197" s="39" t="n">
        <f aca="false">'Прил 4'!G199</f>
        <v>0</v>
      </c>
      <c r="G197" s="39" t="n">
        <f aca="false">'Прил 4'!H199</f>
        <v>0</v>
      </c>
      <c r="H197" s="39" t="n">
        <f aca="false">'Прил 4'!I199</f>
        <v>0</v>
      </c>
      <c r="I197" s="39" t="n">
        <f aca="false">'Прил 4'!J199</f>
        <v>0</v>
      </c>
      <c r="J197" s="39" t="n">
        <f aca="false">'Прил 4'!K199</f>
        <v>0</v>
      </c>
      <c r="K197" s="39" t="n">
        <f aca="false">'Прил 4'!L199</f>
        <v>0</v>
      </c>
    </row>
    <row r="198" customFormat="false" ht="31.5" hidden="false" customHeight="false" outlineLevel="0" collapsed="false">
      <c r="A198" s="55" t="str">
        <f aca="false">'Прил 4'!A200</f>
        <v>Закупка товаров, работ и услуг для государственных (муниципальных) нужд</v>
      </c>
      <c r="B198" s="56" t="str">
        <f aca="false">'Прил 4'!C200</f>
        <v>05</v>
      </c>
      <c r="C198" s="56" t="str">
        <f aca="false">'Прил 4'!D200</f>
        <v>01</v>
      </c>
      <c r="D198" s="56" t="str">
        <f aca="false">'Прил 4'!E200</f>
        <v>Ц110172770</v>
      </c>
      <c r="E198" s="56" t="str">
        <f aca="false">'Прил 4'!F200</f>
        <v>200</v>
      </c>
      <c r="F198" s="39" t="n">
        <f aca="false">'Прил 4'!G200</f>
        <v>0</v>
      </c>
      <c r="G198" s="39" t="n">
        <f aca="false">'Прил 4'!H200</f>
        <v>0</v>
      </c>
      <c r="H198" s="39" t="n">
        <f aca="false">'Прил 4'!I200</f>
        <v>0</v>
      </c>
      <c r="I198" s="39" t="n">
        <f aca="false">'Прил 4'!J200</f>
        <v>0</v>
      </c>
      <c r="J198" s="39" t="n">
        <f aca="false">'Прил 4'!K200</f>
        <v>0</v>
      </c>
      <c r="K198" s="39" t="n">
        <f aca="false">'Прил 4'!L200</f>
        <v>0</v>
      </c>
    </row>
    <row r="199" customFormat="false" ht="31.5" hidden="false" customHeight="false" outlineLevel="0" collapsed="false">
      <c r="A199" s="55" t="str">
        <f aca="false">'Прил 4'!A201</f>
        <v>Закупка товаров, работ и услуг для государственных (муниципальных) нужд</v>
      </c>
      <c r="B199" s="56" t="str">
        <f aca="false">'Прил 4'!C201</f>
        <v>05</v>
      </c>
      <c r="C199" s="56" t="str">
        <f aca="false">'Прил 4'!D201</f>
        <v>01</v>
      </c>
      <c r="D199" s="56" t="str">
        <f aca="false">'Прил 4'!E201</f>
        <v>Ц110172770</v>
      </c>
      <c r="E199" s="56" t="str">
        <f aca="false">'Прил 4'!F201</f>
        <v>240</v>
      </c>
      <c r="F199" s="39" t="n">
        <f aca="false">'Прил 4'!G201</f>
        <v>0</v>
      </c>
      <c r="G199" s="39" t="n">
        <f aca="false">'Прил 4'!H201</f>
        <v>0</v>
      </c>
      <c r="H199" s="39" t="n">
        <f aca="false">'Прил 4'!I201</f>
        <v>0</v>
      </c>
      <c r="I199" s="39" t="n">
        <f aca="false">'Прил 4'!J201</f>
        <v>0</v>
      </c>
      <c r="J199" s="39" t="n">
        <f aca="false">'Прил 4'!K201</f>
        <v>0</v>
      </c>
      <c r="K199" s="39" t="n">
        <f aca="false">'Прил 4'!L201</f>
        <v>0</v>
      </c>
    </row>
    <row r="200" customFormat="false" ht="63" hidden="false" customHeight="false" outlineLevel="0" collapsed="false">
      <c r="A200" s="55" t="str">
        <f aca="false">'Прил 4'!A202</f>
        <v>Республиканская адресная программа "Переселение граждан из аварийного жилищного фонда, расположенного на территории муниципального образования"</v>
      </c>
      <c r="B200" s="56" t="str">
        <f aca="false">'Прил 4'!C202</f>
        <v>05</v>
      </c>
      <c r="C200" s="56" t="str">
        <f aca="false">'Прил 4'!D202</f>
        <v>01</v>
      </c>
      <c r="D200" s="56" t="str">
        <f aca="false">'Прил 4'!E202</f>
        <v>Ц1Б0000</v>
      </c>
      <c r="E200" s="56" t="n">
        <f aca="false">'Прил 4'!F202</f>
        <v>0</v>
      </c>
      <c r="F200" s="39" t="n">
        <f aca="false">'Прил 4'!G202</f>
        <v>0</v>
      </c>
      <c r="G200" s="39" t="n">
        <f aca="false">'Прил 4'!H202</f>
        <v>0</v>
      </c>
      <c r="H200" s="39" t="n">
        <f aca="false">'Прил 4'!I202</f>
        <v>0</v>
      </c>
      <c r="I200" s="39" t="n">
        <f aca="false">'Прил 4'!J202</f>
        <v>0</v>
      </c>
      <c r="J200" s="39" t="n">
        <f aca="false">'Прил 4'!K202</f>
        <v>0</v>
      </c>
      <c r="K200" s="39" t="n">
        <f aca="false">'Прил 4'!L202</f>
        <v>0</v>
      </c>
    </row>
    <row r="201" customFormat="false" ht="47.25" hidden="false" customHeight="false" outlineLevel="0" collapsed="false">
      <c r="A201" s="55" t="str">
        <f aca="false">'Прил 4'!A203</f>
        <v>Обеспечение мероприятий по переселению граждан из аварийного жилищного фонда ( врамках софинансирования)</v>
      </c>
      <c r="B201" s="56" t="str">
        <f aca="false">'Прил 4'!C203</f>
        <v>05</v>
      </c>
      <c r="C201" s="56" t="str">
        <f aca="false">'Прил 4'!D203</f>
        <v>01</v>
      </c>
      <c r="D201" s="56" t="str">
        <f aca="false">'Прил 4'!E203</f>
        <v>Ц1Б9702</v>
      </c>
      <c r="E201" s="56" t="n">
        <f aca="false">'Прил 4'!F203</f>
        <v>0</v>
      </c>
      <c r="F201" s="39" t="n">
        <f aca="false">'Прил 4'!G203</f>
        <v>0</v>
      </c>
      <c r="G201" s="39" t="n">
        <f aca="false">'Прил 4'!H203</f>
        <v>0</v>
      </c>
      <c r="H201" s="39" t="n">
        <f aca="false">'Прил 4'!I203</f>
        <v>0</v>
      </c>
      <c r="I201" s="39" t="n">
        <f aca="false">'Прил 4'!J203</f>
        <v>0</v>
      </c>
      <c r="J201" s="39" t="n">
        <f aca="false">'Прил 4'!K203</f>
        <v>0</v>
      </c>
      <c r="K201" s="39" t="n">
        <f aca="false">'Прил 4'!L203</f>
        <v>0</v>
      </c>
    </row>
    <row r="202" customFormat="false" ht="47.25" hidden="false" customHeight="false" outlineLevel="0" collapsed="false">
      <c r="A202" s="55" t="str">
        <f aca="false">'Прил 4'!A204</f>
        <v>Капитальные вложения в объекты недвижимого имущества государственной (муниципальной) собственности </v>
      </c>
      <c r="B202" s="56" t="str">
        <f aca="false">'Прил 4'!C204</f>
        <v>05</v>
      </c>
      <c r="C202" s="56" t="str">
        <f aca="false">'Прил 4'!D204</f>
        <v>01</v>
      </c>
      <c r="D202" s="56" t="str">
        <f aca="false">'Прил 4'!E204</f>
        <v>Ц1Б9702</v>
      </c>
      <c r="E202" s="56" t="str">
        <f aca="false">'Прил 4'!F204</f>
        <v>400</v>
      </c>
      <c r="F202" s="39" t="n">
        <f aca="false">'Прил 4'!G204</f>
        <v>0</v>
      </c>
      <c r="G202" s="39" t="n">
        <f aca="false">'Прил 4'!H204</f>
        <v>0</v>
      </c>
      <c r="H202" s="39" t="n">
        <f aca="false">'Прил 4'!I204</f>
        <v>0</v>
      </c>
      <c r="I202" s="39" t="n">
        <f aca="false">'Прил 4'!J204</f>
        <v>0</v>
      </c>
      <c r="J202" s="39" t="n">
        <f aca="false">'Прил 4'!K204</f>
        <v>0</v>
      </c>
      <c r="K202" s="39" t="n">
        <f aca="false">'Прил 4'!L204</f>
        <v>0</v>
      </c>
    </row>
    <row r="203" customFormat="false" ht="110.25" hidden="false" customHeight="false" outlineLevel="0" collapsed="false">
      <c r="A203" s="55" t="str">
        <f aca="false">'Прил 4'!A205</f>
        <v>Подпрограмма "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" муниципальной программы "Развитие жилищного строительства и сферы жилищно-коммунального хозяйства " </v>
      </c>
      <c r="B203" s="56" t="str">
        <f aca="false">'Прил 4'!C205</f>
        <v>05</v>
      </c>
      <c r="C203" s="56" t="str">
        <f aca="false">'Прил 4'!D205</f>
        <v>01</v>
      </c>
      <c r="D203" s="56" t="str">
        <f aca="false">'Прил 4'!E205</f>
        <v>Ц170000</v>
      </c>
      <c r="E203" s="56" t="n">
        <f aca="false">'Прил 4'!F205</f>
        <v>0</v>
      </c>
      <c r="F203" s="39" t="n">
        <f aca="false">'Прил 4'!G205</f>
        <v>0</v>
      </c>
      <c r="G203" s="39" t="n">
        <f aca="false">'Прил 4'!H205</f>
        <v>0</v>
      </c>
      <c r="H203" s="39" t="n">
        <f aca="false">'Прил 4'!I205</f>
        <v>0</v>
      </c>
      <c r="I203" s="39" t="n">
        <f aca="false">'Прил 4'!J205</f>
        <v>0</v>
      </c>
      <c r="J203" s="39" t="n">
        <f aca="false">'Прил 4'!K205</f>
        <v>0</v>
      </c>
      <c r="K203" s="39" t="n">
        <f aca="false">'Прил 4'!L205</f>
        <v>0</v>
      </c>
    </row>
    <row r="204" customFormat="false" ht="110.25" hidden="false" customHeight="false" outlineLevel="0" collapsed="false">
      <c r="A204" s="55" t="str">
        <f aca="false">'Прил 4'!A206</f>
        <v>Субвенции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, за счет субсидии, предоставляемой из республиканского бюджета Чувашской Республики</v>
      </c>
      <c r="B204" s="56" t="str">
        <f aca="false">'Прил 4'!C206</f>
        <v>05</v>
      </c>
      <c r="C204" s="56" t="str">
        <f aca="false">'Прил 4'!D206</f>
        <v>01</v>
      </c>
      <c r="D204" s="56" t="str">
        <f aca="false">'Прил 4'!E206</f>
        <v>Ц17Б006</v>
      </c>
      <c r="E204" s="56" t="n">
        <f aca="false">'Прил 4'!F206</f>
        <v>0</v>
      </c>
      <c r="F204" s="39" t="n">
        <f aca="false">'Прил 4'!G206</f>
        <v>0</v>
      </c>
      <c r="G204" s="39" t="n">
        <f aca="false">'Прил 4'!H206</f>
        <v>0</v>
      </c>
      <c r="H204" s="39" t="n">
        <f aca="false">'Прил 4'!I206</f>
        <v>0</v>
      </c>
      <c r="I204" s="39" t="n">
        <f aca="false">'Прил 4'!J206</f>
        <v>0</v>
      </c>
      <c r="J204" s="39" t="n">
        <f aca="false">'Прил 4'!K206</f>
        <v>0</v>
      </c>
      <c r="K204" s="39" t="n">
        <f aca="false">'Прил 4'!L206</f>
        <v>0</v>
      </c>
    </row>
    <row r="205" customFormat="false" ht="15.75" hidden="false" customHeight="false" outlineLevel="0" collapsed="false">
      <c r="A205" s="55" t="str">
        <f aca="false">'Прил 4'!A207</f>
        <v>Межбюджетные трансферты</v>
      </c>
      <c r="B205" s="56" t="str">
        <f aca="false">'Прил 4'!C207</f>
        <v>05</v>
      </c>
      <c r="C205" s="56" t="str">
        <f aca="false">'Прил 4'!D207</f>
        <v>01</v>
      </c>
      <c r="D205" s="56" t="str">
        <f aca="false">'Прил 4'!E207</f>
        <v>Ц17Б006</v>
      </c>
      <c r="E205" s="56" t="str">
        <f aca="false">'Прил 4'!F207</f>
        <v>500</v>
      </c>
      <c r="F205" s="39" t="n">
        <f aca="false">'Прил 4'!G207</f>
        <v>0</v>
      </c>
      <c r="G205" s="39" t="n">
        <f aca="false">'Прил 4'!H207</f>
        <v>0</v>
      </c>
      <c r="H205" s="39" t="n">
        <f aca="false">'Прил 4'!I207</f>
        <v>0</v>
      </c>
      <c r="I205" s="39" t="n">
        <f aca="false">'Прил 4'!J207</f>
        <v>0</v>
      </c>
      <c r="J205" s="39" t="n">
        <f aca="false">'Прил 4'!K207</f>
        <v>0</v>
      </c>
      <c r="K205" s="39" t="n">
        <f aca="false">'Прил 4'!L207</f>
        <v>0</v>
      </c>
    </row>
    <row r="206" customFormat="false" ht="15.75" hidden="false" customHeight="false" outlineLevel="0" collapsed="false">
      <c r="A206" s="55" t="str">
        <f aca="false">'Прил 4'!A208</f>
        <v>Коммунальное хозяйство</v>
      </c>
      <c r="B206" s="56" t="str">
        <f aca="false">'Прил 4'!C208</f>
        <v>05</v>
      </c>
      <c r="C206" s="56" t="str">
        <f aca="false">'Прил 4'!D208</f>
        <v>02</v>
      </c>
      <c r="D206" s="56" t="n">
        <f aca="false">'Прил 4'!E208</f>
        <v>0</v>
      </c>
      <c r="E206" s="56" t="n">
        <f aca="false">'Прил 4'!F208</f>
        <v>0</v>
      </c>
      <c r="F206" s="39" t="n">
        <f aca="false">'Прил 4'!G208</f>
        <v>0</v>
      </c>
      <c r="G206" s="39" t="n">
        <f aca="false">'Прил 4'!H208</f>
        <v>0</v>
      </c>
      <c r="H206" s="39" t="n">
        <f aca="false">'Прил 4'!I208</f>
        <v>0</v>
      </c>
      <c r="I206" s="39" t="n">
        <f aca="false">'Прил 4'!J208</f>
        <v>0</v>
      </c>
      <c r="J206" s="39" t="n">
        <f aca="false">'Прил 4'!K208</f>
        <v>0</v>
      </c>
      <c r="K206" s="39" t="n">
        <f aca="false">'Прил 4'!L208</f>
        <v>0</v>
      </c>
    </row>
    <row r="207" customFormat="false" ht="47.25" hidden="false" customHeight="false" outlineLevel="0" collapsed="false">
      <c r="A207" s="55" t="str">
        <f aca="false">'Прил 4'!A209</f>
        <v>Муниципальная программа  "Развитие жилищного строительства и сферы жилищно-коммунального хозяйства" на 2012-2020 годы</v>
      </c>
      <c r="B207" s="56" t="str">
        <f aca="false">'Прил 4'!C209</f>
        <v>05</v>
      </c>
      <c r="C207" s="56" t="str">
        <f aca="false">'Прил 4'!D209</f>
        <v>02</v>
      </c>
      <c r="D207" s="56" t="str">
        <f aca="false">'Прил 4'!E209</f>
        <v>Ц100000000</v>
      </c>
      <c r="E207" s="56" t="n">
        <f aca="false">'Прил 4'!F209</f>
        <v>0</v>
      </c>
      <c r="F207" s="39" t="n">
        <f aca="false">'Прил 4'!G209</f>
        <v>0</v>
      </c>
      <c r="G207" s="39" t="n">
        <f aca="false">'Прил 4'!H209</f>
        <v>0</v>
      </c>
      <c r="H207" s="39" t="n">
        <f aca="false">'Прил 4'!I209</f>
        <v>0</v>
      </c>
      <c r="I207" s="39" t="n">
        <f aca="false">'Прил 4'!J209</f>
        <v>0</v>
      </c>
      <c r="J207" s="39" t="n">
        <f aca="false">'Прил 4'!K209</f>
        <v>0</v>
      </c>
      <c r="K207" s="39" t="n">
        <f aca="false">'Прил 4'!L209</f>
        <v>0</v>
      </c>
    </row>
    <row r="208" customFormat="false" ht="94.5" hidden="false" customHeight="false" outlineLevel="0" collapsed="false">
      <c r="A208" s="55" t="str">
        <f aca="false">'Прил 4'!A210</f>
        <v>Подпрограмма "Обеспечение комфортных условий проживания граждан в Чувашской Республике" муниципальной программы  "Развитие жилищного строительства и сферы жилищно-коммунального хозяйства" на 2012-2020 годы</v>
      </c>
      <c r="B208" s="56" t="str">
        <f aca="false">'Прил 4'!C210</f>
        <v>05</v>
      </c>
      <c r="C208" s="56" t="str">
        <f aca="false">'Прил 4'!D210</f>
        <v>02</v>
      </c>
      <c r="D208" s="56" t="str">
        <f aca="false">'Прил 4'!E210</f>
        <v>Ц110000000</v>
      </c>
      <c r="E208" s="56" t="n">
        <f aca="false">'Прил 4'!F210</f>
        <v>0</v>
      </c>
      <c r="F208" s="39" t="n">
        <f aca="false">'Прил 4'!G210</f>
        <v>0</v>
      </c>
      <c r="G208" s="39" t="n">
        <f aca="false">'Прил 4'!H210</f>
        <v>0</v>
      </c>
      <c r="H208" s="39" t="n">
        <f aca="false">'Прил 4'!I210</f>
        <v>0</v>
      </c>
      <c r="I208" s="39" t="n">
        <f aca="false">'Прил 4'!J210</f>
        <v>0</v>
      </c>
      <c r="J208" s="39" t="n">
        <f aca="false">'Прил 4'!K210</f>
        <v>0</v>
      </c>
      <c r="K208" s="39" t="n">
        <f aca="false">'Прил 4'!L210</f>
        <v>0</v>
      </c>
    </row>
    <row r="209" customFormat="false" ht="31.5" hidden="false" customHeight="false" outlineLevel="0" collapsed="false">
      <c r="A209" s="55" t="str">
        <f aca="false">'Прил 4'!A211</f>
        <v>Основное мероприятие "Электрификация населенных пунктов в Чувашской Республике"</v>
      </c>
      <c r="B209" s="56" t="str">
        <f aca="false">'Прил 4'!C211</f>
        <v>05</v>
      </c>
      <c r="C209" s="56" t="str">
        <f aca="false">'Прил 4'!D211</f>
        <v>02</v>
      </c>
      <c r="D209" s="56" t="str">
        <f aca="false">'Прил 4'!E211</f>
        <v>Ц110300000</v>
      </c>
      <c r="E209" s="56" t="n">
        <f aca="false">'Прил 4'!F211</f>
        <v>0</v>
      </c>
      <c r="F209" s="39" t="n">
        <f aca="false">'Прил 4'!G211</f>
        <v>0</v>
      </c>
      <c r="G209" s="39" t="n">
        <f aca="false">'Прил 4'!H211</f>
        <v>0</v>
      </c>
      <c r="H209" s="39" t="n">
        <f aca="false">'Прил 4'!I211</f>
        <v>0</v>
      </c>
      <c r="I209" s="39" t="n">
        <f aca="false">'Прил 4'!J211</f>
        <v>0</v>
      </c>
      <c r="J209" s="39" t="n">
        <f aca="false">'Прил 4'!K211</f>
        <v>0</v>
      </c>
      <c r="K209" s="39" t="n">
        <f aca="false">'Прил 4'!L211</f>
        <v>0</v>
      </c>
    </row>
    <row r="210" customFormat="false" ht="31.5" hidden="false" customHeight="false" outlineLevel="0" collapsed="false">
      <c r="A210" s="55" t="str">
        <f aca="false">'Прил 4'!A212</f>
        <v>Электрификация населенных пунктов в Чувашской Республике</v>
      </c>
      <c r="B210" s="56" t="str">
        <f aca="false">'Прил 4'!C212</f>
        <v>05</v>
      </c>
      <c r="C210" s="56" t="str">
        <f aca="false">'Прил 4'!D212</f>
        <v>02</v>
      </c>
      <c r="D210" s="56" t="str">
        <f aca="false">'Прил 4'!E212</f>
        <v>Ц110372830</v>
      </c>
      <c r="E210" s="56" t="n">
        <f aca="false">'Прил 4'!F212</f>
        <v>0</v>
      </c>
      <c r="F210" s="39" t="n">
        <f aca="false">'Прил 4'!G212</f>
        <v>0</v>
      </c>
      <c r="G210" s="39" t="n">
        <f aca="false">'Прил 4'!H212</f>
        <v>0</v>
      </c>
      <c r="H210" s="39" t="n">
        <f aca="false">'Прил 4'!I212</f>
        <v>0</v>
      </c>
      <c r="I210" s="39" t="n">
        <f aca="false">'Прил 4'!J212</f>
        <v>0</v>
      </c>
      <c r="J210" s="39" t="n">
        <f aca="false">'Прил 4'!K212</f>
        <v>0</v>
      </c>
      <c r="K210" s="39" t="n">
        <f aca="false">'Прил 4'!L212</f>
        <v>0</v>
      </c>
    </row>
    <row r="211" customFormat="false" ht="31.5" hidden="false" customHeight="false" outlineLevel="0" collapsed="false">
      <c r="A211" s="55" t="str">
        <f aca="false">'Прил 4'!A213</f>
        <v>Закупка товаров, работ и услуг для государственных (муниципальных) нужд</v>
      </c>
      <c r="B211" s="56" t="str">
        <f aca="false">'Прил 4'!C213</f>
        <v>05</v>
      </c>
      <c r="C211" s="56" t="str">
        <f aca="false">'Прил 4'!D213</f>
        <v>02</v>
      </c>
      <c r="D211" s="56" t="str">
        <f aca="false">'Прил 4'!E213</f>
        <v>Ц110372830</v>
      </c>
      <c r="E211" s="56" t="str">
        <f aca="false">'Прил 4'!F213</f>
        <v>200</v>
      </c>
      <c r="F211" s="39" t="n">
        <f aca="false">'Прил 4'!G213</f>
        <v>0</v>
      </c>
      <c r="G211" s="39" t="n">
        <f aca="false">'Прил 4'!H213</f>
        <v>0</v>
      </c>
      <c r="H211" s="39" t="n">
        <f aca="false">'Прил 4'!I213</f>
        <v>0</v>
      </c>
      <c r="I211" s="39" t="n">
        <f aca="false">'Прил 4'!J213</f>
        <v>0</v>
      </c>
      <c r="J211" s="39" t="n">
        <f aca="false">'Прил 4'!K213</f>
        <v>0</v>
      </c>
      <c r="K211" s="39" t="n">
        <f aca="false">'Прил 4'!L213</f>
        <v>0</v>
      </c>
    </row>
    <row r="212" customFormat="false" ht="31.5" hidden="false" customHeight="false" outlineLevel="0" collapsed="false">
      <c r="A212" s="55" t="str">
        <f aca="false">'Прил 4'!A214</f>
        <v>Закупка товаров, работ и услуг для государственных (муниципальных) нужд</v>
      </c>
      <c r="B212" s="56" t="str">
        <f aca="false">'Прил 4'!C214</f>
        <v>05</v>
      </c>
      <c r="C212" s="56" t="str">
        <f aca="false">'Прил 4'!D214</f>
        <v>02</v>
      </c>
      <c r="D212" s="56" t="str">
        <f aca="false">'Прил 4'!E214</f>
        <v>Ц110372830</v>
      </c>
      <c r="E212" s="56" t="str">
        <f aca="false">'Прил 4'!F214</f>
        <v>240</v>
      </c>
      <c r="F212" s="39" t="n">
        <f aca="false">'Прил 4'!G214</f>
        <v>0</v>
      </c>
      <c r="G212" s="39" t="n">
        <f aca="false">'Прил 4'!H214</f>
        <v>0</v>
      </c>
      <c r="H212" s="39" t="n">
        <f aca="false">'Прил 4'!I214</f>
        <v>0</v>
      </c>
      <c r="I212" s="39" t="n">
        <f aca="false">'Прил 4'!J214</f>
        <v>0</v>
      </c>
      <c r="J212" s="39" t="n">
        <f aca="false">'Прил 4'!K214</f>
        <v>0</v>
      </c>
      <c r="K212" s="39" t="n">
        <f aca="false">'Прил 4'!L214</f>
        <v>0</v>
      </c>
    </row>
    <row r="213" customFormat="false" ht="47.25" hidden="false" customHeight="false" outlineLevel="0" collapsed="false">
      <c r="A213" s="55" t="str">
        <f aca="false">'Прил 4'!A215</f>
        <v>Основное мероприятие "Строительство систем газоснабжения для населенных пунктов в Чувашской Республике"</v>
      </c>
      <c r="B213" s="56" t="str">
        <f aca="false">'Прил 4'!C215</f>
        <v>05</v>
      </c>
      <c r="C213" s="56" t="str">
        <f aca="false">'Прил 4'!D215</f>
        <v>02</v>
      </c>
      <c r="D213" s="56" t="str">
        <f aca="false">'Прил 4'!E215</f>
        <v>Ц110400000</v>
      </c>
      <c r="E213" s="56" t="n">
        <f aca="false">'Прил 4'!F215</f>
        <v>0</v>
      </c>
      <c r="F213" s="39" t="n">
        <f aca="false">'Прил 4'!G215</f>
        <v>0</v>
      </c>
      <c r="G213" s="39" t="n">
        <f aca="false">'Прил 4'!H215</f>
        <v>0</v>
      </c>
      <c r="H213" s="39" t="n">
        <f aca="false">'Прил 4'!I215</f>
        <v>0</v>
      </c>
      <c r="I213" s="39" t="n">
        <f aca="false">'Прил 4'!J215</f>
        <v>0</v>
      </c>
      <c r="J213" s="39" t="n">
        <f aca="false">'Прил 4'!K215</f>
        <v>0</v>
      </c>
      <c r="K213" s="39" t="n">
        <f aca="false">'Прил 4'!L215</f>
        <v>0</v>
      </c>
    </row>
    <row r="214" customFormat="false" ht="47.25" hidden="false" customHeight="false" outlineLevel="0" collapsed="false">
      <c r="A214" s="55" t="str">
        <f aca="false">'Прил 4'!A216</f>
        <v>Газификация населенных пунктов (проектирование, строительство (реконструкция) газопроводных сетей)</v>
      </c>
      <c r="B214" s="56" t="str">
        <f aca="false">'Прил 4'!C216</f>
        <v>05</v>
      </c>
      <c r="C214" s="56" t="str">
        <f aca="false">'Прил 4'!D216</f>
        <v>02</v>
      </c>
      <c r="D214" s="56" t="str">
        <f aca="false">'Прил 4'!E216</f>
        <v>Ц110472840</v>
      </c>
      <c r="E214" s="56" t="n">
        <f aca="false">'Прил 4'!F216</f>
        <v>0</v>
      </c>
      <c r="F214" s="39" t="n">
        <f aca="false">'Прил 4'!G216</f>
        <v>0</v>
      </c>
      <c r="G214" s="39" t="n">
        <f aca="false">'Прил 4'!H216</f>
        <v>0</v>
      </c>
      <c r="H214" s="39" t="n">
        <f aca="false">'Прил 4'!I216</f>
        <v>0</v>
      </c>
      <c r="I214" s="39" t="n">
        <f aca="false">'Прил 4'!J216</f>
        <v>0</v>
      </c>
      <c r="J214" s="39" t="n">
        <f aca="false">'Прил 4'!K216</f>
        <v>0</v>
      </c>
      <c r="K214" s="39" t="n">
        <f aca="false">'Прил 4'!L216</f>
        <v>0</v>
      </c>
    </row>
    <row r="215" customFormat="false" ht="31.5" hidden="false" customHeight="false" outlineLevel="0" collapsed="false">
      <c r="A215" s="55" t="str">
        <f aca="false">'Прил 4'!A217</f>
        <v>Закупка товаров, работ и услуг для государственных (муниципальных) нужд</v>
      </c>
      <c r="B215" s="56" t="str">
        <f aca="false">'Прил 4'!C217</f>
        <v>05</v>
      </c>
      <c r="C215" s="56" t="str">
        <f aca="false">'Прил 4'!D217</f>
        <v>02</v>
      </c>
      <c r="D215" s="56" t="str">
        <f aca="false">'Прил 4'!E217</f>
        <v>Ц110372830</v>
      </c>
      <c r="E215" s="56" t="str">
        <f aca="false">'Прил 4'!F217</f>
        <v>200</v>
      </c>
      <c r="F215" s="39" t="n">
        <f aca="false">'Прил 4'!G217</f>
        <v>0</v>
      </c>
      <c r="G215" s="39" t="n">
        <f aca="false">'Прил 4'!H217</f>
        <v>0</v>
      </c>
      <c r="H215" s="39" t="n">
        <f aca="false">'Прил 4'!I217</f>
        <v>0</v>
      </c>
      <c r="I215" s="39" t="n">
        <f aca="false">'Прил 4'!J217</f>
        <v>0</v>
      </c>
      <c r="J215" s="39" t="n">
        <f aca="false">'Прил 4'!K217</f>
        <v>0</v>
      </c>
      <c r="K215" s="39" t="n">
        <f aca="false">'Прил 4'!L217</f>
        <v>0</v>
      </c>
    </row>
    <row r="216" customFormat="false" ht="31.5" hidden="false" customHeight="false" outlineLevel="0" collapsed="false">
      <c r="A216" s="55" t="str">
        <f aca="false">'Прил 4'!A218</f>
        <v>Закупка товаров, работ и услуг для государственных (муниципальных) нужд</v>
      </c>
      <c r="B216" s="56" t="str">
        <f aca="false">'Прил 4'!C218</f>
        <v>05</v>
      </c>
      <c r="C216" s="56" t="str">
        <f aca="false">'Прил 4'!D218</f>
        <v>02</v>
      </c>
      <c r="D216" s="56" t="str">
        <f aca="false">'Прил 4'!E218</f>
        <v>Ц110372830</v>
      </c>
      <c r="E216" s="56" t="str">
        <f aca="false">'Прил 4'!F218</f>
        <v>240</v>
      </c>
      <c r="F216" s="39" t="n">
        <f aca="false">'Прил 4'!G218</f>
        <v>0</v>
      </c>
      <c r="G216" s="39" t="n">
        <f aca="false">'Прил 4'!H218</f>
        <v>0</v>
      </c>
      <c r="H216" s="39" t="n">
        <f aca="false">'Прил 4'!I218</f>
        <v>0</v>
      </c>
      <c r="I216" s="39" t="n">
        <f aca="false">'Прил 4'!J218</f>
        <v>0</v>
      </c>
      <c r="J216" s="39" t="n">
        <f aca="false">'Прил 4'!K218</f>
        <v>0</v>
      </c>
      <c r="K216" s="39" t="n">
        <f aca="false">'Прил 4'!L218</f>
        <v>0</v>
      </c>
    </row>
    <row r="217" customFormat="false" ht="78.75" hidden="false" customHeight="false" outlineLevel="0" collapsed="false">
      <c r="A217" s="55" t="str">
        <f aca="false">'Прил 4'!A219</f>
        <v>Подпрограмма "Обеспечение населения качественной питьевой водой" государственной программы Чувашской Республики "Развитие жилищного строительства и сферы жилищно-коммунального хозяйства" на 2012-2020 годы</v>
      </c>
      <c r="B217" s="56" t="str">
        <f aca="false">'Прил 4'!C219</f>
        <v>05</v>
      </c>
      <c r="C217" s="56" t="str">
        <f aca="false">'Прил 4'!D219</f>
        <v>02</v>
      </c>
      <c r="D217" s="56" t="str">
        <f aca="false">'Прил 4'!E219</f>
        <v>Ц180000000</v>
      </c>
      <c r="E217" s="56" t="n">
        <f aca="false">'Прил 4'!F219</f>
        <v>0</v>
      </c>
      <c r="F217" s="39" t="n">
        <f aca="false">'Прил 4'!G219</f>
        <v>0</v>
      </c>
      <c r="G217" s="39" t="n">
        <f aca="false">'Прил 4'!H219</f>
        <v>0</v>
      </c>
      <c r="H217" s="39" t="n">
        <f aca="false">'Прил 4'!I219</f>
        <v>0</v>
      </c>
      <c r="I217" s="39" t="n">
        <f aca="false">'Прил 4'!J219</f>
        <v>0</v>
      </c>
      <c r="J217" s="39" t="n">
        <f aca="false">'Прил 4'!K219</f>
        <v>0</v>
      </c>
      <c r="K217" s="39" t="n">
        <f aca="false">'Прил 4'!L219</f>
        <v>0</v>
      </c>
    </row>
    <row r="218" customFormat="false" ht="47.25" hidden="false" customHeight="false" outlineLevel="0" collapsed="false">
      <c r="A218" s="55" t="str">
        <f aca="false">'Прил 4'!A220</f>
        <v>Основное мероприятие "Энергоэффективность в жилищно-коммунальном хозяйстве, коммунальной энергетике и жилищном фонде"</v>
      </c>
      <c r="B218" s="56" t="str">
        <f aca="false">'Прил 4'!C220</f>
        <v>05</v>
      </c>
      <c r="C218" s="56" t="str">
        <f aca="false">'Прил 4'!D220</f>
        <v>02</v>
      </c>
      <c r="D218" s="56" t="str">
        <f aca="false">'Прил 4'!E220</f>
        <v>Ц180100000</v>
      </c>
      <c r="E218" s="56" t="n">
        <f aca="false">'Прил 4'!F220</f>
        <v>0</v>
      </c>
      <c r="F218" s="39" t="n">
        <f aca="false">'Прил 4'!G220</f>
        <v>0</v>
      </c>
      <c r="G218" s="39" t="n">
        <f aca="false">'Прил 4'!H220</f>
        <v>0</v>
      </c>
      <c r="H218" s="39" t="n">
        <f aca="false">'Прил 4'!I220</f>
        <v>0</v>
      </c>
      <c r="I218" s="39" t="n">
        <f aca="false">'Прил 4'!J220</f>
        <v>0</v>
      </c>
      <c r="J218" s="39" t="n">
        <f aca="false">'Прил 4'!K220</f>
        <v>0</v>
      </c>
      <c r="K218" s="39" t="n">
        <f aca="false">'Прил 4'!L220</f>
        <v>0</v>
      </c>
    </row>
    <row r="219" customFormat="false" ht="47.25" hidden="false" customHeight="false" outlineLevel="0" collapsed="false">
      <c r="A219" s="55" t="str">
        <f aca="false">'Прил 4'!A221</f>
        <v>Строительство (реконструкция) объектов водоснабжения (водозаборных сооружений, водопроводов и др.)  муниципальных образований </v>
      </c>
      <c r="B219" s="56" t="str">
        <f aca="false">'Прил 4'!C221</f>
        <v>05</v>
      </c>
      <c r="C219" s="56" t="str">
        <f aca="false">'Прил 4'!D221</f>
        <v>02</v>
      </c>
      <c r="D219" s="56" t="str">
        <f aca="false">'Прил 4'!E221</f>
        <v>Ц180173080</v>
      </c>
      <c r="E219" s="56" t="n">
        <f aca="false">'Прил 4'!F221</f>
        <v>0</v>
      </c>
      <c r="F219" s="39" t="n">
        <f aca="false">'Прил 4'!G221</f>
        <v>0</v>
      </c>
      <c r="G219" s="39" t="n">
        <f aca="false">'Прил 4'!H221</f>
        <v>0</v>
      </c>
      <c r="H219" s="39" t="n">
        <f aca="false">'Прил 4'!I221</f>
        <v>0</v>
      </c>
      <c r="I219" s="39" t="n">
        <f aca="false">'Прил 4'!J221</f>
        <v>0</v>
      </c>
      <c r="J219" s="39" t="n">
        <f aca="false">'Прил 4'!K221</f>
        <v>0</v>
      </c>
      <c r="K219" s="39" t="n">
        <f aca="false">'Прил 4'!L221</f>
        <v>0</v>
      </c>
    </row>
    <row r="220" customFormat="false" ht="31.5" hidden="false" customHeight="false" outlineLevel="0" collapsed="false">
      <c r="A220" s="55" t="str">
        <f aca="false">'Прил 4'!A222</f>
        <v>Закупка товаров, работ и услуг для государственных (муниципальных) нужд</v>
      </c>
      <c r="B220" s="56" t="str">
        <f aca="false">'Прил 4'!C222</f>
        <v>05</v>
      </c>
      <c r="C220" s="56" t="str">
        <f aca="false">'Прил 4'!D222</f>
        <v>02</v>
      </c>
      <c r="D220" s="56" t="str">
        <f aca="false">'Прил 4'!E222</f>
        <v>Ц180173080</v>
      </c>
      <c r="E220" s="56" t="str">
        <f aca="false">'Прил 4'!F222</f>
        <v>200</v>
      </c>
      <c r="F220" s="39" t="n">
        <f aca="false">'Прил 4'!G222</f>
        <v>0</v>
      </c>
      <c r="G220" s="39" t="n">
        <f aca="false">'Прил 4'!H222</f>
        <v>0</v>
      </c>
      <c r="H220" s="39" t="n">
        <f aca="false">'Прил 4'!I222</f>
        <v>0</v>
      </c>
      <c r="I220" s="39" t="n">
        <f aca="false">'Прил 4'!J222</f>
        <v>0</v>
      </c>
      <c r="J220" s="39" t="n">
        <f aca="false">'Прил 4'!K222</f>
        <v>0</v>
      </c>
      <c r="K220" s="39" t="n">
        <f aca="false">'Прил 4'!L222</f>
        <v>0</v>
      </c>
    </row>
    <row r="221" customFormat="false" ht="31.5" hidden="false" customHeight="false" outlineLevel="0" collapsed="false">
      <c r="A221" s="55" t="str">
        <f aca="false">'Прил 4'!A223</f>
        <v>Закупка товаров, работ и услуг для государственных (муниципальных) нужд</v>
      </c>
      <c r="B221" s="56" t="str">
        <f aca="false">'Прил 4'!C223</f>
        <v>05</v>
      </c>
      <c r="C221" s="56" t="str">
        <f aca="false">'Прил 4'!D223</f>
        <v>02</v>
      </c>
      <c r="D221" s="56" t="str">
        <f aca="false">'Прил 4'!E223</f>
        <v>Ц180173080</v>
      </c>
      <c r="E221" s="56" t="str">
        <f aca="false">'Прил 4'!F223</f>
        <v>240</v>
      </c>
      <c r="F221" s="39" t="n">
        <f aca="false">'Прил 4'!G223</f>
        <v>0</v>
      </c>
      <c r="G221" s="39" t="n">
        <f aca="false">'Прил 4'!H223</f>
        <v>0</v>
      </c>
      <c r="H221" s="39" t="n">
        <f aca="false">'Прил 4'!I223</f>
        <v>0</v>
      </c>
      <c r="I221" s="39" t="n">
        <f aca="false">'Прил 4'!J223</f>
        <v>0</v>
      </c>
      <c r="J221" s="39" t="n">
        <f aca="false">'Прил 4'!K223</f>
        <v>0</v>
      </c>
      <c r="K221" s="39" t="n">
        <f aca="false">'Прил 4'!L223</f>
        <v>0</v>
      </c>
    </row>
    <row r="222" customFormat="false" ht="63" hidden="false" customHeight="false" outlineLevel="0" collapsed="false">
      <c r="A222" s="55" t="str">
        <f aca="false">'Прил 4'!A224</f>
        <v>Муниципальная программа  "Развитие сельского хозяйства и регулирование рынка сельскохозяйственной продукции, сырья и продовольствия " на 2013-2020 годы</v>
      </c>
      <c r="B222" s="56" t="str">
        <f aca="false">'Прил 4'!C224</f>
        <v>05</v>
      </c>
      <c r="C222" s="56" t="str">
        <f aca="false">'Прил 4'!D224</f>
        <v>02</v>
      </c>
      <c r="D222" s="56" t="str">
        <f aca="false">'Прил 4'!E224</f>
        <v>Ц900000000</v>
      </c>
      <c r="E222" s="56" t="n">
        <f aca="false">'Прил 4'!F224</f>
        <v>0</v>
      </c>
      <c r="F222" s="39" t="n">
        <f aca="false">'Прил 4'!G224</f>
        <v>0</v>
      </c>
      <c r="G222" s="39" t="n">
        <f aca="false">'Прил 4'!H224</f>
        <v>0</v>
      </c>
      <c r="H222" s="39" t="n">
        <f aca="false">'Прил 4'!I224</f>
        <v>0</v>
      </c>
      <c r="I222" s="39" t="n">
        <f aca="false">'Прил 4'!J224</f>
        <v>0</v>
      </c>
      <c r="J222" s="39" t="n">
        <f aca="false">'Прил 4'!K224</f>
        <v>0</v>
      </c>
      <c r="K222" s="39" t="n">
        <f aca="false">'Прил 4'!L224</f>
        <v>0</v>
      </c>
    </row>
    <row r="223" customFormat="false" ht="78.75" hidden="false" customHeight="false" outlineLevel="0" collapsed="false">
      <c r="A223" s="55" t="str">
        <f aca="false">'Прил 4'!A225</f>
        <v>Подпрограмма "Устойчивое развитие сельских территорий " муниципальной программы "Развитие сельского хозяйства и регулирование рынка сельскохозяйственной продукции, сырья и продовольствия " </v>
      </c>
      <c r="B223" s="56" t="str">
        <f aca="false">'Прил 4'!C225</f>
        <v>05</v>
      </c>
      <c r="C223" s="56" t="str">
        <f aca="false">'Прил 4'!D225</f>
        <v>02</v>
      </c>
      <c r="D223" s="56" t="str">
        <f aca="false">'Прил 4'!E225</f>
        <v>Ц990000000</v>
      </c>
      <c r="E223" s="56" t="n">
        <f aca="false">'Прил 4'!F225</f>
        <v>0</v>
      </c>
      <c r="F223" s="39" t="n">
        <f aca="false">'Прил 4'!G225</f>
        <v>0</v>
      </c>
      <c r="G223" s="39" t="n">
        <f aca="false">'Прил 4'!H225</f>
        <v>0</v>
      </c>
      <c r="H223" s="39" t="n">
        <f aca="false">'Прил 4'!I225</f>
        <v>0</v>
      </c>
      <c r="I223" s="39" t="n">
        <f aca="false">'Прил 4'!J225</f>
        <v>0</v>
      </c>
      <c r="J223" s="39" t="n">
        <f aca="false">'Прил 4'!K225</f>
        <v>0</v>
      </c>
      <c r="K223" s="39" t="n">
        <f aca="false">'Прил 4'!L225</f>
        <v>0</v>
      </c>
    </row>
    <row r="224" customFormat="false" ht="94.5" hidden="false" customHeight="false" outlineLevel="0" collapsed="false">
      <c r="A224" s="55" t="str">
        <f aca="false">'Прил 4'!A226</f>
        <v>Основное мероприятие "Комплексное обустройство населенных пунктов, расположенных в сельской местности, объектами социальной и инженерной инфраструктуры, а также строительство и реконструкция автомобильных дорог"</v>
      </c>
      <c r="B224" s="56" t="str">
        <f aca="false">'Прил 4'!C226</f>
        <v>05</v>
      </c>
      <c r="C224" s="56" t="str">
        <f aca="false">'Прил 4'!D226</f>
        <v>02</v>
      </c>
      <c r="D224" s="56" t="str">
        <f aca="false">'Прил 4'!E226</f>
        <v>Ц990200000</v>
      </c>
      <c r="E224" s="56" t="n">
        <f aca="false">'Прил 4'!F226</f>
        <v>0</v>
      </c>
      <c r="F224" s="39" t="n">
        <f aca="false">'Прил 4'!G226</f>
        <v>0</v>
      </c>
      <c r="G224" s="39" t="n">
        <f aca="false">'Прил 4'!H226</f>
        <v>0</v>
      </c>
      <c r="H224" s="39" t="n">
        <f aca="false">'Прил 4'!I226</f>
        <v>0</v>
      </c>
      <c r="I224" s="39" t="n">
        <f aca="false">'Прил 4'!J226</f>
        <v>0</v>
      </c>
      <c r="J224" s="39" t="n">
        <f aca="false">'Прил 4'!K226</f>
        <v>0</v>
      </c>
      <c r="K224" s="39" t="n">
        <f aca="false">'Прил 4'!L226</f>
        <v>0</v>
      </c>
    </row>
    <row r="225" customFormat="false" ht="31.5" hidden="false" customHeight="false" outlineLevel="0" collapsed="false">
      <c r="A225" s="55" t="str">
        <f aca="false">'Прил 4'!A227</f>
        <v>Благоустройство территории модульных фельдшерско-акушерских пунктов</v>
      </c>
      <c r="B225" s="56" t="str">
        <f aca="false">'Прил 4'!C227</f>
        <v>05</v>
      </c>
      <c r="C225" s="56" t="str">
        <f aca="false">'Прил 4'!D227</f>
        <v>02</v>
      </c>
      <c r="D225" s="56" t="str">
        <f aca="false">'Прил 4'!E227</f>
        <v>Ц990270410</v>
      </c>
      <c r="E225" s="56" t="n">
        <f aca="false">'Прил 4'!F227</f>
        <v>0</v>
      </c>
      <c r="F225" s="39" t="n">
        <f aca="false">'Прил 4'!G227</f>
        <v>0</v>
      </c>
      <c r="G225" s="39" t="n">
        <f aca="false">'Прил 4'!H227</f>
        <v>0</v>
      </c>
      <c r="H225" s="39" t="n">
        <f aca="false">'Прил 4'!I227</f>
        <v>0</v>
      </c>
      <c r="I225" s="39" t="n">
        <f aca="false">'Прил 4'!J227</f>
        <v>0</v>
      </c>
      <c r="J225" s="39" t="n">
        <f aca="false">'Прил 4'!K227</f>
        <v>0</v>
      </c>
      <c r="K225" s="39" t="n">
        <f aca="false">'Прил 4'!L227</f>
        <v>0</v>
      </c>
    </row>
    <row r="226" customFormat="false" ht="31.5" hidden="false" customHeight="false" outlineLevel="0" collapsed="false">
      <c r="A226" s="55" t="str">
        <f aca="false">'Прил 4'!A228</f>
        <v>Закупка товаров, работ и услуг для государственных (муниципальных) нужд</v>
      </c>
      <c r="B226" s="56" t="str">
        <f aca="false">'Прил 4'!C228</f>
        <v>05</v>
      </c>
      <c r="C226" s="56" t="str">
        <f aca="false">'Прил 4'!D228</f>
        <v>02</v>
      </c>
      <c r="D226" s="56" t="str">
        <f aca="false">'Прил 4'!E228</f>
        <v>Ц990270410</v>
      </c>
      <c r="E226" s="56" t="str">
        <f aca="false">'Прил 4'!F228</f>
        <v>200</v>
      </c>
      <c r="F226" s="39" t="n">
        <f aca="false">'Прил 4'!G228</f>
        <v>0</v>
      </c>
      <c r="G226" s="39" t="n">
        <f aca="false">'Прил 4'!H228</f>
        <v>0</v>
      </c>
      <c r="H226" s="39" t="n">
        <f aca="false">'Прил 4'!I228</f>
        <v>0</v>
      </c>
      <c r="I226" s="39" t="n">
        <f aca="false">'Прил 4'!J228</f>
        <v>0</v>
      </c>
      <c r="J226" s="39" t="n">
        <f aca="false">'Прил 4'!K228</f>
        <v>0</v>
      </c>
      <c r="K226" s="39" t="n">
        <f aca="false">'Прил 4'!L228</f>
        <v>0</v>
      </c>
    </row>
    <row r="227" customFormat="false" ht="31.5" hidden="false" customHeight="false" outlineLevel="0" collapsed="false">
      <c r="A227" s="55" t="str">
        <f aca="false">'Прил 4'!A229</f>
        <v>Закупка товаров, работ и услуг для государственных (муниципальных) нужд</v>
      </c>
      <c r="B227" s="56" t="str">
        <f aca="false">'Прил 4'!C229</f>
        <v>05</v>
      </c>
      <c r="C227" s="56" t="str">
        <f aca="false">'Прил 4'!D229</f>
        <v>02</v>
      </c>
      <c r="D227" s="56" t="str">
        <f aca="false">'Прил 4'!E229</f>
        <v>Ц990270410</v>
      </c>
      <c r="E227" s="56" t="str">
        <f aca="false">'Прил 4'!F229</f>
        <v>240</v>
      </c>
      <c r="F227" s="39" t="n">
        <f aca="false">'Прил 4'!G229</f>
        <v>0</v>
      </c>
      <c r="G227" s="39" t="n">
        <f aca="false">'Прил 4'!H229</f>
        <v>0</v>
      </c>
      <c r="H227" s="39" t="n">
        <f aca="false">'Прил 4'!I229</f>
        <v>0</v>
      </c>
      <c r="I227" s="39" t="n">
        <f aca="false">'Прил 4'!J229</f>
        <v>0</v>
      </c>
      <c r="J227" s="39" t="n">
        <f aca="false">'Прил 4'!K229</f>
        <v>0</v>
      </c>
      <c r="K227" s="39" t="n">
        <f aca="false">'Прил 4'!L229</f>
        <v>0</v>
      </c>
    </row>
    <row r="228" customFormat="false" ht="15.75" hidden="false" customHeight="false" outlineLevel="0" collapsed="false">
      <c r="A228" s="55" t="str">
        <f aca="false">'Прил 4'!A230</f>
        <v>Межбюджетные трансферты</v>
      </c>
      <c r="B228" s="56" t="str">
        <f aca="false">'Прил 4'!C230</f>
        <v>05</v>
      </c>
      <c r="C228" s="56" t="str">
        <f aca="false">'Прил 4'!D230</f>
        <v>02</v>
      </c>
      <c r="D228" s="56" t="str">
        <f aca="false">'Прил 4'!E230</f>
        <v>Ц9902L0186</v>
      </c>
      <c r="E228" s="56" t="str">
        <f aca="false">'Прил 4'!F230</f>
        <v>500</v>
      </c>
      <c r="F228" s="39" t="n">
        <f aca="false">'Прил 4'!G230</f>
        <v>0</v>
      </c>
      <c r="G228" s="39" t="n">
        <f aca="false">'Прил 4'!H230</f>
        <v>0</v>
      </c>
      <c r="H228" s="39" t="n">
        <f aca="false">'Прил 4'!I230</f>
        <v>0</v>
      </c>
      <c r="I228" s="39" t="n">
        <f aca="false">'Прил 4'!J230</f>
        <v>0</v>
      </c>
      <c r="J228" s="39" t="n">
        <f aca="false">'Прил 4'!K230</f>
        <v>0</v>
      </c>
      <c r="K228" s="39" t="n">
        <f aca="false">'Прил 4'!L230</f>
        <v>0</v>
      </c>
    </row>
    <row r="229" customFormat="false" ht="15.75" hidden="false" customHeight="false" outlineLevel="0" collapsed="false">
      <c r="A229" s="55" t="str">
        <f aca="false">'Прил 4'!A231</f>
        <v>Иные межбюджетные трансферты</v>
      </c>
      <c r="B229" s="56" t="str">
        <f aca="false">'Прил 4'!C231</f>
        <v>05</v>
      </c>
      <c r="C229" s="56" t="str">
        <f aca="false">'Прил 4'!D231</f>
        <v>02</v>
      </c>
      <c r="D229" s="56" t="str">
        <f aca="false">'Прил 4'!E231</f>
        <v>Ц9902L0186</v>
      </c>
      <c r="E229" s="56" t="str">
        <f aca="false">'Прил 4'!F231</f>
        <v>540</v>
      </c>
      <c r="F229" s="39" t="n">
        <f aca="false">'Прил 4'!G231</f>
        <v>0</v>
      </c>
      <c r="G229" s="39" t="n">
        <f aca="false">'Прил 4'!H231</f>
        <v>0</v>
      </c>
      <c r="H229" s="39" t="n">
        <f aca="false">'Прил 4'!I231</f>
        <v>0</v>
      </c>
      <c r="I229" s="39" t="n">
        <f aca="false">'Прил 4'!J231</f>
        <v>0</v>
      </c>
      <c r="J229" s="39" t="n">
        <f aca="false">'Прил 4'!K231</f>
        <v>0</v>
      </c>
      <c r="K229" s="39" t="n">
        <f aca="false">'Прил 4'!L231</f>
        <v>0</v>
      </c>
    </row>
    <row r="230" customFormat="false" ht="15.75" hidden="false" customHeight="false" outlineLevel="0" collapsed="false">
      <c r="A230" s="55" t="str">
        <f aca="false">'Прил 4'!A232</f>
        <v>Благоустройство</v>
      </c>
      <c r="B230" s="56" t="str">
        <f aca="false">'Прил 4'!C232</f>
        <v>05</v>
      </c>
      <c r="C230" s="56" t="str">
        <f aca="false">'Прил 4'!D232</f>
        <v>03</v>
      </c>
      <c r="D230" s="56" t="n">
        <f aca="false">'Прил 4'!E232</f>
        <v>0</v>
      </c>
      <c r="E230" s="56" t="n">
        <f aca="false">'Прил 4'!F232</f>
        <v>0</v>
      </c>
      <c r="F230" s="39" t="n">
        <f aca="false">'Прил 4'!G232</f>
        <v>878447.17</v>
      </c>
      <c r="G230" s="39" t="n">
        <f aca="false">'Прил 4'!H232</f>
        <v>443618.38</v>
      </c>
      <c r="H230" s="39" t="n">
        <f aca="false">'Прил 4'!I232</f>
        <v>434828.79</v>
      </c>
      <c r="I230" s="39" t="n">
        <f aca="false">'Прил 4'!J232</f>
        <v>826488.36</v>
      </c>
      <c r="J230" s="39" t="n">
        <f aca="false">'Прил 4'!K232</f>
        <v>391659.57</v>
      </c>
      <c r="K230" s="39" t="n">
        <f aca="false">'Прил 4'!L232</f>
        <v>434828.79</v>
      </c>
    </row>
    <row r="231" customFormat="false" ht="63" hidden="false" customHeight="false" outlineLevel="0" collapsed="false">
      <c r="A231" s="55" t="str">
        <f aca="false">'Прил 4'!A233</f>
        <v>Муниципальная  программа "Формирование современной городской среды на территории Красночетайского района Чувашской Республики" на 2018-2022 годы </v>
      </c>
      <c r="B231" s="56" t="str">
        <f aca="false">'Прил 4'!C233</f>
        <v>05</v>
      </c>
      <c r="C231" s="56" t="str">
        <f aca="false">'Прил 4'!D233</f>
        <v>03</v>
      </c>
      <c r="D231" s="56" t="str">
        <f aca="false">'Прил 4'!E233</f>
        <v>A500000000</v>
      </c>
      <c r="E231" s="56" t="n">
        <f aca="false">'Прил 4'!F233</f>
        <v>0</v>
      </c>
      <c r="F231" s="39" t="n">
        <f aca="false">'Прил 4'!G233</f>
        <v>312952.37</v>
      </c>
      <c r="G231" s="39" t="n">
        <f aca="false">'Прил 4'!H233</f>
        <v>312952.37</v>
      </c>
      <c r="H231" s="39" t="n">
        <f aca="false">'Прил 4'!I233</f>
        <v>0</v>
      </c>
      <c r="I231" s="39" t="n">
        <f aca="false">'Прил 4'!J233</f>
        <v>282952.37</v>
      </c>
      <c r="J231" s="39" t="n">
        <f aca="false">'Прил 4'!K233</f>
        <v>282952.37</v>
      </c>
      <c r="K231" s="39" t="n">
        <f aca="false">'Прил 4'!L233</f>
        <v>0</v>
      </c>
    </row>
    <row r="232" customFormat="false" ht="110.25" hidden="false" customHeight="false" outlineLevel="0" collapsed="false">
      <c r="A232" s="55" t="str">
        <f aca="false">'Прил 4'!A234</f>
        <v>Подпрограмма "Благоустройство дворовых и общественных территорий муниципальных образований Чувашской Республики" муниципальной  программы "Формирование современной городской среды на территории Красночетайского района Чувашской Республики" на 2018-2022 годы </v>
      </c>
      <c r="B232" s="56" t="str">
        <f aca="false">'Прил 4'!C234</f>
        <v>05</v>
      </c>
      <c r="C232" s="56" t="str">
        <f aca="false">'Прил 4'!D234</f>
        <v>03</v>
      </c>
      <c r="D232" s="56" t="str">
        <f aca="false">'Прил 4'!E234</f>
        <v>A510000000</v>
      </c>
      <c r="E232" s="56" t="n">
        <f aca="false">'Прил 4'!F234</f>
        <v>0</v>
      </c>
      <c r="F232" s="39" t="n">
        <f aca="false">'Прил 4'!G234</f>
        <v>312952.37</v>
      </c>
      <c r="G232" s="39" t="n">
        <f aca="false">'Прил 4'!H234</f>
        <v>312952.37</v>
      </c>
      <c r="H232" s="39" t="n">
        <f aca="false">'Прил 4'!I234</f>
        <v>0</v>
      </c>
      <c r="I232" s="39" t="n">
        <f aca="false">'Прил 4'!J234</f>
        <v>282952.37</v>
      </c>
      <c r="J232" s="39" t="n">
        <f aca="false">'Прил 4'!K234</f>
        <v>282952.37</v>
      </c>
      <c r="K232" s="39" t="n">
        <f aca="false">'Прил 4'!L234</f>
        <v>0</v>
      </c>
    </row>
    <row r="233" customFormat="false" ht="47.25" hidden="false" customHeight="false" outlineLevel="0" collapsed="false">
      <c r="A233" s="55" t="str">
        <f aca="false">'Прил 4'!A235</f>
        <v>Основное мероприятие "Содействие благоустройству населенных пунктов Чувашской Республики"</v>
      </c>
      <c r="B233" s="56" t="str">
        <f aca="false">'Прил 4'!C235</f>
        <v>05</v>
      </c>
      <c r="C233" s="56" t="str">
        <f aca="false">'Прил 4'!D235</f>
        <v>03</v>
      </c>
      <c r="D233" s="56" t="str">
        <f aca="false">'Прил 4'!E235</f>
        <v>A510200000</v>
      </c>
      <c r="E233" s="56" t="n">
        <f aca="false">'Прил 4'!F235</f>
        <v>0</v>
      </c>
      <c r="F233" s="39" t="n">
        <f aca="false">'Прил 4'!G235</f>
        <v>312952.37</v>
      </c>
      <c r="G233" s="39" t="n">
        <f aca="false">'Прил 4'!H235</f>
        <v>312952.37</v>
      </c>
      <c r="H233" s="39" t="n">
        <f aca="false">'Прил 4'!I235</f>
        <v>0</v>
      </c>
      <c r="I233" s="39" t="n">
        <f aca="false">'Прил 4'!J235</f>
        <v>282952.37</v>
      </c>
      <c r="J233" s="39" t="n">
        <f aca="false">'Прил 4'!K235</f>
        <v>282952.37</v>
      </c>
      <c r="K233" s="39" t="n">
        <f aca="false">'Прил 4'!L235</f>
        <v>0</v>
      </c>
    </row>
    <row r="234" customFormat="false" ht="15.75" hidden="false" customHeight="false" outlineLevel="0" collapsed="false">
      <c r="A234" s="55" t="str">
        <f aca="false">'Прил 4'!A236</f>
        <v>Уличное освещение</v>
      </c>
      <c r="B234" s="56" t="str">
        <f aca="false">'Прил 4'!C236</f>
        <v>05</v>
      </c>
      <c r="C234" s="56" t="str">
        <f aca="false">'Прил 4'!D236</f>
        <v>03</v>
      </c>
      <c r="D234" s="56" t="str">
        <f aca="false">'Прил 4'!E236</f>
        <v>A510277400</v>
      </c>
      <c r="E234" s="56" t="n">
        <f aca="false">'Прил 4'!F236</f>
        <v>0</v>
      </c>
      <c r="F234" s="39" t="n">
        <f aca="false">'Прил 4'!G236</f>
        <v>140000</v>
      </c>
      <c r="G234" s="39" t="n">
        <f aca="false">'Прил 4'!H236</f>
        <v>140000</v>
      </c>
      <c r="H234" s="39" t="n">
        <f aca="false">'Прил 4'!I236</f>
        <v>0</v>
      </c>
      <c r="I234" s="39" t="n">
        <f aca="false">'Прил 4'!J236</f>
        <v>140000</v>
      </c>
      <c r="J234" s="39" t="n">
        <f aca="false">'Прил 4'!K236</f>
        <v>140000</v>
      </c>
      <c r="K234" s="39" t="n">
        <f aca="false">'Прил 4'!L236</f>
        <v>0</v>
      </c>
    </row>
    <row r="235" customFormat="false" ht="31.5" hidden="false" customHeight="false" outlineLevel="0" collapsed="false">
      <c r="A235" s="55" t="str">
        <f aca="false">'Прил 4'!A237</f>
        <v>Закупка товаров, работ и услуг для государственных (муниципальных) нужд</v>
      </c>
      <c r="B235" s="56" t="str">
        <f aca="false">'Прил 4'!C237</f>
        <v>05</v>
      </c>
      <c r="C235" s="56" t="str">
        <f aca="false">'Прил 4'!D237</f>
        <v>03</v>
      </c>
      <c r="D235" s="56" t="str">
        <f aca="false">'Прил 4'!E237</f>
        <v>A510277400</v>
      </c>
      <c r="E235" s="56" t="str">
        <f aca="false">'Прил 4'!F237</f>
        <v>200</v>
      </c>
      <c r="F235" s="39" t="n">
        <f aca="false">'Прил 4'!G237</f>
        <v>140000</v>
      </c>
      <c r="G235" s="39" t="n">
        <f aca="false">'Прил 4'!H237</f>
        <v>140000</v>
      </c>
      <c r="H235" s="39" t="n">
        <f aca="false">'Прил 4'!I237</f>
        <v>0</v>
      </c>
      <c r="I235" s="39" t="n">
        <f aca="false">'Прил 4'!J237</f>
        <v>140000</v>
      </c>
      <c r="J235" s="39" t="n">
        <f aca="false">'Прил 4'!K237</f>
        <v>140000</v>
      </c>
      <c r="K235" s="39" t="n">
        <f aca="false">'Прил 4'!L237</f>
        <v>0</v>
      </c>
    </row>
    <row r="236" customFormat="false" ht="47.25" hidden="false" customHeight="false" outlineLevel="0" collapsed="false">
      <c r="A236" s="55" t="str">
        <f aca="false">'Прил 4'!A238</f>
        <v>Иные закупки товаров, работ и услуг для обеспечения государственных (муниципальных) нужд</v>
      </c>
      <c r="B236" s="56" t="str">
        <f aca="false">'Прил 4'!C238</f>
        <v>05</v>
      </c>
      <c r="C236" s="56" t="str">
        <f aca="false">'Прил 4'!D238</f>
        <v>03</v>
      </c>
      <c r="D236" s="56" t="str">
        <f aca="false">'Прил 4'!E238</f>
        <v>A510277400</v>
      </c>
      <c r="E236" s="56" t="str">
        <f aca="false">'Прил 4'!F238</f>
        <v>240</v>
      </c>
      <c r="F236" s="39" t="n">
        <f aca="false">'Прил 4'!G238</f>
        <v>140000</v>
      </c>
      <c r="G236" s="39" t="n">
        <f aca="false">'Прил 4'!H238</f>
        <v>140000</v>
      </c>
      <c r="H236" s="39" t="n">
        <f aca="false">'Прил 4'!I238</f>
        <v>0</v>
      </c>
      <c r="I236" s="39" t="n">
        <f aca="false">'Прил 4'!J238</f>
        <v>140000</v>
      </c>
      <c r="J236" s="39" t="n">
        <f aca="false">'Прил 4'!K238</f>
        <v>140000</v>
      </c>
      <c r="K236" s="39" t="n">
        <f aca="false">'Прил 4'!L238</f>
        <v>0</v>
      </c>
    </row>
    <row r="237" customFormat="false" ht="31.5" hidden="false" customHeight="false" outlineLevel="0" collapsed="false">
      <c r="A237" s="55" t="str">
        <f aca="false">'Прил 4'!A239</f>
        <v>Реализация мероприятий по благоустройству территории</v>
      </c>
      <c r="B237" s="56" t="str">
        <f aca="false">'Прил 4'!C239</f>
        <v>05</v>
      </c>
      <c r="C237" s="56" t="str">
        <f aca="false">'Прил 4'!D239</f>
        <v>03</v>
      </c>
      <c r="D237" s="56" t="str">
        <f aca="false">'Прил 4'!E239</f>
        <v>A510277420</v>
      </c>
      <c r="E237" s="56" t="n">
        <f aca="false">'Прил 4'!F239</f>
        <v>0</v>
      </c>
      <c r="F237" s="39" t="n">
        <f aca="false">'Прил 4'!G239</f>
        <v>172952.37</v>
      </c>
      <c r="G237" s="39" t="n">
        <f aca="false">'Прил 4'!H239</f>
        <v>172952.37</v>
      </c>
      <c r="H237" s="39" t="n">
        <f aca="false">'Прил 4'!I239</f>
        <v>0</v>
      </c>
      <c r="I237" s="39" t="n">
        <f aca="false">'Прил 4'!J239</f>
        <v>142952.37</v>
      </c>
      <c r="J237" s="39" t="n">
        <f aca="false">'Прил 4'!K239</f>
        <v>142952.37</v>
      </c>
      <c r="K237" s="39" t="n">
        <f aca="false">'Прил 4'!L239</f>
        <v>0</v>
      </c>
    </row>
    <row r="238" customFormat="false" ht="31.5" hidden="false" customHeight="false" outlineLevel="0" collapsed="false">
      <c r="A238" s="55" t="str">
        <f aca="false">'Прил 4'!A240</f>
        <v>Закупка товаров, работ и услуг для государственных (муниципальных) нужд</v>
      </c>
      <c r="B238" s="56" t="str">
        <f aca="false">'Прил 4'!C240</f>
        <v>05</v>
      </c>
      <c r="C238" s="56" t="str">
        <f aca="false">'Прил 4'!D240</f>
        <v>03</v>
      </c>
      <c r="D238" s="56" t="str">
        <f aca="false">'Прил 4'!E240</f>
        <v>A510277420</v>
      </c>
      <c r="E238" s="56" t="str">
        <f aca="false">'Прил 4'!F240</f>
        <v>200</v>
      </c>
      <c r="F238" s="39" t="n">
        <f aca="false">'Прил 4'!G240</f>
        <v>172952.37</v>
      </c>
      <c r="G238" s="39" t="n">
        <f aca="false">'Прил 4'!H240</f>
        <v>172952.37</v>
      </c>
      <c r="H238" s="39" t="n">
        <f aca="false">'Прил 4'!I240</f>
        <v>0</v>
      </c>
      <c r="I238" s="39" t="n">
        <f aca="false">'Прил 4'!J240</f>
        <v>142952.37</v>
      </c>
      <c r="J238" s="39" t="n">
        <f aca="false">'Прил 4'!K240</f>
        <v>142952.37</v>
      </c>
      <c r="K238" s="39" t="n">
        <f aca="false">'Прил 4'!L240</f>
        <v>0</v>
      </c>
    </row>
    <row r="239" customFormat="false" ht="47.25" hidden="false" customHeight="false" outlineLevel="0" collapsed="false">
      <c r="A239" s="55" t="str">
        <f aca="false">'Прил 4'!A241</f>
        <v>Иные закупки товаров, работ и услуг для обеспечения государственных (муниципальных) нужд</v>
      </c>
      <c r="B239" s="56" t="str">
        <f aca="false">'Прил 4'!C241</f>
        <v>05</v>
      </c>
      <c r="C239" s="56" t="str">
        <f aca="false">'Прил 4'!D241</f>
        <v>03</v>
      </c>
      <c r="D239" s="56" t="str">
        <f aca="false">'Прил 4'!E241</f>
        <v>A510277420</v>
      </c>
      <c r="E239" s="56" t="str">
        <f aca="false">'Прил 4'!F241</f>
        <v>240</v>
      </c>
      <c r="F239" s="39" t="n">
        <f aca="false">'Прил 4'!G241</f>
        <v>172952.37</v>
      </c>
      <c r="G239" s="39" t="n">
        <f aca="false">'Прил 4'!H241</f>
        <v>172952.37</v>
      </c>
      <c r="H239" s="39" t="n">
        <f aca="false">'Прил 4'!I241</f>
        <v>0</v>
      </c>
      <c r="I239" s="39" t="n">
        <f aca="false">'Прил 4'!J241</f>
        <v>142952.37</v>
      </c>
      <c r="J239" s="39" t="n">
        <f aca="false">'Прил 4'!K241</f>
        <v>142952.37</v>
      </c>
      <c r="K239" s="39" t="n">
        <f aca="false">'Прил 4'!L241</f>
        <v>0</v>
      </c>
    </row>
    <row r="240" customFormat="false" ht="47.25" hidden="false" customHeight="false" outlineLevel="0" collapsed="false">
      <c r="A240" s="55" t="str">
        <f aca="false">'Прил 4'!A242</f>
        <v>Реализация проектов развития общественной инфраструктуры, основанных на местных инициативах</v>
      </c>
      <c r="B240" s="56" t="str">
        <f aca="false">'Прил 4'!C242</f>
        <v>05</v>
      </c>
      <c r="C240" s="56" t="str">
        <f aca="false">'Прил 4'!D242</f>
        <v>03</v>
      </c>
      <c r="D240" s="56" t="str">
        <f aca="false">'Прил 4'!E242</f>
        <v>A5102S6570</v>
      </c>
      <c r="E240" s="56" t="n">
        <f aca="false">'Прил 4'!F242</f>
        <v>0</v>
      </c>
      <c r="F240" s="39" t="n">
        <f aca="false">'Прил 4'!G242</f>
        <v>0</v>
      </c>
      <c r="G240" s="39" t="n">
        <f aca="false">'Прил 4'!H242</f>
        <v>0</v>
      </c>
      <c r="H240" s="39" t="n">
        <f aca="false">'Прил 4'!I242</f>
        <v>0</v>
      </c>
      <c r="I240" s="39" t="n">
        <f aca="false">'Прил 4'!J242</f>
        <v>0</v>
      </c>
      <c r="J240" s="39" t="n">
        <f aca="false">'Прил 4'!K242</f>
        <v>0</v>
      </c>
      <c r="K240" s="39" t="n">
        <f aca="false">'Прил 4'!L242</f>
        <v>0</v>
      </c>
    </row>
    <row r="241" customFormat="false" ht="31.5" hidden="false" customHeight="false" outlineLevel="0" collapsed="false">
      <c r="A241" s="55" t="str">
        <f aca="false">'Прил 4'!A243</f>
        <v>Закупка товаров, работ и услуг для государственных (муниципальных) нужд</v>
      </c>
      <c r="B241" s="56" t="str">
        <f aca="false">'Прил 4'!C243</f>
        <v>05</v>
      </c>
      <c r="C241" s="56" t="str">
        <f aca="false">'Прил 4'!D243</f>
        <v>03</v>
      </c>
      <c r="D241" s="56" t="str">
        <f aca="false">'Прил 4'!E243</f>
        <v>A5102S6570</v>
      </c>
      <c r="E241" s="56" t="n">
        <f aca="false">'Прил 4'!F243</f>
        <v>200</v>
      </c>
      <c r="F241" s="39" t="n">
        <f aca="false">'Прил 4'!G243</f>
        <v>0</v>
      </c>
      <c r="G241" s="39" t="n">
        <f aca="false">'Прил 4'!H243</f>
        <v>0</v>
      </c>
      <c r="H241" s="39" t="n">
        <f aca="false">'Прил 4'!I243</f>
        <v>0</v>
      </c>
      <c r="I241" s="39" t="n">
        <f aca="false">'Прил 4'!J243</f>
        <v>0</v>
      </c>
      <c r="J241" s="39" t="n">
        <f aca="false">'Прил 4'!K243</f>
        <v>0</v>
      </c>
      <c r="K241" s="39" t="n">
        <f aca="false">'Прил 4'!L243</f>
        <v>0</v>
      </c>
    </row>
    <row r="242" customFormat="false" ht="47.25" hidden="false" customHeight="false" outlineLevel="0" collapsed="false">
      <c r="A242" s="55" t="str">
        <f aca="false">'Прил 4'!A244</f>
        <v>Иные закупки товаров, работ и услуг для обеспечения государственных (муниципальных) нужд</v>
      </c>
      <c r="B242" s="56" t="str">
        <f aca="false">'Прил 4'!C244</f>
        <v>05</v>
      </c>
      <c r="C242" s="56" t="str">
        <f aca="false">'Прил 4'!D244</f>
        <v>03</v>
      </c>
      <c r="D242" s="56" t="str">
        <f aca="false">'Прил 4'!E244</f>
        <v>A5102S6570</v>
      </c>
      <c r="E242" s="56" t="str">
        <f aca="false">'Прил 4'!F244</f>
        <v>240</v>
      </c>
      <c r="F242" s="39" t="n">
        <f aca="false">'Прил 4'!G244</f>
        <v>0</v>
      </c>
      <c r="G242" s="39" t="n">
        <f aca="false">'Прил 4'!H244</f>
        <v>0</v>
      </c>
      <c r="H242" s="39" t="n">
        <f aca="false">'Прил 4'!I244</f>
        <v>0</v>
      </c>
      <c r="I242" s="39" t="n">
        <f aca="false">'Прил 4'!J244</f>
        <v>0</v>
      </c>
      <c r="J242" s="39" t="n">
        <f aca="false">'Прил 4'!K244</f>
        <v>0</v>
      </c>
      <c r="K242" s="39" t="n">
        <f aca="false">'Прил 4'!L244</f>
        <v>0</v>
      </c>
    </row>
    <row r="243" customFormat="false" ht="31.5" hidden="false" customHeight="false" outlineLevel="0" collapsed="false">
      <c r="A243" s="55" t="str">
        <f aca="false">'Прил 4'!A245</f>
        <v>Строительство (реконструкция) котельных муниципальных образований</v>
      </c>
      <c r="B243" s="56" t="str">
        <f aca="false">'Прил 4'!C245</f>
        <v>05</v>
      </c>
      <c r="C243" s="56" t="str">
        <f aca="false">'Прил 4'!D245</f>
        <v>03</v>
      </c>
      <c r="D243" s="56" t="str">
        <f aca="false">'Прил 4'!E245</f>
        <v>Ц13Ш101</v>
      </c>
      <c r="E243" s="56" t="n">
        <f aca="false">'Прил 4'!F245</f>
        <v>0</v>
      </c>
      <c r="F243" s="39" t="n">
        <f aca="false">'Прил 4'!G245</f>
        <v>0</v>
      </c>
      <c r="G243" s="39" t="n">
        <f aca="false">'Прил 4'!H245</f>
        <v>0</v>
      </c>
      <c r="H243" s="39" t="n">
        <f aca="false">'Прил 4'!I245</f>
        <v>0</v>
      </c>
      <c r="I243" s="39" t="n">
        <f aca="false">'Прил 4'!J245</f>
        <v>0</v>
      </c>
      <c r="J243" s="39" t="n">
        <f aca="false">'Прил 4'!K245</f>
        <v>0</v>
      </c>
      <c r="K243" s="39" t="n">
        <f aca="false">'Прил 4'!L245</f>
        <v>0</v>
      </c>
    </row>
    <row r="244" customFormat="false" ht="31.5" hidden="false" customHeight="false" outlineLevel="0" collapsed="false">
      <c r="A244" s="55" t="str">
        <f aca="false">'Прил 4'!A246</f>
        <v>Закупка товаров, работ и услуг для государственных (муниципальных) нужд</v>
      </c>
      <c r="B244" s="56" t="str">
        <f aca="false">'Прил 4'!C246</f>
        <v>05</v>
      </c>
      <c r="C244" s="56" t="str">
        <f aca="false">'Прил 4'!D246</f>
        <v>03</v>
      </c>
      <c r="D244" s="56" t="str">
        <f aca="false">'Прил 4'!E246</f>
        <v>Ц13Ш101</v>
      </c>
      <c r="E244" s="56" t="str">
        <f aca="false">'Прил 4'!F246</f>
        <v>200</v>
      </c>
      <c r="F244" s="39" t="n">
        <f aca="false">'Прил 4'!G246</f>
        <v>0</v>
      </c>
      <c r="G244" s="39" t="n">
        <f aca="false">'Прил 4'!H246</f>
        <v>0</v>
      </c>
      <c r="H244" s="39" t="n">
        <f aca="false">'Прил 4'!I246</f>
        <v>0</v>
      </c>
      <c r="I244" s="39" t="n">
        <f aca="false">'Прил 4'!J246</f>
        <v>0</v>
      </c>
      <c r="J244" s="39" t="n">
        <f aca="false">'Прил 4'!K246</f>
        <v>0</v>
      </c>
      <c r="K244" s="39" t="n">
        <f aca="false">'Прил 4'!L246</f>
        <v>0</v>
      </c>
    </row>
    <row r="245" customFormat="false" ht="47.25" hidden="false" customHeight="false" outlineLevel="0" collapsed="false">
      <c r="A245" s="55" t="str">
        <f aca="false">'Прил 4'!A247</f>
        <v>Иные закупки товаров, работ и услуг для обеспечения государственных (муниципальных) нужд</v>
      </c>
      <c r="B245" s="56" t="str">
        <f aca="false">'Прил 4'!C247</f>
        <v>05</v>
      </c>
      <c r="C245" s="56" t="str">
        <f aca="false">'Прил 4'!D247</f>
        <v>03</v>
      </c>
      <c r="D245" s="56" t="str">
        <f aca="false">'Прил 4'!E247</f>
        <v>Ц13Ш101</v>
      </c>
      <c r="E245" s="56" t="str">
        <f aca="false">'Прил 4'!F247</f>
        <v>240</v>
      </c>
      <c r="F245" s="39" t="n">
        <f aca="false">'Прил 4'!G247</f>
        <v>0</v>
      </c>
      <c r="G245" s="39" t="n">
        <f aca="false">'Прил 4'!H247</f>
        <v>0</v>
      </c>
      <c r="H245" s="39" t="n">
        <f aca="false">'Прил 4'!I247</f>
        <v>0</v>
      </c>
      <c r="I245" s="39" t="n">
        <f aca="false">'Прил 4'!J247</f>
        <v>0</v>
      </c>
      <c r="J245" s="39" t="n">
        <f aca="false">'Прил 4'!K247</f>
        <v>0</v>
      </c>
      <c r="K245" s="39" t="n">
        <f aca="false">'Прил 4'!L247</f>
        <v>0</v>
      </c>
    </row>
    <row r="246" customFormat="false" ht="63" hidden="false" customHeight="false" outlineLevel="0" collapsed="false">
      <c r="A246" s="55" t="str">
        <f aca="false">'Прил 4'!A248</f>
        <v>Водоснабжение улицы Придорожная с. Красные Четаи Красночетайского района за счет субсидии, предоставляемой из республиканского бюджета Чувашской Республики</v>
      </c>
      <c r="B246" s="56" t="str">
        <f aca="false">'Прил 4'!C248</f>
        <v>05</v>
      </c>
      <c r="C246" s="56" t="str">
        <f aca="false">'Прил 4'!D248</f>
        <v>03</v>
      </c>
      <c r="D246" s="56" t="str">
        <f aca="false">'Прил 4'!E248</f>
        <v>Ц18И024</v>
      </c>
      <c r="E246" s="56" t="n">
        <f aca="false">'Прил 4'!F248</f>
        <v>0</v>
      </c>
      <c r="F246" s="39" t="n">
        <f aca="false">'Прил 4'!G248</f>
        <v>0</v>
      </c>
      <c r="G246" s="39" t="n">
        <f aca="false">'Прил 4'!H248</f>
        <v>0</v>
      </c>
      <c r="H246" s="39" t="n">
        <f aca="false">'Прил 4'!I248</f>
        <v>0</v>
      </c>
      <c r="I246" s="39" t="n">
        <f aca="false">'Прил 4'!J248</f>
        <v>0</v>
      </c>
      <c r="J246" s="39" t="n">
        <f aca="false">'Прил 4'!K248</f>
        <v>0</v>
      </c>
      <c r="K246" s="39" t="n">
        <f aca="false">'Прил 4'!L248</f>
        <v>0</v>
      </c>
    </row>
    <row r="247" customFormat="false" ht="47.25" hidden="false" customHeight="false" outlineLevel="0" collapsed="false">
      <c r="A247" s="55" t="str">
        <f aca="false">'Прил 4'!A249</f>
        <v>Капитальные вложения в объекты недвижимого имущества государственной (муниципальной) собственности</v>
      </c>
      <c r="B247" s="56" t="str">
        <f aca="false">'Прил 4'!C249</f>
        <v>05</v>
      </c>
      <c r="C247" s="56" t="str">
        <f aca="false">'Прил 4'!D249</f>
        <v>03</v>
      </c>
      <c r="D247" s="56" t="str">
        <f aca="false">'Прил 4'!E249</f>
        <v>Ц18И024</v>
      </c>
      <c r="E247" s="56" t="str">
        <f aca="false">'Прил 4'!F249</f>
        <v>400</v>
      </c>
      <c r="F247" s="39" t="n">
        <f aca="false">'Прил 4'!G249</f>
        <v>0</v>
      </c>
      <c r="G247" s="39" t="n">
        <f aca="false">'Прил 4'!H249</f>
        <v>0</v>
      </c>
      <c r="H247" s="39" t="n">
        <f aca="false">'Прил 4'!I249</f>
        <v>0</v>
      </c>
      <c r="I247" s="39" t="n">
        <f aca="false">'Прил 4'!J249</f>
        <v>0</v>
      </c>
      <c r="J247" s="39" t="n">
        <f aca="false">'Прил 4'!K249</f>
        <v>0</v>
      </c>
      <c r="K247" s="39" t="n">
        <f aca="false">'Прил 4'!L249</f>
        <v>0</v>
      </c>
    </row>
    <row r="248" customFormat="false" ht="15.75" hidden="false" customHeight="false" outlineLevel="0" collapsed="false">
      <c r="A248" s="55" t="str">
        <f aca="false">'Прил 4'!A250</f>
        <v>Бюджетные инвестиции</v>
      </c>
      <c r="B248" s="56" t="str">
        <f aca="false">'Прил 4'!C250</f>
        <v>05</v>
      </c>
      <c r="C248" s="56" t="str">
        <f aca="false">'Прил 4'!D250</f>
        <v>03</v>
      </c>
      <c r="D248" s="56" t="str">
        <f aca="false">'Прил 4'!E250</f>
        <v>Ц18И024</v>
      </c>
      <c r="E248" s="56" t="str">
        <f aca="false">'Прил 4'!F250</f>
        <v>410</v>
      </c>
      <c r="F248" s="39" t="n">
        <f aca="false">'Прил 4'!G250</f>
        <v>0</v>
      </c>
      <c r="G248" s="39" t="n">
        <f aca="false">'Прил 4'!H250</f>
        <v>0</v>
      </c>
      <c r="H248" s="39" t="n">
        <f aca="false">'Прил 4'!I250</f>
        <v>0</v>
      </c>
      <c r="I248" s="39" t="n">
        <f aca="false">'Прил 4'!J250</f>
        <v>0</v>
      </c>
      <c r="J248" s="39" t="n">
        <f aca="false">'Прил 4'!K250</f>
        <v>0</v>
      </c>
      <c r="K248" s="39" t="n">
        <f aca="false">'Прил 4'!L250</f>
        <v>0</v>
      </c>
    </row>
    <row r="249" customFormat="false" ht="47.25" hidden="false" customHeight="false" outlineLevel="0" collapsed="false">
      <c r="A249" s="55" t="str">
        <f aca="false">'Прил 4'!A251</f>
        <v>Водоснабжение улицы Придорожная с. Красные Четаи Красночетайского района (софинансирование)</v>
      </c>
      <c r="B249" s="56" t="str">
        <f aca="false">'Прил 4'!C251</f>
        <v>05</v>
      </c>
      <c r="C249" s="56" t="str">
        <f aca="false">'Прил 4'!D251</f>
        <v>03</v>
      </c>
      <c r="D249" s="56" t="str">
        <f aca="false">'Прил 4'!E251</f>
        <v>Ц18Л024</v>
      </c>
      <c r="E249" s="56" t="n">
        <f aca="false">'Прил 4'!F251</f>
        <v>0</v>
      </c>
      <c r="F249" s="39" t="n">
        <f aca="false">'Прил 4'!G251</f>
        <v>0</v>
      </c>
      <c r="G249" s="39" t="n">
        <f aca="false">'Прил 4'!H251</f>
        <v>0</v>
      </c>
      <c r="H249" s="39" t="n">
        <f aca="false">'Прил 4'!I251</f>
        <v>0</v>
      </c>
      <c r="I249" s="39" t="n">
        <f aca="false">'Прил 4'!J251</f>
        <v>0</v>
      </c>
      <c r="J249" s="39" t="n">
        <f aca="false">'Прил 4'!K251</f>
        <v>0</v>
      </c>
      <c r="K249" s="39" t="n">
        <f aca="false">'Прил 4'!L251</f>
        <v>0</v>
      </c>
    </row>
    <row r="250" customFormat="false" ht="47.25" hidden="false" customHeight="false" outlineLevel="0" collapsed="false">
      <c r="A250" s="55" t="str">
        <f aca="false">'Прил 4'!A252</f>
        <v>Капитальные вложения в объекты недвижимого имущества государственной (муниципальной) собственности</v>
      </c>
      <c r="B250" s="56" t="str">
        <f aca="false">'Прил 4'!C252</f>
        <v>05</v>
      </c>
      <c r="C250" s="56" t="str">
        <f aca="false">'Прил 4'!D252</f>
        <v>03</v>
      </c>
      <c r="D250" s="56" t="str">
        <f aca="false">'Прил 4'!E252</f>
        <v>Ц18Л024</v>
      </c>
      <c r="E250" s="56" t="str">
        <f aca="false">'Прил 4'!F252</f>
        <v>400</v>
      </c>
      <c r="F250" s="39" t="n">
        <f aca="false">'Прил 4'!G252</f>
        <v>0</v>
      </c>
      <c r="G250" s="39" t="n">
        <f aca="false">'Прил 4'!H252</f>
        <v>0</v>
      </c>
      <c r="H250" s="39" t="n">
        <f aca="false">'Прил 4'!I252</f>
        <v>0</v>
      </c>
      <c r="I250" s="39" t="n">
        <f aca="false">'Прил 4'!J252</f>
        <v>0</v>
      </c>
      <c r="J250" s="39" t="n">
        <f aca="false">'Прил 4'!K252</f>
        <v>0</v>
      </c>
      <c r="K250" s="39" t="n">
        <f aca="false">'Прил 4'!L252</f>
        <v>0</v>
      </c>
    </row>
    <row r="251" customFormat="false" ht="15.75" hidden="false" customHeight="false" outlineLevel="0" collapsed="false">
      <c r="A251" s="55" t="str">
        <f aca="false">'Прил 4'!A253</f>
        <v>Бюджетные инвестиции</v>
      </c>
      <c r="B251" s="56" t="str">
        <f aca="false">'Прил 4'!C253</f>
        <v>05</v>
      </c>
      <c r="C251" s="56" t="str">
        <f aca="false">'Прил 4'!D253</f>
        <v>03</v>
      </c>
      <c r="D251" s="56" t="str">
        <f aca="false">'Прил 4'!E253</f>
        <v>Ц18Л024</v>
      </c>
      <c r="E251" s="56" t="str">
        <f aca="false">'Прил 4'!F253</f>
        <v>410</v>
      </c>
      <c r="F251" s="39" t="n">
        <f aca="false">'Прил 4'!G253</f>
        <v>0</v>
      </c>
      <c r="G251" s="39" t="n">
        <f aca="false">'Прил 4'!H253</f>
        <v>0</v>
      </c>
      <c r="H251" s="39" t="n">
        <f aca="false">'Прил 4'!I253</f>
        <v>0</v>
      </c>
      <c r="I251" s="39" t="n">
        <f aca="false">'Прил 4'!J253</f>
        <v>0</v>
      </c>
      <c r="J251" s="39" t="n">
        <f aca="false">'Прил 4'!K253</f>
        <v>0</v>
      </c>
      <c r="K251" s="39" t="n">
        <f aca="false">'Прил 4'!L253</f>
        <v>0</v>
      </c>
    </row>
    <row r="252" customFormat="false" ht="31.5" hidden="false" customHeight="false" outlineLevel="0" collapsed="false">
      <c r="A252" s="55" t="str">
        <f aca="false">'Прил 4'!A254</f>
        <v>Муниципальная программа "Содействие занятости населения"</v>
      </c>
      <c r="B252" s="56" t="str">
        <f aca="false">'Прил 4'!C254</f>
        <v>05</v>
      </c>
      <c r="C252" s="56" t="str">
        <f aca="false">'Прил 4'!D254</f>
        <v>03</v>
      </c>
      <c r="D252" s="56" t="str">
        <f aca="false">'Прил 4'!E254</f>
        <v>Ц600000000</v>
      </c>
      <c r="E252" s="56" t="n">
        <f aca="false">'Прил 4'!F254</f>
        <v>0</v>
      </c>
      <c r="F252" s="39" t="n">
        <f aca="false">'Прил 4'!G254</f>
        <v>0</v>
      </c>
      <c r="G252" s="39" t="n">
        <f aca="false">'Прил 4'!H254</f>
        <v>0</v>
      </c>
      <c r="H252" s="39" t="n">
        <f aca="false">'Прил 4'!I254</f>
        <v>0</v>
      </c>
      <c r="I252" s="39" t="n">
        <f aca="false">'Прил 4'!J254</f>
        <v>0</v>
      </c>
      <c r="J252" s="39" t="n">
        <f aca="false">'Прил 4'!K254</f>
        <v>0</v>
      </c>
      <c r="K252" s="39" t="n">
        <f aca="false">'Прил 4'!L254</f>
        <v>0</v>
      </c>
    </row>
    <row r="253" customFormat="false" ht="63" hidden="false" customHeight="false" outlineLevel="0" collapsed="false">
      <c r="A253" s="55" t="str">
        <f aca="false">'Прил 4'!A255</f>
        <v>Подпрограмма "Обеспечение защиты населения от безработицы и содействие в трудоустройстве" муниципальной программы "Содействие занятости населения"</v>
      </c>
      <c r="B253" s="56" t="str">
        <f aca="false">'Прил 4'!C255</f>
        <v>05</v>
      </c>
      <c r="C253" s="56" t="str">
        <f aca="false">'Прил 4'!D255</f>
        <v>03</v>
      </c>
      <c r="D253" s="56" t="str">
        <f aca="false">'Прил 4'!E255</f>
        <v>Ц610000000</v>
      </c>
      <c r="E253" s="56" t="n">
        <f aca="false">'Прил 4'!F255</f>
        <v>0</v>
      </c>
      <c r="F253" s="39" t="n">
        <f aca="false">'Прил 4'!G255</f>
        <v>0</v>
      </c>
      <c r="G253" s="39" t="n">
        <f aca="false">'Прил 4'!H255</f>
        <v>0</v>
      </c>
      <c r="H253" s="39" t="n">
        <f aca="false">'Прил 4'!I255</f>
        <v>0</v>
      </c>
      <c r="I253" s="39" t="n">
        <f aca="false">'Прил 4'!J255</f>
        <v>0</v>
      </c>
      <c r="J253" s="39" t="n">
        <f aca="false">'Прил 4'!K255</f>
        <v>0</v>
      </c>
      <c r="K253" s="39" t="n">
        <f aca="false">'Прил 4'!L255</f>
        <v>0</v>
      </c>
    </row>
    <row r="254" customFormat="false" ht="47.25" hidden="false" customHeight="false" outlineLevel="0" collapsed="false">
      <c r="A254" s="55" t="str">
        <f aca="false">'Прил 4'!A256</f>
        <v>Основное мероприятие "Мероприятия в области содействия занятости населения Чувашской Республики"</v>
      </c>
      <c r="B254" s="56" t="str">
        <f aca="false">'Прил 4'!C256</f>
        <v>05</v>
      </c>
      <c r="C254" s="56" t="str">
        <f aca="false">'Прил 4'!D256</f>
        <v>03</v>
      </c>
      <c r="D254" s="56" t="str">
        <f aca="false">'Прил 4'!E256</f>
        <v>Ц610100000</v>
      </c>
      <c r="E254" s="56" t="n">
        <f aca="false">'Прил 4'!F256</f>
        <v>0</v>
      </c>
      <c r="F254" s="39" t="n">
        <f aca="false">'Прил 4'!G256</f>
        <v>0</v>
      </c>
      <c r="G254" s="39" t="n">
        <f aca="false">'Прил 4'!H256</f>
        <v>0</v>
      </c>
      <c r="H254" s="39" t="n">
        <f aca="false">'Прил 4'!I256</f>
        <v>0</v>
      </c>
      <c r="I254" s="39" t="n">
        <f aca="false">'Прил 4'!J256</f>
        <v>0</v>
      </c>
      <c r="J254" s="39" t="n">
        <f aca="false">'Прил 4'!K256</f>
        <v>0</v>
      </c>
      <c r="K254" s="39" t="n">
        <f aca="false">'Прил 4'!L256</f>
        <v>0</v>
      </c>
    </row>
    <row r="255" customFormat="false" ht="47.25" hidden="false" customHeight="false" outlineLevel="0" collapsed="false">
      <c r="A255" s="55" t="str">
        <f aca="false">'Прил 4'!A257</f>
        <v>Организация временного трудоустройства безработных граждан, испытывающих трудности в поиске работы</v>
      </c>
      <c r="B255" s="56" t="str">
        <f aca="false">'Прил 4'!C257</f>
        <v>05</v>
      </c>
      <c r="C255" s="56" t="str">
        <f aca="false">'Прил 4'!D257</f>
        <v>03</v>
      </c>
      <c r="D255" s="56" t="str">
        <f aca="false">'Прил 4'!E257</f>
        <v>Ц610172270</v>
      </c>
      <c r="E255" s="56" t="n">
        <f aca="false">'Прил 4'!F257</f>
        <v>0</v>
      </c>
      <c r="F255" s="39" t="n">
        <f aca="false">'Прил 4'!G257</f>
        <v>0</v>
      </c>
      <c r="G255" s="39" t="n">
        <f aca="false">'Прил 4'!H257</f>
        <v>0</v>
      </c>
      <c r="H255" s="39" t="n">
        <f aca="false">'Прил 4'!I257</f>
        <v>0</v>
      </c>
      <c r="I255" s="39" t="n">
        <f aca="false">'Прил 4'!J257</f>
        <v>0</v>
      </c>
      <c r="J255" s="39" t="n">
        <f aca="false">'Прил 4'!K257</f>
        <v>0</v>
      </c>
      <c r="K255" s="39" t="n">
        <f aca="false">'Прил 4'!L257</f>
        <v>0</v>
      </c>
    </row>
    <row r="256" customFormat="false" ht="31.5" hidden="false" customHeight="false" outlineLevel="0" collapsed="false">
      <c r="A256" s="55" t="str">
        <f aca="false">'Прил 4'!A258</f>
        <v>Закупка товаров, работ и услуг для государственных (муниципальных) нужд</v>
      </c>
      <c r="B256" s="56" t="str">
        <f aca="false">'Прил 4'!C258</f>
        <v>05</v>
      </c>
      <c r="C256" s="56" t="str">
        <f aca="false">'Прил 4'!D258</f>
        <v>03</v>
      </c>
      <c r="D256" s="56" t="str">
        <f aca="false">'Прил 4'!E258</f>
        <v>Ц610172270</v>
      </c>
      <c r="E256" s="56" t="str">
        <f aca="false">'Прил 4'!F258</f>
        <v>200</v>
      </c>
      <c r="F256" s="39" t="n">
        <f aca="false">'Прил 4'!G258</f>
        <v>0</v>
      </c>
      <c r="G256" s="39" t="n">
        <f aca="false">'Прил 4'!H258</f>
        <v>0</v>
      </c>
      <c r="H256" s="39" t="n">
        <f aca="false">'Прил 4'!I258</f>
        <v>0</v>
      </c>
      <c r="I256" s="39" t="n">
        <f aca="false">'Прил 4'!J258</f>
        <v>0</v>
      </c>
      <c r="J256" s="39" t="n">
        <f aca="false">'Прил 4'!K258</f>
        <v>0</v>
      </c>
      <c r="K256" s="39" t="n">
        <f aca="false">'Прил 4'!L258</f>
        <v>0</v>
      </c>
    </row>
    <row r="257" customFormat="false" ht="47.25" hidden="false" customHeight="false" outlineLevel="0" collapsed="false">
      <c r="A257" s="55" t="str">
        <f aca="false">'Прил 4'!A259</f>
        <v>Иные закупки товаров, работ и услуг для обеспечения государственных (муниципальных) нужд</v>
      </c>
      <c r="B257" s="56" t="str">
        <f aca="false">'Прил 4'!C259</f>
        <v>05</v>
      </c>
      <c r="C257" s="56" t="str">
        <f aca="false">'Прил 4'!D259</f>
        <v>03</v>
      </c>
      <c r="D257" s="56" t="str">
        <f aca="false">'Прил 4'!E259</f>
        <v>Ц610172270</v>
      </c>
      <c r="E257" s="56" t="str">
        <f aca="false">'Прил 4'!F259</f>
        <v>240</v>
      </c>
      <c r="F257" s="39" t="n">
        <f aca="false">'Прил 4'!G259</f>
        <v>0</v>
      </c>
      <c r="G257" s="39" t="n">
        <f aca="false">'Прил 4'!H259</f>
        <v>0</v>
      </c>
      <c r="H257" s="39" t="n">
        <f aca="false">'Прил 4'!I259</f>
        <v>0</v>
      </c>
      <c r="I257" s="39" t="n">
        <f aca="false">'Прил 4'!J259</f>
        <v>0</v>
      </c>
      <c r="J257" s="39" t="n">
        <f aca="false">'Прил 4'!K259</f>
        <v>0</v>
      </c>
      <c r="K257" s="39" t="n">
        <f aca="false">'Прил 4'!L259</f>
        <v>0</v>
      </c>
    </row>
    <row r="258" customFormat="false" ht="63" hidden="false" customHeight="false" outlineLevel="0" collapsed="false">
      <c r="A258" s="55" t="str">
        <f aca="false">'Прил 4'!A260</f>
        <v>Муниципальная программа "Развитие сельского хозяйства и регулирование рынка сельскохозяйственной продукции, сырья и продовольствия"</v>
      </c>
      <c r="B258" s="56" t="str">
        <f aca="false">'Прил 4'!C260</f>
        <v>05</v>
      </c>
      <c r="C258" s="56" t="str">
        <f aca="false">'Прил 4'!D260</f>
        <v>03</v>
      </c>
      <c r="D258" s="56" t="str">
        <f aca="false">'Прил 4'!E260</f>
        <v>Ц900000000</v>
      </c>
      <c r="E258" s="56" t="n">
        <f aca="false">'Прил 4'!F260</f>
        <v>0</v>
      </c>
      <c r="F258" s="39" t="n">
        <f aca="false">'Прил 4'!G260</f>
        <v>565494.8</v>
      </c>
      <c r="G258" s="39" t="n">
        <f aca="false">'Прил 4'!H260</f>
        <v>130666.01</v>
      </c>
      <c r="H258" s="39" t="n">
        <f aca="false">'Прил 4'!I260</f>
        <v>434828.79</v>
      </c>
      <c r="I258" s="39" t="n">
        <f aca="false">'Прил 4'!J260</f>
        <v>543535.99</v>
      </c>
      <c r="J258" s="39" t="n">
        <f aca="false">'Прил 4'!K260</f>
        <v>108707.2</v>
      </c>
      <c r="K258" s="39" t="n">
        <f aca="false">'Прил 4'!L260</f>
        <v>434828.79</v>
      </c>
    </row>
    <row r="259" customFormat="false" ht="94.5" hidden="false" customHeight="false" outlineLevel="0" collapsed="false">
      <c r="A259" s="55" t="str">
        <f aca="false">'Прил 4'!A261</f>
        <v>Подпрограмма "Устойчивое развитие сельских территорий Чувашской Республики" муниципальной программы "Развитие сельского хозяйства и регулирование рынка сельскохозяйственной продукции, сырья и продовольствия "</v>
      </c>
      <c r="B259" s="56" t="str">
        <f aca="false">'Прил 4'!C261</f>
        <v>05</v>
      </c>
      <c r="C259" s="56" t="str">
        <f aca="false">'Прил 4'!D261</f>
        <v>03</v>
      </c>
      <c r="D259" s="56" t="str">
        <f aca="false">'Прил 4'!E261</f>
        <v>Ц990000000</v>
      </c>
      <c r="E259" s="56" t="n">
        <f aca="false">'Прил 4'!F261</f>
        <v>0</v>
      </c>
      <c r="F259" s="39" t="n">
        <f aca="false">'Прил 4'!G261</f>
        <v>565494.8</v>
      </c>
      <c r="G259" s="39" t="n">
        <f aca="false">'Прил 4'!H261</f>
        <v>130666.01</v>
      </c>
      <c r="H259" s="39" t="n">
        <f aca="false">'Прил 4'!I261</f>
        <v>434828.79</v>
      </c>
      <c r="I259" s="39" t="n">
        <f aca="false">'Прил 4'!J261</f>
        <v>543535.99</v>
      </c>
      <c r="J259" s="39" t="n">
        <f aca="false">'Прил 4'!K261</f>
        <v>108707.2</v>
      </c>
      <c r="K259" s="39" t="n">
        <f aca="false">'Прил 4'!L261</f>
        <v>434828.79</v>
      </c>
    </row>
    <row r="260" customFormat="false" ht="94.5" hidden="false" customHeight="false" outlineLevel="0" collapsed="false">
      <c r="A260" s="55" t="str">
        <f aca="false">'Прил 4'!A262</f>
        <v>Основное мероприятие "Комплексное обустройство населенных пунктов, расположенных в сельской местности, объектами социальной и инженерной инфраструктуры, а также строительство и реконструкция автомобильных дорог"</v>
      </c>
      <c r="B260" s="56" t="str">
        <f aca="false">'Прил 4'!C262</f>
        <v>05</v>
      </c>
      <c r="C260" s="56" t="str">
        <f aca="false">'Прил 4'!D262</f>
        <v>03</v>
      </c>
      <c r="D260" s="56" t="str">
        <f aca="false">'Прил 4'!E262</f>
        <v>Ц990200000</v>
      </c>
      <c r="E260" s="56" t="n">
        <f aca="false">'Прил 4'!F262</f>
        <v>0</v>
      </c>
      <c r="F260" s="39" t="n">
        <f aca="false">'Прил 4'!G262</f>
        <v>565494.8</v>
      </c>
      <c r="G260" s="39" t="n">
        <f aca="false">'Прил 4'!H262</f>
        <v>130666.01</v>
      </c>
      <c r="H260" s="39" t="n">
        <f aca="false">'Прил 4'!I262</f>
        <v>434828.79</v>
      </c>
      <c r="I260" s="39" t="n">
        <f aca="false">'Прил 4'!J262</f>
        <v>543535.99</v>
      </c>
      <c r="J260" s="39" t="n">
        <f aca="false">'Прил 4'!K262</f>
        <v>108707.2</v>
      </c>
      <c r="K260" s="39" t="n">
        <f aca="false">'Прил 4'!L262</f>
        <v>434828.79</v>
      </c>
    </row>
    <row r="261" customFormat="false" ht="47.25" hidden="false" customHeight="false" outlineLevel="0" collapsed="false">
      <c r="A261" s="55" t="str">
        <f aca="false">'Прил 4'!A263</f>
        <v>Реализация проектов развития общественной инфраструктуры, основанных на местных инициативах</v>
      </c>
      <c r="B261" s="56" t="str">
        <f aca="false">'Прил 4'!C263</f>
        <v>05</v>
      </c>
      <c r="C261" s="56" t="str">
        <f aca="false">'Прил 4'!D263</f>
        <v>03</v>
      </c>
      <c r="D261" s="56" t="str">
        <f aca="false">'Прил 4'!E263</f>
        <v>Ц9902S6570</v>
      </c>
      <c r="E261" s="56" t="n">
        <f aca="false">'Прил 4'!F263</f>
        <v>0</v>
      </c>
      <c r="F261" s="39" t="n">
        <f aca="false">'Прил 4'!G263</f>
        <v>565494.8</v>
      </c>
      <c r="G261" s="39" t="n">
        <f aca="false">'Прил 4'!H263</f>
        <v>130666.01</v>
      </c>
      <c r="H261" s="39" t="n">
        <f aca="false">'Прил 4'!I263</f>
        <v>434828.79</v>
      </c>
      <c r="I261" s="39" t="n">
        <f aca="false">'Прил 4'!J263</f>
        <v>543535.99</v>
      </c>
      <c r="J261" s="39" t="n">
        <f aca="false">'Прил 4'!K263</f>
        <v>108707.2</v>
      </c>
      <c r="K261" s="39" t="n">
        <f aca="false">'Прил 4'!L263</f>
        <v>434828.79</v>
      </c>
    </row>
    <row r="262" customFormat="false" ht="31.5" hidden="false" customHeight="false" outlineLevel="0" collapsed="false">
      <c r="A262" s="55" t="str">
        <f aca="false">'Прил 4'!A264</f>
        <v>Закупка товаров, работ и услуг для государственных (муниципальных) нужд</v>
      </c>
      <c r="B262" s="56" t="str">
        <f aca="false">'Прил 4'!C264</f>
        <v>05</v>
      </c>
      <c r="C262" s="56" t="str">
        <f aca="false">'Прил 4'!D264</f>
        <v>03</v>
      </c>
      <c r="D262" s="56" t="str">
        <f aca="false">'Прил 4'!E264</f>
        <v>Ц9902S6570</v>
      </c>
      <c r="E262" s="56" t="n">
        <f aca="false">'Прил 4'!F264</f>
        <v>200</v>
      </c>
      <c r="F262" s="39" t="n">
        <f aca="false">'Прил 4'!G264</f>
        <v>565494.8</v>
      </c>
      <c r="G262" s="39" t="n">
        <f aca="false">'Прил 4'!H264</f>
        <v>130666.01</v>
      </c>
      <c r="H262" s="39" t="n">
        <f aca="false">'Прил 4'!I264</f>
        <v>434828.79</v>
      </c>
      <c r="I262" s="39" t="n">
        <f aca="false">'Прил 4'!J264</f>
        <v>543535.99</v>
      </c>
      <c r="J262" s="39" t="n">
        <f aca="false">'Прил 4'!K264</f>
        <v>108707.2</v>
      </c>
      <c r="K262" s="39" t="n">
        <f aca="false">'Прил 4'!L264</f>
        <v>434828.79</v>
      </c>
    </row>
    <row r="263" customFormat="false" ht="47.25" hidden="false" customHeight="false" outlineLevel="0" collapsed="false">
      <c r="A263" s="55" t="str">
        <f aca="false">'Прил 4'!A265</f>
        <v>Иные закупки товаров, работ и услуг для обеспечения государственных (муниципальных) нужд</v>
      </c>
      <c r="B263" s="56" t="str">
        <f aca="false">'Прил 4'!C265</f>
        <v>05</v>
      </c>
      <c r="C263" s="56" t="str">
        <f aca="false">'Прил 4'!D265</f>
        <v>03</v>
      </c>
      <c r="D263" s="56" t="str">
        <f aca="false">'Прил 4'!E265</f>
        <v>Ц9902S6570</v>
      </c>
      <c r="E263" s="56" t="str">
        <f aca="false">'Прил 4'!F265</f>
        <v>240</v>
      </c>
      <c r="F263" s="39" t="n">
        <f aca="false">'Прил 4'!G265</f>
        <v>565494.8</v>
      </c>
      <c r="G263" s="39" t="n">
        <f aca="false">'Прил 4'!H265</f>
        <v>130666.01</v>
      </c>
      <c r="H263" s="39" t="n">
        <f aca="false">'Прил 4'!I265</f>
        <v>434828.79</v>
      </c>
      <c r="I263" s="39" t="n">
        <f aca="false">'Прил 4'!J265</f>
        <v>543535.99</v>
      </c>
      <c r="J263" s="39" t="n">
        <f aca="false">'Прил 4'!K265</f>
        <v>108707.2</v>
      </c>
      <c r="K263" s="39" t="n">
        <f aca="false">'Прил 4'!L265</f>
        <v>434828.79</v>
      </c>
    </row>
    <row r="264" customFormat="false" ht="15.75" hidden="false" customHeight="false" outlineLevel="0" collapsed="false">
      <c r="A264" s="55" t="str">
        <f aca="false">'Прил 4'!A266</f>
        <v>КУЛЬТУРА И КИНЕМАТОГРАФИЯ</v>
      </c>
      <c r="B264" s="56" t="str">
        <f aca="false">'Прил 4'!C266</f>
        <v>08</v>
      </c>
      <c r="C264" s="56" t="n">
        <f aca="false">'Прил 4'!D266</f>
        <v>0</v>
      </c>
      <c r="D264" s="56" t="n">
        <f aca="false">'Прил 4'!E266</f>
        <v>0</v>
      </c>
      <c r="E264" s="56" t="n">
        <f aca="false">'Прил 4'!F266</f>
        <v>0</v>
      </c>
      <c r="F264" s="39" t="n">
        <f aca="false">'Прил 4'!G266</f>
        <v>2131751.07</v>
      </c>
      <c r="G264" s="39" t="n">
        <f aca="false">'Прил 4'!H266</f>
        <v>811041.03</v>
      </c>
      <c r="H264" s="39" t="n">
        <f aca="false">'Прил 4'!I266</f>
        <v>1320710.04</v>
      </c>
      <c r="I264" s="39" t="n">
        <f aca="false">'Прил 4'!J266</f>
        <v>2117745.19</v>
      </c>
      <c r="J264" s="39" t="n">
        <f aca="false">'Прил 4'!K266</f>
        <v>797035.15</v>
      </c>
      <c r="K264" s="39" t="n">
        <f aca="false">'Прил 4'!L266</f>
        <v>1320710.04</v>
      </c>
    </row>
    <row r="265" customFormat="false" ht="15.75" hidden="false" customHeight="false" outlineLevel="0" collapsed="false">
      <c r="A265" s="55" t="str">
        <f aca="false">'Прил 4'!A267</f>
        <v>Культура</v>
      </c>
      <c r="B265" s="56" t="str">
        <f aca="false">'Прил 4'!C267</f>
        <v>08</v>
      </c>
      <c r="C265" s="56" t="str">
        <f aca="false">'Прил 4'!D267</f>
        <v>01</v>
      </c>
      <c r="D265" s="56" t="n">
        <f aca="false">'Прил 4'!E267</f>
        <v>0</v>
      </c>
      <c r="E265" s="56" t="n">
        <f aca="false">'Прил 4'!F267</f>
        <v>0</v>
      </c>
      <c r="F265" s="39" t="n">
        <f aca="false">'Прил 4'!G267</f>
        <v>2131751.07</v>
      </c>
      <c r="G265" s="39" t="n">
        <f aca="false">'Прил 4'!H267</f>
        <v>811041.03</v>
      </c>
      <c r="H265" s="39" t="n">
        <f aca="false">'Прил 4'!I267</f>
        <v>1320710.04</v>
      </c>
      <c r="I265" s="39" t="n">
        <f aca="false">'Прил 4'!J267</f>
        <v>2117745.19</v>
      </c>
      <c r="J265" s="39" t="n">
        <f aca="false">'Прил 4'!K267</f>
        <v>797035.15</v>
      </c>
      <c r="K265" s="39" t="n">
        <f aca="false">'Прил 4'!L267</f>
        <v>1320710.04</v>
      </c>
    </row>
    <row r="266" customFormat="false" ht="31.5" hidden="false" customHeight="false" outlineLevel="0" collapsed="false">
      <c r="A266" s="55" t="str">
        <f aca="false">'Прил 4'!A268</f>
        <v>Муниципальная программа  "Развитие культуры и туризма" на 2014–2020 годы</v>
      </c>
      <c r="B266" s="56" t="str">
        <f aca="false">'Прил 4'!C268</f>
        <v>08</v>
      </c>
      <c r="C266" s="56" t="str">
        <f aca="false">'Прил 4'!D268</f>
        <v>01</v>
      </c>
      <c r="D266" s="56" t="str">
        <f aca="false">'Прил 4'!E268</f>
        <v>Ц400000000</v>
      </c>
      <c r="E266" s="56" t="n">
        <f aca="false">'Прил 4'!F268</f>
        <v>0</v>
      </c>
      <c r="F266" s="39" t="n">
        <f aca="false">'Прил 4'!G268</f>
        <v>2131751.07</v>
      </c>
      <c r="G266" s="39" t="n">
        <f aca="false">'Прил 4'!H268</f>
        <v>811041.03</v>
      </c>
      <c r="H266" s="39" t="n">
        <f aca="false">'Прил 4'!I268</f>
        <v>1320710.04</v>
      </c>
      <c r="I266" s="39" t="n">
        <f aca="false">'Прил 4'!J268</f>
        <v>2117745.19</v>
      </c>
      <c r="J266" s="39" t="n">
        <f aca="false">'Прил 4'!K268</f>
        <v>797035.15</v>
      </c>
      <c r="K266" s="39" t="n">
        <f aca="false">'Прил 4'!L268</f>
        <v>1320710.04</v>
      </c>
    </row>
    <row r="267" customFormat="false" ht="63" hidden="false" customHeight="false" outlineLevel="0" collapsed="false">
      <c r="A267" s="55" t="str">
        <f aca="false">'Прил 4'!A269</f>
        <v>Подпрограмма "Развитие культуры в Чувашской Республике" муниципальной программы  "Развитие культуры и туризма" на 2014–2020 годы</v>
      </c>
      <c r="B267" s="56" t="str">
        <f aca="false">'Прил 4'!C269</f>
        <v>08</v>
      </c>
      <c r="C267" s="56" t="str">
        <f aca="false">'Прил 4'!D269</f>
        <v>01</v>
      </c>
      <c r="D267" s="56" t="str">
        <f aca="false">'Прил 4'!E269</f>
        <v>Ц410000000</v>
      </c>
      <c r="E267" s="56" t="n">
        <f aca="false">'Прил 4'!F269</f>
        <v>0</v>
      </c>
      <c r="F267" s="39" t="n">
        <f aca="false">'Прил 4'!G269</f>
        <v>2131751.07</v>
      </c>
      <c r="G267" s="39" t="n">
        <f aca="false">'Прил 4'!H269</f>
        <v>811041.03</v>
      </c>
      <c r="H267" s="39" t="n">
        <f aca="false">'Прил 4'!I269</f>
        <v>1320710.04</v>
      </c>
      <c r="I267" s="39" t="n">
        <f aca="false">'Прил 4'!J269</f>
        <v>2117745.19</v>
      </c>
      <c r="J267" s="39" t="n">
        <f aca="false">'Прил 4'!K269</f>
        <v>797035.15</v>
      </c>
      <c r="K267" s="39" t="n">
        <f aca="false">'Прил 4'!L269</f>
        <v>1320710.04</v>
      </c>
    </row>
    <row r="268" customFormat="false" ht="15.75" hidden="false" customHeight="false" outlineLevel="0" collapsed="false">
      <c r="A268" s="55" t="str">
        <f aca="false">'Прил 4'!A270</f>
        <v>Сохранение и развитие народного творчества</v>
      </c>
      <c r="B268" s="56" t="str">
        <f aca="false">'Прил 4'!C270</f>
        <v>08</v>
      </c>
      <c r="C268" s="56" t="str">
        <f aca="false">'Прил 4'!D270</f>
        <v>01</v>
      </c>
      <c r="D268" s="56" t="str">
        <f aca="false">'Прил 4'!E270</f>
        <v>Ц411007</v>
      </c>
      <c r="E268" s="56" t="n">
        <f aca="false">'Прил 4'!F270</f>
        <v>0</v>
      </c>
      <c r="F268" s="39" t="n">
        <f aca="false">'Прил 4'!G270</f>
        <v>0</v>
      </c>
      <c r="G268" s="39" t="n">
        <f aca="false">'Прил 4'!H270</f>
        <v>0</v>
      </c>
      <c r="H268" s="39" t="n">
        <f aca="false">'Прил 4'!I270</f>
        <v>0</v>
      </c>
      <c r="I268" s="39" t="n">
        <f aca="false">'Прил 4'!J270</f>
        <v>0</v>
      </c>
      <c r="J268" s="39" t="n">
        <f aca="false">'Прил 4'!K270</f>
        <v>0</v>
      </c>
      <c r="K268" s="39" t="n">
        <f aca="false">'Прил 4'!L270</f>
        <v>0</v>
      </c>
    </row>
    <row r="269" customFormat="false" ht="31.5" hidden="false" customHeight="false" outlineLevel="0" collapsed="false">
      <c r="A269" s="55" t="str">
        <f aca="false">'Прил 4'!A271</f>
        <v>Закупка товаров, работ и услуг для государственных (муниципальных) нужд</v>
      </c>
      <c r="B269" s="56" t="str">
        <f aca="false">'Прил 4'!C271</f>
        <v>08</v>
      </c>
      <c r="C269" s="56" t="str">
        <f aca="false">'Прил 4'!D271</f>
        <v>01</v>
      </c>
      <c r="D269" s="56" t="str">
        <f aca="false">'Прил 4'!E271</f>
        <v>Ц411007</v>
      </c>
      <c r="E269" s="56" t="str">
        <f aca="false">'Прил 4'!F271</f>
        <v>200</v>
      </c>
      <c r="F269" s="39" t="n">
        <f aca="false">'Прил 4'!G271</f>
        <v>0</v>
      </c>
      <c r="G269" s="39" t="n">
        <f aca="false">'Прил 4'!H271</f>
        <v>0</v>
      </c>
      <c r="H269" s="39" t="n">
        <f aca="false">'Прил 4'!I271</f>
        <v>0</v>
      </c>
      <c r="I269" s="39" t="n">
        <f aca="false">'Прил 4'!J271</f>
        <v>0</v>
      </c>
      <c r="J269" s="39" t="n">
        <f aca="false">'Прил 4'!K271</f>
        <v>0</v>
      </c>
      <c r="K269" s="39" t="n">
        <f aca="false">'Прил 4'!L271</f>
        <v>0</v>
      </c>
    </row>
    <row r="270" customFormat="false" ht="47.25" hidden="false" customHeight="false" outlineLevel="0" collapsed="false">
      <c r="A270" s="55" t="str">
        <f aca="false">'Прил 4'!A272</f>
        <v>Иные закупки товаров, работ и услуг для обеспечения государственных (муниципальных) нужд</v>
      </c>
      <c r="B270" s="56" t="str">
        <f aca="false">'Прил 4'!C272</f>
        <v>08</v>
      </c>
      <c r="C270" s="56" t="str">
        <f aca="false">'Прил 4'!D272</f>
        <v>01</v>
      </c>
      <c r="D270" s="56" t="str">
        <f aca="false">'Прил 4'!E272</f>
        <v>Ц411007</v>
      </c>
      <c r="E270" s="56" t="str">
        <f aca="false">'Прил 4'!F272</f>
        <v>240</v>
      </c>
      <c r="F270" s="39" t="n">
        <f aca="false">'Прил 4'!G272</f>
        <v>0</v>
      </c>
      <c r="G270" s="39" t="n">
        <f aca="false">'Прил 4'!H272</f>
        <v>0</v>
      </c>
      <c r="H270" s="39" t="n">
        <f aca="false">'Прил 4'!I272</f>
        <v>0</v>
      </c>
      <c r="I270" s="39" t="n">
        <f aca="false">'Прил 4'!J272</f>
        <v>0</v>
      </c>
      <c r="J270" s="39" t="n">
        <f aca="false">'Прил 4'!K272</f>
        <v>0</v>
      </c>
      <c r="K270" s="39" t="n">
        <f aca="false">'Прил 4'!L272</f>
        <v>0</v>
      </c>
    </row>
    <row r="271" customFormat="false" ht="31.5" hidden="false" customHeight="false" outlineLevel="0" collapsed="false">
      <c r="A271" s="55" t="str">
        <f aca="false">'Прил 4'!A273</f>
        <v>Основное мероприятие "Сохранение и развитие народного творчества"</v>
      </c>
      <c r="B271" s="56" t="str">
        <f aca="false">'Прил 4'!C273</f>
        <v>08</v>
      </c>
      <c r="C271" s="56" t="str">
        <f aca="false">'Прил 4'!D273</f>
        <v>01</v>
      </c>
      <c r="D271" s="56" t="str">
        <f aca="false">'Прил 4'!E273</f>
        <v>Ц410700000</v>
      </c>
      <c r="E271" s="56" t="n">
        <f aca="false">'Прил 4'!F273</f>
        <v>0</v>
      </c>
      <c r="F271" s="39" t="n">
        <f aca="false">'Прил 4'!G273</f>
        <v>770194.33</v>
      </c>
      <c r="G271" s="39" t="n">
        <f aca="false">'Прил 4'!H273</f>
        <v>770194.33</v>
      </c>
      <c r="H271" s="39" t="n">
        <f aca="false">'Прил 4'!I273</f>
        <v>0</v>
      </c>
      <c r="I271" s="39" t="n">
        <f aca="false">'Прил 4'!J273</f>
        <v>756188.45</v>
      </c>
      <c r="J271" s="39" t="n">
        <f aca="false">'Прил 4'!K273</f>
        <v>756188.45</v>
      </c>
      <c r="K271" s="39" t="n">
        <f aca="false">'Прил 4'!L273</f>
        <v>0</v>
      </c>
    </row>
    <row r="272" customFormat="false" ht="47.25" hidden="false" customHeight="false" outlineLevel="0" collapsed="false">
      <c r="A272" s="55" t="str">
        <f aca="false">'Прил 4'!A274</f>
        <v>Обеспечение деятельности государственных учреждений досугового типа и народного творчества</v>
      </c>
      <c r="B272" s="56" t="str">
        <f aca="false">'Прил 4'!C274</f>
        <v>08</v>
      </c>
      <c r="C272" s="56" t="str">
        <f aca="false">'Прил 4'!D274</f>
        <v>01</v>
      </c>
      <c r="D272" s="56" t="str">
        <f aca="false">'Прил 4'!E274</f>
        <v>Ц41077А390</v>
      </c>
      <c r="E272" s="56" t="n">
        <f aca="false">'Прил 4'!F274</f>
        <v>0</v>
      </c>
      <c r="F272" s="39" t="n">
        <f aca="false">'Прил 4'!G274</f>
        <v>770194.33</v>
      </c>
      <c r="G272" s="39" t="n">
        <f aca="false">'Прил 4'!H274</f>
        <v>770194.33</v>
      </c>
      <c r="H272" s="39" t="n">
        <f aca="false">'Прил 4'!I274</f>
        <v>0</v>
      </c>
      <c r="I272" s="39" t="n">
        <f aca="false">'Прил 4'!J274</f>
        <v>756188.45</v>
      </c>
      <c r="J272" s="39" t="n">
        <f aca="false">'Прил 4'!K274</f>
        <v>756188.45</v>
      </c>
      <c r="K272" s="39" t="n">
        <f aca="false">'Прил 4'!L274</f>
        <v>0</v>
      </c>
    </row>
    <row r="273" customFormat="false" ht="15.75" hidden="false" customHeight="false" outlineLevel="0" collapsed="false">
      <c r="A273" s="55" t="str">
        <f aca="false">'Прил 4'!A275</f>
        <v>Межбюджетные трансферты</v>
      </c>
      <c r="B273" s="56" t="str">
        <f aca="false">'Прил 4'!C275</f>
        <v>08</v>
      </c>
      <c r="C273" s="56" t="str">
        <f aca="false">'Прил 4'!D275</f>
        <v>01</v>
      </c>
      <c r="D273" s="56" t="str">
        <f aca="false">'Прил 4'!E275</f>
        <v>Ц41077А390</v>
      </c>
      <c r="E273" s="56" t="str">
        <f aca="false">'Прил 4'!F275</f>
        <v>500</v>
      </c>
      <c r="F273" s="39" t="n">
        <f aca="false">'Прил 4'!G275</f>
        <v>577400</v>
      </c>
      <c r="G273" s="39" t="n">
        <f aca="false">'Прил 4'!H275</f>
        <v>577400</v>
      </c>
      <c r="H273" s="39" t="n">
        <f aca="false">'Прил 4'!I275</f>
        <v>0</v>
      </c>
      <c r="I273" s="39" t="n">
        <f aca="false">'Прил 4'!J275</f>
        <v>577400</v>
      </c>
      <c r="J273" s="39" t="n">
        <f aca="false">'Прил 4'!K275</f>
        <v>577400</v>
      </c>
      <c r="K273" s="39" t="n">
        <f aca="false">'Прил 4'!L275</f>
        <v>0</v>
      </c>
    </row>
    <row r="274" customFormat="false" ht="15.75" hidden="false" customHeight="false" outlineLevel="0" collapsed="false">
      <c r="A274" s="55" t="str">
        <f aca="false">'Прил 4'!A276</f>
        <v>Иные межбюджетные трансферты</v>
      </c>
      <c r="B274" s="56" t="str">
        <f aca="false">'Прил 4'!C276</f>
        <v>08</v>
      </c>
      <c r="C274" s="56" t="str">
        <f aca="false">'Прил 4'!D276</f>
        <v>01</v>
      </c>
      <c r="D274" s="56" t="str">
        <f aca="false">'Прил 4'!E276</f>
        <v>Ц41077А390</v>
      </c>
      <c r="E274" s="56" t="str">
        <f aca="false">'Прил 4'!F276</f>
        <v>540</v>
      </c>
      <c r="F274" s="39" t="n">
        <f aca="false">'Прил 4'!G276</f>
        <v>577400</v>
      </c>
      <c r="G274" s="39" t="n">
        <f aca="false">'Прил 4'!H276</f>
        <v>577400</v>
      </c>
      <c r="H274" s="39" t="n">
        <f aca="false">'Прил 4'!I276</f>
        <v>0</v>
      </c>
      <c r="I274" s="39" t="n">
        <f aca="false">'Прил 4'!J276</f>
        <v>577400</v>
      </c>
      <c r="J274" s="39" t="n">
        <f aca="false">'Прил 4'!K276</f>
        <v>577400</v>
      </c>
      <c r="K274" s="39" t="n">
        <f aca="false">'Прил 4'!L276</f>
        <v>0</v>
      </c>
    </row>
    <row r="275" customFormat="false" ht="31.5" hidden="false" customHeight="false" outlineLevel="0" collapsed="false">
      <c r="A275" s="55" t="str">
        <f aca="false">'Прил 4'!A277</f>
        <v>Закупка товаров, работ и услуг для государственных (муниципальных) нужд</v>
      </c>
      <c r="B275" s="56" t="str">
        <f aca="false">'Прил 4'!C277</f>
        <v>08</v>
      </c>
      <c r="C275" s="56" t="str">
        <f aca="false">'Прил 4'!D277</f>
        <v>01</v>
      </c>
      <c r="D275" s="56" t="str">
        <f aca="false">'Прил 4'!E277</f>
        <v>Ц41077А390</v>
      </c>
      <c r="E275" s="56" t="str">
        <f aca="false">'Прил 4'!F277</f>
        <v>200</v>
      </c>
      <c r="F275" s="39" t="n">
        <f aca="false">'Прил 4'!G277</f>
        <v>192794.33</v>
      </c>
      <c r="G275" s="39" t="n">
        <f aca="false">'Прил 4'!H277</f>
        <v>192794.33</v>
      </c>
      <c r="H275" s="39" t="n">
        <f aca="false">'Прил 4'!I277</f>
        <v>0</v>
      </c>
      <c r="I275" s="39" t="n">
        <f aca="false">'Прил 4'!J277</f>
        <v>178788.45</v>
      </c>
      <c r="J275" s="39" t="n">
        <f aca="false">'Прил 4'!K277</f>
        <v>178788.45</v>
      </c>
      <c r="K275" s="39" t="n">
        <f aca="false">'Прил 4'!L277</f>
        <v>0</v>
      </c>
    </row>
    <row r="276" customFormat="false" ht="47.25" hidden="false" customHeight="false" outlineLevel="0" collapsed="false">
      <c r="A276" s="55" t="str">
        <f aca="false">'Прил 4'!A278</f>
        <v>Иные закупки товаров, работ и услуг для обеспечения государственных (муниципальных) нужд</v>
      </c>
      <c r="B276" s="56" t="str">
        <f aca="false">'Прил 4'!C278</f>
        <v>08</v>
      </c>
      <c r="C276" s="56" t="str">
        <f aca="false">'Прил 4'!D278</f>
        <v>01</v>
      </c>
      <c r="D276" s="56" t="str">
        <f aca="false">'Прил 4'!E278</f>
        <v>Ц41077А390</v>
      </c>
      <c r="E276" s="56" t="str">
        <f aca="false">'Прил 4'!F278</f>
        <v>240</v>
      </c>
      <c r="F276" s="39" t="n">
        <f aca="false">'Прил 4'!G278</f>
        <v>192794.33</v>
      </c>
      <c r="G276" s="39" t="n">
        <f aca="false">'Прил 4'!H278</f>
        <v>192794.33</v>
      </c>
      <c r="H276" s="39" t="n">
        <f aca="false">'Прил 4'!I278</f>
        <v>0</v>
      </c>
      <c r="I276" s="39" t="n">
        <f aca="false">'Прил 4'!J278</f>
        <v>178788.45</v>
      </c>
      <c r="J276" s="39" t="n">
        <f aca="false">'Прил 4'!K278</f>
        <v>178788.45</v>
      </c>
      <c r="K276" s="39" t="n">
        <f aca="false">'Прил 4'!L278</f>
        <v>0</v>
      </c>
    </row>
    <row r="277" customFormat="false" ht="15.75" hidden="false" customHeight="false" outlineLevel="0" collapsed="false">
      <c r="A277" s="55" t="str">
        <f aca="false">'Прил 4'!A279</f>
        <v>Иные бюджетные ассигнования</v>
      </c>
      <c r="B277" s="56" t="str">
        <f aca="false">'Прил 4'!C279</f>
        <v>08</v>
      </c>
      <c r="C277" s="56" t="str">
        <f aca="false">'Прил 4'!D279</f>
        <v>01</v>
      </c>
      <c r="D277" s="56" t="str">
        <f aca="false">'Прил 4'!E279</f>
        <v>Ц41077А390</v>
      </c>
      <c r="E277" s="56" t="str">
        <f aca="false">'Прил 4'!F279</f>
        <v>800</v>
      </c>
      <c r="F277" s="39" t="n">
        <f aca="false">'Прил 4'!G279</f>
        <v>0</v>
      </c>
      <c r="G277" s="39" t="n">
        <f aca="false">'Прил 4'!H279</f>
        <v>0</v>
      </c>
      <c r="H277" s="39" t="n">
        <f aca="false">'Прил 4'!I279</f>
        <v>0</v>
      </c>
      <c r="I277" s="39" t="n">
        <f aca="false">'Прил 4'!J279</f>
        <v>0</v>
      </c>
      <c r="J277" s="39" t="n">
        <f aca="false">'Прил 4'!K279</f>
        <v>0</v>
      </c>
      <c r="K277" s="39" t="n">
        <f aca="false">'Прил 4'!L279</f>
        <v>0</v>
      </c>
    </row>
    <row r="278" customFormat="false" ht="15.75" hidden="false" customHeight="false" outlineLevel="0" collapsed="false">
      <c r="A278" s="55" t="str">
        <f aca="false">'Прил 4'!A280</f>
        <v>Уплата налогов, сборов и иных платежей</v>
      </c>
      <c r="B278" s="56" t="str">
        <f aca="false">'Прил 4'!C280</f>
        <v>08</v>
      </c>
      <c r="C278" s="56" t="str">
        <f aca="false">'Прил 4'!D280</f>
        <v>01</v>
      </c>
      <c r="D278" s="56" t="str">
        <f aca="false">'Прил 4'!E280</f>
        <v>Ц41077А390</v>
      </c>
      <c r="E278" s="56" t="str">
        <f aca="false">'Прил 4'!F280</f>
        <v>850</v>
      </c>
      <c r="F278" s="39" t="n">
        <f aca="false">'Прил 4'!G280</f>
        <v>0</v>
      </c>
      <c r="G278" s="39" t="n">
        <f aca="false">'Прил 4'!H280</f>
        <v>0</v>
      </c>
      <c r="H278" s="39" t="n">
        <f aca="false">'Прил 4'!I280</f>
        <v>0</v>
      </c>
      <c r="I278" s="39" t="n">
        <f aca="false">'Прил 4'!J280</f>
        <v>0</v>
      </c>
      <c r="J278" s="39" t="n">
        <f aca="false">'Прил 4'!K280</f>
        <v>0</v>
      </c>
      <c r="K278" s="39" t="n">
        <f aca="false">'Прил 4'!L280</f>
        <v>0</v>
      </c>
    </row>
    <row r="279" customFormat="false" ht="63" hidden="false" customHeight="false" outlineLevel="0" collapsed="false">
      <c r="A279" s="55" t="str">
        <f aca="false">'Прил 4'!A281</f>
        <v>Обеспечение развития и укрепления материально-технической базы домов культуры в населенных пунктах с числом жителей до 50 тысяч человек</v>
      </c>
      <c r="B279" s="56" t="str">
        <f aca="false">'Прил 4'!C281</f>
        <v>08</v>
      </c>
      <c r="C279" s="56" t="str">
        <f aca="false">'Прил 4'!D281</f>
        <v>01</v>
      </c>
      <c r="D279" s="56" t="str">
        <f aca="false">'Прил 4'!E281</f>
        <v>Ц4107L4670</v>
      </c>
      <c r="E279" s="56" t="n">
        <f aca="false">'Прил 4'!F281</f>
        <v>0</v>
      </c>
      <c r="F279" s="39" t="n">
        <f aca="false">'Прил 4'!G281</f>
        <v>0</v>
      </c>
      <c r="G279" s="39" t="n">
        <f aca="false">'Прил 4'!H281</f>
        <v>0</v>
      </c>
      <c r="H279" s="39" t="n">
        <f aca="false">'Прил 4'!I281</f>
        <v>0</v>
      </c>
      <c r="I279" s="39" t="n">
        <f aca="false">'Прил 4'!J281</f>
        <v>0</v>
      </c>
      <c r="J279" s="39" t="n">
        <f aca="false">'Прил 4'!K281</f>
        <v>0</v>
      </c>
      <c r="K279" s="39" t="n">
        <f aca="false">'Прил 4'!L281</f>
        <v>0</v>
      </c>
    </row>
    <row r="280" customFormat="false" ht="31.5" hidden="false" customHeight="false" outlineLevel="0" collapsed="false">
      <c r="A280" s="55" t="str">
        <f aca="false">'Прил 4'!A282</f>
        <v>Закупка товаров, работ и услуг для государственных (муниципальных) нужд</v>
      </c>
      <c r="B280" s="56" t="str">
        <f aca="false">'Прил 4'!C282</f>
        <v>08</v>
      </c>
      <c r="C280" s="56" t="str">
        <f aca="false">'Прил 4'!D282</f>
        <v>01</v>
      </c>
      <c r="D280" s="56" t="str">
        <f aca="false">'Прил 4'!E282</f>
        <v>Ц4107L4670</v>
      </c>
      <c r="E280" s="56" t="str">
        <f aca="false">'Прил 4'!F282</f>
        <v>200</v>
      </c>
      <c r="F280" s="39" t="n">
        <f aca="false">'Прил 4'!G282</f>
        <v>0</v>
      </c>
      <c r="G280" s="39" t="n">
        <f aca="false">'Прил 4'!H282</f>
        <v>0</v>
      </c>
      <c r="H280" s="39" t="n">
        <f aca="false">'Прил 4'!I282</f>
        <v>0</v>
      </c>
      <c r="I280" s="39" t="n">
        <f aca="false">'Прил 4'!J282</f>
        <v>0</v>
      </c>
      <c r="J280" s="39" t="n">
        <f aca="false">'Прил 4'!K282</f>
        <v>0</v>
      </c>
      <c r="K280" s="39" t="n">
        <f aca="false">'Прил 4'!L282</f>
        <v>0</v>
      </c>
    </row>
    <row r="281" customFormat="false" ht="47.25" hidden="false" customHeight="false" outlineLevel="0" collapsed="false">
      <c r="A281" s="55" t="str">
        <f aca="false">'Прил 4'!A283</f>
        <v>Иные закупки товаров, работ и услуг для обеспечения государственных (муниципальных) нужд</v>
      </c>
      <c r="B281" s="56" t="str">
        <f aca="false">'Прил 4'!C283</f>
        <v>08</v>
      </c>
      <c r="C281" s="56" t="str">
        <f aca="false">'Прил 4'!D283</f>
        <v>01</v>
      </c>
      <c r="D281" s="56" t="str">
        <f aca="false">'Прил 4'!E283</f>
        <v>Ц4107L4670</v>
      </c>
      <c r="E281" s="56" t="str">
        <f aca="false">'Прил 4'!F283</f>
        <v>240</v>
      </c>
      <c r="F281" s="39" t="n">
        <f aca="false">'Прил 4'!G283</f>
        <v>0</v>
      </c>
      <c r="G281" s="39" t="n">
        <f aca="false">'Прил 4'!H283</f>
        <v>0</v>
      </c>
      <c r="H281" s="39" t="n">
        <f aca="false">'Прил 4'!I283</f>
        <v>0</v>
      </c>
      <c r="I281" s="39" t="n">
        <f aca="false">'Прил 4'!J283</f>
        <v>0</v>
      </c>
      <c r="J281" s="39" t="n">
        <f aca="false">'Прил 4'!K283</f>
        <v>0</v>
      </c>
      <c r="K281" s="39" t="n">
        <f aca="false">'Прил 4'!L283</f>
        <v>0</v>
      </c>
    </row>
    <row r="282" customFormat="false" ht="31.5" hidden="false" customHeight="false" outlineLevel="0" collapsed="false">
      <c r="A282" s="55" t="str">
        <f aca="false">'Прил 4'!A284</f>
        <v>Основное мероприятие "Развитие муниципальных учреждений культуры"</v>
      </c>
      <c r="B282" s="56" t="str">
        <f aca="false">'Прил 4'!C284</f>
        <v>08</v>
      </c>
      <c r="C282" s="56" t="str">
        <f aca="false">'Прил 4'!D284</f>
        <v>01</v>
      </c>
      <c r="D282" s="56" t="str">
        <f aca="false">'Прил 4'!E284</f>
        <v>Ц4115000000</v>
      </c>
      <c r="E282" s="56" t="n">
        <f aca="false">'Прил 4'!F284</f>
        <v>0</v>
      </c>
      <c r="F282" s="39" t="n">
        <f aca="false">'Прил 4'!G284</f>
        <v>1361556.74</v>
      </c>
      <c r="G282" s="39" t="n">
        <f aca="false">'Прил 4'!H284</f>
        <v>40846.7</v>
      </c>
      <c r="H282" s="39" t="n">
        <f aca="false">'Прил 4'!I284</f>
        <v>1320710.04</v>
      </c>
      <c r="I282" s="39" t="n">
        <f aca="false">'Прил 4'!J284</f>
        <v>1361556.74</v>
      </c>
      <c r="J282" s="39" t="n">
        <f aca="false">'Прил 4'!K284</f>
        <v>40846.7</v>
      </c>
      <c r="K282" s="39" t="n">
        <f aca="false">'Прил 4'!L284</f>
        <v>1320710.04</v>
      </c>
    </row>
    <row r="283" customFormat="false" ht="63" hidden="false" customHeight="false" outlineLevel="0" collapsed="false">
      <c r="A283" s="55" t="str">
        <f aca="false">'Прил 4'!A285</f>
        <v>Обеспечение развития и укрепления материально-технической базы домов культуры в населенных пунктах с числом жителей до 50 тысяч человек</v>
      </c>
      <c r="B283" s="56" t="str">
        <f aca="false">'Прил 4'!C285</f>
        <v>08</v>
      </c>
      <c r="C283" s="56" t="str">
        <f aca="false">'Прил 4'!D285</f>
        <v>01</v>
      </c>
      <c r="D283" s="56" t="str">
        <f aca="false">'Прил 4'!E285</f>
        <v>Ц4115L4670</v>
      </c>
      <c r="E283" s="56" t="n">
        <f aca="false">'Прил 4'!F285</f>
        <v>0</v>
      </c>
      <c r="F283" s="39" t="n">
        <f aca="false">'Прил 4'!G285</f>
        <v>1361556.74</v>
      </c>
      <c r="G283" s="39" t="n">
        <f aca="false">'Прил 4'!H285</f>
        <v>40846.7</v>
      </c>
      <c r="H283" s="39" t="n">
        <f aca="false">'Прил 4'!I285</f>
        <v>1320710.04</v>
      </c>
      <c r="I283" s="39" t="n">
        <f aca="false">'Прил 4'!J285</f>
        <v>1361556.74</v>
      </c>
      <c r="J283" s="39" t="n">
        <f aca="false">'Прил 4'!K285</f>
        <v>40846.7</v>
      </c>
      <c r="K283" s="39" t="n">
        <f aca="false">'Прил 4'!L285</f>
        <v>1320710.04</v>
      </c>
    </row>
    <row r="284" customFormat="false" ht="31.5" hidden="false" customHeight="false" outlineLevel="0" collapsed="false">
      <c r="A284" s="55" t="str">
        <f aca="false">'Прил 4'!A286</f>
        <v>Закупка товаров, работ и услуг для государственных (муниципальных) нужд</v>
      </c>
      <c r="B284" s="56" t="str">
        <f aca="false">'Прил 4'!C286</f>
        <v>08</v>
      </c>
      <c r="C284" s="56" t="str">
        <f aca="false">'Прил 4'!D286</f>
        <v>01</v>
      </c>
      <c r="D284" s="56" t="str">
        <f aca="false">'Прил 4'!E286</f>
        <v>Ц4115L4670</v>
      </c>
      <c r="E284" s="56" t="str">
        <f aca="false">'Прил 4'!F286</f>
        <v>200</v>
      </c>
      <c r="F284" s="39" t="n">
        <f aca="false">'Прил 4'!G286</f>
        <v>1361556.74</v>
      </c>
      <c r="G284" s="39" t="n">
        <f aca="false">'Прил 4'!H286</f>
        <v>40846.7</v>
      </c>
      <c r="H284" s="39" t="n">
        <f aca="false">'Прил 4'!I286</f>
        <v>1320710.04</v>
      </c>
      <c r="I284" s="39" t="n">
        <f aca="false">'Прил 4'!J286</f>
        <v>1361556.74</v>
      </c>
      <c r="J284" s="39" t="n">
        <f aca="false">'Прил 4'!K286</f>
        <v>40846.7</v>
      </c>
      <c r="K284" s="39" t="n">
        <f aca="false">'Прил 4'!L286</f>
        <v>1320710.04</v>
      </c>
    </row>
    <row r="285" customFormat="false" ht="47.25" hidden="false" customHeight="false" outlineLevel="0" collapsed="false">
      <c r="A285" s="55" t="str">
        <f aca="false">'Прил 4'!A287</f>
        <v>Иные закупки товаров, работ и услуг для обеспечения государственных (муниципальных) нужд</v>
      </c>
      <c r="B285" s="56" t="str">
        <f aca="false">'Прил 4'!C287</f>
        <v>08</v>
      </c>
      <c r="C285" s="56" t="str">
        <f aca="false">'Прил 4'!D287</f>
        <v>01</v>
      </c>
      <c r="D285" s="56" t="str">
        <f aca="false">'Прил 4'!E287</f>
        <v>Ц4115L4670</v>
      </c>
      <c r="E285" s="56" t="str">
        <f aca="false">'Прил 4'!F287</f>
        <v>240</v>
      </c>
      <c r="F285" s="39" t="n">
        <f aca="false">'Прил 4'!G287</f>
        <v>1361556.74</v>
      </c>
      <c r="G285" s="39" t="n">
        <f aca="false">'Прил 4'!H287</f>
        <v>40846.7</v>
      </c>
      <c r="H285" s="39" t="n">
        <f aca="false">'Прил 4'!I287</f>
        <v>1320710.04</v>
      </c>
      <c r="I285" s="39" t="n">
        <f aca="false">'Прил 4'!J287</f>
        <v>1361556.74</v>
      </c>
      <c r="J285" s="39" t="n">
        <f aca="false">'Прил 4'!K287</f>
        <v>40846.7</v>
      </c>
      <c r="K285" s="39" t="n">
        <f aca="false">'Прил 4'!L287</f>
        <v>1320710.04</v>
      </c>
    </row>
    <row r="286" customFormat="false" ht="15.75" hidden="false" customHeight="false" outlineLevel="0" collapsed="false">
      <c r="A286" s="55" t="str">
        <f aca="false">'Прил 4'!A288</f>
        <v>Обеспечение деятельности библиотек</v>
      </c>
      <c r="B286" s="56" t="str">
        <f aca="false">'Прил 4'!C288</f>
        <v>08</v>
      </c>
      <c r="C286" s="56" t="str">
        <f aca="false">'Прил 4'!D288</f>
        <v>01</v>
      </c>
      <c r="D286" s="56" t="str">
        <f aca="false">'Прил 4'!E288</f>
        <v>Ц414041</v>
      </c>
      <c r="E286" s="56" t="n">
        <f aca="false">'Прил 4'!F288</f>
        <v>0</v>
      </c>
      <c r="F286" s="39" t="n">
        <f aca="false">'Прил 4'!G288</f>
        <v>0</v>
      </c>
      <c r="G286" s="39" t="n">
        <f aca="false">'Прил 4'!H288</f>
        <v>0</v>
      </c>
      <c r="H286" s="39" t="n">
        <f aca="false">'Прил 4'!I288</f>
        <v>0</v>
      </c>
      <c r="I286" s="39" t="n">
        <f aca="false">'Прил 4'!J288</f>
        <v>0</v>
      </c>
      <c r="J286" s="39" t="n">
        <f aca="false">'Прил 4'!K288</f>
        <v>0</v>
      </c>
      <c r="K286" s="39" t="n">
        <f aca="false">'Прил 4'!L288</f>
        <v>0</v>
      </c>
    </row>
    <row r="287" customFormat="false" ht="47.25" hidden="false" customHeight="false" outlineLevel="0" collapsed="false">
      <c r="A287" s="55" t="str">
        <f aca="false">'Прил 4'!A289</f>
        <v>Предоставление субсидий  бюджетным, автономным учреждениям и иным некоммерческим организациям</v>
      </c>
      <c r="B287" s="56" t="str">
        <f aca="false">'Прил 4'!C289</f>
        <v>08</v>
      </c>
      <c r="C287" s="56" t="str">
        <f aca="false">'Прил 4'!D289</f>
        <v>01</v>
      </c>
      <c r="D287" s="56" t="str">
        <f aca="false">'Прил 4'!E289</f>
        <v>Ц414041</v>
      </c>
      <c r="E287" s="56" t="str">
        <f aca="false">'Прил 4'!F289</f>
        <v>600</v>
      </c>
      <c r="F287" s="39" t="n">
        <f aca="false">'Прил 4'!G289</f>
        <v>0</v>
      </c>
      <c r="G287" s="39" t="n">
        <f aca="false">'Прил 4'!H289</f>
        <v>0</v>
      </c>
      <c r="H287" s="39" t="n">
        <f aca="false">'Прил 4'!I289</f>
        <v>0</v>
      </c>
      <c r="I287" s="39" t="n">
        <f aca="false">'Прил 4'!J289</f>
        <v>0</v>
      </c>
      <c r="J287" s="39" t="n">
        <f aca="false">'Прил 4'!K289</f>
        <v>0</v>
      </c>
      <c r="K287" s="39" t="n">
        <f aca="false">'Прил 4'!L289</f>
        <v>0</v>
      </c>
    </row>
    <row r="288" customFormat="false" ht="15.75" hidden="false" customHeight="false" outlineLevel="0" collapsed="false">
      <c r="A288" s="55" t="str">
        <f aca="false">'Прил 4'!A290</f>
        <v>Субсидии бюджетным учреждениям</v>
      </c>
      <c r="B288" s="56" t="str">
        <f aca="false">'Прил 4'!C290</f>
        <v>08</v>
      </c>
      <c r="C288" s="56" t="str">
        <f aca="false">'Прил 4'!D290</f>
        <v>01</v>
      </c>
      <c r="D288" s="56" t="str">
        <f aca="false">'Прил 4'!E290</f>
        <v>Ц414041</v>
      </c>
      <c r="E288" s="56" t="str">
        <f aca="false">'Прил 4'!F290</f>
        <v>610</v>
      </c>
      <c r="F288" s="39" t="n">
        <f aca="false">'Прил 4'!G290</f>
        <v>0</v>
      </c>
      <c r="G288" s="39" t="n">
        <f aca="false">'Прил 4'!H290</f>
        <v>0</v>
      </c>
      <c r="H288" s="39" t="n">
        <f aca="false">'Прил 4'!I290</f>
        <v>0</v>
      </c>
      <c r="I288" s="39" t="n">
        <f aca="false">'Прил 4'!J290</f>
        <v>0</v>
      </c>
      <c r="J288" s="39" t="n">
        <f aca="false">'Прил 4'!K290</f>
        <v>0</v>
      </c>
      <c r="K288" s="39" t="n">
        <f aca="false">'Прил 4'!L290</f>
        <v>0</v>
      </c>
    </row>
    <row r="289" customFormat="false" ht="31.5" hidden="false" customHeight="false" outlineLevel="0" collapsed="false">
      <c r="A289" s="55" t="str">
        <f aca="false">'Прил 4'!A291</f>
        <v>Обеспечение деятельности театров, концертных и других организаций исполнительских искусств</v>
      </c>
      <c r="B289" s="56" t="str">
        <f aca="false">'Прил 4'!C291</f>
        <v>08</v>
      </c>
      <c r="C289" s="56" t="str">
        <f aca="false">'Прил 4'!D291</f>
        <v>01</v>
      </c>
      <c r="D289" s="56" t="str">
        <f aca="false">'Прил 4'!E291</f>
        <v>Ц414042</v>
      </c>
      <c r="E289" s="56" t="n">
        <f aca="false">'Прил 4'!F291</f>
        <v>0</v>
      </c>
      <c r="F289" s="39" t="n">
        <f aca="false">'Прил 4'!G291</f>
        <v>0</v>
      </c>
      <c r="G289" s="39" t="n">
        <f aca="false">'Прил 4'!H291</f>
        <v>0</v>
      </c>
      <c r="H289" s="39" t="n">
        <f aca="false">'Прил 4'!I291</f>
        <v>0</v>
      </c>
      <c r="I289" s="39" t="n">
        <f aca="false">'Прил 4'!J291</f>
        <v>0</v>
      </c>
      <c r="J289" s="39" t="n">
        <f aca="false">'Прил 4'!K291</f>
        <v>0</v>
      </c>
      <c r="K289" s="39" t="n">
        <f aca="false">'Прил 4'!L291</f>
        <v>0</v>
      </c>
    </row>
    <row r="290" customFormat="false" ht="47.25" hidden="false" customHeight="false" outlineLevel="0" collapsed="false">
      <c r="A290" s="55" t="str">
        <f aca="false">'Прил 4'!A292</f>
        <v>Предоставление субсидий бюджетным, автономным учреждениям и иным некоммерческим организациям</v>
      </c>
      <c r="B290" s="56" t="str">
        <f aca="false">'Прил 4'!C292</f>
        <v>08</v>
      </c>
      <c r="C290" s="56" t="str">
        <f aca="false">'Прил 4'!D292</f>
        <v>01</v>
      </c>
      <c r="D290" s="56" t="str">
        <f aca="false">'Прил 4'!E292</f>
        <v>Ц414042</v>
      </c>
      <c r="E290" s="56" t="str">
        <f aca="false">'Прил 4'!F292</f>
        <v>600</v>
      </c>
      <c r="F290" s="39" t="n">
        <f aca="false">'Прил 4'!G292</f>
        <v>0</v>
      </c>
      <c r="G290" s="39" t="n">
        <f aca="false">'Прил 4'!H292</f>
        <v>0</v>
      </c>
      <c r="H290" s="39" t="n">
        <f aca="false">'Прил 4'!I292</f>
        <v>0</v>
      </c>
      <c r="I290" s="39" t="n">
        <f aca="false">'Прил 4'!J292</f>
        <v>0</v>
      </c>
      <c r="J290" s="39" t="n">
        <f aca="false">'Прил 4'!K292</f>
        <v>0</v>
      </c>
      <c r="K290" s="39" t="n">
        <f aca="false">'Прил 4'!L292</f>
        <v>0</v>
      </c>
    </row>
    <row r="291" customFormat="false" ht="63" hidden="false" customHeight="false" outlineLevel="0" collapsed="false">
      <c r="A291" s="55" t="str">
        <f aca="false">'Прил 4'!A293</f>
        <v>Муниципальная программа "Развитие сельского хозяйства и регулирование рынка сельскохозяйственной продукции, сырья и продовольствия"</v>
      </c>
      <c r="B291" s="56" t="str">
        <f aca="false">'Прил 4'!C293</f>
        <v>08</v>
      </c>
      <c r="C291" s="56" t="str">
        <f aca="false">'Прил 4'!D293</f>
        <v>01</v>
      </c>
      <c r="D291" s="56" t="str">
        <f aca="false">'Прил 4'!E293</f>
        <v>Ц900000000</v>
      </c>
      <c r="E291" s="56" t="n">
        <f aca="false">'Прил 4'!F293</f>
        <v>0</v>
      </c>
      <c r="F291" s="39" t="n">
        <f aca="false">'Прил 4'!G293</f>
        <v>0</v>
      </c>
      <c r="G291" s="39" t="n">
        <f aca="false">'Прил 4'!H293</f>
        <v>0</v>
      </c>
      <c r="H291" s="39" t="n">
        <f aca="false">'Прил 4'!I293</f>
        <v>0</v>
      </c>
      <c r="I291" s="39" t="n">
        <f aca="false">'Прил 4'!J293</f>
        <v>0</v>
      </c>
      <c r="J291" s="39" t="n">
        <f aca="false">'Прил 4'!K293</f>
        <v>0</v>
      </c>
      <c r="K291" s="39" t="n">
        <f aca="false">'Прил 4'!L293</f>
        <v>0</v>
      </c>
    </row>
    <row r="292" customFormat="false" ht="94.5" hidden="false" customHeight="false" outlineLevel="0" collapsed="false">
      <c r="A292" s="55" t="str">
        <f aca="false">'Прил 4'!A294</f>
        <v>Подпрограмма "Устойчивое развитие сельских территорий Чувашской Республики" муниципальной программы "Развитие сельского хозяйства и регулирование рынка сельскохозяйственной продукции, сырья и продовольствия "</v>
      </c>
      <c r="B292" s="56" t="str">
        <f aca="false">'Прил 4'!C294</f>
        <v>08</v>
      </c>
      <c r="C292" s="56" t="str">
        <f aca="false">'Прил 4'!D294</f>
        <v>01</v>
      </c>
      <c r="D292" s="56" t="str">
        <f aca="false">'Прил 4'!E294</f>
        <v>Ц990000000</v>
      </c>
      <c r="E292" s="56" t="n">
        <f aca="false">'Прил 4'!F294</f>
        <v>0</v>
      </c>
      <c r="F292" s="39" t="n">
        <f aca="false">'Прил 4'!G294</f>
        <v>0</v>
      </c>
      <c r="G292" s="39" t="n">
        <f aca="false">'Прил 4'!H294</f>
        <v>0</v>
      </c>
      <c r="H292" s="39" t="n">
        <f aca="false">'Прил 4'!I294</f>
        <v>0</v>
      </c>
      <c r="I292" s="39" t="n">
        <f aca="false">'Прил 4'!J294</f>
        <v>0</v>
      </c>
      <c r="J292" s="39" t="n">
        <f aca="false">'Прил 4'!K294</f>
        <v>0</v>
      </c>
      <c r="K292" s="39" t="n">
        <f aca="false">'Прил 4'!L294</f>
        <v>0</v>
      </c>
    </row>
    <row r="293" customFormat="false" ht="94.5" hidden="false" customHeight="false" outlineLevel="0" collapsed="false">
      <c r="A293" s="55" t="str">
        <f aca="false">'Прил 4'!A295</f>
        <v>Основное мероприятие "Комплексное обустройство населенных пунктов, расположенных в сельской местности, объектами социальной и инженерной инфраструктуры, а также строительство и реконструкция автомобильных дорог"</v>
      </c>
      <c r="B293" s="56" t="str">
        <f aca="false">'Прил 4'!C295</f>
        <v>08</v>
      </c>
      <c r="C293" s="56" t="str">
        <f aca="false">'Прил 4'!D295</f>
        <v>01</v>
      </c>
      <c r="D293" s="56" t="str">
        <f aca="false">'Прил 4'!E295</f>
        <v>Ц990200000</v>
      </c>
      <c r="E293" s="56" t="n">
        <f aca="false">'Прил 4'!F295</f>
        <v>0</v>
      </c>
      <c r="F293" s="39" t="n">
        <f aca="false">'Прил 4'!G295</f>
        <v>0</v>
      </c>
      <c r="G293" s="39" t="n">
        <f aca="false">'Прил 4'!H295</f>
        <v>0</v>
      </c>
      <c r="H293" s="39" t="n">
        <f aca="false">'Прил 4'!I295</f>
        <v>0</v>
      </c>
      <c r="I293" s="39" t="n">
        <f aca="false">'Прил 4'!J295</f>
        <v>0</v>
      </c>
      <c r="J293" s="39" t="n">
        <f aca="false">'Прил 4'!K295</f>
        <v>0</v>
      </c>
      <c r="K293" s="39" t="n">
        <f aca="false">'Прил 4'!L295</f>
        <v>0</v>
      </c>
    </row>
    <row r="294" customFormat="false" ht="31.5" hidden="false" customHeight="false" outlineLevel="0" collapsed="false">
      <c r="A294" s="55" t="str">
        <f aca="false">'Прил 4'!A296</f>
        <v>Строительство дома культуры в д. Шоля Красночетайского района</v>
      </c>
      <c r="B294" s="56" t="str">
        <f aca="false">'Прил 4'!C296</f>
        <v>08</v>
      </c>
      <c r="C294" s="56" t="str">
        <f aca="false">'Прил 4'!D296</f>
        <v>01</v>
      </c>
      <c r="D294" s="56" t="str">
        <f aca="false">'Прил 4'!E296</f>
        <v>Ц9902S6480</v>
      </c>
      <c r="E294" s="56" t="n">
        <f aca="false">'Прил 4'!F296</f>
        <v>0</v>
      </c>
      <c r="F294" s="39" t="n">
        <f aca="false">'Прил 4'!G296</f>
        <v>0</v>
      </c>
      <c r="G294" s="39" t="n">
        <f aca="false">'Прил 4'!H296</f>
        <v>0</v>
      </c>
      <c r="H294" s="39" t="n">
        <f aca="false">'Прил 4'!I296</f>
        <v>0</v>
      </c>
      <c r="I294" s="39" t="n">
        <f aca="false">'Прил 4'!J296</f>
        <v>0</v>
      </c>
      <c r="J294" s="39" t="n">
        <f aca="false">'Прил 4'!K296</f>
        <v>0</v>
      </c>
      <c r="K294" s="39" t="n">
        <f aca="false">'Прил 4'!L296</f>
        <v>0</v>
      </c>
    </row>
    <row r="295" customFormat="false" ht="31.5" hidden="false" customHeight="false" outlineLevel="0" collapsed="false">
      <c r="A295" s="55" t="str">
        <f aca="false">'Прил 4'!A297</f>
        <v>Капитальные вложения в объекты государственной (муниципальной) собственности</v>
      </c>
      <c r="B295" s="56" t="str">
        <f aca="false">'Прил 4'!C297</f>
        <v>08</v>
      </c>
      <c r="C295" s="56" t="str">
        <f aca="false">'Прил 4'!D297</f>
        <v>01</v>
      </c>
      <c r="D295" s="56" t="str">
        <f aca="false">'Прил 4'!E297</f>
        <v>Ц9902S6480</v>
      </c>
      <c r="E295" s="56" t="str">
        <f aca="false">'Прил 4'!F297</f>
        <v>400</v>
      </c>
      <c r="F295" s="39" t="n">
        <f aca="false">'Прил 4'!G297</f>
        <v>0</v>
      </c>
      <c r="G295" s="39" t="n">
        <f aca="false">'Прил 4'!H297</f>
        <v>0</v>
      </c>
      <c r="H295" s="39" t="n">
        <f aca="false">'Прил 4'!I297</f>
        <v>0</v>
      </c>
      <c r="I295" s="39" t="n">
        <f aca="false">'Прил 4'!J297</f>
        <v>0</v>
      </c>
      <c r="J295" s="39" t="n">
        <f aca="false">'Прил 4'!K297</f>
        <v>0</v>
      </c>
      <c r="K295" s="39" t="n">
        <f aca="false">'Прил 4'!L297</f>
        <v>0</v>
      </c>
    </row>
    <row r="296" customFormat="false" ht="15.75" hidden="false" customHeight="false" outlineLevel="0" collapsed="false">
      <c r="A296" s="55" t="str">
        <f aca="false">'Прил 4'!A298</f>
        <v>Бюджетные инвестиции</v>
      </c>
      <c r="B296" s="56" t="str">
        <f aca="false">'Прил 4'!C298</f>
        <v>08</v>
      </c>
      <c r="C296" s="56" t="str">
        <f aca="false">'Прил 4'!D298</f>
        <v>01</v>
      </c>
      <c r="D296" s="56" t="str">
        <f aca="false">'Прил 4'!E298</f>
        <v>Ц9902S6480</v>
      </c>
      <c r="E296" s="56" t="str">
        <f aca="false">'Прил 4'!F298</f>
        <v>410</v>
      </c>
      <c r="F296" s="39" t="n">
        <f aca="false">'Прил 4'!G298</f>
        <v>0</v>
      </c>
      <c r="G296" s="39" t="n">
        <f aca="false">'Прил 4'!H298</f>
        <v>0</v>
      </c>
      <c r="H296" s="39" t="n">
        <f aca="false">'Прил 4'!I298</f>
        <v>0</v>
      </c>
      <c r="I296" s="39" t="n">
        <f aca="false">'Прил 4'!J298</f>
        <v>0</v>
      </c>
      <c r="J296" s="39" t="n">
        <f aca="false">'Прил 4'!K298</f>
        <v>0</v>
      </c>
      <c r="K296" s="39" t="n">
        <f aca="false">'Прил 4'!L298</f>
        <v>0</v>
      </c>
    </row>
    <row r="297" customFormat="false" ht="15.75" hidden="false" customHeight="false" outlineLevel="0" collapsed="false">
      <c r="A297" s="55" t="str">
        <f aca="false">'Прил 4'!A299</f>
        <v>СОЦИАЛЬНАЯ ПОЛИТИКА</v>
      </c>
      <c r="B297" s="56" t="n">
        <f aca="false">'Прил 4'!C299</f>
        <v>10</v>
      </c>
      <c r="C297" s="56" t="n">
        <f aca="false">'Прил 4'!D299</f>
        <v>0</v>
      </c>
      <c r="D297" s="56" t="n">
        <f aca="false">'Прил 4'!E299</f>
        <v>0</v>
      </c>
      <c r="E297" s="56" t="n">
        <f aca="false">'Прил 4'!F299</f>
        <v>0</v>
      </c>
      <c r="F297" s="39" t="n">
        <f aca="false">'Прил 4'!G299</f>
        <v>0</v>
      </c>
      <c r="G297" s="39" t="n">
        <f aca="false">'Прил 4'!H299</f>
        <v>0</v>
      </c>
      <c r="H297" s="39" t="n">
        <f aca="false">'Прил 4'!I299</f>
        <v>0</v>
      </c>
      <c r="I297" s="39" t="n">
        <f aca="false">'Прил 4'!J299</f>
        <v>0</v>
      </c>
      <c r="J297" s="39" t="n">
        <f aca="false">'Прил 4'!K299</f>
        <v>0</v>
      </c>
      <c r="K297" s="39" t="n">
        <f aca="false">'Прил 4'!L299</f>
        <v>0</v>
      </c>
    </row>
    <row r="298" customFormat="false" ht="15.75" hidden="false" customHeight="false" outlineLevel="0" collapsed="false">
      <c r="A298" s="55" t="str">
        <f aca="false">'Прил 4'!A300</f>
        <v>Пенсионное обеспечение</v>
      </c>
      <c r="B298" s="56" t="n">
        <f aca="false">'Прил 4'!C300</f>
        <v>10</v>
      </c>
      <c r="C298" s="56" t="str">
        <f aca="false">'Прил 4'!D300</f>
        <v>01</v>
      </c>
      <c r="D298" s="56" t="n">
        <f aca="false">'Прил 4'!E300</f>
        <v>0</v>
      </c>
      <c r="E298" s="56" t="n">
        <f aca="false">'Прил 4'!F300</f>
        <v>0</v>
      </c>
      <c r="F298" s="39" t="n">
        <f aca="false">'Прил 4'!G300</f>
        <v>0</v>
      </c>
      <c r="G298" s="39" t="n">
        <f aca="false">'Прил 4'!H300</f>
        <v>0</v>
      </c>
      <c r="H298" s="39" t="n">
        <f aca="false">'Прил 4'!I300</f>
        <v>0</v>
      </c>
      <c r="I298" s="39" t="n">
        <f aca="false">'Прил 4'!J300</f>
        <v>0</v>
      </c>
      <c r="J298" s="39" t="n">
        <f aca="false">'Прил 4'!K300</f>
        <v>0</v>
      </c>
      <c r="K298" s="39" t="n">
        <f aca="false">'Прил 4'!L300</f>
        <v>0</v>
      </c>
    </row>
    <row r="299" customFormat="false" ht="31.5" hidden="false" customHeight="false" outlineLevel="0" collapsed="false">
      <c r="A299" s="55" t="str">
        <f aca="false">'Прил 4'!A301</f>
        <v>Муниципальная программа "Социальная поддержка граждан" на 2014-2020 годы</v>
      </c>
      <c r="B299" s="56" t="str">
        <f aca="false">'Прил 4'!C301</f>
        <v>10</v>
      </c>
      <c r="C299" s="56" t="str">
        <f aca="false">'Прил 4'!D301</f>
        <v>01</v>
      </c>
      <c r="D299" s="56" t="str">
        <f aca="false">'Прил 4'!E301</f>
        <v>Ц300000</v>
      </c>
      <c r="E299" s="56" t="n">
        <f aca="false">'Прил 4'!F301</f>
        <v>0</v>
      </c>
      <c r="F299" s="39" t="n">
        <f aca="false">'Прил 4'!G301</f>
        <v>0</v>
      </c>
      <c r="G299" s="39" t="n">
        <f aca="false">'Прил 4'!H301</f>
        <v>0</v>
      </c>
      <c r="H299" s="39" t="n">
        <f aca="false">'Прил 4'!I301</f>
        <v>0</v>
      </c>
      <c r="I299" s="39" t="n">
        <f aca="false">'Прил 4'!J301</f>
        <v>0</v>
      </c>
      <c r="J299" s="39" t="n">
        <f aca="false">'Прил 4'!K301</f>
        <v>0</v>
      </c>
      <c r="K299" s="39" t="n">
        <f aca="false">'Прил 4'!L301</f>
        <v>0</v>
      </c>
    </row>
    <row r="300" customFormat="false" ht="63" hidden="false" customHeight="false" outlineLevel="0" collapsed="false">
      <c r="A300" s="55" t="str">
        <f aca="false">'Прил 4'!A302</f>
        <v>Подпрограмма "Социальная защита населения Красночетайкого района Чувашской Республики" муниципальной программы "Социальная поддержка граждан" на 2014-2020 годы</v>
      </c>
      <c r="B300" s="56" t="str">
        <f aca="false">'Прил 4'!C302</f>
        <v>10</v>
      </c>
      <c r="C300" s="56" t="str">
        <f aca="false">'Прил 4'!D302</f>
        <v>01</v>
      </c>
      <c r="D300" s="56" t="str">
        <f aca="false">'Прил 4'!E302</f>
        <v>Ц310000</v>
      </c>
      <c r="E300" s="56" t="n">
        <f aca="false">'Прил 4'!F302</f>
        <v>0</v>
      </c>
      <c r="F300" s="39" t="n">
        <f aca="false">'Прил 4'!G302</f>
        <v>0</v>
      </c>
      <c r="G300" s="39" t="n">
        <f aca="false">'Прил 4'!H302</f>
        <v>0</v>
      </c>
      <c r="H300" s="39" t="n">
        <f aca="false">'Прил 4'!I302</f>
        <v>0</v>
      </c>
      <c r="I300" s="39" t="n">
        <f aca="false">'Прил 4'!J302</f>
        <v>0</v>
      </c>
      <c r="J300" s="39" t="n">
        <f aca="false">'Прил 4'!K302</f>
        <v>0</v>
      </c>
      <c r="K300" s="39" t="n">
        <f aca="false">'Прил 4'!L302</f>
        <v>0</v>
      </c>
    </row>
    <row r="301" customFormat="false" ht="31.5" hidden="false" customHeight="false" outlineLevel="0" collapsed="false">
      <c r="A301" s="55" t="str">
        <f aca="false">'Прил 4'!A303</f>
        <v>Выплаты пенсии за выслугу лет муниципальным гражданским служащим</v>
      </c>
      <c r="B301" s="56" t="str">
        <f aca="false">'Прил 4'!C303</f>
        <v>10</v>
      </c>
      <c r="C301" s="56" t="str">
        <f aca="false">'Прил 4'!D303</f>
        <v>01</v>
      </c>
      <c r="D301" s="56" t="str">
        <f aca="false">'Прил 4'!E303</f>
        <v>Ц31П001</v>
      </c>
      <c r="E301" s="56" t="n">
        <f aca="false">'Прил 4'!F303</f>
        <v>0</v>
      </c>
      <c r="F301" s="39" t="n">
        <f aca="false">'Прил 4'!G303</f>
        <v>0</v>
      </c>
      <c r="G301" s="39" t="n">
        <f aca="false">'Прил 4'!H303</f>
        <v>0</v>
      </c>
      <c r="H301" s="39" t="n">
        <f aca="false">'Прил 4'!I303</f>
        <v>0</v>
      </c>
      <c r="I301" s="39" t="n">
        <f aca="false">'Прил 4'!J303</f>
        <v>0</v>
      </c>
      <c r="J301" s="39" t="n">
        <f aca="false">'Прил 4'!K303</f>
        <v>0</v>
      </c>
      <c r="K301" s="39" t="n">
        <f aca="false">'Прил 4'!L303</f>
        <v>0</v>
      </c>
    </row>
    <row r="302" customFormat="false" ht="31.5" hidden="false" customHeight="false" outlineLevel="0" collapsed="false">
      <c r="A302" s="55" t="str">
        <f aca="false">'Прил 4'!A304</f>
        <v>Социальное обеспечение и иные выплаты населению</v>
      </c>
      <c r="B302" s="56" t="str">
        <f aca="false">'Прил 4'!C304</f>
        <v>10</v>
      </c>
      <c r="C302" s="56" t="str">
        <f aca="false">'Прил 4'!D304</f>
        <v>01</v>
      </c>
      <c r="D302" s="56" t="str">
        <f aca="false">'Прил 4'!E304</f>
        <v>Ц31П001</v>
      </c>
      <c r="E302" s="56" t="str">
        <f aca="false">'Прил 4'!F304</f>
        <v>300</v>
      </c>
      <c r="F302" s="39" t="n">
        <f aca="false">'Прил 4'!G304</f>
        <v>0</v>
      </c>
      <c r="G302" s="39" t="n">
        <f aca="false">'Прил 4'!H304</f>
        <v>0</v>
      </c>
      <c r="H302" s="39" t="n">
        <f aca="false">'Прил 4'!I304</f>
        <v>0</v>
      </c>
      <c r="I302" s="39" t="n">
        <f aca="false">'Прил 4'!J304</f>
        <v>0</v>
      </c>
      <c r="J302" s="39" t="n">
        <f aca="false">'Прил 4'!K304</f>
        <v>0</v>
      </c>
      <c r="K302" s="39" t="n">
        <f aca="false">'Прил 4'!L304</f>
        <v>0</v>
      </c>
    </row>
    <row r="303" customFormat="false" ht="31.5" hidden="false" customHeight="false" outlineLevel="0" collapsed="false">
      <c r="A303" s="55" t="str">
        <f aca="false">'Прил 4'!A305</f>
        <v>Реализация государственных функций в области социальной политики</v>
      </c>
      <c r="B303" s="56" t="str">
        <f aca="false">'Прил 4'!C305</f>
        <v>10</v>
      </c>
      <c r="C303" s="56" t="str">
        <f aca="false">'Прил 4'!D305</f>
        <v>03</v>
      </c>
      <c r="D303" s="56" t="n">
        <f aca="false">'Прил 4'!E305</f>
        <v>0</v>
      </c>
      <c r="E303" s="56" t="n">
        <f aca="false">'Прил 4'!F305</f>
        <v>0</v>
      </c>
      <c r="F303" s="39" t="n">
        <f aca="false">'Прил 4'!G305</f>
        <v>0</v>
      </c>
      <c r="G303" s="39" t="n">
        <f aca="false">'Прил 4'!H305</f>
        <v>0</v>
      </c>
      <c r="H303" s="39" t="n">
        <f aca="false">'Прил 4'!I305</f>
        <v>0</v>
      </c>
      <c r="I303" s="39" t="n">
        <f aca="false">'Прил 4'!J305</f>
        <v>0</v>
      </c>
      <c r="J303" s="39" t="n">
        <f aca="false">'Прил 4'!K305</f>
        <v>0</v>
      </c>
      <c r="K303" s="39" t="n">
        <f aca="false">'Прил 4'!L305</f>
        <v>0</v>
      </c>
    </row>
    <row r="304" customFormat="false" ht="47.25" hidden="false" customHeight="false" outlineLevel="0" collapsed="false">
      <c r="A304" s="55" t="str">
        <f aca="false">'Прил 4'!A306</f>
        <v>Муниципальная программа  "Развитие жилищного строительства и сферы жилищно-коммунального хозяйства" на 2012-2020 годы</v>
      </c>
      <c r="B304" s="56" t="n">
        <f aca="false">'Прил 4'!C306</f>
        <v>10</v>
      </c>
      <c r="C304" s="56" t="str">
        <f aca="false">'Прил 4'!D306</f>
        <v>03</v>
      </c>
      <c r="D304" s="56" t="str">
        <f aca="false">'Прил 4'!E306</f>
        <v>Ц100000000</v>
      </c>
      <c r="E304" s="56" t="n">
        <f aca="false">'Прил 4'!F306</f>
        <v>0</v>
      </c>
      <c r="F304" s="39" t="n">
        <f aca="false">'Прил 4'!G306</f>
        <v>0</v>
      </c>
      <c r="G304" s="39" t="n">
        <f aca="false">'Прил 4'!H306</f>
        <v>0</v>
      </c>
      <c r="H304" s="39" t="n">
        <f aca="false">'Прил 4'!I306</f>
        <v>0</v>
      </c>
      <c r="I304" s="39" t="n">
        <f aca="false">'Прил 4'!J306</f>
        <v>0</v>
      </c>
      <c r="J304" s="39" t="n">
        <f aca="false">'Прил 4'!K306</f>
        <v>0</v>
      </c>
      <c r="K304" s="39" t="n">
        <f aca="false">'Прил 4'!L306</f>
        <v>0</v>
      </c>
    </row>
    <row r="305" customFormat="false" ht="78.75" hidden="false" customHeight="false" outlineLevel="0" collapsed="false">
      <c r="A305" s="55" t="str">
        <f aca="false">'Прил 4'!A307</f>
        <v>Подпрограмма "Муниципальная поддержка молодых семей в решении жилищной проблемы" государственной программы  "Развитие жилищного строительства и сферы жилищно-коммунального хозяйства" на 2012-2020 годы</v>
      </c>
      <c r="B305" s="56" t="n">
        <f aca="false">'Прил 4'!C307</f>
        <v>10</v>
      </c>
      <c r="C305" s="56" t="str">
        <f aca="false">'Прил 4'!D307</f>
        <v>03</v>
      </c>
      <c r="D305" s="56" t="str">
        <f aca="false">'Прил 4'!E307</f>
        <v>Ц120000000</v>
      </c>
      <c r="E305" s="56" t="n">
        <f aca="false">'Прил 4'!F307</f>
        <v>0</v>
      </c>
      <c r="F305" s="39" t="n">
        <f aca="false">'Прил 4'!G307</f>
        <v>0</v>
      </c>
      <c r="G305" s="39" t="n">
        <f aca="false">'Прил 4'!H307</f>
        <v>0</v>
      </c>
      <c r="H305" s="39" t="n">
        <f aca="false">'Прил 4'!I307</f>
        <v>0</v>
      </c>
      <c r="I305" s="39" t="n">
        <f aca="false">'Прил 4'!J307</f>
        <v>0</v>
      </c>
      <c r="J305" s="39" t="n">
        <f aca="false">'Прил 4'!K307</f>
        <v>0</v>
      </c>
      <c r="K305" s="39" t="n">
        <f aca="false">'Прил 4'!L307</f>
        <v>0</v>
      </c>
    </row>
    <row r="306" customFormat="false" ht="47.25" hidden="false" customHeight="false" outlineLevel="0" collapsed="false">
      <c r="A306" s="55" t="str">
        <f aca="false">'Прил 4'!A308</f>
        <v>Основное мероприятие "Оказание содействия в приобретении жилых помещений молодыми семьями"</v>
      </c>
      <c r="B306" s="56" t="n">
        <f aca="false">'Прил 4'!C308</f>
        <v>10</v>
      </c>
      <c r="C306" s="56" t="str">
        <f aca="false">'Прил 4'!D308</f>
        <v>03</v>
      </c>
      <c r="D306" s="56" t="str">
        <f aca="false">'Прил 4'!E308</f>
        <v>Ц120100000</v>
      </c>
      <c r="E306" s="56" t="n">
        <f aca="false">'Прил 4'!F308</f>
        <v>0</v>
      </c>
      <c r="F306" s="39" t="n">
        <f aca="false">'Прил 4'!G308</f>
        <v>0</v>
      </c>
      <c r="G306" s="39" t="n">
        <f aca="false">'Прил 4'!H308</f>
        <v>0</v>
      </c>
      <c r="H306" s="39" t="n">
        <f aca="false">'Прил 4'!I308</f>
        <v>0</v>
      </c>
      <c r="I306" s="39" t="n">
        <f aca="false">'Прил 4'!J308</f>
        <v>0</v>
      </c>
      <c r="J306" s="39" t="n">
        <f aca="false">'Прил 4'!K308</f>
        <v>0</v>
      </c>
      <c r="K306" s="39" t="n">
        <f aca="false">'Прил 4'!L308</f>
        <v>0</v>
      </c>
    </row>
    <row r="307" customFormat="false" ht="47.25" hidden="false" customHeight="false" outlineLevel="0" collapsed="false">
      <c r="A307" s="55" t="str">
        <f aca="false">'Прил 4'!A309</f>
        <v>Обеспечение жильем молодых семей  за счет субсидии, предоставляемой из республиканского бюджета Чувашской Республики</v>
      </c>
      <c r="B307" s="56" t="n">
        <f aca="false">'Прил 4'!C309</f>
        <v>10</v>
      </c>
      <c r="C307" s="56" t="str">
        <f aca="false">'Прил 4'!D309</f>
        <v>03</v>
      </c>
      <c r="D307" s="56" t="str">
        <f aca="false">'Прил 4'!E309</f>
        <v>Ц1201R0200</v>
      </c>
      <c r="E307" s="56" t="n">
        <f aca="false">'Прил 4'!F309</f>
        <v>0</v>
      </c>
      <c r="F307" s="39" t="n">
        <f aca="false">'Прил 4'!G309</f>
        <v>0</v>
      </c>
      <c r="G307" s="39" t="n">
        <f aca="false">'Прил 4'!H309</f>
        <v>0</v>
      </c>
      <c r="H307" s="39" t="n">
        <f aca="false">'Прил 4'!I309</f>
        <v>0</v>
      </c>
      <c r="I307" s="39" t="n">
        <f aca="false">'Прил 4'!J309</f>
        <v>0</v>
      </c>
      <c r="J307" s="39" t="n">
        <f aca="false">'Прил 4'!K309</f>
        <v>0</v>
      </c>
      <c r="K307" s="39" t="n">
        <f aca="false">'Прил 4'!L309</f>
        <v>0</v>
      </c>
    </row>
    <row r="308" customFormat="false" ht="31.5" hidden="false" customHeight="false" outlineLevel="0" collapsed="false">
      <c r="A308" s="55" t="str">
        <f aca="false">'Прил 4'!A310</f>
        <v>Социальное обеспечение и иные выплаты населению</v>
      </c>
      <c r="B308" s="56" t="str">
        <f aca="false">'Прил 4'!C310</f>
        <v>10</v>
      </c>
      <c r="C308" s="56" t="str">
        <f aca="false">'Прил 4'!D310</f>
        <v>03</v>
      </c>
      <c r="D308" s="56" t="str">
        <f aca="false">'Прил 4'!E310</f>
        <v>Ц1201R0200</v>
      </c>
      <c r="E308" s="56" t="str">
        <f aca="false">'Прил 4'!F310</f>
        <v>300</v>
      </c>
      <c r="F308" s="39" t="n">
        <f aca="false">'Прил 4'!G310</f>
        <v>0</v>
      </c>
      <c r="G308" s="39" t="n">
        <f aca="false">'Прил 4'!H310</f>
        <v>0</v>
      </c>
      <c r="H308" s="39" t="n">
        <f aca="false">'Прил 4'!I310</f>
        <v>0</v>
      </c>
      <c r="I308" s="39" t="n">
        <f aca="false">'Прил 4'!J310</f>
        <v>0</v>
      </c>
      <c r="J308" s="39" t="n">
        <f aca="false">'Прил 4'!K310</f>
        <v>0</v>
      </c>
      <c r="K308" s="39" t="n">
        <f aca="false">'Прил 4'!L310</f>
        <v>0</v>
      </c>
    </row>
    <row r="309" customFormat="false" ht="15.75" hidden="false" customHeight="false" outlineLevel="0" collapsed="false">
      <c r="A309" s="55" t="str">
        <f aca="false">'Прил 4'!A311</f>
        <v>Субсидии гражданам на приобретение жилья</v>
      </c>
      <c r="B309" s="56" t="str">
        <f aca="false">'Прил 4'!C311</f>
        <v>10</v>
      </c>
      <c r="C309" s="56" t="str">
        <f aca="false">'Прил 4'!D311</f>
        <v>03</v>
      </c>
      <c r="D309" s="56" t="str">
        <f aca="false">'Прил 4'!E311</f>
        <v>Ц1201R0200</v>
      </c>
      <c r="E309" s="56" t="str">
        <f aca="false">'Прил 4'!F311</f>
        <v>322</v>
      </c>
      <c r="F309" s="39" t="n">
        <f aca="false">'Прил 4'!G311</f>
        <v>0</v>
      </c>
      <c r="G309" s="39" t="n">
        <f aca="false">'Прил 4'!H311</f>
        <v>0</v>
      </c>
      <c r="H309" s="39" t="n">
        <f aca="false">'Прил 4'!I311</f>
        <v>0</v>
      </c>
      <c r="I309" s="39" t="n">
        <f aca="false">'Прил 4'!J311</f>
        <v>0</v>
      </c>
      <c r="J309" s="39" t="n">
        <f aca="false">'Прил 4'!K311</f>
        <v>0</v>
      </c>
      <c r="K309" s="39" t="n">
        <f aca="false">'Прил 4'!L311</f>
        <v>0</v>
      </c>
    </row>
    <row r="310" customFormat="false" ht="31.5" hidden="false" customHeight="false" outlineLevel="0" collapsed="false">
      <c r="A310" s="55" t="str">
        <f aca="false">'Прил 4'!A312</f>
        <v>Обеспечение жильем молодых семей  (в рамках софинансирования)</v>
      </c>
      <c r="B310" s="56" t="n">
        <f aca="false">'Прил 4'!C312</f>
        <v>10</v>
      </c>
      <c r="C310" s="56" t="str">
        <f aca="false">'Прил 4'!D312</f>
        <v>03</v>
      </c>
      <c r="D310" s="56" t="str">
        <f aca="false">'Прил 4'!E312</f>
        <v>Ц1201L0200</v>
      </c>
      <c r="E310" s="56" t="n">
        <f aca="false">'Прил 4'!F312</f>
        <v>0</v>
      </c>
      <c r="F310" s="39" t="n">
        <f aca="false">'Прил 4'!G312</f>
        <v>0</v>
      </c>
      <c r="G310" s="39" t="n">
        <f aca="false">'Прил 4'!H312</f>
        <v>0</v>
      </c>
      <c r="H310" s="39" t="n">
        <f aca="false">'Прил 4'!I312</f>
        <v>0</v>
      </c>
      <c r="I310" s="39" t="n">
        <f aca="false">'Прил 4'!J312</f>
        <v>0</v>
      </c>
      <c r="J310" s="39" t="n">
        <f aca="false">'Прил 4'!K312</f>
        <v>0</v>
      </c>
      <c r="K310" s="39" t="n">
        <f aca="false">'Прил 4'!L312</f>
        <v>0</v>
      </c>
    </row>
    <row r="311" customFormat="false" ht="31.5" hidden="false" customHeight="false" outlineLevel="0" collapsed="false">
      <c r="A311" s="55" t="str">
        <f aca="false">'Прил 4'!A313</f>
        <v>Социальное обеспечение и иные выплаты населению</v>
      </c>
      <c r="B311" s="56" t="str">
        <f aca="false">'Прил 4'!C313</f>
        <v>10</v>
      </c>
      <c r="C311" s="56" t="str">
        <f aca="false">'Прил 4'!D313</f>
        <v>03</v>
      </c>
      <c r="D311" s="56" t="str">
        <f aca="false">'Прил 4'!E313</f>
        <v>Ц1201L0200</v>
      </c>
      <c r="E311" s="56" t="str">
        <f aca="false">'Прил 4'!F313</f>
        <v>300</v>
      </c>
      <c r="F311" s="39" t="n">
        <f aca="false">'Прил 4'!G313</f>
        <v>0</v>
      </c>
      <c r="G311" s="39" t="n">
        <f aca="false">'Прил 4'!H313</f>
        <v>0</v>
      </c>
      <c r="H311" s="39" t="n">
        <f aca="false">'Прил 4'!I313</f>
        <v>0</v>
      </c>
      <c r="I311" s="39" t="n">
        <f aca="false">'Прил 4'!J313</f>
        <v>0</v>
      </c>
      <c r="J311" s="39" t="n">
        <f aca="false">'Прил 4'!K313</f>
        <v>0</v>
      </c>
      <c r="K311" s="39" t="n">
        <f aca="false">'Прил 4'!L313</f>
        <v>0</v>
      </c>
    </row>
    <row r="312" customFormat="false" ht="15.75" hidden="false" customHeight="false" outlineLevel="0" collapsed="false">
      <c r="A312" s="55" t="str">
        <f aca="false">'Прил 4'!A314</f>
        <v>Субсидии гражданам на приобретение жилья</v>
      </c>
      <c r="B312" s="56" t="str">
        <f aca="false">'Прил 4'!C314</f>
        <v>10</v>
      </c>
      <c r="C312" s="56" t="str">
        <f aca="false">'Прил 4'!D314</f>
        <v>03</v>
      </c>
      <c r="D312" s="56" t="str">
        <f aca="false">'Прил 4'!E314</f>
        <v>Ц1201L0200</v>
      </c>
      <c r="E312" s="56" t="str">
        <f aca="false">'Прил 4'!F314</f>
        <v>322</v>
      </c>
      <c r="F312" s="39" t="n">
        <f aca="false">'Прил 4'!G314</f>
        <v>0</v>
      </c>
      <c r="G312" s="39" t="n">
        <f aca="false">'Прил 4'!H314</f>
        <v>0</v>
      </c>
      <c r="H312" s="39" t="n">
        <f aca="false">'Прил 4'!I314</f>
        <v>0</v>
      </c>
      <c r="I312" s="39" t="n">
        <f aca="false">'Прил 4'!J314</f>
        <v>0</v>
      </c>
      <c r="J312" s="39" t="n">
        <f aca="false">'Прил 4'!K314</f>
        <v>0</v>
      </c>
      <c r="K312" s="39" t="n">
        <f aca="false">'Прил 4'!L314</f>
        <v>0</v>
      </c>
    </row>
    <row r="313" customFormat="false" ht="31.5" hidden="false" customHeight="false" outlineLevel="0" collapsed="false">
      <c r="A313" s="55" t="str">
        <f aca="false">'Прил 4'!A315</f>
        <v>Муниципальная программа "Социальная поддержка граждан" на 2014-2020 годы</v>
      </c>
      <c r="B313" s="56" t="str">
        <f aca="false">'Прил 4'!C315</f>
        <v>10</v>
      </c>
      <c r="C313" s="56" t="str">
        <f aca="false">'Прил 4'!D315</f>
        <v>03</v>
      </c>
      <c r="D313" s="56" t="str">
        <f aca="false">'Прил 4'!E315</f>
        <v>Ц300000</v>
      </c>
      <c r="E313" s="56" t="n">
        <f aca="false">'Прил 4'!F315</f>
        <v>0</v>
      </c>
      <c r="F313" s="39" t="n">
        <f aca="false">'Прил 4'!G315</f>
        <v>0</v>
      </c>
      <c r="G313" s="39" t="n">
        <f aca="false">'Прил 4'!H315</f>
        <v>0</v>
      </c>
      <c r="H313" s="39" t="n">
        <f aca="false">'Прил 4'!I315</f>
        <v>0</v>
      </c>
      <c r="I313" s="39" t="n">
        <f aca="false">'Прил 4'!J315</f>
        <v>0</v>
      </c>
      <c r="J313" s="39" t="n">
        <f aca="false">'Прил 4'!K315</f>
        <v>0</v>
      </c>
      <c r="K313" s="39" t="n">
        <f aca="false">'Прил 4'!L315</f>
        <v>0</v>
      </c>
    </row>
    <row r="314" customFormat="false" ht="63" hidden="false" customHeight="false" outlineLevel="0" collapsed="false">
      <c r="A314" s="55" t="str">
        <f aca="false">'Прил 4'!A316</f>
        <v>Подпрограмма "Социальная защита населения Красночетайкого района Чувашской Республики" муниципальной программы "Социальная поддержка граждан" на 2014-2020 годы</v>
      </c>
      <c r="B314" s="56" t="str">
        <f aca="false">'Прил 4'!C316</f>
        <v>10</v>
      </c>
      <c r="C314" s="56" t="str">
        <f aca="false">'Прил 4'!D316</f>
        <v>03</v>
      </c>
      <c r="D314" s="56" t="str">
        <f aca="false">'Прил 4'!E316</f>
        <v>Ц310000</v>
      </c>
      <c r="E314" s="56" t="n">
        <f aca="false">'Прил 4'!F316</f>
        <v>0</v>
      </c>
      <c r="F314" s="39" t="n">
        <f aca="false">'Прил 4'!G316</f>
        <v>0</v>
      </c>
      <c r="G314" s="39" t="n">
        <f aca="false">'Прил 4'!H316</f>
        <v>0</v>
      </c>
      <c r="H314" s="39" t="n">
        <f aca="false">'Прил 4'!I316</f>
        <v>0</v>
      </c>
      <c r="I314" s="39" t="n">
        <f aca="false">'Прил 4'!J316</f>
        <v>0</v>
      </c>
      <c r="J314" s="39" t="n">
        <f aca="false">'Прил 4'!K316</f>
        <v>0</v>
      </c>
      <c r="K314" s="39" t="n">
        <f aca="false">'Прил 4'!L316</f>
        <v>0</v>
      </c>
    </row>
    <row r="315" customFormat="false" ht="31.5" hidden="false" customHeight="false" outlineLevel="0" collapsed="false">
      <c r="A315" s="55" t="str">
        <f aca="false">'Прил 4'!A317</f>
        <v>Оказание материальной помощи гражданам, находящимся в трудной жизненной ситуации</v>
      </c>
      <c r="B315" s="56" t="str">
        <f aca="false">'Прил 4'!C317</f>
        <v>10</v>
      </c>
      <c r="C315" s="56" t="str">
        <f aca="false">'Прил 4'!D317</f>
        <v>03</v>
      </c>
      <c r="D315" s="56" t="str">
        <f aca="false">'Прил 4'!E317</f>
        <v>Ц31Ф010</v>
      </c>
      <c r="E315" s="56" t="n">
        <f aca="false">'Прил 4'!F317</f>
        <v>0</v>
      </c>
      <c r="F315" s="39" t="n">
        <f aca="false">'Прил 4'!G317</f>
        <v>0</v>
      </c>
      <c r="G315" s="39" t="n">
        <f aca="false">'Прил 4'!H317</f>
        <v>0</v>
      </c>
      <c r="H315" s="39" t="n">
        <f aca="false">'Прил 4'!I317</f>
        <v>0</v>
      </c>
      <c r="I315" s="39" t="n">
        <f aca="false">'Прил 4'!J317</f>
        <v>0</v>
      </c>
      <c r="J315" s="39" t="n">
        <f aca="false">'Прил 4'!K317</f>
        <v>0</v>
      </c>
      <c r="K315" s="39" t="n">
        <f aca="false">'Прил 4'!L317</f>
        <v>0</v>
      </c>
    </row>
    <row r="316" customFormat="false" ht="31.5" hidden="false" customHeight="false" outlineLevel="0" collapsed="false">
      <c r="A316" s="55" t="str">
        <f aca="false">'Прил 4'!A318</f>
        <v>Социальное обеспечение и иные выплаты населению</v>
      </c>
      <c r="B316" s="56" t="str">
        <f aca="false">'Прил 4'!C318</f>
        <v>10</v>
      </c>
      <c r="C316" s="56" t="str">
        <f aca="false">'Прил 4'!D318</f>
        <v>03</v>
      </c>
      <c r="D316" s="56" t="str">
        <f aca="false">'Прил 4'!E318</f>
        <v>Ц31Ф010</v>
      </c>
      <c r="E316" s="56" t="n">
        <f aca="false">'Прил 4'!F318</f>
        <v>300</v>
      </c>
      <c r="F316" s="39" t="n">
        <f aca="false">'Прил 4'!G318</f>
        <v>0</v>
      </c>
      <c r="G316" s="39" t="n">
        <f aca="false">'Прил 4'!H318</f>
        <v>0</v>
      </c>
      <c r="H316" s="39" t="n">
        <f aca="false">'Прил 4'!I318</f>
        <v>0</v>
      </c>
      <c r="I316" s="39" t="n">
        <f aca="false">'Прил 4'!J318</f>
        <v>0</v>
      </c>
      <c r="J316" s="39" t="n">
        <f aca="false">'Прил 4'!K318</f>
        <v>0</v>
      </c>
      <c r="K316" s="39" t="n">
        <f aca="false">'Прил 4'!L318</f>
        <v>0</v>
      </c>
    </row>
    <row r="317" customFormat="false" ht="63" hidden="false" customHeight="false" outlineLevel="0" collapsed="false">
      <c r="A317" s="55" t="str">
        <f aca="false">'Прил 4'!A319</f>
        <v>Муниципальная программа "Развитие сельского хозяйства и регулирование рынка сельскохозяйственной продукции, сырья и продовольствия"</v>
      </c>
      <c r="B317" s="56" t="str">
        <f aca="false">'Прил 4'!C319</f>
        <v>10</v>
      </c>
      <c r="C317" s="56" t="str">
        <f aca="false">'Прил 4'!D319</f>
        <v>03</v>
      </c>
      <c r="D317" s="56" t="str">
        <f aca="false">'Прил 4'!E319</f>
        <v>Ц900000000</v>
      </c>
      <c r="E317" s="56" t="n">
        <f aca="false">'Прил 4'!F319</f>
        <v>0</v>
      </c>
      <c r="F317" s="39" t="n">
        <f aca="false">'Прил 4'!G319</f>
        <v>0</v>
      </c>
      <c r="G317" s="39" t="n">
        <f aca="false">'Прил 4'!H319</f>
        <v>0</v>
      </c>
      <c r="H317" s="39" t="n">
        <f aca="false">'Прил 4'!I319</f>
        <v>0</v>
      </c>
      <c r="I317" s="39" t="n">
        <f aca="false">'Прил 4'!J319</f>
        <v>0</v>
      </c>
      <c r="J317" s="39" t="n">
        <f aca="false">'Прил 4'!K319</f>
        <v>0</v>
      </c>
      <c r="K317" s="39" t="n">
        <f aca="false">'Прил 4'!L319</f>
        <v>0</v>
      </c>
    </row>
    <row r="318" customFormat="false" ht="94.5" hidden="false" customHeight="false" outlineLevel="0" collapsed="false">
      <c r="A318" s="55" t="str">
        <f aca="false">'Прил 4'!A320</f>
        <v>Подпрограмма "Устойчивое развитие сельских территорий Чувашской Республики" муниципальной программы "Развитие сельского хозяйства и регулирование рынка сельскохозяйственной продукции, сырья и продовольствия "</v>
      </c>
      <c r="B318" s="56" t="str">
        <f aca="false">'Прил 4'!C320</f>
        <v>10</v>
      </c>
      <c r="C318" s="56" t="str">
        <f aca="false">'Прил 4'!D320</f>
        <v>03</v>
      </c>
      <c r="D318" s="56" t="str">
        <f aca="false">'Прил 4'!E320</f>
        <v>Ц990000000</v>
      </c>
      <c r="E318" s="56" t="n">
        <f aca="false">'Прил 4'!F320</f>
        <v>0</v>
      </c>
      <c r="F318" s="39" t="n">
        <f aca="false">'Прил 4'!G320</f>
        <v>0</v>
      </c>
      <c r="G318" s="39" t="n">
        <f aca="false">'Прил 4'!H320</f>
        <v>0</v>
      </c>
      <c r="H318" s="39" t="n">
        <f aca="false">'Прил 4'!I320</f>
        <v>0</v>
      </c>
      <c r="I318" s="39" t="n">
        <f aca="false">'Прил 4'!J320</f>
        <v>0</v>
      </c>
      <c r="J318" s="39" t="n">
        <f aca="false">'Прил 4'!K320</f>
        <v>0</v>
      </c>
      <c r="K318" s="39" t="n">
        <f aca="false">'Прил 4'!L320</f>
        <v>0</v>
      </c>
    </row>
    <row r="319" customFormat="false" ht="31.5" hidden="false" customHeight="false" outlineLevel="0" collapsed="false">
      <c r="A319" s="55" t="str">
        <f aca="false">'Прил 4'!A321</f>
        <v>Основное мероприятие "Улучшение жилищных условий граждан на селе"</v>
      </c>
      <c r="B319" s="56" t="str">
        <f aca="false">'Прил 4'!C321</f>
        <v>10</v>
      </c>
      <c r="C319" s="56" t="str">
        <f aca="false">'Прил 4'!D321</f>
        <v>03</v>
      </c>
      <c r="D319" s="56" t="str">
        <f aca="false">'Прил 4'!E321</f>
        <v>Ц990100000</v>
      </c>
      <c r="E319" s="56" t="n">
        <f aca="false">'Прил 4'!F321</f>
        <v>0</v>
      </c>
      <c r="F319" s="39" t="n">
        <f aca="false">'Прил 4'!G321</f>
        <v>0</v>
      </c>
      <c r="G319" s="39" t="n">
        <f aca="false">'Прил 4'!H321</f>
        <v>0</v>
      </c>
      <c r="H319" s="39" t="n">
        <f aca="false">'Прил 4'!I321</f>
        <v>0</v>
      </c>
      <c r="I319" s="39" t="n">
        <f aca="false">'Прил 4'!J321</f>
        <v>0</v>
      </c>
      <c r="J319" s="39" t="n">
        <f aca="false">'Прил 4'!K321</f>
        <v>0</v>
      </c>
      <c r="K319" s="39" t="n">
        <f aca="false">'Прил 4'!L321</f>
        <v>0</v>
      </c>
    </row>
    <row r="320" customFormat="false" ht="94.5" hidden="false" customHeight="false" outlineLevel="0" collapsed="false">
      <c r="A320" s="55" t="str">
        <f aca="false">'Прил 4'!A322</f>
        <v>Улучшение жилищных условий граждан, проживающих и работающих в сельской местности, в том числе молодых семей и молодых специалистов за счет субсидии, предоставляемой из республиканского бюджета Чувашской Республики</v>
      </c>
      <c r="B320" s="56" t="str">
        <f aca="false">'Прил 4'!C322</f>
        <v>10</v>
      </c>
      <c r="C320" s="56" t="str">
        <f aca="false">'Прил 4'!D322</f>
        <v>03</v>
      </c>
      <c r="D320" s="56" t="str">
        <f aca="false">'Прил 4'!E322</f>
        <v>Ц9901R0181</v>
      </c>
      <c r="E320" s="56" t="n">
        <f aca="false">'Прил 4'!F322</f>
        <v>0</v>
      </c>
      <c r="F320" s="39" t="n">
        <f aca="false">'Прил 4'!G322</f>
        <v>0</v>
      </c>
      <c r="G320" s="39" t="n">
        <f aca="false">'Прил 4'!H322</f>
        <v>0</v>
      </c>
      <c r="H320" s="39" t="n">
        <f aca="false">'Прил 4'!I322</f>
        <v>0</v>
      </c>
      <c r="I320" s="39" t="n">
        <f aca="false">'Прил 4'!J322</f>
        <v>0</v>
      </c>
      <c r="J320" s="39" t="n">
        <f aca="false">'Прил 4'!K322</f>
        <v>0</v>
      </c>
      <c r="K320" s="39" t="n">
        <f aca="false">'Прил 4'!L322</f>
        <v>0</v>
      </c>
    </row>
    <row r="321" customFormat="false" ht="31.5" hidden="false" customHeight="false" outlineLevel="0" collapsed="false">
      <c r="A321" s="55" t="str">
        <f aca="false">'Прил 4'!A323</f>
        <v>Социальное обеспечение и иные выплаты населению</v>
      </c>
      <c r="B321" s="56" t="str">
        <f aca="false">'Прил 4'!C323</f>
        <v>10</v>
      </c>
      <c r="C321" s="56" t="str">
        <f aca="false">'Прил 4'!D323</f>
        <v>03</v>
      </c>
      <c r="D321" s="56" t="str">
        <f aca="false">'Прил 4'!E323</f>
        <v>Ц9901R0181</v>
      </c>
      <c r="E321" s="56" t="str">
        <f aca="false">'Прил 4'!F323</f>
        <v>300</v>
      </c>
      <c r="F321" s="39" t="n">
        <f aca="false">'Прил 4'!G323</f>
        <v>0</v>
      </c>
      <c r="G321" s="39" t="n">
        <f aca="false">'Прил 4'!H323</f>
        <v>0</v>
      </c>
      <c r="H321" s="39" t="n">
        <f aca="false">'Прил 4'!I323</f>
        <v>0</v>
      </c>
      <c r="I321" s="39" t="n">
        <f aca="false">'Прил 4'!J323</f>
        <v>0</v>
      </c>
      <c r="J321" s="39" t="n">
        <f aca="false">'Прил 4'!K323</f>
        <v>0</v>
      </c>
      <c r="K321" s="39" t="n">
        <f aca="false">'Прил 4'!L323</f>
        <v>0</v>
      </c>
    </row>
    <row r="322" customFormat="false" ht="15.75" hidden="false" customHeight="false" outlineLevel="0" collapsed="false">
      <c r="A322" s="55" t="str">
        <f aca="false">'Прил 4'!A324</f>
        <v>Субсидии гражданам на приобретение жилья</v>
      </c>
      <c r="B322" s="56" t="str">
        <f aca="false">'Прил 4'!C324</f>
        <v>10</v>
      </c>
      <c r="C322" s="56" t="str">
        <f aca="false">'Прил 4'!D324</f>
        <v>03</v>
      </c>
      <c r="D322" s="56" t="str">
        <f aca="false">'Прил 4'!E324</f>
        <v>Ц9901R0181</v>
      </c>
      <c r="E322" s="56" t="str">
        <f aca="false">'Прил 4'!F324</f>
        <v>322</v>
      </c>
      <c r="F322" s="39" t="n">
        <f aca="false">'Прил 4'!G324</f>
        <v>0</v>
      </c>
      <c r="G322" s="39" t="n">
        <f aca="false">'Прил 4'!H324</f>
        <v>0</v>
      </c>
      <c r="H322" s="39" t="n">
        <f aca="false">'Прил 4'!I324</f>
        <v>0</v>
      </c>
      <c r="I322" s="39" t="n">
        <f aca="false">'Прил 4'!J324</f>
        <v>0</v>
      </c>
      <c r="J322" s="39" t="n">
        <f aca="false">'Прил 4'!K324</f>
        <v>0</v>
      </c>
      <c r="K322" s="39" t="n">
        <f aca="false">'Прил 4'!L324</f>
        <v>0</v>
      </c>
    </row>
    <row r="323" customFormat="false" ht="63" hidden="false" customHeight="false" outlineLevel="0" collapsed="false">
      <c r="A323" s="55" t="str">
        <f aca="false">'Прил 4'!A325</f>
        <v>Субсидии на улучшение жилищных условий молодых семей и молодых специалистов, проживающих и работающих в сельской местности</v>
      </c>
      <c r="B323" s="56" t="str">
        <f aca="false">'Прил 4'!C325</f>
        <v>10</v>
      </c>
      <c r="C323" s="56" t="str">
        <f aca="false">'Прил 4'!D325</f>
        <v>03</v>
      </c>
      <c r="D323" s="56" t="str">
        <f aca="false">'Прил 4'!E325</f>
        <v>Ц99Д002</v>
      </c>
      <c r="E323" s="56" t="n">
        <f aca="false">'Прил 4'!F325</f>
        <v>0</v>
      </c>
      <c r="F323" s="39" t="n">
        <f aca="false">'Прил 4'!G325</f>
        <v>0</v>
      </c>
      <c r="G323" s="39" t="n">
        <f aca="false">'Прил 4'!H325</f>
        <v>0</v>
      </c>
      <c r="H323" s="39" t="n">
        <f aca="false">'Прил 4'!I325</f>
        <v>0</v>
      </c>
      <c r="I323" s="39" t="n">
        <f aca="false">'Прил 4'!J325</f>
        <v>0</v>
      </c>
      <c r="J323" s="39" t="n">
        <f aca="false">'Прил 4'!K325</f>
        <v>0</v>
      </c>
      <c r="K323" s="39" t="n">
        <f aca="false">'Прил 4'!L325</f>
        <v>0</v>
      </c>
    </row>
    <row r="324" customFormat="false" ht="31.5" hidden="false" customHeight="false" outlineLevel="0" collapsed="false">
      <c r="A324" s="55" t="str">
        <f aca="false">'Прил 4'!A326</f>
        <v>Социальное обеспечение и иные выплаты населению</v>
      </c>
      <c r="B324" s="56" t="str">
        <f aca="false">'Прил 4'!C326</f>
        <v>10</v>
      </c>
      <c r="C324" s="56" t="str">
        <f aca="false">'Прил 4'!D326</f>
        <v>03</v>
      </c>
      <c r="D324" s="56" t="str">
        <f aca="false">'Прил 4'!E326</f>
        <v>Ц99Д002</v>
      </c>
      <c r="E324" s="56" t="str">
        <f aca="false">'Прил 4'!F326</f>
        <v>300</v>
      </c>
      <c r="F324" s="39" t="n">
        <f aca="false">'Прил 4'!G326</f>
        <v>0</v>
      </c>
      <c r="G324" s="39" t="n">
        <f aca="false">'Прил 4'!H326</f>
        <v>0</v>
      </c>
      <c r="H324" s="39" t="n">
        <f aca="false">'Прил 4'!I326</f>
        <v>0</v>
      </c>
      <c r="I324" s="39" t="n">
        <f aca="false">'Прил 4'!J326</f>
        <v>0</v>
      </c>
      <c r="J324" s="39" t="n">
        <f aca="false">'Прил 4'!K326</f>
        <v>0</v>
      </c>
      <c r="K324" s="39" t="n">
        <f aca="false">'Прил 4'!L326</f>
        <v>0</v>
      </c>
    </row>
    <row r="325" customFormat="false" ht="15.75" hidden="false" customHeight="false" outlineLevel="0" collapsed="false">
      <c r="A325" s="55" t="str">
        <f aca="false">'Прил 4'!A327</f>
        <v>Субсидии гражданам на приобретение жилья</v>
      </c>
      <c r="B325" s="56" t="str">
        <f aca="false">'Прил 4'!C327</f>
        <v>10</v>
      </c>
      <c r="C325" s="56" t="str">
        <f aca="false">'Прил 4'!D327</f>
        <v>03</v>
      </c>
      <c r="D325" s="56" t="str">
        <f aca="false">'Прил 4'!E327</f>
        <v>Ц99Д002</v>
      </c>
      <c r="E325" s="56" t="str">
        <f aca="false">'Прил 4'!F327</f>
        <v>322</v>
      </c>
      <c r="F325" s="39" t="n">
        <f aca="false">'Прил 4'!G327</f>
        <v>0</v>
      </c>
      <c r="G325" s="39" t="n">
        <f aca="false">'Прил 4'!H327</f>
        <v>0</v>
      </c>
      <c r="H325" s="39" t="n">
        <f aca="false">'Прил 4'!I327</f>
        <v>0</v>
      </c>
      <c r="I325" s="39" t="n">
        <f aca="false">'Прил 4'!J327</f>
        <v>0</v>
      </c>
      <c r="J325" s="39" t="n">
        <f aca="false">'Прил 4'!K327</f>
        <v>0</v>
      </c>
      <c r="K325" s="39" t="n">
        <f aca="false">'Прил 4'!L327</f>
        <v>0</v>
      </c>
    </row>
    <row r="326" customFormat="false" ht="47.25" hidden="false" customHeight="false" outlineLevel="0" collapsed="false">
      <c r="A326" s="55" t="str">
        <f aca="false">'Прил 4'!A328</f>
        <v>Субсидии на улучшение жилищных условий граждан, проживающих и работающих в сельской местности</v>
      </c>
      <c r="B326" s="56" t="str">
        <f aca="false">'Прил 4'!C328</f>
        <v>10</v>
      </c>
      <c r="C326" s="56" t="str">
        <f aca="false">'Прил 4'!D328</f>
        <v>03</v>
      </c>
      <c r="D326" s="56" t="str">
        <f aca="false">'Прил 4'!E328</f>
        <v>Ц99Д003</v>
      </c>
      <c r="E326" s="56" t="n">
        <f aca="false">'Прил 4'!F328</f>
        <v>0</v>
      </c>
      <c r="F326" s="39" t="n">
        <f aca="false">'Прил 4'!G328</f>
        <v>0</v>
      </c>
      <c r="G326" s="39" t="n">
        <f aca="false">'Прил 4'!H328</f>
        <v>0</v>
      </c>
      <c r="H326" s="39" t="n">
        <f aca="false">'Прил 4'!I328</f>
        <v>0</v>
      </c>
      <c r="I326" s="39" t="n">
        <f aca="false">'Прил 4'!J328</f>
        <v>0</v>
      </c>
      <c r="J326" s="39" t="n">
        <f aca="false">'Прил 4'!K328</f>
        <v>0</v>
      </c>
      <c r="K326" s="39" t="n">
        <f aca="false">'Прил 4'!L328</f>
        <v>0</v>
      </c>
    </row>
    <row r="327" customFormat="false" ht="31.5" hidden="false" customHeight="false" outlineLevel="0" collapsed="false">
      <c r="A327" s="55" t="str">
        <f aca="false">'Прил 4'!A329</f>
        <v>Социальное обеспечение и иные выплаты населению</v>
      </c>
      <c r="B327" s="56" t="str">
        <f aca="false">'Прил 4'!C329</f>
        <v>10</v>
      </c>
      <c r="C327" s="56" t="str">
        <f aca="false">'Прил 4'!D329</f>
        <v>03</v>
      </c>
      <c r="D327" s="56" t="str">
        <f aca="false">'Прил 4'!E329</f>
        <v>Ц99Д003</v>
      </c>
      <c r="E327" s="56" t="str">
        <f aca="false">'Прил 4'!F329</f>
        <v>300</v>
      </c>
      <c r="F327" s="39" t="n">
        <f aca="false">'Прил 4'!G329</f>
        <v>0</v>
      </c>
      <c r="G327" s="39" t="n">
        <f aca="false">'Прил 4'!H329</f>
        <v>0</v>
      </c>
      <c r="H327" s="39" t="n">
        <f aca="false">'Прил 4'!I329</f>
        <v>0</v>
      </c>
      <c r="I327" s="39" t="n">
        <f aca="false">'Прил 4'!J329</f>
        <v>0</v>
      </c>
      <c r="J327" s="39" t="n">
        <f aca="false">'Прил 4'!K329</f>
        <v>0</v>
      </c>
      <c r="K327" s="39" t="n">
        <f aca="false">'Прил 4'!L329</f>
        <v>0</v>
      </c>
    </row>
    <row r="328" customFormat="false" ht="15.75" hidden="false" customHeight="false" outlineLevel="0" collapsed="false">
      <c r="A328" s="55" t="str">
        <f aca="false">'Прил 4'!A330</f>
        <v>Субсидии гражданам на приобретение жилья</v>
      </c>
      <c r="B328" s="56" t="str">
        <f aca="false">'Прил 4'!C330</f>
        <v>10</v>
      </c>
      <c r="C328" s="56" t="str">
        <f aca="false">'Прил 4'!D330</f>
        <v>03</v>
      </c>
      <c r="D328" s="56" t="str">
        <f aca="false">'Прил 4'!E330</f>
        <v>Ц99Д003</v>
      </c>
      <c r="E328" s="56" t="str">
        <f aca="false">'Прил 4'!F330</f>
        <v>322</v>
      </c>
      <c r="F328" s="39" t="n">
        <f aca="false">'Прил 4'!G330</f>
        <v>0</v>
      </c>
      <c r="G328" s="39" t="n">
        <f aca="false">'Прил 4'!H330</f>
        <v>0</v>
      </c>
      <c r="H328" s="39" t="n">
        <f aca="false">'Прил 4'!I330</f>
        <v>0</v>
      </c>
      <c r="I328" s="39" t="n">
        <f aca="false">'Прил 4'!J330</f>
        <v>0</v>
      </c>
      <c r="J328" s="39" t="n">
        <f aca="false">'Прил 4'!K330</f>
        <v>0</v>
      </c>
      <c r="K328" s="39" t="n">
        <f aca="false">'Прил 4'!L330</f>
        <v>0</v>
      </c>
    </row>
    <row r="329" customFormat="false" ht="15.75" hidden="false" customHeight="false" outlineLevel="0" collapsed="false">
      <c r="A329" s="55" t="str">
        <f aca="false">'Прил 4'!A331</f>
        <v>Охрана семьи и детства</v>
      </c>
      <c r="B329" s="56" t="str">
        <f aca="false">'Прил 4'!C331</f>
        <v>10</v>
      </c>
      <c r="C329" s="56" t="str">
        <f aca="false">'Прил 4'!D331</f>
        <v>04</v>
      </c>
      <c r="D329" s="56" t="n">
        <f aca="false">'Прил 4'!E331</f>
        <v>0</v>
      </c>
      <c r="E329" s="56" t="n">
        <f aca="false">'Прил 4'!F331</f>
        <v>0</v>
      </c>
      <c r="F329" s="39" t="n">
        <f aca="false">'Прил 4'!G331</f>
        <v>0</v>
      </c>
      <c r="G329" s="39" t="n">
        <f aca="false">'Прил 4'!H331</f>
        <v>0</v>
      </c>
      <c r="H329" s="39" t="n">
        <f aca="false">'Прил 4'!I331</f>
        <v>0</v>
      </c>
      <c r="I329" s="39" t="n">
        <f aca="false">'Прил 4'!J331</f>
        <v>0</v>
      </c>
      <c r="J329" s="39" t="n">
        <f aca="false">'Прил 4'!K331</f>
        <v>0</v>
      </c>
      <c r="K329" s="39" t="n">
        <f aca="false">'Прил 4'!L331</f>
        <v>0</v>
      </c>
    </row>
    <row r="330" customFormat="false" ht="47.25" hidden="false" customHeight="false" outlineLevel="0" collapsed="false">
      <c r="A330" s="55" t="str">
        <f aca="false">'Прил 4'!A332</f>
        <v>Государственная (муниципальная) программа «Управление общественными финансами и государственным (муниципальным) долгом»</v>
      </c>
      <c r="B330" s="56" t="str">
        <f aca="false">'Прил 4'!C332</f>
        <v>10</v>
      </c>
      <c r="C330" s="56" t="str">
        <f aca="false">'Прил 4'!D332</f>
        <v>04</v>
      </c>
      <c r="D330" s="56" t="str">
        <f aca="false">'Прил 4'!E332</f>
        <v>Ч400000</v>
      </c>
      <c r="E330" s="56" t="n">
        <f aca="false">'Прил 4'!F332</f>
        <v>0</v>
      </c>
      <c r="F330" s="39" t="n">
        <f aca="false">'Прил 4'!G332</f>
        <v>0</v>
      </c>
      <c r="G330" s="39" t="n">
        <f aca="false">'Прил 4'!H332</f>
        <v>0</v>
      </c>
      <c r="H330" s="39" t="n">
        <f aca="false">'Прил 4'!I332</f>
        <v>0</v>
      </c>
      <c r="I330" s="39" t="n">
        <f aca="false">'Прил 4'!J332</f>
        <v>0</v>
      </c>
      <c r="J330" s="39" t="n">
        <f aca="false">'Прил 4'!K332</f>
        <v>0</v>
      </c>
      <c r="K330" s="39" t="n">
        <f aca="false">'Прил 4'!L332</f>
        <v>0</v>
      </c>
    </row>
    <row r="331" customFormat="false" ht="47.25" hidden="false" customHeight="false" outlineLevel="0" collapsed="false">
      <c r="A331" s="55" t="str">
        <f aca="false">'Прил 4'!A333</f>
        <v>Подпрограмма «Совершенствование бюджетной политики и эффективное использование бюджетного потенциала» </v>
      </c>
      <c r="B331" s="56" t="str">
        <f aca="false">'Прил 4'!C333</f>
        <v>10</v>
      </c>
      <c r="C331" s="56" t="str">
        <f aca="false">'Прил 4'!D333</f>
        <v>04</v>
      </c>
      <c r="D331" s="56" t="str">
        <f aca="false">'Прил 4'!E333</f>
        <v>Ч410000</v>
      </c>
      <c r="E331" s="56" t="n">
        <f aca="false">'Прил 4'!F333</f>
        <v>0</v>
      </c>
      <c r="F331" s="39" t="n">
        <f aca="false">'Прил 4'!G333</f>
        <v>0</v>
      </c>
      <c r="G331" s="39" t="n">
        <f aca="false">'Прил 4'!H333</f>
        <v>0</v>
      </c>
      <c r="H331" s="39" t="n">
        <f aca="false">'Прил 4'!I333</f>
        <v>0</v>
      </c>
      <c r="I331" s="39" t="n">
        <f aca="false">'Прил 4'!J333</f>
        <v>0</v>
      </c>
      <c r="J331" s="39" t="n">
        <f aca="false">'Прил 4'!K333</f>
        <v>0</v>
      </c>
      <c r="K331" s="39" t="n">
        <f aca="false">'Прил 4'!L333</f>
        <v>0</v>
      </c>
    </row>
    <row r="332" customFormat="false" ht="47.25" hidden="false" customHeight="false" outlineLevel="0" collapsed="false">
      <c r="A332" s="55" t="str">
        <f aca="false">'Прил 4'!A334</f>
        <v>Прочие выплаты по обязательствам муниципального образования Чувашской Республики </v>
      </c>
      <c r="B332" s="56" t="str">
        <f aca="false">'Прил 4'!C334</f>
        <v>10</v>
      </c>
      <c r="C332" s="56" t="str">
        <f aca="false">'Прил 4'!D334</f>
        <v>04</v>
      </c>
      <c r="D332" s="56" t="str">
        <f aca="false">'Прил 4'!E334</f>
        <v>Ч417007</v>
      </c>
      <c r="E332" s="56" t="n">
        <f aca="false">'Прил 4'!F334</f>
        <v>0</v>
      </c>
      <c r="F332" s="39" t="n">
        <f aca="false">'Прил 4'!G334</f>
        <v>0</v>
      </c>
      <c r="G332" s="39" t="n">
        <f aca="false">'Прил 4'!H334</f>
        <v>0</v>
      </c>
      <c r="H332" s="39" t="n">
        <f aca="false">'Прил 4'!I334</f>
        <v>0</v>
      </c>
      <c r="I332" s="39" t="n">
        <f aca="false">'Прил 4'!J334</f>
        <v>0</v>
      </c>
      <c r="J332" s="39" t="n">
        <f aca="false">'Прил 4'!K334</f>
        <v>0</v>
      </c>
      <c r="K332" s="39" t="n">
        <f aca="false">'Прил 4'!L334</f>
        <v>0</v>
      </c>
    </row>
    <row r="333" customFormat="false" ht="15.75" hidden="false" customHeight="false" outlineLevel="0" collapsed="false">
      <c r="A333" s="55" t="str">
        <f aca="false">'Прил 4'!A335</f>
        <v>Иные бюджетные ассигнования</v>
      </c>
      <c r="B333" s="56" t="str">
        <f aca="false">'Прил 4'!C335</f>
        <v>10</v>
      </c>
      <c r="C333" s="56" t="str">
        <f aca="false">'Прил 4'!D335</f>
        <v>04</v>
      </c>
      <c r="D333" s="56" t="str">
        <f aca="false">'Прил 4'!E335</f>
        <v>Ч417007</v>
      </c>
      <c r="E333" s="56" t="str">
        <f aca="false">'Прил 4'!F335</f>
        <v>800</v>
      </c>
      <c r="F333" s="39" t="n">
        <f aca="false">'Прил 4'!G335</f>
        <v>0</v>
      </c>
      <c r="G333" s="39" t="n">
        <f aca="false">'Прил 4'!H335</f>
        <v>0</v>
      </c>
      <c r="H333" s="39" t="n">
        <f aca="false">'Прил 4'!I335</f>
        <v>0</v>
      </c>
      <c r="I333" s="39" t="n">
        <f aca="false">'Прил 4'!J335</f>
        <v>0</v>
      </c>
      <c r="J333" s="39" t="n">
        <f aca="false">'Прил 4'!K335</f>
        <v>0</v>
      </c>
      <c r="K333" s="39" t="n">
        <f aca="false">'Прил 4'!L335</f>
        <v>0</v>
      </c>
    </row>
    <row r="334" customFormat="false" ht="15.75" hidden="false" customHeight="false" outlineLevel="0" collapsed="false">
      <c r="A334" s="55" t="str">
        <f aca="false">'Прил 4'!A336</f>
        <v>Исполнение судебных актов</v>
      </c>
      <c r="B334" s="56" t="str">
        <f aca="false">'Прил 4'!C336</f>
        <v>10</v>
      </c>
      <c r="C334" s="56" t="str">
        <f aca="false">'Прил 4'!D336</f>
        <v>04</v>
      </c>
      <c r="D334" s="56" t="str">
        <f aca="false">'Прил 4'!E336</f>
        <v>Ч417007</v>
      </c>
      <c r="E334" s="56" t="str">
        <f aca="false">'Прил 4'!F336</f>
        <v>830</v>
      </c>
      <c r="F334" s="39" t="n">
        <f aca="false">'Прил 4'!G336</f>
        <v>0</v>
      </c>
      <c r="G334" s="39" t="n">
        <f aca="false">'Прил 4'!H336</f>
        <v>0</v>
      </c>
      <c r="H334" s="39" t="n">
        <f aca="false">'Прил 4'!I336</f>
        <v>0</v>
      </c>
      <c r="I334" s="39" t="n">
        <f aca="false">'Прил 4'!J336</f>
        <v>0</v>
      </c>
      <c r="J334" s="39" t="n">
        <f aca="false">'Прил 4'!K336</f>
        <v>0</v>
      </c>
      <c r="K334" s="39" t="n">
        <f aca="false">'Прил 4'!L336</f>
        <v>0</v>
      </c>
    </row>
    <row r="335" customFormat="false" ht="141.75" hidden="false" customHeight="false" outlineLevel="0" collapsed="false">
      <c r="A335" s="55" t="str">
        <f aca="false">'Прил 4'!A337</f>
        <v>Субвенции на осуществление государственных полномочий Чувашской Республики по выплате компенсаци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 на территории Чувашской Республики</v>
      </c>
      <c r="B335" s="56" t="str">
        <f aca="false">'Прил 4'!C337</f>
        <v>10</v>
      </c>
      <c r="C335" s="56" t="str">
        <f aca="false">'Прил 4'!D337</f>
        <v>04</v>
      </c>
      <c r="D335" s="56" t="str">
        <f aca="false">'Прил 4'!E337</f>
        <v>Ц71Б013</v>
      </c>
      <c r="E335" s="56" t="n">
        <f aca="false">'Прил 4'!F337</f>
        <v>0</v>
      </c>
      <c r="F335" s="39" t="n">
        <f aca="false">'Прил 4'!G337</f>
        <v>0</v>
      </c>
      <c r="G335" s="39" t="n">
        <f aca="false">'Прил 4'!H337</f>
        <v>0</v>
      </c>
      <c r="H335" s="39" t="n">
        <f aca="false">'Прил 4'!I337</f>
        <v>0</v>
      </c>
      <c r="I335" s="39" t="n">
        <f aca="false">'Прил 4'!J337</f>
        <v>0</v>
      </c>
      <c r="J335" s="39" t="n">
        <f aca="false">'Прил 4'!K337</f>
        <v>0</v>
      </c>
      <c r="K335" s="39" t="n">
        <f aca="false">'Прил 4'!L337</f>
        <v>0</v>
      </c>
    </row>
    <row r="336" customFormat="false" ht="31.5" hidden="false" customHeight="false" outlineLevel="0" collapsed="false">
      <c r="A336" s="55" t="str">
        <f aca="false">'Прил 4'!A338</f>
        <v>Социальное обеспечение и иные выплаты населению</v>
      </c>
      <c r="B336" s="56" t="str">
        <f aca="false">'Прил 4'!C338</f>
        <v>10</v>
      </c>
      <c r="C336" s="56" t="str">
        <f aca="false">'Прил 4'!D338</f>
        <v>04</v>
      </c>
      <c r="D336" s="56" t="str">
        <f aca="false">'Прил 4'!E338</f>
        <v>Ц71Б013</v>
      </c>
      <c r="E336" s="56" t="str">
        <f aca="false">'Прил 4'!F338</f>
        <v>300</v>
      </c>
      <c r="F336" s="39" t="n">
        <f aca="false">'Прил 4'!G338</f>
        <v>0</v>
      </c>
      <c r="G336" s="39" t="n">
        <f aca="false">'Прил 4'!H338</f>
        <v>0</v>
      </c>
      <c r="H336" s="39" t="n">
        <f aca="false">'Прил 4'!I338</f>
        <v>0</v>
      </c>
      <c r="I336" s="39" t="n">
        <f aca="false">'Прил 4'!J338</f>
        <v>0</v>
      </c>
      <c r="J336" s="39" t="n">
        <f aca="false">'Прил 4'!K338</f>
        <v>0</v>
      </c>
      <c r="K336" s="39" t="n">
        <f aca="false">'Прил 4'!L338</f>
        <v>0</v>
      </c>
    </row>
    <row r="337" customFormat="false" ht="15.75" hidden="false" customHeight="false" outlineLevel="0" collapsed="false">
      <c r="A337" s="55" t="str">
        <f aca="false">'Прил 4'!A339</f>
        <v>Другие вопросы в области социальной политики</v>
      </c>
      <c r="B337" s="56" t="str">
        <f aca="false">'Прил 4'!C339</f>
        <v>10</v>
      </c>
      <c r="C337" s="56" t="str">
        <f aca="false">'Прил 4'!D339</f>
        <v>06</v>
      </c>
      <c r="D337" s="56" t="n">
        <f aca="false">'Прил 4'!E339</f>
        <v>0</v>
      </c>
      <c r="E337" s="56" t="n">
        <f aca="false">'Прил 4'!F339</f>
        <v>0</v>
      </c>
      <c r="F337" s="39" t="n">
        <f aca="false">'Прил 4'!G339</f>
        <v>0</v>
      </c>
      <c r="G337" s="39" t="n">
        <f aca="false">'Прил 4'!H339</f>
        <v>0</v>
      </c>
      <c r="H337" s="39" t="n">
        <f aca="false">'Прил 4'!I339</f>
        <v>0</v>
      </c>
      <c r="I337" s="39" t="n">
        <f aca="false">'Прил 4'!J339</f>
        <v>0</v>
      </c>
      <c r="J337" s="39" t="n">
        <f aca="false">'Прил 4'!K339</f>
        <v>0</v>
      </c>
      <c r="K337" s="39" t="n">
        <f aca="false">'Прил 4'!L339</f>
        <v>0</v>
      </c>
    </row>
    <row r="338" customFormat="false" ht="31.5" hidden="false" customHeight="false" outlineLevel="0" collapsed="false">
      <c r="A338" s="55" t="str">
        <f aca="false">'Прил 4'!A340</f>
        <v>Муниципальная программа "Содействие занятости населения"</v>
      </c>
      <c r="B338" s="56" t="str">
        <f aca="false">'Прил 4'!C340</f>
        <v>10</v>
      </c>
      <c r="C338" s="56" t="str">
        <f aca="false">'Прил 4'!D340</f>
        <v>06</v>
      </c>
      <c r="D338" s="56" t="str">
        <f aca="false">'Прил 4'!E340</f>
        <v>Ц600000</v>
      </c>
      <c r="E338" s="56" t="n">
        <f aca="false">'Прил 4'!F340</f>
        <v>0</v>
      </c>
      <c r="F338" s="39" t="n">
        <f aca="false">'Прил 4'!G340</f>
        <v>0</v>
      </c>
      <c r="G338" s="39" t="n">
        <f aca="false">'Прил 4'!H340</f>
        <v>0</v>
      </c>
      <c r="H338" s="39" t="n">
        <f aca="false">'Прил 4'!I340</f>
        <v>0</v>
      </c>
      <c r="I338" s="39" t="n">
        <f aca="false">'Прил 4'!J340</f>
        <v>0</v>
      </c>
      <c r="J338" s="39" t="n">
        <f aca="false">'Прил 4'!K340</f>
        <v>0</v>
      </c>
      <c r="K338" s="39" t="n">
        <f aca="false">'Прил 4'!L340</f>
        <v>0</v>
      </c>
    </row>
    <row r="339" customFormat="false" ht="63" hidden="false" customHeight="false" outlineLevel="0" collapsed="false">
      <c r="A339" s="55" t="str">
        <f aca="false">'Прил 4'!A341</f>
        <v>Подпрограмма "Улучшение условий труда, охраны труда и здоровья работающих" муниципальной программы "Содействие занятости населения"</v>
      </c>
      <c r="B339" s="56" t="str">
        <f aca="false">'Прил 4'!C341</f>
        <v>10</v>
      </c>
      <c r="C339" s="56" t="str">
        <f aca="false">'Прил 4'!D341</f>
        <v>06</v>
      </c>
      <c r="D339" s="56" t="str">
        <f aca="false">'Прил 4'!E341</f>
        <v>Ц630000</v>
      </c>
      <c r="E339" s="56" t="n">
        <f aca="false">'Прил 4'!F341</f>
        <v>0</v>
      </c>
      <c r="F339" s="39" t="n">
        <f aca="false">'Прил 4'!G341</f>
        <v>0</v>
      </c>
      <c r="G339" s="39" t="n">
        <f aca="false">'Прил 4'!H341</f>
        <v>0</v>
      </c>
      <c r="H339" s="39" t="n">
        <f aca="false">'Прил 4'!I341</f>
        <v>0</v>
      </c>
      <c r="I339" s="39" t="n">
        <f aca="false">'Прил 4'!J341</f>
        <v>0</v>
      </c>
      <c r="J339" s="39" t="n">
        <f aca="false">'Прил 4'!K341</f>
        <v>0</v>
      </c>
      <c r="K339" s="39" t="n">
        <f aca="false">'Прил 4'!L341</f>
        <v>0</v>
      </c>
    </row>
    <row r="340" customFormat="false" ht="78.75" hidden="false" customHeight="false" outlineLevel="0" collapsed="false">
      <c r="A340" s="55" t="str">
        <f aca="false">'Прил 4'!A342</f>
        <v>Осуществление государственных полномочий Чувашской Республики в сфере трудовых отношений за счет субвенции, предоставляемой из республиканского бюджета Чувашской Республики</v>
      </c>
      <c r="B340" s="56" t="str">
        <f aca="false">'Прил 4'!C342</f>
        <v>10</v>
      </c>
      <c r="C340" s="56" t="str">
        <f aca="false">'Прил 4'!D342</f>
        <v>06</v>
      </c>
      <c r="D340" s="56" t="str">
        <f aca="false">'Прил 4'!E342</f>
        <v>Ц63Б001</v>
      </c>
      <c r="E340" s="56" t="n">
        <f aca="false">'Прил 4'!F342</f>
        <v>0</v>
      </c>
      <c r="F340" s="39" t="n">
        <f aca="false">'Прил 4'!G342</f>
        <v>0</v>
      </c>
      <c r="G340" s="39" t="n">
        <f aca="false">'Прил 4'!H342</f>
        <v>0</v>
      </c>
      <c r="H340" s="39" t="n">
        <f aca="false">'Прил 4'!I342</f>
        <v>0</v>
      </c>
      <c r="I340" s="39" t="n">
        <f aca="false">'Прил 4'!J342</f>
        <v>0</v>
      </c>
      <c r="J340" s="39" t="n">
        <f aca="false">'Прил 4'!K342</f>
        <v>0</v>
      </c>
      <c r="K340" s="39" t="n">
        <f aca="false">'Прил 4'!L342</f>
        <v>0</v>
      </c>
    </row>
    <row r="341" customFormat="false" ht="78.75" hidden="false" customHeight="false" outlineLevel="0" collapsed="false">
      <c r="A341" s="55" t="str">
        <f aca="false">'Прил 4'!A343</f>
        <v>Расходы на выплату персоналу в целях обеспечения выполнения функций государственнами (муниципальными) органами, казенными учреждениями, органами управления государственными внебюджетными фондами</v>
      </c>
      <c r="B341" s="56" t="str">
        <f aca="false">'Прил 4'!C343</f>
        <v>10</v>
      </c>
      <c r="C341" s="56" t="str">
        <f aca="false">'Прил 4'!D343</f>
        <v>06</v>
      </c>
      <c r="D341" s="56" t="str">
        <f aca="false">'Прил 4'!E343</f>
        <v>Ц63Б001</v>
      </c>
      <c r="E341" s="56" t="str">
        <f aca="false">'Прил 4'!F343</f>
        <v>100</v>
      </c>
      <c r="F341" s="39" t="n">
        <f aca="false">'Прил 4'!G343</f>
        <v>0</v>
      </c>
      <c r="G341" s="39" t="n">
        <f aca="false">'Прил 4'!H343</f>
        <v>0</v>
      </c>
      <c r="H341" s="39" t="n">
        <f aca="false">'Прил 4'!I343</f>
        <v>0</v>
      </c>
      <c r="I341" s="39" t="n">
        <f aca="false">'Прил 4'!J343</f>
        <v>0</v>
      </c>
      <c r="J341" s="39" t="n">
        <f aca="false">'Прил 4'!K343</f>
        <v>0</v>
      </c>
      <c r="K341" s="39" t="n">
        <f aca="false">'Прил 4'!L343</f>
        <v>0</v>
      </c>
    </row>
    <row r="342" customFormat="false" ht="15.75" hidden="false" customHeight="false" outlineLevel="0" collapsed="false">
      <c r="A342" s="55" t="str">
        <f aca="false">'Прил 4'!A344</f>
        <v>ФИЗИЧЕСКАЯ КУЛЬТУРА И СПОРТ</v>
      </c>
      <c r="B342" s="56" t="n">
        <f aca="false">'Прил 4'!C344</f>
        <v>11</v>
      </c>
      <c r="C342" s="56" t="n">
        <f aca="false">'Прил 4'!D344</f>
        <v>0</v>
      </c>
      <c r="D342" s="56" t="n">
        <f aca="false">'Прил 4'!E344</f>
        <v>0</v>
      </c>
      <c r="E342" s="56" t="n">
        <f aca="false">'Прил 4'!F344</f>
        <v>0</v>
      </c>
      <c r="F342" s="39" t="n">
        <f aca="false">'Прил 4'!G344</f>
        <v>0</v>
      </c>
      <c r="G342" s="39" t="n">
        <f aca="false">'Прил 4'!H344</f>
        <v>0</v>
      </c>
      <c r="H342" s="39" t="n">
        <f aca="false">'Прил 4'!I344</f>
        <v>0</v>
      </c>
      <c r="I342" s="39" t="n">
        <f aca="false">'Прил 4'!J344</f>
        <v>0</v>
      </c>
      <c r="J342" s="39" t="n">
        <f aca="false">'Прил 4'!K344</f>
        <v>0</v>
      </c>
      <c r="K342" s="39" t="n">
        <f aca="false">'Прил 4'!L344</f>
        <v>0</v>
      </c>
    </row>
    <row r="343" customFormat="false" ht="15.75" hidden="false" customHeight="false" outlineLevel="0" collapsed="false">
      <c r="A343" s="55" t="str">
        <f aca="false">'Прил 4'!A345</f>
        <v>Физическая культура</v>
      </c>
      <c r="B343" s="56" t="n">
        <f aca="false">'Прил 4'!C345</f>
        <v>11</v>
      </c>
      <c r="C343" s="56" t="str">
        <f aca="false">'Прил 4'!D345</f>
        <v>01</v>
      </c>
      <c r="D343" s="56" t="n">
        <f aca="false">'Прил 4'!E345</f>
        <v>0</v>
      </c>
      <c r="E343" s="56" t="n">
        <f aca="false">'Прил 4'!F345</f>
        <v>0</v>
      </c>
      <c r="F343" s="39" t="n">
        <f aca="false">'Прил 4'!G345</f>
        <v>0</v>
      </c>
      <c r="G343" s="39" t="n">
        <f aca="false">'Прил 4'!H345</f>
        <v>0</v>
      </c>
      <c r="H343" s="39" t="n">
        <f aca="false">'Прил 4'!I345</f>
        <v>0</v>
      </c>
      <c r="I343" s="39" t="n">
        <f aca="false">'Прил 4'!J345</f>
        <v>0</v>
      </c>
      <c r="J343" s="39" t="n">
        <f aca="false">'Прил 4'!K345</f>
        <v>0</v>
      </c>
      <c r="K343" s="39" t="n">
        <f aca="false">'Прил 4'!L345</f>
        <v>0</v>
      </c>
    </row>
    <row r="344" customFormat="false" ht="47.25" hidden="false" customHeight="false" outlineLevel="0" collapsed="false">
      <c r="A344" s="55" t="str">
        <f aca="false">'Прил 4'!A346</f>
        <v>Муниципальная  программа  "Развитие физической культуры и спорта" на 2014-2020 годы</v>
      </c>
      <c r="B344" s="56" t="str">
        <f aca="false">'Прил 4'!C346</f>
        <v>11</v>
      </c>
      <c r="C344" s="56" t="str">
        <f aca="false">'Прил 4'!D346</f>
        <v>01</v>
      </c>
      <c r="D344" s="56" t="str">
        <f aca="false">'Прил 4'!E346</f>
        <v>Ц500000000</v>
      </c>
      <c r="E344" s="56" t="n">
        <f aca="false">'Прил 4'!F346</f>
        <v>0</v>
      </c>
      <c r="F344" s="39" t="n">
        <f aca="false">'Прил 4'!G346</f>
        <v>0</v>
      </c>
      <c r="G344" s="39" t="n">
        <f aca="false">'Прил 4'!H346</f>
        <v>0</v>
      </c>
      <c r="H344" s="39" t="n">
        <f aca="false">'Прил 4'!I346</f>
        <v>0</v>
      </c>
      <c r="I344" s="39" t="n">
        <f aca="false">'Прил 4'!J346</f>
        <v>0</v>
      </c>
      <c r="J344" s="39" t="n">
        <f aca="false">'Прил 4'!K346</f>
        <v>0</v>
      </c>
      <c r="K344" s="39" t="n">
        <f aca="false">'Прил 4'!L346</f>
        <v>0</v>
      </c>
    </row>
    <row r="345" customFormat="false" ht="63" hidden="false" customHeight="false" outlineLevel="0" collapsed="false">
      <c r="A345" s="55" t="str">
        <f aca="false">'Прил 4'!A347</f>
        <v>Подпрограмма "Развитие физической культуры и массового спорта" муниципальной программы  "Развитие физической культуры и спорта" на 2014-2020 годы</v>
      </c>
      <c r="B345" s="56" t="str">
        <f aca="false">'Прил 4'!C347</f>
        <v>11</v>
      </c>
      <c r="C345" s="56" t="str">
        <f aca="false">'Прил 4'!D347</f>
        <v>01</v>
      </c>
      <c r="D345" s="56" t="str">
        <f aca="false">'Прил 4'!E347</f>
        <v>Ц510000000</v>
      </c>
      <c r="E345" s="56" t="n">
        <f aca="false">'Прил 4'!F347</f>
        <v>0</v>
      </c>
      <c r="F345" s="39" t="n">
        <f aca="false">'Прил 4'!G347</f>
        <v>0</v>
      </c>
      <c r="G345" s="39" t="n">
        <f aca="false">'Прил 4'!H347</f>
        <v>0</v>
      </c>
      <c r="H345" s="39" t="n">
        <f aca="false">'Прил 4'!I347</f>
        <v>0</v>
      </c>
      <c r="I345" s="39" t="n">
        <f aca="false">'Прил 4'!J347</f>
        <v>0</v>
      </c>
      <c r="J345" s="39" t="n">
        <f aca="false">'Прил 4'!K347</f>
        <v>0</v>
      </c>
      <c r="K345" s="39" t="n">
        <f aca="false">'Прил 4'!L347</f>
        <v>0</v>
      </c>
    </row>
    <row r="346" customFormat="false" ht="31.5" hidden="false" customHeight="false" outlineLevel="0" collapsed="false">
      <c r="A346" s="55" t="str">
        <f aca="false">'Прил 4'!A348</f>
        <v>Основное мероприятие "Пропаганда роли физической культуры и спорта"</v>
      </c>
      <c r="B346" s="56" t="str">
        <f aca="false">'Прил 4'!C348</f>
        <v>11</v>
      </c>
      <c r="C346" s="56" t="str">
        <f aca="false">'Прил 4'!D348</f>
        <v>01</v>
      </c>
      <c r="D346" s="56" t="str">
        <f aca="false">'Прил 4'!E348</f>
        <v>Ц510500000</v>
      </c>
      <c r="E346" s="56" t="n">
        <f aca="false">'Прил 4'!F348</f>
        <v>0</v>
      </c>
      <c r="F346" s="39" t="n">
        <f aca="false">'Прил 4'!G348</f>
        <v>0</v>
      </c>
      <c r="G346" s="39" t="n">
        <f aca="false">'Прил 4'!H348</f>
        <v>0</v>
      </c>
      <c r="H346" s="39" t="n">
        <f aca="false">'Прил 4'!I348</f>
        <v>0</v>
      </c>
      <c r="I346" s="39" t="n">
        <f aca="false">'Прил 4'!J348</f>
        <v>0</v>
      </c>
      <c r="J346" s="39" t="n">
        <f aca="false">'Прил 4'!K348</f>
        <v>0</v>
      </c>
      <c r="K346" s="39" t="n">
        <f aca="false">'Прил 4'!L348</f>
        <v>0</v>
      </c>
    </row>
    <row r="347" customFormat="false" ht="15.75" hidden="false" customHeight="false" outlineLevel="0" collapsed="false">
      <c r="A347" s="55" t="str">
        <f aca="false">'Прил 4'!A349</f>
        <v>Пропаганда физической культуры и спорта</v>
      </c>
      <c r="B347" s="56" t="str">
        <f aca="false">'Прил 4'!C349</f>
        <v>11</v>
      </c>
      <c r="C347" s="56" t="str">
        <f aca="false">'Прил 4'!D349</f>
        <v>01</v>
      </c>
      <c r="D347" s="56" t="str">
        <f aca="false">'Прил 4'!E349</f>
        <v>Ц510511470</v>
      </c>
      <c r="E347" s="56" t="n">
        <f aca="false">'Прил 4'!F349</f>
        <v>0</v>
      </c>
      <c r="F347" s="39" t="n">
        <f aca="false">'Прил 4'!G349</f>
        <v>0</v>
      </c>
      <c r="G347" s="39" t="n">
        <f aca="false">'Прил 4'!H349</f>
        <v>0</v>
      </c>
      <c r="H347" s="39" t="n">
        <f aca="false">'Прил 4'!I349</f>
        <v>0</v>
      </c>
      <c r="I347" s="39" t="n">
        <f aca="false">'Прил 4'!J349</f>
        <v>0</v>
      </c>
      <c r="J347" s="39" t="n">
        <f aca="false">'Прил 4'!K349</f>
        <v>0</v>
      </c>
      <c r="K347" s="39" t="n">
        <f aca="false">'Прил 4'!L349</f>
        <v>0</v>
      </c>
    </row>
    <row r="348" customFormat="false" ht="31.5" hidden="false" customHeight="false" outlineLevel="0" collapsed="false">
      <c r="A348" s="55" t="str">
        <f aca="false">'Прил 4'!A350</f>
        <v>Закупка товаров, работ и услуг для государственных (муниципальных) нужд</v>
      </c>
      <c r="B348" s="56" t="str">
        <f aca="false">'Прил 4'!C350</f>
        <v>11</v>
      </c>
      <c r="C348" s="56" t="str">
        <f aca="false">'Прил 4'!D350</f>
        <v>01</v>
      </c>
      <c r="D348" s="56" t="str">
        <f aca="false">'Прил 4'!E350</f>
        <v>Ц510511470</v>
      </c>
      <c r="E348" s="56" t="str">
        <f aca="false">'Прил 4'!F350</f>
        <v>200</v>
      </c>
      <c r="F348" s="39" t="n">
        <f aca="false">'Прил 4'!G350</f>
        <v>0</v>
      </c>
      <c r="G348" s="39" t="n">
        <f aca="false">'Прил 4'!H350</f>
        <v>0</v>
      </c>
      <c r="H348" s="39" t="n">
        <f aca="false">'Прил 4'!I350</f>
        <v>0</v>
      </c>
      <c r="I348" s="39" t="n">
        <f aca="false">'Прил 4'!J350</f>
        <v>0</v>
      </c>
      <c r="J348" s="39" t="n">
        <f aca="false">'Прил 4'!K350</f>
        <v>0</v>
      </c>
      <c r="K348" s="39" t="n">
        <f aca="false">'Прил 4'!L350</f>
        <v>0</v>
      </c>
    </row>
    <row r="349" customFormat="false" ht="47.25" hidden="false" customHeight="false" outlineLevel="0" collapsed="false">
      <c r="A349" s="55" t="str">
        <f aca="false">'Прил 4'!A351</f>
        <v>Иные закупки товаров, работ и услуг для обеспечения государственных (муниципальных) нужд</v>
      </c>
      <c r="B349" s="56" t="str">
        <f aca="false">'Прил 4'!C351</f>
        <v>11</v>
      </c>
      <c r="C349" s="56" t="str">
        <f aca="false">'Прил 4'!D351</f>
        <v>01</v>
      </c>
      <c r="D349" s="56" t="str">
        <f aca="false">'Прил 4'!E351</f>
        <v>Ц510511470</v>
      </c>
      <c r="E349" s="56" t="str">
        <f aca="false">'Прил 4'!F351</f>
        <v>240</v>
      </c>
      <c r="F349" s="39" t="n">
        <f aca="false">'Прил 4'!G351</f>
        <v>0</v>
      </c>
      <c r="G349" s="39" t="n">
        <f aca="false">'Прил 4'!H351</f>
        <v>0</v>
      </c>
      <c r="H349" s="39" t="n">
        <f aca="false">'Прил 4'!I351</f>
        <v>0</v>
      </c>
      <c r="I349" s="39" t="n">
        <f aca="false">'Прил 4'!J351</f>
        <v>0</v>
      </c>
      <c r="J349" s="39" t="n">
        <f aca="false">'Прил 4'!K351</f>
        <v>0</v>
      </c>
      <c r="K349" s="39" t="n">
        <f aca="false">'Прил 4'!L351</f>
        <v>0</v>
      </c>
    </row>
    <row r="350" customFormat="false" ht="31.5" hidden="false" customHeight="false" outlineLevel="0" collapsed="false">
      <c r="A350" s="55" t="str">
        <f aca="false">'Прил 4'!A352</f>
        <v>ОБСЛУЖИВАНИЕ ГОСУДАРСТВЕННОГО И МУНИЦИПАЛЬНОГО ДОЛГА</v>
      </c>
      <c r="B350" s="56" t="str">
        <f aca="false">'Прил 4'!C352</f>
        <v>13</v>
      </c>
      <c r="C350" s="56" t="n">
        <f aca="false">'Прил 4'!D352</f>
        <v>0</v>
      </c>
      <c r="D350" s="56" t="n">
        <f aca="false">'Прил 4'!E352</f>
        <v>0</v>
      </c>
      <c r="E350" s="56" t="n">
        <f aca="false">'Прил 4'!F352</f>
        <v>0</v>
      </c>
      <c r="F350" s="39" t="n">
        <f aca="false">'Прил 4'!G352</f>
        <v>0</v>
      </c>
      <c r="G350" s="39" t="n">
        <f aca="false">'Прил 4'!H352</f>
        <v>0</v>
      </c>
      <c r="H350" s="39" t="n">
        <f aca="false">'Прил 4'!I352</f>
        <v>0</v>
      </c>
      <c r="I350" s="39" t="n">
        <f aca="false">'Прил 4'!J352</f>
        <v>0</v>
      </c>
      <c r="J350" s="39" t="n">
        <f aca="false">'Прил 4'!K352</f>
        <v>0</v>
      </c>
      <c r="K350" s="39" t="n">
        <f aca="false">'Прил 4'!L352</f>
        <v>0</v>
      </c>
    </row>
    <row r="351" customFormat="false" ht="31.5" hidden="false" customHeight="false" outlineLevel="0" collapsed="false">
      <c r="A351" s="55" t="str">
        <f aca="false">'Прил 4'!A353</f>
        <v>Обслуживание внутреннего государственного и муниципального долга</v>
      </c>
      <c r="B351" s="56" t="str">
        <f aca="false">'Прил 4'!C353</f>
        <v>13</v>
      </c>
      <c r="C351" s="56" t="str">
        <f aca="false">'Прил 4'!D353</f>
        <v>01</v>
      </c>
      <c r="D351" s="56" t="n">
        <f aca="false">'Прил 4'!E353</f>
        <v>0</v>
      </c>
      <c r="E351" s="56" t="n">
        <f aca="false">'Прил 4'!F353</f>
        <v>0</v>
      </c>
      <c r="F351" s="39" t="n">
        <f aca="false">'Прил 4'!G353</f>
        <v>0</v>
      </c>
      <c r="G351" s="39" t="n">
        <f aca="false">'Прил 4'!H353</f>
        <v>0</v>
      </c>
      <c r="H351" s="39" t="n">
        <f aca="false">'Прил 4'!I353</f>
        <v>0</v>
      </c>
      <c r="I351" s="39" t="n">
        <f aca="false">'Прил 4'!J353</f>
        <v>0</v>
      </c>
      <c r="J351" s="39" t="n">
        <f aca="false">'Прил 4'!K353</f>
        <v>0</v>
      </c>
      <c r="K351" s="39" t="n">
        <f aca="false">'Прил 4'!L353</f>
        <v>0</v>
      </c>
    </row>
    <row r="352" customFormat="false" ht="63" hidden="false" customHeight="false" outlineLevel="0" collapsed="false">
      <c r="A352" s="55" t="str">
        <f aca="false">'Прил 4'!A354</f>
        <v>Муниципальная программа "Управление общественными финансами и государственным долгом Красночетайкого Чувашской Республики" на 2014-2020 годы</v>
      </c>
      <c r="B352" s="56" t="n">
        <f aca="false">'Прил 4'!C354</f>
        <v>13</v>
      </c>
      <c r="C352" s="56" t="str">
        <f aca="false">'Прил 4'!D354</f>
        <v>01</v>
      </c>
      <c r="D352" s="56" t="str">
        <f aca="false">'Прил 4'!E354</f>
        <v>Ч400000</v>
      </c>
      <c r="E352" s="56" t="n">
        <f aca="false">'Прил 4'!F354</f>
        <v>0</v>
      </c>
      <c r="F352" s="39" t="n">
        <f aca="false">'Прил 4'!G354</f>
        <v>0</v>
      </c>
      <c r="G352" s="39" t="n">
        <f aca="false">'Прил 4'!H354</f>
        <v>0</v>
      </c>
      <c r="H352" s="39" t="n">
        <f aca="false">'Прил 4'!I354</f>
        <v>0</v>
      </c>
      <c r="I352" s="39" t="n">
        <f aca="false">'Прил 4'!J354</f>
        <v>0</v>
      </c>
      <c r="J352" s="39" t="n">
        <f aca="false">'Прил 4'!K354</f>
        <v>0</v>
      </c>
      <c r="K352" s="39" t="n">
        <f aca="false">'Прил 4'!L354</f>
        <v>0</v>
      </c>
    </row>
    <row r="353" customFormat="false" ht="126" hidden="false" customHeight="false" outlineLevel="0" collapsed="false">
      <c r="A353" s="55" t="str">
        <f aca="false">'Прил 4'!A355</f>
        <v>Подпрограмма "Совершенствование бюджетной политики и эффективное использование бюджетного потенциала Красночетайкого района Чувашской Республики" муниципальной программы Красночетайкого района Чувашской Республики "Управление общественными финансами и государственным долгом Чувашской Республики" на 2014-2020 годы</v>
      </c>
      <c r="B353" s="56" t="n">
        <f aca="false">'Прил 4'!C355</f>
        <v>13</v>
      </c>
      <c r="C353" s="56" t="str">
        <f aca="false">'Прил 4'!D355</f>
        <v>01</v>
      </c>
      <c r="D353" s="56" t="str">
        <f aca="false">'Прил 4'!E355</f>
        <v>Ч410000</v>
      </c>
      <c r="E353" s="56" t="n">
        <f aca="false">'Прил 4'!F355</f>
        <v>0</v>
      </c>
      <c r="F353" s="39" t="n">
        <f aca="false">'Прил 4'!G355</f>
        <v>0</v>
      </c>
      <c r="G353" s="39" t="n">
        <f aca="false">'Прил 4'!H355</f>
        <v>0</v>
      </c>
      <c r="H353" s="39" t="n">
        <f aca="false">'Прил 4'!I355</f>
        <v>0</v>
      </c>
      <c r="I353" s="39" t="n">
        <f aca="false">'Прил 4'!J355</f>
        <v>0</v>
      </c>
      <c r="J353" s="39" t="n">
        <f aca="false">'Прил 4'!K355</f>
        <v>0</v>
      </c>
      <c r="K353" s="39" t="n">
        <f aca="false">'Прил 4'!L355</f>
        <v>0</v>
      </c>
    </row>
    <row r="354" customFormat="false" ht="15.75" hidden="false" customHeight="false" outlineLevel="0" collapsed="false">
      <c r="A354" s="55" t="str">
        <f aca="false">'Прил 4'!A356</f>
        <v>Процентные платежи по муниципальному долгу</v>
      </c>
      <c r="B354" s="56" t="n">
        <f aca="false">'Прил 4'!C356</f>
        <v>13</v>
      </c>
      <c r="C354" s="56" t="str">
        <f aca="false">'Прил 4'!D356</f>
        <v>01</v>
      </c>
      <c r="D354" s="56" t="str">
        <f aca="false">'Прил 4'!E356</f>
        <v>Ч411010</v>
      </c>
      <c r="E354" s="56" t="n">
        <f aca="false">'Прил 4'!F356</f>
        <v>0</v>
      </c>
      <c r="F354" s="39" t="n">
        <f aca="false">'Прил 4'!G356</f>
        <v>0</v>
      </c>
      <c r="G354" s="39" t="n">
        <f aca="false">'Прил 4'!H356</f>
        <v>0</v>
      </c>
      <c r="H354" s="39" t="n">
        <f aca="false">'Прил 4'!I356</f>
        <v>0</v>
      </c>
      <c r="I354" s="39" t="n">
        <f aca="false">'Прил 4'!J356</f>
        <v>0</v>
      </c>
      <c r="J354" s="39" t="n">
        <f aca="false">'Прил 4'!K356</f>
        <v>0</v>
      </c>
      <c r="K354" s="39" t="n">
        <f aca="false">'Прил 4'!L356</f>
        <v>0</v>
      </c>
    </row>
    <row r="355" customFormat="false" ht="15.75" hidden="false" customHeight="false" outlineLevel="0" collapsed="false">
      <c r="A355" s="55" t="str">
        <f aca="false">'Прил 4'!A357</f>
        <v>Обслуживание муниципального долга</v>
      </c>
      <c r="B355" s="56" t="n">
        <f aca="false">'Прил 4'!C357</f>
        <v>13</v>
      </c>
      <c r="C355" s="56" t="str">
        <f aca="false">'Прил 4'!D357</f>
        <v>01</v>
      </c>
      <c r="D355" s="56" t="str">
        <f aca="false">'Прил 4'!E357</f>
        <v>Ч411010</v>
      </c>
      <c r="E355" s="56" t="n">
        <f aca="false">'Прил 4'!F357</f>
        <v>700</v>
      </c>
      <c r="F355" s="39" t="n">
        <f aca="false">'Прил 4'!G357</f>
        <v>0</v>
      </c>
      <c r="G355" s="39" t="n">
        <f aca="false">'Прил 4'!H357</f>
        <v>0</v>
      </c>
      <c r="H355" s="39" t="n">
        <f aca="false">'Прил 4'!I357</f>
        <v>0</v>
      </c>
      <c r="I355" s="39" t="n">
        <f aca="false">'Прил 4'!J357</f>
        <v>0</v>
      </c>
      <c r="J355" s="39" t="n">
        <f aca="false">'Прил 4'!K357</f>
        <v>0</v>
      </c>
      <c r="K355" s="39" t="n">
        <f aca="false">'Прил 4'!L357</f>
        <v>0</v>
      </c>
    </row>
    <row r="356" customFormat="false" ht="63" hidden="false" customHeight="false" outlineLevel="0" collapsed="false">
      <c r="A356" s="55" t="str">
        <f aca="false">'Прил 4'!A358</f>
        <v>МЕЖБЮДЖЕТНЫЕ ТРАНСФЕРТЫ ОБЩЕГО ХАРАКТЕРА БЮДЖЕТАМ СУБЪЕКТОВ РОССИЙСКОЙ ФЕДЕРАЦИИ И МУНИЦИПАЛЬНЫХ ОБРАЗОВАНИЙ</v>
      </c>
      <c r="B356" s="56" t="str">
        <f aca="false">'Прил 4'!C358</f>
        <v>14</v>
      </c>
      <c r="C356" s="56" t="n">
        <f aca="false">'Прил 4'!D358</f>
        <v>0</v>
      </c>
      <c r="D356" s="56" t="n">
        <f aca="false">'Прил 4'!E358</f>
        <v>0</v>
      </c>
      <c r="E356" s="56" t="n">
        <f aca="false">'Прил 4'!F358</f>
        <v>0</v>
      </c>
      <c r="F356" s="39" t="n">
        <f aca="false">'Прил 4'!G358</f>
        <v>0</v>
      </c>
      <c r="G356" s="39" t="n">
        <f aca="false">'Прил 4'!H358</f>
        <v>0</v>
      </c>
      <c r="H356" s="39" t="n">
        <f aca="false">'Прил 4'!I358</f>
        <v>0</v>
      </c>
      <c r="I356" s="39" t="n">
        <f aca="false">'Прил 4'!J358</f>
        <v>0</v>
      </c>
      <c r="J356" s="39" t="n">
        <f aca="false">'Прил 4'!K358</f>
        <v>0</v>
      </c>
      <c r="K356" s="39" t="n">
        <f aca="false">'Прил 4'!L358</f>
        <v>0</v>
      </c>
    </row>
    <row r="357" customFormat="false" ht="47.25" hidden="false" customHeight="false" outlineLevel="0" collapsed="false">
      <c r="A357" s="55" t="str">
        <f aca="false">'Прил 4'!A359</f>
        <v>Дотации на выравнивание бюджетной обеспеченности субъектов Российской Федерации и муниципальных  образований</v>
      </c>
      <c r="B357" s="56" t="str">
        <f aca="false">'Прил 4'!C359</f>
        <v>14</v>
      </c>
      <c r="C357" s="56" t="str">
        <f aca="false">'Прил 4'!D359</f>
        <v>01</v>
      </c>
      <c r="D357" s="56" t="n">
        <f aca="false">'Прил 4'!E359</f>
        <v>0</v>
      </c>
      <c r="E357" s="56" t="n">
        <f aca="false">'Прил 4'!F359</f>
        <v>0</v>
      </c>
      <c r="F357" s="39" t="n">
        <f aca="false">'Прил 4'!G359</f>
        <v>0</v>
      </c>
      <c r="G357" s="39" t="n">
        <f aca="false">'Прил 4'!H359</f>
        <v>0</v>
      </c>
      <c r="H357" s="39" t="n">
        <f aca="false">'Прил 4'!I359</f>
        <v>0</v>
      </c>
      <c r="I357" s="39" t="n">
        <f aca="false">'Прил 4'!J359</f>
        <v>0</v>
      </c>
      <c r="J357" s="39" t="n">
        <f aca="false">'Прил 4'!K359</f>
        <v>0</v>
      </c>
      <c r="K357" s="39" t="n">
        <f aca="false">'Прил 4'!L359</f>
        <v>0</v>
      </c>
    </row>
    <row r="358" customFormat="false" ht="47.25" hidden="false" customHeight="false" outlineLevel="0" collapsed="false">
      <c r="A358" s="55" t="str">
        <f aca="false">'Прил 4'!A360</f>
        <v>Муниципальная программа "Управление общественными финансами и муниципальным долгом"</v>
      </c>
      <c r="B358" s="56" t="str">
        <f aca="false">'Прил 4'!C360</f>
        <v>14</v>
      </c>
      <c r="C358" s="56" t="str">
        <f aca="false">'Прил 4'!D360</f>
        <v>01</v>
      </c>
      <c r="D358" s="56" t="str">
        <f aca="false">'Прил 4'!E360</f>
        <v>Ч400000</v>
      </c>
      <c r="E358" s="56" t="n">
        <f aca="false">'Прил 4'!F360</f>
        <v>0</v>
      </c>
      <c r="F358" s="39" t="n">
        <f aca="false">'Прил 4'!G360</f>
        <v>0</v>
      </c>
      <c r="G358" s="39" t="n">
        <f aca="false">'Прил 4'!H360</f>
        <v>0</v>
      </c>
      <c r="H358" s="39" t="n">
        <f aca="false">'Прил 4'!I360</f>
        <v>0</v>
      </c>
      <c r="I358" s="39" t="n">
        <f aca="false">'Прил 4'!J360</f>
        <v>0</v>
      </c>
      <c r="J358" s="39" t="n">
        <f aca="false">'Прил 4'!K360</f>
        <v>0</v>
      </c>
      <c r="K358" s="39" t="n">
        <f aca="false">'Прил 4'!L360</f>
        <v>0</v>
      </c>
    </row>
    <row r="359" customFormat="false" ht="78.75" hidden="false" customHeight="false" outlineLevel="0" collapsed="false">
      <c r="A359" s="55" t="str">
        <f aca="false">'Прил 4'!A361</f>
        <v>Подпрограмма "Совершенствование бюджетной политики и эффективное использование бюджетного потенциала" муниципальной программы "Управление общественными финансами и муниципальным долгом"</v>
      </c>
      <c r="B359" s="56" t="str">
        <f aca="false">'Прил 4'!C361</f>
        <v>14</v>
      </c>
      <c r="C359" s="56" t="str">
        <f aca="false">'Прил 4'!D361</f>
        <v>01</v>
      </c>
      <c r="D359" s="56" t="str">
        <f aca="false">'Прил 4'!E361</f>
        <v>Ч410000</v>
      </c>
      <c r="E359" s="56" t="n">
        <f aca="false">'Прил 4'!F361</f>
        <v>0</v>
      </c>
      <c r="F359" s="39" t="n">
        <f aca="false">'Прил 4'!G361</f>
        <v>0</v>
      </c>
      <c r="G359" s="39" t="n">
        <f aca="false">'Прил 4'!H361</f>
        <v>0</v>
      </c>
      <c r="H359" s="39" t="n">
        <f aca="false">'Прил 4'!I361</f>
        <v>0</v>
      </c>
      <c r="I359" s="39" t="n">
        <f aca="false">'Прил 4'!J361</f>
        <v>0</v>
      </c>
      <c r="J359" s="39" t="n">
        <f aca="false">'Прил 4'!K361</f>
        <v>0</v>
      </c>
      <c r="K359" s="39" t="n">
        <f aca="false">'Прил 4'!L361</f>
        <v>0</v>
      </c>
    </row>
    <row r="360" customFormat="false" ht="47.25" hidden="false" customHeight="false" outlineLevel="0" collapsed="false">
      <c r="A360" s="55" t="str">
        <f aca="false">'Прил 4'!A362</f>
        <v>Дотации на выравнивание бюджетной обеспеченности городских и сельских поселений Чувашской Республики</v>
      </c>
      <c r="B360" s="56" t="str">
        <f aca="false">'Прил 4'!C362</f>
        <v>14</v>
      </c>
      <c r="C360" s="56" t="str">
        <f aca="false">'Прил 4'!D362</f>
        <v>01</v>
      </c>
      <c r="D360" s="56" t="str">
        <f aca="false">'Прил 4'!E362</f>
        <v>Ч41Ц009</v>
      </c>
      <c r="E360" s="56" t="n">
        <f aca="false">'Прил 4'!F362</f>
        <v>0</v>
      </c>
      <c r="F360" s="39" t="n">
        <f aca="false">'Прил 4'!G362</f>
        <v>0</v>
      </c>
      <c r="G360" s="39" t="n">
        <f aca="false">'Прил 4'!H362</f>
        <v>0</v>
      </c>
      <c r="H360" s="39" t="n">
        <f aca="false">'Прил 4'!I362</f>
        <v>0</v>
      </c>
      <c r="I360" s="39" t="n">
        <f aca="false">'Прил 4'!J362</f>
        <v>0</v>
      </c>
      <c r="J360" s="39" t="n">
        <f aca="false">'Прил 4'!K362</f>
        <v>0</v>
      </c>
      <c r="K360" s="39" t="n">
        <f aca="false">'Прил 4'!L362</f>
        <v>0</v>
      </c>
    </row>
    <row r="361" customFormat="false" ht="15.75" hidden="false" customHeight="false" outlineLevel="0" collapsed="false">
      <c r="A361" s="55" t="str">
        <f aca="false">'Прил 4'!A363</f>
        <v>Межбюджетные трансферты </v>
      </c>
      <c r="B361" s="56" t="str">
        <f aca="false">'Прил 4'!C363</f>
        <v>14</v>
      </c>
      <c r="C361" s="56" t="str">
        <f aca="false">'Прил 4'!D363</f>
        <v>01</v>
      </c>
      <c r="D361" s="56" t="str">
        <f aca="false">'Прил 4'!E363</f>
        <v>Ч41Ц009</v>
      </c>
      <c r="E361" s="56" t="str">
        <f aca="false">'Прил 4'!F363</f>
        <v>500</v>
      </c>
      <c r="F361" s="39" t="n">
        <f aca="false">'Прил 4'!G363</f>
        <v>0</v>
      </c>
      <c r="G361" s="39" t="n">
        <f aca="false">'Прил 4'!H363</f>
        <v>0</v>
      </c>
      <c r="H361" s="39" t="n">
        <f aca="false">'Прил 4'!I363</f>
        <v>0</v>
      </c>
      <c r="I361" s="39" t="n">
        <f aca="false">'Прил 4'!J363</f>
        <v>0</v>
      </c>
      <c r="J361" s="39" t="n">
        <f aca="false">'Прил 4'!K363</f>
        <v>0</v>
      </c>
      <c r="K361" s="39" t="n">
        <f aca="false">'Прил 4'!L363</f>
        <v>0</v>
      </c>
    </row>
    <row r="362" customFormat="false" ht="15.75" hidden="false" customHeight="false" outlineLevel="0" collapsed="false">
      <c r="A362" s="55" t="str">
        <f aca="false">'Прил 4'!A364</f>
        <v>Иные дотации</v>
      </c>
      <c r="B362" s="56" t="str">
        <f aca="false">'Прил 4'!C364</f>
        <v>14</v>
      </c>
      <c r="C362" s="56" t="str">
        <f aca="false">'Прил 4'!D364</f>
        <v>02</v>
      </c>
      <c r="D362" s="56" t="n">
        <f aca="false">'Прил 4'!E364</f>
        <v>0</v>
      </c>
      <c r="E362" s="56" t="n">
        <f aca="false">'Прил 4'!F364</f>
        <v>0</v>
      </c>
      <c r="F362" s="39" t="n">
        <f aca="false">'Прил 4'!G364</f>
        <v>0</v>
      </c>
      <c r="G362" s="39" t="n">
        <f aca="false">'Прил 4'!H364</f>
        <v>0</v>
      </c>
      <c r="H362" s="39" t="n">
        <f aca="false">'Прил 4'!I364</f>
        <v>0</v>
      </c>
      <c r="I362" s="39" t="n">
        <f aca="false">'Прил 4'!J364</f>
        <v>0</v>
      </c>
      <c r="J362" s="39" t="n">
        <f aca="false">'Прил 4'!K364</f>
        <v>0</v>
      </c>
      <c r="K362" s="39" t="n">
        <f aca="false">'Прил 4'!L364</f>
        <v>0</v>
      </c>
    </row>
    <row r="363" customFormat="false" ht="47.25" hidden="false" customHeight="false" outlineLevel="0" collapsed="false">
      <c r="A363" s="55" t="str">
        <f aca="false">'Прил 4'!A365</f>
        <v>Муниципальная программа "Управление общественными финансами и муниципальным долгом"</v>
      </c>
      <c r="B363" s="56" t="str">
        <f aca="false">'Прил 4'!C365</f>
        <v>14</v>
      </c>
      <c r="C363" s="56" t="str">
        <f aca="false">'Прил 4'!D365</f>
        <v>02</v>
      </c>
      <c r="D363" s="56" t="str">
        <f aca="false">'Прил 4'!E365</f>
        <v>Ч400000</v>
      </c>
      <c r="E363" s="56" t="n">
        <f aca="false">'Прил 4'!F365</f>
        <v>0</v>
      </c>
      <c r="F363" s="39" t="n">
        <f aca="false">'Прил 4'!G365</f>
        <v>0</v>
      </c>
      <c r="G363" s="39" t="n">
        <f aca="false">'Прил 4'!H365</f>
        <v>0</v>
      </c>
      <c r="H363" s="39" t="n">
        <f aca="false">'Прил 4'!I365</f>
        <v>0</v>
      </c>
      <c r="I363" s="39" t="n">
        <f aca="false">'Прил 4'!J365</f>
        <v>0</v>
      </c>
      <c r="J363" s="39" t="n">
        <f aca="false">'Прил 4'!K365</f>
        <v>0</v>
      </c>
      <c r="K363" s="39" t="n">
        <f aca="false">'Прил 4'!L365</f>
        <v>0</v>
      </c>
    </row>
    <row r="364" customFormat="false" ht="78.75" hidden="false" customHeight="false" outlineLevel="0" collapsed="false">
      <c r="A364" s="55" t="str">
        <f aca="false">'Прил 4'!A366</f>
        <v>Подпрограмма "Совершенствование бюджетной политики и эффективное использование бюджетного потенциала" муниципальной программы "Управление общественными финансами и муниципальным долгом"</v>
      </c>
      <c r="B364" s="56" t="str">
        <f aca="false">'Прил 4'!C366</f>
        <v>14</v>
      </c>
      <c r="C364" s="56" t="str">
        <f aca="false">'Прил 4'!D366</f>
        <v>02</v>
      </c>
      <c r="D364" s="56" t="str">
        <f aca="false">'Прил 4'!E366</f>
        <v>Ч410000</v>
      </c>
      <c r="E364" s="56" t="n">
        <f aca="false">'Прил 4'!F366</f>
        <v>0</v>
      </c>
      <c r="F364" s="39" t="n">
        <f aca="false">'Прил 4'!G366</f>
        <v>0</v>
      </c>
      <c r="G364" s="39" t="n">
        <f aca="false">'Прил 4'!H366</f>
        <v>0</v>
      </c>
      <c r="H364" s="39" t="n">
        <f aca="false">'Прил 4'!I366</f>
        <v>0</v>
      </c>
      <c r="I364" s="39" t="n">
        <f aca="false">'Прил 4'!J366</f>
        <v>0</v>
      </c>
      <c r="J364" s="39" t="n">
        <f aca="false">'Прил 4'!K366</f>
        <v>0</v>
      </c>
      <c r="K364" s="39" t="n">
        <f aca="false">'Прил 4'!L366</f>
        <v>0</v>
      </c>
    </row>
    <row r="365" customFormat="false" ht="31.5" hidden="false" customHeight="false" outlineLevel="0" collapsed="false">
      <c r="A365" s="55" t="str">
        <f aca="false">'Прил 4'!A367</f>
        <v>Дотации поддержку мер по обеспечению сбалансированности бюджетов</v>
      </c>
      <c r="B365" s="56" t="str">
        <f aca="false">'Прил 4'!C367</f>
        <v>14</v>
      </c>
      <c r="C365" s="56" t="str">
        <f aca="false">'Прил 4'!D367</f>
        <v>02</v>
      </c>
      <c r="D365" s="56" t="str">
        <f aca="false">'Прил 4'!E367</f>
        <v>Ч41Ц004</v>
      </c>
      <c r="E365" s="56" t="n">
        <f aca="false">'Прил 4'!F367</f>
        <v>0</v>
      </c>
      <c r="F365" s="39" t="n">
        <f aca="false">'Прил 4'!G367</f>
        <v>0</v>
      </c>
      <c r="G365" s="39" t="n">
        <f aca="false">'Прил 4'!H367</f>
        <v>0</v>
      </c>
      <c r="H365" s="39" t="n">
        <f aca="false">'Прил 4'!I367</f>
        <v>0</v>
      </c>
      <c r="I365" s="39" t="n">
        <f aca="false">'Прил 4'!J367</f>
        <v>0</v>
      </c>
      <c r="J365" s="39" t="n">
        <f aca="false">'Прил 4'!K367</f>
        <v>0</v>
      </c>
      <c r="K365" s="39" t="n">
        <f aca="false">'Прил 4'!L367</f>
        <v>0</v>
      </c>
    </row>
    <row r="366" customFormat="false" ht="15.75" hidden="false" customHeight="false" outlineLevel="0" collapsed="false">
      <c r="A366" s="55" t="str">
        <f aca="false">'Прил 4'!A368</f>
        <v>Межбюджетные трансферты </v>
      </c>
      <c r="B366" s="56" t="str">
        <f aca="false">'Прил 4'!C368</f>
        <v>14</v>
      </c>
      <c r="C366" s="56" t="str">
        <f aca="false">'Прил 4'!D368</f>
        <v>02</v>
      </c>
      <c r="D366" s="56" t="str">
        <f aca="false">'Прил 4'!E368</f>
        <v>Ч41Ц004</v>
      </c>
      <c r="E366" s="56" t="str">
        <f aca="false">'Прил 4'!F368</f>
        <v>500</v>
      </c>
      <c r="F366" s="39" t="n">
        <f aca="false">'Прил 4'!G368</f>
        <v>0</v>
      </c>
      <c r="G366" s="39" t="n">
        <f aca="false">'Прил 4'!H368</f>
        <v>0</v>
      </c>
      <c r="H366" s="39" t="n">
        <f aca="false">'Прил 4'!I368</f>
        <v>0</v>
      </c>
      <c r="I366" s="39" t="n">
        <f aca="false">'Прил 4'!J368</f>
        <v>0</v>
      </c>
      <c r="J366" s="39" t="n">
        <f aca="false">'Прил 4'!K368</f>
        <v>0</v>
      </c>
      <c r="K366" s="39" t="n">
        <f aca="false">'Прил 4'!L368</f>
        <v>0</v>
      </c>
    </row>
    <row r="367" customFormat="false" ht="15.75" hidden="false" customHeight="false" outlineLevel="0" collapsed="false">
      <c r="A367" s="55" t="s">
        <v>123</v>
      </c>
      <c r="B367" s="56" t="n">
        <f aca="false">'Прил 4'!C369</f>
        <v>0</v>
      </c>
      <c r="C367" s="56" t="n">
        <f aca="false">'Прил 4'!D369</f>
        <v>0</v>
      </c>
      <c r="D367" s="56" t="n">
        <f aca="false">'Прил 4'!E369</f>
        <v>0</v>
      </c>
      <c r="E367" s="56" t="n">
        <f aca="false">'Прил 4'!F369</f>
        <v>0</v>
      </c>
      <c r="F367" s="39" t="n">
        <f aca="false">'Прил 4'!G369</f>
        <v>9111860.43</v>
      </c>
      <c r="G367" s="39" t="n">
        <f aca="false">'Прил 4'!H369</f>
        <v>3263685.56</v>
      </c>
      <c r="H367" s="39" t="n">
        <f aca="false">'Прил 4'!I369</f>
        <v>5848174.87</v>
      </c>
      <c r="I367" s="39" t="n">
        <f aca="false">'Прил 4'!J369</f>
        <v>8944067.67</v>
      </c>
      <c r="J367" s="39" t="n">
        <f aca="false">'Прил 4'!K369</f>
        <v>3095892.8</v>
      </c>
      <c r="K367" s="39" t="n">
        <f aca="false">'Прил 4'!L369</f>
        <v>5848174.87</v>
      </c>
    </row>
  </sheetData>
  <autoFilter ref="A1:K367"/>
  <mergeCells count="2">
    <mergeCell ref="F2:K2"/>
    <mergeCell ref="A4:I4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0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J36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0" width="42.7"/>
    <col collapsed="false" customWidth="true" hidden="false" outlineLevel="0" max="2" min="2" style="52" width="8.14"/>
    <col collapsed="false" customWidth="true" hidden="false" outlineLevel="0" max="3" min="3" style="52" width="3.7"/>
    <col collapsed="false" customWidth="true" hidden="false" outlineLevel="0" max="4" min="4" style="52" width="4.7"/>
    <col collapsed="false" customWidth="true" hidden="false" outlineLevel="0" max="5" min="5" style="52" width="14.14"/>
    <col collapsed="false" customWidth="true" hidden="false" outlineLevel="0" max="6" min="6" style="52" width="4.56"/>
    <col collapsed="false" customWidth="true" hidden="false" outlineLevel="0" max="7" min="7" style="30" width="12.99"/>
    <col collapsed="false" customWidth="true" hidden="true" outlineLevel="0" max="9" min="8" style="30" width="12.99"/>
    <col collapsed="false" customWidth="true" hidden="false" outlineLevel="0" max="10" min="10" style="30" width="13.14"/>
    <col collapsed="false" customWidth="true" hidden="true" outlineLevel="0" max="12" min="11" style="30" width="13.14"/>
    <col collapsed="false" customWidth="false" hidden="false" outlineLevel="0" max="257" min="13" style="30" width="9.14"/>
  </cols>
  <sheetData>
    <row r="1" customFormat="false" ht="15.75" hidden="false" customHeight="false" outlineLevel="0" collapsed="false">
      <c r="F1" s="57" t="s">
        <v>124</v>
      </c>
    </row>
    <row r="2" customFormat="false" ht="144.75" hidden="false" customHeight="true" outlineLevel="0" collapsed="false">
      <c r="F2" s="31" t="s">
        <v>3</v>
      </c>
      <c r="G2" s="31"/>
      <c r="H2" s="31"/>
      <c r="I2" s="31"/>
      <c r="J2" s="31"/>
    </row>
    <row r="4" customFormat="false" ht="19.5" hidden="false" customHeight="true" outlineLevel="0" collapsed="false">
      <c r="A4" s="58" t="s">
        <v>125</v>
      </c>
      <c r="B4" s="58"/>
      <c r="C4" s="58"/>
      <c r="D4" s="58"/>
      <c r="E4" s="58"/>
      <c r="F4" s="58"/>
      <c r="G4" s="58"/>
      <c r="H4" s="58"/>
      <c r="I4" s="58"/>
      <c r="J4" s="58"/>
    </row>
    <row r="5" customFormat="false" ht="19.5" hidden="false" customHeight="true" outlineLevel="0" collapsed="false">
      <c r="A5" s="30" t="s">
        <v>126</v>
      </c>
      <c r="I5" s="33" t="s">
        <v>64</v>
      </c>
      <c r="J5" s="33" t="s">
        <v>64</v>
      </c>
      <c r="L5" s="33"/>
    </row>
    <row r="6" customFormat="false" ht="171.75" hidden="false" customHeight="false" outlineLevel="0" collapsed="false">
      <c r="A6" s="34" t="s">
        <v>65</v>
      </c>
      <c r="B6" s="53" t="s">
        <v>127</v>
      </c>
      <c r="C6" s="53" t="s">
        <v>66</v>
      </c>
      <c r="D6" s="53" t="s">
        <v>67</v>
      </c>
      <c r="E6" s="53" t="s">
        <v>121</v>
      </c>
      <c r="F6" s="53" t="s">
        <v>122</v>
      </c>
      <c r="G6" s="36" t="s">
        <v>68</v>
      </c>
      <c r="H6" s="36" t="s">
        <v>69</v>
      </c>
      <c r="I6" s="36" t="s">
        <v>70</v>
      </c>
      <c r="J6" s="36" t="s">
        <v>71</v>
      </c>
      <c r="K6" s="36" t="s">
        <v>69</v>
      </c>
      <c r="L6" s="36" t="s">
        <v>70</v>
      </c>
    </row>
    <row r="7" s="37" customFormat="true" ht="15.75" hidden="false" customHeight="false" outlineLevel="0" collapsed="false">
      <c r="A7" s="36" t="n">
        <v>1</v>
      </c>
      <c r="B7" s="54" t="n">
        <v>2</v>
      </c>
      <c r="C7" s="54" t="n">
        <v>3</v>
      </c>
      <c r="D7" s="54" t="n">
        <v>4</v>
      </c>
      <c r="E7" s="54" t="n">
        <v>5</v>
      </c>
      <c r="F7" s="54" t="n">
        <v>6</v>
      </c>
      <c r="G7" s="36" t="n">
        <v>7</v>
      </c>
      <c r="H7" s="36"/>
      <c r="I7" s="36"/>
      <c r="J7" s="36" t="n">
        <v>8</v>
      </c>
      <c r="K7" s="36"/>
      <c r="L7" s="36"/>
    </row>
    <row r="8" customFormat="false" ht="31.5" hidden="false" customHeight="false" outlineLevel="0" collapsed="false">
      <c r="A8" s="55" t="s">
        <v>128</v>
      </c>
      <c r="B8" s="54" t="n">
        <v>993</v>
      </c>
      <c r="C8" s="54"/>
      <c r="D8" s="54"/>
      <c r="E8" s="54"/>
      <c r="F8" s="54"/>
      <c r="G8" s="59" t="n">
        <f aca="false">G369</f>
        <v>9111860.43</v>
      </c>
      <c r="H8" s="59" t="n">
        <f aca="false">H369</f>
        <v>3263685.56</v>
      </c>
      <c r="I8" s="59" t="n">
        <f aca="false">I369</f>
        <v>5848174.87</v>
      </c>
      <c r="J8" s="59" t="n">
        <f aca="false">J369</f>
        <v>8944067.67</v>
      </c>
      <c r="K8" s="59" t="n">
        <f aca="false">K369</f>
        <v>3095892.8</v>
      </c>
      <c r="L8" s="59" t="n">
        <f aca="false">L369</f>
        <v>5848174.87</v>
      </c>
    </row>
    <row r="9" s="6" customFormat="true" ht="31.5" hidden="false" customHeight="false" outlineLevel="0" collapsed="false">
      <c r="A9" s="60" t="s">
        <v>129</v>
      </c>
      <c r="B9" s="54" t="n">
        <v>993</v>
      </c>
      <c r="C9" s="61" t="s">
        <v>73</v>
      </c>
      <c r="D9" s="61"/>
      <c r="E9" s="61"/>
      <c r="F9" s="61"/>
      <c r="G9" s="62" t="n">
        <f aca="false">SUM(H9:I9)</f>
        <v>1173432.59</v>
      </c>
      <c r="H9" s="62" t="n">
        <f aca="false">H10+H40+H52+H59+H66</f>
        <v>1116613.59</v>
      </c>
      <c r="I9" s="62" t="n">
        <f aca="false">I10+I40+I52+I59+I66</f>
        <v>56819</v>
      </c>
      <c r="J9" s="62" t="n">
        <f aca="false">SUM(K9:L9)</f>
        <v>1171659.31</v>
      </c>
      <c r="K9" s="62" t="n">
        <f aca="false">K10+K40+K52+K59+K66</f>
        <v>1114840.31</v>
      </c>
      <c r="L9" s="62" t="n">
        <f aca="false">L10+L40+L52+L59+L66</f>
        <v>56819</v>
      </c>
    </row>
    <row r="10" customFormat="false" ht="94.5" hidden="false" customHeight="false" outlineLevel="0" collapsed="false">
      <c r="A10" s="63" t="s">
        <v>130</v>
      </c>
      <c r="B10" s="54" t="n">
        <v>993</v>
      </c>
      <c r="C10" s="64" t="s">
        <v>73</v>
      </c>
      <c r="D10" s="64" t="s">
        <v>75</v>
      </c>
      <c r="E10" s="64"/>
      <c r="F10" s="64"/>
      <c r="G10" s="65" t="n">
        <f aca="false">SUM(H10:I10)</f>
        <v>1140419</v>
      </c>
      <c r="H10" s="65" t="n">
        <f aca="false">H11+H18+H36+H27</f>
        <v>1083600</v>
      </c>
      <c r="I10" s="65" t="n">
        <f aca="false">I11+I18+I36+I27</f>
        <v>56819</v>
      </c>
      <c r="J10" s="65" t="n">
        <f aca="false">SUM(K10:L10)</f>
        <v>1138645.72</v>
      </c>
      <c r="K10" s="65" t="n">
        <f aca="false">K11+K18+K36+K27</f>
        <v>1081826.72</v>
      </c>
      <c r="L10" s="65" t="n">
        <f aca="false">L11+L18+L36+L27</f>
        <v>56819</v>
      </c>
    </row>
    <row r="11" customFormat="false" ht="47.25" hidden="false" customHeight="false" outlineLevel="0" collapsed="false">
      <c r="A11" s="63" t="s">
        <v>131</v>
      </c>
      <c r="B11" s="54" t="n">
        <v>993</v>
      </c>
      <c r="C11" s="64" t="s">
        <v>73</v>
      </c>
      <c r="D11" s="64" t="s">
        <v>75</v>
      </c>
      <c r="E11" s="64" t="s">
        <v>132</v>
      </c>
      <c r="F11" s="64"/>
      <c r="G11" s="65" t="n">
        <f aca="false">SUM(H11:I11)</f>
        <v>56819</v>
      </c>
      <c r="H11" s="65" t="n">
        <f aca="false">H12</f>
        <v>0</v>
      </c>
      <c r="I11" s="65" t="n">
        <f aca="false">I12</f>
        <v>56819</v>
      </c>
      <c r="J11" s="65" t="n">
        <f aca="false">SUM(K11:L11)</f>
        <v>56819</v>
      </c>
      <c r="K11" s="65" t="n">
        <f aca="false">K12</f>
        <v>0</v>
      </c>
      <c r="L11" s="65" t="n">
        <f aca="false">L12</f>
        <v>56819</v>
      </c>
    </row>
    <row r="12" customFormat="false" ht="94.5" hidden="false" customHeight="false" outlineLevel="0" collapsed="false">
      <c r="A12" s="63" t="s">
        <v>133</v>
      </c>
      <c r="B12" s="54" t="n">
        <v>993</v>
      </c>
      <c r="C12" s="64" t="s">
        <v>73</v>
      </c>
      <c r="D12" s="64" t="s">
        <v>75</v>
      </c>
      <c r="E12" s="64" t="s">
        <v>134</v>
      </c>
      <c r="F12" s="64"/>
      <c r="G12" s="65" t="n">
        <f aca="false">SUM(H12:I12)</f>
        <v>56819</v>
      </c>
      <c r="H12" s="65" t="n">
        <f aca="false">H13</f>
        <v>0</v>
      </c>
      <c r="I12" s="65" t="n">
        <f aca="false">I13</f>
        <v>56819</v>
      </c>
      <c r="J12" s="65" t="n">
        <f aca="false">SUM(K12:L12)</f>
        <v>56819</v>
      </c>
      <c r="K12" s="65" t="n">
        <f aca="false">K13</f>
        <v>0</v>
      </c>
      <c r="L12" s="65" t="n">
        <f aca="false">L13</f>
        <v>56819</v>
      </c>
    </row>
    <row r="13" customFormat="false" ht="110.25" hidden="false" customHeight="false" outlineLevel="0" collapsed="false">
      <c r="A13" s="63" t="s">
        <v>135</v>
      </c>
      <c r="B13" s="54" t="n">
        <v>993</v>
      </c>
      <c r="C13" s="64" t="s">
        <v>73</v>
      </c>
      <c r="D13" s="64" t="s">
        <v>75</v>
      </c>
      <c r="E13" s="64" t="s">
        <v>136</v>
      </c>
      <c r="F13" s="64"/>
      <c r="G13" s="65" t="n">
        <f aca="false">SUM(H13:I13)</f>
        <v>56819</v>
      </c>
      <c r="H13" s="65" t="n">
        <f aca="false">H14</f>
        <v>0</v>
      </c>
      <c r="I13" s="65" t="n">
        <f aca="false">I14</f>
        <v>56819</v>
      </c>
      <c r="J13" s="65" t="n">
        <f aca="false">SUM(K13:L13)</f>
        <v>56819</v>
      </c>
      <c r="K13" s="65" t="n">
        <f aca="false">K14</f>
        <v>0</v>
      </c>
      <c r="L13" s="65" t="n">
        <f aca="false">L14</f>
        <v>56819</v>
      </c>
    </row>
    <row r="14" customFormat="false" ht="236.25" hidden="false" customHeight="false" outlineLevel="0" collapsed="false">
      <c r="A14" s="63" t="s">
        <v>137</v>
      </c>
      <c r="B14" s="54" t="n">
        <v>993</v>
      </c>
      <c r="C14" s="64" t="s">
        <v>73</v>
      </c>
      <c r="D14" s="64" t="s">
        <v>75</v>
      </c>
      <c r="E14" s="64" t="s">
        <v>138</v>
      </c>
      <c r="F14" s="64"/>
      <c r="G14" s="65" t="n">
        <f aca="false">SUM(H14:I14)</f>
        <v>56819</v>
      </c>
      <c r="H14" s="65" t="n">
        <f aca="false">H15</f>
        <v>0</v>
      </c>
      <c r="I14" s="65" t="n">
        <f aca="false">I15</f>
        <v>56819</v>
      </c>
      <c r="J14" s="65" t="n">
        <f aca="false">SUM(K14:L14)</f>
        <v>56819</v>
      </c>
      <c r="K14" s="65" t="n">
        <f aca="false">K15</f>
        <v>0</v>
      </c>
      <c r="L14" s="65" t="n">
        <f aca="false">L15</f>
        <v>56819</v>
      </c>
    </row>
    <row r="15" customFormat="false" ht="94.5" hidden="false" customHeight="false" outlineLevel="0" collapsed="false">
      <c r="A15" s="63" t="s">
        <v>139</v>
      </c>
      <c r="B15" s="54" t="n">
        <v>993</v>
      </c>
      <c r="C15" s="64" t="s">
        <v>73</v>
      </c>
      <c r="D15" s="64" t="s">
        <v>75</v>
      </c>
      <c r="E15" s="64" t="s">
        <v>138</v>
      </c>
      <c r="F15" s="64" t="s">
        <v>140</v>
      </c>
      <c r="G15" s="65" t="n">
        <f aca="false">SUM(H15:I15)</f>
        <v>56819</v>
      </c>
      <c r="H15" s="65" t="n">
        <f aca="false">H16</f>
        <v>0</v>
      </c>
      <c r="I15" s="65" t="n">
        <f aca="false">I16</f>
        <v>56819</v>
      </c>
      <c r="J15" s="65" t="n">
        <f aca="false">SUM(K15:L15)</f>
        <v>56819</v>
      </c>
      <c r="K15" s="65" t="n">
        <f aca="false">K16</f>
        <v>0</v>
      </c>
      <c r="L15" s="65" t="n">
        <f aca="false">L16</f>
        <v>56819</v>
      </c>
    </row>
    <row r="16" customFormat="false" ht="47.25" hidden="false" customHeight="false" outlineLevel="0" collapsed="false">
      <c r="A16" s="66" t="s">
        <v>141</v>
      </c>
      <c r="B16" s="54" t="n">
        <v>993</v>
      </c>
      <c r="C16" s="67" t="s">
        <v>73</v>
      </c>
      <c r="D16" s="67" t="s">
        <v>75</v>
      </c>
      <c r="E16" s="67" t="s">
        <v>138</v>
      </c>
      <c r="F16" s="67" t="s">
        <v>142</v>
      </c>
      <c r="G16" s="68" t="n">
        <f aca="false">SUM(H16:I16)</f>
        <v>56819</v>
      </c>
      <c r="H16" s="69"/>
      <c r="I16" s="69" t="n">
        <f aca="false">0+56819</f>
        <v>56819</v>
      </c>
      <c r="J16" s="68" t="n">
        <f aca="false">SUM(K16:L16)</f>
        <v>56819</v>
      </c>
      <c r="K16" s="69"/>
      <c r="L16" s="69" t="n">
        <f aca="false">0+56819</f>
        <v>56819</v>
      </c>
    </row>
    <row r="17" customFormat="false" ht="47.25" hidden="false" customHeight="false" outlineLevel="0" collapsed="false">
      <c r="A17" s="63" t="s">
        <v>143</v>
      </c>
      <c r="B17" s="54" t="n">
        <v>993</v>
      </c>
      <c r="C17" s="64" t="s">
        <v>73</v>
      </c>
      <c r="D17" s="64" t="s">
        <v>75</v>
      </c>
      <c r="E17" s="64" t="s">
        <v>144</v>
      </c>
      <c r="F17" s="64"/>
      <c r="G17" s="65" t="n">
        <f aca="false">SUM(H17:I17)</f>
        <v>1083600</v>
      </c>
      <c r="H17" s="65" t="n">
        <f aca="false">H18</f>
        <v>1083600</v>
      </c>
      <c r="I17" s="65" t="n">
        <f aca="false">I18</f>
        <v>0</v>
      </c>
      <c r="J17" s="65" t="n">
        <f aca="false">SUM(K17:L17)</f>
        <v>1081826.72</v>
      </c>
      <c r="K17" s="65" t="n">
        <f aca="false">K18</f>
        <v>1081826.72</v>
      </c>
      <c r="L17" s="65" t="n">
        <f aca="false">L18</f>
        <v>0</v>
      </c>
    </row>
    <row r="18" customFormat="false" ht="63" hidden="false" customHeight="false" outlineLevel="0" collapsed="false">
      <c r="A18" s="63" t="s">
        <v>145</v>
      </c>
      <c r="B18" s="54" t="n">
        <v>993</v>
      </c>
      <c r="C18" s="64" t="s">
        <v>73</v>
      </c>
      <c r="D18" s="64" t="s">
        <v>75</v>
      </c>
      <c r="E18" s="64" t="s">
        <v>146</v>
      </c>
      <c r="F18" s="64"/>
      <c r="G18" s="65" t="n">
        <f aca="false">SUM(H18:I18)</f>
        <v>1083600</v>
      </c>
      <c r="H18" s="65" t="n">
        <f aca="false">H19</f>
        <v>1083600</v>
      </c>
      <c r="I18" s="65" t="n">
        <f aca="false">I19</f>
        <v>0</v>
      </c>
      <c r="J18" s="65" t="n">
        <f aca="false">SUM(K18:L18)</f>
        <v>1081826.72</v>
      </c>
      <c r="K18" s="65" t="n">
        <f aca="false">K19</f>
        <v>1081826.72</v>
      </c>
      <c r="L18" s="65" t="n">
        <f aca="false">L19</f>
        <v>0</v>
      </c>
    </row>
    <row r="19" customFormat="false" ht="31.5" hidden="false" customHeight="false" outlineLevel="0" collapsed="false">
      <c r="A19" s="63" t="s">
        <v>147</v>
      </c>
      <c r="B19" s="54" t="n">
        <v>993</v>
      </c>
      <c r="C19" s="64" t="s">
        <v>73</v>
      </c>
      <c r="D19" s="64" t="s">
        <v>75</v>
      </c>
      <c r="E19" s="64" t="s">
        <v>148</v>
      </c>
      <c r="F19" s="64"/>
      <c r="G19" s="65" t="n">
        <f aca="false">SUM(H19:I19)</f>
        <v>1083600</v>
      </c>
      <c r="H19" s="65" t="n">
        <f aca="false">H21+H23+H25</f>
        <v>1083600</v>
      </c>
      <c r="I19" s="65" t="n">
        <f aca="false">I21+I23+I25</f>
        <v>0</v>
      </c>
      <c r="J19" s="65" t="n">
        <f aca="false">SUM(K19:L19)</f>
        <v>1081826.72</v>
      </c>
      <c r="K19" s="65" t="n">
        <f aca="false">K21+K23+K25</f>
        <v>1081826.72</v>
      </c>
      <c r="L19" s="65" t="n">
        <f aca="false">L21+L23+L25</f>
        <v>0</v>
      </c>
    </row>
    <row r="20" customFormat="false" ht="31.5" hidden="false" customHeight="false" outlineLevel="0" collapsed="false">
      <c r="A20" s="63" t="s">
        <v>149</v>
      </c>
      <c r="B20" s="54" t="n">
        <v>993</v>
      </c>
      <c r="C20" s="64" t="s">
        <v>73</v>
      </c>
      <c r="D20" s="64" t="s">
        <v>75</v>
      </c>
      <c r="E20" s="64" t="s">
        <v>150</v>
      </c>
      <c r="F20" s="64"/>
      <c r="G20" s="65" t="n">
        <f aca="false">SUM(H20:I20)</f>
        <v>1083600</v>
      </c>
      <c r="H20" s="65" t="n">
        <f aca="false">H22+H24+H26</f>
        <v>1083600</v>
      </c>
      <c r="I20" s="65" t="n">
        <f aca="false">I22+I24+I26</f>
        <v>0</v>
      </c>
      <c r="J20" s="65" t="n">
        <f aca="false">SUM(K20:L20)</f>
        <v>1081826.72</v>
      </c>
      <c r="K20" s="65" t="n">
        <f aca="false">K22+K24+K26</f>
        <v>1081826.72</v>
      </c>
      <c r="L20" s="65" t="n">
        <f aca="false">L22+L24+L26</f>
        <v>0</v>
      </c>
    </row>
    <row r="21" customFormat="false" ht="94.5" hidden="false" customHeight="false" outlineLevel="0" collapsed="false">
      <c r="A21" s="63" t="s">
        <v>139</v>
      </c>
      <c r="B21" s="54" t="n">
        <v>993</v>
      </c>
      <c r="C21" s="64" t="s">
        <v>73</v>
      </c>
      <c r="D21" s="64" t="s">
        <v>75</v>
      </c>
      <c r="E21" s="64" t="s">
        <v>150</v>
      </c>
      <c r="F21" s="64" t="s">
        <v>140</v>
      </c>
      <c r="G21" s="65" t="n">
        <f aca="false">SUM(H21:I21)</f>
        <v>953500</v>
      </c>
      <c r="H21" s="65" t="n">
        <f aca="false">H22</f>
        <v>953500</v>
      </c>
      <c r="I21" s="65" t="n">
        <f aca="false">I22</f>
        <v>0</v>
      </c>
      <c r="J21" s="65" t="n">
        <f aca="false">SUM(K21:L21)</f>
        <v>952755.38</v>
      </c>
      <c r="K21" s="65" t="n">
        <f aca="false">K22</f>
        <v>952755.38</v>
      </c>
      <c r="L21" s="65" t="n">
        <f aca="false">L22</f>
        <v>0</v>
      </c>
    </row>
    <row r="22" customFormat="false" ht="47.25" hidden="false" customHeight="false" outlineLevel="0" collapsed="false">
      <c r="A22" s="66" t="s">
        <v>141</v>
      </c>
      <c r="B22" s="54" t="n">
        <v>993</v>
      </c>
      <c r="C22" s="67" t="s">
        <v>73</v>
      </c>
      <c r="D22" s="67" t="s">
        <v>75</v>
      </c>
      <c r="E22" s="67" t="s">
        <v>150</v>
      </c>
      <c r="F22" s="67" t="s">
        <v>142</v>
      </c>
      <c r="G22" s="68" t="n">
        <f aca="false">SUM(H22:I22)</f>
        <v>953500</v>
      </c>
      <c r="H22" s="69" t="n">
        <v>953500</v>
      </c>
      <c r="I22" s="69"/>
      <c r="J22" s="68" t="n">
        <f aca="false">SUM(K22:L22)</f>
        <v>952755.38</v>
      </c>
      <c r="K22" s="69" t="n">
        <v>952755.38</v>
      </c>
      <c r="L22" s="69"/>
    </row>
    <row r="23" customFormat="false" ht="31.5" hidden="false" customHeight="false" outlineLevel="0" collapsed="false">
      <c r="A23" s="63" t="s">
        <v>151</v>
      </c>
      <c r="B23" s="54" t="n">
        <v>993</v>
      </c>
      <c r="C23" s="64" t="s">
        <v>73</v>
      </c>
      <c r="D23" s="64" t="s">
        <v>75</v>
      </c>
      <c r="E23" s="64" t="s">
        <v>150</v>
      </c>
      <c r="F23" s="64" t="s">
        <v>152</v>
      </c>
      <c r="G23" s="65" t="n">
        <f aca="false">SUM(H23:I23)</f>
        <v>78100</v>
      </c>
      <c r="H23" s="65" t="n">
        <f aca="false">H24</f>
        <v>78100</v>
      </c>
      <c r="I23" s="65" t="n">
        <f aca="false">I24</f>
        <v>0</v>
      </c>
      <c r="J23" s="65" t="n">
        <f aca="false">SUM(K23:L23)</f>
        <v>77899.99</v>
      </c>
      <c r="K23" s="65" t="n">
        <f aca="false">K24</f>
        <v>77899.99</v>
      </c>
      <c r="L23" s="65" t="n">
        <f aca="false">L24</f>
        <v>0</v>
      </c>
    </row>
    <row r="24" customFormat="false" ht="47.25" hidden="false" customHeight="false" outlineLevel="0" collapsed="false">
      <c r="A24" s="66" t="s">
        <v>153</v>
      </c>
      <c r="B24" s="54" t="n">
        <v>993</v>
      </c>
      <c r="C24" s="67" t="s">
        <v>73</v>
      </c>
      <c r="D24" s="67" t="s">
        <v>75</v>
      </c>
      <c r="E24" s="67" t="s">
        <v>150</v>
      </c>
      <c r="F24" s="67" t="s">
        <v>154</v>
      </c>
      <c r="G24" s="68" t="n">
        <f aca="false">SUM(H24:I24)</f>
        <v>78100</v>
      </c>
      <c r="H24" s="69" t="n">
        <v>78100</v>
      </c>
      <c r="I24" s="69"/>
      <c r="J24" s="68" t="n">
        <f aca="false">SUM(K24:L24)</f>
        <v>77899.99</v>
      </c>
      <c r="K24" s="69" t="n">
        <v>77899.99</v>
      </c>
      <c r="L24" s="69"/>
    </row>
    <row r="25" customFormat="false" ht="15.75" hidden="false" customHeight="false" outlineLevel="0" collapsed="false">
      <c r="A25" s="63" t="s">
        <v>155</v>
      </c>
      <c r="B25" s="54" t="n">
        <v>993</v>
      </c>
      <c r="C25" s="64" t="s">
        <v>73</v>
      </c>
      <c r="D25" s="64" t="s">
        <v>75</v>
      </c>
      <c r="E25" s="64" t="s">
        <v>150</v>
      </c>
      <c r="F25" s="64" t="s">
        <v>156</v>
      </c>
      <c r="G25" s="65" t="n">
        <f aca="false">SUM(H25:I25)</f>
        <v>52000</v>
      </c>
      <c r="H25" s="65" t="n">
        <f aca="false">H26</f>
        <v>52000</v>
      </c>
      <c r="I25" s="65" t="n">
        <f aca="false">I26</f>
        <v>0</v>
      </c>
      <c r="J25" s="65" t="n">
        <f aca="false">SUM(K25:L25)</f>
        <v>51171.35</v>
      </c>
      <c r="K25" s="65" t="n">
        <f aca="false">K26</f>
        <v>51171.35</v>
      </c>
      <c r="L25" s="65" t="n">
        <f aca="false">L26</f>
        <v>0</v>
      </c>
    </row>
    <row r="26" customFormat="false" ht="15.75" hidden="false" customHeight="false" outlineLevel="0" collapsed="false">
      <c r="A26" s="66" t="s">
        <v>157</v>
      </c>
      <c r="B26" s="54" t="n">
        <v>993</v>
      </c>
      <c r="C26" s="67" t="s">
        <v>73</v>
      </c>
      <c r="D26" s="67" t="s">
        <v>75</v>
      </c>
      <c r="E26" s="67" t="s">
        <v>150</v>
      </c>
      <c r="F26" s="67" t="s">
        <v>158</v>
      </c>
      <c r="G26" s="68" t="n">
        <f aca="false">SUM(H26:I26)</f>
        <v>52000</v>
      </c>
      <c r="H26" s="69" t="n">
        <f aca="false">60000-8000</f>
        <v>52000</v>
      </c>
      <c r="I26" s="69"/>
      <c r="J26" s="68" t="n">
        <f aca="false">SUM(K26:L26)</f>
        <v>51171.35</v>
      </c>
      <c r="K26" s="69" t="n">
        <v>51171.35</v>
      </c>
      <c r="L26" s="69"/>
    </row>
    <row r="27" customFormat="false" ht="78.75" hidden="false" customHeight="false" outlineLevel="0" collapsed="false">
      <c r="A27" s="63" t="s">
        <v>159</v>
      </c>
      <c r="B27" s="54" t="n">
        <v>993</v>
      </c>
      <c r="C27" s="64" t="s">
        <v>73</v>
      </c>
      <c r="D27" s="64" t="s">
        <v>75</v>
      </c>
      <c r="E27" s="64" t="s">
        <v>160</v>
      </c>
      <c r="F27" s="64"/>
      <c r="G27" s="65" t="n">
        <f aca="false">SUM(H27:I27)</f>
        <v>0</v>
      </c>
      <c r="H27" s="65" t="n">
        <f aca="false">H28</f>
        <v>0</v>
      </c>
      <c r="I27" s="65" t="n">
        <f aca="false">I28</f>
        <v>0</v>
      </c>
      <c r="J27" s="65" t="n">
        <f aca="false">SUM(K27:L27)</f>
        <v>0</v>
      </c>
      <c r="K27" s="65" t="n">
        <f aca="false">K28</f>
        <v>0</v>
      </c>
      <c r="L27" s="65" t="n">
        <f aca="false">L28</f>
        <v>0</v>
      </c>
    </row>
    <row r="28" customFormat="false" ht="31.5" hidden="false" customHeight="false" outlineLevel="0" collapsed="false">
      <c r="A28" s="63" t="s">
        <v>161</v>
      </c>
      <c r="B28" s="54" t="n">
        <v>993</v>
      </c>
      <c r="C28" s="64" t="s">
        <v>73</v>
      </c>
      <c r="D28" s="64" t="s">
        <v>75</v>
      </c>
      <c r="E28" s="64" t="s">
        <v>162</v>
      </c>
      <c r="F28" s="64"/>
      <c r="G28" s="65" t="n">
        <f aca="false">SUM(H28:I28)</f>
        <v>0</v>
      </c>
      <c r="H28" s="65" t="n">
        <f aca="false">H29+H33</f>
        <v>0</v>
      </c>
      <c r="I28" s="65" t="n">
        <f aca="false">I29+I33</f>
        <v>0</v>
      </c>
      <c r="J28" s="65" t="n">
        <f aca="false">SUM(K28:L28)</f>
        <v>0</v>
      </c>
      <c r="K28" s="65" t="n">
        <f aca="false">K29+K33</f>
        <v>0</v>
      </c>
      <c r="L28" s="65" t="n">
        <f aca="false">L29+L33</f>
        <v>0</v>
      </c>
    </row>
    <row r="29" customFormat="false" ht="409.5" hidden="false" customHeight="false" outlineLevel="0" collapsed="false">
      <c r="A29" s="63" t="s">
        <v>163</v>
      </c>
      <c r="B29" s="54" t="n">
        <v>993</v>
      </c>
      <c r="C29" s="64" t="s">
        <v>73</v>
      </c>
      <c r="D29" s="64" t="s">
        <v>75</v>
      </c>
      <c r="E29" s="64" t="s">
        <v>164</v>
      </c>
      <c r="F29" s="64"/>
      <c r="G29" s="65" t="n">
        <f aca="false">SUM(H29:I29)</f>
        <v>0</v>
      </c>
      <c r="H29" s="65" t="n">
        <f aca="false">H30+H31</f>
        <v>0</v>
      </c>
      <c r="I29" s="65" t="n">
        <f aca="false">I30+I31</f>
        <v>0</v>
      </c>
      <c r="J29" s="65" t="n">
        <f aca="false">SUM(K29:L29)</f>
        <v>0</v>
      </c>
      <c r="K29" s="65" t="n">
        <f aca="false">K30+K31</f>
        <v>0</v>
      </c>
      <c r="L29" s="65" t="n">
        <f aca="false">L30+L31</f>
        <v>0</v>
      </c>
    </row>
    <row r="30" customFormat="false" ht="94.5" hidden="false" customHeight="false" outlineLevel="0" collapsed="false">
      <c r="A30" s="70" t="s">
        <v>139</v>
      </c>
      <c r="B30" s="54" t="n">
        <v>993</v>
      </c>
      <c r="C30" s="67" t="s">
        <v>73</v>
      </c>
      <c r="D30" s="67" t="s">
        <v>75</v>
      </c>
      <c r="E30" s="67" t="s">
        <v>164</v>
      </c>
      <c r="F30" s="67" t="s">
        <v>140</v>
      </c>
      <c r="G30" s="68" t="n">
        <f aca="false">SUM(H30:I30)</f>
        <v>0</v>
      </c>
      <c r="H30" s="69"/>
      <c r="I30" s="69"/>
      <c r="J30" s="68" t="n">
        <f aca="false">SUM(K30:L30)</f>
        <v>0</v>
      </c>
      <c r="K30" s="69"/>
      <c r="L30" s="69"/>
    </row>
    <row r="31" customFormat="false" ht="31.5" hidden="false" customHeight="false" outlineLevel="0" collapsed="false">
      <c r="A31" s="63" t="s">
        <v>151</v>
      </c>
      <c r="B31" s="54" t="n">
        <v>993</v>
      </c>
      <c r="C31" s="64" t="s">
        <v>73</v>
      </c>
      <c r="D31" s="64" t="s">
        <v>75</v>
      </c>
      <c r="E31" s="64" t="s">
        <v>164</v>
      </c>
      <c r="F31" s="64" t="s">
        <v>152</v>
      </c>
      <c r="G31" s="65" t="n">
        <f aca="false">SUM(H31:I31)</f>
        <v>0</v>
      </c>
      <c r="H31" s="65" t="n">
        <f aca="false">H32</f>
        <v>0</v>
      </c>
      <c r="I31" s="65" t="n">
        <f aca="false">I32</f>
        <v>0</v>
      </c>
      <c r="J31" s="65" t="n">
        <f aca="false">SUM(K31:L31)</f>
        <v>0</v>
      </c>
      <c r="K31" s="65" t="n">
        <f aca="false">K32</f>
        <v>0</v>
      </c>
      <c r="L31" s="65" t="n">
        <f aca="false">L32</f>
        <v>0</v>
      </c>
    </row>
    <row r="32" customFormat="false" ht="47.25" hidden="false" customHeight="false" outlineLevel="0" collapsed="false">
      <c r="A32" s="66" t="s">
        <v>153</v>
      </c>
      <c r="B32" s="54" t="n">
        <v>993</v>
      </c>
      <c r="C32" s="67" t="s">
        <v>73</v>
      </c>
      <c r="D32" s="67" t="s">
        <v>75</v>
      </c>
      <c r="E32" s="67" t="s">
        <v>164</v>
      </c>
      <c r="F32" s="67" t="s">
        <v>154</v>
      </c>
      <c r="G32" s="68" t="n">
        <f aca="false">SUM(H32:I32)</f>
        <v>0</v>
      </c>
      <c r="H32" s="69"/>
      <c r="I32" s="69" t="n">
        <f aca="false">768-768</f>
        <v>0</v>
      </c>
      <c r="J32" s="68" t="n">
        <f aca="false">SUM(K32:L32)</f>
        <v>0</v>
      </c>
      <c r="K32" s="69"/>
      <c r="L32" s="69" t="n">
        <f aca="false">768-768</f>
        <v>0</v>
      </c>
    </row>
    <row r="33" customFormat="false" ht="110.25" hidden="false" customHeight="false" outlineLevel="0" collapsed="false">
      <c r="A33" s="63" t="s">
        <v>165</v>
      </c>
      <c r="B33" s="54" t="n">
        <v>993</v>
      </c>
      <c r="C33" s="64" t="s">
        <v>73</v>
      </c>
      <c r="D33" s="64" t="s">
        <v>75</v>
      </c>
      <c r="E33" s="64" t="s">
        <v>166</v>
      </c>
      <c r="F33" s="64"/>
      <c r="G33" s="65" t="n">
        <f aca="false">SUM(H33:I33)</f>
        <v>0</v>
      </c>
      <c r="H33" s="65" t="n">
        <f aca="false">H34+H35</f>
        <v>0</v>
      </c>
      <c r="I33" s="65" t="n">
        <f aca="false">I34+I35</f>
        <v>0</v>
      </c>
      <c r="J33" s="65" t="n">
        <f aca="false">SUM(K33:L33)</f>
        <v>0</v>
      </c>
      <c r="K33" s="65" t="n">
        <f aca="false">K34+K35</f>
        <v>0</v>
      </c>
      <c r="L33" s="65" t="n">
        <f aca="false">L34+L35</f>
        <v>0</v>
      </c>
    </row>
    <row r="34" customFormat="false" ht="94.5" hidden="false" customHeight="false" outlineLevel="0" collapsed="false">
      <c r="A34" s="70" t="s">
        <v>139</v>
      </c>
      <c r="B34" s="54" t="n">
        <v>993</v>
      </c>
      <c r="C34" s="67" t="s">
        <v>73</v>
      </c>
      <c r="D34" s="67" t="s">
        <v>75</v>
      </c>
      <c r="E34" s="67" t="s">
        <v>166</v>
      </c>
      <c r="F34" s="67" t="s">
        <v>140</v>
      </c>
      <c r="G34" s="68" t="n">
        <f aca="false">SUM(H34:I34)</f>
        <v>0</v>
      </c>
      <c r="H34" s="69"/>
      <c r="I34" s="69"/>
      <c r="J34" s="68" t="n">
        <f aca="false">SUM(K34:L34)</f>
        <v>0</v>
      </c>
      <c r="K34" s="69"/>
      <c r="L34" s="69"/>
    </row>
    <row r="35" customFormat="false" ht="31.5" hidden="false" customHeight="false" outlineLevel="0" collapsed="false">
      <c r="A35" s="70" t="s">
        <v>151</v>
      </c>
      <c r="B35" s="54" t="n">
        <v>993</v>
      </c>
      <c r="C35" s="67" t="s">
        <v>73</v>
      </c>
      <c r="D35" s="67" t="s">
        <v>75</v>
      </c>
      <c r="E35" s="67" t="s">
        <v>166</v>
      </c>
      <c r="F35" s="67" t="s">
        <v>152</v>
      </c>
      <c r="G35" s="68" t="n">
        <f aca="false">SUM(H35:I35)</f>
        <v>0</v>
      </c>
      <c r="H35" s="69"/>
      <c r="I35" s="69"/>
      <c r="J35" s="68" t="n">
        <f aca="false">SUM(K35:L35)</f>
        <v>0</v>
      </c>
      <c r="K35" s="69"/>
      <c r="L35" s="69"/>
    </row>
    <row r="36" customFormat="false" ht="47.25" hidden="false" customHeight="false" outlineLevel="0" collapsed="false">
      <c r="A36" s="63" t="s">
        <v>167</v>
      </c>
      <c r="B36" s="54" t="n">
        <v>993</v>
      </c>
      <c r="C36" s="64" t="s">
        <v>73</v>
      </c>
      <c r="D36" s="64" t="s">
        <v>75</v>
      </c>
      <c r="E36" s="64" t="s">
        <v>168</v>
      </c>
      <c r="F36" s="64"/>
      <c r="G36" s="65" t="n">
        <f aca="false">SUM(H36:I36)</f>
        <v>0</v>
      </c>
      <c r="H36" s="65" t="n">
        <f aca="false">H37</f>
        <v>0</v>
      </c>
      <c r="I36" s="65" t="n">
        <f aca="false">I37</f>
        <v>0</v>
      </c>
      <c r="J36" s="65" t="n">
        <f aca="false">SUM(K36:L36)</f>
        <v>0</v>
      </c>
      <c r="K36" s="65" t="n">
        <f aca="false">K37</f>
        <v>0</v>
      </c>
      <c r="L36" s="65" t="n">
        <f aca="false">L37</f>
        <v>0</v>
      </c>
    </row>
    <row r="37" customFormat="false" ht="94.5" hidden="false" customHeight="false" outlineLevel="0" collapsed="false">
      <c r="A37" s="63" t="s">
        <v>169</v>
      </c>
      <c r="B37" s="54" t="n">
        <v>993</v>
      </c>
      <c r="C37" s="64" t="s">
        <v>73</v>
      </c>
      <c r="D37" s="64" t="s">
        <v>75</v>
      </c>
      <c r="E37" s="64" t="s">
        <v>170</v>
      </c>
      <c r="F37" s="64"/>
      <c r="G37" s="65" t="n">
        <f aca="false">SUM(H37:I37)</f>
        <v>0</v>
      </c>
      <c r="H37" s="65" t="n">
        <f aca="false">H38</f>
        <v>0</v>
      </c>
      <c r="I37" s="65" t="n">
        <f aca="false">I38</f>
        <v>0</v>
      </c>
      <c r="J37" s="65" t="n">
        <f aca="false">SUM(K37:L37)</f>
        <v>0</v>
      </c>
      <c r="K37" s="65" t="n">
        <f aca="false">K38</f>
        <v>0</v>
      </c>
      <c r="L37" s="65" t="n">
        <f aca="false">L38</f>
        <v>0</v>
      </c>
    </row>
    <row r="38" customFormat="false" ht="63" hidden="false" customHeight="false" outlineLevel="0" collapsed="false">
      <c r="A38" s="63" t="s">
        <v>171</v>
      </c>
      <c r="B38" s="54" t="n">
        <v>993</v>
      </c>
      <c r="C38" s="64" t="s">
        <v>73</v>
      </c>
      <c r="D38" s="64" t="s">
        <v>75</v>
      </c>
      <c r="E38" s="64" t="s">
        <v>172</v>
      </c>
      <c r="F38" s="64"/>
      <c r="G38" s="65" t="n">
        <f aca="false">SUM(H38:I38)</f>
        <v>0</v>
      </c>
      <c r="H38" s="65" t="n">
        <f aca="false">H39</f>
        <v>0</v>
      </c>
      <c r="I38" s="65" t="n">
        <f aca="false">I39</f>
        <v>0</v>
      </c>
      <c r="J38" s="65" t="n">
        <f aca="false">SUM(K38:L38)</f>
        <v>0</v>
      </c>
      <c r="K38" s="65" t="n">
        <f aca="false">K39</f>
        <v>0</v>
      </c>
      <c r="L38" s="65" t="n">
        <f aca="false">L39</f>
        <v>0</v>
      </c>
    </row>
    <row r="39" customFormat="false" ht="15.75" hidden="false" customHeight="false" outlineLevel="0" collapsed="false">
      <c r="A39" s="70" t="s">
        <v>173</v>
      </c>
      <c r="B39" s="54" t="n">
        <v>993</v>
      </c>
      <c r="C39" s="67" t="s">
        <v>73</v>
      </c>
      <c r="D39" s="67" t="s">
        <v>75</v>
      </c>
      <c r="E39" s="67" t="s">
        <v>172</v>
      </c>
      <c r="F39" s="67" t="s">
        <v>174</v>
      </c>
      <c r="G39" s="68" t="n">
        <f aca="false">SUM(H39:I39)</f>
        <v>0</v>
      </c>
      <c r="H39" s="69"/>
      <c r="I39" s="69"/>
      <c r="J39" s="68" t="n">
        <f aca="false">SUM(K39:L39)</f>
        <v>0</v>
      </c>
      <c r="K39" s="69"/>
      <c r="L39" s="69"/>
    </row>
    <row r="40" customFormat="false" ht="63" hidden="false" customHeight="false" outlineLevel="0" collapsed="false">
      <c r="A40" s="71" t="s">
        <v>175</v>
      </c>
      <c r="B40" s="54" t="n">
        <v>993</v>
      </c>
      <c r="C40" s="64" t="s">
        <v>73</v>
      </c>
      <c r="D40" s="64" t="s">
        <v>103</v>
      </c>
      <c r="E40" s="64"/>
      <c r="F40" s="64"/>
      <c r="G40" s="65" t="n">
        <f aca="false">SUM(H40:I40)</f>
        <v>0</v>
      </c>
      <c r="H40" s="65" t="n">
        <f aca="false">H44+H41</f>
        <v>0</v>
      </c>
      <c r="I40" s="65" t="n">
        <f aca="false">I44+I41</f>
        <v>0</v>
      </c>
      <c r="J40" s="65" t="n">
        <f aca="false">SUM(K40:L40)</f>
        <v>0</v>
      </c>
      <c r="K40" s="65" t="n">
        <f aca="false">K44+K41</f>
        <v>0</v>
      </c>
      <c r="L40" s="65" t="n">
        <f aca="false">L44+L41</f>
        <v>0</v>
      </c>
    </row>
    <row r="41" customFormat="false" ht="31.5" hidden="false" customHeight="false" outlineLevel="0" collapsed="false">
      <c r="A41" s="63" t="s">
        <v>149</v>
      </c>
      <c r="B41" s="54" t="n">
        <v>993</v>
      </c>
      <c r="C41" s="64" t="s">
        <v>73</v>
      </c>
      <c r="D41" s="64" t="s">
        <v>103</v>
      </c>
      <c r="E41" s="64" t="s">
        <v>176</v>
      </c>
      <c r="F41" s="64"/>
      <c r="G41" s="65" t="n">
        <f aca="false">SUM(H41:I41)</f>
        <v>0</v>
      </c>
      <c r="H41" s="65" t="n">
        <f aca="false">H42+H43</f>
        <v>0</v>
      </c>
      <c r="I41" s="65" t="n">
        <f aca="false">I42+I43</f>
        <v>0</v>
      </c>
      <c r="J41" s="65" t="n">
        <f aca="false">SUM(K41:L41)</f>
        <v>0</v>
      </c>
      <c r="K41" s="65" t="n">
        <f aca="false">K42+K43</f>
        <v>0</v>
      </c>
      <c r="L41" s="65" t="n">
        <f aca="false">L42+L43</f>
        <v>0</v>
      </c>
    </row>
    <row r="42" customFormat="false" ht="94.5" hidden="false" customHeight="false" outlineLevel="0" collapsed="false">
      <c r="A42" s="70" t="s">
        <v>139</v>
      </c>
      <c r="B42" s="54" t="n">
        <v>993</v>
      </c>
      <c r="C42" s="67" t="s">
        <v>73</v>
      </c>
      <c r="D42" s="67" t="s">
        <v>103</v>
      </c>
      <c r="E42" s="67" t="s">
        <v>176</v>
      </c>
      <c r="F42" s="67" t="s">
        <v>140</v>
      </c>
      <c r="G42" s="68" t="n">
        <f aca="false">SUM(H42:I42)</f>
        <v>0</v>
      </c>
      <c r="H42" s="69"/>
      <c r="I42" s="69"/>
      <c r="J42" s="68" t="n">
        <f aca="false">SUM(K42:L42)</f>
        <v>0</v>
      </c>
      <c r="K42" s="69"/>
      <c r="L42" s="69"/>
    </row>
    <row r="43" customFormat="false" ht="31.5" hidden="false" customHeight="false" outlineLevel="0" collapsed="false">
      <c r="A43" s="70" t="s">
        <v>151</v>
      </c>
      <c r="B43" s="54" t="n">
        <v>993</v>
      </c>
      <c r="C43" s="67" t="s">
        <v>73</v>
      </c>
      <c r="D43" s="67" t="s">
        <v>103</v>
      </c>
      <c r="E43" s="67" t="s">
        <v>176</v>
      </c>
      <c r="F43" s="67" t="s">
        <v>152</v>
      </c>
      <c r="G43" s="68" t="n">
        <f aca="false">SUM(H43:I43)</f>
        <v>0</v>
      </c>
      <c r="H43" s="69"/>
      <c r="I43" s="69"/>
      <c r="J43" s="68" t="n">
        <f aca="false">SUM(K43:L43)</f>
        <v>0</v>
      </c>
      <c r="K43" s="69"/>
      <c r="L43" s="69"/>
    </row>
    <row r="44" customFormat="false" ht="78.75" hidden="false" customHeight="false" outlineLevel="0" collapsed="false">
      <c r="A44" s="72" t="s">
        <v>177</v>
      </c>
      <c r="B44" s="54" t="n">
        <v>993</v>
      </c>
      <c r="C44" s="64" t="s">
        <v>73</v>
      </c>
      <c r="D44" s="64" t="s">
        <v>103</v>
      </c>
      <c r="E44" s="64" t="s">
        <v>178</v>
      </c>
      <c r="F44" s="64"/>
      <c r="G44" s="65" t="n">
        <f aca="false">SUM(H44:I44)</f>
        <v>0</v>
      </c>
      <c r="H44" s="65" t="n">
        <f aca="false">H45+H48</f>
        <v>0</v>
      </c>
      <c r="I44" s="65" t="n">
        <f aca="false">I45+I48</f>
        <v>0</v>
      </c>
      <c r="J44" s="65" t="n">
        <f aca="false">SUM(K44:L44)</f>
        <v>0</v>
      </c>
      <c r="K44" s="65" t="n">
        <f aca="false">K45+K48</f>
        <v>0</v>
      </c>
      <c r="L44" s="65" t="n">
        <f aca="false">L45+L48</f>
        <v>0</v>
      </c>
    </row>
    <row r="45" customFormat="false" ht="141.75" hidden="false" customHeight="false" outlineLevel="0" collapsed="false">
      <c r="A45" s="72" t="s">
        <v>179</v>
      </c>
      <c r="B45" s="54" t="n">
        <v>993</v>
      </c>
      <c r="C45" s="64" t="s">
        <v>73</v>
      </c>
      <c r="D45" s="64" t="s">
        <v>103</v>
      </c>
      <c r="E45" s="64" t="s">
        <v>180</v>
      </c>
      <c r="F45" s="64"/>
      <c r="G45" s="65" t="n">
        <f aca="false">SUM(H45:I45)</f>
        <v>0</v>
      </c>
      <c r="H45" s="65" t="n">
        <f aca="false">H46</f>
        <v>0</v>
      </c>
      <c r="I45" s="65" t="n">
        <f aca="false">I46</f>
        <v>0</v>
      </c>
      <c r="J45" s="65" t="n">
        <f aca="false">SUM(K45:L45)</f>
        <v>0</v>
      </c>
      <c r="K45" s="65" t="n">
        <f aca="false">K46</f>
        <v>0</v>
      </c>
      <c r="L45" s="65" t="n">
        <f aca="false">L46</f>
        <v>0</v>
      </c>
    </row>
    <row r="46" customFormat="false" ht="63" hidden="false" customHeight="false" outlineLevel="0" collapsed="false">
      <c r="A46" s="71" t="s">
        <v>181</v>
      </c>
      <c r="B46" s="54" t="n">
        <v>993</v>
      </c>
      <c r="C46" s="64" t="s">
        <v>73</v>
      </c>
      <c r="D46" s="64" t="s">
        <v>103</v>
      </c>
      <c r="E46" s="64" t="s">
        <v>182</v>
      </c>
      <c r="F46" s="64"/>
      <c r="G46" s="65" t="n">
        <f aca="false">SUM(H46:I46)</f>
        <v>0</v>
      </c>
      <c r="H46" s="65" t="n">
        <f aca="false">H47</f>
        <v>0</v>
      </c>
      <c r="I46" s="65" t="n">
        <f aca="false">I47</f>
        <v>0</v>
      </c>
      <c r="J46" s="65" t="n">
        <f aca="false">SUM(K46:L46)</f>
        <v>0</v>
      </c>
      <c r="K46" s="65" t="n">
        <f aca="false">K47</f>
        <v>0</v>
      </c>
      <c r="L46" s="65" t="n">
        <f aca="false">L47</f>
        <v>0</v>
      </c>
    </row>
    <row r="47" s="6" customFormat="true" ht="94.5" hidden="false" customHeight="false" outlineLevel="0" collapsed="false">
      <c r="A47" s="70" t="s">
        <v>139</v>
      </c>
      <c r="B47" s="54" t="n">
        <v>993</v>
      </c>
      <c r="C47" s="67" t="s">
        <v>73</v>
      </c>
      <c r="D47" s="67" t="s">
        <v>103</v>
      </c>
      <c r="E47" s="67" t="s">
        <v>182</v>
      </c>
      <c r="F47" s="67" t="s">
        <v>140</v>
      </c>
      <c r="G47" s="68" t="n">
        <f aca="false">SUM(H47:I47)</f>
        <v>0</v>
      </c>
      <c r="H47" s="69"/>
      <c r="I47" s="69"/>
      <c r="J47" s="68" t="n">
        <f aca="false">SUM(K47:L47)</f>
        <v>0</v>
      </c>
      <c r="K47" s="69"/>
      <c r="L47" s="69"/>
    </row>
    <row r="48" customFormat="false" ht="63" hidden="false" customHeight="false" outlineLevel="0" collapsed="false">
      <c r="A48" s="63" t="s">
        <v>183</v>
      </c>
      <c r="B48" s="54" t="n">
        <v>993</v>
      </c>
      <c r="C48" s="64" t="s">
        <v>73</v>
      </c>
      <c r="D48" s="64" t="s">
        <v>103</v>
      </c>
      <c r="E48" s="64" t="s">
        <v>184</v>
      </c>
      <c r="F48" s="64"/>
      <c r="G48" s="65" t="n">
        <f aca="false">SUM(H48:I48)</f>
        <v>0</v>
      </c>
      <c r="H48" s="65" t="n">
        <f aca="false">H49</f>
        <v>0</v>
      </c>
      <c r="I48" s="65" t="n">
        <f aca="false">I49</f>
        <v>0</v>
      </c>
      <c r="J48" s="65" t="n">
        <f aca="false">SUM(K48:L48)</f>
        <v>0</v>
      </c>
      <c r="K48" s="65" t="n">
        <f aca="false">K49</f>
        <v>0</v>
      </c>
      <c r="L48" s="65" t="n">
        <f aca="false">L49</f>
        <v>0</v>
      </c>
    </row>
    <row r="49" customFormat="false" ht="31.5" hidden="false" customHeight="false" outlineLevel="0" collapsed="false">
      <c r="A49" s="63" t="s">
        <v>149</v>
      </c>
      <c r="B49" s="54" t="n">
        <v>993</v>
      </c>
      <c r="C49" s="64" t="s">
        <v>73</v>
      </c>
      <c r="D49" s="64" t="s">
        <v>103</v>
      </c>
      <c r="E49" s="64" t="s">
        <v>185</v>
      </c>
      <c r="F49" s="64"/>
      <c r="G49" s="65" t="n">
        <f aca="false">SUM(H49:I49)</f>
        <v>0</v>
      </c>
      <c r="H49" s="65" t="n">
        <f aca="false">H50+H51</f>
        <v>0</v>
      </c>
      <c r="I49" s="65" t="n">
        <f aca="false">I50+I51</f>
        <v>0</v>
      </c>
      <c r="J49" s="65" t="n">
        <f aca="false">SUM(K49:L49)</f>
        <v>0</v>
      </c>
      <c r="K49" s="65" t="n">
        <f aca="false">K50+K51</f>
        <v>0</v>
      </c>
      <c r="L49" s="65" t="n">
        <f aca="false">L50+L51</f>
        <v>0</v>
      </c>
    </row>
    <row r="50" customFormat="false" ht="94.5" hidden="false" customHeight="false" outlineLevel="0" collapsed="false">
      <c r="A50" s="70" t="s">
        <v>139</v>
      </c>
      <c r="B50" s="54" t="n">
        <v>993</v>
      </c>
      <c r="C50" s="67" t="s">
        <v>73</v>
      </c>
      <c r="D50" s="67" t="s">
        <v>103</v>
      </c>
      <c r="E50" s="67" t="s">
        <v>185</v>
      </c>
      <c r="F50" s="67" t="s">
        <v>140</v>
      </c>
      <c r="G50" s="68" t="n">
        <f aca="false">SUM(H50:I50)</f>
        <v>0</v>
      </c>
      <c r="H50" s="69"/>
      <c r="I50" s="69"/>
      <c r="J50" s="68" t="n">
        <f aca="false">SUM(K50:L50)</f>
        <v>0</v>
      </c>
      <c r="K50" s="69"/>
      <c r="L50" s="69"/>
    </row>
    <row r="51" customFormat="false" ht="31.5" hidden="false" customHeight="false" outlineLevel="0" collapsed="false">
      <c r="A51" s="70" t="s">
        <v>151</v>
      </c>
      <c r="B51" s="54" t="n">
        <v>993</v>
      </c>
      <c r="C51" s="67" t="s">
        <v>73</v>
      </c>
      <c r="D51" s="67" t="s">
        <v>103</v>
      </c>
      <c r="E51" s="67" t="s">
        <v>185</v>
      </c>
      <c r="F51" s="67" t="s">
        <v>152</v>
      </c>
      <c r="G51" s="68" t="n">
        <f aca="false">SUM(H51:I51)</f>
        <v>0</v>
      </c>
      <c r="H51" s="69"/>
      <c r="I51" s="69"/>
      <c r="J51" s="68" t="n">
        <f aca="false">SUM(K51:L51)</f>
        <v>0</v>
      </c>
      <c r="K51" s="69"/>
      <c r="L51" s="69"/>
    </row>
    <row r="52" customFormat="false" ht="31.5" hidden="false" customHeight="false" outlineLevel="0" collapsed="false">
      <c r="A52" s="72" t="s">
        <v>76</v>
      </c>
      <c r="B52" s="54" t="n">
        <v>993</v>
      </c>
      <c r="C52" s="64" t="s">
        <v>73</v>
      </c>
      <c r="D52" s="64" t="s">
        <v>77</v>
      </c>
      <c r="E52" s="64"/>
      <c r="F52" s="64"/>
      <c r="G52" s="65" t="n">
        <f aca="false">SUM(H52:I52)</f>
        <v>33013.59</v>
      </c>
      <c r="H52" s="65" t="n">
        <f aca="false">H54</f>
        <v>33013.59</v>
      </c>
      <c r="I52" s="65" t="n">
        <f aca="false">I54</f>
        <v>0</v>
      </c>
      <c r="J52" s="65" t="n">
        <f aca="false">SUM(K52:L52)</f>
        <v>33013.59</v>
      </c>
      <c r="K52" s="65" t="n">
        <f aca="false">K54</f>
        <v>33013.59</v>
      </c>
      <c r="L52" s="65" t="n">
        <f aca="false">L54</f>
        <v>0</v>
      </c>
    </row>
    <row r="53" customFormat="false" ht="63" hidden="false" customHeight="false" outlineLevel="0" collapsed="false">
      <c r="A53" s="63" t="s">
        <v>186</v>
      </c>
      <c r="B53" s="54" t="n">
        <v>993</v>
      </c>
      <c r="C53" s="64" t="s">
        <v>73</v>
      </c>
      <c r="D53" s="64" t="s">
        <v>77</v>
      </c>
      <c r="E53" s="64" t="s">
        <v>144</v>
      </c>
      <c r="F53" s="64"/>
      <c r="G53" s="65" t="n">
        <f aca="false">SUM(H53:I53)</f>
        <v>33013.59</v>
      </c>
      <c r="H53" s="65" t="n">
        <f aca="false">H54</f>
        <v>33013.59</v>
      </c>
      <c r="I53" s="65" t="n">
        <f aca="false">I54</f>
        <v>0</v>
      </c>
      <c r="J53" s="65" t="n">
        <f aca="false">SUM(K53:L53)</f>
        <v>33013.59</v>
      </c>
      <c r="K53" s="65" t="n">
        <f aca="false">K54</f>
        <v>33013.59</v>
      </c>
      <c r="L53" s="65" t="n">
        <f aca="false">L54</f>
        <v>0</v>
      </c>
    </row>
    <row r="54" customFormat="false" ht="78.75" hidden="false" customHeight="false" outlineLevel="0" collapsed="false">
      <c r="A54" s="63" t="s">
        <v>187</v>
      </c>
      <c r="B54" s="54" t="n">
        <v>993</v>
      </c>
      <c r="C54" s="64" t="s">
        <v>73</v>
      </c>
      <c r="D54" s="64" t="s">
        <v>77</v>
      </c>
      <c r="E54" s="64" t="s">
        <v>146</v>
      </c>
      <c r="F54" s="64"/>
      <c r="G54" s="65" t="n">
        <f aca="false">SUM(H54:I54)</f>
        <v>33013.59</v>
      </c>
      <c r="H54" s="65" t="n">
        <f aca="false">H55</f>
        <v>33013.59</v>
      </c>
      <c r="I54" s="65" t="n">
        <f aca="false">I55</f>
        <v>0</v>
      </c>
      <c r="J54" s="65" t="n">
        <f aca="false">SUM(K54:L54)</f>
        <v>33013.59</v>
      </c>
      <c r="K54" s="65" t="n">
        <f aca="false">K55</f>
        <v>33013.59</v>
      </c>
      <c r="L54" s="65" t="n">
        <f aca="false">L55</f>
        <v>0</v>
      </c>
    </row>
    <row r="55" customFormat="false" ht="31.5" hidden="false" customHeight="false" outlineLevel="0" collapsed="false">
      <c r="A55" s="63" t="s">
        <v>147</v>
      </c>
      <c r="B55" s="54" t="n">
        <v>993</v>
      </c>
      <c r="C55" s="64" t="s">
        <v>73</v>
      </c>
      <c r="D55" s="64" t="s">
        <v>77</v>
      </c>
      <c r="E55" s="64" t="s">
        <v>148</v>
      </c>
      <c r="F55" s="64"/>
      <c r="G55" s="65" t="n">
        <f aca="false">SUM(H55:I55)</f>
        <v>33013.59</v>
      </c>
      <c r="H55" s="65" t="n">
        <f aca="false">H56</f>
        <v>33013.59</v>
      </c>
      <c r="I55" s="65" t="n">
        <f aca="false">I56</f>
        <v>0</v>
      </c>
      <c r="J55" s="65" t="n">
        <f aca="false">SUM(K55:L55)</f>
        <v>33013.59</v>
      </c>
      <c r="K55" s="65" t="n">
        <f aca="false">K56</f>
        <v>33013.59</v>
      </c>
      <c r="L55" s="65" t="n">
        <f aca="false">L56</f>
        <v>0</v>
      </c>
    </row>
    <row r="56" customFormat="false" ht="47.25" hidden="false" customHeight="false" outlineLevel="0" collapsed="false">
      <c r="A56" s="72" t="s">
        <v>188</v>
      </c>
      <c r="B56" s="54" t="n">
        <v>993</v>
      </c>
      <c r="C56" s="64" t="s">
        <v>73</v>
      </c>
      <c r="D56" s="64" t="s">
        <v>77</v>
      </c>
      <c r="E56" s="64" t="s">
        <v>189</v>
      </c>
      <c r="F56" s="64"/>
      <c r="G56" s="65" t="n">
        <f aca="false">SUM(H56:I56)</f>
        <v>33013.59</v>
      </c>
      <c r="H56" s="65" t="n">
        <f aca="false">H57</f>
        <v>33013.59</v>
      </c>
      <c r="I56" s="65" t="n">
        <f aca="false">I57</f>
        <v>0</v>
      </c>
      <c r="J56" s="65" t="n">
        <f aca="false">SUM(K56:L56)</f>
        <v>33013.59</v>
      </c>
      <c r="K56" s="65" t="n">
        <f aca="false">K57</f>
        <v>33013.59</v>
      </c>
      <c r="L56" s="65" t="n">
        <f aca="false">L57</f>
        <v>0</v>
      </c>
    </row>
    <row r="57" customFormat="false" ht="31.5" hidden="false" customHeight="false" outlineLevel="0" collapsed="false">
      <c r="A57" s="63" t="s">
        <v>151</v>
      </c>
      <c r="B57" s="54" t="n">
        <v>993</v>
      </c>
      <c r="C57" s="64" t="s">
        <v>73</v>
      </c>
      <c r="D57" s="64" t="s">
        <v>77</v>
      </c>
      <c r="E57" s="64" t="s">
        <v>189</v>
      </c>
      <c r="F57" s="64" t="s">
        <v>152</v>
      </c>
      <c r="G57" s="65" t="n">
        <f aca="false">SUM(H57:I57)</f>
        <v>33013.59</v>
      </c>
      <c r="H57" s="65" t="n">
        <f aca="false">H58</f>
        <v>33013.59</v>
      </c>
      <c r="I57" s="65" t="n">
        <f aca="false">I58</f>
        <v>0</v>
      </c>
      <c r="J57" s="65" t="n">
        <f aca="false">SUM(K57:L57)</f>
        <v>33013.59</v>
      </c>
      <c r="K57" s="65" t="n">
        <f aca="false">K58</f>
        <v>33013.59</v>
      </c>
      <c r="L57" s="65" t="n">
        <f aca="false">L58</f>
        <v>0</v>
      </c>
    </row>
    <row r="58" customFormat="false" ht="47.25" hidden="false" customHeight="false" outlineLevel="0" collapsed="false">
      <c r="A58" s="66" t="s">
        <v>153</v>
      </c>
      <c r="B58" s="54" t="n">
        <v>993</v>
      </c>
      <c r="C58" s="67" t="s">
        <v>73</v>
      </c>
      <c r="D58" s="67" t="s">
        <v>77</v>
      </c>
      <c r="E58" s="67" t="s">
        <v>189</v>
      </c>
      <c r="F58" s="67" t="s">
        <v>154</v>
      </c>
      <c r="G58" s="68" t="n">
        <f aca="false">SUM(H58:I58)</f>
        <v>33013.59</v>
      </c>
      <c r="H58" s="69" t="n">
        <f aca="false">33013.59</f>
        <v>33013.59</v>
      </c>
      <c r="I58" s="69"/>
      <c r="J58" s="68" t="n">
        <f aca="false">SUM(K58:L58)</f>
        <v>33013.59</v>
      </c>
      <c r="K58" s="69" t="n">
        <f aca="false">33013.59</f>
        <v>33013.59</v>
      </c>
      <c r="L58" s="69"/>
    </row>
    <row r="59" customFormat="false" ht="15.75" hidden="false" customHeight="false" outlineLevel="0" collapsed="false">
      <c r="A59" s="72" t="s">
        <v>190</v>
      </c>
      <c r="B59" s="54" t="n">
        <v>993</v>
      </c>
      <c r="C59" s="64" t="s">
        <v>73</v>
      </c>
      <c r="D59" s="64" t="s">
        <v>79</v>
      </c>
      <c r="E59" s="64"/>
      <c r="F59" s="64"/>
      <c r="G59" s="65" t="n">
        <f aca="false">SUM(H59:I59)</f>
        <v>0</v>
      </c>
      <c r="H59" s="65" t="n">
        <f aca="false">H60</f>
        <v>0</v>
      </c>
      <c r="I59" s="65" t="n">
        <f aca="false">I60</f>
        <v>0</v>
      </c>
      <c r="J59" s="65" t="n">
        <f aca="false">SUM(K59:L59)</f>
        <v>0</v>
      </c>
      <c r="K59" s="65" t="n">
        <f aca="false">K60</f>
        <v>0</v>
      </c>
      <c r="L59" s="65" t="n">
        <f aca="false">L60</f>
        <v>0</v>
      </c>
    </row>
    <row r="60" customFormat="false" ht="63" hidden="false" customHeight="false" outlineLevel="0" collapsed="false">
      <c r="A60" s="72" t="s">
        <v>191</v>
      </c>
      <c r="B60" s="54" t="n">
        <v>993</v>
      </c>
      <c r="C60" s="64" t="s">
        <v>73</v>
      </c>
      <c r="D60" s="64" t="s">
        <v>79</v>
      </c>
      <c r="E60" s="64" t="s">
        <v>132</v>
      </c>
      <c r="F60" s="64"/>
      <c r="G60" s="65" t="n">
        <f aca="false">SUM(H60:I60)</f>
        <v>0</v>
      </c>
      <c r="H60" s="65" t="n">
        <f aca="false">H61</f>
        <v>0</v>
      </c>
      <c r="I60" s="65" t="n">
        <f aca="false">I61</f>
        <v>0</v>
      </c>
      <c r="J60" s="65" t="n">
        <f aca="false">SUM(K60:L60)</f>
        <v>0</v>
      </c>
      <c r="K60" s="65" t="n">
        <f aca="false">K61</f>
        <v>0</v>
      </c>
      <c r="L60" s="65" t="n">
        <f aca="false">L61</f>
        <v>0</v>
      </c>
    </row>
    <row r="61" customFormat="false" ht="110.25" hidden="false" customHeight="false" outlineLevel="0" collapsed="false">
      <c r="A61" s="72" t="s">
        <v>192</v>
      </c>
      <c r="B61" s="54" t="n">
        <v>993</v>
      </c>
      <c r="C61" s="64" t="s">
        <v>73</v>
      </c>
      <c r="D61" s="64" t="s">
        <v>79</v>
      </c>
      <c r="E61" s="64" t="s">
        <v>134</v>
      </c>
      <c r="F61" s="64"/>
      <c r="G61" s="65" t="n">
        <f aca="false">SUM(H61:I61)</f>
        <v>0</v>
      </c>
      <c r="H61" s="65" t="n">
        <f aca="false">H63</f>
        <v>0</v>
      </c>
      <c r="I61" s="65" t="n">
        <f aca="false">I63</f>
        <v>0</v>
      </c>
      <c r="J61" s="65" t="n">
        <f aca="false">SUM(K61:L61)</f>
        <v>0</v>
      </c>
      <c r="K61" s="65" t="n">
        <f aca="false">K63</f>
        <v>0</v>
      </c>
      <c r="L61" s="65" t="n">
        <f aca="false">L63</f>
        <v>0</v>
      </c>
    </row>
    <row r="62" customFormat="false" ht="94.5" hidden="false" customHeight="false" outlineLevel="0" collapsed="false">
      <c r="A62" s="72" t="s">
        <v>193</v>
      </c>
      <c r="B62" s="54" t="n">
        <v>993</v>
      </c>
      <c r="C62" s="64" t="s">
        <v>73</v>
      </c>
      <c r="D62" s="64" t="s">
        <v>79</v>
      </c>
      <c r="E62" s="64" t="s">
        <v>194</v>
      </c>
      <c r="F62" s="64"/>
      <c r="G62" s="65" t="n">
        <f aca="false">SUM(H62:I62)</f>
        <v>0</v>
      </c>
      <c r="H62" s="65" t="n">
        <f aca="false">H64</f>
        <v>0</v>
      </c>
      <c r="I62" s="65" t="n">
        <f aca="false">I64</f>
        <v>0</v>
      </c>
      <c r="J62" s="65" t="n">
        <f aca="false">SUM(K62:L62)</f>
        <v>0</v>
      </c>
      <c r="K62" s="65" t="n">
        <f aca="false">K64</f>
        <v>0</v>
      </c>
      <c r="L62" s="65" t="n">
        <f aca="false">L64</f>
        <v>0</v>
      </c>
    </row>
    <row r="63" customFormat="false" ht="31.5" hidden="false" customHeight="false" outlineLevel="0" collapsed="false">
      <c r="A63" s="72" t="s">
        <v>195</v>
      </c>
      <c r="B63" s="54" t="n">
        <v>993</v>
      </c>
      <c r="C63" s="64" t="s">
        <v>73</v>
      </c>
      <c r="D63" s="64" t="s">
        <v>79</v>
      </c>
      <c r="E63" s="64" t="s">
        <v>196</v>
      </c>
      <c r="F63" s="64"/>
      <c r="G63" s="65" t="n">
        <f aca="false">SUM(H63:I63)</f>
        <v>0</v>
      </c>
      <c r="H63" s="65" t="n">
        <f aca="false">H64</f>
        <v>0</v>
      </c>
      <c r="I63" s="65" t="n">
        <f aca="false">I64</f>
        <v>0</v>
      </c>
      <c r="J63" s="65" t="n">
        <f aca="false">SUM(K63:L63)</f>
        <v>0</v>
      </c>
      <c r="K63" s="65" t="n">
        <f aca="false">K64</f>
        <v>0</v>
      </c>
      <c r="L63" s="65" t="n">
        <f aca="false">L64</f>
        <v>0</v>
      </c>
    </row>
    <row r="64" customFormat="false" ht="15.75" hidden="false" customHeight="false" outlineLevel="0" collapsed="false">
      <c r="A64" s="72" t="s">
        <v>155</v>
      </c>
      <c r="B64" s="54" t="n">
        <v>993</v>
      </c>
      <c r="C64" s="64" t="s">
        <v>73</v>
      </c>
      <c r="D64" s="64" t="s">
        <v>79</v>
      </c>
      <c r="E64" s="64" t="s">
        <v>196</v>
      </c>
      <c r="F64" s="64" t="s">
        <v>156</v>
      </c>
      <c r="G64" s="65" t="n">
        <f aca="false">SUM(H64:I64)</f>
        <v>0</v>
      </c>
      <c r="H64" s="65" t="n">
        <f aca="false">H65</f>
        <v>0</v>
      </c>
      <c r="I64" s="65" t="n">
        <f aca="false">I65</f>
        <v>0</v>
      </c>
      <c r="J64" s="65" t="n">
        <f aca="false">SUM(K64:L64)</f>
        <v>0</v>
      </c>
      <c r="K64" s="65" t="n">
        <f aca="false">K65</f>
        <v>0</v>
      </c>
      <c r="L64" s="65" t="n">
        <f aca="false">L65</f>
        <v>0</v>
      </c>
    </row>
    <row r="65" customFormat="false" ht="15.75" hidden="false" customHeight="false" outlineLevel="0" collapsed="false">
      <c r="A65" s="73" t="s">
        <v>197</v>
      </c>
      <c r="B65" s="54" t="n">
        <v>993</v>
      </c>
      <c r="C65" s="67" t="s">
        <v>73</v>
      </c>
      <c r="D65" s="67" t="s">
        <v>79</v>
      </c>
      <c r="E65" s="67" t="s">
        <v>196</v>
      </c>
      <c r="F65" s="67" t="s">
        <v>198</v>
      </c>
      <c r="G65" s="68" t="n">
        <f aca="false">SUM(H65:I65)</f>
        <v>0</v>
      </c>
      <c r="H65" s="69" t="n">
        <f aca="false">1794.33-1794.33</f>
        <v>0</v>
      </c>
      <c r="I65" s="69"/>
      <c r="J65" s="68" t="n">
        <f aca="false">SUM(K65:L65)</f>
        <v>0</v>
      </c>
      <c r="K65" s="69" t="n">
        <f aca="false">1794.33-1794.33</f>
        <v>0</v>
      </c>
      <c r="L65" s="69"/>
    </row>
    <row r="66" s="6" customFormat="true" ht="15.75" hidden="false" customHeight="false" outlineLevel="0" collapsed="false">
      <c r="A66" s="74" t="s">
        <v>80</v>
      </c>
      <c r="B66" s="54" t="n">
        <v>993</v>
      </c>
      <c r="C66" s="75" t="s">
        <v>73</v>
      </c>
      <c r="D66" s="75" t="s">
        <v>81</v>
      </c>
      <c r="E66" s="76"/>
      <c r="F66" s="76"/>
      <c r="G66" s="77" t="n">
        <f aca="false">SUM(H66:I66)</f>
        <v>0</v>
      </c>
      <c r="H66" s="77" t="n">
        <f aca="false">H67+H72+H80+H76</f>
        <v>0</v>
      </c>
      <c r="I66" s="77" t="n">
        <f aca="false">I67+I72+I80+I76</f>
        <v>0</v>
      </c>
      <c r="J66" s="77" t="n">
        <f aca="false">SUM(K66:L66)</f>
        <v>0</v>
      </c>
      <c r="K66" s="77" t="n">
        <f aca="false">K67+K72+K80+K76</f>
        <v>0</v>
      </c>
      <c r="L66" s="77" t="n">
        <f aca="false">L67+L72+L80+L76</f>
        <v>0</v>
      </c>
    </row>
    <row r="67" customFormat="false" ht="47.25" hidden="false" customHeight="false" outlineLevel="0" collapsed="false">
      <c r="A67" s="63" t="s">
        <v>199</v>
      </c>
      <c r="B67" s="54" t="n">
        <v>993</v>
      </c>
      <c r="C67" s="64" t="s">
        <v>73</v>
      </c>
      <c r="D67" s="64" t="s">
        <v>81</v>
      </c>
      <c r="E67" s="64" t="s">
        <v>200</v>
      </c>
      <c r="F67" s="64"/>
      <c r="G67" s="65" t="n">
        <f aca="false">SUM(H67:I67)</f>
        <v>0</v>
      </c>
      <c r="H67" s="65" t="n">
        <f aca="false">H68</f>
        <v>0</v>
      </c>
      <c r="I67" s="65" t="n">
        <f aca="false">I68</f>
        <v>0</v>
      </c>
      <c r="J67" s="65" t="n">
        <f aca="false">SUM(K67:L67)</f>
        <v>0</v>
      </c>
      <c r="K67" s="65" t="n">
        <f aca="false">K68</f>
        <v>0</v>
      </c>
      <c r="L67" s="65" t="n">
        <f aca="false">L68</f>
        <v>0</v>
      </c>
    </row>
    <row r="68" customFormat="false" ht="31.5" hidden="false" customHeight="false" outlineLevel="0" collapsed="false">
      <c r="A68" s="63" t="s">
        <v>149</v>
      </c>
      <c r="B68" s="54" t="n">
        <v>993</v>
      </c>
      <c r="C68" s="64" t="s">
        <v>73</v>
      </c>
      <c r="D68" s="64" t="s">
        <v>81</v>
      </c>
      <c r="E68" s="64" t="s">
        <v>201</v>
      </c>
      <c r="F68" s="64"/>
      <c r="G68" s="65" t="n">
        <f aca="false">SUM(H68:I68)</f>
        <v>0</v>
      </c>
      <c r="H68" s="65" t="n">
        <f aca="false">H69+H70</f>
        <v>0</v>
      </c>
      <c r="I68" s="65" t="n">
        <f aca="false">I69+I70</f>
        <v>0</v>
      </c>
      <c r="J68" s="65" t="n">
        <f aca="false">SUM(K68:L68)</f>
        <v>0</v>
      </c>
      <c r="K68" s="65" t="n">
        <f aca="false">K69+K70</f>
        <v>0</v>
      </c>
      <c r="L68" s="65" t="n">
        <f aca="false">L69+L70</f>
        <v>0</v>
      </c>
    </row>
    <row r="69" customFormat="false" ht="94.5" hidden="false" customHeight="false" outlineLevel="0" collapsed="false">
      <c r="A69" s="70" t="s">
        <v>139</v>
      </c>
      <c r="B69" s="54" t="n">
        <v>993</v>
      </c>
      <c r="C69" s="67" t="s">
        <v>73</v>
      </c>
      <c r="D69" s="67" t="s">
        <v>81</v>
      </c>
      <c r="E69" s="67" t="s">
        <v>201</v>
      </c>
      <c r="F69" s="67" t="s">
        <v>140</v>
      </c>
      <c r="G69" s="68" t="n">
        <f aca="false">SUM(H69:I69)</f>
        <v>0</v>
      </c>
      <c r="H69" s="69"/>
      <c r="I69" s="69"/>
      <c r="J69" s="68" t="n">
        <f aca="false">SUM(K69:L69)</f>
        <v>0</v>
      </c>
      <c r="K69" s="69"/>
      <c r="L69" s="69"/>
    </row>
    <row r="70" customFormat="false" ht="31.5" hidden="false" customHeight="false" outlineLevel="0" collapsed="false">
      <c r="A70" s="63" t="s">
        <v>151</v>
      </c>
      <c r="B70" s="54" t="n">
        <v>993</v>
      </c>
      <c r="C70" s="64" t="s">
        <v>73</v>
      </c>
      <c r="D70" s="64" t="s">
        <v>81</v>
      </c>
      <c r="E70" s="64" t="s">
        <v>201</v>
      </c>
      <c r="F70" s="64" t="s">
        <v>152</v>
      </c>
      <c r="G70" s="65" t="n">
        <f aca="false">SUM(H70:I70)</f>
        <v>0</v>
      </c>
      <c r="H70" s="65" t="n">
        <f aca="false">H71</f>
        <v>0</v>
      </c>
      <c r="I70" s="65" t="n">
        <f aca="false">I71</f>
        <v>0</v>
      </c>
      <c r="J70" s="65" t="n">
        <f aca="false">SUM(K70:L70)</f>
        <v>0</v>
      </c>
      <c r="K70" s="65" t="n">
        <f aca="false">K71</f>
        <v>0</v>
      </c>
      <c r="L70" s="65" t="n">
        <f aca="false">L71</f>
        <v>0</v>
      </c>
    </row>
    <row r="71" customFormat="false" ht="47.25" hidden="false" customHeight="false" outlineLevel="0" collapsed="false">
      <c r="A71" s="66" t="s">
        <v>153</v>
      </c>
      <c r="B71" s="54" t="n">
        <v>993</v>
      </c>
      <c r="C71" s="67" t="s">
        <v>73</v>
      </c>
      <c r="D71" s="67" t="s">
        <v>81</v>
      </c>
      <c r="E71" s="67" t="s">
        <v>201</v>
      </c>
      <c r="F71" s="67" t="s">
        <v>154</v>
      </c>
      <c r="G71" s="68" t="n">
        <f aca="false">SUM(H71:I71)</f>
        <v>0</v>
      </c>
      <c r="H71" s="69"/>
      <c r="I71" s="69"/>
      <c r="J71" s="68" t="n">
        <f aca="false">SUM(K71:L71)</f>
        <v>0</v>
      </c>
      <c r="K71" s="69"/>
      <c r="L71" s="69"/>
    </row>
    <row r="72" customFormat="false" ht="47.25" hidden="false" customHeight="false" outlineLevel="0" collapsed="false">
      <c r="A72" s="63" t="s">
        <v>202</v>
      </c>
      <c r="B72" s="54" t="n">
        <v>993</v>
      </c>
      <c r="C72" s="64" t="s">
        <v>73</v>
      </c>
      <c r="D72" s="64" t="s">
        <v>81</v>
      </c>
      <c r="E72" s="64" t="s">
        <v>203</v>
      </c>
      <c r="F72" s="64"/>
      <c r="G72" s="65" t="n">
        <f aca="false">SUM(H72:I72)</f>
        <v>0</v>
      </c>
      <c r="H72" s="65" t="n">
        <f aca="false">H73</f>
        <v>0</v>
      </c>
      <c r="I72" s="65" t="n">
        <f aca="false">I73</f>
        <v>0</v>
      </c>
      <c r="J72" s="65" t="n">
        <f aca="false">SUM(K72:L72)</f>
        <v>0</v>
      </c>
      <c r="K72" s="65" t="n">
        <f aca="false">K73</f>
        <v>0</v>
      </c>
      <c r="L72" s="65" t="n">
        <f aca="false">L73</f>
        <v>0</v>
      </c>
    </row>
    <row r="73" customFormat="false" ht="110.25" hidden="false" customHeight="false" outlineLevel="0" collapsed="false">
      <c r="A73" s="63" t="s">
        <v>204</v>
      </c>
      <c r="B73" s="54" t="n">
        <v>993</v>
      </c>
      <c r="C73" s="64" t="s">
        <v>73</v>
      </c>
      <c r="D73" s="64" t="s">
        <v>81</v>
      </c>
      <c r="E73" s="64" t="s">
        <v>205</v>
      </c>
      <c r="F73" s="64"/>
      <c r="G73" s="65" t="n">
        <f aca="false">SUM(H73:I73)</f>
        <v>0</v>
      </c>
      <c r="H73" s="65" t="n">
        <f aca="false">H74</f>
        <v>0</v>
      </c>
      <c r="I73" s="65" t="n">
        <f aca="false">I74</f>
        <v>0</v>
      </c>
      <c r="J73" s="65" t="n">
        <f aca="false">SUM(K73:L73)</f>
        <v>0</v>
      </c>
      <c r="K73" s="65" t="n">
        <f aca="false">K74</f>
        <v>0</v>
      </c>
      <c r="L73" s="65" t="n">
        <f aca="false">L74</f>
        <v>0</v>
      </c>
    </row>
    <row r="74" customFormat="false" ht="31.5" hidden="false" customHeight="false" outlineLevel="0" collapsed="false">
      <c r="A74" s="72" t="s">
        <v>206</v>
      </c>
      <c r="B74" s="54" t="n">
        <v>993</v>
      </c>
      <c r="C74" s="64" t="s">
        <v>73</v>
      </c>
      <c r="D74" s="64" t="s">
        <v>81</v>
      </c>
      <c r="E74" s="64" t="s">
        <v>207</v>
      </c>
      <c r="F74" s="64"/>
      <c r="G74" s="65" t="n">
        <f aca="false">SUM(H74:I74)</f>
        <v>0</v>
      </c>
      <c r="H74" s="65" t="n">
        <f aca="false">H75</f>
        <v>0</v>
      </c>
      <c r="I74" s="65" t="n">
        <f aca="false">I75</f>
        <v>0</v>
      </c>
      <c r="J74" s="65" t="n">
        <f aca="false">SUM(K74:L74)</f>
        <v>0</v>
      </c>
      <c r="K74" s="65" t="n">
        <f aca="false">K75</f>
        <v>0</v>
      </c>
      <c r="L74" s="65" t="n">
        <f aca="false">L75</f>
        <v>0</v>
      </c>
    </row>
    <row r="75" customFormat="false" ht="47.25" hidden="false" customHeight="false" outlineLevel="0" collapsed="false">
      <c r="A75" s="78" t="s">
        <v>208</v>
      </c>
      <c r="B75" s="54" t="n">
        <v>993</v>
      </c>
      <c r="C75" s="67" t="s">
        <v>73</v>
      </c>
      <c r="D75" s="67" t="s">
        <v>81</v>
      </c>
      <c r="E75" s="67" t="s">
        <v>207</v>
      </c>
      <c r="F75" s="67" t="s">
        <v>209</v>
      </c>
      <c r="G75" s="68" t="n">
        <f aca="false">SUM(H75:I75)</f>
        <v>0</v>
      </c>
      <c r="H75" s="69"/>
      <c r="I75" s="69"/>
      <c r="J75" s="68" t="n">
        <f aca="false">SUM(K75:L75)</f>
        <v>0</v>
      </c>
      <c r="K75" s="69"/>
      <c r="L75" s="69"/>
    </row>
    <row r="76" s="6" customFormat="true" ht="78.75" hidden="false" customHeight="false" outlineLevel="0" collapsed="false">
      <c r="A76" s="72" t="s">
        <v>177</v>
      </c>
      <c r="B76" s="54" t="n">
        <v>993</v>
      </c>
      <c r="C76" s="64" t="s">
        <v>73</v>
      </c>
      <c r="D76" s="64" t="s">
        <v>81</v>
      </c>
      <c r="E76" s="64" t="s">
        <v>178</v>
      </c>
      <c r="F76" s="64"/>
      <c r="G76" s="65" t="n">
        <f aca="false">SUM(H76:I76)</f>
        <v>0</v>
      </c>
      <c r="H76" s="65" t="n">
        <f aca="false">H77</f>
        <v>0</v>
      </c>
      <c r="I76" s="65" t="n">
        <f aca="false">I77</f>
        <v>0</v>
      </c>
      <c r="J76" s="65" t="n">
        <f aca="false">SUM(K76:L76)</f>
        <v>0</v>
      </c>
      <c r="K76" s="65" t="n">
        <f aca="false">K77</f>
        <v>0</v>
      </c>
      <c r="L76" s="65" t="n">
        <f aca="false">L77</f>
        <v>0</v>
      </c>
    </row>
    <row r="77" customFormat="false" ht="31.5" hidden="false" customHeight="false" outlineLevel="0" collapsed="false">
      <c r="A77" s="71" t="s">
        <v>210</v>
      </c>
      <c r="B77" s="54" t="n">
        <v>993</v>
      </c>
      <c r="C77" s="64" t="s">
        <v>73</v>
      </c>
      <c r="D77" s="64" t="s">
        <v>81</v>
      </c>
      <c r="E77" s="64" t="s">
        <v>211</v>
      </c>
      <c r="F77" s="64"/>
      <c r="G77" s="65" t="n">
        <f aca="false">SUM(H77:I77)</f>
        <v>0</v>
      </c>
      <c r="H77" s="65" t="n">
        <f aca="false">H78</f>
        <v>0</v>
      </c>
      <c r="I77" s="65" t="n">
        <f aca="false">I78</f>
        <v>0</v>
      </c>
      <c r="J77" s="65" t="n">
        <f aca="false">SUM(K77:L77)</f>
        <v>0</v>
      </c>
      <c r="K77" s="65" t="n">
        <f aca="false">K78</f>
        <v>0</v>
      </c>
      <c r="L77" s="65" t="n">
        <f aca="false">L78</f>
        <v>0</v>
      </c>
    </row>
    <row r="78" customFormat="false" ht="63" hidden="false" customHeight="false" outlineLevel="0" collapsed="false">
      <c r="A78" s="71" t="s">
        <v>212</v>
      </c>
      <c r="B78" s="54" t="n">
        <v>993</v>
      </c>
      <c r="C78" s="64" t="s">
        <v>73</v>
      </c>
      <c r="D78" s="64" t="s">
        <v>81</v>
      </c>
      <c r="E78" s="64" t="s">
        <v>213</v>
      </c>
      <c r="F78" s="64"/>
      <c r="G78" s="65" t="n">
        <f aca="false">SUM(H78:I78)</f>
        <v>0</v>
      </c>
      <c r="H78" s="65" t="n">
        <f aca="false">H79</f>
        <v>0</v>
      </c>
      <c r="I78" s="65" t="n">
        <f aca="false">I79</f>
        <v>0</v>
      </c>
      <c r="J78" s="65" t="n">
        <f aca="false">SUM(K78:L78)</f>
        <v>0</v>
      </c>
      <c r="K78" s="65" t="n">
        <f aca="false">K79</f>
        <v>0</v>
      </c>
      <c r="L78" s="65" t="n">
        <f aca="false">L79</f>
        <v>0</v>
      </c>
    </row>
    <row r="79" customFormat="false" ht="31.5" hidden="false" customHeight="false" outlineLevel="0" collapsed="false">
      <c r="A79" s="70" t="s">
        <v>151</v>
      </c>
      <c r="B79" s="54" t="n">
        <v>993</v>
      </c>
      <c r="C79" s="67" t="s">
        <v>73</v>
      </c>
      <c r="D79" s="67" t="s">
        <v>81</v>
      </c>
      <c r="E79" s="67" t="s">
        <v>213</v>
      </c>
      <c r="F79" s="67" t="s">
        <v>152</v>
      </c>
      <c r="G79" s="68" t="n">
        <f aca="false">SUM(H79:I79)</f>
        <v>0</v>
      </c>
      <c r="H79" s="69"/>
      <c r="I79" s="69"/>
      <c r="J79" s="68" t="n">
        <f aca="false">SUM(K79:L79)</f>
        <v>0</v>
      </c>
      <c r="K79" s="69"/>
      <c r="L79" s="69"/>
    </row>
    <row r="80" customFormat="false" ht="47.25" hidden="false" customHeight="false" outlineLevel="0" collapsed="false">
      <c r="A80" s="63" t="s">
        <v>214</v>
      </c>
      <c r="B80" s="54" t="n">
        <v>993</v>
      </c>
      <c r="C80" s="64" t="s">
        <v>73</v>
      </c>
      <c r="D80" s="64" t="s">
        <v>81</v>
      </c>
      <c r="E80" s="64" t="s">
        <v>168</v>
      </c>
      <c r="F80" s="64"/>
      <c r="G80" s="65" t="n">
        <f aca="false">SUM(H80:I80)</f>
        <v>0</v>
      </c>
      <c r="H80" s="65" t="n">
        <f aca="false">H81</f>
        <v>0</v>
      </c>
      <c r="I80" s="65" t="n">
        <f aca="false">I81</f>
        <v>0</v>
      </c>
      <c r="J80" s="65" t="n">
        <f aca="false">SUM(K80:L80)</f>
        <v>0</v>
      </c>
      <c r="K80" s="65" t="n">
        <f aca="false">K81</f>
        <v>0</v>
      </c>
      <c r="L80" s="65" t="n">
        <f aca="false">L81</f>
        <v>0</v>
      </c>
    </row>
    <row r="81" customFormat="false" ht="78.75" hidden="false" customHeight="false" outlineLevel="0" collapsed="false">
      <c r="A81" s="63" t="s">
        <v>215</v>
      </c>
      <c r="B81" s="54" t="n">
        <v>993</v>
      </c>
      <c r="C81" s="64" t="s">
        <v>73</v>
      </c>
      <c r="D81" s="64" t="s">
        <v>81</v>
      </c>
      <c r="E81" s="64" t="s">
        <v>216</v>
      </c>
      <c r="F81" s="64"/>
      <c r="G81" s="65" t="n">
        <f aca="false">SUM(H81:I81)</f>
        <v>0</v>
      </c>
      <c r="H81" s="65" t="n">
        <f aca="false">H82</f>
        <v>0</v>
      </c>
      <c r="I81" s="65" t="n">
        <f aca="false">I82</f>
        <v>0</v>
      </c>
      <c r="J81" s="65" t="n">
        <f aca="false">SUM(K81:L81)</f>
        <v>0</v>
      </c>
      <c r="K81" s="65" t="n">
        <f aca="false">K82</f>
        <v>0</v>
      </c>
      <c r="L81" s="65" t="n">
        <f aca="false">L82</f>
        <v>0</v>
      </c>
    </row>
    <row r="82" customFormat="false" ht="31.5" hidden="false" customHeight="false" outlineLevel="0" collapsed="false">
      <c r="A82" s="63" t="s">
        <v>217</v>
      </c>
      <c r="B82" s="54" t="n">
        <v>993</v>
      </c>
      <c r="C82" s="64" t="s">
        <v>73</v>
      </c>
      <c r="D82" s="64" t="s">
        <v>81</v>
      </c>
      <c r="E82" s="64" t="s">
        <v>218</v>
      </c>
      <c r="F82" s="64"/>
      <c r="G82" s="65" t="n">
        <f aca="false">SUM(H82:I82)</f>
        <v>0</v>
      </c>
      <c r="H82" s="65" t="n">
        <f aca="false">H83</f>
        <v>0</v>
      </c>
      <c r="I82" s="65" t="n">
        <f aca="false">I83</f>
        <v>0</v>
      </c>
      <c r="J82" s="65" t="n">
        <f aca="false">SUM(K82:L82)</f>
        <v>0</v>
      </c>
      <c r="K82" s="65" t="n">
        <f aca="false">K83</f>
        <v>0</v>
      </c>
      <c r="L82" s="65" t="n">
        <f aca="false">L83</f>
        <v>0</v>
      </c>
    </row>
    <row r="83" customFormat="false" ht="31.5" hidden="false" customHeight="false" outlineLevel="0" collapsed="false">
      <c r="A83" s="70" t="s">
        <v>151</v>
      </c>
      <c r="B83" s="54" t="n">
        <v>993</v>
      </c>
      <c r="C83" s="67" t="s">
        <v>73</v>
      </c>
      <c r="D83" s="67" t="s">
        <v>81</v>
      </c>
      <c r="E83" s="67" t="s">
        <v>218</v>
      </c>
      <c r="F83" s="67" t="s">
        <v>152</v>
      </c>
      <c r="G83" s="68" t="n">
        <f aca="false">SUM(H83:I83)</f>
        <v>0</v>
      </c>
      <c r="H83" s="69"/>
      <c r="I83" s="69"/>
      <c r="J83" s="68" t="n">
        <f aca="false">SUM(K83:L83)</f>
        <v>0</v>
      </c>
      <c r="K83" s="69"/>
      <c r="L83" s="69"/>
    </row>
    <row r="84" customFormat="false" ht="15.75" hidden="false" customHeight="false" outlineLevel="0" collapsed="false">
      <c r="A84" s="79" t="s">
        <v>219</v>
      </c>
      <c r="B84" s="54" t="n">
        <v>993</v>
      </c>
      <c r="C84" s="61" t="s">
        <v>83</v>
      </c>
      <c r="D84" s="61"/>
      <c r="E84" s="61"/>
      <c r="F84" s="61"/>
      <c r="G84" s="62" t="n">
        <f aca="false">SUM(H84:I84)</f>
        <v>89950</v>
      </c>
      <c r="H84" s="62" t="n">
        <f aca="false">H85</f>
        <v>0</v>
      </c>
      <c r="I84" s="62" t="n">
        <f aca="false">I85</f>
        <v>89950</v>
      </c>
      <c r="J84" s="62" t="n">
        <f aca="false">SUM(K84:L84)</f>
        <v>89950</v>
      </c>
      <c r="K84" s="62" t="n">
        <f aca="false">K85</f>
        <v>0</v>
      </c>
      <c r="L84" s="62" t="n">
        <f aca="false">L85</f>
        <v>89950</v>
      </c>
    </row>
    <row r="85" customFormat="false" ht="31.5" hidden="false" customHeight="false" outlineLevel="0" collapsed="false">
      <c r="A85" s="72" t="s">
        <v>220</v>
      </c>
      <c r="B85" s="54" t="n">
        <v>993</v>
      </c>
      <c r="C85" s="64" t="s">
        <v>83</v>
      </c>
      <c r="D85" s="64" t="s">
        <v>85</v>
      </c>
      <c r="E85" s="64"/>
      <c r="F85" s="64"/>
      <c r="G85" s="65" t="n">
        <f aca="false">SUM(H85:I85)</f>
        <v>89950</v>
      </c>
      <c r="H85" s="65" t="n">
        <f aca="false">H86</f>
        <v>0</v>
      </c>
      <c r="I85" s="65" t="n">
        <f aca="false">I86</f>
        <v>89950</v>
      </c>
      <c r="J85" s="65" t="n">
        <f aca="false">SUM(K85:L85)</f>
        <v>89950</v>
      </c>
      <c r="K85" s="65" t="n">
        <f aca="false">K86</f>
        <v>0</v>
      </c>
      <c r="L85" s="65" t="n">
        <f aca="false">L86</f>
        <v>89950</v>
      </c>
    </row>
    <row r="86" customFormat="false" ht="63" hidden="false" customHeight="false" outlineLevel="0" collapsed="false">
      <c r="A86" s="72" t="s">
        <v>221</v>
      </c>
      <c r="B86" s="54" t="n">
        <v>993</v>
      </c>
      <c r="C86" s="64" t="s">
        <v>83</v>
      </c>
      <c r="D86" s="64" t="s">
        <v>85</v>
      </c>
      <c r="E86" s="64" t="s">
        <v>132</v>
      </c>
      <c r="F86" s="64"/>
      <c r="G86" s="65" t="n">
        <f aca="false">SUM(H86:I86)</f>
        <v>89950</v>
      </c>
      <c r="H86" s="65" t="n">
        <f aca="false">H87</f>
        <v>0</v>
      </c>
      <c r="I86" s="65" t="n">
        <f aca="false">I87</f>
        <v>89950</v>
      </c>
      <c r="J86" s="65" t="n">
        <f aca="false">SUM(K86:L86)</f>
        <v>89950</v>
      </c>
      <c r="K86" s="65" t="n">
        <f aca="false">K87</f>
        <v>0</v>
      </c>
      <c r="L86" s="65" t="n">
        <f aca="false">L87</f>
        <v>89950</v>
      </c>
    </row>
    <row r="87" customFormat="false" ht="110.25" hidden="false" customHeight="false" outlineLevel="0" collapsed="false">
      <c r="A87" s="72" t="s">
        <v>222</v>
      </c>
      <c r="B87" s="54" t="n">
        <v>993</v>
      </c>
      <c r="C87" s="64" t="s">
        <v>83</v>
      </c>
      <c r="D87" s="64" t="s">
        <v>85</v>
      </c>
      <c r="E87" s="64" t="s">
        <v>134</v>
      </c>
      <c r="F87" s="64"/>
      <c r="G87" s="65" t="n">
        <f aca="false">SUM(H87:I87)</f>
        <v>89950</v>
      </c>
      <c r="H87" s="65" t="n">
        <f aca="false">H89</f>
        <v>0</v>
      </c>
      <c r="I87" s="65" t="n">
        <f aca="false">I89</f>
        <v>89950</v>
      </c>
      <c r="J87" s="65" t="n">
        <f aca="false">SUM(K87:L87)</f>
        <v>89950</v>
      </c>
      <c r="K87" s="65" t="n">
        <f aca="false">K89</f>
        <v>0</v>
      </c>
      <c r="L87" s="65" t="n">
        <f aca="false">L89</f>
        <v>89950</v>
      </c>
    </row>
    <row r="88" customFormat="false" ht="110.25" hidden="false" customHeight="false" outlineLevel="0" collapsed="false">
      <c r="A88" s="72" t="s">
        <v>135</v>
      </c>
      <c r="B88" s="54" t="n">
        <v>993</v>
      </c>
      <c r="C88" s="64" t="s">
        <v>83</v>
      </c>
      <c r="D88" s="64" t="s">
        <v>85</v>
      </c>
      <c r="E88" s="64" t="s">
        <v>136</v>
      </c>
      <c r="F88" s="64"/>
      <c r="G88" s="65" t="n">
        <f aca="false">SUM(H88:I88)</f>
        <v>89950</v>
      </c>
      <c r="H88" s="65" t="n">
        <f aca="false">H90</f>
        <v>0</v>
      </c>
      <c r="I88" s="65" t="n">
        <f aca="false">I89</f>
        <v>89950</v>
      </c>
      <c r="J88" s="65" t="n">
        <f aca="false">SUM(K88:L88)</f>
        <v>89950</v>
      </c>
      <c r="K88" s="65" t="n">
        <f aca="false">K90</f>
        <v>0</v>
      </c>
      <c r="L88" s="65" t="n">
        <f aca="false">L89</f>
        <v>89950</v>
      </c>
    </row>
    <row r="89" customFormat="false" ht="78.75" hidden="false" customHeight="false" outlineLevel="0" collapsed="false">
      <c r="A89" s="72" t="s">
        <v>223</v>
      </c>
      <c r="B89" s="54" t="n">
        <v>993</v>
      </c>
      <c r="C89" s="64" t="s">
        <v>83</v>
      </c>
      <c r="D89" s="64" t="s">
        <v>85</v>
      </c>
      <c r="E89" s="64" t="s">
        <v>224</v>
      </c>
      <c r="F89" s="64"/>
      <c r="G89" s="65" t="n">
        <f aca="false">SUM(H89:I89)</f>
        <v>89950</v>
      </c>
      <c r="H89" s="65" t="n">
        <f aca="false">H91+H93</f>
        <v>0</v>
      </c>
      <c r="I89" s="65" t="n">
        <f aca="false">I91+I93</f>
        <v>89950</v>
      </c>
      <c r="J89" s="65" t="n">
        <f aca="false">SUM(K89:L89)</f>
        <v>89950</v>
      </c>
      <c r="K89" s="65" t="n">
        <f aca="false">K91+K93</f>
        <v>0</v>
      </c>
      <c r="L89" s="65" t="n">
        <f aca="false">L91+L93</f>
        <v>89950</v>
      </c>
    </row>
    <row r="90" customFormat="false" ht="94.5" hidden="false" customHeight="false" outlineLevel="0" collapsed="false">
      <c r="A90" s="72" t="s">
        <v>139</v>
      </c>
      <c r="B90" s="54" t="n">
        <v>993</v>
      </c>
      <c r="C90" s="64" t="s">
        <v>83</v>
      </c>
      <c r="D90" s="64" t="s">
        <v>85</v>
      </c>
      <c r="E90" s="64" t="s">
        <v>224</v>
      </c>
      <c r="F90" s="64" t="s">
        <v>140</v>
      </c>
      <c r="G90" s="65" t="n">
        <f aca="false">SUM(H90:I90)</f>
        <v>88817</v>
      </c>
      <c r="H90" s="65" t="n">
        <f aca="false">H91</f>
        <v>0</v>
      </c>
      <c r="I90" s="65" t="n">
        <f aca="false">I91</f>
        <v>88817</v>
      </c>
      <c r="J90" s="65" t="n">
        <f aca="false">SUM(K90:L90)</f>
        <v>88817</v>
      </c>
      <c r="K90" s="65" t="n">
        <f aca="false">K91</f>
        <v>0</v>
      </c>
      <c r="L90" s="65" t="n">
        <f aca="false">L91</f>
        <v>88817</v>
      </c>
    </row>
    <row r="91" s="6" customFormat="true" ht="47.25" hidden="false" customHeight="false" outlineLevel="0" collapsed="false">
      <c r="A91" s="66" t="s">
        <v>141</v>
      </c>
      <c r="B91" s="54" t="n">
        <v>993</v>
      </c>
      <c r="C91" s="67" t="s">
        <v>83</v>
      </c>
      <c r="D91" s="67" t="s">
        <v>85</v>
      </c>
      <c r="E91" s="67" t="s">
        <v>224</v>
      </c>
      <c r="F91" s="67" t="s">
        <v>142</v>
      </c>
      <c r="G91" s="68" t="n">
        <f aca="false">SUM(H91:I91)</f>
        <v>88817</v>
      </c>
      <c r="H91" s="69"/>
      <c r="I91" s="69" t="n">
        <v>88817</v>
      </c>
      <c r="J91" s="68" t="n">
        <f aca="false">SUM(K91:L91)</f>
        <v>88817</v>
      </c>
      <c r="K91" s="69"/>
      <c r="L91" s="69" t="n">
        <v>88817</v>
      </c>
    </row>
    <row r="92" customFormat="false" ht="94.5" hidden="false" customHeight="false" outlineLevel="0" collapsed="false">
      <c r="A92" s="72" t="s">
        <v>139</v>
      </c>
      <c r="B92" s="54" t="n">
        <v>993</v>
      </c>
      <c r="C92" s="64" t="s">
        <v>83</v>
      </c>
      <c r="D92" s="64" t="s">
        <v>85</v>
      </c>
      <c r="E92" s="64" t="s">
        <v>224</v>
      </c>
      <c r="F92" s="64" t="s">
        <v>152</v>
      </c>
      <c r="G92" s="65" t="n">
        <f aca="false">SUM(H92:I92)</f>
        <v>1133</v>
      </c>
      <c r="H92" s="65" t="n">
        <f aca="false">H93</f>
        <v>0</v>
      </c>
      <c r="I92" s="65" t="n">
        <f aca="false">I93</f>
        <v>1133</v>
      </c>
      <c r="J92" s="65" t="n">
        <f aca="false">SUM(K92:L92)</f>
        <v>1133</v>
      </c>
      <c r="K92" s="65" t="n">
        <f aca="false">K93</f>
        <v>0</v>
      </c>
      <c r="L92" s="65" t="n">
        <f aca="false">L93</f>
        <v>1133</v>
      </c>
    </row>
    <row r="93" s="6" customFormat="true" ht="47.25" hidden="false" customHeight="false" outlineLevel="0" collapsed="false">
      <c r="A93" s="66" t="s">
        <v>153</v>
      </c>
      <c r="B93" s="54" t="n">
        <v>993</v>
      </c>
      <c r="C93" s="67" t="s">
        <v>83</v>
      </c>
      <c r="D93" s="67" t="s">
        <v>85</v>
      </c>
      <c r="E93" s="67" t="s">
        <v>224</v>
      </c>
      <c r="F93" s="67" t="s">
        <v>154</v>
      </c>
      <c r="G93" s="68" t="n">
        <f aca="false">SUM(H93:I93)</f>
        <v>1133</v>
      </c>
      <c r="H93" s="69"/>
      <c r="I93" s="69" t="n">
        <v>1133</v>
      </c>
      <c r="J93" s="68" t="n">
        <f aca="false">SUM(K93:L93)</f>
        <v>1133</v>
      </c>
      <c r="K93" s="69"/>
      <c r="L93" s="69" t="n">
        <v>1133</v>
      </c>
    </row>
    <row r="94" s="6" customFormat="true" ht="47.25" hidden="false" customHeight="false" outlineLevel="0" collapsed="false">
      <c r="A94" s="60" t="s">
        <v>225</v>
      </c>
      <c r="B94" s="54" t="n">
        <v>993</v>
      </c>
      <c r="C94" s="61" t="s">
        <v>85</v>
      </c>
      <c r="D94" s="61"/>
      <c r="E94" s="61"/>
      <c r="F94" s="61"/>
      <c r="G94" s="62" t="n">
        <f aca="false">SUM(H94:I94)</f>
        <v>0</v>
      </c>
      <c r="H94" s="62" t="n">
        <f aca="false">H95+H101+H112</f>
        <v>0</v>
      </c>
      <c r="I94" s="62" t="n">
        <f aca="false">I95+I101+I112</f>
        <v>0</v>
      </c>
      <c r="J94" s="62" t="n">
        <f aca="false">SUM(K94:L94)</f>
        <v>0</v>
      </c>
      <c r="K94" s="62" t="n">
        <f aca="false">K95+K101+K112</f>
        <v>0</v>
      </c>
      <c r="L94" s="62" t="n">
        <f aca="false">L95+L101+L112</f>
        <v>0</v>
      </c>
    </row>
    <row r="95" s="6" customFormat="true" ht="15.75" hidden="false" customHeight="false" outlineLevel="0" collapsed="false">
      <c r="A95" s="63" t="s">
        <v>226</v>
      </c>
      <c r="B95" s="54" t="n">
        <v>993</v>
      </c>
      <c r="C95" s="64" t="s">
        <v>85</v>
      </c>
      <c r="D95" s="64" t="s">
        <v>75</v>
      </c>
      <c r="E95" s="64"/>
      <c r="F95" s="64"/>
      <c r="G95" s="65" t="n">
        <f aca="false">SUM(H95:I95)</f>
        <v>0</v>
      </c>
      <c r="H95" s="65" t="n">
        <f aca="false">H96</f>
        <v>0</v>
      </c>
      <c r="I95" s="65" t="n">
        <f aca="false">I96</f>
        <v>0</v>
      </c>
      <c r="J95" s="65" t="n">
        <f aca="false">SUM(K95:L95)</f>
        <v>0</v>
      </c>
      <c r="K95" s="65" t="n">
        <f aca="false">K96</f>
        <v>0</v>
      </c>
      <c r="L95" s="65" t="n">
        <f aca="false">L96</f>
        <v>0</v>
      </c>
    </row>
    <row r="96" s="6" customFormat="true" ht="47.25" hidden="false" customHeight="false" outlineLevel="0" collapsed="false">
      <c r="A96" s="63" t="s">
        <v>227</v>
      </c>
      <c r="B96" s="54" t="n">
        <v>993</v>
      </c>
      <c r="C96" s="64" t="s">
        <v>85</v>
      </c>
      <c r="D96" s="64" t="s">
        <v>75</v>
      </c>
      <c r="E96" s="64" t="s">
        <v>168</v>
      </c>
      <c r="F96" s="64"/>
      <c r="G96" s="65" t="n">
        <f aca="false">SUM(H96:I96)</f>
        <v>0</v>
      </c>
      <c r="H96" s="65" t="n">
        <f aca="false">H97</f>
        <v>0</v>
      </c>
      <c r="I96" s="65" t="n">
        <f aca="false">I97</f>
        <v>0</v>
      </c>
      <c r="J96" s="65" t="n">
        <f aca="false">SUM(K96:L96)</f>
        <v>0</v>
      </c>
      <c r="K96" s="65" t="n">
        <f aca="false">K97</f>
        <v>0</v>
      </c>
      <c r="L96" s="65" t="n">
        <f aca="false">L97</f>
        <v>0</v>
      </c>
    </row>
    <row r="97" s="6" customFormat="true" ht="78.75" hidden="false" customHeight="false" outlineLevel="0" collapsed="false">
      <c r="A97" s="63" t="s">
        <v>228</v>
      </c>
      <c r="B97" s="54" t="n">
        <v>993</v>
      </c>
      <c r="C97" s="64" t="s">
        <v>85</v>
      </c>
      <c r="D97" s="64" t="s">
        <v>75</v>
      </c>
      <c r="E97" s="64" t="s">
        <v>229</v>
      </c>
      <c r="F97" s="64"/>
      <c r="G97" s="65" t="n">
        <f aca="false">SUM(H97:I97)</f>
        <v>0</v>
      </c>
      <c r="H97" s="65" t="n">
        <f aca="false">H98</f>
        <v>0</v>
      </c>
      <c r="I97" s="65" t="n">
        <f aca="false">I98</f>
        <v>0</v>
      </c>
      <c r="J97" s="65" t="n">
        <f aca="false">SUM(K97:L97)</f>
        <v>0</v>
      </c>
      <c r="K97" s="65" t="n">
        <f aca="false">K98</f>
        <v>0</v>
      </c>
      <c r="L97" s="65" t="n">
        <f aca="false">L98</f>
        <v>0</v>
      </c>
    </row>
    <row r="98" s="6" customFormat="true" ht="94.5" hidden="false" customHeight="false" outlineLevel="0" collapsed="false">
      <c r="A98" s="63" t="s">
        <v>230</v>
      </c>
      <c r="B98" s="54" t="n">
        <v>993</v>
      </c>
      <c r="C98" s="64" t="s">
        <v>85</v>
      </c>
      <c r="D98" s="64" t="s">
        <v>75</v>
      </c>
      <c r="E98" s="64" t="s">
        <v>231</v>
      </c>
      <c r="F98" s="64"/>
      <c r="G98" s="65" t="n">
        <f aca="false">SUM(H98:I98)</f>
        <v>0</v>
      </c>
      <c r="H98" s="65" t="n">
        <f aca="false">H99+H100</f>
        <v>0</v>
      </c>
      <c r="I98" s="65" t="n">
        <f aca="false">I99+I100</f>
        <v>0</v>
      </c>
      <c r="J98" s="65" t="n">
        <f aca="false">SUM(K98:L98)</f>
        <v>0</v>
      </c>
      <c r="K98" s="65" t="n">
        <f aca="false">K99+K100</f>
        <v>0</v>
      </c>
      <c r="L98" s="65" t="n">
        <f aca="false">L99+L100</f>
        <v>0</v>
      </c>
    </row>
    <row r="99" s="6" customFormat="true" ht="94.5" hidden="false" customHeight="false" outlineLevel="0" collapsed="false">
      <c r="A99" s="66" t="s">
        <v>232</v>
      </c>
      <c r="B99" s="54" t="n">
        <v>993</v>
      </c>
      <c r="C99" s="67" t="s">
        <v>85</v>
      </c>
      <c r="D99" s="67" t="s">
        <v>75</v>
      </c>
      <c r="E99" s="67" t="s">
        <v>231</v>
      </c>
      <c r="F99" s="67" t="s">
        <v>140</v>
      </c>
      <c r="G99" s="68" t="n">
        <f aca="false">SUM(H99:I99)</f>
        <v>0</v>
      </c>
      <c r="H99" s="69"/>
      <c r="I99" s="69"/>
      <c r="J99" s="68" t="n">
        <f aca="false">SUM(K99:L99)</f>
        <v>0</v>
      </c>
      <c r="K99" s="69"/>
      <c r="L99" s="69"/>
    </row>
    <row r="100" s="6" customFormat="true" ht="31.5" hidden="false" customHeight="false" outlineLevel="0" collapsed="false">
      <c r="A100" s="73" t="s">
        <v>151</v>
      </c>
      <c r="B100" s="54" t="n">
        <v>993</v>
      </c>
      <c r="C100" s="67" t="s">
        <v>85</v>
      </c>
      <c r="D100" s="67" t="s">
        <v>75</v>
      </c>
      <c r="E100" s="67" t="s">
        <v>231</v>
      </c>
      <c r="F100" s="67" t="s">
        <v>152</v>
      </c>
      <c r="G100" s="68" t="n">
        <f aca="false">SUM(H100:I100)</f>
        <v>0</v>
      </c>
      <c r="H100" s="69"/>
      <c r="I100" s="69"/>
      <c r="J100" s="68" t="n">
        <f aca="false">SUM(K100:L100)</f>
        <v>0</v>
      </c>
      <c r="K100" s="69"/>
      <c r="L100" s="69"/>
    </row>
    <row r="101" s="6" customFormat="true" ht="63" hidden="false" customHeight="false" outlineLevel="0" collapsed="false">
      <c r="A101" s="63" t="s">
        <v>233</v>
      </c>
      <c r="B101" s="54" t="n">
        <v>993</v>
      </c>
      <c r="C101" s="64" t="s">
        <v>85</v>
      </c>
      <c r="D101" s="64" t="s">
        <v>88</v>
      </c>
      <c r="E101" s="64"/>
      <c r="F101" s="64"/>
      <c r="G101" s="65" t="n">
        <f aca="false">SUM(H101:I101)</f>
        <v>0</v>
      </c>
      <c r="H101" s="65" t="n">
        <f aca="false">H102</f>
        <v>0</v>
      </c>
      <c r="I101" s="65" t="n">
        <f aca="false">I102</f>
        <v>0</v>
      </c>
      <c r="J101" s="65" t="n">
        <f aca="false">SUM(K101:L101)</f>
        <v>0</v>
      </c>
      <c r="K101" s="65" t="n">
        <f aca="false">K102</f>
        <v>0</v>
      </c>
      <c r="L101" s="65" t="n">
        <f aca="false">L102</f>
        <v>0</v>
      </c>
    </row>
    <row r="102" s="6" customFormat="true" ht="78.75" hidden="false" customHeight="false" outlineLevel="0" collapsed="false">
      <c r="A102" s="72" t="s">
        <v>234</v>
      </c>
      <c r="B102" s="54" t="n">
        <v>993</v>
      </c>
      <c r="C102" s="64" t="s">
        <v>85</v>
      </c>
      <c r="D102" s="64" t="s">
        <v>88</v>
      </c>
      <c r="E102" s="64" t="s">
        <v>235</v>
      </c>
      <c r="F102" s="64"/>
      <c r="G102" s="65" t="n">
        <f aca="false">SUM(H102:I102)</f>
        <v>0</v>
      </c>
      <c r="H102" s="65" t="n">
        <f aca="false">H103+H107</f>
        <v>0</v>
      </c>
      <c r="I102" s="65" t="n">
        <f aca="false">I103+I107</f>
        <v>0</v>
      </c>
      <c r="J102" s="65" t="n">
        <f aca="false">SUM(K102:L102)</f>
        <v>0</v>
      </c>
      <c r="K102" s="65" t="n">
        <f aca="false">K103+K107</f>
        <v>0</v>
      </c>
      <c r="L102" s="65" t="n">
        <f aca="false">L103+L107</f>
        <v>0</v>
      </c>
    </row>
    <row r="103" customFormat="false" ht="220.5" hidden="false" customHeight="false" outlineLevel="0" collapsed="false">
      <c r="A103" s="72" t="s">
        <v>236</v>
      </c>
      <c r="B103" s="54" t="n">
        <v>993</v>
      </c>
      <c r="C103" s="64" t="s">
        <v>85</v>
      </c>
      <c r="D103" s="64" t="s">
        <v>88</v>
      </c>
      <c r="E103" s="64" t="s">
        <v>237</v>
      </c>
      <c r="F103" s="64"/>
      <c r="G103" s="65" t="n">
        <f aca="false">SUM(H103:I103)</f>
        <v>0</v>
      </c>
      <c r="H103" s="65" t="n">
        <f aca="false">H104</f>
        <v>0</v>
      </c>
      <c r="I103" s="65" t="n">
        <f aca="false">I104</f>
        <v>0</v>
      </c>
      <c r="J103" s="65" t="n">
        <f aca="false">SUM(K103:L103)</f>
        <v>0</v>
      </c>
      <c r="K103" s="65" t="n">
        <f aca="false">K104</f>
        <v>0</v>
      </c>
      <c r="L103" s="65" t="n">
        <f aca="false">L104</f>
        <v>0</v>
      </c>
    </row>
    <row r="104" customFormat="false" ht="63" hidden="false" customHeight="false" outlineLevel="0" collapsed="false">
      <c r="A104" s="72" t="s">
        <v>238</v>
      </c>
      <c r="B104" s="54" t="n">
        <v>993</v>
      </c>
      <c r="C104" s="64" t="s">
        <v>85</v>
      </c>
      <c r="D104" s="64" t="s">
        <v>88</v>
      </c>
      <c r="E104" s="64" t="s">
        <v>239</v>
      </c>
      <c r="F104" s="64"/>
      <c r="G104" s="65" t="n">
        <f aca="false">SUM(H104:I104)</f>
        <v>0</v>
      </c>
      <c r="H104" s="65" t="n">
        <f aca="false">H105</f>
        <v>0</v>
      </c>
      <c r="I104" s="65" t="n">
        <f aca="false">I105</f>
        <v>0</v>
      </c>
      <c r="J104" s="65" t="n">
        <f aca="false">SUM(K104:L104)</f>
        <v>0</v>
      </c>
      <c r="K104" s="65" t="n">
        <f aca="false">K105</f>
        <v>0</v>
      </c>
      <c r="L104" s="65" t="n">
        <f aca="false">L105</f>
        <v>0</v>
      </c>
    </row>
    <row r="105" customFormat="false" ht="31.5" hidden="false" customHeight="false" outlineLevel="0" collapsed="false">
      <c r="A105" s="72" t="s">
        <v>151</v>
      </c>
      <c r="B105" s="54" t="n">
        <v>993</v>
      </c>
      <c r="C105" s="64" t="s">
        <v>85</v>
      </c>
      <c r="D105" s="64" t="s">
        <v>88</v>
      </c>
      <c r="E105" s="64" t="s">
        <v>239</v>
      </c>
      <c r="F105" s="64" t="s">
        <v>152</v>
      </c>
      <c r="G105" s="65" t="n">
        <f aca="false">SUM(H105:I105)</f>
        <v>0</v>
      </c>
      <c r="H105" s="65" t="n">
        <f aca="false">H106</f>
        <v>0</v>
      </c>
      <c r="I105" s="65" t="n">
        <f aca="false">I106</f>
        <v>0</v>
      </c>
      <c r="J105" s="65" t="n">
        <f aca="false">SUM(K105:L105)</f>
        <v>0</v>
      </c>
      <c r="K105" s="65" t="n">
        <f aca="false">K106</f>
        <v>0</v>
      </c>
      <c r="L105" s="65" t="n">
        <f aca="false">L106</f>
        <v>0</v>
      </c>
    </row>
    <row r="106" customFormat="false" ht="47.25" hidden="false" customHeight="false" outlineLevel="0" collapsed="false">
      <c r="A106" s="66" t="s">
        <v>153</v>
      </c>
      <c r="B106" s="54" t="n">
        <v>993</v>
      </c>
      <c r="C106" s="67" t="s">
        <v>85</v>
      </c>
      <c r="D106" s="67" t="s">
        <v>88</v>
      </c>
      <c r="E106" s="67" t="s">
        <v>239</v>
      </c>
      <c r="F106" s="67" t="s">
        <v>154</v>
      </c>
      <c r="G106" s="80" t="n">
        <f aca="false">SUM(H106:I106)</f>
        <v>0</v>
      </c>
      <c r="H106" s="81"/>
      <c r="I106" s="81"/>
      <c r="J106" s="80" t="n">
        <f aca="false">SUM(K106:L106)</f>
        <v>0</v>
      </c>
      <c r="K106" s="81"/>
      <c r="L106" s="81"/>
    </row>
    <row r="107" customFormat="false" ht="63" hidden="false" customHeight="false" outlineLevel="0" collapsed="false">
      <c r="A107" s="72" t="s">
        <v>240</v>
      </c>
      <c r="B107" s="54" t="n">
        <v>993</v>
      </c>
      <c r="C107" s="64" t="s">
        <v>85</v>
      </c>
      <c r="D107" s="64" t="s">
        <v>88</v>
      </c>
      <c r="E107" s="64" t="s">
        <v>241</v>
      </c>
      <c r="F107" s="64"/>
      <c r="G107" s="82" t="n">
        <f aca="false">SUM(H107:I107)</f>
        <v>0</v>
      </c>
      <c r="H107" s="82" t="n">
        <f aca="false">H108</f>
        <v>0</v>
      </c>
      <c r="I107" s="82" t="n">
        <f aca="false">I108</f>
        <v>0</v>
      </c>
      <c r="J107" s="82" t="n">
        <f aca="false">SUM(K107:L107)</f>
        <v>0</v>
      </c>
      <c r="K107" s="82" t="n">
        <f aca="false">K108</f>
        <v>0</v>
      </c>
      <c r="L107" s="82" t="n">
        <f aca="false">L108</f>
        <v>0</v>
      </c>
    </row>
    <row r="108" customFormat="false" ht="31.5" hidden="false" customHeight="false" outlineLevel="0" collapsed="false">
      <c r="A108" s="72" t="s">
        <v>206</v>
      </c>
      <c r="B108" s="54" t="n">
        <v>993</v>
      </c>
      <c r="C108" s="64" t="s">
        <v>85</v>
      </c>
      <c r="D108" s="64" t="s">
        <v>88</v>
      </c>
      <c r="E108" s="64" t="s">
        <v>242</v>
      </c>
      <c r="F108" s="64"/>
      <c r="G108" s="82" t="n">
        <f aca="false">SUM(H108:I108)</f>
        <v>0</v>
      </c>
      <c r="H108" s="82" t="n">
        <f aca="false">H109+H110</f>
        <v>0</v>
      </c>
      <c r="I108" s="82" t="n">
        <f aca="false">I109+I110</f>
        <v>0</v>
      </c>
      <c r="J108" s="82" t="n">
        <f aca="false">SUM(K108:L108)</f>
        <v>0</v>
      </c>
      <c r="K108" s="82" t="n">
        <f aca="false">K109+K110</f>
        <v>0</v>
      </c>
      <c r="L108" s="82" t="n">
        <f aca="false">L109+L110</f>
        <v>0</v>
      </c>
    </row>
    <row r="109" customFormat="false" ht="94.5" hidden="false" customHeight="false" outlineLevel="0" collapsed="false">
      <c r="A109" s="70" t="s">
        <v>139</v>
      </c>
      <c r="B109" s="54" t="n">
        <v>993</v>
      </c>
      <c r="C109" s="67" t="s">
        <v>85</v>
      </c>
      <c r="D109" s="67" t="s">
        <v>88</v>
      </c>
      <c r="E109" s="67" t="s">
        <v>242</v>
      </c>
      <c r="F109" s="67" t="s">
        <v>140</v>
      </c>
      <c r="G109" s="80" t="n">
        <f aca="false">SUM(H109:I109)</f>
        <v>0</v>
      </c>
      <c r="H109" s="81"/>
      <c r="I109" s="81"/>
      <c r="J109" s="80" t="n">
        <f aca="false">SUM(K109:L109)</f>
        <v>0</v>
      </c>
      <c r="K109" s="81"/>
      <c r="L109" s="81"/>
    </row>
    <row r="110" customFormat="false" ht="31.5" hidden="false" customHeight="false" outlineLevel="0" collapsed="false">
      <c r="A110" s="72" t="s">
        <v>151</v>
      </c>
      <c r="B110" s="54" t="n">
        <v>993</v>
      </c>
      <c r="C110" s="64" t="s">
        <v>85</v>
      </c>
      <c r="D110" s="64" t="s">
        <v>88</v>
      </c>
      <c r="E110" s="64" t="s">
        <v>242</v>
      </c>
      <c r="F110" s="64" t="s">
        <v>152</v>
      </c>
      <c r="G110" s="82" t="n">
        <f aca="false">SUM(H110:I110)</f>
        <v>0</v>
      </c>
      <c r="H110" s="82"/>
      <c r="I110" s="82"/>
      <c r="J110" s="82" t="n">
        <f aca="false">SUM(K110:L110)</f>
        <v>0</v>
      </c>
      <c r="K110" s="82"/>
      <c r="L110" s="82"/>
    </row>
    <row r="111" customFormat="false" ht="47.25" hidden="false" customHeight="false" outlineLevel="0" collapsed="false">
      <c r="A111" s="66" t="s">
        <v>153</v>
      </c>
      <c r="B111" s="54" t="n">
        <v>993</v>
      </c>
      <c r="C111" s="67" t="s">
        <v>85</v>
      </c>
      <c r="D111" s="67" t="s">
        <v>88</v>
      </c>
      <c r="E111" s="67" t="s">
        <v>242</v>
      </c>
      <c r="F111" s="67" t="s">
        <v>154</v>
      </c>
      <c r="G111" s="68" t="n">
        <f aca="false">SUM(H111:I111)</f>
        <v>0</v>
      </c>
      <c r="H111" s="69"/>
      <c r="I111" s="69"/>
      <c r="J111" s="68" t="n">
        <f aca="false">SUM(K111:L111)</f>
        <v>0</v>
      </c>
      <c r="K111" s="69"/>
      <c r="L111" s="69"/>
    </row>
    <row r="112" customFormat="false" ht="15.75" hidden="false" customHeight="false" outlineLevel="0" collapsed="false">
      <c r="A112" s="63" t="s">
        <v>89</v>
      </c>
      <c r="B112" s="54" t="n">
        <v>993</v>
      </c>
      <c r="C112" s="64" t="s">
        <v>85</v>
      </c>
      <c r="D112" s="64" t="s">
        <v>90</v>
      </c>
      <c r="E112" s="64"/>
      <c r="F112" s="64"/>
      <c r="G112" s="65" t="n">
        <f aca="false">SUM(H112:I112)</f>
        <v>0</v>
      </c>
      <c r="H112" s="65" t="n">
        <f aca="false">H113</f>
        <v>0</v>
      </c>
      <c r="I112" s="65" t="n">
        <f aca="false">I113</f>
        <v>0</v>
      </c>
      <c r="J112" s="65" t="n">
        <f aca="false">SUM(K112:L112)</f>
        <v>0</v>
      </c>
      <c r="K112" s="65" t="n">
        <f aca="false">K113</f>
        <v>0</v>
      </c>
      <c r="L112" s="65" t="n">
        <f aca="false">L113</f>
        <v>0</v>
      </c>
    </row>
    <row r="113" customFormat="false" ht="78.75" hidden="false" customHeight="false" outlineLevel="0" collapsed="false">
      <c r="A113" s="72" t="s">
        <v>234</v>
      </c>
      <c r="B113" s="54" t="n">
        <v>993</v>
      </c>
      <c r="C113" s="64" t="s">
        <v>85</v>
      </c>
      <c r="D113" s="64" t="s">
        <v>90</v>
      </c>
      <c r="E113" s="64" t="s">
        <v>235</v>
      </c>
      <c r="F113" s="64"/>
      <c r="G113" s="65" t="n">
        <f aca="false">SUM(H113:I113)</f>
        <v>0</v>
      </c>
      <c r="H113" s="65" t="n">
        <f aca="false">H114</f>
        <v>0</v>
      </c>
      <c r="I113" s="65" t="n">
        <f aca="false">I114</f>
        <v>0</v>
      </c>
      <c r="J113" s="65" t="n">
        <f aca="false">SUM(K113:L113)</f>
        <v>0</v>
      </c>
      <c r="K113" s="65" t="n">
        <f aca="false">K114</f>
        <v>0</v>
      </c>
      <c r="L113" s="65" t="n">
        <f aca="false">L114</f>
        <v>0</v>
      </c>
    </row>
    <row r="114" customFormat="false" ht="220.5" hidden="false" customHeight="false" outlineLevel="0" collapsed="false">
      <c r="A114" s="72" t="s">
        <v>236</v>
      </c>
      <c r="B114" s="54" t="n">
        <v>993</v>
      </c>
      <c r="C114" s="64" t="s">
        <v>85</v>
      </c>
      <c r="D114" s="64" t="s">
        <v>90</v>
      </c>
      <c r="E114" s="64" t="s">
        <v>237</v>
      </c>
      <c r="F114" s="64"/>
      <c r="G114" s="65" t="n">
        <f aca="false">SUM(H114:I114)</f>
        <v>0</v>
      </c>
      <c r="H114" s="65" t="n">
        <f aca="false">H116</f>
        <v>0</v>
      </c>
      <c r="I114" s="65" t="n">
        <f aca="false">I116</f>
        <v>0</v>
      </c>
      <c r="J114" s="65" t="n">
        <f aca="false">SUM(K114:L114)</f>
        <v>0</v>
      </c>
      <c r="K114" s="65" t="n">
        <f aca="false">K116</f>
        <v>0</v>
      </c>
      <c r="L114" s="65" t="n">
        <f aca="false">L116</f>
        <v>0</v>
      </c>
    </row>
    <row r="115" customFormat="false" ht="157.5" hidden="false" customHeight="false" outlineLevel="0" collapsed="false">
      <c r="A115" s="72" t="s">
        <v>243</v>
      </c>
      <c r="B115" s="54" t="n">
        <v>993</v>
      </c>
      <c r="C115" s="64" t="s">
        <v>85</v>
      </c>
      <c r="D115" s="64" t="s">
        <v>90</v>
      </c>
      <c r="E115" s="64" t="s">
        <v>244</v>
      </c>
      <c r="F115" s="64"/>
      <c r="G115" s="65" t="n">
        <f aca="false">SUM(H115:I115)</f>
        <v>0</v>
      </c>
      <c r="H115" s="65" t="n">
        <f aca="false">H116</f>
        <v>0</v>
      </c>
      <c r="I115" s="65" t="n">
        <f aca="false">I116</f>
        <v>0</v>
      </c>
      <c r="J115" s="65" t="n">
        <f aca="false">SUM(K115:L115)</f>
        <v>0</v>
      </c>
      <c r="K115" s="65" t="n">
        <f aca="false">K116</f>
        <v>0</v>
      </c>
      <c r="L115" s="65" t="n">
        <f aca="false">L116</f>
        <v>0</v>
      </c>
    </row>
    <row r="116" customFormat="false" ht="31.5" hidden="false" customHeight="false" outlineLevel="0" collapsed="false">
      <c r="A116" s="72" t="s">
        <v>245</v>
      </c>
      <c r="B116" s="54" t="n">
        <v>993</v>
      </c>
      <c r="C116" s="64" t="s">
        <v>85</v>
      </c>
      <c r="D116" s="64" t="s">
        <v>90</v>
      </c>
      <c r="E116" s="64" t="s">
        <v>239</v>
      </c>
      <c r="F116" s="64"/>
      <c r="G116" s="65" t="n">
        <f aca="false">SUM(H116:I116)</f>
        <v>0</v>
      </c>
      <c r="H116" s="65" t="n">
        <f aca="false">SUM(H117,H119,H121)</f>
        <v>0</v>
      </c>
      <c r="I116" s="65" t="n">
        <f aca="false">SUM(I117,I119,I121)</f>
        <v>0</v>
      </c>
      <c r="J116" s="65" t="n">
        <f aca="false">SUM(K116:L116)</f>
        <v>0</v>
      </c>
      <c r="K116" s="65" t="n">
        <f aca="false">SUM(K117,K119,K121)</f>
        <v>0</v>
      </c>
      <c r="L116" s="65" t="n">
        <f aca="false">SUM(L117,L119,L121)</f>
        <v>0</v>
      </c>
    </row>
    <row r="117" customFormat="false" ht="94.5" hidden="false" customHeight="false" outlineLevel="0" collapsed="false">
      <c r="A117" s="72" t="s">
        <v>232</v>
      </c>
      <c r="B117" s="54" t="n">
        <v>993</v>
      </c>
      <c r="C117" s="64" t="s">
        <v>85</v>
      </c>
      <c r="D117" s="64" t="s">
        <v>90</v>
      </c>
      <c r="E117" s="64" t="s">
        <v>239</v>
      </c>
      <c r="F117" s="64" t="s">
        <v>140</v>
      </c>
      <c r="G117" s="65" t="n">
        <f aca="false">SUM(H117:I117)</f>
        <v>0</v>
      </c>
      <c r="H117" s="65" t="n">
        <f aca="false">H118</f>
        <v>0</v>
      </c>
      <c r="I117" s="65" t="n">
        <f aca="false">I118</f>
        <v>0</v>
      </c>
      <c r="J117" s="65" t="n">
        <f aca="false">SUM(K117:L117)</f>
        <v>0</v>
      </c>
      <c r="K117" s="65" t="n">
        <f aca="false">K118</f>
        <v>0</v>
      </c>
      <c r="L117" s="65" t="n">
        <f aca="false">L118</f>
        <v>0</v>
      </c>
    </row>
    <row r="118" customFormat="false" ht="47.25" hidden="false" customHeight="false" outlineLevel="0" collapsed="false">
      <c r="A118" s="66" t="s">
        <v>141</v>
      </c>
      <c r="B118" s="54" t="n">
        <v>993</v>
      </c>
      <c r="C118" s="67" t="s">
        <v>85</v>
      </c>
      <c r="D118" s="67" t="s">
        <v>90</v>
      </c>
      <c r="E118" s="67" t="s">
        <v>239</v>
      </c>
      <c r="F118" s="67" t="s">
        <v>142</v>
      </c>
      <c r="G118" s="68" t="n">
        <f aca="false">SUM(H118:I118)</f>
        <v>0</v>
      </c>
      <c r="H118" s="69"/>
      <c r="I118" s="69"/>
      <c r="J118" s="68" t="n">
        <f aca="false">SUM(K118:L118)</f>
        <v>0</v>
      </c>
      <c r="K118" s="69"/>
      <c r="L118" s="69"/>
    </row>
    <row r="119" customFormat="false" ht="31.5" hidden="false" customHeight="false" outlineLevel="0" collapsed="false">
      <c r="A119" s="72" t="s">
        <v>151</v>
      </c>
      <c r="B119" s="54" t="n">
        <v>993</v>
      </c>
      <c r="C119" s="64" t="s">
        <v>85</v>
      </c>
      <c r="D119" s="64" t="s">
        <v>90</v>
      </c>
      <c r="E119" s="64" t="s">
        <v>239</v>
      </c>
      <c r="F119" s="64" t="s">
        <v>152</v>
      </c>
      <c r="G119" s="65" t="n">
        <f aca="false">SUM(H119:I119)</f>
        <v>0</v>
      </c>
      <c r="H119" s="65" t="n">
        <f aca="false">H120</f>
        <v>0</v>
      </c>
      <c r="I119" s="65" t="n">
        <f aca="false">I120</f>
        <v>0</v>
      </c>
      <c r="J119" s="65" t="n">
        <f aca="false">SUM(K119:L119)</f>
        <v>0</v>
      </c>
      <c r="K119" s="65" t="n">
        <f aca="false">K120</f>
        <v>0</v>
      </c>
      <c r="L119" s="65" t="n">
        <f aca="false">L120</f>
        <v>0</v>
      </c>
    </row>
    <row r="120" customFormat="false" ht="47.25" hidden="false" customHeight="false" outlineLevel="0" collapsed="false">
      <c r="A120" s="66" t="s">
        <v>153</v>
      </c>
      <c r="B120" s="54" t="n">
        <v>993</v>
      </c>
      <c r="C120" s="67" t="s">
        <v>85</v>
      </c>
      <c r="D120" s="67" t="s">
        <v>90</v>
      </c>
      <c r="E120" s="67" t="s">
        <v>239</v>
      </c>
      <c r="F120" s="67" t="s">
        <v>154</v>
      </c>
      <c r="G120" s="68" t="n">
        <f aca="false">SUM(H120:I120)</f>
        <v>0</v>
      </c>
      <c r="H120" s="69"/>
      <c r="I120" s="69"/>
      <c r="J120" s="68" t="n">
        <f aca="false">SUM(K120:L120)</f>
        <v>0</v>
      </c>
      <c r="K120" s="69"/>
      <c r="L120" s="69"/>
    </row>
    <row r="121" customFormat="false" ht="15.75" hidden="false" customHeight="false" outlineLevel="0" collapsed="false">
      <c r="A121" s="63" t="s">
        <v>155</v>
      </c>
      <c r="B121" s="54" t="n">
        <v>993</v>
      </c>
      <c r="C121" s="64" t="s">
        <v>85</v>
      </c>
      <c r="D121" s="64" t="s">
        <v>90</v>
      </c>
      <c r="E121" s="64" t="s">
        <v>239</v>
      </c>
      <c r="F121" s="64" t="s">
        <v>156</v>
      </c>
      <c r="G121" s="65" t="n">
        <f aca="false">SUM(H121:I121)</f>
        <v>0</v>
      </c>
      <c r="H121" s="65" t="n">
        <f aca="false">H122</f>
        <v>0</v>
      </c>
      <c r="I121" s="65" t="n">
        <f aca="false">I122</f>
        <v>0</v>
      </c>
      <c r="J121" s="65" t="n">
        <f aca="false">SUM(K121:L121)</f>
        <v>0</v>
      </c>
      <c r="K121" s="65" t="n">
        <f aca="false">K122</f>
        <v>0</v>
      </c>
      <c r="L121" s="65" t="n">
        <f aca="false">L122</f>
        <v>0</v>
      </c>
    </row>
    <row r="122" customFormat="false" ht="15.75" hidden="false" customHeight="false" outlineLevel="0" collapsed="false">
      <c r="A122" s="66" t="s">
        <v>157</v>
      </c>
      <c r="B122" s="54" t="n">
        <v>993</v>
      </c>
      <c r="C122" s="67" t="s">
        <v>85</v>
      </c>
      <c r="D122" s="67" t="s">
        <v>90</v>
      </c>
      <c r="E122" s="67" t="s">
        <v>239</v>
      </c>
      <c r="F122" s="67" t="s">
        <v>158</v>
      </c>
      <c r="G122" s="68" t="n">
        <f aca="false">SUM(H122:I122)</f>
        <v>0</v>
      </c>
      <c r="H122" s="69"/>
      <c r="I122" s="69"/>
      <c r="J122" s="68" t="n">
        <f aca="false">SUM(K122:L122)</f>
        <v>0</v>
      </c>
      <c r="K122" s="69"/>
      <c r="L122" s="69"/>
    </row>
    <row r="123" s="6" customFormat="true" ht="15.75" hidden="false" customHeight="false" outlineLevel="0" collapsed="false">
      <c r="A123" s="60" t="s">
        <v>246</v>
      </c>
      <c r="B123" s="54" t="n">
        <v>993</v>
      </c>
      <c r="C123" s="61" t="s">
        <v>75</v>
      </c>
      <c r="D123" s="61"/>
      <c r="E123" s="61"/>
      <c r="F123" s="61"/>
      <c r="G123" s="62" t="n">
        <f aca="false">SUM(H123:I123)</f>
        <v>4838279.6</v>
      </c>
      <c r="H123" s="62" t="n">
        <f aca="false">SUM(H124,H130,H175)</f>
        <v>892412.56</v>
      </c>
      <c r="I123" s="62" t="n">
        <f aca="false">SUM(I124,I130,I175)</f>
        <v>3945867.04</v>
      </c>
      <c r="J123" s="62" t="n">
        <f aca="false">SUM(K123:L123)</f>
        <v>4738224.81</v>
      </c>
      <c r="K123" s="62" t="n">
        <f aca="false">SUM(K124,K130,K175)</f>
        <v>792357.77</v>
      </c>
      <c r="L123" s="62" t="n">
        <f aca="false">SUM(L124,L130,L175)</f>
        <v>3945867.04</v>
      </c>
    </row>
    <row r="124" customFormat="false" ht="15.75" hidden="false" customHeight="false" outlineLevel="0" collapsed="false">
      <c r="A124" s="63" t="s">
        <v>92</v>
      </c>
      <c r="B124" s="54" t="n">
        <v>993</v>
      </c>
      <c r="C124" s="64" t="s">
        <v>75</v>
      </c>
      <c r="D124" s="64" t="s">
        <v>93</v>
      </c>
      <c r="E124" s="64"/>
      <c r="F124" s="64"/>
      <c r="G124" s="65" t="n">
        <f aca="false">SUM(H124:I124)</f>
        <v>0</v>
      </c>
      <c r="H124" s="65" t="n">
        <f aca="false">H125</f>
        <v>0</v>
      </c>
      <c r="I124" s="65" t="n">
        <f aca="false">I125</f>
        <v>0</v>
      </c>
      <c r="J124" s="65" t="n">
        <f aca="false">SUM(K124:L124)</f>
        <v>0</v>
      </c>
      <c r="K124" s="65" t="n">
        <f aca="false">K125</f>
        <v>0</v>
      </c>
      <c r="L124" s="65" t="n">
        <f aca="false">L125</f>
        <v>0</v>
      </c>
    </row>
    <row r="125" customFormat="false" ht="94.5" hidden="false" customHeight="false" outlineLevel="0" collapsed="false">
      <c r="A125" s="63" t="s">
        <v>247</v>
      </c>
      <c r="B125" s="54" t="n">
        <v>993</v>
      </c>
      <c r="C125" s="64" t="s">
        <v>75</v>
      </c>
      <c r="D125" s="64" t="s">
        <v>93</v>
      </c>
      <c r="E125" s="83" t="s">
        <v>248</v>
      </c>
      <c r="F125" s="64"/>
      <c r="G125" s="65" t="n">
        <f aca="false">SUM(H125:I125)</f>
        <v>0</v>
      </c>
      <c r="H125" s="65" t="n">
        <f aca="false">H126</f>
        <v>0</v>
      </c>
      <c r="I125" s="65" t="n">
        <f aca="false">I126</f>
        <v>0</v>
      </c>
      <c r="J125" s="65" t="n">
        <f aca="false">SUM(K125:L125)</f>
        <v>0</v>
      </c>
      <c r="K125" s="65" t="n">
        <f aca="false">K126</f>
        <v>0</v>
      </c>
      <c r="L125" s="65" t="n">
        <f aca="false">L126</f>
        <v>0</v>
      </c>
    </row>
    <row r="126" customFormat="false" ht="78.75" hidden="false" customHeight="false" outlineLevel="0" collapsed="false">
      <c r="A126" s="84" t="s">
        <v>249</v>
      </c>
      <c r="B126" s="54" t="n">
        <v>993</v>
      </c>
      <c r="C126" s="64" t="s">
        <v>75</v>
      </c>
      <c r="D126" s="64" t="s">
        <v>93</v>
      </c>
      <c r="E126" s="83" t="s">
        <v>250</v>
      </c>
      <c r="F126" s="64"/>
      <c r="G126" s="65" t="n">
        <f aca="false">SUM(H126:I126)</f>
        <v>0</v>
      </c>
      <c r="H126" s="65" t="n">
        <f aca="false">H127</f>
        <v>0</v>
      </c>
      <c r="I126" s="65" t="n">
        <f aca="false">I127</f>
        <v>0</v>
      </c>
      <c r="J126" s="65" t="n">
        <f aca="false">SUM(K126:L126)</f>
        <v>0</v>
      </c>
      <c r="K126" s="65" t="n">
        <f aca="false">K127</f>
        <v>0</v>
      </c>
      <c r="L126" s="65" t="n">
        <f aca="false">L127</f>
        <v>0</v>
      </c>
    </row>
    <row r="127" customFormat="false" ht="94.5" hidden="false" customHeight="false" outlineLevel="0" collapsed="false">
      <c r="A127" s="84" t="s">
        <v>251</v>
      </c>
      <c r="B127" s="54" t="n">
        <v>993</v>
      </c>
      <c r="C127" s="64" t="s">
        <v>75</v>
      </c>
      <c r="D127" s="64" t="s">
        <v>93</v>
      </c>
      <c r="E127" s="83" t="s">
        <v>252</v>
      </c>
      <c r="F127" s="64"/>
      <c r="G127" s="65" t="n">
        <f aca="false">SUM(H127:I127)</f>
        <v>0</v>
      </c>
      <c r="H127" s="65" t="n">
        <f aca="false">H129</f>
        <v>0</v>
      </c>
      <c r="I127" s="65" t="n">
        <f aca="false">I129</f>
        <v>0</v>
      </c>
      <c r="J127" s="65" t="n">
        <f aca="false">SUM(K127:L127)</f>
        <v>0</v>
      </c>
      <c r="K127" s="65" t="n">
        <f aca="false">K129</f>
        <v>0</v>
      </c>
      <c r="L127" s="65" t="n">
        <f aca="false">L129</f>
        <v>0</v>
      </c>
    </row>
    <row r="128" customFormat="false" ht="31.5" hidden="false" customHeight="false" outlineLevel="0" collapsed="false">
      <c r="A128" s="84" t="s">
        <v>151</v>
      </c>
      <c r="B128" s="54" t="n">
        <v>993</v>
      </c>
      <c r="C128" s="64" t="s">
        <v>75</v>
      </c>
      <c r="D128" s="64" t="s">
        <v>93</v>
      </c>
      <c r="E128" s="83" t="s">
        <v>252</v>
      </c>
      <c r="F128" s="64" t="s">
        <v>152</v>
      </c>
      <c r="G128" s="65" t="n">
        <f aca="false">SUM(H128:I128)</f>
        <v>0</v>
      </c>
      <c r="H128" s="65" t="n">
        <f aca="false">H129</f>
        <v>0</v>
      </c>
      <c r="I128" s="65" t="n">
        <f aca="false">I129</f>
        <v>0</v>
      </c>
      <c r="J128" s="65" t="n">
        <f aca="false">SUM(K128:L128)</f>
        <v>0</v>
      </c>
      <c r="K128" s="65" t="n">
        <f aca="false">K129</f>
        <v>0</v>
      </c>
      <c r="L128" s="65" t="n">
        <f aca="false">L129</f>
        <v>0</v>
      </c>
    </row>
    <row r="129" s="6" customFormat="true" ht="47.25" hidden="false" customHeight="false" outlineLevel="0" collapsed="false">
      <c r="A129" s="66" t="s">
        <v>153</v>
      </c>
      <c r="B129" s="54" t="n">
        <v>993</v>
      </c>
      <c r="C129" s="67" t="s">
        <v>75</v>
      </c>
      <c r="D129" s="67" t="s">
        <v>93</v>
      </c>
      <c r="E129" s="85" t="s">
        <v>252</v>
      </c>
      <c r="F129" s="67" t="s">
        <v>154</v>
      </c>
      <c r="G129" s="68" t="n">
        <f aca="false">SUM(H129:I129)</f>
        <v>0</v>
      </c>
      <c r="H129" s="69" t="n">
        <f aca="false">1000-1000</f>
        <v>0</v>
      </c>
      <c r="I129" s="69"/>
      <c r="J129" s="68" t="n">
        <f aca="false">SUM(K129:L129)</f>
        <v>0</v>
      </c>
      <c r="K129" s="69" t="n">
        <f aca="false">1000-1000</f>
        <v>0</v>
      </c>
      <c r="L129" s="69"/>
    </row>
    <row r="130" customFormat="false" ht="15.75" hidden="false" customHeight="false" outlineLevel="0" collapsed="false">
      <c r="A130" s="63" t="s">
        <v>253</v>
      </c>
      <c r="B130" s="54" t="n">
        <v>993</v>
      </c>
      <c r="C130" s="64" t="s">
        <v>75</v>
      </c>
      <c r="D130" s="64" t="s">
        <v>88</v>
      </c>
      <c r="E130" s="64"/>
      <c r="F130" s="64"/>
      <c r="G130" s="65" t="n">
        <f aca="false">SUM(H130:I130)</f>
        <v>4822279.6</v>
      </c>
      <c r="H130" s="65" t="n">
        <f aca="false">H143+H132+H163+H169</f>
        <v>876412.56</v>
      </c>
      <c r="I130" s="65" t="n">
        <f aca="false">I143+I132+I163+I169</f>
        <v>3945867.04</v>
      </c>
      <c r="J130" s="65" t="n">
        <f aca="false">SUM(K130:L130)</f>
        <v>4722224.81</v>
      </c>
      <c r="K130" s="65" t="n">
        <f aca="false">K143+K132+K163+K169</f>
        <v>776357.77</v>
      </c>
      <c r="L130" s="65" t="n">
        <f aca="false">L143+L132+L163+L169</f>
        <v>3945867.04</v>
      </c>
    </row>
    <row r="131" customFormat="false" ht="63" hidden="false" customHeight="false" outlineLevel="0" collapsed="false">
      <c r="A131" s="63" t="s">
        <v>254</v>
      </c>
      <c r="B131" s="54" t="n">
        <v>993</v>
      </c>
      <c r="C131" s="64" t="s">
        <v>75</v>
      </c>
      <c r="D131" s="64" t="s">
        <v>88</v>
      </c>
      <c r="E131" s="64" t="s">
        <v>248</v>
      </c>
      <c r="F131" s="64"/>
      <c r="G131" s="65" t="n">
        <f aca="false">SUM(H131:I131)</f>
        <v>3051682.12</v>
      </c>
      <c r="H131" s="65" t="n">
        <f aca="false">H132</f>
        <v>668359.08</v>
      </c>
      <c r="I131" s="65" t="n">
        <f aca="false">I132</f>
        <v>2383323.04</v>
      </c>
      <c r="J131" s="65" t="n">
        <f aca="false">SUM(K131:L131)</f>
        <v>2979153.81</v>
      </c>
      <c r="K131" s="65" t="n">
        <f aca="false">K132</f>
        <v>595830.77</v>
      </c>
      <c r="L131" s="65" t="n">
        <f aca="false">L132</f>
        <v>2383323.04</v>
      </c>
    </row>
    <row r="132" customFormat="false" ht="110.25" hidden="false" customHeight="false" outlineLevel="0" collapsed="false">
      <c r="A132" s="63" t="s">
        <v>255</v>
      </c>
      <c r="B132" s="54" t="n">
        <v>993</v>
      </c>
      <c r="C132" s="64" t="s">
        <v>75</v>
      </c>
      <c r="D132" s="64" t="s">
        <v>88</v>
      </c>
      <c r="E132" s="64" t="s">
        <v>256</v>
      </c>
      <c r="F132" s="64"/>
      <c r="G132" s="65" t="n">
        <f aca="false">SUM(H132:I132)</f>
        <v>3051682.12</v>
      </c>
      <c r="H132" s="65" t="n">
        <f aca="false">SUM(H133,H136,H139)</f>
        <v>668359.08</v>
      </c>
      <c r="I132" s="65" t="n">
        <f aca="false">SUM(I133,I136,I139)</f>
        <v>2383323.04</v>
      </c>
      <c r="J132" s="65" t="n">
        <f aca="false">SUM(K132:L132)</f>
        <v>2979153.81</v>
      </c>
      <c r="K132" s="65" t="n">
        <f aca="false">SUM(K133,K136,K139)</f>
        <v>595830.77</v>
      </c>
      <c r="L132" s="65" t="n">
        <f aca="false">SUM(L133,L136,L139)</f>
        <v>2383323.04</v>
      </c>
    </row>
    <row r="133" customFormat="false" ht="220.5" hidden="false" customHeight="false" outlineLevel="0" collapsed="false">
      <c r="A133" s="84" t="s">
        <v>257</v>
      </c>
      <c r="B133" s="54" t="n">
        <v>993</v>
      </c>
      <c r="C133" s="64" t="s">
        <v>75</v>
      </c>
      <c r="D133" s="64" t="s">
        <v>88</v>
      </c>
      <c r="E133" s="64" t="s">
        <v>258</v>
      </c>
      <c r="F133" s="64"/>
      <c r="G133" s="65" t="n">
        <f aca="false">SUM(H133:I133)</f>
        <v>0</v>
      </c>
      <c r="H133" s="65" t="n">
        <f aca="false">H134</f>
        <v>0</v>
      </c>
      <c r="I133" s="65" t="n">
        <f aca="false">I134</f>
        <v>0</v>
      </c>
      <c r="J133" s="65" t="n">
        <f aca="false">SUM(K133:L133)</f>
        <v>0</v>
      </c>
      <c r="K133" s="65" t="n">
        <f aca="false">K134</f>
        <v>0</v>
      </c>
      <c r="L133" s="65" t="n">
        <f aca="false">L134</f>
        <v>0</v>
      </c>
    </row>
    <row r="134" customFormat="false" ht="63" hidden="false" customHeight="false" outlineLevel="0" collapsed="false">
      <c r="A134" s="84" t="s">
        <v>259</v>
      </c>
      <c r="B134" s="54" t="n">
        <v>993</v>
      </c>
      <c r="C134" s="64" t="s">
        <v>75</v>
      </c>
      <c r="D134" s="64" t="s">
        <v>88</v>
      </c>
      <c r="E134" s="64" t="s">
        <v>258</v>
      </c>
      <c r="F134" s="64" t="s">
        <v>260</v>
      </c>
      <c r="G134" s="65" t="n">
        <f aca="false">SUM(H134:I134)</f>
        <v>0</v>
      </c>
      <c r="H134" s="65" t="n">
        <f aca="false">H135</f>
        <v>0</v>
      </c>
      <c r="I134" s="65" t="n">
        <f aca="false">I135</f>
        <v>0</v>
      </c>
      <c r="J134" s="65" t="n">
        <f aca="false">SUM(K134:L134)</f>
        <v>0</v>
      </c>
      <c r="K134" s="65" t="n">
        <f aca="false">K135</f>
        <v>0</v>
      </c>
      <c r="L134" s="65" t="n">
        <f aca="false">L135</f>
        <v>0</v>
      </c>
    </row>
    <row r="135" customFormat="false" ht="15.75" hidden="false" customHeight="false" outlineLevel="0" collapsed="false">
      <c r="A135" s="66" t="s">
        <v>261</v>
      </c>
      <c r="B135" s="54" t="n">
        <v>993</v>
      </c>
      <c r="C135" s="67" t="s">
        <v>75</v>
      </c>
      <c r="D135" s="67" t="s">
        <v>88</v>
      </c>
      <c r="E135" s="67" t="s">
        <v>258</v>
      </c>
      <c r="F135" s="67" t="s">
        <v>262</v>
      </c>
      <c r="G135" s="68" t="n">
        <f aca="false">SUM(H135:I135)</f>
        <v>0</v>
      </c>
      <c r="H135" s="69"/>
      <c r="I135" s="69"/>
      <c r="J135" s="68" t="n">
        <f aca="false">SUM(K135:L135)</f>
        <v>0</v>
      </c>
      <c r="K135" s="69"/>
      <c r="L135" s="69"/>
    </row>
    <row r="136" customFormat="false" ht="110.25" hidden="false" customHeight="false" outlineLevel="0" collapsed="false">
      <c r="A136" s="84" t="s">
        <v>263</v>
      </c>
      <c r="B136" s="54" t="n">
        <v>993</v>
      </c>
      <c r="C136" s="64" t="s">
        <v>75</v>
      </c>
      <c r="D136" s="64" t="s">
        <v>88</v>
      </c>
      <c r="E136" s="64" t="s">
        <v>264</v>
      </c>
      <c r="F136" s="64"/>
      <c r="G136" s="65" t="n">
        <f aca="false">SUM(H136:I136)</f>
        <v>0</v>
      </c>
      <c r="H136" s="65" t="n">
        <f aca="false">H137</f>
        <v>0</v>
      </c>
      <c r="I136" s="65" t="n">
        <f aca="false">I137</f>
        <v>0</v>
      </c>
      <c r="J136" s="65" t="n">
        <f aca="false">SUM(K136:L136)</f>
        <v>0</v>
      </c>
      <c r="K136" s="65" t="n">
        <f aca="false">K137</f>
        <v>0</v>
      </c>
      <c r="L136" s="65" t="n">
        <f aca="false">L137</f>
        <v>0</v>
      </c>
    </row>
    <row r="137" customFormat="false" ht="63" hidden="false" customHeight="false" outlineLevel="0" collapsed="false">
      <c r="A137" s="84" t="s">
        <v>259</v>
      </c>
      <c r="B137" s="54" t="n">
        <v>993</v>
      </c>
      <c r="C137" s="64" t="s">
        <v>75</v>
      </c>
      <c r="D137" s="64" t="s">
        <v>88</v>
      </c>
      <c r="E137" s="64" t="s">
        <v>264</v>
      </c>
      <c r="F137" s="64" t="s">
        <v>260</v>
      </c>
      <c r="G137" s="65" t="n">
        <f aca="false">SUM(H137:I137)</f>
        <v>0</v>
      </c>
      <c r="H137" s="65" t="n">
        <f aca="false">H138</f>
        <v>0</v>
      </c>
      <c r="I137" s="65" t="n">
        <f aca="false">I138</f>
        <v>0</v>
      </c>
      <c r="J137" s="65" t="n">
        <f aca="false">SUM(K137:L137)</f>
        <v>0</v>
      </c>
      <c r="K137" s="65" t="n">
        <f aca="false">K138</f>
        <v>0</v>
      </c>
      <c r="L137" s="65" t="n">
        <f aca="false">L138</f>
        <v>0</v>
      </c>
    </row>
    <row r="138" customFormat="false" ht="15.75" hidden="false" customHeight="false" outlineLevel="0" collapsed="false">
      <c r="A138" s="66" t="s">
        <v>261</v>
      </c>
      <c r="B138" s="54" t="n">
        <v>993</v>
      </c>
      <c r="C138" s="67" t="s">
        <v>75</v>
      </c>
      <c r="D138" s="67" t="s">
        <v>88</v>
      </c>
      <c r="E138" s="67" t="s">
        <v>264</v>
      </c>
      <c r="F138" s="67" t="s">
        <v>262</v>
      </c>
      <c r="G138" s="68" t="n">
        <f aca="false">SUM(H138:I138)</f>
        <v>0</v>
      </c>
      <c r="H138" s="69"/>
      <c r="I138" s="69"/>
      <c r="J138" s="68" t="n">
        <f aca="false">SUM(K138:L138)</f>
        <v>0</v>
      </c>
      <c r="K138" s="69"/>
      <c r="L138" s="69"/>
    </row>
    <row r="139" customFormat="false" ht="94.5" hidden="false" customHeight="false" outlineLevel="0" collapsed="false">
      <c r="A139" s="72" t="s">
        <v>265</v>
      </c>
      <c r="B139" s="54" t="n">
        <v>993</v>
      </c>
      <c r="C139" s="64" t="s">
        <v>75</v>
      </c>
      <c r="D139" s="64" t="s">
        <v>88</v>
      </c>
      <c r="E139" s="64" t="s">
        <v>266</v>
      </c>
      <c r="F139" s="64"/>
      <c r="G139" s="65" t="n">
        <f aca="false">SUM(H139:I139)</f>
        <v>3051682.12</v>
      </c>
      <c r="H139" s="65" t="n">
        <f aca="false">H140</f>
        <v>668359.08</v>
      </c>
      <c r="I139" s="65" t="n">
        <f aca="false">I140</f>
        <v>2383323.04</v>
      </c>
      <c r="J139" s="65" t="n">
        <f aca="false">SUM(K139:L139)</f>
        <v>2979153.81</v>
      </c>
      <c r="K139" s="65" t="n">
        <f aca="false">K140</f>
        <v>595830.77</v>
      </c>
      <c r="L139" s="65" t="n">
        <f aca="false">L140</f>
        <v>2383323.04</v>
      </c>
    </row>
    <row r="140" customFormat="false" ht="47.25" hidden="false" customHeight="false" outlineLevel="0" collapsed="false">
      <c r="A140" s="72" t="s">
        <v>267</v>
      </c>
      <c r="B140" s="54" t="n">
        <v>993</v>
      </c>
      <c r="C140" s="64" t="s">
        <v>75</v>
      </c>
      <c r="D140" s="64" t="s">
        <v>88</v>
      </c>
      <c r="E140" s="64" t="s">
        <v>268</v>
      </c>
      <c r="F140" s="64"/>
      <c r="G140" s="65" t="n">
        <f aca="false">SUM(H140:I140)</f>
        <v>3051682.12</v>
      </c>
      <c r="H140" s="65" t="n">
        <f aca="false">H141</f>
        <v>668359.08</v>
      </c>
      <c r="I140" s="65" t="n">
        <f aca="false">I141</f>
        <v>2383323.04</v>
      </c>
      <c r="J140" s="65" t="n">
        <f aca="false">SUM(K140:L140)</f>
        <v>2979153.81</v>
      </c>
      <c r="K140" s="65" t="n">
        <f aca="false">K141</f>
        <v>595830.77</v>
      </c>
      <c r="L140" s="65" t="n">
        <f aca="false">L141</f>
        <v>2383323.04</v>
      </c>
    </row>
    <row r="141" customFormat="false" ht="31.5" hidden="false" customHeight="false" outlineLevel="0" collapsed="false">
      <c r="A141" s="71" t="s">
        <v>151</v>
      </c>
      <c r="B141" s="54" t="n">
        <v>993</v>
      </c>
      <c r="C141" s="64" t="s">
        <v>75</v>
      </c>
      <c r="D141" s="64" t="s">
        <v>88</v>
      </c>
      <c r="E141" s="64" t="s">
        <v>268</v>
      </c>
      <c r="F141" s="86" t="n">
        <v>200</v>
      </c>
      <c r="G141" s="65" t="n">
        <f aca="false">SUM(H141:I141)</f>
        <v>3051682.12</v>
      </c>
      <c r="H141" s="65" t="n">
        <f aca="false">H142</f>
        <v>668359.08</v>
      </c>
      <c r="I141" s="65" t="n">
        <f aca="false">I142</f>
        <v>2383323.04</v>
      </c>
      <c r="J141" s="65" t="n">
        <f aca="false">SUM(K141:L141)</f>
        <v>2979153.81</v>
      </c>
      <c r="K141" s="65" t="n">
        <f aca="false">K142</f>
        <v>595830.77</v>
      </c>
      <c r="L141" s="65" t="n">
        <f aca="false">L142</f>
        <v>2383323.04</v>
      </c>
    </row>
    <row r="142" customFormat="false" ht="47.25" hidden="false" customHeight="false" outlineLevel="0" collapsed="false">
      <c r="A142" s="66" t="s">
        <v>153</v>
      </c>
      <c r="B142" s="54" t="n">
        <v>993</v>
      </c>
      <c r="C142" s="67" t="s">
        <v>75</v>
      </c>
      <c r="D142" s="67" t="s">
        <v>88</v>
      </c>
      <c r="E142" s="67" t="s">
        <v>268</v>
      </c>
      <c r="F142" s="67" t="s">
        <v>154</v>
      </c>
      <c r="G142" s="68" t="n">
        <f aca="false">SUM(H142:I142)</f>
        <v>3051682.12</v>
      </c>
      <c r="H142" s="69" t="n">
        <v>668359.08</v>
      </c>
      <c r="I142" s="69" t="n">
        <v>2383323.04</v>
      </c>
      <c r="J142" s="68" t="n">
        <f aca="false">SUM(K142:L142)</f>
        <v>2979153.81</v>
      </c>
      <c r="K142" s="69" t="n">
        <v>595830.77</v>
      </c>
      <c r="L142" s="69" t="n">
        <v>2383323.04</v>
      </c>
    </row>
    <row r="143" customFormat="false" ht="31.5" hidden="false" customHeight="false" outlineLevel="0" collapsed="false">
      <c r="A143" s="72" t="s">
        <v>269</v>
      </c>
      <c r="B143" s="54" t="n">
        <v>993</v>
      </c>
      <c r="C143" s="64" t="s">
        <v>75</v>
      </c>
      <c r="D143" s="64" t="s">
        <v>88</v>
      </c>
      <c r="E143" s="64" t="s">
        <v>270</v>
      </c>
      <c r="F143" s="64"/>
      <c r="G143" s="65" t="n">
        <f aca="false">SUM(H143:I143)</f>
        <v>1710597.48</v>
      </c>
      <c r="H143" s="65" t="n">
        <f aca="false">H144</f>
        <v>148053.48</v>
      </c>
      <c r="I143" s="65" t="n">
        <f aca="false">I144</f>
        <v>1562544</v>
      </c>
      <c r="J143" s="65" t="n">
        <f aca="false">SUM(K143:L143)</f>
        <v>1683071</v>
      </c>
      <c r="K143" s="65" t="n">
        <f aca="false">K144</f>
        <v>120527</v>
      </c>
      <c r="L143" s="65" t="n">
        <f aca="false">L144</f>
        <v>1562544</v>
      </c>
    </row>
    <row r="144" customFormat="false" ht="47.25" hidden="false" customHeight="false" outlineLevel="0" collapsed="false">
      <c r="A144" s="72" t="s">
        <v>271</v>
      </c>
      <c r="B144" s="54" t="n">
        <v>993</v>
      </c>
      <c r="C144" s="64" t="s">
        <v>75</v>
      </c>
      <c r="D144" s="64" t="s">
        <v>88</v>
      </c>
      <c r="E144" s="64" t="s">
        <v>272</v>
      </c>
      <c r="F144" s="64"/>
      <c r="G144" s="65" t="n">
        <f aca="false">SUM(H144:I144)</f>
        <v>1710597.48</v>
      </c>
      <c r="H144" s="65" t="n">
        <f aca="false">H145</f>
        <v>148053.48</v>
      </c>
      <c r="I144" s="65" t="n">
        <f aca="false">I145</f>
        <v>1562544</v>
      </c>
      <c r="J144" s="65" t="n">
        <f aca="false">SUM(K144:L144)</f>
        <v>1683071</v>
      </c>
      <c r="K144" s="65" t="n">
        <f aca="false">K145</f>
        <v>120527</v>
      </c>
      <c r="L144" s="65" t="n">
        <f aca="false">L145</f>
        <v>1562544</v>
      </c>
    </row>
    <row r="145" customFormat="false" ht="63" hidden="false" customHeight="false" outlineLevel="0" collapsed="false">
      <c r="A145" s="72" t="s">
        <v>273</v>
      </c>
      <c r="B145" s="54" t="n">
        <v>993</v>
      </c>
      <c r="C145" s="64" t="s">
        <v>75</v>
      </c>
      <c r="D145" s="64" t="s">
        <v>88</v>
      </c>
      <c r="E145" s="64" t="s">
        <v>274</v>
      </c>
      <c r="F145" s="64"/>
      <c r="G145" s="65" t="n">
        <f aca="false">SUM(H145:I145)</f>
        <v>1710597.48</v>
      </c>
      <c r="H145" s="65" t="n">
        <f aca="false">H147+H152+H155+H158+H161</f>
        <v>148053.48</v>
      </c>
      <c r="I145" s="65" t="n">
        <f aca="false">I147+I152+I155+I158+I161</f>
        <v>1562544</v>
      </c>
      <c r="J145" s="65" t="n">
        <f aca="false">SUM(K145:L145)</f>
        <v>1683071</v>
      </c>
      <c r="K145" s="65" t="n">
        <f aca="false">K147+K152+K155+K158+K161</f>
        <v>120527</v>
      </c>
      <c r="L145" s="65" t="n">
        <f aca="false">L147+L152+L155+L158+L161</f>
        <v>1562544</v>
      </c>
    </row>
    <row r="146" customFormat="false" ht="63" hidden="false" customHeight="false" outlineLevel="0" collapsed="false">
      <c r="A146" s="72" t="s">
        <v>275</v>
      </c>
      <c r="B146" s="54" t="n">
        <v>993</v>
      </c>
      <c r="C146" s="64" t="s">
        <v>75</v>
      </c>
      <c r="D146" s="64" t="s">
        <v>88</v>
      </c>
      <c r="E146" s="64" t="s">
        <v>276</v>
      </c>
      <c r="F146" s="64"/>
      <c r="G146" s="65" t="n">
        <f aca="false">SUM(H146:I146)</f>
        <v>0</v>
      </c>
      <c r="H146" s="65" t="n">
        <f aca="false">SUM(H147,H149)</f>
        <v>0</v>
      </c>
      <c r="I146" s="65" t="n">
        <f aca="false">SUM(I147,I149)</f>
        <v>0</v>
      </c>
      <c r="J146" s="65" t="n">
        <f aca="false">SUM(K146:L146)</f>
        <v>0</v>
      </c>
      <c r="K146" s="65" t="n">
        <f aca="false">SUM(K147,K149)</f>
        <v>0</v>
      </c>
      <c r="L146" s="65" t="n">
        <f aca="false">SUM(L147,L149)</f>
        <v>0</v>
      </c>
    </row>
    <row r="147" customFormat="false" ht="31.5" hidden="false" customHeight="false" outlineLevel="0" collapsed="false">
      <c r="A147" s="72" t="s">
        <v>151</v>
      </c>
      <c r="B147" s="54" t="n">
        <v>993</v>
      </c>
      <c r="C147" s="64" t="s">
        <v>75</v>
      </c>
      <c r="D147" s="64" t="s">
        <v>88</v>
      </c>
      <c r="E147" s="64" t="s">
        <v>276</v>
      </c>
      <c r="F147" s="64" t="s">
        <v>152</v>
      </c>
      <c r="G147" s="65" t="n">
        <f aca="false">SUM(H147:I147)</f>
        <v>0</v>
      </c>
      <c r="H147" s="65" t="n">
        <f aca="false">H148</f>
        <v>0</v>
      </c>
      <c r="I147" s="65" t="n">
        <f aca="false">I148</f>
        <v>0</v>
      </c>
      <c r="J147" s="65" t="n">
        <f aca="false">SUM(K147:L147)</f>
        <v>0</v>
      </c>
      <c r="K147" s="65" t="n">
        <f aca="false">K148</f>
        <v>0</v>
      </c>
      <c r="L147" s="65" t="n">
        <f aca="false">L148</f>
        <v>0</v>
      </c>
    </row>
    <row r="148" s="6" customFormat="true" ht="47.25" hidden="false" customHeight="false" outlineLevel="0" collapsed="false">
      <c r="A148" s="66" t="s">
        <v>153</v>
      </c>
      <c r="B148" s="54" t="n">
        <v>993</v>
      </c>
      <c r="C148" s="67" t="s">
        <v>75</v>
      </c>
      <c r="D148" s="67" t="s">
        <v>88</v>
      </c>
      <c r="E148" s="67" t="s">
        <v>276</v>
      </c>
      <c r="F148" s="67" t="s">
        <v>154</v>
      </c>
      <c r="G148" s="68" t="n">
        <f aca="false">SUM(H148:I148)</f>
        <v>0</v>
      </c>
      <c r="H148" s="69"/>
      <c r="I148" s="69" t="n">
        <f aca="false">465760-465760</f>
        <v>0</v>
      </c>
      <c r="J148" s="68" t="n">
        <f aca="false">SUM(K148:L148)</f>
        <v>0</v>
      </c>
      <c r="K148" s="69"/>
      <c r="L148" s="69" t="n">
        <f aca="false">465760-465760</f>
        <v>0</v>
      </c>
    </row>
    <row r="149" s="6" customFormat="true" ht="63" hidden="false" customHeight="false" outlineLevel="0" collapsed="false">
      <c r="A149" s="84" t="s">
        <v>259</v>
      </c>
      <c r="B149" s="54" t="n">
        <v>993</v>
      </c>
      <c r="C149" s="64" t="s">
        <v>75</v>
      </c>
      <c r="D149" s="64" t="s">
        <v>88</v>
      </c>
      <c r="E149" s="64" t="s">
        <v>276</v>
      </c>
      <c r="F149" s="64" t="s">
        <v>260</v>
      </c>
      <c r="G149" s="65" t="n">
        <f aca="false">SUM(H149:I149)</f>
        <v>0</v>
      </c>
      <c r="H149" s="65" t="n">
        <f aca="false">H150</f>
        <v>0</v>
      </c>
      <c r="I149" s="65" t="n">
        <f aca="false">I150</f>
        <v>0</v>
      </c>
      <c r="J149" s="65" t="n">
        <f aca="false">SUM(K149:L149)</f>
        <v>0</v>
      </c>
      <c r="K149" s="65" t="n">
        <f aca="false">K150</f>
        <v>0</v>
      </c>
      <c r="L149" s="65" t="n">
        <f aca="false">L150</f>
        <v>0</v>
      </c>
    </row>
    <row r="150" s="6" customFormat="true" ht="15.75" hidden="false" customHeight="false" outlineLevel="0" collapsed="false">
      <c r="A150" s="66" t="s">
        <v>261</v>
      </c>
      <c r="B150" s="54" t="n">
        <v>993</v>
      </c>
      <c r="C150" s="67" t="s">
        <v>75</v>
      </c>
      <c r="D150" s="67" t="s">
        <v>88</v>
      </c>
      <c r="E150" s="67" t="s">
        <v>276</v>
      </c>
      <c r="F150" s="67" t="s">
        <v>262</v>
      </c>
      <c r="G150" s="68" t="n">
        <f aca="false">SUM(H150:I150)</f>
        <v>0</v>
      </c>
      <c r="H150" s="69"/>
      <c r="I150" s="69" t="n">
        <f aca="false">0+275473-275473</f>
        <v>0</v>
      </c>
      <c r="J150" s="68" t="n">
        <f aca="false">SUM(K150:L150)</f>
        <v>0</v>
      </c>
      <c r="K150" s="69"/>
      <c r="L150" s="69" t="n">
        <f aca="false">0+275473-275473</f>
        <v>0</v>
      </c>
    </row>
    <row r="151" customFormat="false" ht="47.25" hidden="false" customHeight="false" outlineLevel="0" collapsed="false">
      <c r="A151" s="72" t="s">
        <v>277</v>
      </c>
      <c r="B151" s="54" t="n">
        <v>993</v>
      </c>
      <c r="C151" s="64" t="s">
        <v>75</v>
      </c>
      <c r="D151" s="64" t="s">
        <v>88</v>
      </c>
      <c r="E151" s="64" t="s">
        <v>278</v>
      </c>
      <c r="F151" s="64"/>
      <c r="G151" s="65" t="n">
        <f aca="false">SUM(H151:I151)</f>
        <v>0</v>
      </c>
      <c r="H151" s="65" t="n">
        <f aca="false">H153</f>
        <v>0</v>
      </c>
      <c r="I151" s="65" t="n">
        <f aca="false">I153</f>
        <v>0</v>
      </c>
      <c r="J151" s="65" t="n">
        <f aca="false">SUM(K151:L151)</f>
        <v>0</v>
      </c>
      <c r="K151" s="65" t="n">
        <f aca="false">K153</f>
        <v>0</v>
      </c>
      <c r="L151" s="65" t="n">
        <f aca="false">L153</f>
        <v>0</v>
      </c>
    </row>
    <row r="152" customFormat="false" ht="31.5" hidden="false" customHeight="false" outlineLevel="0" collapsed="false">
      <c r="A152" s="72" t="s">
        <v>151</v>
      </c>
      <c r="B152" s="54" t="n">
        <v>993</v>
      </c>
      <c r="C152" s="64" t="s">
        <v>75</v>
      </c>
      <c r="D152" s="64" t="s">
        <v>88</v>
      </c>
      <c r="E152" s="64" t="s">
        <v>278</v>
      </c>
      <c r="F152" s="64" t="s">
        <v>152</v>
      </c>
      <c r="G152" s="65" t="n">
        <f aca="false">SUM(H152:I152)</f>
        <v>0</v>
      </c>
      <c r="H152" s="65" t="n">
        <f aca="false">H153</f>
        <v>0</v>
      </c>
      <c r="I152" s="65" t="n">
        <f aca="false">I153</f>
        <v>0</v>
      </c>
      <c r="J152" s="65" t="n">
        <f aca="false">SUM(K152:L152)</f>
        <v>0</v>
      </c>
      <c r="K152" s="65" t="n">
        <f aca="false">K153</f>
        <v>0</v>
      </c>
      <c r="L152" s="65" t="n">
        <f aca="false">L153</f>
        <v>0</v>
      </c>
    </row>
    <row r="153" customFormat="false" ht="47.25" hidden="false" customHeight="false" outlineLevel="0" collapsed="false">
      <c r="A153" s="66" t="s">
        <v>153</v>
      </c>
      <c r="B153" s="54" t="n">
        <v>993</v>
      </c>
      <c r="C153" s="67" t="s">
        <v>75</v>
      </c>
      <c r="D153" s="67" t="s">
        <v>88</v>
      </c>
      <c r="E153" s="67" t="s">
        <v>278</v>
      </c>
      <c r="F153" s="67" t="s">
        <v>154</v>
      </c>
      <c r="G153" s="68" t="n">
        <f aca="false">SUM(H153:I153)</f>
        <v>0</v>
      </c>
      <c r="H153" s="69"/>
      <c r="I153" s="69"/>
      <c r="J153" s="68" t="n">
        <f aca="false">SUM(K153:L153)</f>
        <v>0</v>
      </c>
      <c r="K153" s="69"/>
      <c r="L153" s="69"/>
    </row>
    <row r="154" customFormat="false" ht="63" hidden="false" customHeight="false" outlineLevel="0" collapsed="false">
      <c r="A154" s="87" t="s">
        <v>279</v>
      </c>
      <c r="B154" s="54" t="n">
        <v>993</v>
      </c>
      <c r="C154" s="64" t="s">
        <v>75</v>
      </c>
      <c r="D154" s="64" t="s">
        <v>88</v>
      </c>
      <c r="E154" s="64" t="s">
        <v>280</v>
      </c>
      <c r="F154" s="64"/>
      <c r="G154" s="65" t="n">
        <f aca="false">SUM(H154:I154)</f>
        <v>1710597.48</v>
      </c>
      <c r="H154" s="65" t="n">
        <f aca="false">H156</f>
        <v>148053.48</v>
      </c>
      <c r="I154" s="65" t="n">
        <f aca="false">I156</f>
        <v>1562544</v>
      </c>
      <c r="J154" s="65" t="n">
        <f aca="false">SUM(K154:L154)</f>
        <v>1683071</v>
      </c>
      <c r="K154" s="65" t="n">
        <f aca="false">K156</f>
        <v>120527</v>
      </c>
      <c r="L154" s="65" t="n">
        <f aca="false">L156</f>
        <v>1562544</v>
      </c>
    </row>
    <row r="155" customFormat="false" ht="31.5" hidden="false" customHeight="false" outlineLevel="0" collapsed="false">
      <c r="A155" s="87" t="s">
        <v>151</v>
      </c>
      <c r="B155" s="54" t="n">
        <v>993</v>
      </c>
      <c r="C155" s="64" t="s">
        <v>75</v>
      </c>
      <c r="D155" s="64" t="s">
        <v>88</v>
      </c>
      <c r="E155" s="64" t="s">
        <v>280</v>
      </c>
      <c r="F155" s="64" t="s">
        <v>152</v>
      </c>
      <c r="G155" s="65" t="n">
        <f aca="false">SUM(H155:I155)</f>
        <v>1710597.48</v>
      </c>
      <c r="H155" s="65" t="n">
        <f aca="false">H156</f>
        <v>148053.48</v>
      </c>
      <c r="I155" s="65" t="n">
        <f aca="false">I156</f>
        <v>1562544</v>
      </c>
      <c r="J155" s="65" t="n">
        <f aca="false">SUM(K155:L155)</f>
        <v>1683071</v>
      </c>
      <c r="K155" s="65" t="n">
        <f aca="false">K156</f>
        <v>120527</v>
      </c>
      <c r="L155" s="65" t="n">
        <f aca="false">L156</f>
        <v>1562544</v>
      </c>
    </row>
    <row r="156" customFormat="false" ht="47.25" hidden="false" customHeight="false" outlineLevel="0" collapsed="false">
      <c r="A156" s="66" t="s">
        <v>153</v>
      </c>
      <c r="B156" s="54" t="n">
        <v>993</v>
      </c>
      <c r="C156" s="67" t="s">
        <v>75</v>
      </c>
      <c r="D156" s="67" t="s">
        <v>88</v>
      </c>
      <c r="E156" s="67" t="s">
        <v>280</v>
      </c>
      <c r="F156" s="67" t="s">
        <v>154</v>
      </c>
      <c r="G156" s="68" t="n">
        <f aca="false">SUM(H156:I156)</f>
        <v>1710597.48</v>
      </c>
      <c r="H156" s="69" t="n">
        <v>148053.48</v>
      </c>
      <c r="I156" s="69" t="n">
        <v>1562544</v>
      </c>
      <c r="J156" s="68" t="n">
        <f aca="false">SUM(K156:L156)</f>
        <v>1683071</v>
      </c>
      <c r="K156" s="69" t="n">
        <v>120527</v>
      </c>
      <c r="L156" s="69" t="n">
        <v>1562544</v>
      </c>
    </row>
    <row r="157" customFormat="false" ht="110.25" hidden="false" customHeight="false" outlineLevel="0" collapsed="false">
      <c r="A157" s="71" t="s">
        <v>281</v>
      </c>
      <c r="B157" s="54" t="n">
        <v>993</v>
      </c>
      <c r="C157" s="86" t="s">
        <v>75</v>
      </c>
      <c r="D157" s="86" t="s">
        <v>88</v>
      </c>
      <c r="E157" s="86" t="s">
        <v>282</v>
      </c>
      <c r="F157" s="86"/>
      <c r="G157" s="65" t="n">
        <f aca="false">SUM(H157:I157)</f>
        <v>0</v>
      </c>
      <c r="H157" s="65" t="n">
        <f aca="false">H159</f>
        <v>0</v>
      </c>
      <c r="I157" s="65" t="n">
        <f aca="false">I159</f>
        <v>0</v>
      </c>
      <c r="J157" s="65" t="n">
        <f aca="false">SUM(K157:L157)</f>
        <v>0</v>
      </c>
      <c r="K157" s="65" t="n">
        <f aca="false">K159</f>
        <v>0</v>
      </c>
      <c r="L157" s="65" t="n">
        <f aca="false">L159</f>
        <v>0</v>
      </c>
    </row>
    <row r="158" customFormat="false" ht="31.5" hidden="false" customHeight="false" outlineLevel="0" collapsed="false">
      <c r="A158" s="71" t="s">
        <v>151</v>
      </c>
      <c r="B158" s="54" t="n">
        <v>993</v>
      </c>
      <c r="C158" s="86" t="s">
        <v>75</v>
      </c>
      <c r="D158" s="86" t="s">
        <v>88</v>
      </c>
      <c r="E158" s="86" t="s">
        <v>282</v>
      </c>
      <c r="F158" s="86" t="n">
        <v>200</v>
      </c>
      <c r="G158" s="65" t="n">
        <f aca="false">SUM(H158:I158)</f>
        <v>0</v>
      </c>
      <c r="H158" s="65" t="n">
        <f aca="false">H160</f>
        <v>0</v>
      </c>
      <c r="I158" s="65" t="n">
        <f aca="false">I160</f>
        <v>0</v>
      </c>
      <c r="J158" s="65" t="n">
        <f aca="false">SUM(K158:L158)</f>
        <v>0</v>
      </c>
      <c r="K158" s="65" t="n">
        <f aca="false">K160</f>
        <v>0</v>
      </c>
      <c r="L158" s="65" t="n">
        <f aca="false">L160</f>
        <v>0</v>
      </c>
    </row>
    <row r="159" customFormat="false" ht="47.25" hidden="false" customHeight="false" outlineLevel="0" collapsed="false">
      <c r="A159" s="66" t="s">
        <v>153</v>
      </c>
      <c r="B159" s="54" t="n">
        <v>993</v>
      </c>
      <c r="C159" s="67" t="s">
        <v>75</v>
      </c>
      <c r="D159" s="67" t="s">
        <v>88</v>
      </c>
      <c r="E159" s="67" t="s">
        <v>282</v>
      </c>
      <c r="F159" s="67" t="s">
        <v>154</v>
      </c>
      <c r="G159" s="68" t="n">
        <f aca="false">SUM(H159:I159)</f>
        <v>0</v>
      </c>
      <c r="H159" s="69"/>
      <c r="I159" s="69"/>
      <c r="J159" s="68" t="n">
        <f aca="false">SUM(K159:L159)</f>
        <v>0</v>
      </c>
      <c r="K159" s="69"/>
      <c r="L159" s="69"/>
    </row>
    <row r="160" customFormat="false" ht="78.75" hidden="false" customHeight="false" outlineLevel="0" collapsed="false">
      <c r="A160" s="71" t="s">
        <v>283</v>
      </c>
      <c r="B160" s="54" t="n">
        <v>993</v>
      </c>
      <c r="C160" s="86" t="s">
        <v>75</v>
      </c>
      <c r="D160" s="86" t="s">
        <v>88</v>
      </c>
      <c r="E160" s="86" t="s">
        <v>284</v>
      </c>
      <c r="F160" s="86"/>
      <c r="G160" s="65" t="n">
        <f aca="false">SUM(H160:I160)</f>
        <v>0</v>
      </c>
      <c r="H160" s="65" t="n">
        <f aca="false">H161</f>
        <v>0</v>
      </c>
      <c r="I160" s="65" t="n">
        <f aca="false">I161</f>
        <v>0</v>
      </c>
      <c r="J160" s="65" t="n">
        <f aca="false">SUM(K160:L160)</f>
        <v>0</v>
      </c>
      <c r="K160" s="65" t="n">
        <f aca="false">K161</f>
        <v>0</v>
      </c>
      <c r="L160" s="65" t="n">
        <f aca="false">L161</f>
        <v>0</v>
      </c>
    </row>
    <row r="161" customFormat="false" ht="31.5" hidden="false" customHeight="false" outlineLevel="0" collapsed="false">
      <c r="A161" s="71" t="s">
        <v>151</v>
      </c>
      <c r="B161" s="54" t="n">
        <v>993</v>
      </c>
      <c r="C161" s="86" t="s">
        <v>75</v>
      </c>
      <c r="D161" s="86" t="s">
        <v>88</v>
      </c>
      <c r="E161" s="86" t="s">
        <v>284</v>
      </c>
      <c r="F161" s="86" t="n">
        <v>200</v>
      </c>
      <c r="G161" s="65" t="n">
        <f aca="false">SUM(H161:I161)</f>
        <v>0</v>
      </c>
      <c r="H161" s="65" t="n">
        <f aca="false">H162</f>
        <v>0</v>
      </c>
      <c r="I161" s="65" t="n">
        <f aca="false">I162</f>
        <v>0</v>
      </c>
      <c r="J161" s="65" t="n">
        <f aca="false">SUM(K161:L161)</f>
        <v>0</v>
      </c>
      <c r="K161" s="65" t="n">
        <f aca="false">K162</f>
        <v>0</v>
      </c>
      <c r="L161" s="65" t="n">
        <f aca="false">L162</f>
        <v>0</v>
      </c>
    </row>
    <row r="162" customFormat="false" ht="47.25" hidden="false" customHeight="false" outlineLevel="0" collapsed="false">
      <c r="A162" s="66" t="s">
        <v>153</v>
      </c>
      <c r="B162" s="54" t="n">
        <v>993</v>
      </c>
      <c r="C162" s="67" t="s">
        <v>75</v>
      </c>
      <c r="D162" s="67" t="s">
        <v>88</v>
      </c>
      <c r="E162" s="67" t="s">
        <v>284</v>
      </c>
      <c r="F162" s="67" t="s">
        <v>154</v>
      </c>
      <c r="G162" s="68" t="n">
        <f aca="false">SUM(H162:I162)</f>
        <v>0</v>
      </c>
      <c r="H162" s="69"/>
      <c r="I162" s="69"/>
      <c r="J162" s="68" t="n">
        <f aca="false">SUM(K162:L162)</f>
        <v>0</v>
      </c>
      <c r="K162" s="69"/>
      <c r="L162" s="69"/>
    </row>
    <row r="163" customFormat="false" ht="31.5" hidden="false" customHeight="false" outlineLevel="0" collapsed="false">
      <c r="A163" s="72" t="s">
        <v>269</v>
      </c>
      <c r="B163" s="54" t="n">
        <v>993</v>
      </c>
      <c r="C163" s="64" t="s">
        <v>75</v>
      </c>
      <c r="D163" s="64" t="s">
        <v>88</v>
      </c>
      <c r="E163" s="64" t="s">
        <v>132</v>
      </c>
      <c r="F163" s="64"/>
      <c r="G163" s="65" t="n">
        <f aca="false">SUM(H163:I163)</f>
        <v>60000</v>
      </c>
      <c r="H163" s="65" t="n">
        <f aca="false">H164</f>
        <v>60000</v>
      </c>
      <c r="I163" s="65" t="n">
        <f aca="false">I164</f>
        <v>0</v>
      </c>
      <c r="J163" s="65" t="n">
        <f aca="false">SUM(K163:L163)</f>
        <v>60000</v>
      </c>
      <c r="K163" s="65" t="n">
        <f aca="false">K164</f>
        <v>60000</v>
      </c>
      <c r="L163" s="65" t="n">
        <f aca="false">L164</f>
        <v>0</v>
      </c>
    </row>
    <row r="164" customFormat="false" ht="94.5" hidden="false" customHeight="false" outlineLevel="0" collapsed="false">
      <c r="A164" s="72" t="s">
        <v>285</v>
      </c>
      <c r="B164" s="54" t="n">
        <v>993</v>
      </c>
      <c r="C164" s="64" t="s">
        <v>75</v>
      </c>
      <c r="D164" s="64" t="s">
        <v>88</v>
      </c>
      <c r="E164" s="64" t="s">
        <v>134</v>
      </c>
      <c r="F164" s="64"/>
      <c r="G164" s="65" t="n">
        <f aca="false">SUM(H164:I164)</f>
        <v>60000</v>
      </c>
      <c r="H164" s="65" t="n">
        <f aca="false">H165</f>
        <v>60000</v>
      </c>
      <c r="I164" s="65" t="n">
        <f aca="false">I165</f>
        <v>0</v>
      </c>
      <c r="J164" s="65" t="n">
        <f aca="false">SUM(K164:L164)</f>
        <v>60000</v>
      </c>
      <c r="K164" s="65" t="n">
        <f aca="false">K165</f>
        <v>60000</v>
      </c>
      <c r="L164" s="65" t="n">
        <f aca="false">L165</f>
        <v>0</v>
      </c>
    </row>
    <row r="165" customFormat="false" ht="94.5" hidden="false" customHeight="false" outlineLevel="0" collapsed="false">
      <c r="A165" s="72" t="s">
        <v>286</v>
      </c>
      <c r="B165" s="54" t="n">
        <v>993</v>
      </c>
      <c r="C165" s="64" t="s">
        <v>75</v>
      </c>
      <c r="D165" s="64" t="s">
        <v>88</v>
      </c>
      <c r="E165" s="64" t="s">
        <v>287</v>
      </c>
      <c r="F165" s="64"/>
      <c r="G165" s="65" t="n">
        <f aca="false">SUM(H165:I165)</f>
        <v>60000</v>
      </c>
      <c r="H165" s="65" t="n">
        <f aca="false">H166</f>
        <v>60000</v>
      </c>
      <c r="I165" s="65" t="n">
        <f aca="false">I166</f>
        <v>0</v>
      </c>
      <c r="J165" s="65" t="n">
        <f aca="false">SUM(K165:L165)</f>
        <v>60000</v>
      </c>
      <c r="K165" s="65" t="n">
        <f aca="false">K166</f>
        <v>60000</v>
      </c>
      <c r="L165" s="65" t="n">
        <f aca="false">L166</f>
        <v>0</v>
      </c>
    </row>
    <row r="166" customFormat="false" ht="47.25" hidden="false" customHeight="false" outlineLevel="0" collapsed="false">
      <c r="A166" s="72" t="s">
        <v>288</v>
      </c>
      <c r="B166" s="54" t="n">
        <v>993</v>
      </c>
      <c r="C166" s="64" t="s">
        <v>75</v>
      </c>
      <c r="D166" s="64" t="s">
        <v>88</v>
      </c>
      <c r="E166" s="64" t="s">
        <v>289</v>
      </c>
      <c r="F166" s="64"/>
      <c r="G166" s="65" t="n">
        <f aca="false">SUM(H166:I166)</f>
        <v>60000</v>
      </c>
      <c r="H166" s="65" t="n">
        <f aca="false">H167</f>
        <v>60000</v>
      </c>
      <c r="I166" s="65" t="n">
        <f aca="false">I167</f>
        <v>0</v>
      </c>
      <c r="J166" s="65" t="n">
        <f aca="false">SUM(K166:L166)</f>
        <v>60000</v>
      </c>
      <c r="K166" s="65" t="n">
        <f aca="false">K167</f>
        <v>60000</v>
      </c>
      <c r="L166" s="65" t="n">
        <f aca="false">L167</f>
        <v>0</v>
      </c>
    </row>
    <row r="167" customFormat="false" ht="15.75" hidden="false" customHeight="false" outlineLevel="0" collapsed="false">
      <c r="A167" s="72" t="s">
        <v>155</v>
      </c>
      <c r="B167" s="54" t="n">
        <v>993</v>
      </c>
      <c r="C167" s="64" t="s">
        <v>75</v>
      </c>
      <c r="D167" s="64" t="s">
        <v>88</v>
      </c>
      <c r="E167" s="64" t="s">
        <v>289</v>
      </c>
      <c r="F167" s="64" t="s">
        <v>156</v>
      </c>
      <c r="G167" s="65" t="n">
        <f aca="false">SUM(H167:I167)</f>
        <v>60000</v>
      </c>
      <c r="H167" s="65" t="n">
        <f aca="false">H168</f>
        <v>60000</v>
      </c>
      <c r="I167" s="65" t="n">
        <f aca="false">I168</f>
        <v>0</v>
      </c>
      <c r="J167" s="65" t="n">
        <f aca="false">SUM(K167:L167)</f>
        <v>60000</v>
      </c>
      <c r="K167" s="65" t="n">
        <f aca="false">K168</f>
        <v>60000</v>
      </c>
      <c r="L167" s="65" t="n">
        <f aca="false">L168</f>
        <v>0</v>
      </c>
    </row>
    <row r="168" customFormat="false" ht="15.75" hidden="false" customHeight="false" outlineLevel="0" collapsed="false">
      <c r="A168" s="66" t="s">
        <v>290</v>
      </c>
      <c r="B168" s="54" t="n">
        <v>993</v>
      </c>
      <c r="C168" s="67" t="s">
        <v>75</v>
      </c>
      <c r="D168" s="67" t="s">
        <v>88</v>
      </c>
      <c r="E168" s="67" t="s">
        <v>289</v>
      </c>
      <c r="F168" s="67" t="s">
        <v>291</v>
      </c>
      <c r="G168" s="68" t="n">
        <f aca="false">SUM(H168:I168)</f>
        <v>60000</v>
      </c>
      <c r="H168" s="69" t="n">
        <v>60000</v>
      </c>
      <c r="I168" s="69" t="n">
        <f aca="false">465760-465760</f>
        <v>0</v>
      </c>
      <c r="J168" s="68" t="n">
        <f aca="false">SUM(K168:L168)</f>
        <v>60000</v>
      </c>
      <c r="K168" s="69" t="n">
        <v>60000</v>
      </c>
      <c r="L168" s="69" t="n">
        <f aca="false">465760-465760</f>
        <v>0</v>
      </c>
    </row>
    <row r="169" customFormat="false" ht="78.75" hidden="false" customHeight="false" outlineLevel="0" collapsed="false">
      <c r="A169" s="72" t="s">
        <v>292</v>
      </c>
      <c r="B169" s="54" t="n">
        <v>993</v>
      </c>
      <c r="C169" s="64" t="s">
        <v>75</v>
      </c>
      <c r="D169" s="64" t="s">
        <v>88</v>
      </c>
      <c r="E169" s="64" t="s">
        <v>293</v>
      </c>
      <c r="F169" s="64"/>
      <c r="G169" s="65" t="n">
        <f aca="false">SUM(H169:I169)</f>
        <v>0</v>
      </c>
      <c r="H169" s="65" t="n">
        <f aca="false">H170</f>
        <v>0</v>
      </c>
      <c r="I169" s="65" t="n">
        <f aca="false">I170</f>
        <v>0</v>
      </c>
      <c r="J169" s="65" t="n">
        <f aca="false">SUM(K169:L169)</f>
        <v>0</v>
      </c>
      <c r="K169" s="65" t="n">
        <f aca="false">K170</f>
        <v>0</v>
      </c>
      <c r="L169" s="65" t="n">
        <f aca="false">L170</f>
        <v>0</v>
      </c>
    </row>
    <row r="170" customFormat="false" ht="126" hidden="false" customHeight="false" outlineLevel="0" collapsed="false">
      <c r="A170" s="72" t="s">
        <v>294</v>
      </c>
      <c r="B170" s="54" t="n">
        <v>993</v>
      </c>
      <c r="C170" s="64" t="s">
        <v>75</v>
      </c>
      <c r="D170" s="64" t="s">
        <v>88</v>
      </c>
      <c r="E170" s="64" t="s">
        <v>295</v>
      </c>
      <c r="F170" s="64"/>
      <c r="G170" s="65" t="n">
        <f aca="false">SUM(H170:I170)</f>
        <v>0</v>
      </c>
      <c r="H170" s="65" t="n">
        <f aca="false">H171</f>
        <v>0</v>
      </c>
      <c r="I170" s="65" t="n">
        <f aca="false">I171</f>
        <v>0</v>
      </c>
      <c r="J170" s="65" t="n">
        <f aca="false">SUM(K170:L170)</f>
        <v>0</v>
      </c>
      <c r="K170" s="65" t="n">
        <f aca="false">K171</f>
        <v>0</v>
      </c>
      <c r="L170" s="65" t="n">
        <f aca="false">L171</f>
        <v>0</v>
      </c>
    </row>
    <row r="171" customFormat="false" ht="47.25" hidden="false" customHeight="false" outlineLevel="0" collapsed="false">
      <c r="A171" s="72" t="s">
        <v>296</v>
      </c>
      <c r="B171" s="54" t="n">
        <v>993</v>
      </c>
      <c r="C171" s="64" t="s">
        <v>75</v>
      </c>
      <c r="D171" s="64" t="s">
        <v>88</v>
      </c>
      <c r="E171" s="64" t="s">
        <v>297</v>
      </c>
      <c r="F171" s="64"/>
      <c r="G171" s="65" t="n">
        <f aca="false">SUM(H171:I171)</f>
        <v>0</v>
      </c>
      <c r="H171" s="65" t="n">
        <f aca="false">H172</f>
        <v>0</v>
      </c>
      <c r="I171" s="65" t="n">
        <f aca="false">I172</f>
        <v>0</v>
      </c>
      <c r="J171" s="65" t="n">
        <f aca="false">SUM(K171:L171)</f>
        <v>0</v>
      </c>
      <c r="K171" s="65" t="n">
        <f aca="false">K172</f>
        <v>0</v>
      </c>
      <c r="L171" s="65" t="n">
        <f aca="false">L172</f>
        <v>0</v>
      </c>
    </row>
    <row r="172" customFormat="false" ht="47.25" hidden="false" customHeight="false" outlineLevel="0" collapsed="false">
      <c r="A172" s="72" t="s">
        <v>267</v>
      </c>
      <c r="B172" s="54" t="n">
        <v>993</v>
      </c>
      <c r="C172" s="64" t="s">
        <v>75</v>
      </c>
      <c r="D172" s="64" t="s">
        <v>88</v>
      </c>
      <c r="E172" s="64" t="s">
        <v>298</v>
      </c>
      <c r="F172" s="64"/>
      <c r="G172" s="65" t="n">
        <f aca="false">SUM(H172:I172)</f>
        <v>0</v>
      </c>
      <c r="H172" s="65" t="n">
        <f aca="false">H173</f>
        <v>0</v>
      </c>
      <c r="I172" s="65" t="n">
        <f aca="false">I173</f>
        <v>0</v>
      </c>
      <c r="J172" s="65" t="n">
        <f aca="false">SUM(K172:L172)</f>
        <v>0</v>
      </c>
      <c r="K172" s="65" t="n">
        <f aca="false">K173</f>
        <v>0</v>
      </c>
      <c r="L172" s="65" t="n">
        <f aca="false">L173</f>
        <v>0</v>
      </c>
    </row>
    <row r="173" customFormat="false" ht="31.5" hidden="false" customHeight="false" outlineLevel="0" collapsed="false">
      <c r="A173" s="71" t="s">
        <v>151</v>
      </c>
      <c r="B173" s="54" t="n">
        <v>993</v>
      </c>
      <c r="C173" s="64" t="s">
        <v>75</v>
      </c>
      <c r="D173" s="64" t="s">
        <v>88</v>
      </c>
      <c r="E173" s="64" t="s">
        <v>298</v>
      </c>
      <c r="F173" s="86" t="n">
        <v>200</v>
      </c>
      <c r="G173" s="65" t="n">
        <f aca="false">SUM(H173:I173)</f>
        <v>0</v>
      </c>
      <c r="H173" s="65" t="n">
        <f aca="false">H174</f>
        <v>0</v>
      </c>
      <c r="I173" s="65" t="n">
        <f aca="false">I174</f>
        <v>0</v>
      </c>
      <c r="J173" s="65" t="n">
        <f aca="false">SUM(K173:L173)</f>
        <v>0</v>
      </c>
      <c r="K173" s="65" t="n">
        <f aca="false">K174</f>
        <v>0</v>
      </c>
      <c r="L173" s="65" t="n">
        <f aca="false">L174</f>
        <v>0</v>
      </c>
    </row>
    <row r="174" customFormat="false" ht="47.25" hidden="false" customHeight="false" outlineLevel="0" collapsed="false">
      <c r="A174" s="66" t="s">
        <v>153</v>
      </c>
      <c r="B174" s="54" t="n">
        <v>993</v>
      </c>
      <c r="C174" s="67" t="s">
        <v>75</v>
      </c>
      <c r="D174" s="67" t="s">
        <v>88</v>
      </c>
      <c r="E174" s="67" t="s">
        <v>298</v>
      </c>
      <c r="F174" s="67" t="s">
        <v>154</v>
      </c>
      <c r="G174" s="68" t="n">
        <f aca="false">SUM(H174:I174)</f>
        <v>0</v>
      </c>
      <c r="H174" s="69"/>
      <c r="I174" s="69" t="n">
        <v>0</v>
      </c>
      <c r="J174" s="68" t="n">
        <f aca="false">SUM(K174:L174)</f>
        <v>0</v>
      </c>
      <c r="K174" s="69"/>
      <c r="L174" s="69" t="n">
        <v>0</v>
      </c>
    </row>
    <row r="175" customFormat="false" ht="31.5" hidden="false" customHeight="false" outlineLevel="0" collapsed="false">
      <c r="A175" s="63" t="s">
        <v>95</v>
      </c>
      <c r="B175" s="54" t="n">
        <v>993</v>
      </c>
      <c r="C175" s="64" t="s">
        <v>75</v>
      </c>
      <c r="D175" s="64" t="s">
        <v>96</v>
      </c>
      <c r="E175" s="64"/>
      <c r="F175" s="64"/>
      <c r="G175" s="65" t="n">
        <f aca="false">SUM(H175:I175)</f>
        <v>16000</v>
      </c>
      <c r="H175" s="65" t="n">
        <f aca="false">H176+H182+H188</f>
        <v>16000</v>
      </c>
      <c r="I175" s="65" t="n">
        <f aca="false">I176+I182+I188</f>
        <v>0</v>
      </c>
      <c r="J175" s="65" t="n">
        <f aca="false">SUM(K175:L175)</f>
        <v>16000</v>
      </c>
      <c r="K175" s="65" t="n">
        <f aca="false">K176+K182+K188</f>
        <v>16000</v>
      </c>
      <c r="L175" s="65" t="n">
        <f aca="false">L176+L182+L188</f>
        <v>0</v>
      </c>
    </row>
    <row r="176" customFormat="false" ht="63" hidden="false" customHeight="false" outlineLevel="0" collapsed="false">
      <c r="A176" s="63" t="s">
        <v>299</v>
      </c>
      <c r="B176" s="54" t="n">
        <v>993</v>
      </c>
      <c r="C176" s="64" t="s">
        <v>75</v>
      </c>
      <c r="D176" s="64" t="s">
        <v>96</v>
      </c>
      <c r="E176" s="64" t="s">
        <v>300</v>
      </c>
      <c r="F176" s="64"/>
      <c r="G176" s="65" t="n">
        <f aca="false">SUM(H176:I176)</f>
        <v>0</v>
      </c>
      <c r="H176" s="65" t="n">
        <f aca="false">H177</f>
        <v>0</v>
      </c>
      <c r="I176" s="65" t="n">
        <f aca="false">I177</f>
        <v>0</v>
      </c>
      <c r="J176" s="65" t="n">
        <f aca="false">SUM(K176:L176)</f>
        <v>0</v>
      </c>
      <c r="K176" s="65" t="n">
        <f aca="false">K177</f>
        <v>0</v>
      </c>
      <c r="L176" s="65" t="n">
        <f aca="false">L177</f>
        <v>0</v>
      </c>
    </row>
    <row r="177" customFormat="false" ht="110.25" hidden="false" customHeight="false" outlineLevel="0" collapsed="false">
      <c r="A177" s="63" t="s">
        <v>301</v>
      </c>
      <c r="B177" s="54" t="n">
        <v>993</v>
      </c>
      <c r="C177" s="64" t="s">
        <v>75</v>
      </c>
      <c r="D177" s="64" t="s">
        <v>96</v>
      </c>
      <c r="E177" s="64" t="s">
        <v>302</v>
      </c>
      <c r="F177" s="64"/>
      <c r="G177" s="65" t="n">
        <f aca="false">SUM(H177:I177)</f>
        <v>0</v>
      </c>
      <c r="H177" s="65" t="n">
        <f aca="false">H178</f>
        <v>0</v>
      </c>
      <c r="I177" s="65" t="n">
        <f aca="false">I178</f>
        <v>0</v>
      </c>
      <c r="J177" s="65" t="n">
        <f aca="false">SUM(K177:L177)</f>
        <v>0</v>
      </c>
      <c r="K177" s="65" t="n">
        <f aca="false">K178</f>
        <v>0</v>
      </c>
      <c r="L177" s="65" t="n">
        <f aca="false">L178</f>
        <v>0</v>
      </c>
    </row>
    <row r="178" customFormat="false" ht="63" hidden="false" customHeight="false" outlineLevel="0" collapsed="false">
      <c r="A178" s="63" t="s">
        <v>303</v>
      </c>
      <c r="B178" s="54" t="n">
        <v>993</v>
      </c>
      <c r="C178" s="64" t="s">
        <v>75</v>
      </c>
      <c r="D178" s="64" t="s">
        <v>96</v>
      </c>
      <c r="E178" s="64" t="s">
        <v>304</v>
      </c>
      <c r="F178" s="64"/>
      <c r="G178" s="65" t="n">
        <f aca="false">SUM(H178:I178)</f>
        <v>0</v>
      </c>
      <c r="H178" s="65" t="n">
        <f aca="false">H179</f>
        <v>0</v>
      </c>
      <c r="I178" s="65" t="n">
        <f aca="false">I179</f>
        <v>0</v>
      </c>
      <c r="J178" s="65" t="n">
        <f aca="false">SUM(K178:L178)</f>
        <v>0</v>
      </c>
      <c r="K178" s="65" t="n">
        <f aca="false">K179</f>
        <v>0</v>
      </c>
      <c r="L178" s="65" t="n">
        <f aca="false">L179</f>
        <v>0</v>
      </c>
    </row>
    <row r="179" customFormat="false" ht="63" hidden="false" customHeight="false" outlineLevel="0" collapsed="false">
      <c r="A179" s="63" t="s">
        <v>305</v>
      </c>
      <c r="B179" s="54" t="n">
        <v>993</v>
      </c>
      <c r="C179" s="64" t="s">
        <v>75</v>
      </c>
      <c r="D179" s="64" t="s">
        <v>96</v>
      </c>
      <c r="E179" s="64" t="s">
        <v>306</v>
      </c>
      <c r="F179" s="64"/>
      <c r="G179" s="65" t="n">
        <f aca="false">SUM(H179:I179)</f>
        <v>0</v>
      </c>
      <c r="H179" s="65" t="n">
        <f aca="false">H180</f>
        <v>0</v>
      </c>
      <c r="I179" s="65" t="n">
        <f aca="false">I180</f>
        <v>0</v>
      </c>
      <c r="J179" s="65" t="n">
        <f aca="false">SUM(K179:L179)</f>
        <v>0</v>
      </c>
      <c r="K179" s="65" t="n">
        <f aca="false">K180</f>
        <v>0</v>
      </c>
      <c r="L179" s="65" t="n">
        <f aca="false">L180</f>
        <v>0</v>
      </c>
    </row>
    <row r="180" customFormat="false" ht="31.5" hidden="false" customHeight="false" outlineLevel="0" collapsed="false">
      <c r="A180" s="63" t="s">
        <v>151</v>
      </c>
      <c r="B180" s="54" t="n">
        <v>993</v>
      </c>
      <c r="C180" s="64" t="s">
        <v>75</v>
      </c>
      <c r="D180" s="64" t="s">
        <v>96</v>
      </c>
      <c r="E180" s="64" t="s">
        <v>306</v>
      </c>
      <c r="F180" s="64" t="s">
        <v>152</v>
      </c>
      <c r="G180" s="65" t="n">
        <f aca="false">SUM(H180:I180)</f>
        <v>0</v>
      </c>
      <c r="H180" s="65" t="n">
        <f aca="false">H181</f>
        <v>0</v>
      </c>
      <c r="I180" s="65" t="n">
        <f aca="false">I181</f>
        <v>0</v>
      </c>
      <c r="J180" s="65" t="n">
        <f aca="false">SUM(K180:L180)</f>
        <v>0</v>
      </c>
      <c r="K180" s="65" t="n">
        <f aca="false">K181</f>
        <v>0</v>
      </c>
      <c r="L180" s="65" t="n">
        <f aca="false">L181</f>
        <v>0</v>
      </c>
    </row>
    <row r="181" customFormat="false" ht="47.25" hidden="false" customHeight="false" outlineLevel="0" collapsed="false">
      <c r="A181" s="66" t="s">
        <v>153</v>
      </c>
      <c r="B181" s="54" t="n">
        <v>993</v>
      </c>
      <c r="C181" s="67" t="s">
        <v>75</v>
      </c>
      <c r="D181" s="67" t="s">
        <v>96</v>
      </c>
      <c r="E181" s="67" t="s">
        <v>306</v>
      </c>
      <c r="F181" s="67" t="s">
        <v>154</v>
      </c>
      <c r="G181" s="68" t="n">
        <f aca="false">SUM(H181:I181)</f>
        <v>0</v>
      </c>
      <c r="H181" s="69"/>
      <c r="I181" s="69"/>
      <c r="J181" s="68" t="n">
        <f aca="false">SUM(K181:L181)</f>
        <v>0</v>
      </c>
      <c r="K181" s="69"/>
      <c r="L181" s="69"/>
    </row>
    <row r="182" customFormat="false" ht="47.25" hidden="false" customHeight="false" outlineLevel="0" collapsed="false">
      <c r="A182" s="63" t="s">
        <v>131</v>
      </c>
      <c r="B182" s="54" t="n">
        <v>993</v>
      </c>
      <c r="C182" s="64" t="s">
        <v>75</v>
      </c>
      <c r="D182" s="64" t="s">
        <v>96</v>
      </c>
      <c r="E182" s="64" t="s">
        <v>132</v>
      </c>
      <c r="F182" s="64"/>
      <c r="G182" s="65" t="n">
        <f aca="false">SUM(H182:I182)</f>
        <v>0</v>
      </c>
      <c r="H182" s="65" t="n">
        <f aca="false">H184</f>
        <v>0</v>
      </c>
      <c r="I182" s="65" t="n">
        <f aca="false">I184</f>
        <v>0</v>
      </c>
      <c r="J182" s="65" t="n">
        <f aca="false">SUM(K182:L182)</f>
        <v>0</v>
      </c>
      <c r="K182" s="65" t="n">
        <f aca="false">K184</f>
        <v>0</v>
      </c>
      <c r="L182" s="65" t="n">
        <f aca="false">L184</f>
        <v>0</v>
      </c>
    </row>
    <row r="183" customFormat="false" ht="78.75" hidden="false" customHeight="false" outlineLevel="0" collapsed="false">
      <c r="A183" s="63" t="s">
        <v>307</v>
      </c>
      <c r="B183" s="54" t="n">
        <v>993</v>
      </c>
      <c r="C183" s="64" t="s">
        <v>75</v>
      </c>
      <c r="D183" s="64" t="s">
        <v>96</v>
      </c>
      <c r="E183" s="64" t="s">
        <v>308</v>
      </c>
      <c r="F183" s="64"/>
      <c r="G183" s="65" t="n">
        <f aca="false">SUM(H183:I183)</f>
        <v>0</v>
      </c>
      <c r="H183" s="65" t="n">
        <f aca="false">H185</f>
        <v>0</v>
      </c>
      <c r="I183" s="65" t="n">
        <f aca="false">I185</f>
        <v>0</v>
      </c>
      <c r="J183" s="65" t="n">
        <f aca="false">SUM(K183:L183)</f>
        <v>0</v>
      </c>
      <c r="K183" s="65" t="n">
        <f aca="false">K185</f>
        <v>0</v>
      </c>
      <c r="L183" s="65" t="n">
        <f aca="false">L185</f>
        <v>0</v>
      </c>
    </row>
    <row r="184" customFormat="false" ht="63" hidden="false" customHeight="false" outlineLevel="0" collapsed="false">
      <c r="A184" s="63" t="s">
        <v>309</v>
      </c>
      <c r="B184" s="54" t="n">
        <v>993</v>
      </c>
      <c r="C184" s="64" t="s">
        <v>75</v>
      </c>
      <c r="D184" s="64" t="s">
        <v>96</v>
      </c>
      <c r="E184" s="64" t="s">
        <v>310</v>
      </c>
      <c r="F184" s="64"/>
      <c r="G184" s="65" t="n">
        <f aca="false">SUM(H184:I184)</f>
        <v>0</v>
      </c>
      <c r="H184" s="65" t="n">
        <f aca="false">H185</f>
        <v>0</v>
      </c>
      <c r="I184" s="65" t="n">
        <f aca="false">I185</f>
        <v>0</v>
      </c>
      <c r="J184" s="65" t="n">
        <f aca="false">SUM(K184:L184)</f>
        <v>0</v>
      </c>
      <c r="K184" s="65" t="n">
        <f aca="false">K185</f>
        <v>0</v>
      </c>
      <c r="L184" s="65" t="n">
        <f aca="false">L185</f>
        <v>0</v>
      </c>
    </row>
    <row r="185" s="6" customFormat="true" ht="94.5" hidden="false" customHeight="false" outlineLevel="0" collapsed="false">
      <c r="A185" s="63" t="s">
        <v>311</v>
      </c>
      <c r="B185" s="54" t="n">
        <v>993</v>
      </c>
      <c r="C185" s="64" t="s">
        <v>75</v>
      </c>
      <c r="D185" s="64" t="s">
        <v>96</v>
      </c>
      <c r="E185" s="64" t="s">
        <v>312</v>
      </c>
      <c r="F185" s="64"/>
      <c r="G185" s="65" t="n">
        <f aca="false">SUM(H185:I185)</f>
        <v>0</v>
      </c>
      <c r="H185" s="65" t="n">
        <f aca="false">H186</f>
        <v>0</v>
      </c>
      <c r="I185" s="65" t="n">
        <f aca="false">I186</f>
        <v>0</v>
      </c>
      <c r="J185" s="65" t="n">
        <f aca="false">SUM(K185:L185)</f>
        <v>0</v>
      </c>
      <c r="K185" s="65" t="n">
        <f aca="false">K186</f>
        <v>0</v>
      </c>
      <c r="L185" s="65" t="n">
        <f aca="false">L186</f>
        <v>0</v>
      </c>
    </row>
    <row r="186" s="6" customFormat="true" ht="31.5" hidden="false" customHeight="false" outlineLevel="0" collapsed="false">
      <c r="A186" s="63" t="s">
        <v>151</v>
      </c>
      <c r="B186" s="54" t="n">
        <v>993</v>
      </c>
      <c r="C186" s="64" t="s">
        <v>75</v>
      </c>
      <c r="D186" s="64" t="s">
        <v>96</v>
      </c>
      <c r="E186" s="64" t="s">
        <v>312</v>
      </c>
      <c r="F186" s="64" t="s">
        <v>152</v>
      </c>
      <c r="G186" s="65" t="n">
        <f aca="false">SUM(H186:I186)</f>
        <v>0</v>
      </c>
      <c r="H186" s="65" t="n">
        <f aca="false">H187</f>
        <v>0</v>
      </c>
      <c r="I186" s="65" t="n">
        <f aca="false">I187</f>
        <v>0</v>
      </c>
      <c r="J186" s="65" t="n">
        <f aca="false">SUM(K186:L186)</f>
        <v>0</v>
      </c>
      <c r="K186" s="65" t="n">
        <f aca="false">K187</f>
        <v>0</v>
      </c>
      <c r="L186" s="65" t="n">
        <f aca="false">L187</f>
        <v>0</v>
      </c>
    </row>
    <row r="187" customFormat="false" ht="47.25" hidden="false" customHeight="false" outlineLevel="0" collapsed="false">
      <c r="A187" s="66" t="s">
        <v>153</v>
      </c>
      <c r="B187" s="54" t="n">
        <v>993</v>
      </c>
      <c r="C187" s="67" t="s">
        <v>75</v>
      </c>
      <c r="D187" s="67" t="s">
        <v>96</v>
      </c>
      <c r="E187" s="67" t="s">
        <v>312</v>
      </c>
      <c r="F187" s="67" t="s">
        <v>154</v>
      </c>
      <c r="G187" s="68" t="n">
        <f aca="false">SUM(H187:I187)</f>
        <v>0</v>
      </c>
      <c r="H187" s="69" t="n">
        <f aca="false">0+16000-16000</f>
        <v>0</v>
      </c>
      <c r="I187" s="69"/>
      <c r="J187" s="68" t="n">
        <f aca="false">SUM(K187:L187)</f>
        <v>0</v>
      </c>
      <c r="K187" s="69" t="n">
        <f aca="false">0+16000-16000</f>
        <v>0</v>
      </c>
      <c r="L187" s="69"/>
    </row>
    <row r="188" customFormat="false" ht="31.5" hidden="false" customHeight="false" outlineLevel="0" collapsed="false">
      <c r="A188" s="63" t="s">
        <v>313</v>
      </c>
      <c r="B188" s="54" t="n">
        <v>993</v>
      </c>
      <c r="C188" s="64" t="s">
        <v>75</v>
      </c>
      <c r="D188" s="64" t="s">
        <v>96</v>
      </c>
      <c r="E188" s="64" t="s">
        <v>314</v>
      </c>
      <c r="F188" s="64"/>
      <c r="G188" s="65" t="n">
        <f aca="false">SUM(H188:I188)</f>
        <v>16000</v>
      </c>
      <c r="H188" s="65" t="n">
        <f aca="false">H190</f>
        <v>16000</v>
      </c>
      <c r="I188" s="65" t="n">
        <f aca="false">I190</f>
        <v>0</v>
      </c>
      <c r="J188" s="65" t="n">
        <f aca="false">SUM(K188:L188)</f>
        <v>16000</v>
      </c>
      <c r="K188" s="65" t="n">
        <f aca="false">K190</f>
        <v>16000</v>
      </c>
      <c r="L188" s="65" t="n">
        <f aca="false">L190</f>
        <v>0</v>
      </c>
    </row>
    <row r="189" customFormat="false" ht="63" hidden="false" customHeight="false" outlineLevel="0" collapsed="false">
      <c r="A189" s="63" t="s">
        <v>315</v>
      </c>
      <c r="B189" s="54" t="n">
        <v>993</v>
      </c>
      <c r="C189" s="64" t="s">
        <v>75</v>
      </c>
      <c r="D189" s="64" t="s">
        <v>96</v>
      </c>
      <c r="E189" s="64" t="s">
        <v>314</v>
      </c>
      <c r="F189" s="64"/>
      <c r="G189" s="65" t="n">
        <f aca="false">SUM(H189:I189)</f>
        <v>16000</v>
      </c>
      <c r="H189" s="65" t="n">
        <f aca="false">H191</f>
        <v>16000</v>
      </c>
      <c r="I189" s="65" t="n">
        <f aca="false">I191</f>
        <v>0</v>
      </c>
      <c r="J189" s="65" t="n">
        <f aca="false">SUM(K189:L189)</f>
        <v>16000</v>
      </c>
      <c r="K189" s="65" t="n">
        <f aca="false">K191</f>
        <v>16000</v>
      </c>
      <c r="L189" s="65" t="n">
        <f aca="false">L191</f>
        <v>0</v>
      </c>
    </row>
    <row r="190" customFormat="false" ht="78.75" hidden="false" customHeight="false" outlineLevel="0" collapsed="false">
      <c r="A190" s="63" t="s">
        <v>316</v>
      </c>
      <c r="B190" s="54" t="n">
        <v>993</v>
      </c>
      <c r="C190" s="64" t="s">
        <v>75</v>
      </c>
      <c r="D190" s="64" t="s">
        <v>96</v>
      </c>
      <c r="E190" s="64" t="s">
        <v>317</v>
      </c>
      <c r="F190" s="64"/>
      <c r="G190" s="65" t="n">
        <f aca="false">SUM(H190:I190)</f>
        <v>16000</v>
      </c>
      <c r="H190" s="65" t="n">
        <f aca="false">H191</f>
        <v>16000</v>
      </c>
      <c r="I190" s="65" t="n">
        <f aca="false">I191</f>
        <v>0</v>
      </c>
      <c r="J190" s="65" t="n">
        <f aca="false">SUM(K190:L190)</f>
        <v>16000</v>
      </c>
      <c r="K190" s="65" t="n">
        <f aca="false">K191</f>
        <v>16000</v>
      </c>
      <c r="L190" s="65" t="n">
        <f aca="false">L191</f>
        <v>0</v>
      </c>
    </row>
    <row r="191" customFormat="false" ht="94.5" hidden="false" customHeight="false" outlineLevel="0" collapsed="false">
      <c r="A191" s="63" t="s">
        <v>311</v>
      </c>
      <c r="B191" s="54" t="n">
        <v>993</v>
      </c>
      <c r="C191" s="64" t="s">
        <v>75</v>
      </c>
      <c r="D191" s="64" t="s">
        <v>96</v>
      </c>
      <c r="E191" s="64" t="s">
        <v>318</v>
      </c>
      <c r="F191" s="64"/>
      <c r="G191" s="65" t="n">
        <f aca="false">SUM(H191:I191)</f>
        <v>16000</v>
      </c>
      <c r="H191" s="65" t="n">
        <f aca="false">H192</f>
        <v>16000</v>
      </c>
      <c r="I191" s="65" t="n">
        <f aca="false">I192</f>
        <v>0</v>
      </c>
      <c r="J191" s="65" t="n">
        <f aca="false">SUM(K191:L191)</f>
        <v>16000</v>
      </c>
      <c r="K191" s="65" t="n">
        <f aca="false">K192</f>
        <v>16000</v>
      </c>
      <c r="L191" s="65" t="n">
        <f aca="false">L192</f>
        <v>0</v>
      </c>
    </row>
    <row r="192" customFormat="false" ht="31.5" hidden="false" customHeight="false" outlineLevel="0" collapsed="false">
      <c r="A192" s="63" t="s">
        <v>151</v>
      </c>
      <c r="B192" s="54" t="n">
        <v>993</v>
      </c>
      <c r="C192" s="64" t="s">
        <v>75</v>
      </c>
      <c r="D192" s="64" t="s">
        <v>96</v>
      </c>
      <c r="E192" s="64" t="s">
        <v>318</v>
      </c>
      <c r="F192" s="64" t="s">
        <v>152</v>
      </c>
      <c r="G192" s="65" t="n">
        <f aca="false">SUM(H192:I192)</f>
        <v>16000</v>
      </c>
      <c r="H192" s="65" t="n">
        <f aca="false">H193</f>
        <v>16000</v>
      </c>
      <c r="I192" s="65" t="n">
        <f aca="false">I193</f>
        <v>0</v>
      </c>
      <c r="J192" s="65" t="n">
        <f aca="false">SUM(K192:L192)</f>
        <v>16000</v>
      </c>
      <c r="K192" s="65" t="n">
        <f aca="false">K193</f>
        <v>16000</v>
      </c>
      <c r="L192" s="65" t="n">
        <f aca="false">L193</f>
        <v>0</v>
      </c>
    </row>
    <row r="193" customFormat="false" ht="47.25" hidden="false" customHeight="false" outlineLevel="0" collapsed="false">
      <c r="A193" s="66" t="s">
        <v>153</v>
      </c>
      <c r="B193" s="54" t="n">
        <v>993</v>
      </c>
      <c r="C193" s="67" t="s">
        <v>75</v>
      </c>
      <c r="D193" s="67" t="s">
        <v>96</v>
      </c>
      <c r="E193" s="67" t="s">
        <v>318</v>
      </c>
      <c r="F193" s="67" t="s">
        <v>154</v>
      </c>
      <c r="G193" s="68" t="n">
        <f aca="false">SUM(H193:I193)</f>
        <v>16000</v>
      </c>
      <c r="H193" s="69" t="n">
        <v>16000</v>
      </c>
      <c r="I193" s="69"/>
      <c r="J193" s="68" t="n">
        <f aca="false">SUM(K193:L193)</f>
        <v>16000</v>
      </c>
      <c r="K193" s="69" t="n">
        <v>16000</v>
      </c>
      <c r="L193" s="69"/>
    </row>
    <row r="194" customFormat="false" ht="31.5" hidden="false" customHeight="false" outlineLevel="0" collapsed="false">
      <c r="A194" s="60" t="s">
        <v>319</v>
      </c>
      <c r="B194" s="54" t="n">
        <v>993</v>
      </c>
      <c r="C194" s="61" t="s">
        <v>93</v>
      </c>
      <c r="D194" s="61"/>
      <c r="E194" s="61"/>
      <c r="F194" s="61"/>
      <c r="G194" s="62" t="n">
        <f aca="false">SUM(H194:I194)</f>
        <v>878447.17</v>
      </c>
      <c r="H194" s="62" t="n">
        <f aca="false">H195+H208+H232</f>
        <v>443618.38</v>
      </c>
      <c r="I194" s="62" t="n">
        <f aca="false">I195+I208+I232</f>
        <v>434828.79</v>
      </c>
      <c r="J194" s="62" t="n">
        <f aca="false">SUM(K194:L194)</f>
        <v>826488.36</v>
      </c>
      <c r="K194" s="62" t="n">
        <f aca="false">K195+K208+K232</f>
        <v>391659.57</v>
      </c>
      <c r="L194" s="62" t="n">
        <f aca="false">L195+L208+L232</f>
        <v>434828.79</v>
      </c>
    </row>
    <row r="195" customFormat="false" ht="15.75" hidden="false" customHeight="false" outlineLevel="0" collapsed="false">
      <c r="A195" s="63" t="s">
        <v>98</v>
      </c>
      <c r="B195" s="54" t="n">
        <v>993</v>
      </c>
      <c r="C195" s="64" t="s">
        <v>93</v>
      </c>
      <c r="D195" s="64" t="s">
        <v>73</v>
      </c>
      <c r="E195" s="64"/>
      <c r="F195" s="64"/>
      <c r="G195" s="65" t="n">
        <f aca="false">SUM(H195:I195)</f>
        <v>0</v>
      </c>
      <c r="H195" s="65" t="n">
        <f aca="false">H196</f>
        <v>0</v>
      </c>
      <c r="I195" s="65" t="n">
        <f aca="false">I196</f>
        <v>0</v>
      </c>
      <c r="J195" s="65" t="n">
        <f aca="false">SUM(K195:L195)</f>
        <v>0</v>
      </c>
      <c r="K195" s="65" t="n">
        <f aca="false">K196</f>
        <v>0</v>
      </c>
      <c r="L195" s="65" t="n">
        <f aca="false">L196</f>
        <v>0</v>
      </c>
    </row>
    <row r="196" customFormat="false" ht="63" hidden="false" customHeight="false" outlineLevel="0" collapsed="false">
      <c r="A196" s="63" t="s">
        <v>320</v>
      </c>
      <c r="B196" s="88" t="n">
        <v>993</v>
      </c>
      <c r="C196" s="64" t="s">
        <v>93</v>
      </c>
      <c r="D196" s="64" t="s">
        <v>73</v>
      </c>
      <c r="E196" s="64" t="s">
        <v>160</v>
      </c>
      <c r="F196" s="64"/>
      <c r="G196" s="65" t="n">
        <f aca="false">SUM(H196:I196)</f>
        <v>0</v>
      </c>
      <c r="H196" s="65" t="n">
        <f aca="false">H197+H202+H205</f>
        <v>0</v>
      </c>
      <c r="I196" s="65" t="n">
        <f aca="false">I197+I202+I205</f>
        <v>0</v>
      </c>
      <c r="J196" s="65" t="n">
        <f aca="false">SUM(K196:L196)</f>
        <v>0</v>
      </c>
      <c r="K196" s="65" t="n">
        <f aca="false">K197+K202+K205</f>
        <v>0</v>
      </c>
      <c r="L196" s="65" t="n">
        <f aca="false">L197+L202+L205</f>
        <v>0</v>
      </c>
    </row>
    <row r="197" customFormat="false" ht="110.25" hidden="false" customHeight="false" outlineLevel="0" collapsed="false">
      <c r="A197" s="63" t="s">
        <v>321</v>
      </c>
      <c r="B197" s="54" t="n">
        <v>993</v>
      </c>
      <c r="C197" s="64" t="s">
        <v>93</v>
      </c>
      <c r="D197" s="64" t="s">
        <v>73</v>
      </c>
      <c r="E197" s="64" t="s">
        <v>322</v>
      </c>
      <c r="F197" s="64"/>
      <c r="G197" s="65" t="n">
        <f aca="false">SUM(H197:I197)</f>
        <v>0</v>
      </c>
      <c r="H197" s="65" t="n">
        <f aca="false">H199</f>
        <v>0</v>
      </c>
      <c r="I197" s="65" t="n">
        <f aca="false">I199</f>
        <v>0</v>
      </c>
      <c r="J197" s="65" t="n">
        <f aca="false">SUM(K197:L197)</f>
        <v>0</v>
      </c>
      <c r="K197" s="65" t="n">
        <f aca="false">K199</f>
        <v>0</v>
      </c>
      <c r="L197" s="65" t="n">
        <f aca="false">L199</f>
        <v>0</v>
      </c>
    </row>
    <row r="198" customFormat="false" ht="78.75" hidden="false" customHeight="false" outlineLevel="0" collapsed="false">
      <c r="A198" s="63" t="s">
        <v>323</v>
      </c>
      <c r="B198" s="54" t="n">
        <v>993</v>
      </c>
      <c r="C198" s="64" t="s">
        <v>93</v>
      </c>
      <c r="D198" s="64" t="s">
        <v>73</v>
      </c>
      <c r="E198" s="64" t="s">
        <v>324</v>
      </c>
      <c r="F198" s="64"/>
      <c r="G198" s="65" t="n">
        <f aca="false">SUM(H198:I198)</f>
        <v>0</v>
      </c>
      <c r="H198" s="65" t="n">
        <f aca="false">H200</f>
        <v>0</v>
      </c>
      <c r="I198" s="65" t="n">
        <f aca="false">I200</f>
        <v>0</v>
      </c>
      <c r="J198" s="65" t="n">
        <f aca="false">SUM(K198:L198)</f>
        <v>0</v>
      </c>
      <c r="K198" s="65" t="n">
        <f aca="false">K200</f>
        <v>0</v>
      </c>
      <c r="L198" s="65" t="n">
        <f aca="false">L200</f>
        <v>0</v>
      </c>
    </row>
    <row r="199" customFormat="false" ht="63" hidden="false" customHeight="false" outlineLevel="0" collapsed="false">
      <c r="A199" s="63" t="s">
        <v>325</v>
      </c>
      <c r="B199" s="54" t="n">
        <v>993</v>
      </c>
      <c r="C199" s="64" t="s">
        <v>93</v>
      </c>
      <c r="D199" s="64" t="s">
        <v>73</v>
      </c>
      <c r="E199" s="64" t="s">
        <v>326</v>
      </c>
      <c r="F199" s="64"/>
      <c r="G199" s="65" t="n">
        <f aca="false">SUM(H199:I199)</f>
        <v>0</v>
      </c>
      <c r="H199" s="65" t="n">
        <f aca="false">H200</f>
        <v>0</v>
      </c>
      <c r="I199" s="65" t="n">
        <f aca="false">I200</f>
        <v>0</v>
      </c>
      <c r="J199" s="65" t="n">
        <f aca="false">SUM(K199:L199)</f>
        <v>0</v>
      </c>
      <c r="K199" s="65" t="n">
        <f aca="false">K200</f>
        <v>0</v>
      </c>
      <c r="L199" s="65" t="n">
        <f aca="false">L200</f>
        <v>0</v>
      </c>
    </row>
    <row r="200" customFormat="false" ht="31.5" hidden="false" customHeight="false" outlineLevel="0" collapsed="false">
      <c r="A200" s="63" t="s">
        <v>151</v>
      </c>
      <c r="B200" s="54" t="n">
        <v>993</v>
      </c>
      <c r="C200" s="64" t="s">
        <v>93</v>
      </c>
      <c r="D200" s="64" t="s">
        <v>73</v>
      </c>
      <c r="E200" s="64" t="s">
        <v>326</v>
      </c>
      <c r="F200" s="64" t="s">
        <v>152</v>
      </c>
      <c r="G200" s="65" t="n">
        <f aca="false">SUM(H200:I200)</f>
        <v>0</v>
      </c>
      <c r="H200" s="65" t="n">
        <f aca="false">H201</f>
        <v>0</v>
      </c>
      <c r="I200" s="65" t="n">
        <f aca="false">I201</f>
        <v>0</v>
      </c>
      <c r="J200" s="65" t="n">
        <f aca="false">SUM(K200:L200)</f>
        <v>0</v>
      </c>
      <c r="K200" s="65" t="n">
        <f aca="false">K201</f>
        <v>0</v>
      </c>
      <c r="L200" s="65" t="n">
        <f aca="false">L201</f>
        <v>0</v>
      </c>
    </row>
    <row r="201" customFormat="false" ht="31.5" hidden="false" customHeight="false" outlineLevel="0" collapsed="false">
      <c r="A201" s="70" t="s">
        <v>151</v>
      </c>
      <c r="B201" s="54" t="n">
        <v>993</v>
      </c>
      <c r="C201" s="67" t="s">
        <v>93</v>
      </c>
      <c r="D201" s="67" t="s">
        <v>73</v>
      </c>
      <c r="E201" s="67" t="s">
        <v>326</v>
      </c>
      <c r="F201" s="67" t="s">
        <v>154</v>
      </c>
      <c r="G201" s="68" t="n">
        <f aca="false">SUM(H201:I201)</f>
        <v>0</v>
      </c>
      <c r="H201" s="69"/>
      <c r="I201" s="69"/>
      <c r="J201" s="68" t="n">
        <f aca="false">SUM(K201:L201)</f>
        <v>0</v>
      </c>
      <c r="K201" s="69"/>
      <c r="L201" s="69"/>
    </row>
    <row r="202" customFormat="false" ht="78.75" hidden="false" customHeight="false" outlineLevel="0" collapsed="false">
      <c r="A202" s="63" t="s">
        <v>327</v>
      </c>
      <c r="B202" s="54" t="n">
        <v>993</v>
      </c>
      <c r="C202" s="64" t="s">
        <v>93</v>
      </c>
      <c r="D202" s="64" t="s">
        <v>73</v>
      </c>
      <c r="E202" s="86" t="s">
        <v>328</v>
      </c>
      <c r="F202" s="86"/>
      <c r="G202" s="65" t="n">
        <f aca="false">SUM(H202:I202)</f>
        <v>0</v>
      </c>
      <c r="H202" s="65" t="n">
        <f aca="false">H203</f>
        <v>0</v>
      </c>
      <c r="I202" s="65" t="n">
        <f aca="false">I203</f>
        <v>0</v>
      </c>
      <c r="J202" s="65" t="n">
        <f aca="false">SUM(K202:L202)</f>
        <v>0</v>
      </c>
      <c r="K202" s="65" t="n">
        <f aca="false">K203</f>
        <v>0</v>
      </c>
      <c r="L202" s="65" t="n">
        <f aca="false">L203</f>
        <v>0</v>
      </c>
    </row>
    <row r="203" customFormat="false" ht="63" hidden="false" customHeight="false" outlineLevel="0" collapsed="false">
      <c r="A203" s="63" t="s">
        <v>329</v>
      </c>
      <c r="B203" s="54" t="n">
        <v>993</v>
      </c>
      <c r="C203" s="64" t="s">
        <v>93</v>
      </c>
      <c r="D203" s="64" t="s">
        <v>73</v>
      </c>
      <c r="E203" s="86" t="s">
        <v>330</v>
      </c>
      <c r="F203" s="64"/>
      <c r="G203" s="65" t="n">
        <f aca="false">SUM(H203:I203)</f>
        <v>0</v>
      </c>
      <c r="H203" s="65" t="n">
        <f aca="false">H204</f>
        <v>0</v>
      </c>
      <c r="I203" s="65" t="n">
        <f aca="false">I204</f>
        <v>0</v>
      </c>
      <c r="J203" s="65" t="n">
        <f aca="false">SUM(K203:L203)</f>
        <v>0</v>
      </c>
      <c r="K203" s="65" t="n">
        <f aca="false">K204</f>
        <v>0</v>
      </c>
      <c r="L203" s="65" t="n">
        <f aca="false">L204</f>
        <v>0</v>
      </c>
    </row>
    <row r="204" customFormat="false" ht="63" hidden="false" customHeight="false" outlineLevel="0" collapsed="false">
      <c r="A204" s="70" t="s">
        <v>331</v>
      </c>
      <c r="B204" s="54" t="n">
        <v>993</v>
      </c>
      <c r="C204" s="67" t="s">
        <v>93</v>
      </c>
      <c r="D204" s="67" t="s">
        <v>73</v>
      </c>
      <c r="E204" s="89" t="s">
        <v>330</v>
      </c>
      <c r="F204" s="67" t="s">
        <v>260</v>
      </c>
      <c r="G204" s="68" t="n">
        <f aca="false">SUM(H204:I204)</f>
        <v>0</v>
      </c>
      <c r="H204" s="69"/>
      <c r="I204" s="69"/>
      <c r="J204" s="68" t="n">
        <f aca="false">SUM(K204:L204)</f>
        <v>0</v>
      </c>
      <c r="K204" s="69"/>
      <c r="L204" s="69"/>
    </row>
    <row r="205" customFormat="false" ht="126" hidden="false" customHeight="false" outlineLevel="0" collapsed="false">
      <c r="A205" s="63" t="s">
        <v>332</v>
      </c>
      <c r="B205" s="54" t="n">
        <v>993</v>
      </c>
      <c r="C205" s="64" t="s">
        <v>93</v>
      </c>
      <c r="D205" s="64" t="s">
        <v>73</v>
      </c>
      <c r="E205" s="64" t="s">
        <v>333</v>
      </c>
      <c r="F205" s="64"/>
      <c r="G205" s="65" t="n">
        <f aca="false">SUM(H205:I205)</f>
        <v>0</v>
      </c>
      <c r="H205" s="65" t="n">
        <f aca="false">H206</f>
        <v>0</v>
      </c>
      <c r="I205" s="65" t="n">
        <f aca="false">I206</f>
        <v>0</v>
      </c>
      <c r="J205" s="65" t="n">
        <f aca="false">SUM(K205:L205)</f>
        <v>0</v>
      </c>
      <c r="K205" s="65" t="n">
        <f aca="false">K206</f>
        <v>0</v>
      </c>
      <c r="L205" s="65" t="n">
        <f aca="false">L206</f>
        <v>0</v>
      </c>
    </row>
    <row r="206" customFormat="false" ht="141.75" hidden="false" customHeight="false" outlineLevel="0" collapsed="false">
      <c r="A206" s="63" t="s">
        <v>334</v>
      </c>
      <c r="B206" s="54" t="n">
        <v>993</v>
      </c>
      <c r="C206" s="64" t="s">
        <v>93</v>
      </c>
      <c r="D206" s="64" t="s">
        <v>73</v>
      </c>
      <c r="E206" s="64" t="s">
        <v>335</v>
      </c>
      <c r="F206" s="64"/>
      <c r="G206" s="65" t="n">
        <f aca="false">SUM(H206:I206)</f>
        <v>0</v>
      </c>
      <c r="H206" s="65" t="n">
        <f aca="false">H207</f>
        <v>0</v>
      </c>
      <c r="I206" s="65" t="n">
        <f aca="false">I207</f>
        <v>0</v>
      </c>
      <c r="J206" s="65" t="n">
        <f aca="false">SUM(K206:L206)</f>
        <v>0</v>
      </c>
      <c r="K206" s="65" t="n">
        <f aca="false">K207</f>
        <v>0</v>
      </c>
      <c r="L206" s="65" t="n">
        <f aca="false">L207</f>
        <v>0</v>
      </c>
    </row>
    <row r="207" customFormat="false" ht="15.75" hidden="false" customHeight="false" outlineLevel="0" collapsed="false">
      <c r="A207" s="70" t="s">
        <v>173</v>
      </c>
      <c r="B207" s="54" t="n">
        <v>993</v>
      </c>
      <c r="C207" s="67" t="s">
        <v>93</v>
      </c>
      <c r="D207" s="67" t="s">
        <v>73</v>
      </c>
      <c r="E207" s="67" t="s">
        <v>335</v>
      </c>
      <c r="F207" s="67" t="s">
        <v>174</v>
      </c>
      <c r="G207" s="68" t="n">
        <f aca="false">SUM(H207:I207)</f>
        <v>0</v>
      </c>
      <c r="H207" s="69"/>
      <c r="I207" s="69"/>
      <c r="J207" s="68" t="n">
        <f aca="false">SUM(K207:L207)</f>
        <v>0</v>
      </c>
      <c r="K207" s="69"/>
      <c r="L207" s="69"/>
    </row>
    <row r="208" customFormat="false" ht="15.75" hidden="false" customHeight="false" outlineLevel="0" collapsed="false">
      <c r="A208" s="63" t="s">
        <v>99</v>
      </c>
      <c r="B208" s="54" t="n">
        <v>993</v>
      </c>
      <c r="C208" s="64" t="s">
        <v>93</v>
      </c>
      <c r="D208" s="64" t="s">
        <v>83</v>
      </c>
      <c r="E208" s="64"/>
      <c r="F208" s="64"/>
      <c r="G208" s="65" t="n">
        <f aca="false">SUM(H208:I208)</f>
        <v>0</v>
      </c>
      <c r="H208" s="65" t="n">
        <f aca="false">H209+H224</f>
        <v>0</v>
      </c>
      <c r="I208" s="65" t="n">
        <f aca="false">I209+I224</f>
        <v>0</v>
      </c>
      <c r="J208" s="65" t="n">
        <f aca="false">SUM(K208:L208)</f>
        <v>0</v>
      </c>
      <c r="K208" s="65" t="n">
        <f aca="false">K209+K224</f>
        <v>0</v>
      </c>
      <c r="L208" s="65" t="n">
        <f aca="false">L209+L224</f>
        <v>0</v>
      </c>
    </row>
    <row r="209" customFormat="false" ht="63" hidden="false" customHeight="false" outlineLevel="0" collapsed="false">
      <c r="A209" s="63" t="s">
        <v>320</v>
      </c>
      <c r="B209" s="54" t="n">
        <v>993</v>
      </c>
      <c r="C209" s="64" t="s">
        <v>93</v>
      </c>
      <c r="D209" s="64" t="s">
        <v>83</v>
      </c>
      <c r="E209" s="64" t="s">
        <v>160</v>
      </c>
      <c r="F209" s="64"/>
      <c r="G209" s="65" t="n">
        <f aca="false">SUM(H209:I209)</f>
        <v>0</v>
      </c>
      <c r="H209" s="65" t="n">
        <f aca="false">H219+H210</f>
        <v>0</v>
      </c>
      <c r="I209" s="65" t="n">
        <f aca="false">I219+I210</f>
        <v>0</v>
      </c>
      <c r="J209" s="65" t="n">
        <f aca="false">SUM(K209:L209)</f>
        <v>0</v>
      </c>
      <c r="K209" s="65" t="n">
        <f aca="false">K219+K210</f>
        <v>0</v>
      </c>
      <c r="L209" s="65" t="n">
        <f aca="false">L219+L210</f>
        <v>0</v>
      </c>
    </row>
    <row r="210" customFormat="false" ht="110.25" hidden="false" customHeight="false" outlineLevel="0" collapsed="false">
      <c r="A210" s="63" t="s">
        <v>321</v>
      </c>
      <c r="B210" s="54" t="n">
        <v>993</v>
      </c>
      <c r="C210" s="64" t="s">
        <v>93</v>
      </c>
      <c r="D210" s="64" t="s">
        <v>83</v>
      </c>
      <c r="E210" s="64" t="s">
        <v>322</v>
      </c>
      <c r="F210" s="64"/>
      <c r="G210" s="65" t="n">
        <f aca="false">SUM(H210:I210)</f>
        <v>0</v>
      </c>
      <c r="H210" s="65" t="n">
        <f aca="false">H215+H211</f>
        <v>0</v>
      </c>
      <c r="I210" s="65" t="n">
        <f aca="false">I215+I211</f>
        <v>0</v>
      </c>
      <c r="J210" s="65" t="n">
        <f aca="false">SUM(K210:L210)</f>
        <v>0</v>
      </c>
      <c r="K210" s="65" t="n">
        <f aca="false">K215+K211</f>
        <v>0</v>
      </c>
      <c r="L210" s="65" t="n">
        <f aca="false">L215+L211</f>
        <v>0</v>
      </c>
    </row>
    <row r="211" customFormat="false" ht="47.25" hidden="false" customHeight="false" outlineLevel="0" collapsed="false">
      <c r="A211" s="63" t="s">
        <v>336</v>
      </c>
      <c r="B211" s="54" t="n">
        <v>993</v>
      </c>
      <c r="C211" s="64" t="s">
        <v>93</v>
      </c>
      <c r="D211" s="64" t="s">
        <v>83</v>
      </c>
      <c r="E211" s="64" t="s">
        <v>337</v>
      </c>
      <c r="F211" s="64"/>
      <c r="G211" s="65" t="n">
        <f aca="false">SUM(H211:I211)</f>
        <v>0</v>
      </c>
      <c r="H211" s="65" t="n">
        <f aca="false">H212</f>
        <v>0</v>
      </c>
      <c r="I211" s="65" t="n">
        <f aca="false">I212</f>
        <v>0</v>
      </c>
      <c r="J211" s="65" t="n">
        <f aca="false">SUM(K211:L211)</f>
        <v>0</v>
      </c>
      <c r="K211" s="65" t="n">
        <f aca="false">K212</f>
        <v>0</v>
      </c>
      <c r="L211" s="65" t="n">
        <f aca="false">L212</f>
        <v>0</v>
      </c>
    </row>
    <row r="212" customFormat="false" ht="31.5" hidden="false" customHeight="false" outlineLevel="0" collapsed="false">
      <c r="A212" s="63" t="s">
        <v>338</v>
      </c>
      <c r="B212" s="54" t="n">
        <v>993</v>
      </c>
      <c r="C212" s="64" t="s">
        <v>93</v>
      </c>
      <c r="D212" s="64" t="s">
        <v>83</v>
      </c>
      <c r="E212" s="64" t="s">
        <v>339</v>
      </c>
      <c r="F212" s="64"/>
      <c r="G212" s="65" t="n">
        <f aca="false">SUM(H212:I212)</f>
        <v>0</v>
      </c>
      <c r="H212" s="65" t="n">
        <f aca="false">H213</f>
        <v>0</v>
      </c>
      <c r="I212" s="65" t="n">
        <f aca="false">I213</f>
        <v>0</v>
      </c>
      <c r="J212" s="65" t="n">
        <f aca="false">SUM(K212:L212)</f>
        <v>0</v>
      </c>
      <c r="K212" s="65" t="n">
        <f aca="false">K213</f>
        <v>0</v>
      </c>
      <c r="L212" s="65" t="n">
        <f aca="false">L213</f>
        <v>0</v>
      </c>
    </row>
    <row r="213" customFormat="false" ht="31.5" hidden="false" customHeight="false" outlineLevel="0" collapsed="false">
      <c r="A213" s="63" t="s">
        <v>151</v>
      </c>
      <c r="B213" s="54" t="n">
        <v>993</v>
      </c>
      <c r="C213" s="64" t="s">
        <v>93</v>
      </c>
      <c r="D213" s="64" t="s">
        <v>83</v>
      </c>
      <c r="E213" s="64" t="s">
        <v>339</v>
      </c>
      <c r="F213" s="64" t="s">
        <v>152</v>
      </c>
      <c r="G213" s="65" t="n">
        <f aca="false">SUM(H213:I213)</f>
        <v>0</v>
      </c>
      <c r="H213" s="65" t="n">
        <f aca="false">H214</f>
        <v>0</v>
      </c>
      <c r="I213" s="65" t="n">
        <f aca="false">I214</f>
        <v>0</v>
      </c>
      <c r="J213" s="65" t="n">
        <f aca="false">SUM(K213:L213)</f>
        <v>0</v>
      </c>
      <c r="K213" s="65" t="n">
        <f aca="false">K214</f>
        <v>0</v>
      </c>
      <c r="L213" s="65" t="n">
        <f aca="false">L214</f>
        <v>0</v>
      </c>
    </row>
    <row r="214" customFormat="false" ht="31.5" hidden="false" customHeight="false" outlineLevel="0" collapsed="false">
      <c r="A214" s="70" t="s">
        <v>151</v>
      </c>
      <c r="B214" s="54" t="n">
        <v>993</v>
      </c>
      <c r="C214" s="67" t="s">
        <v>93</v>
      </c>
      <c r="D214" s="67" t="s">
        <v>83</v>
      </c>
      <c r="E214" s="67" t="s">
        <v>339</v>
      </c>
      <c r="F214" s="90" t="s">
        <v>154</v>
      </c>
      <c r="G214" s="68" t="n">
        <f aca="false">SUM(H214:I214)</f>
        <v>0</v>
      </c>
      <c r="H214" s="69" t="n">
        <v>0</v>
      </c>
      <c r="I214" s="69"/>
      <c r="J214" s="68" t="n">
        <f aca="false">SUM(K214:L214)</f>
        <v>0</v>
      </c>
      <c r="K214" s="69" t="n">
        <v>0</v>
      </c>
      <c r="L214" s="69"/>
    </row>
    <row r="215" customFormat="false" ht="47.25" hidden="false" customHeight="false" outlineLevel="0" collapsed="false">
      <c r="A215" s="63" t="s">
        <v>340</v>
      </c>
      <c r="B215" s="54" t="n">
        <v>993</v>
      </c>
      <c r="C215" s="64" t="s">
        <v>93</v>
      </c>
      <c r="D215" s="64" t="s">
        <v>83</v>
      </c>
      <c r="E215" s="64" t="s">
        <v>341</v>
      </c>
      <c r="F215" s="64"/>
      <c r="G215" s="65" t="n">
        <f aca="false">SUM(H215:I215)</f>
        <v>0</v>
      </c>
      <c r="H215" s="65" t="n">
        <f aca="false">H216</f>
        <v>0</v>
      </c>
      <c r="I215" s="65" t="n">
        <f aca="false">I216</f>
        <v>0</v>
      </c>
      <c r="J215" s="65" t="n">
        <f aca="false">SUM(K215:L215)</f>
        <v>0</v>
      </c>
      <c r="K215" s="65" t="n">
        <f aca="false">K216</f>
        <v>0</v>
      </c>
      <c r="L215" s="65" t="n">
        <f aca="false">L216</f>
        <v>0</v>
      </c>
    </row>
    <row r="216" customFormat="false" ht="47.25" hidden="false" customHeight="false" outlineLevel="0" collapsed="false">
      <c r="A216" s="63" t="s">
        <v>342</v>
      </c>
      <c r="B216" s="54" t="n">
        <v>993</v>
      </c>
      <c r="C216" s="64" t="s">
        <v>93</v>
      </c>
      <c r="D216" s="64" t="s">
        <v>83</v>
      </c>
      <c r="E216" s="64" t="s">
        <v>343</v>
      </c>
      <c r="F216" s="64"/>
      <c r="G216" s="65" t="n">
        <f aca="false">SUM(H216:I216)</f>
        <v>0</v>
      </c>
      <c r="H216" s="65" t="n">
        <f aca="false">H217</f>
        <v>0</v>
      </c>
      <c r="I216" s="65" t="n">
        <f aca="false">I217</f>
        <v>0</v>
      </c>
      <c r="J216" s="65" t="n">
        <f aca="false">SUM(K216:L216)</f>
        <v>0</v>
      </c>
      <c r="K216" s="65" t="n">
        <f aca="false">K217</f>
        <v>0</v>
      </c>
      <c r="L216" s="65" t="n">
        <f aca="false">L217</f>
        <v>0</v>
      </c>
    </row>
    <row r="217" customFormat="false" ht="31.5" hidden="false" customHeight="false" outlineLevel="0" collapsed="false">
      <c r="A217" s="63" t="s">
        <v>151</v>
      </c>
      <c r="B217" s="54" t="n">
        <v>993</v>
      </c>
      <c r="C217" s="64" t="s">
        <v>93</v>
      </c>
      <c r="D217" s="64" t="s">
        <v>83</v>
      </c>
      <c r="E217" s="64" t="s">
        <v>339</v>
      </c>
      <c r="F217" s="64" t="s">
        <v>152</v>
      </c>
      <c r="G217" s="65" t="n">
        <f aca="false">SUM(H217:I217)</f>
        <v>0</v>
      </c>
      <c r="H217" s="65" t="n">
        <f aca="false">H218</f>
        <v>0</v>
      </c>
      <c r="I217" s="65" t="n">
        <f aca="false">I218</f>
        <v>0</v>
      </c>
      <c r="J217" s="65" t="n">
        <f aca="false">SUM(K217:L217)</f>
        <v>0</v>
      </c>
      <c r="K217" s="65" t="n">
        <f aca="false">K218</f>
        <v>0</v>
      </c>
      <c r="L217" s="65" t="n">
        <f aca="false">L218</f>
        <v>0</v>
      </c>
    </row>
    <row r="218" customFormat="false" ht="31.5" hidden="false" customHeight="false" outlineLevel="0" collapsed="false">
      <c r="A218" s="70" t="s">
        <v>151</v>
      </c>
      <c r="B218" s="54" t="n">
        <v>993</v>
      </c>
      <c r="C218" s="67" t="s">
        <v>93</v>
      </c>
      <c r="D218" s="67" t="s">
        <v>83</v>
      </c>
      <c r="E218" s="67" t="s">
        <v>339</v>
      </c>
      <c r="F218" s="90" t="s">
        <v>154</v>
      </c>
      <c r="G218" s="68" t="n">
        <f aca="false">SUM(H218:I218)</f>
        <v>0</v>
      </c>
      <c r="H218" s="69" t="n">
        <v>0</v>
      </c>
      <c r="I218" s="69"/>
      <c r="J218" s="68" t="n">
        <f aca="false">SUM(K218:L218)</f>
        <v>0</v>
      </c>
      <c r="K218" s="69" t="n">
        <v>0</v>
      </c>
      <c r="L218" s="69"/>
    </row>
    <row r="219" customFormat="false" ht="110.25" hidden="false" customHeight="false" outlineLevel="0" collapsed="false">
      <c r="A219" s="63" t="s">
        <v>344</v>
      </c>
      <c r="B219" s="54" t="n">
        <v>993</v>
      </c>
      <c r="C219" s="64" t="s">
        <v>93</v>
      </c>
      <c r="D219" s="64" t="s">
        <v>83</v>
      </c>
      <c r="E219" s="64" t="s">
        <v>345</v>
      </c>
      <c r="F219" s="64"/>
      <c r="G219" s="65" t="n">
        <f aca="false">SUM(H219:I219)</f>
        <v>0</v>
      </c>
      <c r="H219" s="65" t="n">
        <f aca="false">H220</f>
        <v>0</v>
      </c>
      <c r="I219" s="65" t="n">
        <f aca="false">I220</f>
        <v>0</v>
      </c>
      <c r="J219" s="65" t="n">
        <f aca="false">SUM(K219:L219)</f>
        <v>0</v>
      </c>
      <c r="K219" s="65" t="n">
        <f aca="false">K220</f>
        <v>0</v>
      </c>
      <c r="L219" s="65" t="n">
        <f aca="false">L220</f>
        <v>0</v>
      </c>
    </row>
    <row r="220" customFormat="false" ht="63" hidden="false" customHeight="false" outlineLevel="0" collapsed="false">
      <c r="A220" s="63" t="s">
        <v>346</v>
      </c>
      <c r="B220" s="54" t="n">
        <v>993</v>
      </c>
      <c r="C220" s="64" t="s">
        <v>93</v>
      </c>
      <c r="D220" s="64" t="s">
        <v>83</v>
      </c>
      <c r="E220" s="64" t="s">
        <v>347</v>
      </c>
      <c r="F220" s="64"/>
      <c r="G220" s="65" t="n">
        <f aca="false">SUM(H220:I220)</f>
        <v>0</v>
      </c>
      <c r="H220" s="65" t="n">
        <f aca="false">H221</f>
        <v>0</v>
      </c>
      <c r="I220" s="65" t="n">
        <f aca="false">I221</f>
        <v>0</v>
      </c>
      <c r="J220" s="65" t="n">
        <f aca="false">SUM(K220:L220)</f>
        <v>0</v>
      </c>
      <c r="K220" s="65" t="n">
        <f aca="false">K221</f>
        <v>0</v>
      </c>
      <c r="L220" s="65" t="n">
        <f aca="false">L221</f>
        <v>0</v>
      </c>
    </row>
    <row r="221" customFormat="false" ht="63" hidden="false" customHeight="false" outlineLevel="0" collapsed="false">
      <c r="A221" s="63" t="s">
        <v>348</v>
      </c>
      <c r="B221" s="54" t="n">
        <v>993</v>
      </c>
      <c r="C221" s="64" t="s">
        <v>93</v>
      </c>
      <c r="D221" s="64" t="s">
        <v>83</v>
      </c>
      <c r="E221" s="64" t="s">
        <v>349</v>
      </c>
      <c r="F221" s="64"/>
      <c r="G221" s="65" t="n">
        <f aca="false">SUM(H221:I221)</f>
        <v>0</v>
      </c>
      <c r="H221" s="65" t="n">
        <f aca="false">H222</f>
        <v>0</v>
      </c>
      <c r="I221" s="65" t="n">
        <f aca="false">I222</f>
        <v>0</v>
      </c>
      <c r="J221" s="65" t="n">
        <f aca="false">SUM(K221:L221)</f>
        <v>0</v>
      </c>
      <c r="K221" s="65" t="n">
        <f aca="false">K222</f>
        <v>0</v>
      </c>
      <c r="L221" s="65" t="n">
        <f aca="false">L222</f>
        <v>0</v>
      </c>
    </row>
    <row r="222" customFormat="false" ht="31.5" hidden="false" customHeight="false" outlineLevel="0" collapsed="false">
      <c r="A222" s="63" t="s">
        <v>151</v>
      </c>
      <c r="B222" s="54" t="n">
        <v>993</v>
      </c>
      <c r="C222" s="64" t="s">
        <v>93</v>
      </c>
      <c r="D222" s="64" t="s">
        <v>83</v>
      </c>
      <c r="E222" s="64" t="s">
        <v>349</v>
      </c>
      <c r="F222" s="64" t="s">
        <v>152</v>
      </c>
      <c r="G222" s="65" t="n">
        <f aca="false">SUM(H222:I222)</f>
        <v>0</v>
      </c>
      <c r="H222" s="65" t="n">
        <f aca="false">H223</f>
        <v>0</v>
      </c>
      <c r="I222" s="65" t="n">
        <f aca="false">I223</f>
        <v>0</v>
      </c>
      <c r="J222" s="65" t="n">
        <f aca="false">SUM(K222:L222)</f>
        <v>0</v>
      </c>
      <c r="K222" s="65" t="n">
        <f aca="false">K223</f>
        <v>0</v>
      </c>
      <c r="L222" s="65" t="n">
        <f aca="false">L223</f>
        <v>0</v>
      </c>
    </row>
    <row r="223" customFormat="false" ht="31.5" hidden="false" customHeight="false" outlineLevel="0" collapsed="false">
      <c r="A223" s="70" t="s">
        <v>151</v>
      </c>
      <c r="B223" s="54" t="n">
        <v>993</v>
      </c>
      <c r="C223" s="67" t="s">
        <v>93</v>
      </c>
      <c r="D223" s="67" t="s">
        <v>83</v>
      </c>
      <c r="E223" s="67" t="s">
        <v>349</v>
      </c>
      <c r="F223" s="90" t="s">
        <v>154</v>
      </c>
      <c r="G223" s="68" t="n">
        <f aca="false">SUM(H223:I223)</f>
        <v>0</v>
      </c>
      <c r="H223" s="69" t="n">
        <v>0</v>
      </c>
      <c r="I223" s="69"/>
      <c r="J223" s="68" t="n">
        <f aca="false">SUM(K223:L223)</f>
        <v>0</v>
      </c>
      <c r="K223" s="69" t="n">
        <v>0</v>
      </c>
      <c r="L223" s="69"/>
    </row>
    <row r="224" customFormat="false" ht="78.75" hidden="false" customHeight="false" outlineLevel="0" collapsed="false">
      <c r="A224" s="63" t="s">
        <v>350</v>
      </c>
      <c r="B224" s="54" t="n">
        <v>993</v>
      </c>
      <c r="C224" s="64" t="s">
        <v>93</v>
      </c>
      <c r="D224" s="64" t="s">
        <v>83</v>
      </c>
      <c r="E224" s="64" t="s">
        <v>248</v>
      </c>
      <c r="F224" s="64"/>
      <c r="G224" s="65" t="n">
        <f aca="false">SUM(H224:I224)</f>
        <v>0</v>
      </c>
      <c r="H224" s="65" t="n">
        <f aca="false">H225</f>
        <v>0</v>
      </c>
      <c r="I224" s="65" t="n">
        <f aca="false">I225</f>
        <v>0</v>
      </c>
      <c r="J224" s="65" t="n">
        <f aca="false">SUM(K224:L224)</f>
        <v>0</v>
      </c>
      <c r="K224" s="65" t="n">
        <f aca="false">K225</f>
        <v>0</v>
      </c>
      <c r="L224" s="65" t="n">
        <f aca="false">L225</f>
        <v>0</v>
      </c>
    </row>
    <row r="225" customFormat="false" ht="94.5" hidden="false" customHeight="false" outlineLevel="0" collapsed="false">
      <c r="A225" s="63" t="s">
        <v>351</v>
      </c>
      <c r="B225" s="54" t="n">
        <v>993</v>
      </c>
      <c r="C225" s="64" t="s">
        <v>93</v>
      </c>
      <c r="D225" s="64" t="s">
        <v>83</v>
      </c>
      <c r="E225" s="64" t="s">
        <v>256</v>
      </c>
      <c r="F225" s="64"/>
      <c r="G225" s="65" t="n">
        <f aca="false">SUM(H225:I225)</f>
        <v>0</v>
      </c>
      <c r="H225" s="65" t="n">
        <f aca="false">H226</f>
        <v>0</v>
      </c>
      <c r="I225" s="65" t="n">
        <f aca="false">I226</f>
        <v>0</v>
      </c>
      <c r="J225" s="65" t="n">
        <f aca="false">SUM(K225:L225)</f>
        <v>0</v>
      </c>
      <c r="K225" s="65" t="n">
        <f aca="false">K226</f>
        <v>0</v>
      </c>
      <c r="L225" s="65" t="n">
        <f aca="false">L226</f>
        <v>0</v>
      </c>
    </row>
    <row r="226" customFormat="false" ht="94.5" hidden="false" customHeight="false" outlineLevel="0" collapsed="false">
      <c r="A226" s="63" t="s">
        <v>265</v>
      </c>
      <c r="B226" s="54" t="n">
        <v>993</v>
      </c>
      <c r="C226" s="64" t="s">
        <v>93</v>
      </c>
      <c r="D226" s="64" t="s">
        <v>83</v>
      </c>
      <c r="E226" s="64" t="s">
        <v>266</v>
      </c>
      <c r="F226" s="64"/>
      <c r="G226" s="65" t="n">
        <f aca="false">SUM(H226:I226)</f>
        <v>0</v>
      </c>
      <c r="H226" s="65" t="n">
        <f aca="false">H227</f>
        <v>0</v>
      </c>
      <c r="I226" s="65" t="n">
        <f aca="false">I227</f>
        <v>0</v>
      </c>
      <c r="J226" s="65" t="n">
        <f aca="false">SUM(K226:L226)</f>
        <v>0</v>
      </c>
      <c r="K226" s="65" t="n">
        <f aca="false">K227</f>
        <v>0</v>
      </c>
      <c r="L226" s="65" t="n">
        <f aca="false">L227</f>
        <v>0</v>
      </c>
    </row>
    <row r="227" customFormat="false" ht="31.5" hidden="false" customHeight="false" outlineLevel="0" collapsed="false">
      <c r="A227" s="63" t="s">
        <v>352</v>
      </c>
      <c r="B227" s="54" t="n">
        <v>993</v>
      </c>
      <c r="C227" s="64" t="s">
        <v>93</v>
      </c>
      <c r="D227" s="64" t="s">
        <v>83</v>
      </c>
      <c r="E227" s="64" t="s">
        <v>353</v>
      </c>
      <c r="F227" s="64"/>
      <c r="G227" s="65" t="n">
        <f aca="false">SUM(H227:I227)</f>
        <v>0</v>
      </c>
      <c r="H227" s="65" t="n">
        <f aca="false">SUM(H230,H228)</f>
        <v>0</v>
      </c>
      <c r="I227" s="65" t="n">
        <f aca="false">SUM(I230,I228)</f>
        <v>0</v>
      </c>
      <c r="J227" s="65" t="n">
        <f aca="false">SUM(K227:L227)</f>
        <v>0</v>
      </c>
      <c r="K227" s="65" t="n">
        <f aca="false">SUM(K230,K228)</f>
        <v>0</v>
      </c>
      <c r="L227" s="65" t="n">
        <f aca="false">SUM(L230,L228)</f>
        <v>0</v>
      </c>
    </row>
    <row r="228" customFormat="false" ht="31.5" hidden="false" customHeight="false" outlineLevel="0" collapsed="false">
      <c r="A228" s="63" t="s">
        <v>151</v>
      </c>
      <c r="B228" s="54" t="n">
        <v>993</v>
      </c>
      <c r="C228" s="64" t="s">
        <v>93</v>
      </c>
      <c r="D228" s="64" t="s">
        <v>83</v>
      </c>
      <c r="E228" s="64" t="s">
        <v>353</v>
      </c>
      <c r="F228" s="64" t="s">
        <v>152</v>
      </c>
      <c r="G228" s="65" t="n">
        <f aca="false">SUM(H228:I228)</f>
        <v>0</v>
      </c>
      <c r="H228" s="65" t="n">
        <f aca="false">H229</f>
        <v>0</v>
      </c>
      <c r="I228" s="65" t="n">
        <f aca="false">I229</f>
        <v>0</v>
      </c>
      <c r="J228" s="65" t="n">
        <f aca="false">SUM(K228:L228)</f>
        <v>0</v>
      </c>
      <c r="K228" s="65" t="n">
        <f aca="false">K229</f>
        <v>0</v>
      </c>
      <c r="L228" s="65" t="n">
        <f aca="false">L229</f>
        <v>0</v>
      </c>
    </row>
    <row r="229" customFormat="false" ht="31.5" hidden="false" customHeight="false" outlineLevel="0" collapsed="false">
      <c r="A229" s="70" t="s">
        <v>151</v>
      </c>
      <c r="B229" s="54" t="n">
        <v>993</v>
      </c>
      <c r="C229" s="67" t="s">
        <v>93</v>
      </c>
      <c r="D229" s="67" t="s">
        <v>83</v>
      </c>
      <c r="E229" s="67" t="s">
        <v>353</v>
      </c>
      <c r="F229" s="90" t="s">
        <v>154</v>
      </c>
      <c r="G229" s="68" t="n">
        <f aca="false">SUM(H229:I229)</f>
        <v>0</v>
      </c>
      <c r="H229" s="69"/>
      <c r="I229" s="69"/>
      <c r="J229" s="68" t="n">
        <f aca="false">SUM(K229:L229)</f>
        <v>0</v>
      </c>
      <c r="K229" s="69"/>
      <c r="L229" s="69"/>
    </row>
    <row r="230" customFormat="false" ht="15.75" hidden="false" customHeight="false" outlineLevel="0" collapsed="false">
      <c r="A230" s="63" t="s">
        <v>173</v>
      </c>
      <c r="B230" s="54" t="n">
        <v>993</v>
      </c>
      <c r="C230" s="64" t="s">
        <v>93</v>
      </c>
      <c r="D230" s="64" t="s">
        <v>83</v>
      </c>
      <c r="E230" s="64" t="s">
        <v>354</v>
      </c>
      <c r="F230" s="64" t="s">
        <v>174</v>
      </c>
      <c r="G230" s="65" t="n">
        <f aca="false">SUM(H230:I230)</f>
        <v>0</v>
      </c>
      <c r="H230" s="65" t="n">
        <f aca="false">H231</f>
        <v>0</v>
      </c>
      <c r="I230" s="65" t="n">
        <f aca="false">I231</f>
        <v>0</v>
      </c>
      <c r="J230" s="65" t="n">
        <f aca="false">SUM(K230:L230)</f>
        <v>0</v>
      </c>
      <c r="K230" s="65" t="n">
        <f aca="false">K231</f>
        <v>0</v>
      </c>
      <c r="L230" s="65" t="n">
        <f aca="false">L231</f>
        <v>0</v>
      </c>
    </row>
    <row r="231" customFormat="false" ht="15.75" hidden="false" customHeight="false" outlineLevel="0" collapsed="false">
      <c r="A231" s="70" t="s">
        <v>355</v>
      </c>
      <c r="B231" s="54" t="n">
        <v>993</v>
      </c>
      <c r="C231" s="67" t="s">
        <v>93</v>
      </c>
      <c r="D231" s="67" t="s">
        <v>83</v>
      </c>
      <c r="E231" s="67" t="s">
        <v>354</v>
      </c>
      <c r="F231" s="90" t="s">
        <v>356</v>
      </c>
      <c r="G231" s="68" t="n">
        <f aca="false">SUM(H231:I231)</f>
        <v>0</v>
      </c>
      <c r="H231" s="69" t="n">
        <v>0</v>
      </c>
      <c r="I231" s="69"/>
      <c r="J231" s="68" t="n">
        <f aca="false">SUM(K231:L231)</f>
        <v>0</v>
      </c>
      <c r="K231" s="69" t="n">
        <v>0</v>
      </c>
      <c r="L231" s="69"/>
    </row>
    <row r="232" customFormat="false" ht="15.75" hidden="false" customHeight="false" outlineLevel="0" collapsed="false">
      <c r="A232" s="63" t="s">
        <v>100</v>
      </c>
      <c r="B232" s="54" t="n">
        <v>993</v>
      </c>
      <c r="C232" s="64" t="s">
        <v>93</v>
      </c>
      <c r="D232" s="64" t="s">
        <v>85</v>
      </c>
      <c r="E232" s="86"/>
      <c r="F232" s="91"/>
      <c r="G232" s="82" t="n">
        <f aca="false">SUM(H232:I232)</f>
        <v>878447.17</v>
      </c>
      <c r="H232" s="82" t="n">
        <f aca="false">H233+H254+H260</f>
        <v>443618.38</v>
      </c>
      <c r="I232" s="82" t="n">
        <f aca="false">I233+I254+I260</f>
        <v>434828.79</v>
      </c>
      <c r="J232" s="82" t="n">
        <f aca="false">SUM(K232:L232)</f>
        <v>826488.36</v>
      </c>
      <c r="K232" s="82" t="n">
        <f aca="false">K233+K254+K260</f>
        <v>391659.57</v>
      </c>
      <c r="L232" s="82" t="n">
        <f aca="false">L233+L254+L260</f>
        <v>434828.79</v>
      </c>
    </row>
    <row r="233" customFormat="false" ht="78.75" hidden="false" customHeight="false" outlineLevel="0" collapsed="false">
      <c r="A233" s="72" t="s">
        <v>292</v>
      </c>
      <c r="B233" s="54" t="n">
        <v>993</v>
      </c>
      <c r="C233" s="64" t="s">
        <v>93</v>
      </c>
      <c r="D233" s="64" t="s">
        <v>85</v>
      </c>
      <c r="E233" s="64" t="s">
        <v>293</v>
      </c>
      <c r="F233" s="64"/>
      <c r="G233" s="65" t="n">
        <f aca="false">SUM(H233:I233)</f>
        <v>312952.37</v>
      </c>
      <c r="H233" s="65" t="n">
        <f aca="false">SUM(H234,H245,H248,H251)</f>
        <v>312952.37</v>
      </c>
      <c r="I233" s="65" t="n">
        <f aca="false">SUM(I234,I245,I248,I251)</f>
        <v>0</v>
      </c>
      <c r="J233" s="65" t="n">
        <f aca="false">SUM(K233:L233)</f>
        <v>282952.37</v>
      </c>
      <c r="K233" s="65" t="n">
        <f aca="false">SUM(K234,K245,K248,K251)</f>
        <v>282952.37</v>
      </c>
      <c r="L233" s="65" t="n">
        <f aca="false">SUM(L234,L245,L248,L251)</f>
        <v>0</v>
      </c>
    </row>
    <row r="234" customFormat="false" ht="126" hidden="false" customHeight="false" outlineLevel="0" collapsed="false">
      <c r="A234" s="72" t="s">
        <v>294</v>
      </c>
      <c r="B234" s="54" t="n">
        <v>993</v>
      </c>
      <c r="C234" s="64" t="s">
        <v>93</v>
      </c>
      <c r="D234" s="64" t="s">
        <v>85</v>
      </c>
      <c r="E234" s="64" t="s">
        <v>295</v>
      </c>
      <c r="F234" s="91"/>
      <c r="G234" s="82" t="n">
        <f aca="false">SUM(H234:I234)</f>
        <v>312952.37</v>
      </c>
      <c r="H234" s="82" t="n">
        <f aca="false">H235</f>
        <v>312952.37</v>
      </c>
      <c r="I234" s="82" t="n">
        <f aca="false">I235</f>
        <v>0</v>
      </c>
      <c r="J234" s="82" t="n">
        <f aca="false">SUM(K234:L234)</f>
        <v>282952.37</v>
      </c>
      <c r="K234" s="82" t="n">
        <f aca="false">K235</f>
        <v>282952.37</v>
      </c>
      <c r="L234" s="82" t="n">
        <f aca="false">L235</f>
        <v>0</v>
      </c>
    </row>
    <row r="235" customFormat="false" ht="47.25" hidden="false" customHeight="false" outlineLevel="0" collapsed="false">
      <c r="A235" s="72" t="s">
        <v>296</v>
      </c>
      <c r="B235" s="54" t="n">
        <v>993</v>
      </c>
      <c r="C235" s="64" t="s">
        <v>93</v>
      </c>
      <c r="D235" s="64" t="s">
        <v>85</v>
      </c>
      <c r="E235" s="64" t="s">
        <v>297</v>
      </c>
      <c r="F235" s="91"/>
      <c r="G235" s="82" t="n">
        <f aca="false">SUM(H235:I235)</f>
        <v>312952.37</v>
      </c>
      <c r="H235" s="82" t="n">
        <f aca="false">H236+H239+H242</f>
        <v>312952.37</v>
      </c>
      <c r="I235" s="82" t="n">
        <f aca="false">I236+I239+I242</f>
        <v>0</v>
      </c>
      <c r="J235" s="82" t="n">
        <f aca="false">SUM(K235:L235)</f>
        <v>282952.37</v>
      </c>
      <c r="K235" s="82" t="n">
        <f aca="false">K236+K239+K242</f>
        <v>282952.37</v>
      </c>
      <c r="L235" s="82" t="n">
        <f aca="false">L236+L239+L242</f>
        <v>0</v>
      </c>
    </row>
    <row r="236" customFormat="false" ht="15.75" hidden="false" customHeight="false" outlineLevel="0" collapsed="false">
      <c r="A236" s="84" t="s">
        <v>357</v>
      </c>
      <c r="B236" s="54" t="n">
        <v>993</v>
      </c>
      <c r="C236" s="64" t="s">
        <v>93</v>
      </c>
      <c r="D236" s="64" t="s">
        <v>85</v>
      </c>
      <c r="E236" s="64" t="s">
        <v>358</v>
      </c>
      <c r="F236" s="91"/>
      <c r="G236" s="82" t="n">
        <f aca="false">SUM(H236:I236)</f>
        <v>140000</v>
      </c>
      <c r="H236" s="82" t="n">
        <f aca="false">H237</f>
        <v>140000</v>
      </c>
      <c r="I236" s="82" t="n">
        <f aca="false">I237</f>
        <v>0</v>
      </c>
      <c r="J236" s="82" t="n">
        <f aca="false">SUM(K236:L236)</f>
        <v>140000</v>
      </c>
      <c r="K236" s="82" t="n">
        <f aca="false">K237</f>
        <v>140000</v>
      </c>
      <c r="L236" s="82" t="n">
        <f aca="false">L237</f>
        <v>0</v>
      </c>
    </row>
    <row r="237" customFormat="false" ht="31.5" hidden="false" customHeight="false" outlineLevel="0" collapsed="false">
      <c r="A237" s="84" t="s">
        <v>151</v>
      </c>
      <c r="B237" s="54" t="n">
        <v>993</v>
      </c>
      <c r="C237" s="64" t="s">
        <v>93</v>
      </c>
      <c r="D237" s="64" t="s">
        <v>85</v>
      </c>
      <c r="E237" s="64" t="s">
        <v>358</v>
      </c>
      <c r="F237" s="91" t="s">
        <v>152</v>
      </c>
      <c r="G237" s="82" t="n">
        <f aca="false">SUM(H237:I237)</f>
        <v>140000</v>
      </c>
      <c r="H237" s="82" t="n">
        <f aca="false">H238</f>
        <v>140000</v>
      </c>
      <c r="I237" s="82" t="n">
        <f aca="false">I238</f>
        <v>0</v>
      </c>
      <c r="J237" s="82" t="n">
        <f aca="false">SUM(K237:L237)</f>
        <v>140000</v>
      </c>
      <c r="K237" s="82" t="n">
        <f aca="false">K238</f>
        <v>140000</v>
      </c>
      <c r="L237" s="82" t="n">
        <f aca="false">L238</f>
        <v>0</v>
      </c>
    </row>
    <row r="238" customFormat="false" ht="47.25" hidden="false" customHeight="false" outlineLevel="0" collapsed="false">
      <c r="A238" s="66" t="s">
        <v>153</v>
      </c>
      <c r="B238" s="54" t="n">
        <v>993</v>
      </c>
      <c r="C238" s="67" t="s">
        <v>93</v>
      </c>
      <c r="D238" s="67" t="s">
        <v>85</v>
      </c>
      <c r="E238" s="67" t="s">
        <v>358</v>
      </c>
      <c r="F238" s="90" t="s">
        <v>154</v>
      </c>
      <c r="G238" s="80" t="n">
        <f aca="false">SUM(H238:I238)</f>
        <v>140000</v>
      </c>
      <c r="H238" s="81" t="n">
        <v>140000</v>
      </c>
      <c r="I238" s="81"/>
      <c r="J238" s="80" t="n">
        <f aca="false">SUM(K238:L238)</f>
        <v>140000</v>
      </c>
      <c r="K238" s="81" t="n">
        <v>140000</v>
      </c>
      <c r="L238" s="81"/>
    </row>
    <row r="239" customFormat="false" ht="31.5" hidden="false" customHeight="false" outlineLevel="0" collapsed="false">
      <c r="A239" s="84" t="s">
        <v>359</v>
      </c>
      <c r="B239" s="54" t="n">
        <v>993</v>
      </c>
      <c r="C239" s="64" t="s">
        <v>93</v>
      </c>
      <c r="D239" s="64" t="s">
        <v>85</v>
      </c>
      <c r="E239" s="64" t="s">
        <v>360</v>
      </c>
      <c r="F239" s="91"/>
      <c r="G239" s="82" t="n">
        <f aca="false">SUM(H239:I239)</f>
        <v>172952.37</v>
      </c>
      <c r="H239" s="82" t="n">
        <f aca="false">H240</f>
        <v>172952.37</v>
      </c>
      <c r="I239" s="82" t="n">
        <f aca="false">I240</f>
        <v>0</v>
      </c>
      <c r="J239" s="82" t="n">
        <f aca="false">SUM(K239:L239)</f>
        <v>142952.37</v>
      </c>
      <c r="K239" s="82" t="n">
        <f aca="false">K240</f>
        <v>142952.37</v>
      </c>
      <c r="L239" s="82" t="n">
        <f aca="false">L240</f>
        <v>0</v>
      </c>
    </row>
    <row r="240" customFormat="false" ht="31.5" hidden="false" customHeight="false" outlineLevel="0" collapsed="false">
      <c r="A240" s="84" t="s">
        <v>151</v>
      </c>
      <c r="B240" s="54" t="n">
        <v>993</v>
      </c>
      <c r="C240" s="64" t="s">
        <v>93</v>
      </c>
      <c r="D240" s="64" t="s">
        <v>85</v>
      </c>
      <c r="E240" s="64" t="s">
        <v>360</v>
      </c>
      <c r="F240" s="91" t="s">
        <v>152</v>
      </c>
      <c r="G240" s="82" t="n">
        <f aca="false">SUM(H240:I240)</f>
        <v>172952.37</v>
      </c>
      <c r="H240" s="82" t="n">
        <f aca="false">H241</f>
        <v>172952.37</v>
      </c>
      <c r="I240" s="82" t="n">
        <f aca="false">I241</f>
        <v>0</v>
      </c>
      <c r="J240" s="82" t="n">
        <f aca="false">SUM(K240:L240)</f>
        <v>142952.37</v>
      </c>
      <c r="K240" s="82" t="n">
        <f aca="false">K241</f>
        <v>142952.37</v>
      </c>
      <c r="L240" s="82" t="n">
        <f aca="false">L241</f>
        <v>0</v>
      </c>
    </row>
    <row r="241" customFormat="false" ht="47.25" hidden="false" customHeight="false" outlineLevel="0" collapsed="false">
      <c r="A241" s="66" t="s">
        <v>153</v>
      </c>
      <c r="B241" s="54" t="n">
        <v>993</v>
      </c>
      <c r="C241" s="67" t="s">
        <v>93</v>
      </c>
      <c r="D241" s="67" t="s">
        <v>85</v>
      </c>
      <c r="E241" s="67" t="s">
        <v>360</v>
      </c>
      <c r="F241" s="90" t="s">
        <v>154</v>
      </c>
      <c r="G241" s="80" t="n">
        <f aca="false">SUM(H241:I241)</f>
        <v>172952.37</v>
      </c>
      <c r="H241" s="81" t="n">
        <v>172952.37</v>
      </c>
      <c r="I241" s="81"/>
      <c r="J241" s="80" t="n">
        <f aca="false">SUM(K241:L241)</f>
        <v>142952.37</v>
      </c>
      <c r="K241" s="81" t="n">
        <v>142952.37</v>
      </c>
      <c r="L241" s="81"/>
    </row>
    <row r="242" customFormat="false" ht="47.25" hidden="false" customHeight="false" outlineLevel="0" collapsed="false">
      <c r="A242" s="72" t="s">
        <v>267</v>
      </c>
      <c r="B242" s="54" t="n">
        <v>993</v>
      </c>
      <c r="C242" s="64" t="s">
        <v>93</v>
      </c>
      <c r="D242" s="64" t="s">
        <v>85</v>
      </c>
      <c r="E242" s="64" t="s">
        <v>298</v>
      </c>
      <c r="F242" s="64"/>
      <c r="G242" s="65" t="n">
        <f aca="false">SUM(H242:I242)</f>
        <v>0</v>
      </c>
      <c r="H242" s="65" t="n">
        <f aca="false">H243</f>
        <v>0</v>
      </c>
      <c r="I242" s="65" t="n">
        <f aca="false">I243</f>
        <v>0</v>
      </c>
      <c r="J242" s="65" t="n">
        <f aca="false">SUM(K242:L242)</f>
        <v>0</v>
      </c>
      <c r="K242" s="65" t="n">
        <f aca="false">K243</f>
        <v>0</v>
      </c>
      <c r="L242" s="65" t="n">
        <f aca="false">L243</f>
        <v>0</v>
      </c>
    </row>
    <row r="243" customFormat="false" ht="31.5" hidden="false" customHeight="false" outlineLevel="0" collapsed="false">
      <c r="A243" s="71" t="s">
        <v>151</v>
      </c>
      <c r="B243" s="54" t="n">
        <v>993</v>
      </c>
      <c r="C243" s="64" t="s">
        <v>93</v>
      </c>
      <c r="D243" s="64" t="s">
        <v>85</v>
      </c>
      <c r="E243" s="64" t="s">
        <v>298</v>
      </c>
      <c r="F243" s="86" t="n">
        <v>200</v>
      </c>
      <c r="G243" s="65" t="n">
        <f aca="false">SUM(H243:I243)</f>
        <v>0</v>
      </c>
      <c r="H243" s="65" t="n">
        <f aca="false">H244</f>
        <v>0</v>
      </c>
      <c r="I243" s="65" t="n">
        <f aca="false">I244</f>
        <v>0</v>
      </c>
      <c r="J243" s="65" t="n">
        <f aca="false">SUM(K243:L243)</f>
        <v>0</v>
      </c>
      <c r="K243" s="65" t="n">
        <f aca="false">K244</f>
        <v>0</v>
      </c>
      <c r="L243" s="65" t="n">
        <f aca="false">L244</f>
        <v>0</v>
      </c>
    </row>
    <row r="244" customFormat="false" ht="47.25" hidden="false" customHeight="false" outlineLevel="0" collapsed="false">
      <c r="A244" s="66" t="s">
        <v>153</v>
      </c>
      <c r="B244" s="54" t="n">
        <v>993</v>
      </c>
      <c r="C244" s="67" t="s">
        <v>93</v>
      </c>
      <c r="D244" s="67" t="s">
        <v>85</v>
      </c>
      <c r="E244" s="67" t="s">
        <v>298</v>
      </c>
      <c r="F244" s="67" t="s">
        <v>154</v>
      </c>
      <c r="G244" s="68" t="n">
        <f aca="false">SUM(H244:I244)</f>
        <v>0</v>
      </c>
      <c r="H244" s="69"/>
      <c r="I244" s="69" t="n">
        <f aca="false">465760-465760</f>
        <v>0</v>
      </c>
      <c r="J244" s="68" t="n">
        <f aca="false">SUM(K244:L244)</f>
        <v>0</v>
      </c>
      <c r="K244" s="69"/>
      <c r="L244" s="69" t="n">
        <f aca="false">465760-465760</f>
        <v>0</v>
      </c>
    </row>
    <row r="245" customFormat="false" ht="31.5" hidden="false" customHeight="false" outlineLevel="0" collapsed="false">
      <c r="A245" s="84" t="s">
        <v>361</v>
      </c>
      <c r="B245" s="54" t="n">
        <v>993</v>
      </c>
      <c r="C245" s="64" t="s">
        <v>93</v>
      </c>
      <c r="D245" s="64" t="s">
        <v>85</v>
      </c>
      <c r="E245" s="64" t="s">
        <v>362</v>
      </c>
      <c r="F245" s="91"/>
      <c r="G245" s="82" t="n">
        <f aca="false">SUM(H245:I245)</f>
        <v>0</v>
      </c>
      <c r="H245" s="82" t="n">
        <f aca="false">H246</f>
        <v>0</v>
      </c>
      <c r="I245" s="82" t="n">
        <f aca="false">I246</f>
        <v>0</v>
      </c>
      <c r="J245" s="82" t="n">
        <f aca="false">SUM(K245:L245)</f>
        <v>0</v>
      </c>
      <c r="K245" s="82" t="n">
        <f aca="false">K246</f>
        <v>0</v>
      </c>
      <c r="L245" s="82" t="n">
        <f aca="false">L246</f>
        <v>0</v>
      </c>
    </row>
    <row r="246" customFormat="false" ht="31.5" hidden="false" customHeight="false" outlineLevel="0" collapsed="false">
      <c r="A246" s="84" t="s">
        <v>151</v>
      </c>
      <c r="B246" s="54" t="n">
        <v>993</v>
      </c>
      <c r="C246" s="64" t="s">
        <v>93</v>
      </c>
      <c r="D246" s="64" t="s">
        <v>85</v>
      </c>
      <c r="E246" s="64" t="s">
        <v>362</v>
      </c>
      <c r="F246" s="91" t="s">
        <v>152</v>
      </c>
      <c r="G246" s="82" t="n">
        <f aca="false">SUM(H246:I246)</f>
        <v>0</v>
      </c>
      <c r="H246" s="82" t="n">
        <f aca="false">H247</f>
        <v>0</v>
      </c>
      <c r="I246" s="82" t="n">
        <f aca="false">I247</f>
        <v>0</v>
      </c>
      <c r="J246" s="82" t="n">
        <f aca="false">SUM(K246:L246)</f>
        <v>0</v>
      </c>
      <c r="K246" s="82" t="n">
        <f aca="false">K247</f>
        <v>0</v>
      </c>
      <c r="L246" s="82" t="n">
        <f aca="false">L247</f>
        <v>0</v>
      </c>
    </row>
    <row r="247" customFormat="false" ht="47.25" hidden="false" customHeight="false" outlineLevel="0" collapsed="false">
      <c r="A247" s="66" t="s">
        <v>153</v>
      </c>
      <c r="B247" s="54" t="n">
        <v>993</v>
      </c>
      <c r="C247" s="67" t="s">
        <v>93</v>
      </c>
      <c r="D247" s="67" t="s">
        <v>85</v>
      </c>
      <c r="E247" s="67" t="s">
        <v>362</v>
      </c>
      <c r="F247" s="90" t="s">
        <v>154</v>
      </c>
      <c r="G247" s="80" t="n">
        <f aca="false">SUM(H247:I247)</f>
        <v>0</v>
      </c>
      <c r="H247" s="81"/>
      <c r="I247" s="81"/>
      <c r="J247" s="80" t="n">
        <f aca="false">SUM(K247:L247)</f>
        <v>0</v>
      </c>
      <c r="K247" s="81"/>
      <c r="L247" s="81"/>
    </row>
    <row r="248" customFormat="false" ht="78.75" hidden="false" customHeight="false" outlineLevel="0" collapsed="false">
      <c r="A248" s="84" t="s">
        <v>363</v>
      </c>
      <c r="B248" s="54" t="n">
        <v>993</v>
      </c>
      <c r="C248" s="64" t="s">
        <v>93</v>
      </c>
      <c r="D248" s="64" t="s">
        <v>85</v>
      </c>
      <c r="E248" s="64" t="s">
        <v>364</v>
      </c>
      <c r="F248" s="91"/>
      <c r="G248" s="82" t="n">
        <f aca="false">SUM(H248:I248)</f>
        <v>0</v>
      </c>
      <c r="H248" s="82" t="n">
        <f aca="false">H249</f>
        <v>0</v>
      </c>
      <c r="I248" s="82" t="n">
        <f aca="false">I249</f>
        <v>0</v>
      </c>
      <c r="J248" s="82" t="n">
        <f aca="false">SUM(K248:L248)</f>
        <v>0</v>
      </c>
      <c r="K248" s="82" t="n">
        <f aca="false">K249</f>
        <v>0</v>
      </c>
      <c r="L248" s="82" t="n">
        <f aca="false">L249</f>
        <v>0</v>
      </c>
    </row>
    <row r="249" customFormat="false" ht="63" hidden="false" customHeight="false" outlineLevel="0" collapsed="false">
      <c r="A249" s="84" t="s">
        <v>259</v>
      </c>
      <c r="B249" s="54" t="n">
        <v>993</v>
      </c>
      <c r="C249" s="64" t="s">
        <v>93</v>
      </c>
      <c r="D249" s="64" t="s">
        <v>85</v>
      </c>
      <c r="E249" s="64" t="s">
        <v>364</v>
      </c>
      <c r="F249" s="91" t="s">
        <v>260</v>
      </c>
      <c r="G249" s="82" t="n">
        <f aca="false">SUM(H249:I249)</f>
        <v>0</v>
      </c>
      <c r="H249" s="82" t="n">
        <f aca="false">H250</f>
        <v>0</v>
      </c>
      <c r="I249" s="82" t="n">
        <f aca="false">I250</f>
        <v>0</v>
      </c>
      <c r="J249" s="82" t="n">
        <f aca="false">SUM(K249:L249)</f>
        <v>0</v>
      </c>
      <c r="K249" s="82" t="n">
        <f aca="false">K250</f>
        <v>0</v>
      </c>
      <c r="L249" s="82" t="n">
        <f aca="false">L250</f>
        <v>0</v>
      </c>
    </row>
    <row r="250" customFormat="false" ht="15.75" hidden="false" customHeight="false" outlineLevel="0" collapsed="false">
      <c r="A250" s="66" t="s">
        <v>261</v>
      </c>
      <c r="B250" s="54" t="n">
        <v>993</v>
      </c>
      <c r="C250" s="67" t="s">
        <v>93</v>
      </c>
      <c r="D250" s="67" t="s">
        <v>85</v>
      </c>
      <c r="E250" s="67" t="s">
        <v>364</v>
      </c>
      <c r="F250" s="90" t="s">
        <v>365</v>
      </c>
      <c r="G250" s="80" t="n">
        <f aca="false">SUM(H250:I250)</f>
        <v>0</v>
      </c>
      <c r="H250" s="81"/>
      <c r="I250" s="81"/>
      <c r="J250" s="80" t="n">
        <f aca="false">SUM(K250:L250)</f>
        <v>0</v>
      </c>
      <c r="K250" s="81"/>
      <c r="L250" s="81"/>
    </row>
    <row r="251" customFormat="false" ht="47.25" hidden="false" customHeight="false" outlineLevel="0" collapsed="false">
      <c r="A251" s="84" t="s">
        <v>366</v>
      </c>
      <c r="B251" s="54" t="n">
        <v>993</v>
      </c>
      <c r="C251" s="64" t="s">
        <v>93</v>
      </c>
      <c r="D251" s="64" t="s">
        <v>85</v>
      </c>
      <c r="E251" s="64" t="s">
        <v>367</v>
      </c>
      <c r="F251" s="91"/>
      <c r="G251" s="82" t="n">
        <f aca="false">SUM(H251:I251)</f>
        <v>0</v>
      </c>
      <c r="H251" s="82" t="n">
        <f aca="false">H252</f>
        <v>0</v>
      </c>
      <c r="I251" s="82" t="n">
        <f aca="false">I252</f>
        <v>0</v>
      </c>
      <c r="J251" s="82" t="n">
        <f aca="false">SUM(K251:L251)</f>
        <v>0</v>
      </c>
      <c r="K251" s="82" t="n">
        <f aca="false">K252</f>
        <v>0</v>
      </c>
      <c r="L251" s="82" t="n">
        <f aca="false">L252</f>
        <v>0</v>
      </c>
    </row>
    <row r="252" customFormat="false" ht="63" hidden="false" customHeight="false" outlineLevel="0" collapsed="false">
      <c r="A252" s="84" t="s">
        <v>259</v>
      </c>
      <c r="B252" s="54" t="n">
        <v>993</v>
      </c>
      <c r="C252" s="64" t="s">
        <v>93</v>
      </c>
      <c r="D252" s="64" t="s">
        <v>85</v>
      </c>
      <c r="E252" s="64" t="s">
        <v>367</v>
      </c>
      <c r="F252" s="91" t="s">
        <v>260</v>
      </c>
      <c r="G252" s="82" t="n">
        <f aca="false">SUM(H252:I252)</f>
        <v>0</v>
      </c>
      <c r="H252" s="82" t="n">
        <f aca="false">H253</f>
        <v>0</v>
      </c>
      <c r="I252" s="82" t="n">
        <f aca="false">I253</f>
        <v>0</v>
      </c>
      <c r="J252" s="82" t="n">
        <f aca="false">SUM(K252:L252)</f>
        <v>0</v>
      </c>
      <c r="K252" s="82" t="n">
        <f aca="false">K253</f>
        <v>0</v>
      </c>
      <c r="L252" s="82" t="n">
        <f aca="false">L253</f>
        <v>0</v>
      </c>
    </row>
    <row r="253" customFormat="false" ht="15.75" hidden="false" customHeight="false" outlineLevel="0" collapsed="false">
      <c r="A253" s="66" t="s">
        <v>261</v>
      </c>
      <c r="B253" s="54" t="n">
        <v>993</v>
      </c>
      <c r="C253" s="67" t="s">
        <v>93</v>
      </c>
      <c r="D253" s="67" t="s">
        <v>85</v>
      </c>
      <c r="E253" s="67" t="s">
        <v>367</v>
      </c>
      <c r="F253" s="90" t="s">
        <v>365</v>
      </c>
      <c r="G253" s="80" t="n">
        <f aca="false">SUM(H253:I253)</f>
        <v>0</v>
      </c>
      <c r="H253" s="81" t="n">
        <v>0</v>
      </c>
      <c r="I253" s="81"/>
      <c r="J253" s="80" t="n">
        <f aca="false">SUM(K253:L253)</f>
        <v>0</v>
      </c>
      <c r="K253" s="81" t="n">
        <v>0</v>
      </c>
      <c r="L253" s="81"/>
    </row>
    <row r="254" customFormat="false" ht="31.5" hidden="false" customHeight="false" outlineLevel="0" collapsed="false">
      <c r="A254" s="63" t="s">
        <v>368</v>
      </c>
      <c r="B254" s="88" t="n">
        <v>993</v>
      </c>
      <c r="C254" s="64" t="s">
        <v>93</v>
      </c>
      <c r="D254" s="64" t="s">
        <v>85</v>
      </c>
      <c r="E254" s="64" t="s">
        <v>369</v>
      </c>
      <c r="F254" s="64"/>
      <c r="G254" s="82" t="n">
        <f aca="false">SUM(H254:I254)</f>
        <v>0</v>
      </c>
      <c r="H254" s="82" t="n">
        <f aca="false">H255</f>
        <v>0</v>
      </c>
      <c r="I254" s="82" t="n">
        <f aca="false">I255</f>
        <v>0</v>
      </c>
      <c r="J254" s="82" t="n">
        <f aca="false">SUM(K254:L254)</f>
        <v>0</v>
      </c>
      <c r="K254" s="82" t="n">
        <f aca="false">K255</f>
        <v>0</v>
      </c>
      <c r="L254" s="82" t="n">
        <f aca="false">L255</f>
        <v>0</v>
      </c>
    </row>
    <row r="255" customFormat="false" ht="78.75" hidden="false" customHeight="false" outlineLevel="0" collapsed="false">
      <c r="A255" s="63" t="s">
        <v>370</v>
      </c>
      <c r="B255" s="54" t="n">
        <v>993</v>
      </c>
      <c r="C255" s="64" t="s">
        <v>93</v>
      </c>
      <c r="D255" s="64" t="s">
        <v>85</v>
      </c>
      <c r="E255" s="64" t="s">
        <v>371</v>
      </c>
      <c r="F255" s="91"/>
      <c r="G255" s="82" t="n">
        <f aca="false">SUM(H255:I255)</f>
        <v>0</v>
      </c>
      <c r="H255" s="82" t="n">
        <f aca="false">H256</f>
        <v>0</v>
      </c>
      <c r="I255" s="82" t="n">
        <f aca="false">I256</f>
        <v>0</v>
      </c>
      <c r="J255" s="82" t="n">
        <f aca="false">SUM(K255:L255)</f>
        <v>0</v>
      </c>
      <c r="K255" s="82" t="n">
        <f aca="false">K256</f>
        <v>0</v>
      </c>
      <c r="L255" s="82" t="n">
        <f aca="false">L256</f>
        <v>0</v>
      </c>
    </row>
    <row r="256" customFormat="false" ht="47.25" hidden="false" customHeight="false" outlineLevel="0" collapsed="false">
      <c r="A256" s="63" t="s">
        <v>372</v>
      </c>
      <c r="B256" s="54" t="n">
        <v>993</v>
      </c>
      <c r="C256" s="64" t="s">
        <v>93</v>
      </c>
      <c r="D256" s="64" t="s">
        <v>85</v>
      </c>
      <c r="E256" s="64" t="s">
        <v>373</v>
      </c>
      <c r="F256" s="91"/>
      <c r="G256" s="82" t="n">
        <f aca="false">SUM(H256:I256)</f>
        <v>0</v>
      </c>
      <c r="H256" s="82" t="n">
        <f aca="false">H257</f>
        <v>0</v>
      </c>
      <c r="I256" s="82" t="n">
        <f aca="false">I257</f>
        <v>0</v>
      </c>
      <c r="J256" s="82" t="n">
        <f aca="false">SUM(K256:L256)</f>
        <v>0</v>
      </c>
      <c r="K256" s="82" t="n">
        <f aca="false">K257</f>
        <v>0</v>
      </c>
      <c r="L256" s="82" t="n">
        <f aca="false">L257</f>
        <v>0</v>
      </c>
    </row>
    <row r="257" customFormat="false" ht="63" hidden="false" customHeight="false" outlineLevel="0" collapsed="false">
      <c r="A257" s="63" t="s">
        <v>374</v>
      </c>
      <c r="B257" s="54" t="n">
        <v>993</v>
      </c>
      <c r="C257" s="64" t="s">
        <v>93</v>
      </c>
      <c r="D257" s="64" t="s">
        <v>85</v>
      </c>
      <c r="E257" s="64" t="s">
        <v>375</v>
      </c>
      <c r="F257" s="91"/>
      <c r="G257" s="82" t="n">
        <f aca="false">SUM(H257:I257)</f>
        <v>0</v>
      </c>
      <c r="H257" s="82" t="n">
        <f aca="false">H258</f>
        <v>0</v>
      </c>
      <c r="I257" s="82" t="n">
        <f aca="false">I258</f>
        <v>0</v>
      </c>
      <c r="J257" s="82" t="n">
        <f aca="false">SUM(K257:L257)</f>
        <v>0</v>
      </c>
      <c r="K257" s="82" t="n">
        <f aca="false">K258</f>
        <v>0</v>
      </c>
      <c r="L257" s="82" t="n">
        <f aca="false">L258</f>
        <v>0</v>
      </c>
    </row>
    <row r="258" customFormat="false" ht="31.5" hidden="false" customHeight="false" outlineLevel="0" collapsed="false">
      <c r="A258" s="72" t="s">
        <v>151</v>
      </c>
      <c r="B258" s="54" t="n">
        <v>993</v>
      </c>
      <c r="C258" s="64" t="s">
        <v>93</v>
      </c>
      <c r="D258" s="64" t="s">
        <v>85</v>
      </c>
      <c r="E258" s="64" t="s">
        <v>375</v>
      </c>
      <c r="F258" s="91" t="s">
        <v>152</v>
      </c>
      <c r="G258" s="82" t="n">
        <f aca="false">SUM(H258:I258)</f>
        <v>0</v>
      </c>
      <c r="H258" s="82" t="n">
        <f aca="false">H259</f>
        <v>0</v>
      </c>
      <c r="I258" s="82" t="n">
        <f aca="false">I259</f>
        <v>0</v>
      </c>
      <c r="J258" s="82" t="n">
        <f aca="false">SUM(K258:L258)</f>
        <v>0</v>
      </c>
      <c r="K258" s="82" t="n">
        <f aca="false">K259</f>
        <v>0</v>
      </c>
      <c r="L258" s="82" t="n">
        <f aca="false">L259</f>
        <v>0</v>
      </c>
    </row>
    <row r="259" customFormat="false" ht="47.25" hidden="false" customHeight="false" outlineLevel="0" collapsed="false">
      <c r="A259" s="66" t="s">
        <v>153</v>
      </c>
      <c r="B259" s="54" t="n">
        <v>993</v>
      </c>
      <c r="C259" s="67" t="s">
        <v>93</v>
      </c>
      <c r="D259" s="67" t="s">
        <v>85</v>
      </c>
      <c r="E259" s="67" t="s">
        <v>375</v>
      </c>
      <c r="F259" s="90" t="s">
        <v>154</v>
      </c>
      <c r="G259" s="80" t="n">
        <f aca="false">SUM(H259:I259)</f>
        <v>0</v>
      </c>
      <c r="H259" s="81"/>
      <c r="I259" s="81"/>
      <c r="J259" s="80" t="n">
        <f aca="false">SUM(K259:L259)</f>
        <v>0</v>
      </c>
      <c r="K259" s="81"/>
      <c r="L259" s="81"/>
    </row>
    <row r="260" customFormat="false" ht="63" hidden="false" customHeight="false" outlineLevel="0" collapsed="false">
      <c r="A260" s="63" t="s">
        <v>254</v>
      </c>
      <c r="B260" s="54" t="n">
        <v>993</v>
      </c>
      <c r="C260" s="64" t="s">
        <v>93</v>
      </c>
      <c r="D260" s="64" t="s">
        <v>85</v>
      </c>
      <c r="E260" s="64" t="s">
        <v>248</v>
      </c>
      <c r="F260" s="64"/>
      <c r="G260" s="65" t="n">
        <f aca="false">SUM(H260:I260)</f>
        <v>565494.8</v>
      </c>
      <c r="H260" s="65" t="n">
        <f aca="false">H261</f>
        <v>130666.01</v>
      </c>
      <c r="I260" s="65" t="n">
        <f aca="false">I261</f>
        <v>434828.79</v>
      </c>
      <c r="J260" s="65" t="n">
        <f aca="false">SUM(K260:L260)</f>
        <v>543535.99</v>
      </c>
      <c r="K260" s="65" t="n">
        <f aca="false">K261</f>
        <v>108707.2</v>
      </c>
      <c r="L260" s="65" t="n">
        <f aca="false">L261</f>
        <v>434828.79</v>
      </c>
    </row>
    <row r="261" customFormat="false" ht="110.25" hidden="false" customHeight="false" outlineLevel="0" collapsed="false">
      <c r="A261" s="63" t="s">
        <v>255</v>
      </c>
      <c r="B261" s="54" t="n">
        <v>993</v>
      </c>
      <c r="C261" s="64" t="s">
        <v>93</v>
      </c>
      <c r="D261" s="64" t="s">
        <v>85</v>
      </c>
      <c r="E261" s="64" t="s">
        <v>256</v>
      </c>
      <c r="F261" s="64"/>
      <c r="G261" s="65" t="n">
        <f aca="false">SUM(H261:I261)</f>
        <v>565494.8</v>
      </c>
      <c r="H261" s="65" t="n">
        <f aca="false">H262</f>
        <v>130666.01</v>
      </c>
      <c r="I261" s="65" t="n">
        <f aca="false">I262</f>
        <v>434828.79</v>
      </c>
      <c r="J261" s="65" t="n">
        <f aca="false">SUM(K261:L261)</f>
        <v>543535.99</v>
      </c>
      <c r="K261" s="65" t="n">
        <f aca="false">K262</f>
        <v>108707.2</v>
      </c>
      <c r="L261" s="65" t="n">
        <f aca="false">L262</f>
        <v>434828.79</v>
      </c>
    </row>
    <row r="262" customFormat="false" ht="94.5" hidden="false" customHeight="false" outlineLevel="0" collapsed="false">
      <c r="A262" s="72" t="s">
        <v>265</v>
      </c>
      <c r="B262" s="54" t="n">
        <v>993</v>
      </c>
      <c r="C262" s="64" t="s">
        <v>93</v>
      </c>
      <c r="D262" s="64" t="s">
        <v>85</v>
      </c>
      <c r="E262" s="64" t="s">
        <v>266</v>
      </c>
      <c r="F262" s="64"/>
      <c r="G262" s="65" t="n">
        <f aca="false">SUM(H262:I262)</f>
        <v>565494.8</v>
      </c>
      <c r="H262" s="65" t="n">
        <f aca="false">H263</f>
        <v>130666.01</v>
      </c>
      <c r="I262" s="65" t="n">
        <f aca="false">I263</f>
        <v>434828.79</v>
      </c>
      <c r="J262" s="65" t="n">
        <f aca="false">SUM(K262:L262)</f>
        <v>543535.99</v>
      </c>
      <c r="K262" s="65" t="n">
        <f aca="false">K263</f>
        <v>108707.2</v>
      </c>
      <c r="L262" s="65" t="n">
        <f aca="false">L263</f>
        <v>434828.79</v>
      </c>
    </row>
    <row r="263" customFormat="false" ht="47.25" hidden="false" customHeight="false" outlineLevel="0" collapsed="false">
      <c r="A263" s="72" t="s">
        <v>267</v>
      </c>
      <c r="B263" s="54" t="n">
        <v>993</v>
      </c>
      <c r="C263" s="64" t="s">
        <v>93</v>
      </c>
      <c r="D263" s="64" t="s">
        <v>85</v>
      </c>
      <c r="E263" s="64" t="s">
        <v>268</v>
      </c>
      <c r="F263" s="64"/>
      <c r="G263" s="65" t="n">
        <f aca="false">SUM(H263:I263)</f>
        <v>565494.8</v>
      </c>
      <c r="H263" s="65" t="n">
        <f aca="false">H264</f>
        <v>130666.01</v>
      </c>
      <c r="I263" s="65" t="n">
        <f aca="false">I264</f>
        <v>434828.79</v>
      </c>
      <c r="J263" s="65" t="n">
        <f aca="false">SUM(K263:L263)</f>
        <v>543535.99</v>
      </c>
      <c r="K263" s="65" t="n">
        <f aca="false">K264</f>
        <v>108707.2</v>
      </c>
      <c r="L263" s="65" t="n">
        <f aca="false">L264</f>
        <v>434828.79</v>
      </c>
    </row>
    <row r="264" customFormat="false" ht="31.5" hidden="false" customHeight="false" outlineLevel="0" collapsed="false">
      <c r="A264" s="71" t="s">
        <v>151</v>
      </c>
      <c r="B264" s="54" t="n">
        <v>993</v>
      </c>
      <c r="C264" s="64" t="s">
        <v>93</v>
      </c>
      <c r="D264" s="64" t="s">
        <v>85</v>
      </c>
      <c r="E264" s="64" t="s">
        <v>268</v>
      </c>
      <c r="F264" s="86" t="n">
        <v>200</v>
      </c>
      <c r="G264" s="65" t="n">
        <f aca="false">SUM(H264:I264)</f>
        <v>565494.8</v>
      </c>
      <c r="H264" s="65" t="n">
        <f aca="false">H265</f>
        <v>130666.01</v>
      </c>
      <c r="I264" s="65" t="n">
        <f aca="false">I265</f>
        <v>434828.79</v>
      </c>
      <c r="J264" s="65" t="n">
        <f aca="false">SUM(K264:L264)</f>
        <v>543535.99</v>
      </c>
      <c r="K264" s="65" t="n">
        <f aca="false">K265</f>
        <v>108707.2</v>
      </c>
      <c r="L264" s="65" t="n">
        <f aca="false">L265</f>
        <v>434828.79</v>
      </c>
    </row>
    <row r="265" customFormat="false" ht="47.25" hidden="false" customHeight="false" outlineLevel="0" collapsed="false">
      <c r="A265" s="66" t="s">
        <v>153</v>
      </c>
      <c r="B265" s="54" t="n">
        <v>993</v>
      </c>
      <c r="C265" s="67" t="s">
        <v>93</v>
      </c>
      <c r="D265" s="67" t="s">
        <v>85</v>
      </c>
      <c r="E265" s="67" t="s">
        <v>268</v>
      </c>
      <c r="F265" s="67" t="s">
        <v>154</v>
      </c>
      <c r="G265" s="68" t="n">
        <f aca="false">SUM(H265:I265)</f>
        <v>565494.8</v>
      </c>
      <c r="H265" s="69" t="n">
        <v>130666.01</v>
      </c>
      <c r="I265" s="69" t="n">
        <v>434828.79</v>
      </c>
      <c r="J265" s="68" t="n">
        <f aca="false">SUM(K265:L265)</f>
        <v>543535.99</v>
      </c>
      <c r="K265" s="69" t="n">
        <v>108707.2</v>
      </c>
      <c r="L265" s="69" t="n">
        <v>434828.79</v>
      </c>
    </row>
    <row r="266" customFormat="false" ht="15.75" hidden="false" customHeight="false" outlineLevel="0" collapsed="false">
      <c r="A266" s="60" t="s">
        <v>376</v>
      </c>
      <c r="B266" s="54" t="n">
        <v>993</v>
      </c>
      <c r="C266" s="61" t="s">
        <v>106</v>
      </c>
      <c r="D266" s="61"/>
      <c r="E266" s="61"/>
      <c r="F266" s="61"/>
      <c r="G266" s="92" t="n">
        <f aca="false">SUM(H266:I266)</f>
        <v>2131751.07</v>
      </c>
      <c r="H266" s="92" t="n">
        <f aca="false">H267</f>
        <v>811041.03</v>
      </c>
      <c r="I266" s="92" t="n">
        <f aca="false">I267</f>
        <v>1320710.04</v>
      </c>
      <c r="J266" s="92" t="n">
        <f aca="false">SUM(K266:L266)</f>
        <v>2117745.19</v>
      </c>
      <c r="K266" s="92" t="n">
        <f aca="false">K267</f>
        <v>797035.15</v>
      </c>
      <c r="L266" s="92" t="n">
        <f aca="false">L267</f>
        <v>1320710.04</v>
      </c>
    </row>
    <row r="267" customFormat="false" ht="15.75" hidden="false" customHeight="false" outlineLevel="0" collapsed="false">
      <c r="A267" s="63" t="s">
        <v>377</v>
      </c>
      <c r="B267" s="54" t="n">
        <v>993</v>
      </c>
      <c r="C267" s="64" t="s">
        <v>106</v>
      </c>
      <c r="D267" s="64" t="s">
        <v>73</v>
      </c>
      <c r="E267" s="64"/>
      <c r="F267" s="64"/>
      <c r="G267" s="65" t="n">
        <f aca="false">SUM(H267:I267)</f>
        <v>2131751.07</v>
      </c>
      <c r="H267" s="65" t="n">
        <f aca="false">H268+H293</f>
        <v>811041.03</v>
      </c>
      <c r="I267" s="65" t="n">
        <f aca="false">I268+I293</f>
        <v>1320710.04</v>
      </c>
      <c r="J267" s="65" t="n">
        <f aca="false">SUM(K267:L267)</f>
        <v>2117745.19</v>
      </c>
      <c r="K267" s="65" t="n">
        <f aca="false">K268+K293</f>
        <v>797035.15</v>
      </c>
      <c r="L267" s="65" t="n">
        <f aca="false">L268+L293</f>
        <v>1320710.04</v>
      </c>
    </row>
    <row r="268" customFormat="false" ht="31.5" hidden="false" customHeight="false" outlineLevel="0" collapsed="false">
      <c r="A268" s="63" t="s">
        <v>378</v>
      </c>
      <c r="B268" s="54" t="n">
        <v>993</v>
      </c>
      <c r="C268" s="64" t="s">
        <v>106</v>
      </c>
      <c r="D268" s="64" t="s">
        <v>73</v>
      </c>
      <c r="E268" s="64" t="s">
        <v>379</v>
      </c>
      <c r="F268" s="64"/>
      <c r="G268" s="65" t="n">
        <f aca="false">SUM(H268:I268)</f>
        <v>2131751.07</v>
      </c>
      <c r="H268" s="65" t="n">
        <f aca="false">H269</f>
        <v>811041.03</v>
      </c>
      <c r="I268" s="65" t="n">
        <f aca="false">I269</f>
        <v>1320710.04</v>
      </c>
      <c r="J268" s="65" t="n">
        <f aca="false">SUM(K268:L268)</f>
        <v>2117745.19</v>
      </c>
      <c r="K268" s="65" t="n">
        <f aca="false">K269</f>
        <v>797035.15</v>
      </c>
      <c r="L268" s="65" t="n">
        <f aca="false">L269</f>
        <v>1320710.04</v>
      </c>
    </row>
    <row r="269" customFormat="false" ht="63" hidden="false" customHeight="false" outlineLevel="0" collapsed="false">
      <c r="A269" s="63" t="s">
        <v>380</v>
      </c>
      <c r="B269" s="54" t="n">
        <v>993</v>
      </c>
      <c r="C269" s="64" t="s">
        <v>106</v>
      </c>
      <c r="D269" s="64" t="s">
        <v>73</v>
      </c>
      <c r="E269" s="64" t="s">
        <v>381</v>
      </c>
      <c r="F269" s="64"/>
      <c r="G269" s="65" t="n">
        <f aca="false">SUM(H269:I269)</f>
        <v>2131751.07</v>
      </c>
      <c r="H269" s="65" t="n">
        <f aca="false">SUM(H273,H284)</f>
        <v>811041.03</v>
      </c>
      <c r="I269" s="65" t="n">
        <f aca="false">SUM(I273,I284)</f>
        <v>1320710.04</v>
      </c>
      <c r="J269" s="65" t="n">
        <f aca="false">SUM(K269:L269)</f>
        <v>2117745.19</v>
      </c>
      <c r="K269" s="65" t="n">
        <f aca="false">SUM(K273,K284)</f>
        <v>797035.15</v>
      </c>
      <c r="L269" s="65" t="n">
        <f aca="false">SUM(L273,L284)</f>
        <v>1320710.04</v>
      </c>
    </row>
    <row r="270" customFormat="false" ht="31.5" hidden="false" customHeight="false" outlineLevel="0" collapsed="false">
      <c r="A270" s="63" t="s">
        <v>382</v>
      </c>
      <c r="B270" s="54" t="n">
        <v>993</v>
      </c>
      <c r="C270" s="64" t="s">
        <v>106</v>
      </c>
      <c r="D270" s="64" t="s">
        <v>73</v>
      </c>
      <c r="E270" s="64" t="s">
        <v>383</v>
      </c>
      <c r="F270" s="64"/>
      <c r="G270" s="65" t="n">
        <f aca="false">SUM(H270:I270)</f>
        <v>0</v>
      </c>
      <c r="H270" s="65" t="n">
        <f aca="false">H271</f>
        <v>0</v>
      </c>
      <c r="I270" s="65" t="n">
        <f aca="false">I271</f>
        <v>0</v>
      </c>
      <c r="J270" s="65" t="n">
        <f aca="false">SUM(K270:L270)</f>
        <v>0</v>
      </c>
      <c r="K270" s="65" t="n">
        <f aca="false">K271</f>
        <v>0</v>
      </c>
      <c r="L270" s="65" t="n">
        <f aca="false">L271</f>
        <v>0</v>
      </c>
    </row>
    <row r="271" customFormat="false" ht="31.5" hidden="false" customHeight="false" outlineLevel="0" collapsed="false">
      <c r="A271" s="72" t="s">
        <v>151</v>
      </c>
      <c r="B271" s="54" t="n">
        <v>993</v>
      </c>
      <c r="C271" s="64" t="s">
        <v>106</v>
      </c>
      <c r="D271" s="64" t="s">
        <v>73</v>
      </c>
      <c r="E271" s="64" t="s">
        <v>383</v>
      </c>
      <c r="F271" s="64" t="s">
        <v>152</v>
      </c>
      <c r="G271" s="65" t="n">
        <f aca="false">SUM(H271:I271)</f>
        <v>0</v>
      </c>
      <c r="H271" s="65" t="n">
        <f aca="false">H272</f>
        <v>0</v>
      </c>
      <c r="I271" s="65" t="n">
        <f aca="false">I272</f>
        <v>0</v>
      </c>
      <c r="J271" s="65" t="n">
        <f aca="false">SUM(K271:L271)</f>
        <v>0</v>
      </c>
      <c r="K271" s="65" t="n">
        <f aca="false">K272</f>
        <v>0</v>
      </c>
      <c r="L271" s="65" t="n">
        <f aca="false">L272</f>
        <v>0</v>
      </c>
    </row>
    <row r="272" customFormat="false" ht="47.25" hidden="false" customHeight="false" outlineLevel="0" collapsed="false">
      <c r="A272" s="66" t="s">
        <v>153</v>
      </c>
      <c r="B272" s="54" t="n">
        <v>993</v>
      </c>
      <c r="C272" s="67" t="s">
        <v>106</v>
      </c>
      <c r="D272" s="67" t="s">
        <v>73</v>
      </c>
      <c r="E272" s="67" t="s">
        <v>383</v>
      </c>
      <c r="F272" s="67" t="s">
        <v>154</v>
      </c>
      <c r="G272" s="68" t="n">
        <f aca="false">SUM(H272:I272)</f>
        <v>0</v>
      </c>
      <c r="H272" s="69" t="n">
        <f aca="false">20000-20000</f>
        <v>0</v>
      </c>
      <c r="I272" s="69"/>
      <c r="J272" s="68" t="n">
        <f aca="false">SUM(K272:L272)</f>
        <v>0</v>
      </c>
      <c r="K272" s="69" t="n">
        <f aca="false">20000-20000</f>
        <v>0</v>
      </c>
      <c r="L272" s="69"/>
    </row>
    <row r="273" customFormat="false" ht="31.5" hidden="false" customHeight="false" outlineLevel="0" collapsed="false">
      <c r="A273" s="63" t="s">
        <v>384</v>
      </c>
      <c r="B273" s="54" t="n">
        <v>993</v>
      </c>
      <c r="C273" s="64" t="s">
        <v>106</v>
      </c>
      <c r="D273" s="64" t="s">
        <v>73</v>
      </c>
      <c r="E273" s="64" t="s">
        <v>385</v>
      </c>
      <c r="F273" s="64"/>
      <c r="G273" s="65" t="n">
        <f aca="false">SUM(H273:I273)</f>
        <v>770194.33</v>
      </c>
      <c r="H273" s="65" t="n">
        <f aca="false">H274+H281</f>
        <v>770194.33</v>
      </c>
      <c r="I273" s="65" t="n">
        <f aca="false">I274+I281</f>
        <v>0</v>
      </c>
      <c r="J273" s="65" t="n">
        <f aca="false">SUM(K273:L273)</f>
        <v>756188.45</v>
      </c>
      <c r="K273" s="65" t="n">
        <f aca="false">K274+K281</f>
        <v>756188.45</v>
      </c>
      <c r="L273" s="65" t="n">
        <f aca="false">L274+L281</f>
        <v>0</v>
      </c>
    </row>
    <row r="274" customFormat="false" ht="47.25" hidden="false" customHeight="false" outlineLevel="0" collapsed="false">
      <c r="A274" s="63" t="s">
        <v>386</v>
      </c>
      <c r="B274" s="54" t="n">
        <v>993</v>
      </c>
      <c r="C274" s="64" t="s">
        <v>106</v>
      </c>
      <c r="D274" s="64" t="s">
        <v>73</v>
      </c>
      <c r="E274" s="64" t="s">
        <v>387</v>
      </c>
      <c r="F274" s="64"/>
      <c r="G274" s="65" t="n">
        <f aca="false">SUM(H274:I274)</f>
        <v>770194.33</v>
      </c>
      <c r="H274" s="65" t="n">
        <f aca="false">SUM(H279,H277,H275)</f>
        <v>770194.33</v>
      </c>
      <c r="I274" s="65" t="n">
        <f aca="false">SUM(I279,I277,I275)</f>
        <v>0</v>
      </c>
      <c r="J274" s="65" t="n">
        <f aca="false">SUM(K274:L274)</f>
        <v>756188.45</v>
      </c>
      <c r="K274" s="65" t="n">
        <f aca="false">SUM(K279,K277,K275)</f>
        <v>756188.45</v>
      </c>
      <c r="L274" s="65" t="n">
        <f aca="false">SUM(L279,L277,L275)</f>
        <v>0</v>
      </c>
    </row>
    <row r="275" customFormat="false" ht="15.75" hidden="false" customHeight="false" outlineLevel="0" collapsed="false">
      <c r="A275" s="63" t="s">
        <v>173</v>
      </c>
      <c r="B275" s="54" t="n">
        <v>993</v>
      </c>
      <c r="C275" s="64" t="s">
        <v>106</v>
      </c>
      <c r="D275" s="64" t="s">
        <v>73</v>
      </c>
      <c r="E275" s="64" t="s">
        <v>387</v>
      </c>
      <c r="F275" s="64" t="s">
        <v>174</v>
      </c>
      <c r="G275" s="65" t="n">
        <f aca="false">SUM(H275:I275)</f>
        <v>577400</v>
      </c>
      <c r="H275" s="65" t="n">
        <f aca="false">H276</f>
        <v>577400</v>
      </c>
      <c r="I275" s="65" t="n">
        <f aca="false">I276</f>
        <v>0</v>
      </c>
      <c r="J275" s="65" t="n">
        <f aca="false">SUM(K275:L275)</f>
        <v>577400</v>
      </c>
      <c r="K275" s="65" t="n">
        <f aca="false">K276</f>
        <v>577400</v>
      </c>
      <c r="L275" s="65" t="n">
        <f aca="false">L276</f>
        <v>0</v>
      </c>
    </row>
    <row r="276" customFormat="false" ht="15.75" hidden="false" customHeight="false" outlineLevel="0" collapsed="false">
      <c r="A276" s="70" t="s">
        <v>355</v>
      </c>
      <c r="B276" s="54" t="n">
        <v>993</v>
      </c>
      <c r="C276" s="67" t="s">
        <v>106</v>
      </c>
      <c r="D276" s="67" t="s">
        <v>73</v>
      </c>
      <c r="E276" s="67" t="s">
        <v>387</v>
      </c>
      <c r="F276" s="67" t="s">
        <v>356</v>
      </c>
      <c r="G276" s="68" t="n">
        <f aca="false">SUM(H276:I276)</f>
        <v>577400</v>
      </c>
      <c r="H276" s="69" t="n">
        <v>577400</v>
      </c>
      <c r="I276" s="69"/>
      <c r="J276" s="68" t="n">
        <f aca="false">SUM(K276:L276)</f>
        <v>577400</v>
      </c>
      <c r="K276" s="69" t="n">
        <v>577400</v>
      </c>
      <c r="L276" s="69"/>
    </row>
    <row r="277" customFormat="false" ht="31.5" hidden="false" customHeight="false" outlineLevel="0" collapsed="false">
      <c r="A277" s="72" t="s">
        <v>151</v>
      </c>
      <c r="B277" s="54" t="n">
        <v>993</v>
      </c>
      <c r="C277" s="64" t="s">
        <v>106</v>
      </c>
      <c r="D277" s="64" t="s">
        <v>73</v>
      </c>
      <c r="E277" s="64" t="s">
        <v>387</v>
      </c>
      <c r="F277" s="64" t="s">
        <v>152</v>
      </c>
      <c r="G277" s="65" t="n">
        <f aca="false">SUM(H277:I277)</f>
        <v>192794.33</v>
      </c>
      <c r="H277" s="65" t="n">
        <f aca="false">H278</f>
        <v>192794.33</v>
      </c>
      <c r="I277" s="65" t="n">
        <f aca="false">I278</f>
        <v>0</v>
      </c>
      <c r="J277" s="65" t="n">
        <f aca="false">SUM(K277:L277)</f>
        <v>178788.45</v>
      </c>
      <c r="K277" s="65" t="n">
        <f aca="false">K278</f>
        <v>178788.45</v>
      </c>
      <c r="L277" s="65" t="n">
        <f aca="false">L278</f>
        <v>0</v>
      </c>
    </row>
    <row r="278" customFormat="false" ht="47.25" hidden="false" customHeight="false" outlineLevel="0" collapsed="false">
      <c r="A278" s="66" t="s">
        <v>153</v>
      </c>
      <c r="B278" s="54" t="n">
        <v>993</v>
      </c>
      <c r="C278" s="67" t="s">
        <v>106</v>
      </c>
      <c r="D278" s="67" t="s">
        <v>73</v>
      </c>
      <c r="E278" s="67" t="s">
        <v>387</v>
      </c>
      <c r="F278" s="67" t="s">
        <v>154</v>
      </c>
      <c r="G278" s="68" t="n">
        <f aca="false">SUM(H278:I278)</f>
        <v>192794.33</v>
      </c>
      <c r="H278" s="69" t="n">
        <f aca="false">142794.33+50000</f>
        <v>192794.33</v>
      </c>
      <c r="I278" s="69"/>
      <c r="J278" s="68" t="n">
        <f aca="false">SUM(K278:L278)</f>
        <v>178788.45</v>
      </c>
      <c r="K278" s="69" t="n">
        <v>178788.45</v>
      </c>
      <c r="L278" s="69"/>
    </row>
    <row r="279" customFormat="false" ht="15.75" hidden="false" customHeight="false" outlineLevel="0" collapsed="false">
      <c r="A279" s="63" t="s">
        <v>155</v>
      </c>
      <c r="B279" s="54" t="n">
        <v>993</v>
      </c>
      <c r="C279" s="64" t="s">
        <v>106</v>
      </c>
      <c r="D279" s="64" t="s">
        <v>73</v>
      </c>
      <c r="E279" s="64" t="s">
        <v>387</v>
      </c>
      <c r="F279" s="64" t="s">
        <v>156</v>
      </c>
      <c r="G279" s="65" t="n">
        <f aca="false">SUM(H279:I279)</f>
        <v>0</v>
      </c>
      <c r="H279" s="65" t="n">
        <f aca="false">H280</f>
        <v>0</v>
      </c>
      <c r="I279" s="65" t="n">
        <f aca="false">I280</f>
        <v>0</v>
      </c>
      <c r="J279" s="65" t="n">
        <f aca="false">SUM(K279:L279)</f>
        <v>0</v>
      </c>
      <c r="K279" s="65" t="n">
        <f aca="false">K280</f>
        <v>0</v>
      </c>
      <c r="L279" s="65" t="n">
        <f aca="false">L280</f>
        <v>0</v>
      </c>
    </row>
    <row r="280" customFormat="false" ht="15.75" hidden="false" customHeight="false" outlineLevel="0" collapsed="false">
      <c r="A280" s="66" t="s">
        <v>157</v>
      </c>
      <c r="B280" s="54" t="n">
        <v>993</v>
      </c>
      <c r="C280" s="67" t="s">
        <v>106</v>
      </c>
      <c r="D280" s="67" t="s">
        <v>73</v>
      </c>
      <c r="E280" s="67" t="s">
        <v>387</v>
      </c>
      <c r="F280" s="67" t="s">
        <v>158</v>
      </c>
      <c r="G280" s="68" t="n">
        <f aca="false">SUM(H280:I280)</f>
        <v>0</v>
      </c>
      <c r="H280" s="69" t="n">
        <f aca="false">26000-1000-25000</f>
        <v>0</v>
      </c>
      <c r="I280" s="69"/>
      <c r="J280" s="68" t="n">
        <f aca="false">SUM(K280:L280)</f>
        <v>0</v>
      </c>
      <c r="K280" s="69" t="n">
        <f aca="false">26000-1000-25000</f>
        <v>0</v>
      </c>
      <c r="L280" s="69"/>
    </row>
    <row r="281" customFormat="false" ht="63" hidden="false" customHeight="false" outlineLevel="0" collapsed="false">
      <c r="A281" s="93" t="s">
        <v>388</v>
      </c>
      <c r="B281" s="54" t="n">
        <v>993</v>
      </c>
      <c r="C281" s="64" t="s">
        <v>106</v>
      </c>
      <c r="D281" s="64" t="s">
        <v>73</v>
      </c>
      <c r="E281" s="64" t="s">
        <v>389</v>
      </c>
      <c r="F281" s="64"/>
      <c r="G281" s="65" t="n">
        <f aca="false">SUM(H281:I281)</f>
        <v>0</v>
      </c>
      <c r="H281" s="65" t="n">
        <f aca="false">H283</f>
        <v>0</v>
      </c>
      <c r="I281" s="65" t="n">
        <f aca="false">I283</f>
        <v>0</v>
      </c>
      <c r="J281" s="65" t="n">
        <f aca="false">SUM(K281:L281)</f>
        <v>0</v>
      </c>
      <c r="K281" s="65" t="n">
        <f aca="false">K283</f>
        <v>0</v>
      </c>
      <c r="L281" s="65" t="n">
        <f aca="false">L283</f>
        <v>0</v>
      </c>
    </row>
    <row r="282" customFormat="false" ht="31.5" hidden="false" customHeight="false" outlineLevel="0" collapsed="false">
      <c r="A282" s="72" t="s">
        <v>151</v>
      </c>
      <c r="B282" s="54" t="n">
        <v>993</v>
      </c>
      <c r="C282" s="64" t="s">
        <v>106</v>
      </c>
      <c r="D282" s="64" t="s">
        <v>73</v>
      </c>
      <c r="E282" s="64" t="s">
        <v>389</v>
      </c>
      <c r="F282" s="64" t="s">
        <v>152</v>
      </c>
      <c r="G282" s="65" t="n">
        <f aca="false">SUM(H282:I282)</f>
        <v>0</v>
      </c>
      <c r="H282" s="65" t="n">
        <f aca="false">H283</f>
        <v>0</v>
      </c>
      <c r="I282" s="65" t="n">
        <f aca="false">I283</f>
        <v>0</v>
      </c>
      <c r="J282" s="65" t="n">
        <f aca="false">SUM(K282:L282)</f>
        <v>0</v>
      </c>
      <c r="K282" s="65" t="n">
        <f aca="false">K283</f>
        <v>0</v>
      </c>
      <c r="L282" s="65" t="n">
        <f aca="false">L283</f>
        <v>0</v>
      </c>
    </row>
    <row r="283" customFormat="false" ht="47.25" hidden="false" customHeight="false" outlineLevel="0" collapsed="false">
      <c r="A283" s="66" t="s">
        <v>153</v>
      </c>
      <c r="B283" s="54" t="n">
        <v>993</v>
      </c>
      <c r="C283" s="67" t="s">
        <v>106</v>
      </c>
      <c r="D283" s="67" t="s">
        <v>73</v>
      </c>
      <c r="E283" s="67" t="s">
        <v>389</v>
      </c>
      <c r="F283" s="67" t="s">
        <v>154</v>
      </c>
      <c r="G283" s="68" t="n">
        <f aca="false">SUM(H283:I283)</f>
        <v>0</v>
      </c>
      <c r="H283" s="69" t="n">
        <f aca="false">0</f>
        <v>0</v>
      </c>
      <c r="I283" s="69" t="n">
        <f aca="false">0</f>
        <v>0</v>
      </c>
      <c r="J283" s="68" t="n">
        <f aca="false">SUM(K283:L283)</f>
        <v>0</v>
      </c>
      <c r="K283" s="69" t="n">
        <f aca="false">0</f>
        <v>0</v>
      </c>
      <c r="L283" s="69" t="n">
        <f aca="false">0</f>
        <v>0</v>
      </c>
    </row>
    <row r="284" customFormat="false" ht="31.5" hidden="false" customHeight="false" outlineLevel="0" collapsed="false">
      <c r="A284" s="93" t="s">
        <v>390</v>
      </c>
      <c r="B284" s="54" t="n">
        <v>993</v>
      </c>
      <c r="C284" s="64" t="s">
        <v>106</v>
      </c>
      <c r="D284" s="64" t="s">
        <v>73</v>
      </c>
      <c r="E284" s="64" t="s">
        <v>391</v>
      </c>
      <c r="F284" s="64"/>
      <c r="G284" s="65" t="n">
        <f aca="false">SUM(H284:I284)</f>
        <v>1361556.74</v>
      </c>
      <c r="H284" s="65" t="n">
        <f aca="false">H286</f>
        <v>40846.7</v>
      </c>
      <c r="I284" s="65" t="n">
        <f aca="false">I286</f>
        <v>1320710.04</v>
      </c>
      <c r="J284" s="65" t="n">
        <f aca="false">SUM(K284:L284)</f>
        <v>1361556.74</v>
      </c>
      <c r="K284" s="65" t="n">
        <f aca="false">K286</f>
        <v>40846.7</v>
      </c>
      <c r="L284" s="65" t="n">
        <f aca="false">L286</f>
        <v>1320710.04</v>
      </c>
    </row>
    <row r="285" customFormat="false" ht="63" hidden="false" customHeight="false" outlineLevel="0" collapsed="false">
      <c r="A285" s="93" t="s">
        <v>388</v>
      </c>
      <c r="B285" s="54" t="n">
        <v>993</v>
      </c>
      <c r="C285" s="64" t="s">
        <v>106</v>
      </c>
      <c r="D285" s="64" t="s">
        <v>73</v>
      </c>
      <c r="E285" s="64" t="s">
        <v>392</v>
      </c>
      <c r="F285" s="64"/>
      <c r="G285" s="65" t="n">
        <f aca="false">SUM(H285:I285)</f>
        <v>1361556.74</v>
      </c>
      <c r="H285" s="65" t="n">
        <f aca="false">H287</f>
        <v>40846.7</v>
      </c>
      <c r="I285" s="65" t="n">
        <f aca="false">I287</f>
        <v>1320710.04</v>
      </c>
      <c r="J285" s="65" t="n">
        <f aca="false">SUM(K285:L285)</f>
        <v>1361556.74</v>
      </c>
      <c r="K285" s="65" t="n">
        <f aca="false">K287</f>
        <v>40846.7</v>
      </c>
      <c r="L285" s="65" t="n">
        <f aca="false">L287</f>
        <v>1320710.04</v>
      </c>
    </row>
    <row r="286" customFormat="false" ht="31.5" hidden="false" customHeight="false" outlineLevel="0" collapsed="false">
      <c r="A286" s="72" t="s">
        <v>151</v>
      </c>
      <c r="B286" s="54" t="n">
        <v>993</v>
      </c>
      <c r="C286" s="64" t="s">
        <v>106</v>
      </c>
      <c r="D286" s="64" t="s">
        <v>73</v>
      </c>
      <c r="E286" s="64" t="s">
        <v>392</v>
      </c>
      <c r="F286" s="64" t="s">
        <v>152</v>
      </c>
      <c r="G286" s="65" t="n">
        <f aca="false">SUM(H286:I286)</f>
        <v>1361556.74</v>
      </c>
      <c r="H286" s="65" t="n">
        <f aca="false">H287</f>
        <v>40846.7</v>
      </c>
      <c r="I286" s="65" t="n">
        <f aca="false">I287</f>
        <v>1320710.04</v>
      </c>
      <c r="J286" s="65" t="n">
        <f aca="false">SUM(K286:L286)</f>
        <v>1361556.74</v>
      </c>
      <c r="K286" s="65" t="n">
        <f aca="false">K287</f>
        <v>40846.7</v>
      </c>
      <c r="L286" s="65" t="n">
        <f aca="false">L287</f>
        <v>1320710.04</v>
      </c>
    </row>
    <row r="287" customFormat="false" ht="47.25" hidden="false" customHeight="false" outlineLevel="0" collapsed="false">
      <c r="A287" s="66" t="s">
        <v>153</v>
      </c>
      <c r="B287" s="54" t="n">
        <v>993</v>
      </c>
      <c r="C287" s="67" t="s">
        <v>106</v>
      </c>
      <c r="D287" s="67" t="s">
        <v>73</v>
      </c>
      <c r="E287" s="67" t="s">
        <v>392</v>
      </c>
      <c r="F287" s="67" t="s">
        <v>154</v>
      </c>
      <c r="G287" s="68" t="n">
        <f aca="false">SUM(H287:I287)</f>
        <v>1361556.74</v>
      </c>
      <c r="H287" s="69" t="n">
        <v>40846.7</v>
      </c>
      <c r="I287" s="69" t="n">
        <v>1320710.04</v>
      </c>
      <c r="J287" s="68" t="n">
        <f aca="false">SUM(K287:L287)</f>
        <v>1361556.74</v>
      </c>
      <c r="K287" s="69" t="n">
        <v>40846.7</v>
      </c>
      <c r="L287" s="69" t="n">
        <v>1320710.04</v>
      </c>
    </row>
    <row r="288" customFormat="false" ht="15.75" hidden="false" customHeight="false" outlineLevel="0" collapsed="false">
      <c r="A288" s="63" t="s">
        <v>393</v>
      </c>
      <c r="B288" s="54" t="n">
        <v>993</v>
      </c>
      <c r="C288" s="64" t="s">
        <v>106</v>
      </c>
      <c r="D288" s="64" t="s">
        <v>73</v>
      </c>
      <c r="E288" s="64" t="s">
        <v>394</v>
      </c>
      <c r="F288" s="64"/>
      <c r="G288" s="65" t="n">
        <f aca="false">SUM(H288:I288)</f>
        <v>0</v>
      </c>
      <c r="H288" s="65" t="n">
        <f aca="false">H289</f>
        <v>0</v>
      </c>
      <c r="I288" s="65" t="n">
        <f aca="false">I289</f>
        <v>0</v>
      </c>
      <c r="J288" s="65" t="n">
        <f aca="false">SUM(K288:L288)</f>
        <v>0</v>
      </c>
      <c r="K288" s="65" t="n">
        <f aca="false">K289</f>
        <v>0</v>
      </c>
      <c r="L288" s="65" t="n">
        <f aca="false">L289</f>
        <v>0</v>
      </c>
    </row>
    <row r="289" customFormat="false" ht="47.25" hidden="false" customHeight="false" outlineLevel="0" collapsed="false">
      <c r="A289" s="63" t="s">
        <v>395</v>
      </c>
      <c r="B289" s="54" t="n">
        <v>993</v>
      </c>
      <c r="C289" s="64" t="s">
        <v>106</v>
      </c>
      <c r="D289" s="64" t="s">
        <v>73</v>
      </c>
      <c r="E289" s="64" t="s">
        <v>394</v>
      </c>
      <c r="F289" s="64" t="s">
        <v>209</v>
      </c>
      <c r="G289" s="65" t="n">
        <f aca="false">SUM(H289:I289)</f>
        <v>0</v>
      </c>
      <c r="H289" s="65" t="n">
        <f aca="false">H290</f>
        <v>0</v>
      </c>
      <c r="I289" s="65" t="n">
        <f aca="false">I290</f>
        <v>0</v>
      </c>
      <c r="J289" s="65" t="n">
        <f aca="false">SUM(K289:L289)</f>
        <v>0</v>
      </c>
      <c r="K289" s="65" t="n">
        <f aca="false">K290</f>
        <v>0</v>
      </c>
      <c r="L289" s="65" t="n">
        <f aca="false">L290</f>
        <v>0</v>
      </c>
    </row>
    <row r="290" customFormat="false" ht="15.75" hidden="false" customHeight="false" outlineLevel="0" collapsed="false">
      <c r="A290" s="70" t="s">
        <v>396</v>
      </c>
      <c r="B290" s="54" t="n">
        <v>993</v>
      </c>
      <c r="C290" s="67" t="s">
        <v>106</v>
      </c>
      <c r="D290" s="67" t="s">
        <v>73</v>
      </c>
      <c r="E290" s="67" t="s">
        <v>394</v>
      </c>
      <c r="F290" s="67" t="s">
        <v>397</v>
      </c>
      <c r="G290" s="80" t="n">
        <f aca="false">SUM(H290:I290)</f>
        <v>0</v>
      </c>
      <c r="H290" s="81" t="n">
        <v>0</v>
      </c>
      <c r="I290" s="81"/>
      <c r="J290" s="80" t="n">
        <f aca="false">SUM(K290:L290)</f>
        <v>0</v>
      </c>
      <c r="K290" s="81" t="n">
        <v>0</v>
      </c>
      <c r="L290" s="81"/>
    </row>
    <row r="291" customFormat="false" ht="47.25" hidden="false" customHeight="false" outlineLevel="0" collapsed="false">
      <c r="A291" s="63" t="s">
        <v>398</v>
      </c>
      <c r="B291" s="54" t="n">
        <v>993</v>
      </c>
      <c r="C291" s="64" t="s">
        <v>106</v>
      </c>
      <c r="D291" s="64" t="s">
        <v>73</v>
      </c>
      <c r="E291" s="64" t="s">
        <v>399</v>
      </c>
      <c r="F291" s="64"/>
      <c r="G291" s="65" t="n">
        <f aca="false">SUM(H291:I291)</f>
        <v>0</v>
      </c>
      <c r="H291" s="65" t="n">
        <f aca="false">H292</f>
        <v>0</v>
      </c>
      <c r="I291" s="65" t="n">
        <f aca="false">I292</f>
        <v>0</v>
      </c>
      <c r="J291" s="65" t="n">
        <f aca="false">SUM(K291:L291)</f>
        <v>0</v>
      </c>
      <c r="K291" s="65" t="n">
        <f aca="false">K292</f>
        <v>0</v>
      </c>
      <c r="L291" s="65" t="n">
        <f aca="false">L292</f>
        <v>0</v>
      </c>
    </row>
    <row r="292" customFormat="false" ht="47.25" hidden="false" customHeight="false" outlineLevel="0" collapsed="false">
      <c r="A292" s="66" t="s">
        <v>208</v>
      </c>
      <c r="B292" s="54" t="n">
        <v>993</v>
      </c>
      <c r="C292" s="67" t="s">
        <v>106</v>
      </c>
      <c r="D292" s="67" t="s">
        <v>73</v>
      </c>
      <c r="E292" s="67" t="s">
        <v>399</v>
      </c>
      <c r="F292" s="67" t="s">
        <v>209</v>
      </c>
      <c r="G292" s="80" t="n">
        <f aca="false">SUM(H292:I292)</f>
        <v>0</v>
      </c>
      <c r="H292" s="81"/>
      <c r="I292" s="81"/>
      <c r="J292" s="80" t="n">
        <f aca="false">SUM(K292:L292)</f>
        <v>0</v>
      </c>
      <c r="K292" s="81"/>
      <c r="L292" s="81"/>
    </row>
    <row r="293" customFormat="false" ht="63" hidden="false" customHeight="false" outlineLevel="0" collapsed="false">
      <c r="A293" s="63" t="s">
        <v>254</v>
      </c>
      <c r="B293" s="54" t="n">
        <v>993</v>
      </c>
      <c r="C293" s="64" t="s">
        <v>106</v>
      </c>
      <c r="D293" s="64" t="s">
        <v>73</v>
      </c>
      <c r="E293" s="64" t="s">
        <v>248</v>
      </c>
      <c r="F293" s="64"/>
      <c r="G293" s="65" t="n">
        <f aca="false">SUM(H293:I293)</f>
        <v>0</v>
      </c>
      <c r="H293" s="65" t="n">
        <f aca="false">H294</f>
        <v>0</v>
      </c>
      <c r="I293" s="65" t="n">
        <f aca="false">I294</f>
        <v>0</v>
      </c>
      <c r="J293" s="65" t="n">
        <f aca="false">SUM(K293:L293)</f>
        <v>0</v>
      </c>
      <c r="K293" s="65" t="n">
        <f aca="false">K294</f>
        <v>0</v>
      </c>
      <c r="L293" s="65" t="n">
        <f aca="false">L294</f>
        <v>0</v>
      </c>
    </row>
    <row r="294" customFormat="false" ht="110.25" hidden="false" customHeight="false" outlineLevel="0" collapsed="false">
      <c r="A294" s="63" t="s">
        <v>255</v>
      </c>
      <c r="B294" s="54" t="n">
        <v>993</v>
      </c>
      <c r="C294" s="64" t="s">
        <v>106</v>
      </c>
      <c r="D294" s="64" t="s">
        <v>73</v>
      </c>
      <c r="E294" s="64" t="s">
        <v>256</v>
      </c>
      <c r="F294" s="64"/>
      <c r="G294" s="65" t="n">
        <f aca="false">SUM(H294:I294)</f>
        <v>0</v>
      </c>
      <c r="H294" s="65" t="n">
        <f aca="false">H300+H307+H310+H313+H296</f>
        <v>0</v>
      </c>
      <c r="I294" s="65" t="n">
        <f aca="false">I300+I307+I310+I313+I296</f>
        <v>0</v>
      </c>
      <c r="J294" s="65" t="n">
        <f aca="false">SUM(K294:L294)</f>
        <v>0</v>
      </c>
      <c r="K294" s="65" t="n">
        <f aca="false">K300+K307+K310+K313+K296</f>
        <v>0</v>
      </c>
      <c r="L294" s="65" t="n">
        <f aca="false">L300+L307+L310+L313+L296</f>
        <v>0</v>
      </c>
    </row>
    <row r="295" customFormat="false" ht="94.5" hidden="false" customHeight="false" outlineLevel="0" collapsed="false">
      <c r="A295" s="63" t="s">
        <v>265</v>
      </c>
      <c r="B295" s="54" t="n">
        <v>993</v>
      </c>
      <c r="C295" s="64" t="s">
        <v>106</v>
      </c>
      <c r="D295" s="64" t="s">
        <v>73</v>
      </c>
      <c r="E295" s="64" t="s">
        <v>266</v>
      </c>
      <c r="F295" s="64"/>
      <c r="G295" s="65" t="n">
        <f aca="false">SUM(H295:I295)</f>
        <v>0</v>
      </c>
      <c r="H295" s="65" t="n">
        <f aca="false">H301+H308+H311+H314+H297</f>
        <v>0</v>
      </c>
      <c r="I295" s="65" t="n">
        <f aca="false">I301+I308+I311+I314+I297</f>
        <v>0</v>
      </c>
      <c r="J295" s="65" t="n">
        <f aca="false">SUM(K295:L295)</f>
        <v>0</v>
      </c>
      <c r="K295" s="65" t="n">
        <f aca="false">K301+K308+K311+K314+K297</f>
        <v>0</v>
      </c>
      <c r="L295" s="65" t="n">
        <f aca="false">L301+L308+L311+L314+L297</f>
        <v>0</v>
      </c>
    </row>
    <row r="296" customFormat="false" ht="31.5" hidden="false" customHeight="false" outlineLevel="0" collapsed="false">
      <c r="A296" s="63" t="s">
        <v>400</v>
      </c>
      <c r="B296" s="54" t="n">
        <v>993</v>
      </c>
      <c r="C296" s="64" t="s">
        <v>106</v>
      </c>
      <c r="D296" s="64" t="s">
        <v>73</v>
      </c>
      <c r="E296" s="64" t="s">
        <v>401</v>
      </c>
      <c r="F296" s="64"/>
      <c r="G296" s="65" t="n">
        <f aca="false">SUM(H296:I296)</f>
        <v>0</v>
      </c>
      <c r="H296" s="65" t="n">
        <f aca="false">H297</f>
        <v>0</v>
      </c>
      <c r="I296" s="65" t="n">
        <f aca="false">I297</f>
        <v>0</v>
      </c>
      <c r="J296" s="65" t="n">
        <f aca="false">SUM(K296:L296)</f>
        <v>0</v>
      </c>
      <c r="K296" s="65" t="n">
        <f aca="false">K297</f>
        <v>0</v>
      </c>
      <c r="L296" s="65" t="n">
        <f aca="false">L297</f>
        <v>0</v>
      </c>
    </row>
    <row r="297" customFormat="false" ht="47.25" hidden="false" customHeight="false" outlineLevel="0" collapsed="false">
      <c r="A297" s="72" t="s">
        <v>402</v>
      </c>
      <c r="B297" s="54" t="n">
        <v>993</v>
      </c>
      <c r="C297" s="64" t="s">
        <v>106</v>
      </c>
      <c r="D297" s="64" t="s">
        <v>73</v>
      </c>
      <c r="E297" s="64" t="s">
        <v>401</v>
      </c>
      <c r="F297" s="64" t="s">
        <v>260</v>
      </c>
      <c r="G297" s="65" t="n">
        <f aca="false">SUM(H297:I297)</f>
        <v>0</v>
      </c>
      <c r="H297" s="65" t="n">
        <f aca="false">H298</f>
        <v>0</v>
      </c>
      <c r="I297" s="65" t="n">
        <f aca="false">I298</f>
        <v>0</v>
      </c>
      <c r="J297" s="65" t="n">
        <f aca="false">SUM(K297:L297)</f>
        <v>0</v>
      </c>
      <c r="K297" s="65" t="n">
        <f aca="false">K298</f>
        <v>0</v>
      </c>
      <c r="L297" s="65" t="n">
        <f aca="false">L298</f>
        <v>0</v>
      </c>
    </row>
    <row r="298" customFormat="false" ht="15.75" hidden="false" customHeight="false" outlineLevel="0" collapsed="false">
      <c r="A298" s="66" t="s">
        <v>261</v>
      </c>
      <c r="B298" s="54" t="n">
        <v>993</v>
      </c>
      <c r="C298" s="67" t="s">
        <v>106</v>
      </c>
      <c r="D298" s="67" t="s">
        <v>73</v>
      </c>
      <c r="E298" s="67" t="s">
        <v>401</v>
      </c>
      <c r="F298" s="67" t="s">
        <v>365</v>
      </c>
      <c r="G298" s="68" t="n">
        <f aca="false">SUM(H298:I298)</f>
        <v>0</v>
      </c>
      <c r="H298" s="69"/>
      <c r="I298" s="69"/>
      <c r="J298" s="68" t="n">
        <f aca="false">SUM(K298:L298)</f>
        <v>0</v>
      </c>
      <c r="K298" s="69"/>
      <c r="L298" s="69"/>
    </row>
    <row r="299" customFormat="false" ht="15.75" hidden="false" customHeight="false" outlineLevel="0" collapsed="false">
      <c r="A299" s="60" t="s">
        <v>403</v>
      </c>
      <c r="B299" s="54" t="n">
        <v>993</v>
      </c>
      <c r="C299" s="61" t="n">
        <v>10</v>
      </c>
      <c r="D299" s="61"/>
      <c r="E299" s="61"/>
      <c r="F299" s="61"/>
      <c r="G299" s="62" t="n">
        <f aca="false">SUM(H299:I299)</f>
        <v>0</v>
      </c>
      <c r="H299" s="62" t="n">
        <f aca="false">H300+H305+H331+H339</f>
        <v>0</v>
      </c>
      <c r="I299" s="62" t="n">
        <f aca="false">I300+I305+I331+I339</f>
        <v>0</v>
      </c>
      <c r="J299" s="62" t="n">
        <f aca="false">SUM(K299:L299)</f>
        <v>0</v>
      </c>
      <c r="K299" s="62" t="n">
        <f aca="false">K300+K305+K331+K339</f>
        <v>0</v>
      </c>
      <c r="L299" s="62" t="n">
        <f aca="false">L300+L305+L331+L339</f>
        <v>0</v>
      </c>
    </row>
    <row r="300" customFormat="false" ht="15.75" hidden="false" customHeight="false" outlineLevel="0" collapsed="false">
      <c r="A300" s="63" t="s">
        <v>404</v>
      </c>
      <c r="B300" s="54" t="n">
        <v>993</v>
      </c>
      <c r="C300" s="64" t="n">
        <v>10</v>
      </c>
      <c r="D300" s="64" t="s">
        <v>73</v>
      </c>
      <c r="E300" s="64"/>
      <c r="F300" s="64"/>
      <c r="G300" s="65" t="n">
        <f aca="false">SUM(H300:I300)</f>
        <v>0</v>
      </c>
      <c r="H300" s="65" t="n">
        <f aca="false">H301</f>
        <v>0</v>
      </c>
      <c r="I300" s="65" t="n">
        <f aca="false">I301</f>
        <v>0</v>
      </c>
      <c r="J300" s="65" t="n">
        <f aca="false">SUM(K300:L300)</f>
        <v>0</v>
      </c>
      <c r="K300" s="65" t="n">
        <f aca="false">K301</f>
        <v>0</v>
      </c>
      <c r="L300" s="65" t="n">
        <f aca="false">L301</f>
        <v>0</v>
      </c>
    </row>
    <row r="301" customFormat="false" ht="31.5" hidden="false" customHeight="false" outlineLevel="0" collapsed="false">
      <c r="A301" s="63" t="s">
        <v>405</v>
      </c>
      <c r="B301" s="54" t="n">
        <v>993</v>
      </c>
      <c r="C301" s="64" t="s">
        <v>90</v>
      </c>
      <c r="D301" s="64" t="s">
        <v>73</v>
      </c>
      <c r="E301" s="64" t="s">
        <v>406</v>
      </c>
      <c r="F301" s="64"/>
      <c r="G301" s="65" t="n">
        <f aca="false">SUM(H301:I301)</f>
        <v>0</v>
      </c>
      <c r="H301" s="65" t="n">
        <f aca="false">H302</f>
        <v>0</v>
      </c>
      <c r="I301" s="65" t="n">
        <f aca="false">I302</f>
        <v>0</v>
      </c>
      <c r="J301" s="65" t="n">
        <f aca="false">SUM(K301:L301)</f>
        <v>0</v>
      </c>
      <c r="K301" s="65" t="n">
        <f aca="false">K302</f>
        <v>0</v>
      </c>
      <c r="L301" s="65" t="n">
        <f aca="false">L302</f>
        <v>0</v>
      </c>
    </row>
    <row r="302" customFormat="false" ht="78.75" hidden="false" customHeight="false" outlineLevel="0" collapsed="false">
      <c r="A302" s="63" t="s">
        <v>407</v>
      </c>
      <c r="B302" s="54" t="n">
        <v>993</v>
      </c>
      <c r="C302" s="64" t="s">
        <v>90</v>
      </c>
      <c r="D302" s="64" t="s">
        <v>73</v>
      </c>
      <c r="E302" s="64" t="s">
        <v>408</v>
      </c>
      <c r="F302" s="64"/>
      <c r="G302" s="65" t="n">
        <f aca="false">SUM(H302:I302)</f>
        <v>0</v>
      </c>
      <c r="H302" s="65" t="n">
        <f aca="false">H303</f>
        <v>0</v>
      </c>
      <c r="I302" s="65" t="n">
        <f aca="false">I303</f>
        <v>0</v>
      </c>
      <c r="J302" s="65" t="n">
        <f aca="false">SUM(K302:L302)</f>
        <v>0</v>
      </c>
      <c r="K302" s="65" t="n">
        <f aca="false">K303</f>
        <v>0</v>
      </c>
      <c r="L302" s="65" t="n">
        <f aca="false">L303</f>
        <v>0</v>
      </c>
    </row>
    <row r="303" customFormat="false" ht="31.5" hidden="false" customHeight="false" outlineLevel="0" collapsed="false">
      <c r="A303" s="63" t="s">
        <v>409</v>
      </c>
      <c r="B303" s="54" t="n">
        <v>993</v>
      </c>
      <c r="C303" s="64" t="s">
        <v>90</v>
      </c>
      <c r="D303" s="64" t="s">
        <v>73</v>
      </c>
      <c r="E303" s="64" t="s">
        <v>410</v>
      </c>
      <c r="F303" s="64"/>
      <c r="G303" s="65" t="n">
        <f aca="false">SUM(H303:I303)</f>
        <v>0</v>
      </c>
      <c r="H303" s="65" t="n">
        <f aca="false">H304</f>
        <v>0</v>
      </c>
      <c r="I303" s="65" t="n">
        <f aca="false">I304</f>
        <v>0</v>
      </c>
      <c r="J303" s="65" t="n">
        <f aca="false">SUM(K303:L303)</f>
        <v>0</v>
      </c>
      <c r="K303" s="65" t="n">
        <f aca="false">K304</f>
        <v>0</v>
      </c>
      <c r="L303" s="65" t="n">
        <f aca="false">L304</f>
        <v>0</v>
      </c>
    </row>
    <row r="304" customFormat="false" ht="31.5" hidden="false" customHeight="false" outlineLevel="0" collapsed="false">
      <c r="A304" s="70" t="s">
        <v>411</v>
      </c>
      <c r="B304" s="54" t="n">
        <v>993</v>
      </c>
      <c r="C304" s="67" t="s">
        <v>90</v>
      </c>
      <c r="D304" s="67" t="s">
        <v>73</v>
      </c>
      <c r="E304" s="67" t="s">
        <v>410</v>
      </c>
      <c r="F304" s="67" t="s">
        <v>412</v>
      </c>
      <c r="G304" s="68" t="n">
        <f aca="false">SUM(H304:I304)</f>
        <v>0</v>
      </c>
      <c r="H304" s="69"/>
      <c r="I304" s="69"/>
      <c r="J304" s="68" t="n">
        <f aca="false">SUM(K304:L304)</f>
        <v>0</v>
      </c>
      <c r="K304" s="69"/>
      <c r="L304" s="69"/>
    </row>
    <row r="305" customFormat="false" ht="31.5" hidden="false" customHeight="false" outlineLevel="0" collapsed="false">
      <c r="A305" s="63" t="s">
        <v>413</v>
      </c>
      <c r="B305" s="54" t="n">
        <v>993</v>
      </c>
      <c r="C305" s="64" t="s">
        <v>90</v>
      </c>
      <c r="D305" s="64" t="s">
        <v>85</v>
      </c>
      <c r="E305" s="86"/>
      <c r="F305" s="86"/>
      <c r="G305" s="65" t="n">
        <f aca="false">SUM(H305:I305)</f>
        <v>0</v>
      </c>
      <c r="H305" s="65" t="n">
        <f aca="false">H315+H306+H319</f>
        <v>0</v>
      </c>
      <c r="I305" s="65" t="n">
        <f aca="false">I315+I306+I319</f>
        <v>0</v>
      </c>
      <c r="J305" s="65" t="n">
        <f aca="false">SUM(K305:L305)</f>
        <v>0</v>
      </c>
      <c r="K305" s="65" t="n">
        <f aca="false">K315+K306+K319</f>
        <v>0</v>
      </c>
      <c r="L305" s="65" t="n">
        <f aca="false">L315+L306+L319</f>
        <v>0</v>
      </c>
    </row>
    <row r="306" customFormat="false" ht="63" hidden="false" customHeight="false" outlineLevel="0" collapsed="false">
      <c r="A306" s="72" t="s">
        <v>320</v>
      </c>
      <c r="B306" s="54" t="n">
        <v>993</v>
      </c>
      <c r="C306" s="64" t="n">
        <v>10</v>
      </c>
      <c r="D306" s="64" t="s">
        <v>85</v>
      </c>
      <c r="E306" s="64" t="s">
        <v>160</v>
      </c>
      <c r="F306" s="64"/>
      <c r="G306" s="65" t="n">
        <f aca="false">SUM(H306:I306)</f>
        <v>0</v>
      </c>
      <c r="H306" s="65" t="n">
        <f aca="false">H307</f>
        <v>0</v>
      </c>
      <c r="I306" s="65" t="n">
        <f aca="false">I307</f>
        <v>0</v>
      </c>
      <c r="J306" s="65" t="n">
        <f aca="false">SUM(K306:L306)</f>
        <v>0</v>
      </c>
      <c r="K306" s="65" t="n">
        <f aca="false">K307</f>
        <v>0</v>
      </c>
      <c r="L306" s="65" t="n">
        <f aca="false">L307</f>
        <v>0</v>
      </c>
    </row>
    <row r="307" customFormat="false" ht="110.25" hidden="false" customHeight="false" outlineLevel="0" collapsed="false">
      <c r="A307" s="72" t="s">
        <v>414</v>
      </c>
      <c r="B307" s="54" t="n">
        <v>993</v>
      </c>
      <c r="C307" s="64" t="n">
        <v>10</v>
      </c>
      <c r="D307" s="64" t="s">
        <v>85</v>
      </c>
      <c r="E307" s="64" t="s">
        <v>415</v>
      </c>
      <c r="F307" s="64"/>
      <c r="G307" s="65" t="n">
        <f aca="false">SUM(H307:I307)</f>
        <v>0</v>
      </c>
      <c r="H307" s="65" t="n">
        <f aca="false">H312</f>
        <v>0</v>
      </c>
      <c r="I307" s="65" t="n">
        <f aca="false">I312</f>
        <v>0</v>
      </c>
      <c r="J307" s="65" t="n">
        <f aca="false">SUM(K307:L307)</f>
        <v>0</v>
      </c>
      <c r="K307" s="65" t="n">
        <f aca="false">K312</f>
        <v>0</v>
      </c>
      <c r="L307" s="65" t="n">
        <f aca="false">L312</f>
        <v>0</v>
      </c>
    </row>
    <row r="308" customFormat="false" ht="47.25" hidden="false" customHeight="false" outlineLevel="0" collapsed="false">
      <c r="A308" s="72" t="s">
        <v>416</v>
      </c>
      <c r="B308" s="54" t="n">
        <v>993</v>
      </c>
      <c r="C308" s="64" t="n">
        <v>10</v>
      </c>
      <c r="D308" s="64" t="s">
        <v>85</v>
      </c>
      <c r="E308" s="64" t="s">
        <v>417</v>
      </c>
      <c r="F308" s="64"/>
      <c r="G308" s="65" t="n">
        <f aca="false">SUM(H308:I308)</f>
        <v>0</v>
      </c>
      <c r="H308" s="65" t="n">
        <f aca="false">H313+H309</f>
        <v>0</v>
      </c>
      <c r="I308" s="65" t="n">
        <f aca="false">I313+I309</f>
        <v>0</v>
      </c>
      <c r="J308" s="65" t="n">
        <f aca="false">SUM(K308:L308)</f>
        <v>0</v>
      </c>
      <c r="K308" s="65" t="n">
        <f aca="false">K313+K309</f>
        <v>0</v>
      </c>
      <c r="L308" s="65" t="n">
        <f aca="false">L313+L309</f>
        <v>0</v>
      </c>
    </row>
    <row r="309" customFormat="false" ht="63" hidden="false" customHeight="false" outlineLevel="0" collapsed="false">
      <c r="A309" s="72" t="s">
        <v>418</v>
      </c>
      <c r="B309" s="54" t="n">
        <v>993</v>
      </c>
      <c r="C309" s="64" t="n">
        <v>10</v>
      </c>
      <c r="D309" s="64" t="s">
        <v>85</v>
      </c>
      <c r="E309" s="64" t="s">
        <v>419</v>
      </c>
      <c r="F309" s="64"/>
      <c r="G309" s="65" t="n">
        <f aca="false">SUM(H309:I309)</f>
        <v>0</v>
      </c>
      <c r="H309" s="65" t="n">
        <f aca="false">H310</f>
        <v>0</v>
      </c>
      <c r="I309" s="65" t="n">
        <f aca="false">I310</f>
        <v>0</v>
      </c>
      <c r="J309" s="65" t="n">
        <f aca="false">SUM(K309:L309)</f>
        <v>0</v>
      </c>
      <c r="K309" s="65" t="n">
        <f aca="false">K310</f>
        <v>0</v>
      </c>
      <c r="L309" s="65" t="n">
        <f aca="false">L310</f>
        <v>0</v>
      </c>
    </row>
    <row r="310" customFormat="false" ht="31.5" hidden="false" customHeight="false" outlineLevel="0" collapsed="false">
      <c r="A310" s="72" t="s">
        <v>411</v>
      </c>
      <c r="B310" s="54" t="n">
        <v>993</v>
      </c>
      <c r="C310" s="64" t="s">
        <v>90</v>
      </c>
      <c r="D310" s="64" t="s">
        <v>85</v>
      </c>
      <c r="E310" s="64" t="s">
        <v>419</v>
      </c>
      <c r="F310" s="64" t="s">
        <v>412</v>
      </c>
      <c r="G310" s="65" t="n">
        <f aca="false">SUM(H310:I310)</f>
        <v>0</v>
      </c>
      <c r="H310" s="65" t="n">
        <f aca="false">H311</f>
        <v>0</v>
      </c>
      <c r="I310" s="65" t="n">
        <f aca="false">I311</f>
        <v>0</v>
      </c>
      <c r="J310" s="65" t="n">
        <f aca="false">SUM(K310:L310)</f>
        <v>0</v>
      </c>
      <c r="K310" s="65" t="n">
        <f aca="false">K311</f>
        <v>0</v>
      </c>
      <c r="L310" s="65" t="n">
        <f aca="false">L311</f>
        <v>0</v>
      </c>
    </row>
    <row r="311" customFormat="false" ht="31.5" hidden="false" customHeight="false" outlineLevel="0" collapsed="false">
      <c r="A311" s="70" t="s">
        <v>420</v>
      </c>
      <c r="B311" s="54" t="n">
        <v>993</v>
      </c>
      <c r="C311" s="67" t="s">
        <v>90</v>
      </c>
      <c r="D311" s="67" t="s">
        <v>85</v>
      </c>
      <c r="E311" s="67" t="s">
        <v>419</v>
      </c>
      <c r="F311" s="67" t="s">
        <v>421</v>
      </c>
      <c r="G311" s="68" t="n">
        <f aca="false">SUM(H311:I311)</f>
        <v>0</v>
      </c>
      <c r="H311" s="69" t="n">
        <v>0</v>
      </c>
      <c r="I311" s="69"/>
      <c r="J311" s="68" t="n">
        <f aca="false">SUM(K311:L311)</f>
        <v>0</v>
      </c>
      <c r="K311" s="69" t="n">
        <v>0</v>
      </c>
      <c r="L311" s="69"/>
    </row>
    <row r="312" customFormat="false" ht="31.5" hidden="false" customHeight="false" outlineLevel="0" collapsed="false">
      <c r="A312" s="72" t="s">
        <v>422</v>
      </c>
      <c r="B312" s="54" t="n">
        <v>993</v>
      </c>
      <c r="C312" s="64" t="n">
        <v>10</v>
      </c>
      <c r="D312" s="64" t="s">
        <v>85</v>
      </c>
      <c r="E312" s="64" t="s">
        <v>423</v>
      </c>
      <c r="F312" s="64"/>
      <c r="G312" s="65" t="n">
        <f aca="false">SUM(H312:I312)</f>
        <v>0</v>
      </c>
      <c r="H312" s="65" t="n">
        <f aca="false">H313</f>
        <v>0</v>
      </c>
      <c r="I312" s="65" t="n">
        <f aca="false">I313</f>
        <v>0</v>
      </c>
      <c r="J312" s="65" t="n">
        <f aca="false">SUM(K312:L312)</f>
        <v>0</v>
      </c>
      <c r="K312" s="65" t="n">
        <f aca="false">K313</f>
        <v>0</v>
      </c>
      <c r="L312" s="65" t="n">
        <f aca="false">L313</f>
        <v>0</v>
      </c>
    </row>
    <row r="313" customFormat="false" ht="31.5" hidden="false" customHeight="false" outlineLevel="0" collapsed="false">
      <c r="A313" s="72" t="s">
        <v>411</v>
      </c>
      <c r="B313" s="54" t="n">
        <v>993</v>
      </c>
      <c r="C313" s="64" t="s">
        <v>90</v>
      </c>
      <c r="D313" s="64" t="s">
        <v>85</v>
      </c>
      <c r="E313" s="64" t="s">
        <v>423</v>
      </c>
      <c r="F313" s="64" t="s">
        <v>412</v>
      </c>
      <c r="G313" s="65" t="n">
        <f aca="false">SUM(H313:I313)</f>
        <v>0</v>
      </c>
      <c r="H313" s="65" t="n">
        <f aca="false">H314</f>
        <v>0</v>
      </c>
      <c r="I313" s="65" t="n">
        <f aca="false">I314</f>
        <v>0</v>
      </c>
      <c r="J313" s="65" t="n">
        <f aca="false">SUM(K313:L313)</f>
        <v>0</v>
      </c>
      <c r="K313" s="65" t="n">
        <f aca="false">K314</f>
        <v>0</v>
      </c>
      <c r="L313" s="65" t="n">
        <f aca="false">L314</f>
        <v>0</v>
      </c>
    </row>
    <row r="314" customFormat="false" ht="31.5" hidden="false" customHeight="false" outlineLevel="0" collapsed="false">
      <c r="A314" s="70" t="s">
        <v>420</v>
      </c>
      <c r="B314" s="54" t="n">
        <v>993</v>
      </c>
      <c r="C314" s="67" t="s">
        <v>90</v>
      </c>
      <c r="D314" s="67" t="s">
        <v>85</v>
      </c>
      <c r="E314" s="67" t="s">
        <v>423</v>
      </c>
      <c r="F314" s="67" t="s">
        <v>421</v>
      </c>
      <c r="G314" s="68" t="n">
        <f aca="false">SUM(H314:I314)</f>
        <v>0</v>
      </c>
      <c r="H314" s="69" t="n">
        <v>0</v>
      </c>
      <c r="I314" s="69"/>
      <c r="J314" s="68" t="n">
        <f aca="false">SUM(K314:L314)</f>
        <v>0</v>
      </c>
      <c r="K314" s="69" t="n">
        <v>0</v>
      </c>
      <c r="L314" s="69"/>
    </row>
    <row r="315" customFormat="false" ht="31.5" hidden="false" customHeight="false" outlineLevel="0" collapsed="false">
      <c r="A315" s="63" t="s">
        <v>405</v>
      </c>
      <c r="B315" s="54" t="n">
        <v>993</v>
      </c>
      <c r="C315" s="64" t="s">
        <v>90</v>
      </c>
      <c r="D315" s="64" t="s">
        <v>85</v>
      </c>
      <c r="E315" s="64" t="s">
        <v>406</v>
      </c>
      <c r="F315" s="64"/>
      <c r="G315" s="65" t="n">
        <f aca="false">SUM(H315:I315)</f>
        <v>0</v>
      </c>
      <c r="H315" s="65" t="n">
        <f aca="false">H316</f>
        <v>0</v>
      </c>
      <c r="I315" s="65" t="n">
        <f aca="false">I316</f>
        <v>0</v>
      </c>
      <c r="J315" s="65" t="n">
        <f aca="false">SUM(K315:L315)</f>
        <v>0</v>
      </c>
      <c r="K315" s="65" t="n">
        <f aca="false">K316</f>
        <v>0</v>
      </c>
      <c r="L315" s="65" t="n">
        <f aca="false">L316</f>
        <v>0</v>
      </c>
    </row>
    <row r="316" customFormat="false" ht="78.75" hidden="false" customHeight="false" outlineLevel="0" collapsed="false">
      <c r="A316" s="63" t="s">
        <v>407</v>
      </c>
      <c r="B316" s="54" t="n">
        <v>993</v>
      </c>
      <c r="C316" s="64" t="s">
        <v>90</v>
      </c>
      <c r="D316" s="64" t="s">
        <v>85</v>
      </c>
      <c r="E316" s="64" t="s">
        <v>408</v>
      </c>
      <c r="F316" s="64"/>
      <c r="G316" s="65" t="n">
        <f aca="false">SUM(H316:I316)</f>
        <v>0</v>
      </c>
      <c r="H316" s="65" t="n">
        <f aca="false">H317</f>
        <v>0</v>
      </c>
      <c r="I316" s="65" t="n">
        <f aca="false">I317</f>
        <v>0</v>
      </c>
      <c r="J316" s="65" t="n">
        <f aca="false">SUM(K316:L316)</f>
        <v>0</v>
      </c>
      <c r="K316" s="65" t="n">
        <f aca="false">K317</f>
        <v>0</v>
      </c>
      <c r="L316" s="65" t="n">
        <f aca="false">L317</f>
        <v>0</v>
      </c>
    </row>
    <row r="317" customFormat="false" ht="47.25" hidden="false" customHeight="false" outlineLevel="0" collapsed="false">
      <c r="A317" s="63" t="s">
        <v>424</v>
      </c>
      <c r="B317" s="54" t="n">
        <v>993</v>
      </c>
      <c r="C317" s="64" t="s">
        <v>90</v>
      </c>
      <c r="D317" s="64" t="s">
        <v>85</v>
      </c>
      <c r="E317" s="64" t="s">
        <v>425</v>
      </c>
      <c r="F317" s="86"/>
      <c r="G317" s="65" t="n">
        <f aca="false">SUM(H317:I317)</f>
        <v>0</v>
      </c>
      <c r="H317" s="65" t="n">
        <f aca="false">H318</f>
        <v>0</v>
      </c>
      <c r="I317" s="65" t="n">
        <f aca="false">I318</f>
        <v>0</v>
      </c>
      <c r="J317" s="65" t="n">
        <f aca="false">SUM(K317:L317)</f>
        <v>0</v>
      </c>
      <c r="K317" s="65" t="n">
        <f aca="false">K318</f>
        <v>0</v>
      </c>
      <c r="L317" s="65" t="n">
        <f aca="false">L318</f>
        <v>0</v>
      </c>
    </row>
    <row r="318" customFormat="false" ht="31.5" hidden="false" customHeight="false" outlineLevel="0" collapsed="false">
      <c r="A318" s="70" t="s">
        <v>411</v>
      </c>
      <c r="B318" s="54" t="n">
        <v>993</v>
      </c>
      <c r="C318" s="67" t="s">
        <v>90</v>
      </c>
      <c r="D318" s="67" t="s">
        <v>85</v>
      </c>
      <c r="E318" s="67" t="s">
        <v>425</v>
      </c>
      <c r="F318" s="89" t="n">
        <v>300</v>
      </c>
      <c r="G318" s="68" t="n">
        <f aca="false">SUM(H318:I318)</f>
        <v>0</v>
      </c>
      <c r="H318" s="69"/>
      <c r="I318" s="69"/>
      <c r="J318" s="68" t="n">
        <f aca="false">SUM(K318:L318)</f>
        <v>0</v>
      </c>
      <c r="K318" s="69"/>
      <c r="L318" s="69"/>
    </row>
    <row r="319" customFormat="false" ht="63" hidden="false" customHeight="false" outlineLevel="0" collapsed="false">
      <c r="A319" s="63" t="s">
        <v>254</v>
      </c>
      <c r="B319" s="54" t="n">
        <v>993</v>
      </c>
      <c r="C319" s="64" t="s">
        <v>90</v>
      </c>
      <c r="D319" s="64" t="s">
        <v>85</v>
      </c>
      <c r="E319" s="64" t="s">
        <v>248</v>
      </c>
      <c r="F319" s="64"/>
      <c r="G319" s="65" t="n">
        <f aca="false">SUM(H319:I319)</f>
        <v>0</v>
      </c>
      <c r="H319" s="65" t="n">
        <f aca="false">H320</f>
        <v>0</v>
      </c>
      <c r="I319" s="65" t="n">
        <f aca="false">I320</f>
        <v>0</v>
      </c>
      <c r="J319" s="65" t="n">
        <f aca="false">SUM(K319:L319)</f>
        <v>0</v>
      </c>
      <c r="K319" s="65" t="n">
        <f aca="false">K320</f>
        <v>0</v>
      </c>
      <c r="L319" s="65" t="n">
        <f aca="false">L320</f>
        <v>0</v>
      </c>
    </row>
    <row r="320" customFormat="false" ht="110.25" hidden="false" customHeight="false" outlineLevel="0" collapsed="false">
      <c r="A320" s="63" t="s">
        <v>255</v>
      </c>
      <c r="B320" s="54" t="n">
        <v>993</v>
      </c>
      <c r="C320" s="64" t="s">
        <v>90</v>
      </c>
      <c r="D320" s="64" t="s">
        <v>85</v>
      </c>
      <c r="E320" s="64" t="s">
        <v>256</v>
      </c>
      <c r="F320" s="64"/>
      <c r="G320" s="65" t="n">
        <f aca="false">SUM(H320:I320)</f>
        <v>0</v>
      </c>
      <c r="H320" s="65" t="n">
        <f aca="false">H325+H328+H322</f>
        <v>0</v>
      </c>
      <c r="I320" s="65" t="n">
        <f aca="false">I325+I328+I322</f>
        <v>0</v>
      </c>
      <c r="J320" s="65" t="n">
        <f aca="false">SUM(K320:L320)</f>
        <v>0</v>
      </c>
      <c r="K320" s="65" t="n">
        <f aca="false">K325+K328+K322</f>
        <v>0</v>
      </c>
      <c r="L320" s="65" t="n">
        <f aca="false">L325+L328+L322</f>
        <v>0</v>
      </c>
    </row>
    <row r="321" customFormat="false" ht="31.5" hidden="false" customHeight="false" outlineLevel="0" collapsed="false">
      <c r="A321" s="63" t="s">
        <v>426</v>
      </c>
      <c r="B321" s="54" t="n">
        <v>993</v>
      </c>
      <c r="C321" s="64" t="s">
        <v>90</v>
      </c>
      <c r="D321" s="64" t="s">
        <v>85</v>
      </c>
      <c r="E321" s="64" t="s">
        <v>427</v>
      </c>
      <c r="F321" s="64"/>
      <c r="G321" s="65" t="n">
        <f aca="false">SUM(H321:I321)</f>
        <v>0</v>
      </c>
      <c r="H321" s="65" t="n">
        <f aca="false">H326+H329+H323</f>
        <v>0</v>
      </c>
      <c r="I321" s="65" t="n">
        <f aca="false">I326+I329+I323</f>
        <v>0</v>
      </c>
      <c r="J321" s="65" t="n">
        <f aca="false">SUM(K321:L321)</f>
        <v>0</v>
      </c>
      <c r="K321" s="65" t="n">
        <f aca="false">K326+K329+K323</f>
        <v>0</v>
      </c>
      <c r="L321" s="65" t="n">
        <f aca="false">L326+L329+L323</f>
        <v>0</v>
      </c>
    </row>
    <row r="322" customFormat="false" ht="94.5" hidden="false" customHeight="false" outlineLevel="0" collapsed="false">
      <c r="A322" s="94" t="s">
        <v>428</v>
      </c>
      <c r="B322" s="54" t="n">
        <v>993</v>
      </c>
      <c r="C322" s="64" t="s">
        <v>90</v>
      </c>
      <c r="D322" s="64" t="s">
        <v>85</v>
      </c>
      <c r="E322" s="64" t="s">
        <v>429</v>
      </c>
      <c r="F322" s="64"/>
      <c r="G322" s="65" t="n">
        <f aca="false">SUM(H322:I322)</f>
        <v>0</v>
      </c>
      <c r="H322" s="65" t="n">
        <f aca="false">H323</f>
        <v>0</v>
      </c>
      <c r="I322" s="65" t="n">
        <f aca="false">I323</f>
        <v>0</v>
      </c>
      <c r="J322" s="65" t="n">
        <f aca="false">SUM(K322:L322)</f>
        <v>0</v>
      </c>
      <c r="K322" s="65" t="n">
        <f aca="false">K323</f>
        <v>0</v>
      </c>
      <c r="L322" s="65" t="n">
        <f aca="false">L323</f>
        <v>0</v>
      </c>
    </row>
    <row r="323" customFormat="false" ht="31.5" hidden="false" customHeight="false" outlineLevel="0" collapsed="false">
      <c r="A323" s="94" t="s">
        <v>411</v>
      </c>
      <c r="B323" s="54" t="n">
        <v>993</v>
      </c>
      <c r="C323" s="64" t="s">
        <v>90</v>
      </c>
      <c r="D323" s="64" t="s">
        <v>85</v>
      </c>
      <c r="E323" s="64" t="s">
        <v>429</v>
      </c>
      <c r="F323" s="64" t="s">
        <v>412</v>
      </c>
      <c r="G323" s="65" t="n">
        <f aca="false">SUM(H323:I323)</f>
        <v>0</v>
      </c>
      <c r="H323" s="65" t="n">
        <f aca="false">H324</f>
        <v>0</v>
      </c>
      <c r="I323" s="65" t="n">
        <f aca="false">I324</f>
        <v>0</v>
      </c>
      <c r="J323" s="65" t="n">
        <f aca="false">SUM(K323:L323)</f>
        <v>0</v>
      </c>
      <c r="K323" s="65" t="n">
        <f aca="false">K324</f>
        <v>0</v>
      </c>
      <c r="L323" s="65" t="n">
        <f aca="false">L324</f>
        <v>0</v>
      </c>
    </row>
    <row r="324" customFormat="false" ht="31.5" hidden="false" customHeight="false" outlineLevel="0" collapsed="false">
      <c r="A324" s="70" t="s">
        <v>420</v>
      </c>
      <c r="B324" s="54" t="n">
        <v>993</v>
      </c>
      <c r="C324" s="67" t="s">
        <v>90</v>
      </c>
      <c r="D324" s="67" t="s">
        <v>85</v>
      </c>
      <c r="E324" s="67" t="s">
        <v>429</v>
      </c>
      <c r="F324" s="67" t="s">
        <v>421</v>
      </c>
      <c r="G324" s="68" t="n">
        <f aca="false">SUM(H324:I324)</f>
        <v>0</v>
      </c>
      <c r="H324" s="69"/>
      <c r="I324" s="69"/>
      <c r="J324" s="68" t="n">
        <f aca="false">SUM(K324:L324)</f>
        <v>0</v>
      </c>
      <c r="K324" s="69"/>
      <c r="L324" s="69"/>
    </row>
    <row r="325" customFormat="false" ht="63" hidden="false" customHeight="false" outlineLevel="0" collapsed="false">
      <c r="A325" s="94" t="s">
        <v>430</v>
      </c>
      <c r="B325" s="54" t="n">
        <v>993</v>
      </c>
      <c r="C325" s="64" t="s">
        <v>90</v>
      </c>
      <c r="D325" s="64" t="s">
        <v>85</v>
      </c>
      <c r="E325" s="64" t="s">
        <v>431</v>
      </c>
      <c r="F325" s="64"/>
      <c r="G325" s="65" t="n">
        <f aca="false">SUM(H325:I325)</f>
        <v>0</v>
      </c>
      <c r="H325" s="65" t="n">
        <f aca="false">H326</f>
        <v>0</v>
      </c>
      <c r="I325" s="65" t="n">
        <f aca="false">I326</f>
        <v>0</v>
      </c>
      <c r="J325" s="65" t="n">
        <f aca="false">SUM(K325:L325)</f>
        <v>0</v>
      </c>
      <c r="K325" s="65" t="n">
        <f aca="false">K326</f>
        <v>0</v>
      </c>
      <c r="L325" s="65" t="n">
        <f aca="false">L326</f>
        <v>0</v>
      </c>
    </row>
    <row r="326" customFormat="false" ht="31.5" hidden="false" customHeight="false" outlineLevel="0" collapsed="false">
      <c r="A326" s="94" t="s">
        <v>411</v>
      </c>
      <c r="B326" s="54" t="n">
        <v>993</v>
      </c>
      <c r="C326" s="64" t="s">
        <v>90</v>
      </c>
      <c r="D326" s="64" t="s">
        <v>85</v>
      </c>
      <c r="E326" s="64" t="s">
        <v>431</v>
      </c>
      <c r="F326" s="64" t="s">
        <v>412</v>
      </c>
      <c r="G326" s="65" t="n">
        <f aca="false">SUM(H326:I326)</f>
        <v>0</v>
      </c>
      <c r="H326" s="65" t="n">
        <f aca="false">H327</f>
        <v>0</v>
      </c>
      <c r="I326" s="65" t="n">
        <f aca="false">I327</f>
        <v>0</v>
      </c>
      <c r="J326" s="65" t="n">
        <f aca="false">SUM(K326:L326)</f>
        <v>0</v>
      </c>
      <c r="K326" s="65" t="n">
        <f aca="false">K327</f>
        <v>0</v>
      </c>
      <c r="L326" s="65" t="n">
        <f aca="false">L327</f>
        <v>0</v>
      </c>
    </row>
    <row r="327" customFormat="false" ht="31.5" hidden="false" customHeight="false" outlineLevel="0" collapsed="false">
      <c r="A327" s="70" t="s">
        <v>420</v>
      </c>
      <c r="B327" s="54" t="n">
        <v>993</v>
      </c>
      <c r="C327" s="67" t="s">
        <v>90</v>
      </c>
      <c r="D327" s="67" t="s">
        <v>85</v>
      </c>
      <c r="E327" s="67" t="s">
        <v>431</v>
      </c>
      <c r="F327" s="67" t="s">
        <v>421</v>
      </c>
      <c r="G327" s="68" t="n">
        <f aca="false">SUM(H327:I327)</f>
        <v>0</v>
      </c>
      <c r="H327" s="69"/>
      <c r="I327" s="69"/>
      <c r="J327" s="68" t="n">
        <f aca="false">SUM(K327:L327)</f>
        <v>0</v>
      </c>
      <c r="K327" s="69"/>
      <c r="L327" s="69"/>
    </row>
    <row r="328" customFormat="false" ht="47.25" hidden="false" customHeight="false" outlineLevel="0" collapsed="false">
      <c r="A328" s="94" t="s">
        <v>432</v>
      </c>
      <c r="B328" s="54" t="n">
        <v>993</v>
      </c>
      <c r="C328" s="64" t="s">
        <v>90</v>
      </c>
      <c r="D328" s="64" t="s">
        <v>85</v>
      </c>
      <c r="E328" s="64" t="s">
        <v>433</v>
      </c>
      <c r="F328" s="64"/>
      <c r="G328" s="65" t="n">
        <f aca="false">SUM(H328:I328)</f>
        <v>0</v>
      </c>
      <c r="H328" s="65" t="n">
        <f aca="false">H329</f>
        <v>0</v>
      </c>
      <c r="I328" s="65" t="n">
        <f aca="false">I329</f>
        <v>0</v>
      </c>
      <c r="J328" s="65" t="n">
        <f aca="false">SUM(K328:L328)</f>
        <v>0</v>
      </c>
      <c r="K328" s="65" t="n">
        <f aca="false">K329</f>
        <v>0</v>
      </c>
      <c r="L328" s="65" t="n">
        <f aca="false">L329</f>
        <v>0</v>
      </c>
    </row>
    <row r="329" customFormat="false" ht="31.5" hidden="false" customHeight="false" outlineLevel="0" collapsed="false">
      <c r="A329" s="94" t="s">
        <v>411</v>
      </c>
      <c r="B329" s="54" t="n">
        <v>993</v>
      </c>
      <c r="C329" s="64" t="s">
        <v>90</v>
      </c>
      <c r="D329" s="64" t="s">
        <v>85</v>
      </c>
      <c r="E329" s="64" t="s">
        <v>433</v>
      </c>
      <c r="F329" s="64" t="s">
        <v>412</v>
      </c>
      <c r="G329" s="65" t="n">
        <f aca="false">SUM(H329:I329)</f>
        <v>0</v>
      </c>
      <c r="H329" s="65" t="n">
        <f aca="false">H330</f>
        <v>0</v>
      </c>
      <c r="I329" s="65" t="n">
        <f aca="false">I330</f>
        <v>0</v>
      </c>
      <c r="J329" s="65" t="n">
        <f aca="false">SUM(K329:L329)</f>
        <v>0</v>
      </c>
      <c r="K329" s="65" t="n">
        <f aca="false">K330</f>
        <v>0</v>
      </c>
      <c r="L329" s="65" t="n">
        <f aca="false">L330</f>
        <v>0</v>
      </c>
    </row>
    <row r="330" customFormat="false" ht="31.5" hidden="false" customHeight="false" outlineLevel="0" collapsed="false">
      <c r="A330" s="70" t="s">
        <v>420</v>
      </c>
      <c r="B330" s="54" t="n">
        <v>993</v>
      </c>
      <c r="C330" s="67" t="s">
        <v>90</v>
      </c>
      <c r="D330" s="67" t="s">
        <v>85</v>
      </c>
      <c r="E330" s="67" t="s">
        <v>433</v>
      </c>
      <c r="F330" s="67" t="s">
        <v>421</v>
      </c>
      <c r="G330" s="68" t="n">
        <f aca="false">SUM(H330:I330)</f>
        <v>0</v>
      </c>
      <c r="H330" s="69"/>
      <c r="I330" s="69"/>
      <c r="J330" s="68" t="n">
        <f aca="false">SUM(K330:L330)</f>
        <v>0</v>
      </c>
      <c r="K330" s="69"/>
      <c r="L330" s="69"/>
    </row>
    <row r="331" customFormat="false" ht="15.75" hidden="false" customHeight="false" outlineLevel="0" collapsed="false">
      <c r="A331" s="60" t="s">
        <v>114</v>
      </c>
      <c r="B331" s="54" t="n">
        <v>993</v>
      </c>
      <c r="C331" s="61" t="s">
        <v>90</v>
      </c>
      <c r="D331" s="61" t="s">
        <v>75</v>
      </c>
      <c r="E331" s="61"/>
      <c r="F331" s="61"/>
      <c r="G331" s="62" t="n">
        <f aca="false">SUM(H331:I331)</f>
        <v>0</v>
      </c>
      <c r="H331" s="62" t="n">
        <f aca="false">H332</f>
        <v>0</v>
      </c>
      <c r="I331" s="62" t="n">
        <f aca="false">I332</f>
        <v>0</v>
      </c>
      <c r="J331" s="62" t="n">
        <f aca="false">SUM(K331:L331)</f>
        <v>0</v>
      </c>
      <c r="K331" s="62" t="n">
        <f aca="false">K332</f>
        <v>0</v>
      </c>
      <c r="L331" s="62" t="n">
        <f aca="false">L332</f>
        <v>0</v>
      </c>
    </row>
    <row r="332" customFormat="false" ht="63" hidden="false" customHeight="false" outlineLevel="0" collapsed="false">
      <c r="A332" s="72" t="s">
        <v>434</v>
      </c>
      <c r="B332" s="54" t="n">
        <v>993</v>
      </c>
      <c r="C332" s="64" t="s">
        <v>90</v>
      </c>
      <c r="D332" s="64" t="s">
        <v>75</v>
      </c>
      <c r="E332" s="64" t="s">
        <v>178</v>
      </c>
      <c r="F332" s="64"/>
      <c r="G332" s="65" t="n">
        <f aca="false">SUM(H332:I332)</f>
        <v>0</v>
      </c>
      <c r="H332" s="65" t="n">
        <f aca="false">H333</f>
        <v>0</v>
      </c>
      <c r="I332" s="65" t="n">
        <f aca="false">I333</f>
        <v>0</v>
      </c>
      <c r="J332" s="65" t="n">
        <f aca="false">SUM(K332:L332)</f>
        <v>0</v>
      </c>
      <c r="K332" s="65" t="n">
        <f aca="false">K333</f>
        <v>0</v>
      </c>
      <c r="L332" s="65" t="n">
        <f aca="false">L333</f>
        <v>0</v>
      </c>
    </row>
    <row r="333" customFormat="false" ht="47.25" hidden="false" customHeight="false" outlineLevel="0" collapsed="false">
      <c r="A333" s="72" t="s">
        <v>435</v>
      </c>
      <c r="B333" s="54" t="n">
        <v>993</v>
      </c>
      <c r="C333" s="64" t="s">
        <v>90</v>
      </c>
      <c r="D333" s="64" t="s">
        <v>75</v>
      </c>
      <c r="E333" s="64" t="s">
        <v>180</v>
      </c>
      <c r="F333" s="64"/>
      <c r="G333" s="65" t="n">
        <f aca="false">SUM(H333:I333)</f>
        <v>0</v>
      </c>
      <c r="H333" s="65" t="n">
        <f aca="false">H334+H337</f>
        <v>0</v>
      </c>
      <c r="I333" s="65" t="n">
        <f aca="false">I334+I337</f>
        <v>0</v>
      </c>
      <c r="J333" s="65" t="n">
        <f aca="false">SUM(K333:L333)</f>
        <v>0</v>
      </c>
      <c r="K333" s="65" t="n">
        <f aca="false">K334+K337</f>
        <v>0</v>
      </c>
      <c r="L333" s="65" t="n">
        <f aca="false">L334+L337</f>
        <v>0</v>
      </c>
    </row>
    <row r="334" customFormat="false" ht="47.25" hidden="false" customHeight="false" outlineLevel="0" collapsed="false">
      <c r="A334" s="72" t="s">
        <v>436</v>
      </c>
      <c r="B334" s="54" t="n">
        <v>993</v>
      </c>
      <c r="C334" s="64" t="s">
        <v>90</v>
      </c>
      <c r="D334" s="64" t="s">
        <v>75</v>
      </c>
      <c r="E334" s="64" t="s">
        <v>437</v>
      </c>
      <c r="F334" s="64"/>
      <c r="G334" s="65" t="n">
        <f aca="false">SUM(H334:I334)</f>
        <v>0</v>
      </c>
      <c r="H334" s="65" t="n">
        <f aca="false">H335</f>
        <v>0</v>
      </c>
      <c r="I334" s="65" t="n">
        <f aca="false">I335</f>
        <v>0</v>
      </c>
      <c r="J334" s="65" t="n">
        <f aca="false">SUM(K334:L334)</f>
        <v>0</v>
      </c>
      <c r="K334" s="65" t="n">
        <f aca="false">K335</f>
        <v>0</v>
      </c>
      <c r="L334" s="65" t="n">
        <f aca="false">L335</f>
        <v>0</v>
      </c>
    </row>
    <row r="335" customFormat="false" ht="15.75" hidden="false" customHeight="false" outlineLevel="0" collapsed="false">
      <c r="A335" s="72" t="s">
        <v>155</v>
      </c>
      <c r="B335" s="54" t="n">
        <v>993</v>
      </c>
      <c r="C335" s="64" t="s">
        <v>90</v>
      </c>
      <c r="D335" s="64" t="s">
        <v>75</v>
      </c>
      <c r="E335" s="64" t="s">
        <v>437</v>
      </c>
      <c r="F335" s="64" t="s">
        <v>156</v>
      </c>
      <c r="G335" s="65" t="n">
        <f aca="false">SUM(H335:I335)</f>
        <v>0</v>
      </c>
      <c r="H335" s="65" t="n">
        <f aca="false">H336</f>
        <v>0</v>
      </c>
      <c r="I335" s="65" t="n">
        <f aca="false">I336</f>
        <v>0</v>
      </c>
      <c r="J335" s="65" t="n">
        <f aca="false">SUM(K335:L335)</f>
        <v>0</v>
      </c>
      <c r="K335" s="65" t="n">
        <f aca="false">K336</f>
        <v>0</v>
      </c>
      <c r="L335" s="65" t="n">
        <f aca="false">L336</f>
        <v>0</v>
      </c>
    </row>
    <row r="336" customFormat="false" ht="15.75" hidden="false" customHeight="false" outlineLevel="0" collapsed="false">
      <c r="A336" s="73" t="s">
        <v>290</v>
      </c>
      <c r="B336" s="54" t="n">
        <v>993</v>
      </c>
      <c r="C336" s="67" t="s">
        <v>90</v>
      </c>
      <c r="D336" s="67" t="s">
        <v>75</v>
      </c>
      <c r="E336" s="67" t="s">
        <v>437</v>
      </c>
      <c r="F336" s="67" t="s">
        <v>291</v>
      </c>
      <c r="G336" s="68" t="n">
        <f aca="false">SUM(H336:I336)</f>
        <v>0</v>
      </c>
      <c r="H336" s="69"/>
      <c r="I336" s="69" t="n">
        <f aca="false">I337</f>
        <v>0</v>
      </c>
      <c r="J336" s="68" t="n">
        <f aca="false">SUM(K336:L336)</f>
        <v>0</v>
      </c>
      <c r="K336" s="69"/>
      <c r="L336" s="69" t="n">
        <f aca="false">L337</f>
        <v>0</v>
      </c>
    </row>
    <row r="337" customFormat="false" ht="157.5" hidden="false" customHeight="false" outlineLevel="0" collapsed="false">
      <c r="A337" s="95" t="s">
        <v>438</v>
      </c>
      <c r="B337" s="54" t="n">
        <v>993</v>
      </c>
      <c r="C337" s="64" t="s">
        <v>90</v>
      </c>
      <c r="D337" s="64" t="s">
        <v>75</v>
      </c>
      <c r="E337" s="64" t="s">
        <v>439</v>
      </c>
      <c r="F337" s="86"/>
      <c r="G337" s="65" t="n">
        <f aca="false">SUM(H337:I337)</f>
        <v>0</v>
      </c>
      <c r="H337" s="65" t="n">
        <f aca="false">H338</f>
        <v>0</v>
      </c>
      <c r="I337" s="65" t="n">
        <f aca="false">I338</f>
        <v>0</v>
      </c>
      <c r="J337" s="65" t="n">
        <f aca="false">SUM(K337:L337)</f>
        <v>0</v>
      </c>
      <c r="K337" s="65" t="n">
        <f aca="false">K338</f>
        <v>0</v>
      </c>
      <c r="L337" s="65" t="n">
        <f aca="false">L338</f>
        <v>0</v>
      </c>
    </row>
    <row r="338" customFormat="false" ht="31.5" hidden="false" customHeight="false" outlineLevel="0" collapsed="false">
      <c r="A338" s="73" t="s">
        <v>411</v>
      </c>
      <c r="B338" s="54" t="n">
        <v>993</v>
      </c>
      <c r="C338" s="67" t="s">
        <v>90</v>
      </c>
      <c r="D338" s="67" t="s">
        <v>75</v>
      </c>
      <c r="E338" s="67" t="s">
        <v>439</v>
      </c>
      <c r="F338" s="67" t="s">
        <v>412</v>
      </c>
      <c r="G338" s="68" t="n">
        <f aca="false">SUM(H338:I338)</f>
        <v>0</v>
      </c>
      <c r="H338" s="69"/>
      <c r="I338" s="69"/>
      <c r="J338" s="68" t="n">
        <f aca="false">SUM(K338:L338)</f>
        <v>0</v>
      </c>
      <c r="K338" s="69"/>
      <c r="L338" s="69"/>
    </row>
    <row r="339" customFormat="false" ht="31.5" hidden="false" customHeight="false" outlineLevel="0" collapsed="false">
      <c r="A339" s="72" t="s">
        <v>440</v>
      </c>
      <c r="B339" s="54" t="n">
        <v>993</v>
      </c>
      <c r="C339" s="64" t="s">
        <v>90</v>
      </c>
      <c r="D339" s="64" t="s">
        <v>103</v>
      </c>
      <c r="E339" s="64"/>
      <c r="F339" s="64"/>
      <c r="G339" s="65" t="n">
        <f aca="false">SUM(H339:I339)</f>
        <v>0</v>
      </c>
      <c r="H339" s="65" t="n">
        <f aca="false">H340</f>
        <v>0</v>
      </c>
      <c r="I339" s="65" t="n">
        <f aca="false">I340</f>
        <v>0</v>
      </c>
      <c r="J339" s="65" t="n">
        <f aca="false">SUM(K339:L339)</f>
        <v>0</v>
      </c>
      <c r="K339" s="65" t="n">
        <f aca="false">K340</f>
        <v>0</v>
      </c>
      <c r="L339" s="65" t="n">
        <f aca="false">L340</f>
        <v>0</v>
      </c>
    </row>
    <row r="340" customFormat="false" ht="31.5" hidden="false" customHeight="false" outlineLevel="0" collapsed="false">
      <c r="A340" s="72" t="s">
        <v>368</v>
      </c>
      <c r="B340" s="54" t="n">
        <v>993</v>
      </c>
      <c r="C340" s="64" t="s">
        <v>90</v>
      </c>
      <c r="D340" s="64" t="s">
        <v>103</v>
      </c>
      <c r="E340" s="64" t="s">
        <v>441</v>
      </c>
      <c r="F340" s="64"/>
      <c r="G340" s="65" t="n">
        <f aca="false">SUM(H340:I340)</f>
        <v>0</v>
      </c>
      <c r="H340" s="65" t="n">
        <f aca="false">H341</f>
        <v>0</v>
      </c>
      <c r="I340" s="65" t="n">
        <f aca="false">I341</f>
        <v>0</v>
      </c>
      <c r="J340" s="65" t="n">
        <f aca="false">SUM(K340:L340)</f>
        <v>0</v>
      </c>
      <c r="K340" s="65" t="n">
        <f aca="false">K341</f>
        <v>0</v>
      </c>
      <c r="L340" s="65" t="n">
        <f aca="false">L341</f>
        <v>0</v>
      </c>
    </row>
    <row r="341" customFormat="false" ht="63" hidden="false" customHeight="false" outlineLevel="0" collapsed="false">
      <c r="A341" s="72" t="s">
        <v>442</v>
      </c>
      <c r="B341" s="54" t="n">
        <v>993</v>
      </c>
      <c r="C341" s="64" t="s">
        <v>90</v>
      </c>
      <c r="D341" s="64" t="s">
        <v>103</v>
      </c>
      <c r="E341" s="64" t="s">
        <v>443</v>
      </c>
      <c r="F341" s="86"/>
      <c r="G341" s="65" t="n">
        <f aca="false">SUM(H341:I341)</f>
        <v>0</v>
      </c>
      <c r="H341" s="65" t="n">
        <f aca="false">H342</f>
        <v>0</v>
      </c>
      <c r="I341" s="65" t="n">
        <f aca="false">I342</f>
        <v>0</v>
      </c>
      <c r="J341" s="65" t="n">
        <f aca="false">SUM(K341:L341)</f>
        <v>0</v>
      </c>
      <c r="K341" s="65" t="n">
        <f aca="false">K342</f>
        <v>0</v>
      </c>
      <c r="L341" s="65" t="n">
        <f aca="false">L342</f>
        <v>0</v>
      </c>
    </row>
    <row r="342" customFormat="false" ht="94.5" hidden="false" customHeight="false" outlineLevel="0" collapsed="false">
      <c r="A342" s="63" t="s">
        <v>444</v>
      </c>
      <c r="B342" s="54" t="n">
        <v>993</v>
      </c>
      <c r="C342" s="64" t="s">
        <v>90</v>
      </c>
      <c r="D342" s="64" t="s">
        <v>103</v>
      </c>
      <c r="E342" s="64" t="s">
        <v>445</v>
      </c>
      <c r="F342" s="86"/>
      <c r="G342" s="65" t="n">
        <f aca="false">SUM(H342:I342)</f>
        <v>0</v>
      </c>
      <c r="H342" s="65" t="n">
        <f aca="false">H343</f>
        <v>0</v>
      </c>
      <c r="I342" s="65" t="n">
        <f aca="false">I343</f>
        <v>0</v>
      </c>
      <c r="J342" s="65" t="n">
        <f aca="false">SUM(K342:L342)</f>
        <v>0</v>
      </c>
      <c r="K342" s="65" t="n">
        <f aca="false">K343</f>
        <v>0</v>
      </c>
      <c r="L342" s="65" t="n">
        <f aca="false">L343</f>
        <v>0</v>
      </c>
    </row>
    <row r="343" customFormat="false" ht="94.5" hidden="false" customHeight="false" outlineLevel="0" collapsed="false">
      <c r="A343" s="70" t="s">
        <v>139</v>
      </c>
      <c r="B343" s="54" t="n">
        <v>993</v>
      </c>
      <c r="C343" s="67" t="s">
        <v>90</v>
      </c>
      <c r="D343" s="67" t="s">
        <v>103</v>
      </c>
      <c r="E343" s="67" t="s">
        <v>445</v>
      </c>
      <c r="F343" s="67" t="s">
        <v>140</v>
      </c>
      <c r="G343" s="68" t="n">
        <f aca="false">SUM(H343:I343)</f>
        <v>0</v>
      </c>
      <c r="H343" s="69"/>
      <c r="I343" s="69"/>
      <c r="J343" s="68" t="n">
        <f aca="false">SUM(K343:L343)</f>
        <v>0</v>
      </c>
      <c r="K343" s="69"/>
      <c r="L343" s="69"/>
    </row>
    <row r="344" customFormat="false" ht="15.75" hidden="false" customHeight="false" outlineLevel="0" collapsed="false">
      <c r="A344" s="60" t="s">
        <v>446</v>
      </c>
      <c r="B344" s="54" t="n">
        <v>993</v>
      </c>
      <c r="C344" s="61" t="n">
        <v>11</v>
      </c>
      <c r="D344" s="61"/>
      <c r="E344" s="61"/>
      <c r="F344" s="61"/>
      <c r="G344" s="62" t="n">
        <f aca="false">SUM(H344:I344)</f>
        <v>0</v>
      </c>
      <c r="H344" s="62" t="n">
        <f aca="false">H345</f>
        <v>0</v>
      </c>
      <c r="I344" s="62" t="n">
        <f aca="false">I345</f>
        <v>0</v>
      </c>
      <c r="J344" s="62" t="n">
        <f aca="false">SUM(K344:L344)</f>
        <v>0</v>
      </c>
      <c r="K344" s="62" t="n">
        <f aca="false">K345</f>
        <v>0</v>
      </c>
      <c r="L344" s="62" t="n">
        <f aca="false">L345</f>
        <v>0</v>
      </c>
    </row>
    <row r="345" customFormat="false" ht="15.75" hidden="false" customHeight="false" outlineLevel="0" collapsed="false">
      <c r="A345" s="63" t="s">
        <v>116</v>
      </c>
      <c r="B345" s="54" t="n">
        <v>993</v>
      </c>
      <c r="C345" s="64" t="n">
        <v>11</v>
      </c>
      <c r="D345" s="64" t="s">
        <v>73</v>
      </c>
      <c r="E345" s="64"/>
      <c r="F345" s="64"/>
      <c r="G345" s="65" t="n">
        <f aca="false">SUM(H345:I345)</f>
        <v>0</v>
      </c>
      <c r="H345" s="65" t="n">
        <f aca="false">H346</f>
        <v>0</v>
      </c>
      <c r="I345" s="65" t="n">
        <f aca="false">I346</f>
        <v>0</v>
      </c>
      <c r="J345" s="65" t="n">
        <f aca="false">SUM(K345:L345)</f>
        <v>0</v>
      </c>
      <c r="K345" s="65" t="n">
        <f aca="false">K346</f>
        <v>0</v>
      </c>
      <c r="L345" s="65" t="n">
        <f aca="false">L346</f>
        <v>0</v>
      </c>
    </row>
    <row r="346" customFormat="false" ht="47.25" hidden="false" customHeight="false" outlineLevel="0" collapsed="false">
      <c r="A346" s="72" t="s">
        <v>447</v>
      </c>
      <c r="B346" s="54" t="n">
        <v>993</v>
      </c>
      <c r="C346" s="64" t="s">
        <v>79</v>
      </c>
      <c r="D346" s="64" t="s">
        <v>73</v>
      </c>
      <c r="E346" s="64" t="s">
        <v>448</v>
      </c>
      <c r="F346" s="64"/>
      <c r="G346" s="65" t="n">
        <f aca="false">SUM(H346:I346)</f>
        <v>0</v>
      </c>
      <c r="H346" s="65" t="n">
        <f aca="false">H347</f>
        <v>0</v>
      </c>
      <c r="I346" s="65" t="n">
        <f aca="false">I347</f>
        <v>0</v>
      </c>
      <c r="J346" s="65" t="n">
        <f aca="false">SUM(K346:L346)</f>
        <v>0</v>
      </c>
      <c r="K346" s="65" t="n">
        <f aca="false">K347</f>
        <v>0</v>
      </c>
      <c r="L346" s="65" t="n">
        <f aca="false">L347</f>
        <v>0</v>
      </c>
    </row>
    <row r="347" customFormat="false" ht="78.75" hidden="false" customHeight="false" outlineLevel="0" collapsed="false">
      <c r="A347" s="72" t="s">
        <v>449</v>
      </c>
      <c r="B347" s="54" t="n">
        <v>993</v>
      </c>
      <c r="C347" s="64" t="s">
        <v>79</v>
      </c>
      <c r="D347" s="64" t="s">
        <v>73</v>
      </c>
      <c r="E347" s="64" t="s">
        <v>450</v>
      </c>
      <c r="F347" s="64"/>
      <c r="G347" s="65" t="n">
        <f aca="false">SUM(H347:I347)</f>
        <v>0</v>
      </c>
      <c r="H347" s="65" t="n">
        <f aca="false">H349</f>
        <v>0</v>
      </c>
      <c r="I347" s="65" t="n">
        <f aca="false">I349</f>
        <v>0</v>
      </c>
      <c r="J347" s="65" t="n">
        <f aca="false">SUM(K347:L347)</f>
        <v>0</v>
      </c>
      <c r="K347" s="65" t="n">
        <f aca="false">K349</f>
        <v>0</v>
      </c>
      <c r="L347" s="65" t="n">
        <f aca="false">L349</f>
        <v>0</v>
      </c>
    </row>
    <row r="348" customFormat="false" ht="31.5" hidden="false" customHeight="false" outlineLevel="0" collapsed="false">
      <c r="A348" s="72" t="s">
        <v>451</v>
      </c>
      <c r="B348" s="54" t="n">
        <v>993</v>
      </c>
      <c r="C348" s="64" t="s">
        <v>79</v>
      </c>
      <c r="D348" s="64" t="s">
        <v>73</v>
      </c>
      <c r="E348" s="64" t="s">
        <v>452</v>
      </c>
      <c r="F348" s="64"/>
      <c r="G348" s="65" t="n">
        <f aca="false">SUM(H348:I348)</f>
        <v>0</v>
      </c>
      <c r="H348" s="65" t="n">
        <f aca="false">H350</f>
        <v>0</v>
      </c>
      <c r="I348" s="65" t="n">
        <f aca="false">I350</f>
        <v>0</v>
      </c>
      <c r="J348" s="65" t="n">
        <f aca="false">SUM(K348:L348)</f>
        <v>0</v>
      </c>
      <c r="K348" s="65" t="n">
        <f aca="false">K350</f>
        <v>0</v>
      </c>
      <c r="L348" s="65" t="n">
        <f aca="false">L350</f>
        <v>0</v>
      </c>
    </row>
    <row r="349" customFormat="false" ht="31.5" hidden="false" customHeight="false" outlineLevel="0" collapsed="false">
      <c r="A349" s="72" t="s">
        <v>453</v>
      </c>
      <c r="B349" s="54" t="n">
        <v>993</v>
      </c>
      <c r="C349" s="64" t="s">
        <v>79</v>
      </c>
      <c r="D349" s="64" t="s">
        <v>73</v>
      </c>
      <c r="E349" s="64" t="s">
        <v>454</v>
      </c>
      <c r="F349" s="64"/>
      <c r="G349" s="65" t="n">
        <f aca="false">SUM(H349:I349)</f>
        <v>0</v>
      </c>
      <c r="H349" s="65" t="n">
        <f aca="false">H350</f>
        <v>0</v>
      </c>
      <c r="I349" s="65" t="n">
        <f aca="false">I350</f>
        <v>0</v>
      </c>
      <c r="J349" s="65" t="n">
        <f aca="false">SUM(K349:L349)</f>
        <v>0</v>
      </c>
      <c r="K349" s="65" t="n">
        <f aca="false">K350</f>
        <v>0</v>
      </c>
      <c r="L349" s="65" t="n">
        <f aca="false">L350</f>
        <v>0</v>
      </c>
    </row>
    <row r="350" customFormat="false" ht="31.5" hidden="false" customHeight="false" outlineLevel="0" collapsed="false">
      <c r="A350" s="72" t="s">
        <v>151</v>
      </c>
      <c r="B350" s="54" t="n">
        <v>993</v>
      </c>
      <c r="C350" s="64" t="s">
        <v>79</v>
      </c>
      <c r="D350" s="64" t="s">
        <v>73</v>
      </c>
      <c r="E350" s="64" t="s">
        <v>454</v>
      </c>
      <c r="F350" s="64" t="s">
        <v>152</v>
      </c>
      <c r="G350" s="65" t="n">
        <f aca="false">SUM(H350:I350)</f>
        <v>0</v>
      </c>
      <c r="H350" s="65" t="n">
        <f aca="false">H351</f>
        <v>0</v>
      </c>
      <c r="I350" s="65" t="n">
        <f aca="false">I351</f>
        <v>0</v>
      </c>
      <c r="J350" s="65" t="n">
        <f aca="false">SUM(K350:L350)</f>
        <v>0</v>
      </c>
      <c r="K350" s="65" t="n">
        <f aca="false">K351</f>
        <v>0</v>
      </c>
      <c r="L350" s="65" t="n">
        <f aca="false">L351</f>
        <v>0</v>
      </c>
    </row>
    <row r="351" customFormat="false" ht="47.25" hidden="false" customHeight="false" outlineLevel="0" collapsed="false">
      <c r="A351" s="66" t="s">
        <v>153</v>
      </c>
      <c r="B351" s="54" t="n">
        <v>993</v>
      </c>
      <c r="C351" s="67" t="s">
        <v>79</v>
      </c>
      <c r="D351" s="67" t="s">
        <v>73</v>
      </c>
      <c r="E351" s="67" t="s">
        <v>454</v>
      </c>
      <c r="F351" s="67" t="s">
        <v>154</v>
      </c>
      <c r="G351" s="68" t="n">
        <f aca="false">SUM(H351:I351)</f>
        <v>0</v>
      </c>
      <c r="H351" s="69" t="n">
        <v>0</v>
      </c>
      <c r="I351" s="69"/>
      <c r="J351" s="68" t="n">
        <f aca="false">SUM(K351:L351)</f>
        <v>0</v>
      </c>
      <c r="K351" s="69" t="n">
        <v>0</v>
      </c>
      <c r="L351" s="69"/>
    </row>
    <row r="352" customFormat="false" ht="47.25" hidden="false" customHeight="false" outlineLevel="0" collapsed="false">
      <c r="A352" s="60" t="s">
        <v>455</v>
      </c>
      <c r="B352" s="54" t="n">
        <v>993</v>
      </c>
      <c r="C352" s="61" t="s">
        <v>81</v>
      </c>
      <c r="D352" s="61"/>
      <c r="E352" s="86"/>
      <c r="F352" s="86"/>
      <c r="G352" s="62" t="n">
        <f aca="false">SUM(H352:I352)</f>
        <v>0</v>
      </c>
      <c r="H352" s="62" t="n">
        <f aca="false">H353</f>
        <v>0</v>
      </c>
      <c r="I352" s="62" t="n">
        <f aca="false">I353</f>
        <v>0</v>
      </c>
      <c r="J352" s="62" t="n">
        <f aca="false">SUM(K352:L352)</f>
        <v>0</v>
      </c>
      <c r="K352" s="62" t="n">
        <f aca="false">K353</f>
        <v>0</v>
      </c>
      <c r="L352" s="62" t="n">
        <f aca="false">L353</f>
        <v>0</v>
      </c>
    </row>
    <row r="353" customFormat="false" ht="47.25" hidden="false" customHeight="false" outlineLevel="0" collapsed="false">
      <c r="A353" s="63" t="s">
        <v>456</v>
      </c>
      <c r="B353" s="54" t="n">
        <v>993</v>
      </c>
      <c r="C353" s="64" t="s">
        <v>81</v>
      </c>
      <c r="D353" s="64" t="s">
        <v>73</v>
      </c>
      <c r="E353" s="64"/>
      <c r="F353" s="64"/>
      <c r="G353" s="65" t="n">
        <f aca="false">SUM(H353:I353)</f>
        <v>0</v>
      </c>
      <c r="H353" s="65" t="n">
        <f aca="false">H354</f>
        <v>0</v>
      </c>
      <c r="I353" s="65" t="n">
        <f aca="false">I354</f>
        <v>0</v>
      </c>
      <c r="J353" s="65" t="n">
        <f aca="false">SUM(K353:L353)</f>
        <v>0</v>
      </c>
      <c r="K353" s="65" t="n">
        <f aca="false">K354</f>
        <v>0</v>
      </c>
      <c r="L353" s="65" t="n">
        <f aca="false">L354</f>
        <v>0</v>
      </c>
    </row>
    <row r="354" customFormat="false" ht="78.75" hidden="false" customHeight="false" outlineLevel="0" collapsed="false">
      <c r="A354" s="71" t="s">
        <v>457</v>
      </c>
      <c r="B354" s="54" t="n">
        <v>993</v>
      </c>
      <c r="C354" s="64" t="n">
        <v>13</v>
      </c>
      <c r="D354" s="64" t="s">
        <v>73</v>
      </c>
      <c r="E354" s="83" t="s">
        <v>178</v>
      </c>
      <c r="F354" s="83"/>
      <c r="G354" s="65" t="n">
        <f aca="false">SUM(H354:I354)</f>
        <v>0</v>
      </c>
      <c r="H354" s="65" t="n">
        <f aca="false">H355</f>
        <v>0</v>
      </c>
      <c r="I354" s="65" t="n">
        <f aca="false">I355</f>
        <v>0</v>
      </c>
      <c r="J354" s="65" t="n">
        <f aca="false">SUM(K354:L354)</f>
        <v>0</v>
      </c>
      <c r="K354" s="65" t="n">
        <f aca="false">K355</f>
        <v>0</v>
      </c>
      <c r="L354" s="65" t="n">
        <f aca="false">L355</f>
        <v>0</v>
      </c>
    </row>
    <row r="355" customFormat="false" ht="157.5" hidden="false" customHeight="false" outlineLevel="0" collapsed="false">
      <c r="A355" s="96" t="s">
        <v>458</v>
      </c>
      <c r="B355" s="54" t="n">
        <v>993</v>
      </c>
      <c r="C355" s="64" t="n">
        <v>13</v>
      </c>
      <c r="D355" s="64" t="s">
        <v>73</v>
      </c>
      <c r="E355" s="83" t="s">
        <v>180</v>
      </c>
      <c r="F355" s="83"/>
      <c r="G355" s="65" t="n">
        <f aca="false">SUM(H355:I355)</f>
        <v>0</v>
      </c>
      <c r="H355" s="65" t="n">
        <f aca="false">H356</f>
        <v>0</v>
      </c>
      <c r="I355" s="65" t="n">
        <f aca="false">I356</f>
        <v>0</v>
      </c>
      <c r="J355" s="65" t="n">
        <f aca="false">SUM(K355:L355)</f>
        <v>0</v>
      </c>
      <c r="K355" s="65" t="n">
        <f aca="false">K356</f>
        <v>0</v>
      </c>
      <c r="L355" s="65" t="n">
        <f aca="false">L356</f>
        <v>0</v>
      </c>
    </row>
    <row r="356" customFormat="false" ht="31.5" hidden="false" customHeight="false" outlineLevel="0" collapsed="false">
      <c r="A356" s="71" t="s">
        <v>459</v>
      </c>
      <c r="B356" s="54" t="n">
        <v>993</v>
      </c>
      <c r="C356" s="64" t="n">
        <v>13</v>
      </c>
      <c r="D356" s="64" t="s">
        <v>73</v>
      </c>
      <c r="E356" s="83" t="s">
        <v>460</v>
      </c>
      <c r="F356" s="83"/>
      <c r="G356" s="65" t="n">
        <f aca="false">SUM(H356:I356)</f>
        <v>0</v>
      </c>
      <c r="H356" s="65" t="n">
        <f aca="false">H357</f>
        <v>0</v>
      </c>
      <c r="I356" s="65" t="n">
        <f aca="false">I357</f>
        <v>0</v>
      </c>
      <c r="J356" s="65" t="n">
        <f aca="false">SUM(K356:L356)</f>
        <v>0</v>
      </c>
      <c r="K356" s="65" t="n">
        <f aca="false">K357</f>
        <v>0</v>
      </c>
      <c r="L356" s="65" t="n">
        <f aca="false">L357</f>
        <v>0</v>
      </c>
    </row>
    <row r="357" customFormat="false" ht="15.75" hidden="false" customHeight="false" outlineLevel="0" collapsed="false">
      <c r="A357" s="78" t="s">
        <v>461</v>
      </c>
      <c r="B357" s="54" t="n">
        <v>993</v>
      </c>
      <c r="C357" s="67" t="n">
        <v>13</v>
      </c>
      <c r="D357" s="67" t="s">
        <v>73</v>
      </c>
      <c r="E357" s="85" t="s">
        <v>460</v>
      </c>
      <c r="F357" s="85" t="n">
        <v>700</v>
      </c>
      <c r="G357" s="68" t="n">
        <f aca="false">SUM(H357:I357)</f>
        <v>0</v>
      </c>
      <c r="H357" s="69"/>
      <c r="I357" s="69"/>
      <c r="J357" s="68" t="n">
        <f aca="false">SUM(K357:L357)</f>
        <v>0</v>
      </c>
      <c r="K357" s="69"/>
      <c r="L357" s="69"/>
    </row>
    <row r="358" customFormat="false" ht="78.75" hidden="false" customHeight="false" outlineLevel="0" collapsed="false">
      <c r="A358" s="97" t="s">
        <v>462</v>
      </c>
      <c r="B358" s="54" t="n">
        <v>993</v>
      </c>
      <c r="C358" s="98" t="s">
        <v>463</v>
      </c>
      <c r="D358" s="98"/>
      <c r="E358" s="99"/>
      <c r="F358" s="99"/>
      <c r="G358" s="100" t="n">
        <f aca="false">SUM(H358:I358)</f>
        <v>0</v>
      </c>
      <c r="H358" s="100" t="n">
        <f aca="false">H359+H364</f>
        <v>0</v>
      </c>
      <c r="I358" s="100" t="n">
        <f aca="false">I359+I364</f>
        <v>0</v>
      </c>
      <c r="J358" s="100" t="n">
        <f aca="false">SUM(K358:L358)</f>
        <v>0</v>
      </c>
      <c r="K358" s="100" t="n">
        <f aca="false">K359+K364</f>
        <v>0</v>
      </c>
      <c r="L358" s="100" t="n">
        <f aca="false">L359+L364</f>
        <v>0</v>
      </c>
    </row>
    <row r="359" customFormat="false" ht="63" hidden="false" customHeight="false" outlineLevel="0" collapsed="false">
      <c r="A359" s="72" t="s">
        <v>464</v>
      </c>
      <c r="B359" s="54" t="n">
        <v>993</v>
      </c>
      <c r="C359" s="64" t="s">
        <v>463</v>
      </c>
      <c r="D359" s="64" t="s">
        <v>73</v>
      </c>
      <c r="E359" s="64"/>
      <c r="F359" s="91"/>
      <c r="G359" s="65" t="n">
        <f aca="false">SUM(H359:I359)</f>
        <v>0</v>
      </c>
      <c r="H359" s="101"/>
      <c r="I359" s="101"/>
      <c r="J359" s="65" t="n">
        <f aca="false">SUM(K359:L359)</f>
        <v>0</v>
      </c>
      <c r="K359" s="101"/>
      <c r="L359" s="101"/>
    </row>
    <row r="360" customFormat="false" ht="47.25" hidden="false" customHeight="false" outlineLevel="0" collapsed="false">
      <c r="A360" s="72" t="s">
        <v>131</v>
      </c>
      <c r="B360" s="54" t="n">
        <v>993</v>
      </c>
      <c r="C360" s="64" t="s">
        <v>463</v>
      </c>
      <c r="D360" s="64" t="s">
        <v>73</v>
      </c>
      <c r="E360" s="64" t="s">
        <v>178</v>
      </c>
      <c r="F360" s="64"/>
      <c r="G360" s="65" t="n">
        <f aca="false">SUM(H360:I360)</f>
        <v>0</v>
      </c>
      <c r="H360" s="65" t="n">
        <f aca="false">H361</f>
        <v>0</v>
      </c>
      <c r="I360" s="65" t="n">
        <f aca="false">I361</f>
        <v>0</v>
      </c>
      <c r="J360" s="65" t="n">
        <f aca="false">SUM(K360:L360)</f>
        <v>0</v>
      </c>
      <c r="K360" s="65" t="n">
        <f aca="false">K361</f>
        <v>0</v>
      </c>
      <c r="L360" s="65" t="n">
        <f aca="false">L361</f>
        <v>0</v>
      </c>
    </row>
    <row r="361" customFormat="false" ht="94.5" hidden="false" customHeight="false" outlineLevel="0" collapsed="false">
      <c r="A361" s="72" t="s">
        <v>285</v>
      </c>
      <c r="B361" s="54" t="n">
        <v>993</v>
      </c>
      <c r="C361" s="64" t="s">
        <v>463</v>
      </c>
      <c r="D361" s="64" t="s">
        <v>73</v>
      </c>
      <c r="E361" s="64" t="s">
        <v>180</v>
      </c>
      <c r="F361" s="64"/>
      <c r="G361" s="65" t="n">
        <f aca="false">SUM(H361:I361)</f>
        <v>0</v>
      </c>
      <c r="H361" s="65" t="n">
        <f aca="false">H362</f>
        <v>0</v>
      </c>
      <c r="I361" s="65" t="n">
        <f aca="false">I362</f>
        <v>0</v>
      </c>
      <c r="J361" s="65" t="n">
        <f aca="false">SUM(K361:L361)</f>
        <v>0</v>
      </c>
      <c r="K361" s="65" t="n">
        <f aca="false">K362</f>
        <v>0</v>
      </c>
      <c r="L361" s="65" t="n">
        <f aca="false">L362</f>
        <v>0</v>
      </c>
    </row>
    <row r="362" customFormat="false" ht="47.25" hidden="false" customHeight="false" outlineLevel="0" collapsed="false">
      <c r="A362" s="72" t="s">
        <v>465</v>
      </c>
      <c r="B362" s="54" t="n">
        <v>993</v>
      </c>
      <c r="C362" s="64" t="s">
        <v>463</v>
      </c>
      <c r="D362" s="64" t="s">
        <v>73</v>
      </c>
      <c r="E362" s="64" t="s">
        <v>466</v>
      </c>
      <c r="F362" s="64"/>
      <c r="G362" s="65" t="n">
        <f aca="false">SUM(H362:I362)</f>
        <v>0</v>
      </c>
      <c r="H362" s="65" t="n">
        <f aca="false">H363</f>
        <v>0</v>
      </c>
      <c r="I362" s="65" t="n">
        <f aca="false">I363</f>
        <v>0</v>
      </c>
      <c r="J362" s="65" t="n">
        <f aca="false">SUM(K362:L362)</f>
        <v>0</v>
      </c>
      <c r="K362" s="65" t="n">
        <f aca="false">K363</f>
        <v>0</v>
      </c>
      <c r="L362" s="65" t="n">
        <f aca="false">L363</f>
        <v>0</v>
      </c>
    </row>
    <row r="363" customFormat="false" ht="15.75" hidden="false" customHeight="false" outlineLevel="0" collapsed="false">
      <c r="A363" s="73" t="s">
        <v>467</v>
      </c>
      <c r="B363" s="54" t="n">
        <v>993</v>
      </c>
      <c r="C363" s="67" t="s">
        <v>463</v>
      </c>
      <c r="D363" s="67" t="s">
        <v>73</v>
      </c>
      <c r="E363" s="67" t="s">
        <v>466</v>
      </c>
      <c r="F363" s="67" t="s">
        <v>174</v>
      </c>
      <c r="G363" s="68" t="n">
        <f aca="false">SUM(H363:I363)</f>
        <v>0</v>
      </c>
      <c r="H363" s="69"/>
      <c r="I363" s="69"/>
      <c r="J363" s="68" t="n">
        <f aca="false">SUM(K363:L363)</f>
        <v>0</v>
      </c>
      <c r="K363" s="69"/>
      <c r="L363" s="69"/>
    </row>
    <row r="364" customFormat="false" ht="15.75" hidden="false" customHeight="false" outlineLevel="0" collapsed="false">
      <c r="A364" s="72" t="s">
        <v>468</v>
      </c>
      <c r="B364" s="54" t="n">
        <v>993</v>
      </c>
      <c r="C364" s="64" t="s">
        <v>463</v>
      </c>
      <c r="D364" s="64" t="s">
        <v>83</v>
      </c>
      <c r="E364" s="64"/>
      <c r="F364" s="64"/>
      <c r="G364" s="65" t="n">
        <f aca="false">SUM(H364:I364)</f>
        <v>0</v>
      </c>
      <c r="H364" s="65" t="n">
        <f aca="false">H365</f>
        <v>0</v>
      </c>
      <c r="I364" s="65" t="n">
        <f aca="false">I365</f>
        <v>0</v>
      </c>
      <c r="J364" s="65" t="n">
        <f aca="false">SUM(K364:L364)</f>
        <v>0</v>
      </c>
      <c r="K364" s="65" t="n">
        <f aca="false">K365</f>
        <v>0</v>
      </c>
      <c r="L364" s="65" t="n">
        <f aca="false">L365</f>
        <v>0</v>
      </c>
    </row>
    <row r="365" customFormat="false" ht="47.25" hidden="false" customHeight="false" outlineLevel="0" collapsed="false">
      <c r="A365" s="72" t="s">
        <v>131</v>
      </c>
      <c r="B365" s="54" t="n">
        <v>993</v>
      </c>
      <c r="C365" s="64" t="s">
        <v>463</v>
      </c>
      <c r="D365" s="64" t="s">
        <v>83</v>
      </c>
      <c r="E365" s="64" t="s">
        <v>178</v>
      </c>
      <c r="F365" s="64"/>
      <c r="G365" s="65" t="n">
        <f aca="false">SUM(H365:I365)</f>
        <v>0</v>
      </c>
      <c r="H365" s="65" t="n">
        <f aca="false">H366</f>
        <v>0</v>
      </c>
      <c r="I365" s="65" t="n">
        <f aca="false">I366</f>
        <v>0</v>
      </c>
      <c r="J365" s="65" t="n">
        <f aca="false">SUM(K365:L365)</f>
        <v>0</v>
      </c>
      <c r="K365" s="65" t="n">
        <f aca="false">K366</f>
        <v>0</v>
      </c>
      <c r="L365" s="65" t="n">
        <f aca="false">L366</f>
        <v>0</v>
      </c>
    </row>
    <row r="366" customFormat="false" ht="94.5" hidden="false" customHeight="false" outlineLevel="0" collapsed="false">
      <c r="A366" s="72" t="s">
        <v>285</v>
      </c>
      <c r="B366" s="54" t="n">
        <v>993</v>
      </c>
      <c r="C366" s="64" t="s">
        <v>463</v>
      </c>
      <c r="D366" s="64" t="s">
        <v>83</v>
      </c>
      <c r="E366" s="64" t="s">
        <v>180</v>
      </c>
      <c r="F366" s="102"/>
      <c r="G366" s="65" t="n">
        <f aca="false">SUM(H366:I366)</f>
        <v>0</v>
      </c>
      <c r="H366" s="65" t="n">
        <f aca="false">H367</f>
        <v>0</v>
      </c>
      <c r="I366" s="65" t="n">
        <f aca="false">I367</f>
        <v>0</v>
      </c>
      <c r="J366" s="65" t="n">
        <f aca="false">SUM(K366:L366)</f>
        <v>0</v>
      </c>
      <c r="K366" s="65" t="n">
        <f aca="false">K367</f>
        <v>0</v>
      </c>
      <c r="L366" s="65" t="n">
        <f aca="false">L367</f>
        <v>0</v>
      </c>
    </row>
    <row r="367" customFormat="false" ht="31.5" hidden="false" customHeight="false" outlineLevel="0" collapsed="false">
      <c r="A367" s="72" t="s">
        <v>469</v>
      </c>
      <c r="B367" s="54" t="n">
        <v>993</v>
      </c>
      <c r="C367" s="64" t="s">
        <v>463</v>
      </c>
      <c r="D367" s="64" t="s">
        <v>83</v>
      </c>
      <c r="E367" s="64" t="s">
        <v>470</v>
      </c>
      <c r="F367" s="64"/>
      <c r="G367" s="65" t="n">
        <f aca="false">SUM(H367:I367)</f>
        <v>0</v>
      </c>
      <c r="H367" s="65" t="n">
        <f aca="false">H368</f>
        <v>0</v>
      </c>
      <c r="I367" s="65" t="n">
        <f aca="false">I368</f>
        <v>0</v>
      </c>
      <c r="J367" s="65" t="n">
        <f aca="false">SUM(K367:L367)</f>
        <v>0</v>
      </c>
      <c r="K367" s="65" t="n">
        <f aca="false">K368</f>
        <v>0</v>
      </c>
      <c r="L367" s="65" t="n">
        <f aca="false">L368</f>
        <v>0</v>
      </c>
    </row>
    <row r="368" customFormat="false" ht="15.75" hidden="false" customHeight="false" outlineLevel="0" collapsed="false">
      <c r="A368" s="73" t="s">
        <v>467</v>
      </c>
      <c r="B368" s="54" t="n">
        <v>993</v>
      </c>
      <c r="C368" s="67" t="s">
        <v>463</v>
      </c>
      <c r="D368" s="67" t="s">
        <v>83</v>
      </c>
      <c r="E368" s="67" t="s">
        <v>470</v>
      </c>
      <c r="F368" s="67" t="s">
        <v>174</v>
      </c>
      <c r="G368" s="68" t="n">
        <f aca="false">SUM(H368:I368)</f>
        <v>0</v>
      </c>
      <c r="H368" s="69"/>
      <c r="I368" s="69"/>
      <c r="J368" s="68" t="n">
        <f aca="false">SUM(K368:L368)</f>
        <v>0</v>
      </c>
      <c r="K368" s="69"/>
      <c r="L368" s="69"/>
    </row>
    <row r="369" customFormat="false" ht="15.75" hidden="false" customHeight="false" outlineLevel="0" collapsed="false">
      <c r="G369" s="103" t="n">
        <f aca="false">SUM(H369:I369)</f>
        <v>9111860.43</v>
      </c>
      <c r="H369" s="103" t="n">
        <f aca="false">SUM(H358,H352,H344,H299,H266,H194,H123,H94,H84,H9)</f>
        <v>3263685.56</v>
      </c>
      <c r="I369" s="103" t="n">
        <f aca="false">SUM(I358,I352,I344,I299,I266,I194,I123,I94,I84,I9)</f>
        <v>5848174.87</v>
      </c>
      <c r="J369" s="103" t="n">
        <f aca="false">SUM(K369:L369)</f>
        <v>8944067.67</v>
      </c>
      <c r="K369" s="103" t="n">
        <f aca="false">SUM(K358,K352,K344,K299,K266,K194,K123,K94,K84,K9)</f>
        <v>3095892.8</v>
      </c>
      <c r="L369" s="103" t="n">
        <f aca="false">SUM(L358,L352,L344,L299,L266,L194,L123,L94,L84,L9)</f>
        <v>5848174.87</v>
      </c>
    </row>
    <row r="370" customFormat="false" ht="15.75" hidden="false" customHeight="false" outlineLevel="0" collapsed="false">
      <c r="G370" s="104"/>
      <c r="H370" s="104"/>
      <c r="I370" s="104"/>
    </row>
  </sheetData>
  <mergeCells count="2">
    <mergeCell ref="F2:J2"/>
    <mergeCell ref="A4:J4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68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:J46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5" width="7.28"/>
    <col collapsed="false" customWidth="true" hidden="false" outlineLevel="0" max="2" min="2" style="106" width="65.28"/>
    <col collapsed="false" customWidth="true" hidden="false" outlineLevel="0" max="3" min="3" style="107" width="15.85"/>
    <col collapsed="false" customWidth="true" hidden="false" outlineLevel="0" max="6" min="4" style="106" width="6.56"/>
    <col collapsed="false" customWidth="true" hidden="false" outlineLevel="0" max="7" min="7" style="106" width="13.41"/>
    <col collapsed="false" customWidth="true" hidden="true" outlineLevel="0" max="9" min="8" style="106" width="13.41"/>
    <col collapsed="false" customWidth="true" hidden="false" outlineLevel="0" max="10" min="10" style="108" width="13.14"/>
    <col collapsed="false" customWidth="true" hidden="true" outlineLevel="0" max="12" min="11" style="108" width="13.14"/>
    <col collapsed="false" customWidth="false" hidden="false" outlineLevel="0" max="257" min="13" style="108" width="9.14"/>
  </cols>
  <sheetData>
    <row r="1" s="112" customFormat="true" ht="15.75" hidden="false" customHeight="true" outlineLevel="0" collapsed="false">
      <c r="A1" s="109"/>
      <c r="B1" s="110"/>
      <c r="C1" s="31" t="s">
        <v>471</v>
      </c>
      <c r="D1" s="31"/>
      <c r="E1" s="31"/>
      <c r="F1" s="31"/>
      <c r="G1" s="31"/>
      <c r="H1" s="111"/>
      <c r="I1" s="111"/>
      <c r="K1" s="111"/>
      <c r="L1" s="111"/>
    </row>
    <row r="2" s="112" customFormat="true" ht="82.5" hidden="false" customHeight="true" outlineLevel="0" collapsed="false">
      <c r="A2" s="109"/>
      <c r="B2" s="110"/>
      <c r="C2" s="31" t="s">
        <v>3</v>
      </c>
      <c r="D2" s="31"/>
      <c r="E2" s="31"/>
      <c r="F2" s="31"/>
      <c r="G2" s="31"/>
      <c r="H2" s="31"/>
      <c r="I2" s="31"/>
      <c r="J2" s="31"/>
    </row>
    <row r="3" s="112" customFormat="true" ht="43.5" hidden="false" customHeight="true" outlineLevel="0" collapsed="false">
      <c r="A3" s="58" t="s">
        <v>472</v>
      </c>
      <c r="B3" s="58"/>
      <c r="C3" s="58"/>
      <c r="D3" s="58"/>
      <c r="E3" s="58"/>
      <c r="F3" s="58"/>
      <c r="G3" s="58"/>
      <c r="H3" s="58"/>
      <c r="I3" s="58"/>
      <c r="J3" s="58"/>
    </row>
    <row r="4" s="112" customFormat="true" ht="15.75" hidden="false" customHeight="true" outlineLevel="0" collapsed="false">
      <c r="A4" s="113"/>
      <c r="B4" s="58" t="s">
        <v>473</v>
      </c>
      <c r="C4" s="58"/>
      <c r="D4" s="58"/>
      <c r="E4" s="58"/>
      <c r="F4" s="58"/>
      <c r="G4" s="58"/>
      <c r="H4" s="58"/>
      <c r="I4" s="58"/>
      <c r="J4" s="58"/>
    </row>
    <row r="5" s="112" customFormat="true" ht="15.75" hidden="false" customHeight="false" outlineLevel="0" collapsed="false">
      <c r="A5" s="114"/>
      <c r="B5" s="115"/>
      <c r="C5" s="116"/>
      <c r="D5" s="115"/>
      <c r="E5" s="115"/>
      <c r="F5" s="115"/>
      <c r="H5" s="33"/>
      <c r="I5" s="33" t="s">
        <v>64</v>
      </c>
      <c r="J5" s="33" t="s">
        <v>64</v>
      </c>
      <c r="K5" s="33"/>
      <c r="L5" s="33"/>
    </row>
    <row r="6" s="112" customFormat="true" ht="149.25" hidden="false" customHeight="false" outlineLevel="0" collapsed="false">
      <c r="A6" s="117"/>
      <c r="B6" s="118" t="s">
        <v>474</v>
      </c>
      <c r="C6" s="119" t="s">
        <v>475</v>
      </c>
      <c r="D6" s="119" t="s">
        <v>476</v>
      </c>
      <c r="E6" s="119" t="s">
        <v>66</v>
      </c>
      <c r="F6" s="119" t="s">
        <v>67</v>
      </c>
      <c r="G6" s="120" t="s">
        <v>68</v>
      </c>
      <c r="H6" s="120" t="s">
        <v>69</v>
      </c>
      <c r="I6" s="120" t="s">
        <v>70</v>
      </c>
      <c r="J6" s="120" t="s">
        <v>71</v>
      </c>
      <c r="K6" s="120" t="s">
        <v>69</v>
      </c>
      <c r="L6" s="120" t="s">
        <v>70</v>
      </c>
    </row>
    <row r="7" s="112" customFormat="true" ht="15.75" hidden="false" customHeight="false" outlineLevel="0" collapsed="false">
      <c r="A7" s="121" t="n">
        <v>1</v>
      </c>
      <c r="B7" s="122" t="n">
        <v>2</v>
      </c>
      <c r="C7" s="122" t="n">
        <v>3</v>
      </c>
      <c r="D7" s="122" t="n">
        <v>4</v>
      </c>
      <c r="E7" s="122" t="n">
        <v>5</v>
      </c>
      <c r="F7" s="122" t="n">
        <v>6</v>
      </c>
      <c r="G7" s="122" t="n">
        <v>7</v>
      </c>
      <c r="H7" s="122"/>
      <c r="I7" s="122"/>
      <c r="J7" s="122" t="n">
        <v>8</v>
      </c>
      <c r="K7" s="122"/>
      <c r="L7" s="122"/>
    </row>
    <row r="8" s="127" customFormat="true" ht="15.75" hidden="false" customHeight="false" outlineLevel="0" collapsed="false">
      <c r="A8" s="123"/>
      <c r="B8" s="124" t="s">
        <v>477</v>
      </c>
      <c r="C8" s="125"/>
      <c r="D8" s="124"/>
      <c r="E8" s="124"/>
      <c r="F8" s="124"/>
      <c r="G8" s="126" t="n">
        <f aca="false">SUM(H8:I8)</f>
        <v>9111860.43</v>
      </c>
      <c r="H8" s="126" t="n">
        <f aca="false">H9+H87+H102+H143+H151+H159+H220+H249+H307+H319+H351+H363+H406+H437+H445</f>
        <v>3263685.56</v>
      </c>
      <c r="I8" s="126" t="n">
        <f aca="false">I9+I87+I102+I143+I151+I159+I220+I249+I307+I319+I351+I363+I406+I437+I445</f>
        <v>5848174.87</v>
      </c>
      <c r="J8" s="126" t="n">
        <f aca="false">SUM(K8:L8)</f>
        <v>8944067.67</v>
      </c>
      <c r="K8" s="126" t="n">
        <f aca="false">K9+K87+K102+K143+K151+K159+K220+K249+K307+K319+K351+K363+K406+K437+K445</f>
        <v>3095892.8</v>
      </c>
      <c r="L8" s="126" t="n">
        <f aca="false">L9+L87+L102+L143+L151+L159+L220+L249+L307+L319+L351+L363+L406+L437+L445</f>
        <v>5848174.87</v>
      </c>
    </row>
    <row r="9" s="133" customFormat="true" ht="47.25" hidden="false" customHeight="false" outlineLevel="0" collapsed="false">
      <c r="A9" s="128" t="s">
        <v>478</v>
      </c>
      <c r="B9" s="129" t="s">
        <v>320</v>
      </c>
      <c r="C9" s="130" t="s">
        <v>160</v>
      </c>
      <c r="D9" s="131"/>
      <c r="E9" s="131"/>
      <c r="F9" s="131"/>
      <c r="G9" s="132" t="n">
        <f aca="false">SUM(H9:I9)</f>
        <v>0</v>
      </c>
      <c r="H9" s="132" t="n">
        <f aca="false">SUM(H10,H40,H52,H60,H65,H70,H76,H82)</f>
        <v>0</v>
      </c>
      <c r="I9" s="132" t="n">
        <f aca="false">SUM(I10,I40,I52,I60,I65,I70,I76,I82)</f>
        <v>0</v>
      </c>
      <c r="J9" s="132" t="n">
        <f aca="false">SUM(K9:L9)</f>
        <v>0</v>
      </c>
      <c r="K9" s="132" t="n">
        <f aca="false">SUM(K10,K40,K52,K60,K65,K70,K76,K82)</f>
        <v>0</v>
      </c>
      <c r="L9" s="132" t="n">
        <f aca="false">SUM(L10,L40,L52,L60,L65,L70,L76,L82)</f>
        <v>0</v>
      </c>
    </row>
    <row r="10" s="127" customFormat="true" ht="78.75" hidden="false" customHeight="false" outlineLevel="0" collapsed="false">
      <c r="A10" s="134" t="s">
        <v>479</v>
      </c>
      <c r="B10" s="135" t="s">
        <v>321</v>
      </c>
      <c r="C10" s="136" t="s">
        <v>322</v>
      </c>
      <c r="D10" s="137"/>
      <c r="E10" s="137"/>
      <c r="F10" s="137"/>
      <c r="G10" s="138" t="n">
        <f aca="false">SUM(H10:I10)</f>
        <v>0</v>
      </c>
      <c r="H10" s="138" t="n">
        <f aca="false">SUM(H11,H17,H28,H34)</f>
        <v>0</v>
      </c>
      <c r="I10" s="138" t="n">
        <f aca="false">SUM(I11,I17,I28,I34)</f>
        <v>0</v>
      </c>
      <c r="J10" s="138" t="n">
        <f aca="false">SUM(K10:L10)</f>
        <v>0</v>
      </c>
      <c r="K10" s="138" t="n">
        <f aca="false">SUM(K11,K17,K28,K34)</f>
        <v>0</v>
      </c>
      <c r="L10" s="138" t="n">
        <f aca="false">SUM(L11,L17,L28,L34)</f>
        <v>0</v>
      </c>
    </row>
    <row r="11" s="127" customFormat="true" ht="63" hidden="false" customHeight="false" outlineLevel="0" collapsed="false">
      <c r="A11" s="134" t="s">
        <v>480</v>
      </c>
      <c r="B11" s="135" t="s">
        <v>323</v>
      </c>
      <c r="C11" s="136" t="s">
        <v>324</v>
      </c>
      <c r="D11" s="137"/>
      <c r="E11" s="137"/>
      <c r="F11" s="137"/>
      <c r="G11" s="138" t="n">
        <f aca="false">SUM(H11:I11)</f>
        <v>0</v>
      </c>
      <c r="H11" s="138" t="n">
        <f aca="false">H13</f>
        <v>0</v>
      </c>
      <c r="I11" s="138" t="n">
        <f aca="false">I13</f>
        <v>0</v>
      </c>
      <c r="J11" s="138" t="n">
        <f aca="false">SUM(K11:L11)</f>
        <v>0</v>
      </c>
      <c r="K11" s="138" t="n">
        <f aca="false">K13</f>
        <v>0</v>
      </c>
      <c r="L11" s="138" t="n">
        <f aca="false">L13</f>
        <v>0</v>
      </c>
    </row>
    <row r="12" s="112" customFormat="true" ht="31.5" hidden="false" customHeight="false" outlineLevel="0" collapsed="false">
      <c r="A12" s="117"/>
      <c r="B12" s="139" t="s">
        <v>325</v>
      </c>
      <c r="C12" s="121" t="s">
        <v>326</v>
      </c>
      <c r="D12" s="140"/>
      <c r="E12" s="140"/>
      <c r="F12" s="140"/>
      <c r="G12" s="141" t="n">
        <f aca="false">SUM(H12:I12)</f>
        <v>0</v>
      </c>
      <c r="H12" s="141" t="n">
        <f aca="false">H13</f>
        <v>0</v>
      </c>
      <c r="I12" s="141" t="n">
        <f aca="false">I13</f>
        <v>0</v>
      </c>
      <c r="J12" s="141" t="n">
        <f aca="false">SUM(K12:L12)</f>
        <v>0</v>
      </c>
      <c r="K12" s="141" t="n">
        <f aca="false">K13</f>
        <v>0</v>
      </c>
      <c r="L12" s="141" t="n">
        <f aca="false">L13</f>
        <v>0</v>
      </c>
    </row>
    <row r="13" s="112" customFormat="true" ht="31.5" hidden="false" customHeight="false" outlineLevel="0" collapsed="false">
      <c r="A13" s="117"/>
      <c r="B13" s="139" t="s">
        <v>151</v>
      </c>
      <c r="C13" s="121" t="s">
        <v>326</v>
      </c>
      <c r="D13" s="140" t="s">
        <v>152</v>
      </c>
      <c r="E13" s="140"/>
      <c r="F13" s="140"/>
      <c r="G13" s="141" t="n">
        <f aca="false">SUM(H13:I13)</f>
        <v>0</v>
      </c>
      <c r="H13" s="141" t="n">
        <f aca="false">H15</f>
        <v>0</v>
      </c>
      <c r="I13" s="141" t="n">
        <f aca="false">I15</f>
        <v>0</v>
      </c>
      <c r="J13" s="141" t="n">
        <f aca="false">SUM(K13:L13)</f>
        <v>0</v>
      </c>
      <c r="K13" s="141" t="n">
        <f aca="false">K15</f>
        <v>0</v>
      </c>
      <c r="L13" s="141" t="n">
        <f aca="false">L15</f>
        <v>0</v>
      </c>
    </row>
    <row r="14" s="112" customFormat="true" ht="31.5" hidden="false" customHeight="false" outlineLevel="0" collapsed="false">
      <c r="A14" s="117"/>
      <c r="B14" s="139" t="s">
        <v>153</v>
      </c>
      <c r="C14" s="121" t="s">
        <v>326</v>
      </c>
      <c r="D14" s="140" t="s">
        <v>154</v>
      </c>
      <c r="E14" s="140"/>
      <c r="F14" s="140"/>
      <c r="G14" s="141" t="n">
        <f aca="false">SUM(H14:I14)</f>
        <v>0</v>
      </c>
      <c r="H14" s="141" t="n">
        <f aca="false">H16</f>
        <v>0</v>
      </c>
      <c r="I14" s="141" t="n">
        <f aca="false">I16</f>
        <v>0</v>
      </c>
      <c r="J14" s="141" t="n">
        <f aca="false">SUM(K14:L14)</f>
        <v>0</v>
      </c>
      <c r="K14" s="141" t="n">
        <f aca="false">K16</f>
        <v>0</v>
      </c>
      <c r="L14" s="141" t="n">
        <f aca="false">L16</f>
        <v>0</v>
      </c>
    </row>
    <row r="15" s="112" customFormat="true" ht="15.75" hidden="false" customHeight="false" outlineLevel="0" collapsed="false">
      <c r="A15" s="117"/>
      <c r="B15" s="139" t="s">
        <v>97</v>
      </c>
      <c r="C15" s="121" t="s">
        <v>326</v>
      </c>
      <c r="D15" s="140" t="s">
        <v>154</v>
      </c>
      <c r="E15" s="140" t="s">
        <v>93</v>
      </c>
      <c r="F15" s="140"/>
      <c r="G15" s="141" t="n">
        <f aca="false">SUM(H15:I15)</f>
        <v>0</v>
      </c>
      <c r="H15" s="141" t="n">
        <f aca="false">H16</f>
        <v>0</v>
      </c>
      <c r="I15" s="141" t="n">
        <f aca="false">I16</f>
        <v>0</v>
      </c>
      <c r="J15" s="141" t="n">
        <f aca="false">SUM(K15:L15)</f>
        <v>0</v>
      </c>
      <c r="K15" s="141" t="n">
        <f aca="false">K16</f>
        <v>0</v>
      </c>
      <c r="L15" s="141" t="n">
        <f aca="false">L16</f>
        <v>0</v>
      </c>
    </row>
    <row r="16" s="148" customFormat="true" ht="15.75" hidden="false" customHeight="false" outlineLevel="0" collapsed="false">
      <c r="A16" s="142"/>
      <c r="B16" s="143" t="s">
        <v>98</v>
      </c>
      <c r="C16" s="144" t="s">
        <v>326</v>
      </c>
      <c r="D16" s="145" t="s">
        <v>154</v>
      </c>
      <c r="E16" s="145" t="s">
        <v>93</v>
      </c>
      <c r="F16" s="145" t="s">
        <v>73</v>
      </c>
      <c r="G16" s="146" t="n">
        <f aca="false">SUM(H16:I16)</f>
        <v>0</v>
      </c>
      <c r="H16" s="147" t="n">
        <f aca="false">'Прил 4'!H201</f>
        <v>0</v>
      </c>
      <c r="I16" s="147" t="n">
        <f aca="false">'Прил 4'!I201</f>
        <v>0</v>
      </c>
      <c r="J16" s="146" t="n">
        <f aca="false">SUM(K16:L16)</f>
        <v>0</v>
      </c>
      <c r="K16" s="147" t="n">
        <f aca="false">'Прил 4'!K201</f>
        <v>0</v>
      </c>
      <c r="L16" s="147" t="n">
        <f aca="false">'Прил 4'!L201</f>
        <v>0</v>
      </c>
    </row>
    <row r="17" s="148" customFormat="true" ht="31.5" hidden="false" customHeight="false" outlineLevel="0" collapsed="false">
      <c r="A17" s="134" t="s">
        <v>481</v>
      </c>
      <c r="B17" s="135" t="s">
        <v>482</v>
      </c>
      <c r="C17" s="136" t="s">
        <v>483</v>
      </c>
      <c r="D17" s="137"/>
      <c r="E17" s="137"/>
      <c r="F17" s="137"/>
      <c r="G17" s="138" t="n">
        <f aca="false">SUM(H17:I17)</f>
        <v>0</v>
      </c>
      <c r="H17" s="138" t="n">
        <f aca="false">SUM(H23,H18)</f>
        <v>0</v>
      </c>
      <c r="I17" s="138" t="n">
        <f aca="false">SUM(I23,I18)</f>
        <v>0</v>
      </c>
      <c r="J17" s="138" t="n">
        <f aca="false">SUM(K17:L17)</f>
        <v>0</v>
      </c>
      <c r="K17" s="138" t="n">
        <f aca="false">SUM(K23,K18)</f>
        <v>0</v>
      </c>
      <c r="L17" s="138" t="n">
        <f aca="false">SUM(L23,L18)</f>
        <v>0</v>
      </c>
    </row>
    <row r="18" s="148" customFormat="true" ht="15.75" hidden="false" customHeight="false" outlineLevel="0" collapsed="false">
      <c r="A18" s="117"/>
      <c r="B18" s="84" t="s">
        <v>357</v>
      </c>
      <c r="C18" s="121" t="s">
        <v>484</v>
      </c>
      <c r="D18" s="140"/>
      <c r="E18" s="140"/>
      <c r="F18" s="140"/>
      <c r="G18" s="141" t="n">
        <f aca="false">SUM(H18:I18)</f>
        <v>0</v>
      </c>
      <c r="H18" s="141" t="n">
        <f aca="false">H19</f>
        <v>0</v>
      </c>
      <c r="I18" s="141" t="n">
        <f aca="false">I19</f>
        <v>0</v>
      </c>
      <c r="J18" s="141" t="n">
        <f aca="false">SUM(K18:L18)</f>
        <v>0</v>
      </c>
      <c r="K18" s="141" t="n">
        <f aca="false">K19</f>
        <v>0</v>
      </c>
      <c r="L18" s="141" t="n">
        <f aca="false">L19</f>
        <v>0</v>
      </c>
    </row>
    <row r="19" s="148" customFormat="true" ht="31.5" hidden="false" customHeight="false" outlineLevel="0" collapsed="false">
      <c r="A19" s="117"/>
      <c r="B19" s="139" t="s">
        <v>151</v>
      </c>
      <c r="C19" s="121" t="s">
        <v>484</v>
      </c>
      <c r="D19" s="140" t="s">
        <v>152</v>
      </c>
      <c r="E19" s="140"/>
      <c r="F19" s="140"/>
      <c r="G19" s="141" t="n">
        <f aca="false">SUM(H19:I19)</f>
        <v>0</v>
      </c>
      <c r="H19" s="141" t="n">
        <f aca="false">H21</f>
        <v>0</v>
      </c>
      <c r="I19" s="141" t="n">
        <f aca="false">I21</f>
        <v>0</v>
      </c>
      <c r="J19" s="141" t="n">
        <f aca="false">SUM(K19:L19)</f>
        <v>0</v>
      </c>
      <c r="K19" s="141" t="n">
        <f aca="false">K21</f>
        <v>0</v>
      </c>
      <c r="L19" s="141" t="n">
        <f aca="false">L21</f>
        <v>0</v>
      </c>
    </row>
    <row r="20" s="148" customFormat="true" ht="31.5" hidden="false" customHeight="false" outlineLevel="0" collapsed="false">
      <c r="A20" s="117"/>
      <c r="B20" s="139" t="s">
        <v>153</v>
      </c>
      <c r="C20" s="121" t="s">
        <v>484</v>
      </c>
      <c r="D20" s="140" t="s">
        <v>154</v>
      </c>
      <c r="E20" s="140"/>
      <c r="F20" s="140"/>
      <c r="G20" s="141" t="n">
        <f aca="false">SUM(H20:I20)</f>
        <v>0</v>
      </c>
      <c r="H20" s="141" t="n">
        <f aca="false">H22</f>
        <v>0</v>
      </c>
      <c r="I20" s="141" t="n">
        <f aca="false">I22</f>
        <v>0</v>
      </c>
      <c r="J20" s="141" t="n">
        <f aca="false">SUM(K20:L20)</f>
        <v>0</v>
      </c>
      <c r="K20" s="141" t="n">
        <f aca="false">K22</f>
        <v>0</v>
      </c>
      <c r="L20" s="141" t="n">
        <f aca="false">L22</f>
        <v>0</v>
      </c>
    </row>
    <row r="21" s="148" customFormat="true" ht="15.75" hidden="false" customHeight="false" outlineLevel="0" collapsed="false">
      <c r="A21" s="117"/>
      <c r="B21" s="139" t="s">
        <v>97</v>
      </c>
      <c r="C21" s="121" t="s">
        <v>484</v>
      </c>
      <c r="D21" s="140" t="s">
        <v>154</v>
      </c>
      <c r="E21" s="140" t="s">
        <v>93</v>
      </c>
      <c r="F21" s="140"/>
      <c r="G21" s="141" t="n">
        <f aca="false">SUM(H21:I21)</f>
        <v>0</v>
      </c>
      <c r="H21" s="141" t="n">
        <f aca="false">H22</f>
        <v>0</v>
      </c>
      <c r="I21" s="141" t="n">
        <f aca="false">I22</f>
        <v>0</v>
      </c>
      <c r="J21" s="141" t="n">
        <f aca="false">SUM(K21:L21)</f>
        <v>0</v>
      </c>
      <c r="K21" s="141" t="n">
        <f aca="false">K22</f>
        <v>0</v>
      </c>
      <c r="L21" s="141" t="n">
        <f aca="false">L22</f>
        <v>0</v>
      </c>
    </row>
    <row r="22" s="148" customFormat="true" ht="15.75" hidden="false" customHeight="false" outlineLevel="0" collapsed="false">
      <c r="A22" s="142"/>
      <c r="B22" s="143" t="s">
        <v>100</v>
      </c>
      <c r="C22" s="144" t="s">
        <v>484</v>
      </c>
      <c r="D22" s="145" t="s">
        <v>154</v>
      </c>
      <c r="E22" s="145" t="s">
        <v>93</v>
      </c>
      <c r="F22" s="145" t="s">
        <v>85</v>
      </c>
      <c r="G22" s="146" t="n">
        <f aca="false">SUM(H22:I22)</f>
        <v>0</v>
      </c>
      <c r="H22" s="147"/>
      <c r="I22" s="147"/>
      <c r="J22" s="146" t="n">
        <f aca="false">SUM(K22:L22)</f>
        <v>0</v>
      </c>
      <c r="K22" s="147"/>
      <c r="L22" s="147"/>
    </row>
    <row r="23" s="148" customFormat="true" ht="15.75" hidden="false" customHeight="false" outlineLevel="0" collapsed="false">
      <c r="A23" s="117"/>
      <c r="B23" s="84" t="s">
        <v>359</v>
      </c>
      <c r="C23" s="121" t="s">
        <v>485</v>
      </c>
      <c r="D23" s="140"/>
      <c r="E23" s="140"/>
      <c r="F23" s="140"/>
      <c r="G23" s="141" t="n">
        <f aca="false">SUM(H23:I23)</f>
        <v>0</v>
      </c>
      <c r="H23" s="141" t="n">
        <f aca="false">H24</f>
        <v>0</v>
      </c>
      <c r="I23" s="141" t="n">
        <f aca="false">I24</f>
        <v>0</v>
      </c>
      <c r="J23" s="141" t="n">
        <f aca="false">SUM(K23:L23)</f>
        <v>0</v>
      </c>
      <c r="K23" s="141" t="n">
        <f aca="false">K24</f>
        <v>0</v>
      </c>
      <c r="L23" s="141" t="n">
        <f aca="false">L24</f>
        <v>0</v>
      </c>
    </row>
    <row r="24" s="148" customFormat="true" ht="31.5" hidden="false" customHeight="false" outlineLevel="0" collapsed="false">
      <c r="A24" s="117"/>
      <c r="B24" s="139" t="s">
        <v>151</v>
      </c>
      <c r="C24" s="121" t="s">
        <v>485</v>
      </c>
      <c r="D24" s="140" t="s">
        <v>152</v>
      </c>
      <c r="E24" s="140"/>
      <c r="F24" s="140"/>
      <c r="G24" s="141" t="n">
        <f aca="false">SUM(H24:I24)</f>
        <v>0</v>
      </c>
      <c r="H24" s="141" t="n">
        <f aca="false">H26</f>
        <v>0</v>
      </c>
      <c r="I24" s="141" t="n">
        <f aca="false">I26</f>
        <v>0</v>
      </c>
      <c r="J24" s="141" t="n">
        <f aca="false">SUM(K24:L24)</f>
        <v>0</v>
      </c>
      <c r="K24" s="141" t="n">
        <f aca="false">K26</f>
        <v>0</v>
      </c>
      <c r="L24" s="141" t="n">
        <f aca="false">L26</f>
        <v>0</v>
      </c>
    </row>
    <row r="25" s="148" customFormat="true" ht="31.5" hidden="false" customHeight="false" outlineLevel="0" collapsed="false">
      <c r="A25" s="117"/>
      <c r="B25" s="139" t="s">
        <v>153</v>
      </c>
      <c r="C25" s="121" t="s">
        <v>485</v>
      </c>
      <c r="D25" s="140" t="s">
        <v>154</v>
      </c>
      <c r="E25" s="140"/>
      <c r="F25" s="140"/>
      <c r="G25" s="141" t="n">
        <f aca="false">SUM(H25:I25)</f>
        <v>0</v>
      </c>
      <c r="H25" s="141" t="n">
        <f aca="false">H27</f>
        <v>0</v>
      </c>
      <c r="I25" s="141" t="n">
        <f aca="false">I27</f>
        <v>0</v>
      </c>
      <c r="J25" s="141" t="n">
        <f aca="false">SUM(K25:L25)</f>
        <v>0</v>
      </c>
      <c r="K25" s="141" t="n">
        <f aca="false">K27</f>
        <v>0</v>
      </c>
      <c r="L25" s="141" t="n">
        <f aca="false">L27</f>
        <v>0</v>
      </c>
    </row>
    <row r="26" s="148" customFormat="true" ht="15.75" hidden="false" customHeight="false" outlineLevel="0" collapsed="false">
      <c r="A26" s="117"/>
      <c r="B26" s="139" t="s">
        <v>97</v>
      </c>
      <c r="C26" s="121" t="s">
        <v>485</v>
      </c>
      <c r="D26" s="140" t="s">
        <v>154</v>
      </c>
      <c r="E26" s="140" t="s">
        <v>93</v>
      </c>
      <c r="F26" s="140"/>
      <c r="G26" s="141" t="n">
        <f aca="false">SUM(H26:I26)</f>
        <v>0</v>
      </c>
      <c r="H26" s="141" t="n">
        <f aca="false">H27</f>
        <v>0</v>
      </c>
      <c r="I26" s="141" t="n">
        <f aca="false">I27</f>
        <v>0</v>
      </c>
      <c r="J26" s="141" t="n">
        <f aca="false">SUM(K26:L26)</f>
        <v>0</v>
      </c>
      <c r="K26" s="141" t="n">
        <f aca="false">K27</f>
        <v>0</v>
      </c>
      <c r="L26" s="141" t="n">
        <f aca="false">L27</f>
        <v>0</v>
      </c>
    </row>
    <row r="27" s="148" customFormat="true" ht="15.75" hidden="false" customHeight="false" outlineLevel="0" collapsed="false">
      <c r="A27" s="142"/>
      <c r="B27" s="84" t="s">
        <v>359</v>
      </c>
      <c r="C27" s="144" t="s">
        <v>485</v>
      </c>
      <c r="D27" s="145" t="s">
        <v>154</v>
      </c>
      <c r="E27" s="145" t="s">
        <v>93</v>
      </c>
      <c r="F27" s="145" t="s">
        <v>85</v>
      </c>
      <c r="G27" s="146" t="n">
        <f aca="false">SUM(H27:I27)</f>
        <v>0</v>
      </c>
      <c r="H27" s="147"/>
      <c r="I27" s="147"/>
      <c r="J27" s="146" t="n">
        <f aca="false">SUM(K27:L27)</f>
        <v>0</v>
      </c>
      <c r="K27" s="147"/>
      <c r="L27" s="147"/>
    </row>
    <row r="28" s="148" customFormat="true" ht="31.5" hidden="false" customHeight="false" outlineLevel="0" collapsed="false">
      <c r="A28" s="134" t="s">
        <v>486</v>
      </c>
      <c r="B28" s="135" t="s">
        <v>336</v>
      </c>
      <c r="C28" s="136" t="s">
        <v>337</v>
      </c>
      <c r="D28" s="137"/>
      <c r="E28" s="137"/>
      <c r="F28" s="137"/>
      <c r="G28" s="138" t="n">
        <f aca="false">SUM(H28:I28)</f>
        <v>0</v>
      </c>
      <c r="H28" s="138" t="n">
        <f aca="false">H30</f>
        <v>0</v>
      </c>
      <c r="I28" s="138" t="n">
        <f aca="false">I30</f>
        <v>0</v>
      </c>
      <c r="J28" s="138" t="n">
        <f aca="false">SUM(K28:L28)</f>
        <v>0</v>
      </c>
      <c r="K28" s="138" t="n">
        <f aca="false">K30</f>
        <v>0</v>
      </c>
      <c r="L28" s="138" t="n">
        <f aca="false">L30</f>
        <v>0</v>
      </c>
    </row>
    <row r="29" s="148" customFormat="true" ht="15.75" hidden="false" customHeight="false" outlineLevel="0" collapsed="false">
      <c r="A29" s="117"/>
      <c r="B29" s="84" t="s">
        <v>359</v>
      </c>
      <c r="C29" s="121" t="s">
        <v>339</v>
      </c>
      <c r="D29" s="140"/>
      <c r="E29" s="140"/>
      <c r="F29" s="140"/>
      <c r="G29" s="141" t="n">
        <f aca="false">SUM(H29:I29)</f>
        <v>0</v>
      </c>
      <c r="H29" s="141" t="n">
        <f aca="false">H30</f>
        <v>0</v>
      </c>
      <c r="I29" s="141" t="n">
        <f aca="false">I30</f>
        <v>0</v>
      </c>
      <c r="J29" s="141" t="n">
        <f aca="false">SUM(K29:L29)</f>
        <v>0</v>
      </c>
      <c r="K29" s="141" t="n">
        <f aca="false">K30</f>
        <v>0</v>
      </c>
      <c r="L29" s="141" t="n">
        <f aca="false">L30</f>
        <v>0</v>
      </c>
    </row>
    <row r="30" s="148" customFormat="true" ht="31.5" hidden="false" customHeight="false" outlineLevel="0" collapsed="false">
      <c r="A30" s="117"/>
      <c r="B30" s="139" t="s">
        <v>151</v>
      </c>
      <c r="C30" s="121" t="s">
        <v>339</v>
      </c>
      <c r="D30" s="140" t="s">
        <v>152</v>
      </c>
      <c r="E30" s="140"/>
      <c r="F30" s="140"/>
      <c r="G30" s="141" t="n">
        <f aca="false">SUM(H30:I30)</f>
        <v>0</v>
      </c>
      <c r="H30" s="141" t="n">
        <f aca="false">H32</f>
        <v>0</v>
      </c>
      <c r="I30" s="141" t="n">
        <f aca="false">I32</f>
        <v>0</v>
      </c>
      <c r="J30" s="141" t="n">
        <f aca="false">SUM(K30:L30)</f>
        <v>0</v>
      </c>
      <c r="K30" s="141" t="n">
        <f aca="false">K32</f>
        <v>0</v>
      </c>
      <c r="L30" s="141" t="n">
        <f aca="false">L32</f>
        <v>0</v>
      </c>
    </row>
    <row r="31" s="148" customFormat="true" ht="31.5" hidden="false" customHeight="false" outlineLevel="0" collapsed="false">
      <c r="A31" s="117"/>
      <c r="B31" s="139" t="s">
        <v>153</v>
      </c>
      <c r="C31" s="121" t="s">
        <v>339</v>
      </c>
      <c r="D31" s="140" t="s">
        <v>154</v>
      </c>
      <c r="E31" s="140"/>
      <c r="F31" s="140"/>
      <c r="G31" s="141" t="n">
        <f aca="false">SUM(H31:I31)</f>
        <v>0</v>
      </c>
      <c r="H31" s="141" t="n">
        <f aca="false">H33</f>
        <v>0</v>
      </c>
      <c r="I31" s="141" t="n">
        <f aca="false">I33</f>
        <v>0</v>
      </c>
      <c r="J31" s="141" t="n">
        <f aca="false">SUM(K31:L31)</f>
        <v>0</v>
      </c>
      <c r="K31" s="141" t="n">
        <f aca="false">K33</f>
        <v>0</v>
      </c>
      <c r="L31" s="141" t="n">
        <f aca="false">L33</f>
        <v>0</v>
      </c>
    </row>
    <row r="32" s="148" customFormat="true" ht="15.75" hidden="false" customHeight="false" outlineLevel="0" collapsed="false">
      <c r="A32" s="117"/>
      <c r="B32" s="139" t="s">
        <v>97</v>
      </c>
      <c r="C32" s="121" t="s">
        <v>339</v>
      </c>
      <c r="D32" s="140" t="s">
        <v>154</v>
      </c>
      <c r="E32" s="140" t="s">
        <v>93</v>
      </c>
      <c r="F32" s="140"/>
      <c r="G32" s="141" t="n">
        <f aca="false">SUM(H32:I32)</f>
        <v>0</v>
      </c>
      <c r="H32" s="141" t="n">
        <f aca="false">H33</f>
        <v>0</v>
      </c>
      <c r="I32" s="141" t="n">
        <f aca="false">I33</f>
        <v>0</v>
      </c>
      <c r="J32" s="141" t="n">
        <f aca="false">SUM(K32:L32)</f>
        <v>0</v>
      </c>
      <c r="K32" s="141" t="n">
        <f aca="false">K33</f>
        <v>0</v>
      </c>
      <c r="L32" s="141" t="n">
        <f aca="false">L33</f>
        <v>0</v>
      </c>
    </row>
    <row r="33" s="148" customFormat="true" ht="15.75" hidden="false" customHeight="false" outlineLevel="0" collapsed="false">
      <c r="A33" s="142"/>
      <c r="B33" s="143" t="s">
        <v>99</v>
      </c>
      <c r="C33" s="144" t="s">
        <v>339</v>
      </c>
      <c r="D33" s="145" t="s">
        <v>154</v>
      </c>
      <c r="E33" s="145" t="s">
        <v>93</v>
      </c>
      <c r="F33" s="145" t="s">
        <v>83</v>
      </c>
      <c r="G33" s="146" t="n">
        <f aca="false">SUM(H33:I33)</f>
        <v>0</v>
      </c>
      <c r="H33" s="147" t="n">
        <f aca="false">'Прил 4'!H214</f>
        <v>0</v>
      </c>
      <c r="I33" s="147" t="n">
        <f aca="false">'Прил 4'!I214</f>
        <v>0</v>
      </c>
      <c r="J33" s="146" t="n">
        <f aca="false">SUM(K33:L33)</f>
        <v>0</v>
      </c>
      <c r="K33" s="147" t="n">
        <f aca="false">'Прил 4'!K214</f>
        <v>0</v>
      </c>
      <c r="L33" s="147" t="n">
        <f aca="false">'Прил 4'!L214</f>
        <v>0</v>
      </c>
    </row>
    <row r="34" s="148" customFormat="true" ht="47.25" hidden="false" customHeight="false" outlineLevel="0" collapsed="false">
      <c r="A34" s="134" t="s">
        <v>486</v>
      </c>
      <c r="B34" s="135" t="s">
        <v>340</v>
      </c>
      <c r="C34" s="136" t="s">
        <v>341</v>
      </c>
      <c r="D34" s="137"/>
      <c r="E34" s="137"/>
      <c r="F34" s="137"/>
      <c r="G34" s="138" t="n">
        <f aca="false">SUM(H34:I34)</f>
        <v>0</v>
      </c>
      <c r="H34" s="138" t="n">
        <f aca="false">H36</f>
        <v>0</v>
      </c>
      <c r="I34" s="138" t="n">
        <f aca="false">I36</f>
        <v>0</v>
      </c>
      <c r="J34" s="138" t="n">
        <f aca="false">SUM(K34:L34)</f>
        <v>0</v>
      </c>
      <c r="K34" s="138" t="n">
        <f aca="false">K36</f>
        <v>0</v>
      </c>
      <c r="L34" s="138" t="n">
        <f aca="false">L36</f>
        <v>0</v>
      </c>
    </row>
    <row r="35" s="148" customFormat="true" ht="15.75" hidden="false" customHeight="false" outlineLevel="0" collapsed="false">
      <c r="A35" s="117"/>
      <c r="B35" s="84" t="s">
        <v>359</v>
      </c>
      <c r="C35" s="121" t="s">
        <v>343</v>
      </c>
      <c r="D35" s="140"/>
      <c r="E35" s="140"/>
      <c r="F35" s="140"/>
      <c r="G35" s="141" t="n">
        <f aca="false">SUM(H35:I35)</f>
        <v>0</v>
      </c>
      <c r="H35" s="141" t="n">
        <f aca="false">H36</f>
        <v>0</v>
      </c>
      <c r="I35" s="141" t="n">
        <f aca="false">I36</f>
        <v>0</v>
      </c>
      <c r="J35" s="141" t="n">
        <f aca="false">SUM(K35:L35)</f>
        <v>0</v>
      </c>
      <c r="K35" s="141" t="n">
        <f aca="false">K36</f>
        <v>0</v>
      </c>
      <c r="L35" s="141" t="n">
        <f aca="false">L36</f>
        <v>0</v>
      </c>
    </row>
    <row r="36" s="148" customFormat="true" ht="31.5" hidden="false" customHeight="false" outlineLevel="0" collapsed="false">
      <c r="A36" s="117"/>
      <c r="B36" s="139" t="s">
        <v>151</v>
      </c>
      <c r="C36" s="121" t="s">
        <v>343</v>
      </c>
      <c r="D36" s="140" t="s">
        <v>152</v>
      </c>
      <c r="E36" s="140"/>
      <c r="F36" s="140"/>
      <c r="G36" s="141" t="n">
        <f aca="false">SUM(H36:I36)</f>
        <v>0</v>
      </c>
      <c r="H36" s="141" t="n">
        <f aca="false">H38</f>
        <v>0</v>
      </c>
      <c r="I36" s="141" t="n">
        <f aca="false">I38</f>
        <v>0</v>
      </c>
      <c r="J36" s="141" t="n">
        <f aca="false">SUM(K36:L36)</f>
        <v>0</v>
      </c>
      <c r="K36" s="141" t="n">
        <f aca="false">K38</f>
        <v>0</v>
      </c>
      <c r="L36" s="141" t="n">
        <f aca="false">L38</f>
        <v>0</v>
      </c>
    </row>
    <row r="37" s="148" customFormat="true" ht="31.5" hidden="false" customHeight="false" outlineLevel="0" collapsed="false">
      <c r="A37" s="117"/>
      <c r="B37" s="139" t="s">
        <v>153</v>
      </c>
      <c r="C37" s="121" t="s">
        <v>343</v>
      </c>
      <c r="D37" s="140" t="s">
        <v>154</v>
      </c>
      <c r="E37" s="140"/>
      <c r="F37" s="140"/>
      <c r="G37" s="141" t="n">
        <f aca="false">SUM(H37:I37)</f>
        <v>0</v>
      </c>
      <c r="H37" s="141" t="n">
        <f aca="false">H39</f>
        <v>0</v>
      </c>
      <c r="I37" s="141" t="n">
        <f aca="false">I39</f>
        <v>0</v>
      </c>
      <c r="J37" s="141" t="n">
        <f aca="false">SUM(K37:L37)</f>
        <v>0</v>
      </c>
      <c r="K37" s="141" t="n">
        <f aca="false">K39</f>
        <v>0</v>
      </c>
      <c r="L37" s="141" t="n">
        <f aca="false">L39</f>
        <v>0</v>
      </c>
    </row>
    <row r="38" s="148" customFormat="true" ht="15.75" hidden="false" customHeight="false" outlineLevel="0" collapsed="false">
      <c r="A38" s="117"/>
      <c r="B38" s="139" t="s">
        <v>97</v>
      </c>
      <c r="C38" s="121" t="s">
        <v>343</v>
      </c>
      <c r="D38" s="140" t="s">
        <v>154</v>
      </c>
      <c r="E38" s="140" t="s">
        <v>93</v>
      </c>
      <c r="F38" s="140"/>
      <c r="G38" s="141" t="n">
        <f aca="false">SUM(H38:I38)</f>
        <v>0</v>
      </c>
      <c r="H38" s="141" t="n">
        <f aca="false">H39</f>
        <v>0</v>
      </c>
      <c r="I38" s="141" t="n">
        <f aca="false">I39</f>
        <v>0</v>
      </c>
      <c r="J38" s="141" t="n">
        <f aca="false">SUM(K38:L38)</f>
        <v>0</v>
      </c>
      <c r="K38" s="141" t="n">
        <f aca="false">K39</f>
        <v>0</v>
      </c>
      <c r="L38" s="141" t="n">
        <f aca="false">L39</f>
        <v>0</v>
      </c>
    </row>
    <row r="39" s="148" customFormat="true" ht="15.75" hidden="false" customHeight="false" outlineLevel="0" collapsed="false">
      <c r="A39" s="142"/>
      <c r="B39" s="143" t="s">
        <v>99</v>
      </c>
      <c r="C39" s="144" t="s">
        <v>343</v>
      </c>
      <c r="D39" s="145" t="s">
        <v>154</v>
      </c>
      <c r="E39" s="145" t="s">
        <v>93</v>
      </c>
      <c r="F39" s="145" t="s">
        <v>83</v>
      </c>
      <c r="G39" s="146" t="n">
        <f aca="false">SUM(H39:I39)</f>
        <v>0</v>
      </c>
      <c r="H39" s="147" t="n">
        <f aca="false">'Прил 4'!H218</f>
        <v>0</v>
      </c>
      <c r="I39" s="147" t="n">
        <f aca="false">'Прил 4'!I218</f>
        <v>0</v>
      </c>
      <c r="J39" s="146" t="n">
        <f aca="false">SUM(K39:L39)</f>
        <v>0</v>
      </c>
      <c r="K39" s="147" t="n">
        <f aca="false">'Прил 4'!K218</f>
        <v>0</v>
      </c>
      <c r="L39" s="147" t="n">
        <f aca="false">'Прил 4'!L218</f>
        <v>0</v>
      </c>
    </row>
    <row r="40" s="127" customFormat="true" ht="63" hidden="false" customHeight="false" outlineLevel="0" collapsed="false">
      <c r="A40" s="134" t="s">
        <v>487</v>
      </c>
      <c r="B40" s="135" t="s">
        <v>414</v>
      </c>
      <c r="C40" s="136" t="s">
        <v>415</v>
      </c>
      <c r="D40" s="137"/>
      <c r="E40" s="137"/>
      <c r="F40" s="137"/>
      <c r="G40" s="138" t="n">
        <f aca="false">SUM(H40:I40)</f>
        <v>0</v>
      </c>
      <c r="H40" s="138" t="n">
        <f aca="false">H42</f>
        <v>0</v>
      </c>
      <c r="I40" s="138" t="n">
        <f aca="false">I42</f>
        <v>0</v>
      </c>
      <c r="J40" s="138" t="n">
        <f aca="false">SUM(K40:L40)</f>
        <v>0</v>
      </c>
      <c r="K40" s="138" t="n">
        <f aca="false">K42</f>
        <v>0</v>
      </c>
      <c r="L40" s="138" t="n">
        <f aca="false">L42</f>
        <v>0</v>
      </c>
    </row>
    <row r="41" s="127" customFormat="true" ht="31.5" hidden="false" customHeight="false" outlineLevel="0" collapsed="false">
      <c r="A41" s="134" t="s">
        <v>488</v>
      </c>
      <c r="B41" s="135" t="s">
        <v>416</v>
      </c>
      <c r="C41" s="136" t="s">
        <v>417</v>
      </c>
      <c r="D41" s="137"/>
      <c r="E41" s="137"/>
      <c r="F41" s="137"/>
      <c r="G41" s="138" t="n">
        <f aca="false">SUM(H41:I41)</f>
        <v>0</v>
      </c>
      <c r="H41" s="138" t="n">
        <f aca="false">H43+H47</f>
        <v>0</v>
      </c>
      <c r="I41" s="138" t="n">
        <f aca="false">I43+I47</f>
        <v>0</v>
      </c>
      <c r="J41" s="138" t="n">
        <f aca="false">SUM(K41:L41)</f>
        <v>0</v>
      </c>
      <c r="K41" s="138" t="n">
        <f aca="false">K43+K47</f>
        <v>0</v>
      </c>
      <c r="L41" s="138" t="n">
        <f aca="false">L43+L47</f>
        <v>0</v>
      </c>
    </row>
    <row r="42" s="112" customFormat="true" ht="31.5" hidden="false" customHeight="false" outlineLevel="0" collapsed="false">
      <c r="A42" s="117"/>
      <c r="B42" s="139" t="s">
        <v>422</v>
      </c>
      <c r="C42" s="121" t="s">
        <v>423</v>
      </c>
      <c r="D42" s="140"/>
      <c r="E42" s="140"/>
      <c r="F42" s="140"/>
      <c r="G42" s="141" t="n">
        <f aca="false">SUM(H42:I42)</f>
        <v>0</v>
      </c>
      <c r="H42" s="141" t="n">
        <f aca="false">H43</f>
        <v>0</v>
      </c>
      <c r="I42" s="141" t="n">
        <f aca="false">I43</f>
        <v>0</v>
      </c>
      <c r="J42" s="141" t="n">
        <f aca="false">SUM(K42:L42)</f>
        <v>0</v>
      </c>
      <c r="K42" s="141" t="n">
        <f aca="false">K43</f>
        <v>0</v>
      </c>
      <c r="L42" s="141" t="n">
        <f aca="false">L43</f>
        <v>0</v>
      </c>
    </row>
    <row r="43" s="112" customFormat="true" ht="15.75" hidden="false" customHeight="false" outlineLevel="0" collapsed="false">
      <c r="A43" s="117"/>
      <c r="B43" s="139" t="s">
        <v>411</v>
      </c>
      <c r="C43" s="121" t="s">
        <v>423</v>
      </c>
      <c r="D43" s="140" t="s">
        <v>412</v>
      </c>
      <c r="E43" s="140"/>
      <c r="F43" s="140"/>
      <c r="G43" s="141" t="n">
        <f aca="false">SUM(H43:I43)</f>
        <v>0</v>
      </c>
      <c r="H43" s="141" t="n">
        <f aca="false">H45</f>
        <v>0</v>
      </c>
      <c r="I43" s="141" t="n">
        <f aca="false">I45</f>
        <v>0</v>
      </c>
      <c r="J43" s="141" t="n">
        <f aca="false">SUM(K43:L43)</f>
        <v>0</v>
      </c>
      <c r="K43" s="141" t="n">
        <f aca="false">K45</f>
        <v>0</v>
      </c>
      <c r="L43" s="141" t="n">
        <f aca="false">L45</f>
        <v>0</v>
      </c>
    </row>
    <row r="44" s="112" customFormat="true" ht="15.75" hidden="false" customHeight="false" outlineLevel="0" collapsed="false">
      <c r="A44" s="117"/>
      <c r="B44" s="139" t="s">
        <v>420</v>
      </c>
      <c r="C44" s="121" t="s">
        <v>423</v>
      </c>
      <c r="D44" s="140" t="s">
        <v>421</v>
      </c>
      <c r="E44" s="140"/>
      <c r="F44" s="140"/>
      <c r="G44" s="141" t="n">
        <f aca="false">SUM(H44:I44)</f>
        <v>0</v>
      </c>
      <c r="H44" s="141" t="n">
        <f aca="false">H46</f>
        <v>0</v>
      </c>
      <c r="I44" s="141" t="n">
        <f aca="false">I46</f>
        <v>0</v>
      </c>
      <c r="J44" s="141" t="n">
        <f aca="false">SUM(K44:L44)</f>
        <v>0</v>
      </c>
      <c r="K44" s="141" t="n">
        <f aca="false">K46</f>
        <v>0</v>
      </c>
      <c r="L44" s="141" t="n">
        <f aca="false">L46</f>
        <v>0</v>
      </c>
    </row>
    <row r="45" s="112" customFormat="true" ht="15.75" hidden="false" customHeight="false" outlineLevel="0" collapsed="false">
      <c r="A45" s="117"/>
      <c r="B45" s="139" t="s">
        <v>489</v>
      </c>
      <c r="C45" s="121" t="s">
        <v>423</v>
      </c>
      <c r="D45" s="140" t="s">
        <v>421</v>
      </c>
      <c r="E45" s="140" t="s">
        <v>90</v>
      </c>
      <c r="F45" s="140"/>
      <c r="G45" s="141" t="n">
        <f aca="false">SUM(H45:I45)</f>
        <v>0</v>
      </c>
      <c r="H45" s="141" t="n">
        <f aca="false">H46</f>
        <v>0</v>
      </c>
      <c r="I45" s="141" t="n">
        <f aca="false">I46</f>
        <v>0</v>
      </c>
      <c r="J45" s="141" t="n">
        <f aca="false">SUM(K45:L45)</f>
        <v>0</v>
      </c>
      <c r="K45" s="141" t="n">
        <f aca="false">K46</f>
        <v>0</v>
      </c>
      <c r="L45" s="141" t="n">
        <f aca="false">L46</f>
        <v>0</v>
      </c>
    </row>
    <row r="46" s="148" customFormat="true" ht="31.5" hidden="false" customHeight="false" outlineLevel="0" collapsed="false">
      <c r="A46" s="142"/>
      <c r="B46" s="143" t="s">
        <v>413</v>
      </c>
      <c r="C46" s="144" t="s">
        <v>423</v>
      </c>
      <c r="D46" s="145" t="s">
        <v>421</v>
      </c>
      <c r="E46" s="145" t="s">
        <v>90</v>
      </c>
      <c r="F46" s="145" t="s">
        <v>85</v>
      </c>
      <c r="G46" s="146" t="n">
        <f aca="false">SUM(H46:I46)</f>
        <v>0</v>
      </c>
      <c r="H46" s="147" t="n">
        <f aca="false">'Прил 4'!H314</f>
        <v>0</v>
      </c>
      <c r="I46" s="147" t="n">
        <f aca="false">'Прил 4'!I314</f>
        <v>0</v>
      </c>
      <c r="J46" s="146" t="n">
        <f aca="false">SUM(K46:L46)</f>
        <v>0</v>
      </c>
      <c r="K46" s="147" t="n">
        <f aca="false">'Прил 4'!K314</f>
        <v>0</v>
      </c>
      <c r="L46" s="147" t="n">
        <f aca="false">'Прил 4'!L314</f>
        <v>0</v>
      </c>
    </row>
    <row r="47" s="148" customFormat="true" ht="47.25" hidden="false" customHeight="false" outlineLevel="0" collapsed="false">
      <c r="A47" s="117"/>
      <c r="B47" s="139" t="s">
        <v>418</v>
      </c>
      <c r="C47" s="121" t="s">
        <v>419</v>
      </c>
      <c r="D47" s="140"/>
      <c r="E47" s="140"/>
      <c r="F47" s="140"/>
      <c r="G47" s="141" t="n">
        <f aca="false">SUM(H47:I47)</f>
        <v>0</v>
      </c>
      <c r="H47" s="141" t="n">
        <f aca="false">H48</f>
        <v>0</v>
      </c>
      <c r="I47" s="141" t="n">
        <f aca="false">I48</f>
        <v>0</v>
      </c>
      <c r="J47" s="141" t="n">
        <f aca="false">SUM(K47:L47)</f>
        <v>0</v>
      </c>
      <c r="K47" s="141" t="n">
        <f aca="false">K48</f>
        <v>0</v>
      </c>
      <c r="L47" s="141" t="n">
        <f aca="false">L48</f>
        <v>0</v>
      </c>
    </row>
    <row r="48" s="148" customFormat="true" ht="15.75" hidden="false" customHeight="false" outlineLevel="0" collapsed="false">
      <c r="A48" s="117"/>
      <c r="B48" s="139" t="s">
        <v>411</v>
      </c>
      <c r="C48" s="121" t="s">
        <v>419</v>
      </c>
      <c r="D48" s="140" t="s">
        <v>412</v>
      </c>
      <c r="E48" s="140"/>
      <c r="F48" s="140"/>
      <c r="G48" s="141" t="n">
        <f aca="false">SUM(H48:I48)</f>
        <v>0</v>
      </c>
      <c r="H48" s="141" t="n">
        <f aca="false">H50</f>
        <v>0</v>
      </c>
      <c r="I48" s="141" t="n">
        <f aca="false">I50</f>
        <v>0</v>
      </c>
      <c r="J48" s="141" t="n">
        <f aca="false">SUM(K48:L48)</f>
        <v>0</v>
      </c>
      <c r="K48" s="141" t="n">
        <f aca="false">K50</f>
        <v>0</v>
      </c>
      <c r="L48" s="141" t="n">
        <f aca="false">L50</f>
        <v>0</v>
      </c>
    </row>
    <row r="49" s="148" customFormat="true" ht="15.75" hidden="false" customHeight="false" outlineLevel="0" collapsed="false">
      <c r="A49" s="117"/>
      <c r="B49" s="139" t="s">
        <v>420</v>
      </c>
      <c r="C49" s="121" t="s">
        <v>419</v>
      </c>
      <c r="D49" s="140" t="s">
        <v>421</v>
      </c>
      <c r="E49" s="140"/>
      <c r="F49" s="140"/>
      <c r="G49" s="141" t="n">
        <f aca="false">SUM(H49:I49)</f>
        <v>0</v>
      </c>
      <c r="H49" s="141" t="n">
        <f aca="false">H51</f>
        <v>0</v>
      </c>
      <c r="I49" s="141" t="n">
        <f aca="false">I51</f>
        <v>0</v>
      </c>
      <c r="J49" s="141" t="n">
        <f aca="false">SUM(K49:L49)</f>
        <v>0</v>
      </c>
      <c r="K49" s="141" t="n">
        <f aca="false">K51</f>
        <v>0</v>
      </c>
      <c r="L49" s="141" t="n">
        <f aca="false">L51</f>
        <v>0</v>
      </c>
    </row>
    <row r="50" s="148" customFormat="true" ht="15.75" hidden="false" customHeight="false" outlineLevel="0" collapsed="false">
      <c r="A50" s="117"/>
      <c r="B50" s="139" t="s">
        <v>489</v>
      </c>
      <c r="C50" s="121" t="s">
        <v>419</v>
      </c>
      <c r="D50" s="140" t="s">
        <v>421</v>
      </c>
      <c r="E50" s="140" t="s">
        <v>90</v>
      </c>
      <c r="F50" s="140"/>
      <c r="G50" s="141" t="n">
        <f aca="false">SUM(H50:I50)</f>
        <v>0</v>
      </c>
      <c r="H50" s="141" t="n">
        <f aca="false">H51</f>
        <v>0</v>
      </c>
      <c r="I50" s="141" t="n">
        <f aca="false">I51</f>
        <v>0</v>
      </c>
      <c r="J50" s="141" t="n">
        <f aca="false">SUM(K50:L50)</f>
        <v>0</v>
      </c>
      <c r="K50" s="141" t="n">
        <f aca="false">K51</f>
        <v>0</v>
      </c>
      <c r="L50" s="141" t="n">
        <f aca="false">L51</f>
        <v>0</v>
      </c>
    </row>
    <row r="51" s="148" customFormat="true" ht="31.5" hidden="false" customHeight="false" outlineLevel="0" collapsed="false">
      <c r="A51" s="142"/>
      <c r="B51" s="143" t="s">
        <v>413</v>
      </c>
      <c r="C51" s="144" t="s">
        <v>419</v>
      </c>
      <c r="D51" s="145" t="s">
        <v>421</v>
      </c>
      <c r="E51" s="145" t="s">
        <v>90</v>
      </c>
      <c r="F51" s="145" t="s">
        <v>85</v>
      </c>
      <c r="G51" s="146" t="n">
        <f aca="false">SUM(H51:I51)</f>
        <v>0</v>
      </c>
      <c r="H51" s="147" t="n">
        <f aca="false">'Прил 4'!H311</f>
        <v>0</v>
      </c>
      <c r="I51" s="147" t="n">
        <f aca="false">'Прил 4'!I311</f>
        <v>0</v>
      </c>
      <c r="J51" s="146" t="n">
        <f aca="false">SUM(K51:L51)</f>
        <v>0</v>
      </c>
      <c r="K51" s="147" t="n">
        <f aca="false">'Прил 4'!K311</f>
        <v>0</v>
      </c>
      <c r="L51" s="147" t="n">
        <f aca="false">'Прил 4'!L311</f>
        <v>0</v>
      </c>
    </row>
    <row r="52" s="148" customFormat="true" ht="63" hidden="false" customHeight="false" outlineLevel="0" collapsed="false">
      <c r="A52" s="134" t="s">
        <v>490</v>
      </c>
      <c r="B52" s="135" t="s">
        <v>344</v>
      </c>
      <c r="C52" s="136" t="s">
        <v>345</v>
      </c>
      <c r="D52" s="137"/>
      <c r="E52" s="137"/>
      <c r="F52" s="137"/>
      <c r="G52" s="138" t="n">
        <f aca="false">SUM(H52:I52)</f>
        <v>0</v>
      </c>
      <c r="H52" s="138" t="n">
        <f aca="false">H54</f>
        <v>0</v>
      </c>
      <c r="I52" s="138" t="n">
        <f aca="false">I54</f>
        <v>0</v>
      </c>
      <c r="J52" s="138" t="n">
        <f aca="false">SUM(K52:L52)</f>
        <v>0</v>
      </c>
      <c r="K52" s="138" t="n">
        <f aca="false">K54</f>
        <v>0</v>
      </c>
      <c r="L52" s="138" t="n">
        <f aca="false">L54</f>
        <v>0</v>
      </c>
    </row>
    <row r="53" s="148" customFormat="true" ht="31.5" hidden="false" customHeight="false" outlineLevel="0" collapsed="false">
      <c r="A53" s="134" t="s">
        <v>491</v>
      </c>
      <c r="B53" s="135" t="s">
        <v>492</v>
      </c>
      <c r="C53" s="136" t="s">
        <v>347</v>
      </c>
      <c r="D53" s="137"/>
      <c r="E53" s="137"/>
      <c r="F53" s="137"/>
      <c r="G53" s="138" t="n">
        <f aca="false">SUM(H53:I53)</f>
        <v>0</v>
      </c>
      <c r="H53" s="138" t="n">
        <f aca="false">H54</f>
        <v>0</v>
      </c>
      <c r="I53" s="138" t="n">
        <f aca="false">I54</f>
        <v>0</v>
      </c>
      <c r="J53" s="138" t="n">
        <f aca="false">SUM(K53:L53)</f>
        <v>0</v>
      </c>
      <c r="K53" s="138" t="n">
        <f aca="false">K54</f>
        <v>0</v>
      </c>
      <c r="L53" s="138" t="n">
        <f aca="false">L54</f>
        <v>0</v>
      </c>
    </row>
    <row r="54" s="148" customFormat="true" ht="47.25" hidden="false" customHeight="false" outlineLevel="0" collapsed="false">
      <c r="A54" s="117"/>
      <c r="B54" s="84" t="s">
        <v>348</v>
      </c>
      <c r="C54" s="121" t="s">
        <v>349</v>
      </c>
      <c r="D54" s="140"/>
      <c r="E54" s="140"/>
      <c r="F54" s="140"/>
      <c r="G54" s="141" t="n">
        <f aca="false">SUM(H54:I54)</f>
        <v>0</v>
      </c>
      <c r="H54" s="141" t="n">
        <f aca="false">H55</f>
        <v>0</v>
      </c>
      <c r="I54" s="141" t="n">
        <f aca="false">I55</f>
        <v>0</v>
      </c>
      <c r="J54" s="141" t="n">
        <f aca="false">SUM(K54:L54)</f>
        <v>0</v>
      </c>
      <c r="K54" s="141" t="n">
        <f aca="false">K55</f>
        <v>0</v>
      </c>
      <c r="L54" s="141" t="n">
        <f aca="false">L55</f>
        <v>0</v>
      </c>
    </row>
    <row r="55" s="148" customFormat="true" ht="31.5" hidden="false" customHeight="false" outlineLevel="0" collapsed="false">
      <c r="A55" s="117"/>
      <c r="B55" s="84" t="s">
        <v>151</v>
      </c>
      <c r="C55" s="121" t="s">
        <v>349</v>
      </c>
      <c r="D55" s="140" t="s">
        <v>152</v>
      </c>
      <c r="E55" s="140"/>
      <c r="F55" s="140"/>
      <c r="G55" s="141" t="n">
        <f aca="false">SUM(H55:I55)</f>
        <v>0</v>
      </c>
      <c r="H55" s="141" t="n">
        <f aca="false">H57</f>
        <v>0</v>
      </c>
      <c r="I55" s="141" t="n">
        <f aca="false">I57</f>
        <v>0</v>
      </c>
      <c r="J55" s="141" t="n">
        <f aca="false">SUM(K55:L55)</f>
        <v>0</v>
      </c>
      <c r="K55" s="141" t="n">
        <f aca="false">K57</f>
        <v>0</v>
      </c>
      <c r="L55" s="141" t="n">
        <f aca="false">L57</f>
        <v>0</v>
      </c>
    </row>
    <row r="56" s="148" customFormat="true" ht="31.5" hidden="false" customHeight="false" outlineLevel="0" collapsed="false">
      <c r="A56" s="117"/>
      <c r="B56" s="139" t="s">
        <v>153</v>
      </c>
      <c r="C56" s="121" t="s">
        <v>349</v>
      </c>
      <c r="D56" s="140" t="s">
        <v>154</v>
      </c>
      <c r="E56" s="140"/>
      <c r="F56" s="140"/>
      <c r="G56" s="141" t="n">
        <f aca="false">SUM(H56:I56)</f>
        <v>0</v>
      </c>
      <c r="H56" s="141" t="n">
        <f aca="false">H58</f>
        <v>0</v>
      </c>
      <c r="I56" s="141" t="n">
        <f aca="false">I58</f>
        <v>0</v>
      </c>
      <c r="J56" s="141" t="n">
        <f aca="false">SUM(K56:L56)</f>
        <v>0</v>
      </c>
      <c r="K56" s="141" t="n">
        <f aca="false">K58</f>
        <v>0</v>
      </c>
      <c r="L56" s="141" t="n">
        <f aca="false">L58</f>
        <v>0</v>
      </c>
    </row>
    <row r="57" s="148" customFormat="true" ht="15.75" hidden="false" customHeight="false" outlineLevel="0" collapsed="false">
      <c r="A57" s="117"/>
      <c r="B57" s="139" t="s">
        <v>97</v>
      </c>
      <c r="C57" s="121" t="s">
        <v>349</v>
      </c>
      <c r="D57" s="140" t="s">
        <v>154</v>
      </c>
      <c r="E57" s="140" t="s">
        <v>93</v>
      </c>
      <c r="F57" s="140"/>
      <c r="G57" s="141" t="n">
        <f aca="false">SUM(H57:I57)</f>
        <v>0</v>
      </c>
      <c r="H57" s="141" t="n">
        <f aca="false">H58</f>
        <v>0</v>
      </c>
      <c r="I57" s="141" t="n">
        <f aca="false">I58</f>
        <v>0</v>
      </c>
      <c r="J57" s="141" t="n">
        <f aca="false">SUM(K57:L57)</f>
        <v>0</v>
      </c>
      <c r="K57" s="141" t="n">
        <f aca="false">K58</f>
        <v>0</v>
      </c>
      <c r="L57" s="141" t="n">
        <f aca="false">L58</f>
        <v>0</v>
      </c>
    </row>
    <row r="58" s="127" customFormat="true" ht="15.75" hidden="false" customHeight="false" outlineLevel="0" collapsed="false">
      <c r="A58" s="142"/>
      <c r="B58" s="143" t="s">
        <v>100</v>
      </c>
      <c r="C58" s="144" t="s">
        <v>349</v>
      </c>
      <c r="D58" s="145" t="s">
        <v>154</v>
      </c>
      <c r="E58" s="145" t="s">
        <v>93</v>
      </c>
      <c r="F58" s="145" t="s">
        <v>83</v>
      </c>
      <c r="G58" s="146" t="n">
        <f aca="false">SUM(H58:I58)</f>
        <v>0</v>
      </c>
      <c r="H58" s="147" t="n">
        <f aca="false">'Прил 4'!H223</f>
        <v>0</v>
      </c>
      <c r="I58" s="147" t="n">
        <f aca="false">'Прил 4'!I223</f>
        <v>0</v>
      </c>
      <c r="J58" s="146" t="n">
        <f aca="false">SUM(K58:L58)</f>
        <v>0</v>
      </c>
      <c r="K58" s="147" t="n">
        <f aca="false">'Прил 4'!K223</f>
        <v>0</v>
      </c>
      <c r="L58" s="147" t="n">
        <f aca="false">'Прил 4'!L223</f>
        <v>0</v>
      </c>
    </row>
    <row r="59" s="127" customFormat="true" ht="15.75" hidden="false" customHeight="false" outlineLevel="0" collapsed="false">
      <c r="A59" s="134"/>
      <c r="B59" s="149" t="s">
        <v>493</v>
      </c>
      <c r="C59" s="136" t="s">
        <v>494</v>
      </c>
      <c r="D59" s="137"/>
      <c r="E59" s="137"/>
      <c r="F59" s="137"/>
      <c r="G59" s="138" t="n">
        <f aca="false">G60</f>
        <v>0</v>
      </c>
      <c r="H59" s="138" t="n">
        <f aca="false">H60</f>
        <v>0</v>
      </c>
      <c r="I59" s="138"/>
      <c r="J59" s="138" t="n">
        <f aca="false">J60</f>
        <v>0</v>
      </c>
      <c r="K59" s="138" t="n">
        <f aca="false">K60</f>
        <v>0</v>
      </c>
      <c r="L59" s="138"/>
    </row>
    <row r="60" s="112" customFormat="true" ht="15.75" hidden="false" customHeight="false" outlineLevel="0" collapsed="false">
      <c r="A60" s="117"/>
      <c r="B60" s="84" t="s">
        <v>357</v>
      </c>
      <c r="C60" s="121" t="s">
        <v>495</v>
      </c>
      <c r="D60" s="140"/>
      <c r="E60" s="140"/>
      <c r="F60" s="140"/>
      <c r="G60" s="141" t="n">
        <f aca="false">SUM(H60:I60)</f>
        <v>0</v>
      </c>
      <c r="H60" s="141" t="n">
        <f aca="false">H61</f>
        <v>0</v>
      </c>
      <c r="I60" s="141" t="n">
        <f aca="false">I61</f>
        <v>0</v>
      </c>
      <c r="J60" s="141" t="n">
        <f aca="false">SUM(K60:L60)</f>
        <v>0</v>
      </c>
      <c r="K60" s="141" t="n">
        <f aca="false">K61</f>
        <v>0</v>
      </c>
      <c r="L60" s="141" t="n">
        <f aca="false">L61</f>
        <v>0</v>
      </c>
    </row>
    <row r="61" s="112" customFormat="true" ht="31.5" hidden="false" customHeight="false" outlineLevel="0" collapsed="false">
      <c r="A61" s="117"/>
      <c r="B61" s="84" t="s">
        <v>151</v>
      </c>
      <c r="C61" s="121" t="s">
        <v>495</v>
      </c>
      <c r="D61" s="140" t="s">
        <v>152</v>
      </c>
      <c r="E61" s="140"/>
      <c r="F61" s="140"/>
      <c r="G61" s="141" t="n">
        <f aca="false">SUM(H61:I61)</f>
        <v>0</v>
      </c>
      <c r="H61" s="141" t="n">
        <f aca="false">H63</f>
        <v>0</v>
      </c>
      <c r="I61" s="141" t="n">
        <f aca="false">I63</f>
        <v>0</v>
      </c>
      <c r="J61" s="141" t="n">
        <f aca="false">SUM(K61:L61)</f>
        <v>0</v>
      </c>
      <c r="K61" s="141" t="n">
        <f aca="false">K63</f>
        <v>0</v>
      </c>
      <c r="L61" s="141" t="n">
        <f aca="false">L63</f>
        <v>0</v>
      </c>
    </row>
    <row r="62" s="112" customFormat="true" ht="31.5" hidden="false" customHeight="false" outlineLevel="0" collapsed="false">
      <c r="A62" s="117"/>
      <c r="B62" s="139" t="s">
        <v>153</v>
      </c>
      <c r="C62" s="121" t="s">
        <v>495</v>
      </c>
      <c r="D62" s="140" t="s">
        <v>154</v>
      </c>
      <c r="E62" s="140"/>
      <c r="F62" s="140"/>
      <c r="G62" s="141" t="n">
        <f aca="false">SUM(H62:I62)</f>
        <v>0</v>
      </c>
      <c r="H62" s="141" t="n">
        <f aca="false">H64</f>
        <v>0</v>
      </c>
      <c r="I62" s="141" t="n">
        <f aca="false">I64</f>
        <v>0</v>
      </c>
      <c r="J62" s="141" t="n">
        <f aca="false">SUM(K62:L62)</f>
        <v>0</v>
      </c>
      <c r="K62" s="141" t="n">
        <f aca="false">K64</f>
        <v>0</v>
      </c>
      <c r="L62" s="141" t="n">
        <f aca="false">L64</f>
        <v>0</v>
      </c>
    </row>
    <row r="63" s="112" customFormat="true" ht="15.75" hidden="false" customHeight="false" outlineLevel="0" collapsed="false">
      <c r="A63" s="117"/>
      <c r="B63" s="139" t="s">
        <v>97</v>
      </c>
      <c r="C63" s="121" t="s">
        <v>495</v>
      </c>
      <c r="D63" s="140" t="s">
        <v>154</v>
      </c>
      <c r="E63" s="140" t="s">
        <v>93</v>
      </c>
      <c r="F63" s="140"/>
      <c r="G63" s="141" t="n">
        <f aca="false">SUM(H63:I63)</f>
        <v>0</v>
      </c>
      <c r="H63" s="141" t="n">
        <f aca="false">H64</f>
        <v>0</v>
      </c>
      <c r="I63" s="141" t="n">
        <f aca="false">I64</f>
        <v>0</v>
      </c>
      <c r="J63" s="141" t="n">
        <f aca="false">SUM(K63:L63)</f>
        <v>0</v>
      </c>
      <c r="K63" s="141" t="n">
        <f aca="false">K64</f>
        <v>0</v>
      </c>
      <c r="L63" s="141" t="n">
        <f aca="false">L64</f>
        <v>0</v>
      </c>
    </row>
    <row r="64" s="148" customFormat="true" ht="15.75" hidden="false" customHeight="false" outlineLevel="0" collapsed="false">
      <c r="A64" s="142"/>
      <c r="B64" s="143" t="s">
        <v>100</v>
      </c>
      <c r="C64" s="144" t="s">
        <v>495</v>
      </c>
      <c r="D64" s="145" t="s">
        <v>154</v>
      </c>
      <c r="E64" s="145" t="s">
        <v>93</v>
      </c>
      <c r="F64" s="145" t="s">
        <v>85</v>
      </c>
      <c r="G64" s="146" t="n">
        <f aca="false">SUM(H64:I64)</f>
        <v>0</v>
      </c>
      <c r="H64" s="147"/>
      <c r="I64" s="147"/>
      <c r="J64" s="146" t="n">
        <f aca="false">SUM(K64:L64)</f>
        <v>0</v>
      </c>
      <c r="K64" s="147"/>
      <c r="L64" s="147"/>
    </row>
    <row r="65" s="148" customFormat="true" ht="15.75" hidden="false" customHeight="false" outlineLevel="0" collapsed="false">
      <c r="A65" s="117"/>
      <c r="B65" s="84" t="s">
        <v>496</v>
      </c>
      <c r="C65" s="121" t="s">
        <v>497</v>
      </c>
      <c r="D65" s="140"/>
      <c r="E65" s="140"/>
      <c r="F65" s="140"/>
      <c r="G65" s="141" t="n">
        <f aca="false">SUM(H65:I65)</f>
        <v>0</v>
      </c>
      <c r="H65" s="141" t="n">
        <f aca="false">H66</f>
        <v>0</v>
      </c>
      <c r="I65" s="141" t="n">
        <f aca="false">I66</f>
        <v>0</v>
      </c>
      <c r="J65" s="141" t="n">
        <f aca="false">SUM(K65:L65)</f>
        <v>0</v>
      </c>
      <c r="K65" s="141" t="n">
        <f aca="false">K66</f>
        <v>0</v>
      </c>
      <c r="L65" s="141" t="n">
        <f aca="false">L66</f>
        <v>0</v>
      </c>
    </row>
    <row r="66" s="148" customFormat="true" ht="31.5" hidden="false" customHeight="false" outlineLevel="0" collapsed="false">
      <c r="A66" s="117"/>
      <c r="B66" s="84" t="s">
        <v>151</v>
      </c>
      <c r="C66" s="121" t="s">
        <v>497</v>
      </c>
      <c r="D66" s="140" t="s">
        <v>152</v>
      </c>
      <c r="E66" s="140"/>
      <c r="F66" s="140"/>
      <c r="G66" s="141" t="n">
        <f aca="false">SUM(H66:I66)</f>
        <v>0</v>
      </c>
      <c r="H66" s="141" t="n">
        <f aca="false">H68</f>
        <v>0</v>
      </c>
      <c r="I66" s="141" t="n">
        <f aca="false">I68</f>
        <v>0</v>
      </c>
      <c r="J66" s="141" t="n">
        <f aca="false">SUM(K66:L66)</f>
        <v>0</v>
      </c>
      <c r="K66" s="141" t="n">
        <f aca="false">K68</f>
        <v>0</v>
      </c>
      <c r="L66" s="141" t="n">
        <f aca="false">L68</f>
        <v>0</v>
      </c>
    </row>
    <row r="67" s="148" customFormat="true" ht="31.5" hidden="false" customHeight="false" outlineLevel="0" collapsed="false">
      <c r="A67" s="117"/>
      <c r="B67" s="84" t="s">
        <v>151</v>
      </c>
      <c r="C67" s="121" t="s">
        <v>497</v>
      </c>
      <c r="D67" s="140" t="s">
        <v>154</v>
      </c>
      <c r="E67" s="140"/>
      <c r="F67" s="140"/>
      <c r="G67" s="141" t="n">
        <f aca="false">SUM(H67:I67)</f>
        <v>0</v>
      </c>
      <c r="H67" s="141" t="n">
        <f aca="false">H69</f>
        <v>0</v>
      </c>
      <c r="I67" s="141" t="n">
        <f aca="false">I69</f>
        <v>0</v>
      </c>
      <c r="J67" s="141" t="n">
        <f aca="false">SUM(K67:L67)</f>
        <v>0</v>
      </c>
      <c r="K67" s="141" t="n">
        <f aca="false">K69</f>
        <v>0</v>
      </c>
      <c r="L67" s="141" t="n">
        <f aca="false">L69</f>
        <v>0</v>
      </c>
    </row>
    <row r="68" s="148" customFormat="true" ht="15.75" hidden="false" customHeight="false" outlineLevel="0" collapsed="false">
      <c r="A68" s="117"/>
      <c r="B68" s="139" t="s">
        <v>97</v>
      </c>
      <c r="C68" s="121" t="s">
        <v>497</v>
      </c>
      <c r="D68" s="140" t="s">
        <v>154</v>
      </c>
      <c r="E68" s="140" t="s">
        <v>93</v>
      </c>
      <c r="F68" s="140"/>
      <c r="G68" s="141" t="n">
        <f aca="false">SUM(H68:I68)</f>
        <v>0</v>
      </c>
      <c r="H68" s="141" t="n">
        <f aca="false">H69</f>
        <v>0</v>
      </c>
      <c r="I68" s="141" t="n">
        <f aca="false">I69</f>
        <v>0</v>
      </c>
      <c r="J68" s="141" t="n">
        <f aca="false">SUM(K68:L68)</f>
        <v>0</v>
      </c>
      <c r="K68" s="141" t="n">
        <f aca="false">K69</f>
        <v>0</v>
      </c>
      <c r="L68" s="141" t="n">
        <f aca="false">L69</f>
        <v>0</v>
      </c>
    </row>
    <row r="69" s="148" customFormat="true" ht="15.75" hidden="false" customHeight="false" outlineLevel="0" collapsed="false">
      <c r="A69" s="142"/>
      <c r="B69" s="143" t="s">
        <v>100</v>
      </c>
      <c r="C69" s="144" t="s">
        <v>497</v>
      </c>
      <c r="D69" s="145" t="s">
        <v>154</v>
      </c>
      <c r="E69" s="145" t="s">
        <v>93</v>
      </c>
      <c r="F69" s="145" t="s">
        <v>85</v>
      </c>
      <c r="G69" s="146" t="n">
        <f aca="false">SUM(H69:I69)</f>
        <v>0</v>
      </c>
      <c r="H69" s="147"/>
      <c r="I69" s="146"/>
      <c r="J69" s="146" t="n">
        <f aca="false">SUM(K69:L69)</f>
        <v>0</v>
      </c>
      <c r="K69" s="147"/>
      <c r="L69" s="146"/>
    </row>
    <row r="70" s="127" customFormat="true" ht="63" hidden="false" customHeight="false" outlineLevel="0" collapsed="false">
      <c r="A70" s="134"/>
      <c r="B70" s="135" t="s">
        <v>498</v>
      </c>
      <c r="C70" s="136" t="s">
        <v>162</v>
      </c>
      <c r="D70" s="137"/>
      <c r="E70" s="137"/>
      <c r="F70" s="137"/>
      <c r="G70" s="138" t="n">
        <f aca="false">SUM(H70:I70)</f>
        <v>0</v>
      </c>
      <c r="H70" s="138" t="n">
        <f aca="false">H71</f>
        <v>0</v>
      </c>
      <c r="I70" s="138" t="n">
        <f aca="false">I71</f>
        <v>0</v>
      </c>
      <c r="J70" s="138" t="n">
        <f aca="false">SUM(K70:L70)</f>
        <v>0</v>
      </c>
      <c r="K70" s="138" t="n">
        <f aca="false">K71</f>
        <v>0</v>
      </c>
      <c r="L70" s="138" t="n">
        <f aca="false">L71</f>
        <v>0</v>
      </c>
    </row>
    <row r="71" s="112" customFormat="true" ht="267.75" hidden="false" customHeight="false" outlineLevel="0" collapsed="false">
      <c r="A71" s="117"/>
      <c r="B71" s="139" t="s">
        <v>163</v>
      </c>
      <c r="C71" s="121" t="s">
        <v>164</v>
      </c>
      <c r="D71" s="140"/>
      <c r="E71" s="140"/>
      <c r="F71" s="140"/>
      <c r="G71" s="141" t="n">
        <f aca="false">SUM(H71:I71)</f>
        <v>0</v>
      </c>
      <c r="H71" s="141" t="n">
        <f aca="false">H72</f>
        <v>0</v>
      </c>
      <c r="I71" s="141" t="n">
        <f aca="false">I72</f>
        <v>0</v>
      </c>
      <c r="J71" s="141" t="n">
        <f aca="false">SUM(K71:L71)</f>
        <v>0</v>
      </c>
      <c r="K71" s="141" t="n">
        <f aca="false">K72</f>
        <v>0</v>
      </c>
      <c r="L71" s="141" t="n">
        <f aca="false">L72</f>
        <v>0</v>
      </c>
    </row>
    <row r="72" s="112" customFormat="true" ht="63" hidden="false" customHeight="false" outlineLevel="0" collapsed="false">
      <c r="A72" s="117"/>
      <c r="B72" s="139" t="s">
        <v>139</v>
      </c>
      <c r="C72" s="121" t="s">
        <v>164</v>
      </c>
      <c r="D72" s="140" t="s">
        <v>152</v>
      </c>
      <c r="E72" s="140"/>
      <c r="F72" s="140"/>
      <c r="G72" s="141" t="n">
        <f aca="false">SUM(H72:I72)</f>
        <v>0</v>
      </c>
      <c r="H72" s="141" t="n">
        <f aca="false">H74</f>
        <v>0</v>
      </c>
      <c r="I72" s="141" t="n">
        <f aca="false">I74</f>
        <v>0</v>
      </c>
      <c r="J72" s="141" t="n">
        <f aca="false">SUM(K72:L72)</f>
        <v>0</v>
      </c>
      <c r="K72" s="141" t="n">
        <f aca="false">K74</f>
        <v>0</v>
      </c>
      <c r="L72" s="141" t="n">
        <f aca="false">L74</f>
        <v>0</v>
      </c>
    </row>
    <row r="73" s="112" customFormat="true" ht="31.5" hidden="false" customHeight="false" outlineLevel="0" collapsed="false">
      <c r="A73" s="117"/>
      <c r="B73" s="139" t="s">
        <v>153</v>
      </c>
      <c r="C73" s="121" t="s">
        <v>164</v>
      </c>
      <c r="D73" s="140" t="s">
        <v>154</v>
      </c>
      <c r="E73" s="140"/>
      <c r="F73" s="140"/>
      <c r="G73" s="141" t="n">
        <f aca="false">SUM(H73:I73)</f>
        <v>0</v>
      </c>
      <c r="H73" s="141" t="n">
        <f aca="false">H75</f>
        <v>0</v>
      </c>
      <c r="I73" s="141" t="n">
        <f aca="false">I75</f>
        <v>0</v>
      </c>
      <c r="J73" s="141" t="n">
        <f aca="false">SUM(K73:L73)</f>
        <v>0</v>
      </c>
      <c r="K73" s="141" t="n">
        <f aca="false">K75</f>
        <v>0</v>
      </c>
      <c r="L73" s="141" t="n">
        <f aca="false">L75</f>
        <v>0</v>
      </c>
    </row>
    <row r="74" s="112" customFormat="true" ht="15.75" hidden="false" customHeight="false" outlineLevel="0" collapsed="false">
      <c r="A74" s="117"/>
      <c r="B74" s="150" t="s">
        <v>499</v>
      </c>
      <c r="C74" s="121" t="s">
        <v>164</v>
      </c>
      <c r="D74" s="140" t="s">
        <v>154</v>
      </c>
      <c r="E74" s="140" t="s">
        <v>73</v>
      </c>
      <c r="F74" s="140"/>
      <c r="G74" s="141" t="n">
        <f aca="false">SUM(H74:I74)</f>
        <v>0</v>
      </c>
      <c r="H74" s="141" t="n">
        <f aca="false">H75</f>
        <v>0</v>
      </c>
      <c r="I74" s="141" t="n">
        <f aca="false">I75</f>
        <v>0</v>
      </c>
      <c r="J74" s="141" t="n">
        <f aca="false">SUM(K74:L74)</f>
        <v>0</v>
      </c>
      <c r="K74" s="141" t="n">
        <f aca="false">K75</f>
        <v>0</v>
      </c>
      <c r="L74" s="141" t="n">
        <f aca="false">L75</f>
        <v>0</v>
      </c>
    </row>
    <row r="75" s="148" customFormat="true" ht="47.25" hidden="false" customHeight="false" outlineLevel="0" collapsed="false">
      <c r="A75" s="142"/>
      <c r="B75" s="151" t="s">
        <v>130</v>
      </c>
      <c r="C75" s="144" t="s">
        <v>164</v>
      </c>
      <c r="D75" s="145" t="s">
        <v>154</v>
      </c>
      <c r="E75" s="145" t="s">
        <v>73</v>
      </c>
      <c r="F75" s="145" t="s">
        <v>75</v>
      </c>
      <c r="G75" s="146" t="n">
        <f aca="false">SUM(H75:I75)</f>
        <v>0</v>
      </c>
      <c r="H75" s="147" t="n">
        <f aca="false">'Прил 4'!H32</f>
        <v>0</v>
      </c>
      <c r="I75" s="147" t="n">
        <f aca="false">'Прил 4'!I32</f>
        <v>0</v>
      </c>
      <c r="J75" s="146" t="n">
        <f aca="false">SUM(K75:L75)</f>
        <v>0</v>
      </c>
      <c r="K75" s="147" t="n">
        <f aca="false">'Прил 4'!K32</f>
        <v>0</v>
      </c>
      <c r="L75" s="147" t="n">
        <f aca="false">'Прил 4'!L32</f>
        <v>0</v>
      </c>
    </row>
    <row r="76" s="127" customFormat="true" ht="78.75" hidden="false" customHeight="false" outlineLevel="0" collapsed="false">
      <c r="A76" s="134"/>
      <c r="B76" s="135" t="s">
        <v>500</v>
      </c>
      <c r="C76" s="136" t="s">
        <v>501</v>
      </c>
      <c r="D76" s="137"/>
      <c r="E76" s="137"/>
      <c r="F76" s="137"/>
      <c r="G76" s="138" t="n">
        <f aca="false">SUM(H76:I76)</f>
        <v>0</v>
      </c>
      <c r="H76" s="138" t="n">
        <f aca="false">H78</f>
        <v>0</v>
      </c>
      <c r="I76" s="138" t="n">
        <f aca="false">I78</f>
        <v>0</v>
      </c>
      <c r="J76" s="138" t="n">
        <f aca="false">SUM(K76:L76)</f>
        <v>0</v>
      </c>
      <c r="K76" s="138" t="n">
        <f aca="false">K78</f>
        <v>0</v>
      </c>
      <c r="L76" s="138" t="n">
        <f aca="false">L78</f>
        <v>0</v>
      </c>
    </row>
    <row r="77" s="127" customFormat="true" ht="31.5" hidden="false" customHeight="false" outlineLevel="0" collapsed="false">
      <c r="A77" s="117"/>
      <c r="B77" s="84" t="s">
        <v>502</v>
      </c>
      <c r="C77" s="121" t="s">
        <v>367</v>
      </c>
      <c r="D77" s="140"/>
      <c r="E77" s="140"/>
      <c r="F77" s="140"/>
      <c r="G77" s="141" t="n">
        <f aca="false">SUM(H77:I77)</f>
        <v>0</v>
      </c>
      <c r="H77" s="141" t="n">
        <f aca="false">H79</f>
        <v>0</v>
      </c>
      <c r="I77" s="141" t="n">
        <f aca="false">I79</f>
        <v>0</v>
      </c>
      <c r="J77" s="141" t="n">
        <f aca="false">SUM(K77:L77)</f>
        <v>0</v>
      </c>
      <c r="K77" s="141" t="n">
        <f aca="false">K79</f>
        <v>0</v>
      </c>
      <c r="L77" s="141" t="n">
        <f aca="false">L79</f>
        <v>0</v>
      </c>
    </row>
    <row r="78" s="112" customFormat="true" ht="15.75" hidden="false" customHeight="false" outlineLevel="0" collapsed="false">
      <c r="A78" s="117"/>
      <c r="B78" s="63" t="s">
        <v>173</v>
      </c>
      <c r="C78" s="121" t="s">
        <v>367</v>
      </c>
      <c r="D78" s="140" t="s">
        <v>174</v>
      </c>
      <c r="E78" s="140"/>
      <c r="F78" s="140"/>
      <c r="G78" s="141" t="n">
        <f aca="false">SUM(H78:I78)</f>
        <v>0</v>
      </c>
      <c r="H78" s="141" t="n">
        <f aca="false">H80</f>
        <v>0</v>
      </c>
      <c r="I78" s="141" t="n">
        <f aca="false">I80</f>
        <v>0</v>
      </c>
      <c r="J78" s="141" t="n">
        <f aca="false">SUM(K78:L78)</f>
        <v>0</v>
      </c>
      <c r="K78" s="141" t="n">
        <f aca="false">K80</f>
        <v>0</v>
      </c>
      <c r="L78" s="141" t="n">
        <f aca="false">L80</f>
        <v>0</v>
      </c>
    </row>
    <row r="79" s="112" customFormat="true" ht="15.75" hidden="false" customHeight="false" outlineLevel="0" collapsed="false">
      <c r="A79" s="117"/>
      <c r="B79" s="139" t="s">
        <v>355</v>
      </c>
      <c r="C79" s="121" t="s">
        <v>367</v>
      </c>
      <c r="D79" s="140" t="s">
        <v>356</v>
      </c>
      <c r="E79" s="140"/>
      <c r="F79" s="140"/>
      <c r="G79" s="141" t="n">
        <f aca="false">SUM(H79:I79)</f>
        <v>0</v>
      </c>
      <c r="H79" s="141" t="n">
        <f aca="false">H81</f>
        <v>0</v>
      </c>
      <c r="I79" s="141" t="n">
        <f aca="false">I81</f>
        <v>0</v>
      </c>
      <c r="J79" s="141" t="n">
        <f aca="false">SUM(K79:L79)</f>
        <v>0</v>
      </c>
      <c r="K79" s="141" t="n">
        <f aca="false">K81</f>
        <v>0</v>
      </c>
      <c r="L79" s="141" t="n">
        <f aca="false">L81</f>
        <v>0</v>
      </c>
    </row>
    <row r="80" s="112" customFormat="true" ht="15.75" hidden="false" customHeight="false" outlineLevel="0" collapsed="false">
      <c r="A80" s="117"/>
      <c r="B80" s="139" t="s">
        <v>97</v>
      </c>
      <c r="C80" s="121" t="s">
        <v>367</v>
      </c>
      <c r="D80" s="140" t="s">
        <v>356</v>
      </c>
      <c r="E80" s="140" t="s">
        <v>93</v>
      </c>
      <c r="F80" s="140"/>
      <c r="G80" s="141" t="n">
        <f aca="false">SUM(H80:I80)</f>
        <v>0</v>
      </c>
      <c r="H80" s="141" t="n">
        <f aca="false">H81</f>
        <v>0</v>
      </c>
      <c r="I80" s="141" t="n">
        <f aca="false">I81</f>
        <v>0</v>
      </c>
      <c r="J80" s="141" t="n">
        <f aca="false">SUM(K80:L80)</f>
        <v>0</v>
      </c>
      <c r="K80" s="141" t="n">
        <f aca="false">K81</f>
        <v>0</v>
      </c>
      <c r="L80" s="141" t="n">
        <f aca="false">L81</f>
        <v>0</v>
      </c>
    </row>
    <row r="81" s="148" customFormat="true" ht="15.75" hidden="false" customHeight="false" outlineLevel="0" collapsed="false">
      <c r="A81" s="142"/>
      <c r="B81" s="143" t="s">
        <v>99</v>
      </c>
      <c r="C81" s="144" t="s">
        <v>367</v>
      </c>
      <c r="D81" s="145" t="s">
        <v>356</v>
      </c>
      <c r="E81" s="145" t="s">
        <v>93</v>
      </c>
      <c r="F81" s="145" t="s">
        <v>83</v>
      </c>
      <c r="G81" s="146" t="n">
        <f aca="false">SUM(H81:I81)</f>
        <v>0</v>
      </c>
      <c r="H81" s="147"/>
      <c r="I81" s="147"/>
      <c r="J81" s="146" t="n">
        <f aca="false">SUM(K81:L81)</f>
        <v>0</v>
      </c>
      <c r="K81" s="147"/>
      <c r="L81" s="147"/>
    </row>
    <row r="82" s="127" customFormat="true" ht="47.25" hidden="false" customHeight="false" outlineLevel="0" collapsed="false">
      <c r="A82" s="134"/>
      <c r="B82" s="135" t="s">
        <v>327</v>
      </c>
      <c r="C82" s="136" t="s">
        <v>328</v>
      </c>
      <c r="D82" s="137"/>
      <c r="E82" s="137"/>
      <c r="F82" s="137"/>
      <c r="G82" s="138" t="n">
        <f aca="false">SUM(H82:I82)</f>
        <v>0</v>
      </c>
      <c r="H82" s="138" t="n">
        <f aca="false">H83</f>
        <v>0</v>
      </c>
      <c r="I82" s="138" t="n">
        <f aca="false">I83</f>
        <v>0</v>
      </c>
      <c r="J82" s="138" t="n">
        <f aca="false">SUM(K82:L82)</f>
        <v>0</v>
      </c>
      <c r="K82" s="138" t="n">
        <f aca="false">K83</f>
        <v>0</v>
      </c>
      <c r="L82" s="138" t="n">
        <f aca="false">L83</f>
        <v>0</v>
      </c>
    </row>
    <row r="83" s="112" customFormat="true" ht="31.5" hidden="false" customHeight="false" outlineLevel="0" collapsed="false">
      <c r="A83" s="117"/>
      <c r="B83" s="139" t="s">
        <v>329</v>
      </c>
      <c r="C83" s="121" t="s">
        <v>330</v>
      </c>
      <c r="D83" s="140"/>
      <c r="E83" s="140"/>
      <c r="F83" s="140"/>
      <c r="G83" s="141" t="n">
        <f aca="false">SUM(H83:I83)</f>
        <v>0</v>
      </c>
      <c r="H83" s="141" t="n">
        <f aca="false">H84</f>
        <v>0</v>
      </c>
      <c r="I83" s="141" t="n">
        <f aca="false">I84</f>
        <v>0</v>
      </c>
      <c r="J83" s="141" t="n">
        <f aca="false">SUM(K83:L83)</f>
        <v>0</v>
      </c>
      <c r="K83" s="141" t="n">
        <f aca="false">K84</f>
        <v>0</v>
      </c>
      <c r="L83" s="141" t="n">
        <f aca="false">L84</f>
        <v>0</v>
      </c>
    </row>
    <row r="84" s="112" customFormat="true" ht="31.5" hidden="false" customHeight="false" outlineLevel="0" collapsed="false">
      <c r="A84" s="117"/>
      <c r="B84" s="139" t="s">
        <v>331</v>
      </c>
      <c r="C84" s="121" t="s">
        <v>330</v>
      </c>
      <c r="D84" s="140" t="s">
        <v>260</v>
      </c>
      <c r="E84" s="140"/>
      <c r="F84" s="140"/>
      <c r="G84" s="141" t="n">
        <f aca="false">SUM(H84:I84)</f>
        <v>0</v>
      </c>
      <c r="H84" s="141" t="n">
        <f aca="false">H85</f>
        <v>0</v>
      </c>
      <c r="I84" s="141" t="n">
        <f aca="false">I85</f>
        <v>0</v>
      </c>
      <c r="J84" s="141" t="n">
        <f aca="false">SUM(K84:L84)</f>
        <v>0</v>
      </c>
      <c r="K84" s="141" t="n">
        <f aca="false">K85</f>
        <v>0</v>
      </c>
      <c r="L84" s="141" t="n">
        <f aca="false">L85</f>
        <v>0</v>
      </c>
    </row>
    <row r="85" s="112" customFormat="true" ht="15.75" hidden="false" customHeight="false" outlineLevel="0" collapsed="false">
      <c r="A85" s="117"/>
      <c r="B85" s="139" t="s">
        <v>97</v>
      </c>
      <c r="C85" s="121" t="s">
        <v>330</v>
      </c>
      <c r="D85" s="140" t="s">
        <v>260</v>
      </c>
      <c r="E85" s="140"/>
      <c r="F85" s="140"/>
      <c r="G85" s="141" t="n">
        <f aca="false">SUM(H85:I85)</f>
        <v>0</v>
      </c>
      <c r="H85" s="141" t="n">
        <f aca="false">H86</f>
        <v>0</v>
      </c>
      <c r="I85" s="141" t="n">
        <f aca="false">I86</f>
        <v>0</v>
      </c>
      <c r="J85" s="141" t="n">
        <f aca="false">SUM(K85:L85)</f>
        <v>0</v>
      </c>
      <c r="K85" s="141" t="n">
        <f aca="false">K86</f>
        <v>0</v>
      </c>
      <c r="L85" s="141" t="n">
        <f aca="false">L86</f>
        <v>0</v>
      </c>
    </row>
    <row r="86" s="148" customFormat="true" ht="15.75" hidden="false" customHeight="false" outlineLevel="0" collapsed="false">
      <c r="A86" s="142"/>
      <c r="B86" s="143" t="s">
        <v>98</v>
      </c>
      <c r="C86" s="144" t="s">
        <v>330</v>
      </c>
      <c r="D86" s="145" t="s">
        <v>260</v>
      </c>
      <c r="E86" s="145" t="s">
        <v>93</v>
      </c>
      <c r="F86" s="145" t="s">
        <v>73</v>
      </c>
      <c r="G86" s="146" t="n">
        <f aca="false">SUM(H86:I86)</f>
        <v>0</v>
      </c>
      <c r="H86" s="146"/>
      <c r="I86" s="146"/>
      <c r="J86" s="146" t="n">
        <f aca="false">SUM(K86:L86)</f>
        <v>0</v>
      </c>
      <c r="K86" s="146"/>
      <c r="L86" s="146"/>
    </row>
    <row r="87" s="133" customFormat="true" ht="31.5" hidden="false" customHeight="false" outlineLevel="0" collapsed="false">
      <c r="A87" s="128"/>
      <c r="B87" s="129" t="s">
        <v>405</v>
      </c>
      <c r="C87" s="130" t="s">
        <v>406</v>
      </c>
      <c r="D87" s="131"/>
      <c r="E87" s="131"/>
      <c r="F87" s="131"/>
      <c r="G87" s="132" t="n">
        <f aca="false">SUM(H87:I87)</f>
        <v>0</v>
      </c>
      <c r="H87" s="132" t="n">
        <f aca="false">H88+H97</f>
        <v>0</v>
      </c>
      <c r="I87" s="132" t="n">
        <f aca="false">I88+I97</f>
        <v>0</v>
      </c>
      <c r="J87" s="132" t="n">
        <f aca="false">SUM(K87:L87)</f>
        <v>0</v>
      </c>
      <c r="K87" s="132" t="n">
        <f aca="false">K88+K97</f>
        <v>0</v>
      </c>
      <c r="L87" s="132" t="n">
        <f aca="false">L88+L97</f>
        <v>0</v>
      </c>
    </row>
    <row r="88" s="127" customFormat="true" ht="63" hidden="false" customHeight="false" outlineLevel="0" collapsed="false">
      <c r="A88" s="134"/>
      <c r="B88" s="135" t="s">
        <v>407</v>
      </c>
      <c r="C88" s="136" t="s">
        <v>408</v>
      </c>
      <c r="D88" s="137"/>
      <c r="E88" s="137"/>
      <c r="F88" s="137"/>
      <c r="G88" s="138" t="n">
        <f aca="false">SUM(H88:I88)</f>
        <v>0</v>
      </c>
      <c r="H88" s="138" t="n">
        <f aca="false">H89+H93</f>
        <v>0</v>
      </c>
      <c r="I88" s="138" t="n">
        <f aca="false">I89+I93</f>
        <v>0</v>
      </c>
      <c r="J88" s="138" t="n">
        <f aca="false">SUM(K88:L88)</f>
        <v>0</v>
      </c>
      <c r="K88" s="138" t="n">
        <f aca="false">K89+K93</f>
        <v>0</v>
      </c>
      <c r="L88" s="138" t="n">
        <f aca="false">L89+L93</f>
        <v>0</v>
      </c>
    </row>
    <row r="89" s="112" customFormat="true" ht="31.5" hidden="false" customHeight="false" outlineLevel="0" collapsed="false">
      <c r="A89" s="117"/>
      <c r="B89" s="139" t="s">
        <v>409</v>
      </c>
      <c r="C89" s="121" t="s">
        <v>410</v>
      </c>
      <c r="D89" s="140"/>
      <c r="E89" s="140"/>
      <c r="F89" s="140"/>
      <c r="G89" s="141" t="n">
        <f aca="false">SUM(H89:I89)</f>
        <v>0</v>
      </c>
      <c r="H89" s="141" t="n">
        <f aca="false">H90</f>
        <v>0</v>
      </c>
      <c r="I89" s="141" t="n">
        <f aca="false">I90</f>
        <v>0</v>
      </c>
      <c r="J89" s="141" t="n">
        <f aca="false">SUM(K89:L89)</f>
        <v>0</v>
      </c>
      <c r="K89" s="141" t="n">
        <f aca="false">K90</f>
        <v>0</v>
      </c>
      <c r="L89" s="141" t="n">
        <f aca="false">L90</f>
        <v>0</v>
      </c>
    </row>
    <row r="90" s="112" customFormat="true" ht="15.75" hidden="false" customHeight="false" outlineLevel="0" collapsed="false">
      <c r="A90" s="117"/>
      <c r="B90" s="139" t="s">
        <v>411</v>
      </c>
      <c r="C90" s="121" t="s">
        <v>410</v>
      </c>
      <c r="D90" s="140" t="s">
        <v>412</v>
      </c>
      <c r="E90" s="140"/>
      <c r="F90" s="140"/>
      <c r="G90" s="141" t="n">
        <f aca="false">SUM(H90:I90)</f>
        <v>0</v>
      </c>
      <c r="H90" s="141" t="n">
        <f aca="false">H91</f>
        <v>0</v>
      </c>
      <c r="I90" s="141" t="n">
        <f aca="false">I91</f>
        <v>0</v>
      </c>
      <c r="J90" s="141" t="n">
        <f aca="false">SUM(K90:L90)</f>
        <v>0</v>
      </c>
      <c r="K90" s="141" t="n">
        <f aca="false">K91</f>
        <v>0</v>
      </c>
      <c r="L90" s="141" t="n">
        <f aca="false">L91</f>
        <v>0</v>
      </c>
    </row>
    <row r="91" s="152" customFormat="true" ht="15.75" hidden="false" customHeight="false" outlineLevel="0" collapsed="false">
      <c r="A91" s="117"/>
      <c r="B91" s="139" t="s">
        <v>489</v>
      </c>
      <c r="C91" s="121" t="s">
        <v>410</v>
      </c>
      <c r="D91" s="140" t="s">
        <v>412</v>
      </c>
      <c r="E91" s="140" t="s">
        <v>90</v>
      </c>
      <c r="F91" s="140"/>
      <c r="G91" s="141" t="n">
        <f aca="false">SUM(H91:I91)</f>
        <v>0</v>
      </c>
      <c r="H91" s="141" t="n">
        <f aca="false">H92</f>
        <v>0</v>
      </c>
      <c r="I91" s="141" t="n">
        <f aca="false">I92</f>
        <v>0</v>
      </c>
      <c r="J91" s="141" t="n">
        <f aca="false">SUM(K91:L91)</f>
        <v>0</v>
      </c>
      <c r="K91" s="141" t="n">
        <f aca="false">K92</f>
        <v>0</v>
      </c>
      <c r="L91" s="141" t="n">
        <f aca="false">L92</f>
        <v>0</v>
      </c>
    </row>
    <row r="92" s="148" customFormat="true" ht="15.75" hidden="false" customHeight="false" outlineLevel="0" collapsed="false">
      <c r="A92" s="142"/>
      <c r="B92" s="143" t="s">
        <v>404</v>
      </c>
      <c r="C92" s="144" t="s">
        <v>410</v>
      </c>
      <c r="D92" s="145" t="s">
        <v>412</v>
      </c>
      <c r="E92" s="145" t="s">
        <v>90</v>
      </c>
      <c r="F92" s="145" t="s">
        <v>73</v>
      </c>
      <c r="G92" s="146" t="n">
        <f aca="false">SUM(H92:I92)</f>
        <v>0</v>
      </c>
      <c r="H92" s="146"/>
      <c r="I92" s="146"/>
      <c r="J92" s="146" t="n">
        <f aca="false">SUM(K92:L92)</f>
        <v>0</v>
      </c>
      <c r="K92" s="146"/>
      <c r="L92" s="146"/>
    </row>
    <row r="93" s="112" customFormat="true" ht="31.5" hidden="false" customHeight="false" outlineLevel="0" collapsed="false">
      <c r="A93" s="117"/>
      <c r="B93" s="139" t="s">
        <v>424</v>
      </c>
      <c r="C93" s="121" t="s">
        <v>425</v>
      </c>
      <c r="D93" s="140"/>
      <c r="E93" s="140"/>
      <c r="F93" s="140"/>
      <c r="G93" s="141" t="n">
        <f aca="false">SUM(H93:I93)</f>
        <v>0</v>
      </c>
      <c r="H93" s="141" t="n">
        <f aca="false">H94</f>
        <v>0</v>
      </c>
      <c r="I93" s="141" t="n">
        <f aca="false">I94</f>
        <v>0</v>
      </c>
      <c r="J93" s="141" t="n">
        <f aca="false">SUM(K93:L93)</f>
        <v>0</v>
      </c>
      <c r="K93" s="141" t="n">
        <f aca="false">K94</f>
        <v>0</v>
      </c>
      <c r="L93" s="141" t="n">
        <f aca="false">L94</f>
        <v>0</v>
      </c>
    </row>
    <row r="94" s="112" customFormat="true" ht="15.75" hidden="false" customHeight="false" outlineLevel="0" collapsed="false">
      <c r="A94" s="117"/>
      <c r="B94" s="139" t="s">
        <v>411</v>
      </c>
      <c r="C94" s="121" t="s">
        <v>425</v>
      </c>
      <c r="D94" s="140" t="n">
        <v>300</v>
      </c>
      <c r="E94" s="140"/>
      <c r="F94" s="140"/>
      <c r="G94" s="141" t="n">
        <f aca="false">SUM(H94:I94)</f>
        <v>0</v>
      </c>
      <c r="H94" s="141" t="n">
        <f aca="false">H95</f>
        <v>0</v>
      </c>
      <c r="I94" s="141" t="n">
        <f aca="false">I95</f>
        <v>0</v>
      </c>
      <c r="J94" s="141" t="n">
        <f aca="false">SUM(K94:L94)</f>
        <v>0</v>
      </c>
      <c r="K94" s="141" t="n">
        <f aca="false">K95</f>
        <v>0</v>
      </c>
      <c r="L94" s="141" t="n">
        <f aca="false">L95</f>
        <v>0</v>
      </c>
    </row>
    <row r="95" s="112" customFormat="true" ht="15.75" hidden="false" customHeight="false" outlineLevel="0" collapsed="false">
      <c r="A95" s="117"/>
      <c r="B95" s="139" t="s">
        <v>489</v>
      </c>
      <c r="C95" s="121" t="s">
        <v>425</v>
      </c>
      <c r="D95" s="140" t="n">
        <v>300</v>
      </c>
      <c r="E95" s="140" t="s">
        <v>90</v>
      </c>
      <c r="F95" s="140"/>
      <c r="G95" s="141" t="n">
        <f aca="false">SUM(H95:I95)</f>
        <v>0</v>
      </c>
      <c r="H95" s="141" t="n">
        <f aca="false">H96</f>
        <v>0</v>
      </c>
      <c r="I95" s="141" t="n">
        <f aca="false">I96</f>
        <v>0</v>
      </c>
      <c r="J95" s="141" t="n">
        <f aca="false">SUM(K95:L95)</f>
        <v>0</v>
      </c>
      <c r="K95" s="141" t="n">
        <f aca="false">K96</f>
        <v>0</v>
      </c>
      <c r="L95" s="141" t="n">
        <f aca="false">L96</f>
        <v>0</v>
      </c>
    </row>
    <row r="96" s="148" customFormat="true" ht="31.5" hidden="false" customHeight="false" outlineLevel="0" collapsed="false">
      <c r="A96" s="142"/>
      <c r="B96" s="143" t="s">
        <v>413</v>
      </c>
      <c r="C96" s="144" t="s">
        <v>425</v>
      </c>
      <c r="D96" s="145" t="n">
        <v>300</v>
      </c>
      <c r="E96" s="145" t="s">
        <v>90</v>
      </c>
      <c r="F96" s="145" t="s">
        <v>85</v>
      </c>
      <c r="G96" s="146" t="n">
        <f aca="false">SUM(H96:I96)</f>
        <v>0</v>
      </c>
      <c r="H96" s="146"/>
      <c r="I96" s="146"/>
      <c r="J96" s="146" t="n">
        <f aca="false">SUM(K96:L96)</f>
        <v>0</v>
      </c>
      <c r="K96" s="146"/>
      <c r="L96" s="146"/>
    </row>
    <row r="97" s="153" customFormat="true" ht="47.25" hidden="false" customHeight="false" outlineLevel="0" collapsed="false">
      <c r="A97" s="134"/>
      <c r="B97" s="135" t="s">
        <v>503</v>
      </c>
      <c r="C97" s="136" t="s">
        <v>504</v>
      </c>
      <c r="D97" s="137"/>
      <c r="E97" s="137"/>
      <c r="F97" s="137"/>
      <c r="G97" s="138" t="n">
        <f aca="false">SUM(H97:I97)</f>
        <v>0</v>
      </c>
      <c r="H97" s="138" t="n">
        <f aca="false">H98</f>
        <v>0</v>
      </c>
      <c r="I97" s="138" t="n">
        <f aca="false">I98</f>
        <v>0</v>
      </c>
      <c r="J97" s="138" t="n">
        <f aca="false">SUM(K97:L97)</f>
        <v>0</v>
      </c>
      <c r="K97" s="138" t="n">
        <f aca="false">K98</f>
        <v>0</v>
      </c>
      <c r="L97" s="138" t="n">
        <f aca="false">L98</f>
        <v>0</v>
      </c>
    </row>
    <row r="98" s="152" customFormat="true" ht="31.5" hidden="false" customHeight="false" outlineLevel="0" collapsed="false">
      <c r="A98" s="117"/>
      <c r="B98" s="139" t="s">
        <v>505</v>
      </c>
      <c r="C98" s="121" t="s">
        <v>506</v>
      </c>
      <c r="D98" s="140"/>
      <c r="E98" s="140"/>
      <c r="F98" s="140"/>
      <c r="G98" s="141" t="n">
        <f aca="false">SUM(H98:I98)</f>
        <v>0</v>
      </c>
      <c r="H98" s="141" t="n">
        <f aca="false">H99</f>
        <v>0</v>
      </c>
      <c r="I98" s="141" t="n">
        <f aca="false">I99</f>
        <v>0</v>
      </c>
      <c r="J98" s="141" t="n">
        <f aca="false">SUM(K98:L98)</f>
        <v>0</v>
      </c>
      <c r="K98" s="141" t="n">
        <f aca="false">K99</f>
        <v>0</v>
      </c>
      <c r="L98" s="141" t="n">
        <f aca="false">L99</f>
        <v>0</v>
      </c>
    </row>
    <row r="99" s="152" customFormat="true" ht="31.5" hidden="false" customHeight="false" outlineLevel="0" collapsed="false">
      <c r="A99" s="117"/>
      <c r="B99" s="139" t="s">
        <v>151</v>
      </c>
      <c r="C99" s="121" t="s">
        <v>506</v>
      </c>
      <c r="D99" s="140" t="s">
        <v>152</v>
      </c>
      <c r="E99" s="140"/>
      <c r="F99" s="140"/>
      <c r="G99" s="141" t="n">
        <f aca="false">SUM(H99:I99)</f>
        <v>0</v>
      </c>
      <c r="H99" s="141" t="n">
        <f aca="false">H100</f>
        <v>0</v>
      </c>
      <c r="I99" s="141" t="n">
        <f aca="false">I100</f>
        <v>0</v>
      </c>
      <c r="J99" s="141" t="n">
        <f aca="false">SUM(K99:L99)</f>
        <v>0</v>
      </c>
      <c r="K99" s="141" t="n">
        <f aca="false">K100</f>
        <v>0</v>
      </c>
      <c r="L99" s="141" t="n">
        <f aca="false">L100</f>
        <v>0</v>
      </c>
    </row>
    <row r="100" s="152" customFormat="true" ht="15.75" hidden="false" customHeight="false" outlineLevel="0" collapsed="false">
      <c r="A100" s="117"/>
      <c r="B100" s="139" t="s">
        <v>507</v>
      </c>
      <c r="C100" s="121" t="s">
        <v>506</v>
      </c>
      <c r="D100" s="140" t="s">
        <v>152</v>
      </c>
      <c r="E100" s="140" t="s">
        <v>77</v>
      </c>
      <c r="F100" s="140"/>
      <c r="G100" s="141" t="n">
        <f aca="false">SUM(H100:I100)</f>
        <v>0</v>
      </c>
      <c r="H100" s="141" t="n">
        <f aca="false">H101</f>
        <v>0</v>
      </c>
      <c r="I100" s="141" t="n">
        <f aca="false">I101</f>
        <v>0</v>
      </c>
      <c r="J100" s="141" t="n">
        <f aca="false">SUM(K100:L100)</f>
        <v>0</v>
      </c>
      <c r="K100" s="141" t="n">
        <f aca="false">K101</f>
        <v>0</v>
      </c>
      <c r="L100" s="141" t="n">
        <f aca="false">L101</f>
        <v>0</v>
      </c>
    </row>
    <row r="101" s="148" customFormat="true" ht="15.75" hidden="false" customHeight="false" outlineLevel="0" collapsed="false">
      <c r="A101" s="142"/>
      <c r="B101" s="143" t="s">
        <v>508</v>
      </c>
      <c r="C101" s="144" t="s">
        <v>506</v>
      </c>
      <c r="D101" s="145" t="s">
        <v>152</v>
      </c>
      <c r="E101" s="145" t="s">
        <v>77</v>
      </c>
      <c r="F101" s="145" t="s">
        <v>77</v>
      </c>
      <c r="G101" s="146" t="n">
        <f aca="false">SUM(H101:I101)</f>
        <v>0</v>
      </c>
      <c r="H101" s="146"/>
      <c r="I101" s="146"/>
      <c r="J101" s="146" t="n">
        <f aca="false">SUM(K101:L101)</f>
        <v>0</v>
      </c>
      <c r="K101" s="146"/>
      <c r="L101" s="146"/>
    </row>
    <row r="102" s="133" customFormat="true" ht="31.5" hidden="false" customHeight="false" outlineLevel="0" collapsed="false">
      <c r="A102" s="128" t="s">
        <v>478</v>
      </c>
      <c r="B102" s="129" t="s">
        <v>378</v>
      </c>
      <c r="C102" s="130" t="s">
        <v>379</v>
      </c>
      <c r="D102" s="131"/>
      <c r="E102" s="131"/>
      <c r="F102" s="131"/>
      <c r="G102" s="132" t="n">
        <f aca="false">SUM(H102:I102)</f>
        <v>2131751.07</v>
      </c>
      <c r="H102" s="132" t="n">
        <f aca="false">H103</f>
        <v>811041.03</v>
      </c>
      <c r="I102" s="132" t="n">
        <f aca="false">I103</f>
        <v>1320710.04</v>
      </c>
      <c r="J102" s="132" t="n">
        <f aca="false">SUM(K102:L102)</f>
        <v>2117745.19</v>
      </c>
      <c r="K102" s="132" t="n">
        <f aca="false">K103</f>
        <v>797035.15</v>
      </c>
      <c r="L102" s="132" t="n">
        <f aca="false">L103</f>
        <v>1320710.04</v>
      </c>
    </row>
    <row r="103" s="127" customFormat="true" ht="47.25" hidden="false" customHeight="false" outlineLevel="0" collapsed="false">
      <c r="A103" s="134" t="s">
        <v>479</v>
      </c>
      <c r="B103" s="135" t="s">
        <v>380</v>
      </c>
      <c r="C103" s="136" t="s">
        <v>381</v>
      </c>
      <c r="D103" s="137"/>
      <c r="E103" s="137"/>
      <c r="F103" s="137"/>
      <c r="G103" s="138" t="n">
        <f aca="false">SUM(H103:I103)</f>
        <v>2131751.07</v>
      </c>
      <c r="H103" s="138" t="n">
        <f aca="false">H104+H137</f>
        <v>811041.03</v>
      </c>
      <c r="I103" s="138" t="n">
        <f aca="false">I104+I137</f>
        <v>1320710.04</v>
      </c>
      <c r="J103" s="138" t="n">
        <f aca="false">SUM(K103:L103)</f>
        <v>2117745.19</v>
      </c>
      <c r="K103" s="138" t="n">
        <f aca="false">K104+K137</f>
        <v>797035.15</v>
      </c>
      <c r="L103" s="138" t="n">
        <f aca="false">L104+L137</f>
        <v>1320710.04</v>
      </c>
    </row>
    <row r="104" s="127" customFormat="true" ht="31.5" hidden="false" customHeight="false" outlineLevel="0" collapsed="false">
      <c r="A104" s="134" t="s">
        <v>480</v>
      </c>
      <c r="B104" s="135" t="s">
        <v>384</v>
      </c>
      <c r="C104" s="136" t="s">
        <v>385</v>
      </c>
      <c r="D104" s="137"/>
      <c r="E104" s="137"/>
      <c r="F104" s="137"/>
      <c r="G104" s="138" t="n">
        <f aca="false">SUM(H104:I104)</f>
        <v>770194.33</v>
      </c>
      <c r="H104" s="138" t="n">
        <f aca="false">H105+H110+H123+H128+H133</f>
        <v>770194.33</v>
      </c>
      <c r="I104" s="138" t="n">
        <f aca="false">I105+I110+I123+I128+I133</f>
        <v>0</v>
      </c>
      <c r="J104" s="138" t="n">
        <f aca="false">SUM(K104:L104)</f>
        <v>756188.45</v>
      </c>
      <c r="K104" s="138" t="n">
        <f aca="false">K105+K110+K123+K128+K133</f>
        <v>756188.45</v>
      </c>
      <c r="L104" s="138" t="n">
        <f aca="false">L105+L110+L123+L128+L133</f>
        <v>0</v>
      </c>
    </row>
    <row r="105" s="127" customFormat="true" ht="15.75" hidden="false" customHeight="false" outlineLevel="0" collapsed="false">
      <c r="A105" s="117"/>
      <c r="B105" s="63" t="s">
        <v>382</v>
      </c>
      <c r="C105" s="121" t="s">
        <v>509</v>
      </c>
      <c r="D105" s="140"/>
      <c r="E105" s="140"/>
      <c r="F105" s="140"/>
      <c r="G105" s="141" t="n">
        <f aca="false">SUM(H105:I105)</f>
        <v>0</v>
      </c>
      <c r="H105" s="141" t="n">
        <f aca="false">H106</f>
        <v>0</v>
      </c>
      <c r="I105" s="141" t="n">
        <f aca="false">I106</f>
        <v>0</v>
      </c>
      <c r="J105" s="141" t="n">
        <f aca="false">SUM(K105:L105)</f>
        <v>0</v>
      </c>
      <c r="K105" s="141" t="n">
        <f aca="false">K106</f>
        <v>0</v>
      </c>
      <c r="L105" s="141" t="n">
        <f aca="false">L106</f>
        <v>0</v>
      </c>
    </row>
    <row r="106" s="127" customFormat="true" ht="31.5" hidden="false" customHeight="false" outlineLevel="0" collapsed="false">
      <c r="A106" s="117"/>
      <c r="B106" s="72" t="s">
        <v>151</v>
      </c>
      <c r="C106" s="121" t="s">
        <v>509</v>
      </c>
      <c r="D106" s="140" t="s">
        <v>152</v>
      </c>
      <c r="E106" s="140"/>
      <c r="F106" s="140"/>
      <c r="G106" s="141" t="n">
        <f aca="false">SUM(H106:I106)</f>
        <v>0</v>
      </c>
      <c r="H106" s="141" t="n">
        <f aca="false">H108</f>
        <v>0</v>
      </c>
      <c r="I106" s="141" t="n">
        <f aca="false">I108</f>
        <v>0</v>
      </c>
      <c r="J106" s="141" t="n">
        <f aca="false">SUM(K106:L106)</f>
        <v>0</v>
      </c>
      <c r="K106" s="141" t="n">
        <f aca="false">K108</f>
        <v>0</v>
      </c>
      <c r="L106" s="141" t="n">
        <f aca="false">L108</f>
        <v>0</v>
      </c>
    </row>
    <row r="107" s="127" customFormat="true" ht="31.5" hidden="false" customHeight="false" outlineLevel="0" collapsed="false">
      <c r="A107" s="117"/>
      <c r="B107" s="139" t="s">
        <v>153</v>
      </c>
      <c r="C107" s="121" t="s">
        <v>509</v>
      </c>
      <c r="D107" s="140" t="s">
        <v>154</v>
      </c>
      <c r="E107" s="140"/>
      <c r="F107" s="140"/>
      <c r="G107" s="141" t="n">
        <f aca="false">SUM(H107:I107)</f>
        <v>0</v>
      </c>
      <c r="H107" s="141" t="n">
        <f aca="false">H109</f>
        <v>0</v>
      </c>
      <c r="I107" s="141" t="n">
        <f aca="false">I109</f>
        <v>0</v>
      </c>
      <c r="J107" s="141" t="n">
        <f aca="false">SUM(K107:L107)</f>
        <v>0</v>
      </c>
      <c r="K107" s="141" t="n">
        <f aca="false">K109</f>
        <v>0</v>
      </c>
      <c r="L107" s="141" t="n">
        <f aca="false">L109</f>
        <v>0</v>
      </c>
    </row>
    <row r="108" s="127" customFormat="true" ht="15.75" hidden="false" customHeight="false" outlineLevel="0" collapsed="false">
      <c r="A108" s="117"/>
      <c r="B108" s="139" t="s">
        <v>510</v>
      </c>
      <c r="C108" s="121" t="s">
        <v>509</v>
      </c>
      <c r="D108" s="140" t="s">
        <v>154</v>
      </c>
      <c r="E108" s="140" t="s">
        <v>106</v>
      </c>
      <c r="F108" s="140"/>
      <c r="G108" s="141" t="n">
        <f aca="false">SUM(H108:I108)</f>
        <v>0</v>
      </c>
      <c r="H108" s="141" t="n">
        <f aca="false">H109</f>
        <v>0</v>
      </c>
      <c r="I108" s="141" t="n">
        <f aca="false">I109</f>
        <v>0</v>
      </c>
      <c r="J108" s="141" t="n">
        <f aca="false">SUM(K108:L108)</f>
        <v>0</v>
      </c>
      <c r="K108" s="141" t="n">
        <f aca="false">K109</f>
        <v>0</v>
      </c>
      <c r="L108" s="141" t="n">
        <f aca="false">L109</f>
        <v>0</v>
      </c>
    </row>
    <row r="109" s="127" customFormat="true" ht="15.75" hidden="false" customHeight="false" outlineLevel="0" collapsed="false">
      <c r="A109" s="142"/>
      <c r="B109" s="143" t="s">
        <v>377</v>
      </c>
      <c r="C109" s="144" t="s">
        <v>509</v>
      </c>
      <c r="D109" s="145" t="s">
        <v>154</v>
      </c>
      <c r="E109" s="145" t="s">
        <v>106</v>
      </c>
      <c r="F109" s="145" t="s">
        <v>73</v>
      </c>
      <c r="G109" s="146" t="n">
        <f aca="false">SUM(H109:I109)</f>
        <v>0</v>
      </c>
      <c r="H109" s="147" t="n">
        <f aca="false">'Прил 4'!H272</f>
        <v>0</v>
      </c>
      <c r="I109" s="147" t="n">
        <f aca="false">'Прил 4'!I272</f>
        <v>0</v>
      </c>
      <c r="J109" s="146" t="n">
        <f aca="false">SUM(K109:L109)</f>
        <v>0</v>
      </c>
      <c r="K109" s="147" t="n">
        <f aca="false">'Прил 4'!K272</f>
        <v>0</v>
      </c>
      <c r="L109" s="147" t="n">
        <f aca="false">'Прил 4'!L272</f>
        <v>0</v>
      </c>
    </row>
    <row r="110" s="112" customFormat="true" ht="31.5" hidden="false" customHeight="false" outlineLevel="0" collapsed="false">
      <c r="A110" s="117"/>
      <c r="B110" s="139" t="s">
        <v>511</v>
      </c>
      <c r="C110" s="121" t="s">
        <v>387</v>
      </c>
      <c r="D110" s="140"/>
      <c r="E110" s="140"/>
      <c r="F110" s="140"/>
      <c r="G110" s="141" t="n">
        <f aca="false">SUM(H110:I110)</f>
        <v>770194.33</v>
      </c>
      <c r="H110" s="141" t="n">
        <f aca="false">SUM(H119,H116,H111)</f>
        <v>770194.33</v>
      </c>
      <c r="I110" s="141" t="n">
        <f aca="false">SUM(I119,I116,I111)</f>
        <v>0</v>
      </c>
      <c r="J110" s="141" t="n">
        <f aca="false">SUM(K110:L110)</f>
        <v>756188.45</v>
      </c>
      <c r="K110" s="141" t="n">
        <f aca="false">SUM(K119,K116,K111)</f>
        <v>756188.45</v>
      </c>
      <c r="L110" s="141" t="n">
        <f aca="false">SUM(L119,L116,L111)</f>
        <v>0</v>
      </c>
    </row>
    <row r="111" s="112" customFormat="true" ht="31.5" hidden="false" customHeight="false" outlineLevel="0" collapsed="false">
      <c r="A111" s="117"/>
      <c r="B111" s="72" t="s">
        <v>151</v>
      </c>
      <c r="C111" s="121" t="s">
        <v>387</v>
      </c>
      <c r="D111" s="140" t="s">
        <v>152</v>
      </c>
      <c r="E111" s="140"/>
      <c r="F111" s="140"/>
      <c r="G111" s="141" t="n">
        <f aca="false">SUM(H111:I111)</f>
        <v>192794.33</v>
      </c>
      <c r="H111" s="141" t="n">
        <f aca="false">H113</f>
        <v>192794.33</v>
      </c>
      <c r="I111" s="141" t="n">
        <f aca="false">I113</f>
        <v>0</v>
      </c>
      <c r="J111" s="141" t="n">
        <f aca="false">SUM(K111:L111)</f>
        <v>178788.45</v>
      </c>
      <c r="K111" s="141" t="n">
        <f aca="false">K113</f>
        <v>178788.45</v>
      </c>
      <c r="L111" s="141" t="n">
        <f aca="false">L113</f>
        <v>0</v>
      </c>
    </row>
    <row r="112" s="112" customFormat="true" ht="31.5" hidden="false" customHeight="false" outlineLevel="0" collapsed="false">
      <c r="A112" s="117"/>
      <c r="B112" s="139" t="s">
        <v>153</v>
      </c>
      <c r="C112" s="121" t="s">
        <v>387</v>
      </c>
      <c r="D112" s="140" t="s">
        <v>154</v>
      </c>
      <c r="E112" s="140"/>
      <c r="F112" s="140"/>
      <c r="G112" s="141" t="n">
        <f aca="false">SUM(H112:I112)</f>
        <v>192794.33</v>
      </c>
      <c r="H112" s="141" t="n">
        <f aca="false">H114</f>
        <v>192794.33</v>
      </c>
      <c r="I112" s="141" t="n">
        <f aca="false">I114</f>
        <v>0</v>
      </c>
      <c r="J112" s="141" t="n">
        <f aca="false">SUM(K112:L112)</f>
        <v>178788.45</v>
      </c>
      <c r="K112" s="141" t="n">
        <f aca="false">K114</f>
        <v>178788.45</v>
      </c>
      <c r="L112" s="141" t="n">
        <f aca="false">L114</f>
        <v>0</v>
      </c>
    </row>
    <row r="113" s="112" customFormat="true" ht="15.75" hidden="false" customHeight="false" outlineLevel="0" collapsed="false">
      <c r="A113" s="117"/>
      <c r="B113" s="139" t="s">
        <v>510</v>
      </c>
      <c r="C113" s="121" t="s">
        <v>387</v>
      </c>
      <c r="D113" s="140" t="s">
        <v>154</v>
      </c>
      <c r="E113" s="140" t="s">
        <v>106</v>
      </c>
      <c r="F113" s="140"/>
      <c r="G113" s="141" t="n">
        <f aca="false">SUM(H113:I113)</f>
        <v>192794.33</v>
      </c>
      <c r="H113" s="141" t="n">
        <f aca="false">H114</f>
        <v>192794.33</v>
      </c>
      <c r="I113" s="141" t="n">
        <f aca="false">I114</f>
        <v>0</v>
      </c>
      <c r="J113" s="141" t="n">
        <f aca="false">SUM(K113:L113)</f>
        <v>178788.45</v>
      </c>
      <c r="K113" s="141" t="n">
        <f aca="false">K114</f>
        <v>178788.45</v>
      </c>
      <c r="L113" s="141" t="n">
        <f aca="false">L114</f>
        <v>0</v>
      </c>
    </row>
    <row r="114" s="112" customFormat="true" ht="15.75" hidden="false" customHeight="false" outlineLevel="0" collapsed="false">
      <c r="A114" s="142"/>
      <c r="B114" s="143" t="s">
        <v>377</v>
      </c>
      <c r="C114" s="144" t="s">
        <v>387</v>
      </c>
      <c r="D114" s="145" t="s">
        <v>154</v>
      </c>
      <c r="E114" s="145" t="s">
        <v>106</v>
      </c>
      <c r="F114" s="145" t="s">
        <v>73</v>
      </c>
      <c r="G114" s="146" t="n">
        <f aca="false">SUM(H114:I114)</f>
        <v>192794.33</v>
      </c>
      <c r="H114" s="147" t="n">
        <f aca="false">'Прил 4'!H278</f>
        <v>192794.33</v>
      </c>
      <c r="I114" s="147" t="n">
        <f aca="false">'Прил 4'!I278</f>
        <v>0</v>
      </c>
      <c r="J114" s="146" t="n">
        <f aca="false">SUM(K114:L114)</f>
        <v>178788.45</v>
      </c>
      <c r="K114" s="147" t="n">
        <f aca="false">'Прил 4'!K278</f>
        <v>178788.45</v>
      </c>
      <c r="L114" s="147" t="n">
        <f aca="false">'Прил 4'!L278</f>
        <v>0</v>
      </c>
    </row>
    <row r="115" s="112" customFormat="true" ht="15.75" hidden="false" customHeight="false" outlineLevel="0" collapsed="false">
      <c r="A115" s="117"/>
      <c r="B115" s="63" t="s">
        <v>173</v>
      </c>
      <c r="C115" s="121" t="s">
        <v>387</v>
      </c>
      <c r="D115" s="140" t="s">
        <v>174</v>
      </c>
      <c r="E115" s="140"/>
      <c r="F115" s="140"/>
      <c r="G115" s="141" t="n">
        <f aca="false">SUM(H115:I115)</f>
        <v>577400</v>
      </c>
      <c r="H115" s="141" t="n">
        <f aca="false">H117</f>
        <v>577400</v>
      </c>
      <c r="I115" s="141" t="n">
        <f aca="false">I117</f>
        <v>0</v>
      </c>
      <c r="J115" s="141" t="n">
        <f aca="false">SUM(K115:L115)</f>
        <v>577400</v>
      </c>
      <c r="K115" s="141" t="n">
        <f aca="false">K117</f>
        <v>577400</v>
      </c>
      <c r="L115" s="141" t="n">
        <f aca="false">L117</f>
        <v>0</v>
      </c>
    </row>
    <row r="116" s="112" customFormat="true" ht="15.75" hidden="false" customHeight="false" outlineLevel="0" collapsed="false">
      <c r="A116" s="117"/>
      <c r="B116" s="139" t="s">
        <v>355</v>
      </c>
      <c r="C116" s="121" t="s">
        <v>387</v>
      </c>
      <c r="D116" s="140" t="s">
        <v>356</v>
      </c>
      <c r="E116" s="140"/>
      <c r="F116" s="140"/>
      <c r="G116" s="141" t="n">
        <f aca="false">SUM(H116:I116)</f>
        <v>577400</v>
      </c>
      <c r="H116" s="141" t="n">
        <f aca="false">H118</f>
        <v>577400</v>
      </c>
      <c r="I116" s="141" t="n">
        <f aca="false">I118</f>
        <v>0</v>
      </c>
      <c r="J116" s="141" t="n">
        <f aca="false">SUM(K116:L116)</f>
        <v>577400</v>
      </c>
      <c r="K116" s="141" t="n">
        <f aca="false">K118</f>
        <v>577400</v>
      </c>
      <c r="L116" s="141" t="n">
        <f aca="false">L118</f>
        <v>0</v>
      </c>
    </row>
    <row r="117" s="112" customFormat="true" ht="15.75" hidden="false" customHeight="false" outlineLevel="0" collapsed="false">
      <c r="A117" s="117"/>
      <c r="B117" s="139" t="s">
        <v>510</v>
      </c>
      <c r="C117" s="121" t="s">
        <v>387</v>
      </c>
      <c r="D117" s="140" t="s">
        <v>356</v>
      </c>
      <c r="E117" s="140" t="s">
        <v>106</v>
      </c>
      <c r="F117" s="140"/>
      <c r="G117" s="141" t="n">
        <f aca="false">SUM(H117:I117)</f>
        <v>577400</v>
      </c>
      <c r="H117" s="141" t="n">
        <f aca="false">H118</f>
        <v>577400</v>
      </c>
      <c r="I117" s="141" t="n">
        <f aca="false">I118</f>
        <v>0</v>
      </c>
      <c r="J117" s="141" t="n">
        <f aca="false">SUM(K117:L117)</f>
        <v>577400</v>
      </c>
      <c r="K117" s="141" t="n">
        <f aca="false">K118</f>
        <v>577400</v>
      </c>
      <c r="L117" s="141" t="n">
        <f aca="false">L118</f>
        <v>0</v>
      </c>
    </row>
    <row r="118" s="112" customFormat="true" ht="15.75" hidden="false" customHeight="false" outlineLevel="0" collapsed="false">
      <c r="A118" s="142"/>
      <c r="B118" s="143" t="s">
        <v>377</v>
      </c>
      <c r="C118" s="144" t="s">
        <v>387</v>
      </c>
      <c r="D118" s="145" t="s">
        <v>356</v>
      </c>
      <c r="E118" s="145" t="s">
        <v>106</v>
      </c>
      <c r="F118" s="145" t="s">
        <v>73</v>
      </c>
      <c r="G118" s="146" t="n">
        <f aca="false">SUM(H118:I118)</f>
        <v>577400</v>
      </c>
      <c r="H118" s="147" t="n">
        <f aca="false">'Прил 4'!H276</f>
        <v>577400</v>
      </c>
      <c r="I118" s="147" t="n">
        <f aca="false">'Прил 4'!I276</f>
        <v>0</v>
      </c>
      <c r="J118" s="146" t="n">
        <f aca="false">SUM(K118:L118)</f>
        <v>577400</v>
      </c>
      <c r="K118" s="147" t="n">
        <f aca="false">'Прил 4'!K276</f>
        <v>577400</v>
      </c>
      <c r="L118" s="147" t="n">
        <f aca="false">'Прил 4'!L276</f>
        <v>0</v>
      </c>
    </row>
    <row r="119" s="112" customFormat="true" ht="15.75" hidden="false" customHeight="false" outlineLevel="0" collapsed="false">
      <c r="A119" s="117"/>
      <c r="B119" s="63" t="s">
        <v>155</v>
      </c>
      <c r="C119" s="121" t="s">
        <v>387</v>
      </c>
      <c r="D119" s="140" t="s">
        <v>156</v>
      </c>
      <c r="E119" s="140"/>
      <c r="F119" s="140"/>
      <c r="G119" s="141" t="n">
        <f aca="false">SUM(H119:I119)</f>
        <v>0</v>
      </c>
      <c r="H119" s="141" t="n">
        <f aca="false">H121</f>
        <v>0</v>
      </c>
      <c r="I119" s="141" t="n">
        <f aca="false">I121</f>
        <v>0</v>
      </c>
      <c r="J119" s="141" t="n">
        <f aca="false">SUM(K119:L119)</f>
        <v>0</v>
      </c>
      <c r="K119" s="141" t="n">
        <f aca="false">K121</f>
        <v>0</v>
      </c>
      <c r="L119" s="141" t="n">
        <f aca="false">L121</f>
        <v>0</v>
      </c>
    </row>
    <row r="120" s="112" customFormat="true" ht="15.75" hidden="false" customHeight="false" outlineLevel="0" collapsed="false">
      <c r="A120" s="117"/>
      <c r="B120" s="139" t="s">
        <v>157</v>
      </c>
      <c r="C120" s="121" t="s">
        <v>387</v>
      </c>
      <c r="D120" s="140" t="s">
        <v>158</v>
      </c>
      <c r="E120" s="140"/>
      <c r="F120" s="140"/>
      <c r="G120" s="141" t="n">
        <f aca="false">SUM(H120:I120)</f>
        <v>0</v>
      </c>
      <c r="H120" s="141" t="n">
        <f aca="false">H122</f>
        <v>0</v>
      </c>
      <c r="I120" s="141" t="n">
        <f aca="false">I122</f>
        <v>0</v>
      </c>
      <c r="J120" s="141" t="n">
        <f aca="false">SUM(K120:L120)</f>
        <v>0</v>
      </c>
      <c r="K120" s="141" t="n">
        <f aca="false">K122</f>
        <v>0</v>
      </c>
      <c r="L120" s="141" t="n">
        <f aca="false">L122</f>
        <v>0</v>
      </c>
    </row>
    <row r="121" s="112" customFormat="true" ht="15.75" hidden="false" customHeight="false" outlineLevel="0" collapsed="false">
      <c r="A121" s="117"/>
      <c r="B121" s="139" t="s">
        <v>510</v>
      </c>
      <c r="C121" s="121" t="s">
        <v>387</v>
      </c>
      <c r="D121" s="140" t="s">
        <v>158</v>
      </c>
      <c r="E121" s="140" t="s">
        <v>106</v>
      </c>
      <c r="F121" s="140"/>
      <c r="G121" s="141" t="n">
        <f aca="false">SUM(H121:I121)</f>
        <v>0</v>
      </c>
      <c r="H121" s="141" t="n">
        <f aca="false">H122</f>
        <v>0</v>
      </c>
      <c r="I121" s="141" t="n">
        <f aca="false">I122</f>
        <v>0</v>
      </c>
      <c r="J121" s="141" t="n">
        <f aca="false">SUM(K121:L121)</f>
        <v>0</v>
      </c>
      <c r="K121" s="141" t="n">
        <f aca="false">K122</f>
        <v>0</v>
      </c>
      <c r="L121" s="141" t="n">
        <f aca="false">L122</f>
        <v>0</v>
      </c>
    </row>
    <row r="122" s="148" customFormat="true" ht="15.75" hidden="false" customHeight="false" outlineLevel="0" collapsed="false">
      <c r="A122" s="142"/>
      <c r="B122" s="143" t="s">
        <v>377</v>
      </c>
      <c r="C122" s="144" t="s">
        <v>387</v>
      </c>
      <c r="D122" s="145" t="s">
        <v>158</v>
      </c>
      <c r="E122" s="145" t="s">
        <v>106</v>
      </c>
      <c r="F122" s="145" t="s">
        <v>73</v>
      </c>
      <c r="G122" s="146" t="n">
        <f aca="false">SUM(H122:I122)</f>
        <v>0</v>
      </c>
      <c r="H122" s="147" t="n">
        <f aca="false">'Прил 4'!H280</f>
        <v>0</v>
      </c>
      <c r="I122" s="147" t="n">
        <f aca="false">'Прил 4'!I280</f>
        <v>0</v>
      </c>
      <c r="J122" s="146" t="n">
        <f aca="false">SUM(K122:L122)</f>
        <v>0</v>
      </c>
      <c r="K122" s="147" t="n">
        <f aca="false">'Прил 4'!K280</f>
        <v>0</v>
      </c>
      <c r="L122" s="147" t="n">
        <f aca="false">'Прил 4'!L280</f>
        <v>0</v>
      </c>
    </row>
    <row r="123" s="112" customFormat="true" ht="47.25" hidden="false" customHeight="false" outlineLevel="0" collapsed="false">
      <c r="A123" s="117"/>
      <c r="B123" s="93" t="str">
        <f aca="false">'Прил 4'!A281</f>
        <v>Обеспечение развития и укрепления материально-технической базы домов культуры в населенных пунктах с числом жителей до 50 тысяч человек</v>
      </c>
      <c r="C123" s="121" t="str">
        <f aca="false">'Прил 4'!E281</f>
        <v>Ц4107L4670</v>
      </c>
      <c r="D123" s="140"/>
      <c r="E123" s="140"/>
      <c r="F123" s="140"/>
      <c r="G123" s="141" t="n">
        <f aca="false">SUM(H123:I123)</f>
        <v>0</v>
      </c>
      <c r="H123" s="141" t="n">
        <f aca="false">H124</f>
        <v>0</v>
      </c>
      <c r="I123" s="141" t="n">
        <f aca="false">I124</f>
        <v>0</v>
      </c>
      <c r="J123" s="141" t="n">
        <f aca="false">SUM(K123:L123)</f>
        <v>0</v>
      </c>
      <c r="K123" s="141" t="n">
        <f aca="false">K124</f>
        <v>0</v>
      </c>
      <c r="L123" s="141" t="n">
        <f aca="false">L124</f>
        <v>0</v>
      </c>
    </row>
    <row r="124" s="112" customFormat="true" ht="31.5" hidden="false" customHeight="false" outlineLevel="0" collapsed="false">
      <c r="A124" s="117"/>
      <c r="B124" s="72" t="s">
        <v>151</v>
      </c>
      <c r="C124" s="121" t="str">
        <f aca="false">C123</f>
        <v>Ц4107L4670</v>
      </c>
      <c r="D124" s="140" t="s">
        <v>152</v>
      </c>
      <c r="E124" s="140"/>
      <c r="F124" s="140"/>
      <c r="G124" s="141" t="n">
        <f aca="false">SUM(H124:I124)</f>
        <v>0</v>
      </c>
      <c r="H124" s="141" t="n">
        <f aca="false">H126</f>
        <v>0</v>
      </c>
      <c r="I124" s="141" t="n">
        <f aca="false">I126</f>
        <v>0</v>
      </c>
      <c r="J124" s="141" t="n">
        <f aca="false">SUM(K124:L124)</f>
        <v>0</v>
      </c>
      <c r="K124" s="141" t="n">
        <f aca="false">K126</f>
        <v>0</v>
      </c>
      <c r="L124" s="141" t="n">
        <f aca="false">L126</f>
        <v>0</v>
      </c>
    </row>
    <row r="125" s="112" customFormat="true" ht="31.5" hidden="false" customHeight="false" outlineLevel="0" collapsed="false">
      <c r="A125" s="117"/>
      <c r="B125" s="139" t="s">
        <v>153</v>
      </c>
      <c r="C125" s="121" t="s">
        <v>512</v>
      </c>
      <c r="D125" s="140" t="s">
        <v>154</v>
      </c>
      <c r="E125" s="140"/>
      <c r="F125" s="140"/>
      <c r="G125" s="141" t="n">
        <f aca="false">SUM(H125:I125)</f>
        <v>0</v>
      </c>
      <c r="H125" s="141" t="n">
        <f aca="false">H127</f>
        <v>0</v>
      </c>
      <c r="I125" s="141" t="n">
        <f aca="false">I127</f>
        <v>0</v>
      </c>
      <c r="J125" s="141" t="n">
        <f aca="false">SUM(K125:L125)</f>
        <v>0</v>
      </c>
      <c r="K125" s="141" t="n">
        <f aca="false">K127</f>
        <v>0</v>
      </c>
      <c r="L125" s="141" t="n">
        <f aca="false">L127</f>
        <v>0</v>
      </c>
    </row>
    <row r="126" s="112" customFormat="true" ht="15.75" hidden="false" customHeight="false" outlineLevel="0" collapsed="false">
      <c r="A126" s="117"/>
      <c r="B126" s="139" t="s">
        <v>510</v>
      </c>
      <c r="C126" s="121" t="s">
        <v>512</v>
      </c>
      <c r="D126" s="140" t="s">
        <v>154</v>
      </c>
      <c r="E126" s="140" t="s">
        <v>106</v>
      </c>
      <c r="F126" s="140"/>
      <c r="G126" s="141" t="n">
        <f aca="false">SUM(H126:I126)</f>
        <v>0</v>
      </c>
      <c r="H126" s="141" t="n">
        <f aca="false">H127</f>
        <v>0</v>
      </c>
      <c r="I126" s="141" t="n">
        <f aca="false">I127</f>
        <v>0</v>
      </c>
      <c r="J126" s="141" t="n">
        <f aca="false">SUM(K126:L126)</f>
        <v>0</v>
      </c>
      <c r="K126" s="141" t="n">
        <f aca="false">K127</f>
        <v>0</v>
      </c>
      <c r="L126" s="141" t="n">
        <f aca="false">L127</f>
        <v>0</v>
      </c>
    </row>
    <row r="127" s="148" customFormat="true" ht="15.75" hidden="false" customHeight="false" outlineLevel="0" collapsed="false">
      <c r="A127" s="142"/>
      <c r="B127" s="143" t="s">
        <v>377</v>
      </c>
      <c r="C127" s="121" t="s">
        <v>512</v>
      </c>
      <c r="D127" s="145" t="s">
        <v>154</v>
      </c>
      <c r="E127" s="145" t="s">
        <v>106</v>
      </c>
      <c r="F127" s="145" t="s">
        <v>73</v>
      </c>
      <c r="G127" s="146" t="n">
        <f aca="false">SUM(H127:I127)</f>
        <v>0</v>
      </c>
      <c r="H127" s="147" t="n">
        <f aca="false">'Прил 4'!H283</f>
        <v>0</v>
      </c>
      <c r="I127" s="147" t="n">
        <f aca="false">'Прил 4'!I283</f>
        <v>0</v>
      </c>
      <c r="J127" s="146" t="n">
        <f aca="false">SUM(K127:L127)</f>
        <v>0</v>
      </c>
      <c r="K127" s="147" t="n">
        <f aca="false">'Прил 4'!K283</f>
        <v>0</v>
      </c>
      <c r="L127" s="147" t="n">
        <f aca="false">'Прил 4'!L283</f>
        <v>0</v>
      </c>
    </row>
    <row r="128" s="112" customFormat="true" ht="15.75" hidden="false" customHeight="false" outlineLevel="0" collapsed="false">
      <c r="A128" s="117"/>
      <c r="B128" s="139" t="s">
        <v>393</v>
      </c>
      <c r="C128" s="121" t="s">
        <v>394</v>
      </c>
      <c r="D128" s="140"/>
      <c r="E128" s="140"/>
      <c r="F128" s="140"/>
      <c r="G128" s="141" t="n">
        <f aca="false">SUM(H128:I128)</f>
        <v>0</v>
      </c>
      <c r="H128" s="141" t="n">
        <f aca="false">H129</f>
        <v>0</v>
      </c>
      <c r="I128" s="141" t="n">
        <f aca="false">I129</f>
        <v>0</v>
      </c>
      <c r="J128" s="141" t="n">
        <f aca="false">SUM(K128:L128)</f>
        <v>0</v>
      </c>
      <c r="K128" s="141" t="n">
        <f aca="false">K129</f>
        <v>0</v>
      </c>
      <c r="L128" s="141" t="n">
        <f aca="false">L129</f>
        <v>0</v>
      </c>
    </row>
    <row r="129" s="112" customFormat="true" ht="31.5" hidden="false" customHeight="false" outlineLevel="0" collapsed="false">
      <c r="A129" s="117"/>
      <c r="B129" s="139" t="s">
        <v>395</v>
      </c>
      <c r="C129" s="121" t="s">
        <v>394</v>
      </c>
      <c r="D129" s="140" t="s">
        <v>209</v>
      </c>
      <c r="E129" s="140"/>
      <c r="F129" s="140"/>
      <c r="G129" s="141" t="n">
        <f aca="false">SUM(H129:I129)</f>
        <v>0</v>
      </c>
      <c r="H129" s="141" t="n">
        <f aca="false">H131</f>
        <v>0</v>
      </c>
      <c r="I129" s="141" t="n">
        <f aca="false">I131</f>
        <v>0</v>
      </c>
      <c r="J129" s="141" t="n">
        <f aca="false">SUM(K129:L129)</f>
        <v>0</v>
      </c>
      <c r="K129" s="141" t="n">
        <f aca="false">K131</f>
        <v>0</v>
      </c>
      <c r="L129" s="141" t="n">
        <f aca="false">L131</f>
        <v>0</v>
      </c>
    </row>
    <row r="130" s="112" customFormat="true" ht="15.75" hidden="false" customHeight="false" outlineLevel="0" collapsed="false">
      <c r="A130" s="117"/>
      <c r="B130" s="139" t="s">
        <v>396</v>
      </c>
      <c r="C130" s="121" t="s">
        <v>394</v>
      </c>
      <c r="D130" s="140" t="s">
        <v>397</v>
      </c>
      <c r="E130" s="140"/>
      <c r="F130" s="140"/>
      <c r="G130" s="141" t="n">
        <f aca="false">SUM(H130:I130)</f>
        <v>0</v>
      </c>
      <c r="H130" s="141" t="n">
        <f aca="false">H132</f>
        <v>0</v>
      </c>
      <c r="I130" s="141" t="n">
        <f aca="false">I132</f>
        <v>0</v>
      </c>
      <c r="J130" s="141" t="n">
        <f aca="false">SUM(K130:L130)</f>
        <v>0</v>
      </c>
      <c r="K130" s="141" t="n">
        <f aca="false">K132</f>
        <v>0</v>
      </c>
      <c r="L130" s="141" t="n">
        <f aca="false">L132</f>
        <v>0</v>
      </c>
    </row>
    <row r="131" s="112" customFormat="true" ht="15.75" hidden="false" customHeight="false" outlineLevel="0" collapsed="false">
      <c r="A131" s="117"/>
      <c r="B131" s="139" t="s">
        <v>510</v>
      </c>
      <c r="C131" s="121" t="s">
        <v>394</v>
      </c>
      <c r="D131" s="140" t="s">
        <v>397</v>
      </c>
      <c r="E131" s="140" t="s">
        <v>106</v>
      </c>
      <c r="F131" s="140"/>
      <c r="G131" s="141" t="n">
        <f aca="false">SUM(H131:I131)</f>
        <v>0</v>
      </c>
      <c r="H131" s="141" t="n">
        <f aca="false">H132</f>
        <v>0</v>
      </c>
      <c r="I131" s="141" t="n">
        <f aca="false">I132</f>
        <v>0</v>
      </c>
      <c r="J131" s="141" t="n">
        <f aca="false">SUM(K131:L131)</f>
        <v>0</v>
      </c>
      <c r="K131" s="141" t="n">
        <f aca="false">K132</f>
        <v>0</v>
      </c>
      <c r="L131" s="141" t="n">
        <f aca="false">L132</f>
        <v>0</v>
      </c>
    </row>
    <row r="132" s="148" customFormat="true" ht="15.75" hidden="false" customHeight="false" outlineLevel="0" collapsed="false">
      <c r="A132" s="142"/>
      <c r="B132" s="143" t="s">
        <v>377</v>
      </c>
      <c r="C132" s="144" t="s">
        <v>394</v>
      </c>
      <c r="D132" s="145" t="s">
        <v>397</v>
      </c>
      <c r="E132" s="145" t="s">
        <v>106</v>
      </c>
      <c r="F132" s="145" t="s">
        <v>73</v>
      </c>
      <c r="G132" s="146" t="n">
        <f aca="false">SUM(H132:I132)</f>
        <v>0</v>
      </c>
      <c r="H132" s="147" t="n">
        <f aca="false">'Прил 4'!H290</f>
        <v>0</v>
      </c>
      <c r="I132" s="147" t="n">
        <f aca="false">'Прил 4'!I290</f>
        <v>0</v>
      </c>
      <c r="J132" s="146" t="n">
        <f aca="false">SUM(K132:L132)</f>
        <v>0</v>
      </c>
      <c r="K132" s="147" t="n">
        <f aca="false">'Прил 4'!K290</f>
        <v>0</v>
      </c>
      <c r="L132" s="147" t="n">
        <f aca="false">'Прил 4'!L290</f>
        <v>0</v>
      </c>
    </row>
    <row r="133" s="112" customFormat="true" ht="31.5" hidden="false" customHeight="false" outlineLevel="0" collapsed="false">
      <c r="A133" s="117"/>
      <c r="B133" s="139" t="s">
        <v>398</v>
      </c>
      <c r="C133" s="121" t="s">
        <v>399</v>
      </c>
      <c r="D133" s="140"/>
      <c r="E133" s="140"/>
      <c r="F133" s="140"/>
      <c r="G133" s="141" t="n">
        <f aca="false">SUM(H133:I133)</f>
        <v>0</v>
      </c>
      <c r="H133" s="141" t="n">
        <f aca="false">H134</f>
        <v>0</v>
      </c>
      <c r="I133" s="141" t="n">
        <f aca="false">I134</f>
        <v>0</v>
      </c>
      <c r="J133" s="141" t="n">
        <f aca="false">SUM(K133:L133)</f>
        <v>0</v>
      </c>
      <c r="K133" s="141" t="n">
        <f aca="false">K134</f>
        <v>0</v>
      </c>
      <c r="L133" s="141" t="n">
        <f aca="false">L134</f>
        <v>0</v>
      </c>
    </row>
    <row r="134" s="112" customFormat="true" ht="31.5" hidden="false" customHeight="false" outlineLevel="0" collapsed="false">
      <c r="A134" s="117"/>
      <c r="B134" s="139" t="s">
        <v>208</v>
      </c>
      <c r="C134" s="121" t="s">
        <v>399</v>
      </c>
      <c r="D134" s="140" t="s">
        <v>209</v>
      </c>
      <c r="E134" s="140"/>
      <c r="F134" s="140"/>
      <c r="G134" s="141" t="n">
        <f aca="false">SUM(H134:I134)</f>
        <v>0</v>
      </c>
      <c r="H134" s="141" t="n">
        <f aca="false">H135</f>
        <v>0</v>
      </c>
      <c r="I134" s="141" t="n">
        <f aca="false">I135</f>
        <v>0</v>
      </c>
      <c r="J134" s="141" t="n">
        <f aca="false">SUM(K134:L134)</f>
        <v>0</v>
      </c>
      <c r="K134" s="141" t="n">
        <f aca="false">K135</f>
        <v>0</v>
      </c>
      <c r="L134" s="141" t="n">
        <f aca="false">L135</f>
        <v>0</v>
      </c>
    </row>
    <row r="135" customFormat="false" ht="15.75" hidden="false" customHeight="false" outlineLevel="0" collapsed="false">
      <c r="A135" s="154"/>
      <c r="B135" s="139" t="s">
        <v>510</v>
      </c>
      <c r="C135" s="121" t="s">
        <v>399</v>
      </c>
      <c r="D135" s="140" t="s">
        <v>209</v>
      </c>
      <c r="E135" s="140" t="s">
        <v>106</v>
      </c>
      <c r="F135" s="140"/>
      <c r="G135" s="141" t="n">
        <f aca="false">SUM(H135:I135)</f>
        <v>0</v>
      </c>
      <c r="H135" s="141" t="n">
        <f aca="false">H136</f>
        <v>0</v>
      </c>
      <c r="I135" s="141" t="n">
        <f aca="false">I136</f>
        <v>0</v>
      </c>
      <c r="J135" s="141" t="n">
        <f aca="false">SUM(K135:L135)</f>
        <v>0</v>
      </c>
      <c r="K135" s="141" t="n">
        <f aca="false">K136</f>
        <v>0</v>
      </c>
      <c r="L135" s="141" t="n">
        <f aca="false">L136</f>
        <v>0</v>
      </c>
    </row>
    <row r="136" s="148" customFormat="true" ht="15.75" hidden="false" customHeight="false" outlineLevel="0" collapsed="false">
      <c r="A136" s="142"/>
      <c r="B136" s="143" t="s">
        <v>377</v>
      </c>
      <c r="C136" s="144" t="s">
        <v>399</v>
      </c>
      <c r="D136" s="145" t="s">
        <v>209</v>
      </c>
      <c r="E136" s="145" t="s">
        <v>106</v>
      </c>
      <c r="F136" s="145" t="s">
        <v>73</v>
      </c>
      <c r="G136" s="146" t="n">
        <f aca="false">SUM(H136:I136)</f>
        <v>0</v>
      </c>
      <c r="H136" s="146" t="n">
        <v>0</v>
      </c>
      <c r="I136" s="146" t="n">
        <v>0</v>
      </c>
      <c r="J136" s="146" t="n">
        <f aca="false">SUM(K136:L136)</f>
        <v>0</v>
      </c>
      <c r="K136" s="146" t="n">
        <v>0</v>
      </c>
      <c r="L136" s="146" t="n">
        <v>0</v>
      </c>
    </row>
    <row r="137" s="148" customFormat="true" ht="31.5" hidden="false" customHeight="false" outlineLevel="0" collapsed="false">
      <c r="A137" s="134" t="s">
        <v>481</v>
      </c>
      <c r="B137" s="135" t="str">
        <f aca="false">'Прил 4'!A284</f>
        <v>Основное мероприятие "Развитие муниципальных учреждений культуры"</v>
      </c>
      <c r="C137" s="136" t="str">
        <f aca="false">'Прил 4'!E284</f>
        <v>Ц4115000000</v>
      </c>
      <c r="D137" s="137"/>
      <c r="E137" s="137"/>
      <c r="F137" s="137"/>
      <c r="G137" s="138" t="n">
        <f aca="false">SUM(H137:I137)</f>
        <v>1361556.74</v>
      </c>
      <c r="H137" s="138" t="n">
        <f aca="false">H138</f>
        <v>40846.7</v>
      </c>
      <c r="I137" s="138" t="n">
        <f aca="false">I138</f>
        <v>1320710.04</v>
      </c>
      <c r="J137" s="138" t="n">
        <f aca="false">SUM(K137:L137)</f>
        <v>1361556.74</v>
      </c>
      <c r="K137" s="138" t="n">
        <f aca="false">K138</f>
        <v>40846.7</v>
      </c>
      <c r="L137" s="138" t="n">
        <f aca="false">L138</f>
        <v>1320710.04</v>
      </c>
    </row>
    <row r="138" s="148" customFormat="true" ht="47.25" hidden="false" customHeight="false" outlineLevel="0" collapsed="false">
      <c r="A138" s="117"/>
      <c r="B138" s="63" t="str">
        <f aca="false">'Прил 4'!A285</f>
        <v>Обеспечение развития и укрепления материально-технической базы домов культуры в населенных пунктах с числом жителей до 50 тысяч человек</v>
      </c>
      <c r="C138" s="121" t="str">
        <f aca="false">'Прил 4'!E285</f>
        <v>Ц4115L4670</v>
      </c>
      <c r="D138" s="140"/>
      <c r="E138" s="140"/>
      <c r="F138" s="140"/>
      <c r="G138" s="141" t="n">
        <f aca="false">SUM(H138:I138)</f>
        <v>1361556.74</v>
      </c>
      <c r="H138" s="141" t="n">
        <f aca="false">H139</f>
        <v>40846.7</v>
      </c>
      <c r="I138" s="141" t="n">
        <f aca="false">I139</f>
        <v>1320710.04</v>
      </c>
      <c r="J138" s="141" t="n">
        <f aca="false">SUM(K138:L138)</f>
        <v>1361556.74</v>
      </c>
      <c r="K138" s="141" t="n">
        <f aca="false">K139</f>
        <v>40846.7</v>
      </c>
      <c r="L138" s="141" t="n">
        <f aca="false">L139</f>
        <v>1320710.04</v>
      </c>
    </row>
    <row r="139" s="148" customFormat="true" ht="31.5" hidden="false" customHeight="false" outlineLevel="0" collapsed="false">
      <c r="A139" s="117"/>
      <c r="B139" s="72" t="s">
        <v>151</v>
      </c>
      <c r="C139" s="121" t="str">
        <f aca="false">C138</f>
        <v>Ц4115L4670</v>
      </c>
      <c r="D139" s="140" t="s">
        <v>152</v>
      </c>
      <c r="E139" s="140"/>
      <c r="F139" s="140"/>
      <c r="G139" s="141" t="n">
        <f aca="false">SUM(H139:I139)</f>
        <v>1361556.74</v>
      </c>
      <c r="H139" s="141" t="n">
        <f aca="false">H141</f>
        <v>40846.7</v>
      </c>
      <c r="I139" s="141" t="n">
        <f aca="false">I141</f>
        <v>1320710.04</v>
      </c>
      <c r="J139" s="141" t="n">
        <f aca="false">SUM(K139:L139)</f>
        <v>1361556.74</v>
      </c>
      <c r="K139" s="141" t="n">
        <f aca="false">K141</f>
        <v>40846.7</v>
      </c>
      <c r="L139" s="141" t="n">
        <f aca="false">L141</f>
        <v>1320710.04</v>
      </c>
    </row>
    <row r="140" s="148" customFormat="true" ht="31.5" hidden="false" customHeight="false" outlineLevel="0" collapsed="false">
      <c r="A140" s="117"/>
      <c r="B140" s="139" t="s">
        <v>153</v>
      </c>
      <c r="C140" s="121" t="str">
        <f aca="false">C139</f>
        <v>Ц4115L4670</v>
      </c>
      <c r="D140" s="140" t="s">
        <v>154</v>
      </c>
      <c r="E140" s="140"/>
      <c r="F140" s="140"/>
      <c r="G140" s="141" t="n">
        <f aca="false">SUM(H140:I140)</f>
        <v>1361556.74</v>
      </c>
      <c r="H140" s="141" t="n">
        <f aca="false">H142</f>
        <v>40846.7</v>
      </c>
      <c r="I140" s="141" t="n">
        <f aca="false">I142</f>
        <v>1320710.04</v>
      </c>
      <c r="J140" s="141" t="n">
        <f aca="false">SUM(K140:L140)</f>
        <v>1361556.74</v>
      </c>
      <c r="K140" s="141" t="n">
        <f aca="false">K142</f>
        <v>40846.7</v>
      </c>
      <c r="L140" s="141" t="n">
        <f aca="false">L142</f>
        <v>1320710.04</v>
      </c>
    </row>
    <row r="141" s="148" customFormat="true" ht="15.75" hidden="false" customHeight="false" outlineLevel="0" collapsed="false">
      <c r="A141" s="117"/>
      <c r="B141" s="139" t="s">
        <v>510</v>
      </c>
      <c r="C141" s="121" t="str">
        <f aca="false">C140</f>
        <v>Ц4115L4670</v>
      </c>
      <c r="D141" s="140" t="s">
        <v>154</v>
      </c>
      <c r="E141" s="140" t="s">
        <v>106</v>
      </c>
      <c r="F141" s="140"/>
      <c r="G141" s="141" t="n">
        <f aca="false">SUM(H141:I141)</f>
        <v>1361556.74</v>
      </c>
      <c r="H141" s="141" t="n">
        <f aca="false">H142</f>
        <v>40846.7</v>
      </c>
      <c r="I141" s="141" t="n">
        <f aca="false">I142</f>
        <v>1320710.04</v>
      </c>
      <c r="J141" s="141" t="n">
        <f aca="false">SUM(K141:L141)</f>
        <v>1361556.74</v>
      </c>
      <c r="K141" s="141" t="n">
        <f aca="false">K142</f>
        <v>40846.7</v>
      </c>
      <c r="L141" s="141" t="n">
        <f aca="false">L142</f>
        <v>1320710.04</v>
      </c>
    </row>
    <row r="142" s="148" customFormat="true" ht="15.75" hidden="false" customHeight="false" outlineLevel="0" collapsed="false">
      <c r="A142" s="142"/>
      <c r="B142" s="143" t="s">
        <v>377</v>
      </c>
      <c r="C142" s="144" t="str">
        <f aca="false">C141</f>
        <v>Ц4115L4670</v>
      </c>
      <c r="D142" s="145" t="s">
        <v>154</v>
      </c>
      <c r="E142" s="145" t="s">
        <v>106</v>
      </c>
      <c r="F142" s="145" t="s">
        <v>73</v>
      </c>
      <c r="G142" s="146" t="n">
        <f aca="false">SUM(H142:I142)</f>
        <v>1361556.74</v>
      </c>
      <c r="H142" s="147" t="n">
        <f aca="false">'Прил 4'!H287</f>
        <v>40846.7</v>
      </c>
      <c r="I142" s="147" t="n">
        <f aca="false">'Прил 4'!I287</f>
        <v>1320710.04</v>
      </c>
      <c r="J142" s="146" t="n">
        <f aca="false">SUM(K142:L142)</f>
        <v>1361556.74</v>
      </c>
      <c r="K142" s="147" t="n">
        <f aca="false">'Прил 4'!K287</f>
        <v>40846.7</v>
      </c>
      <c r="L142" s="147" t="n">
        <f aca="false">'Прил 4'!L287</f>
        <v>1320710.04</v>
      </c>
    </row>
    <row r="143" s="133" customFormat="true" ht="31.5" hidden="false" customHeight="false" outlineLevel="0" collapsed="false">
      <c r="A143" s="128" t="s">
        <v>513</v>
      </c>
      <c r="B143" s="129" t="s">
        <v>447</v>
      </c>
      <c r="C143" s="130" t="s">
        <v>448</v>
      </c>
      <c r="D143" s="131"/>
      <c r="E143" s="131"/>
      <c r="F143" s="131"/>
      <c r="G143" s="132" t="n">
        <f aca="false">SUM(H143:I143)</f>
        <v>0</v>
      </c>
      <c r="H143" s="132" t="n">
        <f aca="false">H144</f>
        <v>0</v>
      </c>
      <c r="I143" s="132" t="n">
        <f aca="false">I144</f>
        <v>0</v>
      </c>
      <c r="J143" s="132" t="n">
        <f aca="false">SUM(K143:L143)</f>
        <v>0</v>
      </c>
      <c r="K143" s="132" t="n">
        <f aca="false">K144</f>
        <v>0</v>
      </c>
      <c r="L143" s="132" t="n">
        <f aca="false">L144</f>
        <v>0</v>
      </c>
    </row>
    <row r="144" s="156" customFormat="true" ht="47.25" hidden="false" customHeight="false" outlineLevel="0" collapsed="false">
      <c r="A144" s="155" t="s">
        <v>514</v>
      </c>
      <c r="B144" s="135" t="s">
        <v>449</v>
      </c>
      <c r="C144" s="136" t="s">
        <v>450</v>
      </c>
      <c r="D144" s="137"/>
      <c r="E144" s="137"/>
      <c r="F144" s="137"/>
      <c r="G144" s="138" t="n">
        <f aca="false">SUM(H144:I144)</f>
        <v>0</v>
      </c>
      <c r="H144" s="138" t="n">
        <f aca="false">H146</f>
        <v>0</v>
      </c>
      <c r="I144" s="138" t="n">
        <f aca="false">I146</f>
        <v>0</v>
      </c>
      <c r="J144" s="138" t="n">
        <f aca="false">SUM(K144:L144)</f>
        <v>0</v>
      </c>
      <c r="K144" s="138" t="n">
        <f aca="false">K146</f>
        <v>0</v>
      </c>
      <c r="L144" s="138" t="n">
        <f aca="false">L146</f>
        <v>0</v>
      </c>
    </row>
    <row r="145" s="156" customFormat="true" ht="31.5" hidden="false" customHeight="false" outlineLevel="0" collapsed="false">
      <c r="A145" s="155" t="s">
        <v>515</v>
      </c>
      <c r="B145" s="135" t="s">
        <v>451</v>
      </c>
      <c r="C145" s="136" t="s">
        <v>452</v>
      </c>
      <c r="D145" s="137"/>
      <c r="E145" s="137"/>
      <c r="F145" s="137"/>
      <c r="G145" s="138" t="n">
        <f aca="false">SUM(H145:I145)</f>
        <v>0</v>
      </c>
      <c r="H145" s="138" t="n">
        <f aca="false">H147</f>
        <v>0</v>
      </c>
      <c r="I145" s="138" t="n">
        <f aca="false">I147</f>
        <v>0</v>
      </c>
      <c r="J145" s="138" t="n">
        <f aca="false">SUM(K145:L145)</f>
        <v>0</v>
      </c>
      <c r="K145" s="138" t="n">
        <f aca="false">K147</f>
        <v>0</v>
      </c>
      <c r="L145" s="138" t="n">
        <f aca="false">L147</f>
        <v>0</v>
      </c>
    </row>
    <row r="146" customFormat="false" ht="15.75" hidden="false" customHeight="false" outlineLevel="0" collapsed="false">
      <c r="A146" s="154"/>
      <c r="B146" s="139" t="s">
        <v>453</v>
      </c>
      <c r="C146" s="121" t="s">
        <v>454</v>
      </c>
      <c r="D146" s="140"/>
      <c r="E146" s="140"/>
      <c r="F146" s="140"/>
      <c r="G146" s="141" t="n">
        <f aca="false">SUM(H146:I146)</f>
        <v>0</v>
      </c>
      <c r="H146" s="141" t="n">
        <f aca="false">H147</f>
        <v>0</v>
      </c>
      <c r="I146" s="141" t="n">
        <f aca="false">I147</f>
        <v>0</v>
      </c>
      <c r="J146" s="141" t="n">
        <f aca="false">SUM(K146:L146)</f>
        <v>0</v>
      </c>
      <c r="K146" s="141" t="n">
        <f aca="false">K147</f>
        <v>0</v>
      </c>
      <c r="L146" s="141" t="n">
        <f aca="false">L147</f>
        <v>0</v>
      </c>
    </row>
    <row r="147" customFormat="false" ht="31.5" hidden="false" customHeight="false" outlineLevel="0" collapsed="false">
      <c r="A147" s="154"/>
      <c r="B147" s="139" t="s">
        <v>151</v>
      </c>
      <c r="C147" s="121" t="s">
        <v>454</v>
      </c>
      <c r="D147" s="140" t="s">
        <v>152</v>
      </c>
      <c r="E147" s="140"/>
      <c r="F147" s="140"/>
      <c r="G147" s="141" t="n">
        <f aca="false">SUM(H147:I147)</f>
        <v>0</v>
      </c>
      <c r="H147" s="141" t="n">
        <f aca="false">H149</f>
        <v>0</v>
      </c>
      <c r="I147" s="141" t="n">
        <f aca="false">I149</f>
        <v>0</v>
      </c>
      <c r="J147" s="141" t="n">
        <f aca="false">SUM(K147:L147)</f>
        <v>0</v>
      </c>
      <c r="K147" s="141" t="n">
        <f aca="false">K149</f>
        <v>0</v>
      </c>
      <c r="L147" s="141" t="n">
        <f aca="false">L149</f>
        <v>0</v>
      </c>
    </row>
    <row r="148" customFormat="false" ht="31.5" hidden="false" customHeight="false" outlineLevel="0" collapsed="false">
      <c r="A148" s="154"/>
      <c r="B148" s="139" t="s">
        <v>153</v>
      </c>
      <c r="C148" s="121" t="s">
        <v>454</v>
      </c>
      <c r="D148" s="140" t="s">
        <v>154</v>
      </c>
      <c r="E148" s="140"/>
      <c r="F148" s="140"/>
      <c r="G148" s="141" t="n">
        <f aca="false">SUM(H148:I148)</f>
        <v>0</v>
      </c>
      <c r="H148" s="141" t="n">
        <f aca="false">H150</f>
        <v>0</v>
      </c>
      <c r="I148" s="141" t="n">
        <f aca="false">I150</f>
        <v>0</v>
      </c>
      <c r="J148" s="141" t="n">
        <f aca="false">SUM(K148:L148)</f>
        <v>0</v>
      </c>
      <c r="K148" s="141" t="n">
        <f aca="false">K150</f>
        <v>0</v>
      </c>
      <c r="L148" s="141" t="n">
        <f aca="false">L150</f>
        <v>0</v>
      </c>
    </row>
    <row r="149" customFormat="false" ht="15.75" hidden="false" customHeight="false" outlineLevel="0" collapsed="false">
      <c r="A149" s="154"/>
      <c r="B149" s="157" t="s">
        <v>115</v>
      </c>
      <c r="C149" s="158" t="s">
        <v>454</v>
      </c>
      <c r="D149" s="159" t="n">
        <v>240</v>
      </c>
      <c r="E149" s="159" t="s">
        <v>79</v>
      </c>
      <c r="F149" s="159"/>
      <c r="G149" s="160" t="n">
        <f aca="false">SUM(H149:I149)</f>
        <v>0</v>
      </c>
      <c r="H149" s="160" t="n">
        <f aca="false">H150</f>
        <v>0</v>
      </c>
      <c r="I149" s="160" t="n">
        <f aca="false">I150</f>
        <v>0</v>
      </c>
      <c r="J149" s="160" t="n">
        <f aca="false">SUM(K149:L149)</f>
        <v>0</v>
      </c>
      <c r="K149" s="160" t="n">
        <f aca="false">K150</f>
        <v>0</v>
      </c>
      <c r="L149" s="160" t="n">
        <f aca="false">L150</f>
        <v>0</v>
      </c>
    </row>
    <row r="150" s="148" customFormat="true" ht="15.75" hidden="false" customHeight="false" outlineLevel="0" collapsed="false">
      <c r="A150" s="142"/>
      <c r="B150" s="161" t="s">
        <v>116</v>
      </c>
      <c r="C150" s="162" t="s">
        <v>454</v>
      </c>
      <c r="D150" s="163" t="n">
        <v>240</v>
      </c>
      <c r="E150" s="163" t="s">
        <v>79</v>
      </c>
      <c r="F150" s="163" t="s">
        <v>73</v>
      </c>
      <c r="G150" s="164" t="n">
        <f aca="false">SUM(H150:I150)</f>
        <v>0</v>
      </c>
      <c r="H150" s="165" t="n">
        <f aca="false">'Прил 4'!H351</f>
        <v>0</v>
      </c>
      <c r="I150" s="165" t="n">
        <f aca="false">'Прил 4'!I351</f>
        <v>0</v>
      </c>
      <c r="J150" s="164" t="n">
        <f aca="false">SUM(K150:L150)</f>
        <v>0</v>
      </c>
      <c r="K150" s="165" t="n">
        <f aca="false">'Прил 4'!K351</f>
        <v>0</v>
      </c>
      <c r="L150" s="165" t="n">
        <f aca="false">'Прил 4'!L351</f>
        <v>0</v>
      </c>
    </row>
    <row r="151" s="133" customFormat="true" ht="31.5" hidden="false" customHeight="false" outlineLevel="0" collapsed="false">
      <c r="A151" s="128"/>
      <c r="B151" s="129" t="s">
        <v>368</v>
      </c>
      <c r="C151" s="130" t="s">
        <v>369</v>
      </c>
      <c r="D151" s="131"/>
      <c r="E151" s="131"/>
      <c r="F151" s="131"/>
      <c r="G151" s="132" t="n">
        <f aca="false">SUM(H151:I151)</f>
        <v>0</v>
      </c>
      <c r="H151" s="132" t="n">
        <f aca="false">H152</f>
        <v>0</v>
      </c>
      <c r="I151" s="132" t="n">
        <f aca="false">I152</f>
        <v>0</v>
      </c>
      <c r="J151" s="132" t="n">
        <f aca="false">SUM(K151:L151)</f>
        <v>0</v>
      </c>
      <c r="K151" s="132" t="n">
        <f aca="false">K152</f>
        <v>0</v>
      </c>
      <c r="L151" s="132" t="n">
        <f aca="false">L152</f>
        <v>0</v>
      </c>
    </row>
    <row r="152" s="156" customFormat="true" ht="63" hidden="false" customHeight="false" outlineLevel="0" collapsed="false">
      <c r="A152" s="155"/>
      <c r="B152" s="135" t="s">
        <v>370</v>
      </c>
      <c r="C152" s="136" t="s">
        <v>371</v>
      </c>
      <c r="D152" s="137"/>
      <c r="E152" s="137"/>
      <c r="F152" s="137"/>
      <c r="G152" s="138" t="n">
        <f aca="false">SUM(H152:I152)</f>
        <v>0</v>
      </c>
      <c r="H152" s="138" t="n">
        <f aca="false">H154</f>
        <v>0</v>
      </c>
      <c r="I152" s="138" t="n">
        <f aca="false">I154</f>
        <v>0</v>
      </c>
      <c r="J152" s="138" t="n">
        <f aca="false">SUM(K152:L152)</f>
        <v>0</v>
      </c>
      <c r="K152" s="138" t="n">
        <f aca="false">K154</f>
        <v>0</v>
      </c>
      <c r="L152" s="138" t="n">
        <f aca="false">L154</f>
        <v>0</v>
      </c>
    </row>
    <row r="153" customFormat="false" ht="31.5" hidden="false" customHeight="false" outlineLevel="0" collapsed="false">
      <c r="A153" s="154"/>
      <c r="B153" s="139" t="s">
        <v>372</v>
      </c>
      <c r="C153" s="121" t="s">
        <v>373</v>
      </c>
      <c r="D153" s="140"/>
      <c r="E153" s="140"/>
      <c r="F153" s="140"/>
      <c r="G153" s="141" t="n">
        <f aca="false">SUM(H153:I153)</f>
        <v>0</v>
      </c>
      <c r="H153" s="141" t="n">
        <f aca="false">H154</f>
        <v>0</v>
      </c>
      <c r="I153" s="141" t="n">
        <f aca="false">I154</f>
        <v>0</v>
      </c>
      <c r="J153" s="141" t="n">
        <f aca="false">SUM(K153:L153)</f>
        <v>0</v>
      </c>
      <c r="K153" s="141" t="n">
        <f aca="false">K154</f>
        <v>0</v>
      </c>
      <c r="L153" s="141" t="n">
        <f aca="false">L154</f>
        <v>0</v>
      </c>
    </row>
    <row r="154" customFormat="false" ht="31.5" hidden="false" customHeight="false" outlineLevel="0" collapsed="false">
      <c r="A154" s="154"/>
      <c r="B154" s="63" t="s">
        <v>374</v>
      </c>
      <c r="C154" s="121" t="s">
        <v>375</v>
      </c>
      <c r="D154" s="140"/>
      <c r="E154" s="140"/>
      <c r="F154" s="140"/>
      <c r="G154" s="141" t="n">
        <f aca="false">SUM(H154:I154)</f>
        <v>0</v>
      </c>
      <c r="H154" s="141" t="n">
        <f aca="false">H155</f>
        <v>0</v>
      </c>
      <c r="I154" s="141" t="n">
        <f aca="false">I155</f>
        <v>0</v>
      </c>
      <c r="J154" s="141" t="n">
        <f aca="false">SUM(K154:L154)</f>
        <v>0</v>
      </c>
      <c r="K154" s="141" t="n">
        <f aca="false">K155</f>
        <v>0</v>
      </c>
      <c r="L154" s="141" t="n">
        <f aca="false">L155</f>
        <v>0</v>
      </c>
    </row>
    <row r="155" customFormat="false" ht="31.5" hidden="false" customHeight="false" outlineLevel="0" collapsed="false">
      <c r="A155" s="154"/>
      <c r="B155" s="139" t="s">
        <v>151</v>
      </c>
      <c r="C155" s="121" t="s">
        <v>375</v>
      </c>
      <c r="D155" s="140" t="s">
        <v>152</v>
      </c>
      <c r="E155" s="140"/>
      <c r="F155" s="140"/>
      <c r="G155" s="141" t="n">
        <f aca="false">SUM(H155:I155)</f>
        <v>0</v>
      </c>
      <c r="H155" s="141" t="n">
        <f aca="false">H157</f>
        <v>0</v>
      </c>
      <c r="I155" s="141" t="n">
        <f aca="false">I157</f>
        <v>0</v>
      </c>
      <c r="J155" s="141" t="n">
        <f aca="false">SUM(K155:L155)</f>
        <v>0</v>
      </c>
      <c r="K155" s="141" t="n">
        <f aca="false">K157</f>
        <v>0</v>
      </c>
      <c r="L155" s="141" t="n">
        <f aca="false">L157</f>
        <v>0</v>
      </c>
    </row>
    <row r="156" customFormat="false" ht="31.5" hidden="false" customHeight="false" outlineLevel="0" collapsed="false">
      <c r="A156" s="154"/>
      <c r="B156" s="139" t="s">
        <v>153</v>
      </c>
      <c r="C156" s="121" t="s">
        <v>375</v>
      </c>
      <c r="D156" s="140" t="s">
        <v>154</v>
      </c>
      <c r="E156" s="140" t="s">
        <v>93</v>
      </c>
      <c r="F156" s="140"/>
      <c r="G156" s="141" t="n">
        <f aca="false">SUM(H156:I156)</f>
        <v>0</v>
      </c>
      <c r="H156" s="141" t="n">
        <f aca="false">H157</f>
        <v>0</v>
      </c>
      <c r="I156" s="141" t="n">
        <f aca="false">I157</f>
        <v>0</v>
      </c>
      <c r="J156" s="141" t="n">
        <f aca="false">SUM(K156:L156)</f>
        <v>0</v>
      </c>
      <c r="K156" s="141" t="n">
        <f aca="false">K157</f>
        <v>0</v>
      </c>
      <c r="L156" s="141" t="n">
        <f aca="false">L157</f>
        <v>0</v>
      </c>
    </row>
    <row r="157" customFormat="false" ht="15.75" hidden="false" customHeight="false" outlineLevel="0" collapsed="false">
      <c r="A157" s="154"/>
      <c r="B157" s="139" t="s">
        <v>97</v>
      </c>
      <c r="C157" s="121" t="s">
        <v>375</v>
      </c>
      <c r="D157" s="140" t="s">
        <v>154</v>
      </c>
      <c r="E157" s="140" t="s">
        <v>93</v>
      </c>
      <c r="F157" s="140"/>
      <c r="G157" s="141" t="n">
        <f aca="false">SUM(H157:I157)</f>
        <v>0</v>
      </c>
      <c r="H157" s="141" t="n">
        <f aca="false">H158</f>
        <v>0</v>
      </c>
      <c r="I157" s="141" t="n">
        <f aca="false">I158</f>
        <v>0</v>
      </c>
      <c r="J157" s="141" t="n">
        <f aca="false">SUM(K157:L157)</f>
        <v>0</v>
      </c>
      <c r="K157" s="141" t="n">
        <f aca="false">K158</f>
        <v>0</v>
      </c>
      <c r="L157" s="141" t="n">
        <f aca="false">L158</f>
        <v>0</v>
      </c>
    </row>
    <row r="158" s="148" customFormat="true" ht="15.75" hidden="false" customHeight="false" outlineLevel="0" collapsed="false">
      <c r="A158" s="142"/>
      <c r="B158" s="143" t="s">
        <v>100</v>
      </c>
      <c r="C158" s="144" t="s">
        <v>375</v>
      </c>
      <c r="D158" s="145" t="s">
        <v>154</v>
      </c>
      <c r="E158" s="145" t="s">
        <v>93</v>
      </c>
      <c r="F158" s="145" t="s">
        <v>85</v>
      </c>
      <c r="G158" s="146" t="n">
        <f aca="false">SUM(H158:I158)</f>
        <v>0</v>
      </c>
      <c r="H158" s="146" t="n">
        <f aca="false">'Прил 4'!H259</f>
        <v>0</v>
      </c>
      <c r="I158" s="146" t="n">
        <f aca="false">'Прил 4'!I259</f>
        <v>0</v>
      </c>
      <c r="J158" s="146" t="n">
        <f aca="false">SUM(K158:L158)</f>
        <v>0</v>
      </c>
      <c r="K158" s="146" t="n">
        <f aca="false">'Прил 4'!K259</f>
        <v>0</v>
      </c>
      <c r="L158" s="146" t="n">
        <f aca="false">'Прил 4'!L259</f>
        <v>0</v>
      </c>
    </row>
    <row r="159" s="133" customFormat="true" ht="31.5" hidden="false" customHeight="false" outlineLevel="0" collapsed="false">
      <c r="A159" s="128"/>
      <c r="B159" s="129" t="s">
        <v>516</v>
      </c>
      <c r="C159" s="130" t="s">
        <v>517</v>
      </c>
      <c r="D159" s="131"/>
      <c r="E159" s="131"/>
      <c r="F159" s="131"/>
      <c r="G159" s="132" t="n">
        <f aca="false">SUM(H159:I159)</f>
        <v>0</v>
      </c>
      <c r="H159" s="132" t="n">
        <f aca="false">H160+H207+H215</f>
        <v>0</v>
      </c>
      <c r="I159" s="132" t="n">
        <f aca="false">I160+I207+I215</f>
        <v>0</v>
      </c>
      <c r="J159" s="132" t="n">
        <f aca="false">SUM(K159:L159)</f>
        <v>0</v>
      </c>
      <c r="K159" s="132" t="n">
        <f aca="false">K160+K207+K215</f>
        <v>0</v>
      </c>
      <c r="L159" s="132" t="n">
        <f aca="false">L160+L207+L215</f>
        <v>0</v>
      </c>
    </row>
    <row r="160" s="127" customFormat="true" ht="47.25" hidden="false" customHeight="false" outlineLevel="0" collapsed="false">
      <c r="A160" s="134"/>
      <c r="B160" s="135" t="s">
        <v>518</v>
      </c>
      <c r="C160" s="136" t="s">
        <v>519</v>
      </c>
      <c r="D160" s="137"/>
      <c r="E160" s="137"/>
      <c r="F160" s="137"/>
      <c r="G160" s="138" t="n">
        <f aca="false">SUM(H160:I160)</f>
        <v>0</v>
      </c>
      <c r="H160" s="138" t="n">
        <f aca="false">H161+H165+H169+H173+H177+H184+H195+H199+H203+H191</f>
        <v>0</v>
      </c>
      <c r="I160" s="138" t="n">
        <f aca="false">I161+I165+I169+I173+I177+I184+I195+I199+I203+I191</f>
        <v>0</v>
      </c>
      <c r="J160" s="138" t="n">
        <f aca="false">SUM(K160:L160)</f>
        <v>0</v>
      </c>
      <c r="K160" s="138" t="n">
        <f aca="false">K161+K165+K169+K173+K177+K184+K195+K199+K203+K191</f>
        <v>0</v>
      </c>
      <c r="L160" s="138" t="n">
        <f aca="false">L161+L165+L169+L173+L177+L184+L195+L199+L203+L191</f>
        <v>0</v>
      </c>
    </row>
    <row r="161" s="127" customFormat="true" ht="31.5" hidden="false" customHeight="false" outlineLevel="0" collapsed="false">
      <c r="A161" s="134"/>
      <c r="B161" s="139" t="s">
        <v>520</v>
      </c>
      <c r="C161" s="121" t="s">
        <v>521</v>
      </c>
      <c r="D161" s="140"/>
      <c r="E161" s="140"/>
      <c r="F161" s="140"/>
      <c r="G161" s="141" t="n">
        <f aca="false">SUM(H161:I161)</f>
        <v>0</v>
      </c>
      <c r="H161" s="141" t="n">
        <f aca="false">H162</f>
        <v>0</v>
      </c>
      <c r="I161" s="141" t="n">
        <f aca="false">I162</f>
        <v>0</v>
      </c>
      <c r="J161" s="141" t="n">
        <f aca="false">SUM(K161:L161)</f>
        <v>0</v>
      </c>
      <c r="K161" s="141" t="n">
        <f aca="false">K162</f>
        <v>0</v>
      </c>
      <c r="L161" s="141" t="n">
        <f aca="false">L162</f>
        <v>0</v>
      </c>
    </row>
    <row r="162" s="127" customFormat="true" ht="31.5" hidden="false" customHeight="false" outlineLevel="0" collapsed="false">
      <c r="A162" s="134"/>
      <c r="B162" s="139" t="s">
        <v>395</v>
      </c>
      <c r="C162" s="121" t="s">
        <v>521</v>
      </c>
      <c r="D162" s="140" t="s">
        <v>209</v>
      </c>
      <c r="E162" s="140"/>
      <c r="F162" s="140"/>
      <c r="G162" s="141" t="n">
        <f aca="false">SUM(H162:I162)</f>
        <v>0</v>
      </c>
      <c r="H162" s="141" t="n">
        <f aca="false">H163</f>
        <v>0</v>
      </c>
      <c r="I162" s="141" t="n">
        <f aca="false">I163</f>
        <v>0</v>
      </c>
      <c r="J162" s="141" t="n">
        <f aca="false">SUM(K162:L162)</f>
        <v>0</v>
      </c>
      <c r="K162" s="141" t="n">
        <f aca="false">K163</f>
        <v>0</v>
      </c>
      <c r="L162" s="141" t="n">
        <f aca="false">L163</f>
        <v>0</v>
      </c>
    </row>
    <row r="163" s="127" customFormat="true" ht="15.75" hidden="false" customHeight="false" outlineLevel="0" collapsed="false">
      <c r="A163" s="134"/>
      <c r="B163" s="139" t="s">
        <v>507</v>
      </c>
      <c r="C163" s="121" t="s">
        <v>521</v>
      </c>
      <c r="D163" s="140" t="s">
        <v>209</v>
      </c>
      <c r="E163" s="140" t="s">
        <v>77</v>
      </c>
      <c r="F163" s="140"/>
      <c r="G163" s="141" t="n">
        <f aca="false">SUM(H163:I163)</f>
        <v>0</v>
      </c>
      <c r="H163" s="141" t="n">
        <f aca="false">H164</f>
        <v>0</v>
      </c>
      <c r="I163" s="141" t="n">
        <f aca="false">I164</f>
        <v>0</v>
      </c>
      <c r="J163" s="141" t="n">
        <f aca="false">SUM(K163:L163)</f>
        <v>0</v>
      </c>
      <c r="K163" s="141" t="n">
        <f aca="false">K164</f>
        <v>0</v>
      </c>
      <c r="L163" s="141" t="n">
        <f aca="false">L164</f>
        <v>0</v>
      </c>
    </row>
    <row r="164" s="168" customFormat="true" ht="15.75" hidden="false" customHeight="false" outlineLevel="0" collapsed="false">
      <c r="A164" s="166"/>
      <c r="B164" s="167" t="s">
        <v>522</v>
      </c>
      <c r="C164" s="144" t="s">
        <v>521</v>
      </c>
      <c r="D164" s="145" t="s">
        <v>209</v>
      </c>
      <c r="E164" s="145" t="s">
        <v>77</v>
      </c>
      <c r="F164" s="145" t="s">
        <v>83</v>
      </c>
      <c r="G164" s="146" t="n">
        <f aca="false">SUM(H164:I164)</f>
        <v>0</v>
      </c>
      <c r="H164" s="146"/>
      <c r="I164" s="146"/>
      <c r="J164" s="146" t="n">
        <f aca="false">SUM(K164:L164)</f>
        <v>0</v>
      </c>
      <c r="K164" s="146"/>
      <c r="L164" s="146"/>
    </row>
    <row r="165" s="127" customFormat="true" ht="31.5" hidden="false" customHeight="false" outlineLevel="0" collapsed="false">
      <c r="A165" s="134"/>
      <c r="B165" s="139" t="s">
        <v>523</v>
      </c>
      <c r="C165" s="121" t="s">
        <v>524</v>
      </c>
      <c r="D165" s="140"/>
      <c r="E165" s="140"/>
      <c r="F165" s="140"/>
      <c r="G165" s="141" t="n">
        <f aca="false">SUM(H165:I165)</f>
        <v>0</v>
      </c>
      <c r="H165" s="141" t="n">
        <f aca="false">H166</f>
        <v>0</v>
      </c>
      <c r="I165" s="141" t="n">
        <f aca="false">I166</f>
        <v>0</v>
      </c>
      <c r="J165" s="141" t="n">
        <f aca="false">SUM(K165:L165)</f>
        <v>0</v>
      </c>
      <c r="K165" s="141" t="n">
        <f aca="false">K166</f>
        <v>0</v>
      </c>
      <c r="L165" s="141" t="n">
        <f aca="false">L166</f>
        <v>0</v>
      </c>
    </row>
    <row r="166" s="127" customFormat="true" ht="31.5" hidden="false" customHeight="false" outlineLevel="0" collapsed="false">
      <c r="A166" s="134"/>
      <c r="B166" s="139" t="s">
        <v>395</v>
      </c>
      <c r="C166" s="121" t="s">
        <v>524</v>
      </c>
      <c r="D166" s="140" t="s">
        <v>209</v>
      </c>
      <c r="E166" s="140"/>
      <c r="F166" s="140"/>
      <c r="G166" s="141" t="n">
        <f aca="false">SUM(H166:I166)</f>
        <v>0</v>
      </c>
      <c r="H166" s="141" t="n">
        <f aca="false">H167</f>
        <v>0</v>
      </c>
      <c r="I166" s="141" t="n">
        <f aca="false">I167</f>
        <v>0</v>
      </c>
      <c r="J166" s="141" t="n">
        <f aca="false">SUM(K166:L166)</f>
        <v>0</v>
      </c>
      <c r="K166" s="141" t="n">
        <f aca="false">K167</f>
        <v>0</v>
      </c>
      <c r="L166" s="141" t="n">
        <f aca="false">L167</f>
        <v>0</v>
      </c>
    </row>
    <row r="167" s="127" customFormat="true" ht="15.75" hidden="false" customHeight="false" outlineLevel="0" collapsed="false">
      <c r="A167" s="134"/>
      <c r="B167" s="139" t="s">
        <v>507</v>
      </c>
      <c r="C167" s="121" t="s">
        <v>524</v>
      </c>
      <c r="D167" s="140" t="s">
        <v>209</v>
      </c>
      <c r="E167" s="140" t="s">
        <v>77</v>
      </c>
      <c r="F167" s="140"/>
      <c r="G167" s="141" t="n">
        <f aca="false">SUM(H167:I167)</f>
        <v>0</v>
      </c>
      <c r="H167" s="141" t="n">
        <f aca="false">H168</f>
        <v>0</v>
      </c>
      <c r="I167" s="141" t="n">
        <f aca="false">I168</f>
        <v>0</v>
      </c>
      <c r="J167" s="141" t="n">
        <f aca="false">SUM(K167:L167)</f>
        <v>0</v>
      </c>
      <c r="K167" s="141" t="n">
        <f aca="false">K168</f>
        <v>0</v>
      </c>
      <c r="L167" s="141" t="n">
        <f aca="false">L168</f>
        <v>0</v>
      </c>
    </row>
    <row r="168" s="168" customFormat="true" ht="15.75" hidden="false" customHeight="false" outlineLevel="0" collapsed="false">
      <c r="A168" s="166"/>
      <c r="B168" s="167" t="s">
        <v>522</v>
      </c>
      <c r="C168" s="144" t="s">
        <v>524</v>
      </c>
      <c r="D168" s="145" t="s">
        <v>209</v>
      </c>
      <c r="E168" s="145" t="s">
        <v>77</v>
      </c>
      <c r="F168" s="145" t="s">
        <v>83</v>
      </c>
      <c r="G168" s="146" t="n">
        <f aca="false">SUM(H168:I168)</f>
        <v>0</v>
      </c>
      <c r="H168" s="146"/>
      <c r="I168" s="146"/>
      <c r="J168" s="146" t="n">
        <f aca="false">SUM(K168:L168)</f>
        <v>0</v>
      </c>
      <c r="K168" s="146"/>
      <c r="L168" s="146"/>
    </row>
    <row r="169" s="127" customFormat="true" ht="15.75" hidden="false" customHeight="false" outlineLevel="0" collapsed="false">
      <c r="A169" s="134"/>
      <c r="B169" s="139" t="s">
        <v>525</v>
      </c>
      <c r="C169" s="121" t="s">
        <v>526</v>
      </c>
      <c r="D169" s="140"/>
      <c r="E169" s="140"/>
      <c r="F169" s="140"/>
      <c r="G169" s="141" t="n">
        <f aca="false">SUM(H169:I169)</f>
        <v>0</v>
      </c>
      <c r="H169" s="141" t="n">
        <f aca="false">H170</f>
        <v>0</v>
      </c>
      <c r="I169" s="141" t="n">
        <f aca="false">I170</f>
        <v>0</v>
      </c>
      <c r="J169" s="141" t="n">
        <f aca="false">SUM(K169:L169)</f>
        <v>0</v>
      </c>
      <c r="K169" s="141" t="n">
        <f aca="false">K170</f>
        <v>0</v>
      </c>
      <c r="L169" s="141" t="n">
        <f aca="false">L170</f>
        <v>0</v>
      </c>
    </row>
    <row r="170" s="127" customFormat="true" ht="31.5" hidden="false" customHeight="false" outlineLevel="0" collapsed="false">
      <c r="A170" s="134"/>
      <c r="B170" s="139" t="s">
        <v>395</v>
      </c>
      <c r="C170" s="121" t="s">
        <v>526</v>
      </c>
      <c r="D170" s="140" t="s">
        <v>209</v>
      </c>
      <c r="E170" s="140"/>
      <c r="F170" s="140"/>
      <c r="G170" s="141" t="n">
        <f aca="false">SUM(H170:I170)</f>
        <v>0</v>
      </c>
      <c r="H170" s="141" t="n">
        <f aca="false">H171</f>
        <v>0</v>
      </c>
      <c r="I170" s="141" t="n">
        <f aca="false">I171</f>
        <v>0</v>
      </c>
      <c r="J170" s="141" t="n">
        <f aca="false">SUM(K170:L170)</f>
        <v>0</v>
      </c>
      <c r="K170" s="141" t="n">
        <f aca="false">K171</f>
        <v>0</v>
      </c>
      <c r="L170" s="141" t="n">
        <f aca="false">L171</f>
        <v>0</v>
      </c>
    </row>
    <row r="171" s="127" customFormat="true" ht="15.75" hidden="false" customHeight="false" outlineLevel="0" collapsed="false">
      <c r="A171" s="134"/>
      <c r="B171" s="139" t="s">
        <v>507</v>
      </c>
      <c r="C171" s="121" t="s">
        <v>526</v>
      </c>
      <c r="D171" s="140" t="s">
        <v>209</v>
      </c>
      <c r="E171" s="140" t="s">
        <v>77</v>
      </c>
      <c r="F171" s="140"/>
      <c r="G171" s="141" t="n">
        <f aca="false">SUM(H171:I171)</f>
        <v>0</v>
      </c>
      <c r="H171" s="141" t="n">
        <f aca="false">H172</f>
        <v>0</v>
      </c>
      <c r="I171" s="141" t="n">
        <f aca="false">I172</f>
        <v>0</v>
      </c>
      <c r="J171" s="141" t="n">
        <f aca="false">SUM(K171:L171)</f>
        <v>0</v>
      </c>
      <c r="K171" s="141" t="n">
        <f aca="false">K172</f>
        <v>0</v>
      </c>
      <c r="L171" s="141" t="n">
        <f aca="false">L172</f>
        <v>0</v>
      </c>
    </row>
    <row r="172" s="168" customFormat="true" ht="15.75" hidden="false" customHeight="false" outlineLevel="0" collapsed="false">
      <c r="A172" s="166"/>
      <c r="B172" s="167" t="s">
        <v>527</v>
      </c>
      <c r="C172" s="144" t="s">
        <v>526</v>
      </c>
      <c r="D172" s="145" t="s">
        <v>209</v>
      </c>
      <c r="E172" s="145" t="s">
        <v>77</v>
      </c>
      <c r="F172" s="145" t="s">
        <v>73</v>
      </c>
      <c r="G172" s="146" t="n">
        <f aca="false">SUM(H172:I172)</f>
        <v>0</v>
      </c>
      <c r="H172" s="146"/>
      <c r="I172" s="146"/>
      <c r="J172" s="146" t="n">
        <f aca="false">SUM(K172:L172)</f>
        <v>0</v>
      </c>
      <c r="K172" s="146"/>
      <c r="L172" s="146"/>
    </row>
    <row r="173" s="127" customFormat="true" ht="63" hidden="false" customHeight="false" outlineLevel="0" collapsed="false">
      <c r="A173" s="134"/>
      <c r="B173" s="139" t="s">
        <v>528</v>
      </c>
      <c r="C173" s="121" t="s">
        <v>529</v>
      </c>
      <c r="D173" s="140"/>
      <c r="E173" s="140"/>
      <c r="F173" s="140"/>
      <c r="G173" s="141" t="n">
        <f aca="false">SUM(H173:I173)</f>
        <v>0</v>
      </c>
      <c r="H173" s="141" t="n">
        <f aca="false">H174</f>
        <v>0</v>
      </c>
      <c r="I173" s="141" t="n">
        <f aca="false">I174</f>
        <v>0</v>
      </c>
      <c r="J173" s="141" t="n">
        <f aca="false">SUM(K173:L173)</f>
        <v>0</v>
      </c>
      <c r="K173" s="141" t="n">
        <f aca="false">K174</f>
        <v>0</v>
      </c>
      <c r="L173" s="141" t="n">
        <f aca="false">L174</f>
        <v>0</v>
      </c>
    </row>
    <row r="174" s="127" customFormat="true" ht="15.75" hidden="false" customHeight="false" outlineLevel="0" collapsed="false">
      <c r="A174" s="134"/>
      <c r="B174" s="139" t="s">
        <v>411</v>
      </c>
      <c r="C174" s="121" t="s">
        <v>529</v>
      </c>
      <c r="D174" s="140" t="s">
        <v>412</v>
      </c>
      <c r="E174" s="140"/>
      <c r="F174" s="140"/>
      <c r="G174" s="141" t="n">
        <f aca="false">SUM(H174:I174)</f>
        <v>0</v>
      </c>
      <c r="H174" s="141" t="n">
        <f aca="false">H175</f>
        <v>0</v>
      </c>
      <c r="I174" s="141" t="n">
        <f aca="false">I175</f>
        <v>0</v>
      </c>
      <c r="J174" s="141" t="n">
        <f aca="false">SUM(K174:L174)</f>
        <v>0</v>
      </c>
      <c r="K174" s="141" t="n">
        <f aca="false">K175</f>
        <v>0</v>
      </c>
      <c r="L174" s="141" t="n">
        <f aca="false">L175</f>
        <v>0</v>
      </c>
    </row>
    <row r="175" s="127" customFormat="true" ht="15.75" hidden="false" customHeight="false" outlineLevel="0" collapsed="false">
      <c r="A175" s="134"/>
      <c r="B175" s="139" t="s">
        <v>489</v>
      </c>
      <c r="C175" s="121" t="s">
        <v>529</v>
      </c>
      <c r="D175" s="140" t="s">
        <v>412</v>
      </c>
      <c r="E175" s="140" t="s">
        <v>90</v>
      </c>
      <c r="F175" s="140"/>
      <c r="G175" s="141" t="n">
        <f aca="false">SUM(H175:I175)</f>
        <v>0</v>
      </c>
      <c r="H175" s="141" t="n">
        <f aca="false">H176</f>
        <v>0</v>
      </c>
      <c r="I175" s="141" t="n">
        <f aca="false">I176</f>
        <v>0</v>
      </c>
      <c r="J175" s="141" t="n">
        <f aca="false">SUM(K175:L175)</f>
        <v>0</v>
      </c>
      <c r="K175" s="141" t="n">
        <f aca="false">K176</f>
        <v>0</v>
      </c>
      <c r="L175" s="141" t="n">
        <f aca="false">L176</f>
        <v>0</v>
      </c>
    </row>
    <row r="176" s="168" customFormat="true" ht="15.75" hidden="false" customHeight="false" outlineLevel="0" collapsed="false">
      <c r="A176" s="166"/>
      <c r="B176" s="143" t="s">
        <v>114</v>
      </c>
      <c r="C176" s="144" t="s">
        <v>529</v>
      </c>
      <c r="D176" s="145" t="s">
        <v>412</v>
      </c>
      <c r="E176" s="145" t="s">
        <v>90</v>
      </c>
      <c r="F176" s="145" t="s">
        <v>75</v>
      </c>
      <c r="G176" s="146" t="n">
        <f aca="false">SUM(H176:I176)</f>
        <v>0</v>
      </c>
      <c r="H176" s="146"/>
      <c r="I176" s="146"/>
      <c r="J176" s="146" t="n">
        <f aca="false">SUM(K176:L176)</f>
        <v>0</v>
      </c>
      <c r="K176" s="146"/>
      <c r="L176" s="146"/>
    </row>
    <row r="177" s="112" customFormat="true" ht="267.75" hidden="false" customHeight="false" outlineLevel="0" collapsed="false">
      <c r="A177" s="117"/>
      <c r="B177" s="63" t="s">
        <v>163</v>
      </c>
      <c r="C177" s="121" t="s">
        <v>530</v>
      </c>
      <c r="D177" s="140"/>
      <c r="E177" s="140"/>
      <c r="F177" s="140"/>
      <c r="G177" s="141" t="n">
        <f aca="false">SUM(H177:I177)</f>
        <v>0</v>
      </c>
      <c r="H177" s="141" t="n">
        <f aca="false">H178+H181</f>
        <v>0</v>
      </c>
      <c r="I177" s="141" t="n">
        <f aca="false">I178+I181</f>
        <v>0</v>
      </c>
      <c r="J177" s="141" t="n">
        <f aca="false">SUM(K177:L177)</f>
        <v>0</v>
      </c>
      <c r="K177" s="141" t="n">
        <f aca="false">K178+K181</f>
        <v>0</v>
      </c>
      <c r="L177" s="141" t="n">
        <f aca="false">L178+L181</f>
        <v>0</v>
      </c>
    </row>
    <row r="178" s="112" customFormat="true" ht="63" hidden="false" customHeight="false" outlineLevel="0" collapsed="false">
      <c r="A178" s="117"/>
      <c r="B178" s="139" t="s">
        <v>139</v>
      </c>
      <c r="C178" s="121" t="s">
        <v>530</v>
      </c>
      <c r="D178" s="140" t="s">
        <v>140</v>
      </c>
      <c r="E178" s="140"/>
      <c r="F178" s="140"/>
      <c r="G178" s="141" t="n">
        <f aca="false">SUM(H178:I178)</f>
        <v>0</v>
      </c>
      <c r="H178" s="141" t="n">
        <f aca="false">H179</f>
        <v>0</v>
      </c>
      <c r="I178" s="141" t="n">
        <f aca="false">I179</f>
        <v>0</v>
      </c>
      <c r="J178" s="141" t="n">
        <f aca="false">SUM(K178:L178)</f>
        <v>0</v>
      </c>
      <c r="K178" s="141" t="n">
        <f aca="false">K179</f>
        <v>0</v>
      </c>
      <c r="L178" s="141" t="n">
        <f aca="false">L179</f>
        <v>0</v>
      </c>
    </row>
    <row r="179" s="112" customFormat="true" ht="15.75" hidden="false" customHeight="false" outlineLevel="0" collapsed="false">
      <c r="A179" s="117"/>
      <c r="B179" s="139" t="s">
        <v>499</v>
      </c>
      <c r="C179" s="121" t="s">
        <v>530</v>
      </c>
      <c r="D179" s="140" t="s">
        <v>140</v>
      </c>
      <c r="E179" s="140" t="s">
        <v>73</v>
      </c>
      <c r="F179" s="140"/>
      <c r="G179" s="141" t="n">
        <f aca="false">SUM(H179:I179)</f>
        <v>0</v>
      </c>
      <c r="H179" s="141" t="n">
        <f aca="false">H180</f>
        <v>0</v>
      </c>
      <c r="I179" s="141" t="n">
        <f aca="false">I180</f>
        <v>0</v>
      </c>
      <c r="J179" s="141" t="n">
        <f aca="false">SUM(K179:L179)</f>
        <v>0</v>
      </c>
      <c r="K179" s="141" t="n">
        <f aca="false">K180</f>
        <v>0</v>
      </c>
      <c r="L179" s="141" t="n">
        <f aca="false">L180</f>
        <v>0</v>
      </c>
    </row>
    <row r="180" s="148" customFormat="true" ht="47.25" hidden="false" customHeight="false" outlineLevel="0" collapsed="false">
      <c r="A180" s="142"/>
      <c r="B180" s="143" t="s">
        <v>130</v>
      </c>
      <c r="C180" s="144" t="s">
        <v>530</v>
      </c>
      <c r="D180" s="145" t="s">
        <v>140</v>
      </c>
      <c r="E180" s="145" t="s">
        <v>73</v>
      </c>
      <c r="F180" s="145" t="s">
        <v>75</v>
      </c>
      <c r="G180" s="146" t="n">
        <f aca="false">SUM(H180:I180)</f>
        <v>0</v>
      </c>
      <c r="H180" s="146"/>
      <c r="I180" s="146"/>
      <c r="J180" s="146" t="n">
        <f aca="false">SUM(K180:L180)</f>
        <v>0</v>
      </c>
      <c r="K180" s="146"/>
      <c r="L180" s="146"/>
    </row>
    <row r="181" s="112" customFormat="true" ht="31.5" hidden="false" customHeight="false" outlineLevel="0" collapsed="false">
      <c r="A181" s="117"/>
      <c r="B181" s="139" t="s">
        <v>151</v>
      </c>
      <c r="C181" s="121" t="s">
        <v>531</v>
      </c>
      <c r="D181" s="140" t="s">
        <v>152</v>
      </c>
      <c r="E181" s="140"/>
      <c r="F181" s="140"/>
      <c r="G181" s="141" t="n">
        <f aca="false">SUM(H181:I181)</f>
        <v>0</v>
      </c>
      <c r="H181" s="141" t="n">
        <f aca="false">H182</f>
        <v>0</v>
      </c>
      <c r="I181" s="141" t="n">
        <f aca="false">I182</f>
        <v>0</v>
      </c>
      <c r="J181" s="141" t="n">
        <f aca="false">SUM(K181:L181)</f>
        <v>0</v>
      </c>
      <c r="K181" s="141" t="n">
        <f aca="false">K182</f>
        <v>0</v>
      </c>
      <c r="L181" s="141" t="n">
        <f aca="false">L182</f>
        <v>0</v>
      </c>
    </row>
    <row r="182" s="112" customFormat="true" ht="15.75" hidden="false" customHeight="false" outlineLevel="0" collapsed="false">
      <c r="A182" s="117"/>
      <c r="B182" s="139" t="s">
        <v>499</v>
      </c>
      <c r="C182" s="121" t="s">
        <v>531</v>
      </c>
      <c r="D182" s="140" t="s">
        <v>152</v>
      </c>
      <c r="E182" s="140" t="s">
        <v>73</v>
      </c>
      <c r="F182" s="140"/>
      <c r="G182" s="141" t="n">
        <f aca="false">SUM(H182:I182)</f>
        <v>0</v>
      </c>
      <c r="H182" s="141" t="n">
        <f aca="false">H183</f>
        <v>0</v>
      </c>
      <c r="I182" s="141" t="n">
        <f aca="false">I183</f>
        <v>0</v>
      </c>
      <c r="J182" s="141" t="n">
        <f aca="false">SUM(K182:L182)</f>
        <v>0</v>
      </c>
      <c r="K182" s="141" t="n">
        <f aca="false">K183</f>
        <v>0</v>
      </c>
      <c r="L182" s="141" t="n">
        <f aca="false">L183</f>
        <v>0</v>
      </c>
    </row>
    <row r="183" s="148" customFormat="true" ht="47.25" hidden="false" customHeight="false" outlineLevel="0" collapsed="false">
      <c r="A183" s="142"/>
      <c r="B183" s="143" t="s">
        <v>130</v>
      </c>
      <c r="C183" s="144" t="s">
        <v>531</v>
      </c>
      <c r="D183" s="145" t="s">
        <v>152</v>
      </c>
      <c r="E183" s="145" t="s">
        <v>73</v>
      </c>
      <c r="F183" s="145" t="s">
        <v>75</v>
      </c>
      <c r="G183" s="146" t="n">
        <f aca="false">SUM(H183:I183)</f>
        <v>0</v>
      </c>
      <c r="H183" s="146"/>
      <c r="I183" s="146"/>
      <c r="J183" s="146" t="n">
        <f aca="false">SUM(K183:L183)</f>
        <v>0</v>
      </c>
      <c r="K183" s="146"/>
      <c r="L183" s="146"/>
    </row>
    <row r="184" s="112" customFormat="true" ht="63" hidden="false" customHeight="false" outlineLevel="0" collapsed="false">
      <c r="A184" s="117"/>
      <c r="B184" s="139" t="s">
        <v>165</v>
      </c>
      <c r="C184" s="121" t="s">
        <v>166</v>
      </c>
      <c r="D184" s="140"/>
      <c r="E184" s="140"/>
      <c r="F184" s="140"/>
      <c r="G184" s="141" t="n">
        <f aca="false">SUM(H184:I184)</f>
        <v>0</v>
      </c>
      <c r="H184" s="141" t="n">
        <f aca="false">H185+H188</f>
        <v>0</v>
      </c>
      <c r="I184" s="141" t="n">
        <f aca="false">I185+I188</f>
        <v>0</v>
      </c>
      <c r="J184" s="141" t="n">
        <f aca="false">SUM(K184:L184)</f>
        <v>0</v>
      </c>
      <c r="K184" s="141" t="n">
        <f aca="false">K185+K188</f>
        <v>0</v>
      </c>
      <c r="L184" s="141" t="n">
        <f aca="false">L185+L188</f>
        <v>0</v>
      </c>
    </row>
    <row r="185" s="112" customFormat="true" ht="63" hidden="false" customHeight="false" outlineLevel="0" collapsed="false">
      <c r="A185" s="117"/>
      <c r="B185" s="139" t="s">
        <v>139</v>
      </c>
      <c r="C185" s="121" t="s">
        <v>166</v>
      </c>
      <c r="D185" s="140" t="s">
        <v>140</v>
      </c>
      <c r="E185" s="140"/>
      <c r="F185" s="140"/>
      <c r="G185" s="141" t="n">
        <f aca="false">SUM(H185:I185)</f>
        <v>0</v>
      </c>
      <c r="H185" s="141" t="n">
        <f aca="false">H186</f>
        <v>0</v>
      </c>
      <c r="I185" s="141" t="n">
        <f aca="false">I186</f>
        <v>0</v>
      </c>
      <c r="J185" s="141" t="n">
        <f aca="false">SUM(K185:L185)</f>
        <v>0</v>
      </c>
      <c r="K185" s="141" t="n">
        <f aca="false">K186</f>
        <v>0</v>
      </c>
      <c r="L185" s="141" t="n">
        <f aca="false">L186</f>
        <v>0</v>
      </c>
    </row>
    <row r="186" s="112" customFormat="true" ht="15.75" hidden="false" customHeight="false" outlineLevel="0" collapsed="false">
      <c r="A186" s="117"/>
      <c r="B186" s="139" t="s">
        <v>499</v>
      </c>
      <c r="C186" s="121" t="s">
        <v>166</v>
      </c>
      <c r="D186" s="140" t="s">
        <v>140</v>
      </c>
      <c r="E186" s="140" t="s">
        <v>73</v>
      </c>
      <c r="F186" s="140"/>
      <c r="G186" s="141" t="n">
        <f aca="false">SUM(H186:I186)</f>
        <v>0</v>
      </c>
      <c r="H186" s="141" t="n">
        <f aca="false">H187</f>
        <v>0</v>
      </c>
      <c r="I186" s="141" t="n">
        <f aca="false">I187</f>
        <v>0</v>
      </c>
      <c r="J186" s="141" t="n">
        <f aca="false">SUM(K186:L186)</f>
        <v>0</v>
      </c>
      <c r="K186" s="141" t="n">
        <f aca="false">K187</f>
        <v>0</v>
      </c>
      <c r="L186" s="141" t="n">
        <f aca="false">L187</f>
        <v>0</v>
      </c>
    </row>
    <row r="187" s="148" customFormat="true" ht="47.25" hidden="false" customHeight="false" outlineLevel="0" collapsed="false">
      <c r="A187" s="142"/>
      <c r="B187" s="143" t="s">
        <v>130</v>
      </c>
      <c r="C187" s="144" t="s">
        <v>166</v>
      </c>
      <c r="D187" s="145" t="s">
        <v>140</v>
      </c>
      <c r="E187" s="145" t="s">
        <v>73</v>
      </c>
      <c r="F187" s="145" t="s">
        <v>75</v>
      </c>
      <c r="G187" s="146" t="n">
        <f aca="false">SUM(H187:I187)</f>
        <v>0</v>
      </c>
      <c r="H187" s="146"/>
      <c r="I187" s="146"/>
      <c r="J187" s="146" t="n">
        <f aca="false">SUM(K187:L187)</f>
        <v>0</v>
      </c>
      <c r="K187" s="146"/>
      <c r="L187" s="146"/>
    </row>
    <row r="188" s="112" customFormat="true" ht="31.5" hidden="false" customHeight="false" outlineLevel="0" collapsed="false">
      <c r="A188" s="117"/>
      <c r="B188" s="139" t="s">
        <v>151</v>
      </c>
      <c r="C188" s="121" t="s">
        <v>166</v>
      </c>
      <c r="D188" s="140" t="s">
        <v>152</v>
      </c>
      <c r="E188" s="140"/>
      <c r="F188" s="140"/>
      <c r="G188" s="141" t="n">
        <f aca="false">SUM(H188:I188)</f>
        <v>0</v>
      </c>
      <c r="H188" s="141" t="n">
        <f aca="false">H189</f>
        <v>0</v>
      </c>
      <c r="I188" s="141" t="n">
        <f aca="false">I189</f>
        <v>0</v>
      </c>
      <c r="J188" s="141" t="n">
        <f aca="false">SUM(K188:L188)</f>
        <v>0</v>
      </c>
      <c r="K188" s="141" t="n">
        <f aca="false">K189</f>
        <v>0</v>
      </c>
      <c r="L188" s="141" t="n">
        <f aca="false">L189</f>
        <v>0</v>
      </c>
    </row>
    <row r="189" s="112" customFormat="true" ht="15.75" hidden="false" customHeight="false" outlineLevel="0" collapsed="false">
      <c r="A189" s="117"/>
      <c r="B189" s="139" t="s">
        <v>499</v>
      </c>
      <c r="C189" s="121" t="s">
        <v>166</v>
      </c>
      <c r="D189" s="140" t="s">
        <v>152</v>
      </c>
      <c r="E189" s="140" t="s">
        <v>73</v>
      </c>
      <c r="F189" s="140"/>
      <c r="G189" s="141" t="n">
        <f aca="false">SUM(H189:I189)</f>
        <v>0</v>
      </c>
      <c r="H189" s="141" t="n">
        <f aca="false">H190</f>
        <v>0</v>
      </c>
      <c r="I189" s="141" t="n">
        <f aca="false">I190</f>
        <v>0</v>
      </c>
      <c r="J189" s="141" t="n">
        <f aca="false">SUM(K189:L189)</f>
        <v>0</v>
      </c>
      <c r="K189" s="141" t="n">
        <f aca="false">K190</f>
        <v>0</v>
      </c>
      <c r="L189" s="141" t="n">
        <f aca="false">L190</f>
        <v>0</v>
      </c>
    </row>
    <row r="190" s="148" customFormat="true" ht="47.25" hidden="false" customHeight="false" outlineLevel="0" collapsed="false">
      <c r="A190" s="142"/>
      <c r="B190" s="143" t="s">
        <v>130</v>
      </c>
      <c r="C190" s="144" t="s">
        <v>166</v>
      </c>
      <c r="D190" s="145" t="s">
        <v>152</v>
      </c>
      <c r="E190" s="145" t="s">
        <v>73</v>
      </c>
      <c r="F190" s="145" t="s">
        <v>75</v>
      </c>
      <c r="G190" s="146" t="n">
        <f aca="false">SUM(H190:I190)</f>
        <v>0</v>
      </c>
      <c r="H190" s="146"/>
      <c r="I190" s="146"/>
      <c r="J190" s="146" t="n">
        <f aca="false">SUM(K190:L190)</f>
        <v>0</v>
      </c>
      <c r="K190" s="146"/>
      <c r="L190" s="146"/>
    </row>
    <row r="191" s="112" customFormat="true" ht="78.75" hidden="false" customHeight="false" outlineLevel="0" collapsed="false">
      <c r="A191" s="117"/>
      <c r="B191" s="139" t="s">
        <v>532</v>
      </c>
      <c r="C191" s="121" t="s">
        <v>533</v>
      </c>
      <c r="D191" s="140"/>
      <c r="E191" s="140"/>
      <c r="F191" s="140"/>
      <c r="G191" s="141" t="n">
        <f aca="false">SUM(H191:I191)</f>
        <v>0</v>
      </c>
      <c r="H191" s="141" t="n">
        <f aca="false">H192</f>
        <v>0</v>
      </c>
      <c r="I191" s="141" t="n">
        <f aca="false">I192</f>
        <v>0</v>
      </c>
      <c r="J191" s="141" t="n">
        <f aca="false">SUM(K191:L191)</f>
        <v>0</v>
      </c>
      <c r="K191" s="141" t="n">
        <f aca="false">K192</f>
        <v>0</v>
      </c>
      <c r="L191" s="141" t="n">
        <f aca="false">L192</f>
        <v>0</v>
      </c>
    </row>
    <row r="192" s="112" customFormat="true" ht="31.5" hidden="false" customHeight="false" outlineLevel="0" collapsed="false">
      <c r="A192" s="117"/>
      <c r="B192" s="139" t="s">
        <v>395</v>
      </c>
      <c r="C192" s="121" t="s">
        <v>533</v>
      </c>
      <c r="D192" s="140" t="s">
        <v>209</v>
      </c>
      <c r="E192" s="140"/>
      <c r="F192" s="140"/>
      <c r="G192" s="141" t="n">
        <f aca="false">SUM(H192:I192)</f>
        <v>0</v>
      </c>
      <c r="H192" s="141" t="n">
        <f aca="false">H193</f>
        <v>0</v>
      </c>
      <c r="I192" s="141" t="n">
        <f aca="false">I193</f>
        <v>0</v>
      </c>
      <c r="J192" s="141" t="n">
        <f aca="false">SUM(K192:L192)</f>
        <v>0</v>
      </c>
      <c r="K192" s="141" t="n">
        <f aca="false">K193</f>
        <v>0</v>
      </c>
      <c r="L192" s="141" t="n">
        <f aca="false">L193</f>
        <v>0</v>
      </c>
    </row>
    <row r="193" s="112" customFormat="true" ht="15.75" hidden="false" customHeight="false" outlineLevel="0" collapsed="false">
      <c r="A193" s="117"/>
      <c r="B193" s="139" t="s">
        <v>507</v>
      </c>
      <c r="C193" s="121" t="s">
        <v>533</v>
      </c>
      <c r="D193" s="140" t="s">
        <v>209</v>
      </c>
      <c r="E193" s="140" t="s">
        <v>77</v>
      </c>
      <c r="F193" s="140"/>
      <c r="G193" s="141" t="n">
        <f aca="false">SUM(H193:I193)</f>
        <v>0</v>
      </c>
      <c r="H193" s="141" t="n">
        <f aca="false">H194</f>
        <v>0</v>
      </c>
      <c r="I193" s="141" t="n">
        <f aca="false">I194</f>
        <v>0</v>
      </c>
      <c r="J193" s="141" t="n">
        <f aca="false">SUM(K193:L193)</f>
        <v>0</v>
      </c>
      <c r="K193" s="141" t="n">
        <f aca="false">K194</f>
        <v>0</v>
      </c>
      <c r="L193" s="141" t="n">
        <f aca="false">L194</f>
        <v>0</v>
      </c>
    </row>
    <row r="194" s="148" customFormat="true" ht="15.75" hidden="false" customHeight="false" outlineLevel="0" collapsed="false">
      <c r="A194" s="142"/>
      <c r="B194" s="143" t="s">
        <v>527</v>
      </c>
      <c r="C194" s="144" t="s">
        <v>533</v>
      </c>
      <c r="D194" s="145" t="s">
        <v>209</v>
      </c>
      <c r="E194" s="145" t="s">
        <v>77</v>
      </c>
      <c r="F194" s="145" t="s">
        <v>73</v>
      </c>
      <c r="G194" s="146" t="n">
        <f aca="false">SUM(H194:I194)</f>
        <v>0</v>
      </c>
      <c r="H194" s="146"/>
      <c r="I194" s="146"/>
      <c r="J194" s="146" t="n">
        <f aca="false">SUM(K194:L194)</f>
        <v>0</v>
      </c>
      <c r="K194" s="146"/>
      <c r="L194" s="146"/>
    </row>
    <row r="195" s="112" customFormat="true" ht="47.25" hidden="false" customHeight="false" outlineLevel="0" collapsed="false">
      <c r="A195" s="117"/>
      <c r="B195" s="139" t="s">
        <v>534</v>
      </c>
      <c r="C195" s="121" t="s">
        <v>535</v>
      </c>
      <c r="D195" s="140"/>
      <c r="E195" s="140"/>
      <c r="F195" s="140"/>
      <c r="G195" s="141" t="n">
        <f aca="false">SUM(H195:I195)</f>
        <v>0</v>
      </c>
      <c r="H195" s="141" t="n">
        <f aca="false">H196</f>
        <v>0</v>
      </c>
      <c r="I195" s="141" t="n">
        <f aca="false">I196</f>
        <v>0</v>
      </c>
      <c r="J195" s="141" t="n">
        <f aca="false">SUM(K195:L195)</f>
        <v>0</v>
      </c>
      <c r="K195" s="141" t="n">
        <f aca="false">K196</f>
        <v>0</v>
      </c>
      <c r="L195" s="141" t="n">
        <f aca="false">L196</f>
        <v>0</v>
      </c>
    </row>
    <row r="196" s="112" customFormat="true" ht="31.5" hidden="false" customHeight="false" outlineLevel="0" collapsed="false">
      <c r="A196" s="117"/>
      <c r="B196" s="139" t="s">
        <v>395</v>
      </c>
      <c r="C196" s="121" t="s">
        <v>535</v>
      </c>
      <c r="D196" s="140" t="s">
        <v>209</v>
      </c>
      <c r="E196" s="140"/>
      <c r="F196" s="140"/>
      <c r="G196" s="141" t="n">
        <f aca="false">SUM(H196:I196)</f>
        <v>0</v>
      </c>
      <c r="H196" s="141" t="n">
        <f aca="false">H197</f>
        <v>0</v>
      </c>
      <c r="I196" s="141" t="n">
        <f aca="false">I197</f>
        <v>0</v>
      </c>
      <c r="J196" s="141" t="n">
        <f aca="false">SUM(K196:L196)</f>
        <v>0</v>
      </c>
      <c r="K196" s="141" t="n">
        <f aca="false">K197</f>
        <v>0</v>
      </c>
      <c r="L196" s="141" t="n">
        <f aca="false">L197</f>
        <v>0</v>
      </c>
    </row>
    <row r="197" s="112" customFormat="true" ht="15.75" hidden="false" customHeight="false" outlineLevel="0" collapsed="false">
      <c r="A197" s="117"/>
      <c r="B197" s="139" t="s">
        <v>507</v>
      </c>
      <c r="C197" s="121" t="s">
        <v>535</v>
      </c>
      <c r="D197" s="140" t="s">
        <v>209</v>
      </c>
      <c r="E197" s="140" t="s">
        <v>77</v>
      </c>
      <c r="F197" s="140"/>
      <c r="G197" s="141" t="n">
        <f aca="false">SUM(H197:I197)</f>
        <v>0</v>
      </c>
      <c r="H197" s="141" t="n">
        <f aca="false">H198</f>
        <v>0</v>
      </c>
      <c r="I197" s="141" t="n">
        <f aca="false">I198</f>
        <v>0</v>
      </c>
      <c r="J197" s="141" t="n">
        <f aca="false">SUM(K197:L197)</f>
        <v>0</v>
      </c>
      <c r="K197" s="141" t="n">
        <f aca="false">K198</f>
        <v>0</v>
      </c>
      <c r="L197" s="141" t="n">
        <f aca="false">L198</f>
        <v>0</v>
      </c>
    </row>
    <row r="198" s="148" customFormat="true" ht="15.75" hidden="false" customHeight="false" outlineLevel="0" collapsed="false">
      <c r="A198" s="142"/>
      <c r="B198" s="167" t="s">
        <v>522</v>
      </c>
      <c r="C198" s="144" t="s">
        <v>535</v>
      </c>
      <c r="D198" s="145" t="s">
        <v>209</v>
      </c>
      <c r="E198" s="145" t="s">
        <v>77</v>
      </c>
      <c r="F198" s="145" t="s">
        <v>83</v>
      </c>
      <c r="G198" s="146" t="n">
        <f aca="false">SUM(H198:I198)</f>
        <v>0</v>
      </c>
      <c r="H198" s="146"/>
      <c r="I198" s="146"/>
      <c r="J198" s="146" t="n">
        <f aca="false">SUM(K198:L198)</f>
        <v>0</v>
      </c>
      <c r="K198" s="146"/>
      <c r="L198" s="146"/>
    </row>
    <row r="199" s="112" customFormat="true" ht="78.75" hidden="false" customHeight="false" outlineLevel="0" collapsed="false">
      <c r="A199" s="117"/>
      <c r="B199" s="139" t="s">
        <v>536</v>
      </c>
      <c r="C199" s="121" t="s">
        <v>537</v>
      </c>
      <c r="D199" s="140"/>
      <c r="E199" s="140"/>
      <c r="F199" s="140"/>
      <c r="G199" s="141" t="n">
        <f aca="false">SUM(H199:I199)</f>
        <v>0</v>
      </c>
      <c r="H199" s="141" t="n">
        <f aca="false">H200</f>
        <v>0</v>
      </c>
      <c r="I199" s="141" t="n">
        <f aca="false">I200</f>
        <v>0</v>
      </c>
      <c r="J199" s="141" t="n">
        <f aca="false">SUM(K199:L199)</f>
        <v>0</v>
      </c>
      <c r="K199" s="141" t="n">
        <f aca="false">K200</f>
        <v>0</v>
      </c>
      <c r="L199" s="141" t="n">
        <f aca="false">L200</f>
        <v>0</v>
      </c>
    </row>
    <row r="200" s="112" customFormat="true" ht="31.5" hidden="false" customHeight="false" outlineLevel="0" collapsed="false">
      <c r="A200" s="117"/>
      <c r="B200" s="139" t="s">
        <v>395</v>
      </c>
      <c r="C200" s="121" t="s">
        <v>537</v>
      </c>
      <c r="D200" s="140" t="s">
        <v>209</v>
      </c>
      <c r="E200" s="140"/>
      <c r="F200" s="140"/>
      <c r="G200" s="141" t="n">
        <f aca="false">SUM(H200:I200)</f>
        <v>0</v>
      </c>
      <c r="H200" s="141" t="n">
        <f aca="false">H201</f>
        <v>0</v>
      </c>
      <c r="I200" s="141" t="n">
        <f aca="false">I201</f>
        <v>0</v>
      </c>
      <c r="J200" s="141" t="n">
        <f aca="false">SUM(K200:L200)</f>
        <v>0</v>
      </c>
      <c r="K200" s="141" t="n">
        <f aca="false">K201</f>
        <v>0</v>
      </c>
      <c r="L200" s="141" t="n">
        <f aca="false">L201</f>
        <v>0</v>
      </c>
    </row>
    <row r="201" s="112" customFormat="true" ht="15.75" hidden="false" customHeight="false" outlineLevel="0" collapsed="false">
      <c r="A201" s="117"/>
      <c r="B201" s="139" t="s">
        <v>507</v>
      </c>
      <c r="C201" s="121" t="s">
        <v>537</v>
      </c>
      <c r="D201" s="140" t="s">
        <v>209</v>
      </c>
      <c r="E201" s="140" t="s">
        <v>77</v>
      </c>
      <c r="F201" s="140"/>
      <c r="G201" s="141" t="n">
        <f aca="false">SUM(H201:I201)</f>
        <v>0</v>
      </c>
      <c r="H201" s="141" t="n">
        <f aca="false">H202</f>
        <v>0</v>
      </c>
      <c r="I201" s="141" t="n">
        <f aca="false">I202</f>
        <v>0</v>
      </c>
      <c r="J201" s="141" t="n">
        <f aca="false">SUM(K201:L201)</f>
        <v>0</v>
      </c>
      <c r="K201" s="141" t="n">
        <f aca="false">K202</f>
        <v>0</v>
      </c>
      <c r="L201" s="141" t="n">
        <f aca="false">L202</f>
        <v>0</v>
      </c>
    </row>
    <row r="202" s="148" customFormat="true" ht="15.75" hidden="false" customHeight="false" outlineLevel="0" collapsed="false">
      <c r="A202" s="142"/>
      <c r="B202" s="167" t="s">
        <v>522</v>
      </c>
      <c r="C202" s="144" t="s">
        <v>537</v>
      </c>
      <c r="D202" s="145" t="s">
        <v>209</v>
      </c>
      <c r="E202" s="145" t="s">
        <v>77</v>
      </c>
      <c r="F202" s="145" t="s">
        <v>83</v>
      </c>
      <c r="G202" s="146" t="n">
        <f aca="false">SUM(H202:I202)</f>
        <v>0</v>
      </c>
      <c r="H202" s="146"/>
      <c r="I202" s="146"/>
      <c r="J202" s="146" t="n">
        <f aca="false">SUM(K202:L202)</f>
        <v>0</v>
      </c>
      <c r="K202" s="146"/>
      <c r="L202" s="146"/>
    </row>
    <row r="203" s="112" customFormat="true" ht="78.75" hidden="false" customHeight="false" outlineLevel="0" collapsed="false">
      <c r="A203" s="117"/>
      <c r="B203" s="139" t="s">
        <v>538</v>
      </c>
      <c r="C203" s="121" t="s">
        <v>439</v>
      </c>
      <c r="D203" s="140"/>
      <c r="E203" s="140"/>
      <c r="F203" s="140"/>
      <c r="G203" s="141" t="n">
        <f aca="false">SUM(H203:I203)</f>
        <v>0</v>
      </c>
      <c r="H203" s="141" t="n">
        <f aca="false">H204</f>
        <v>0</v>
      </c>
      <c r="I203" s="141" t="n">
        <f aca="false">I204</f>
        <v>0</v>
      </c>
      <c r="J203" s="141" t="n">
        <f aca="false">SUM(K203:L203)</f>
        <v>0</v>
      </c>
      <c r="K203" s="141" t="n">
        <f aca="false">K204</f>
        <v>0</v>
      </c>
      <c r="L203" s="141" t="n">
        <f aca="false">L204</f>
        <v>0</v>
      </c>
    </row>
    <row r="204" s="112" customFormat="true" ht="15.75" hidden="false" customHeight="false" outlineLevel="0" collapsed="false">
      <c r="A204" s="117"/>
      <c r="B204" s="139" t="s">
        <v>411</v>
      </c>
      <c r="C204" s="121" t="s">
        <v>439</v>
      </c>
      <c r="D204" s="140" t="s">
        <v>412</v>
      </c>
      <c r="E204" s="140"/>
      <c r="F204" s="140"/>
      <c r="G204" s="141" t="n">
        <f aca="false">SUM(H204:I204)</f>
        <v>0</v>
      </c>
      <c r="H204" s="141" t="n">
        <f aca="false">H205</f>
        <v>0</v>
      </c>
      <c r="I204" s="141" t="n">
        <f aca="false">I205</f>
        <v>0</v>
      </c>
      <c r="J204" s="141" t="n">
        <f aca="false">SUM(K204:L204)</f>
        <v>0</v>
      </c>
      <c r="K204" s="141" t="n">
        <f aca="false">K205</f>
        <v>0</v>
      </c>
      <c r="L204" s="141" t="n">
        <f aca="false">L205</f>
        <v>0</v>
      </c>
    </row>
    <row r="205" s="112" customFormat="true" ht="15.75" hidden="false" customHeight="false" outlineLevel="0" collapsed="false">
      <c r="A205" s="117"/>
      <c r="B205" s="139" t="s">
        <v>489</v>
      </c>
      <c r="C205" s="121" t="s">
        <v>439</v>
      </c>
      <c r="D205" s="140" t="s">
        <v>412</v>
      </c>
      <c r="E205" s="140" t="s">
        <v>90</v>
      </c>
      <c r="F205" s="140"/>
      <c r="G205" s="141" t="n">
        <f aca="false">SUM(H205:I205)</f>
        <v>0</v>
      </c>
      <c r="H205" s="141" t="n">
        <f aca="false">H206</f>
        <v>0</v>
      </c>
      <c r="I205" s="141" t="n">
        <f aca="false">I206</f>
        <v>0</v>
      </c>
      <c r="J205" s="141" t="n">
        <f aca="false">SUM(K205:L205)</f>
        <v>0</v>
      </c>
      <c r="K205" s="141" t="n">
        <f aca="false">K206</f>
        <v>0</v>
      </c>
      <c r="L205" s="141" t="n">
        <f aca="false">L206</f>
        <v>0</v>
      </c>
    </row>
    <row r="206" s="148" customFormat="true" ht="15.75" hidden="false" customHeight="false" outlineLevel="0" collapsed="false">
      <c r="A206" s="142"/>
      <c r="B206" s="143" t="s">
        <v>114</v>
      </c>
      <c r="C206" s="144" t="s">
        <v>439</v>
      </c>
      <c r="D206" s="145" t="s">
        <v>412</v>
      </c>
      <c r="E206" s="145" t="s">
        <v>90</v>
      </c>
      <c r="F206" s="145" t="s">
        <v>75</v>
      </c>
      <c r="G206" s="146" t="n">
        <f aca="false">SUM(H206:I206)</f>
        <v>0</v>
      </c>
      <c r="H206" s="146"/>
      <c r="I206" s="146"/>
      <c r="J206" s="146" t="n">
        <f aca="false">SUM(K206:L206)</f>
        <v>0</v>
      </c>
      <c r="K206" s="146"/>
      <c r="L206" s="146"/>
    </row>
    <row r="207" s="127" customFormat="true" ht="31.5" hidden="false" customHeight="false" outlineLevel="0" collapsed="false">
      <c r="A207" s="134"/>
      <c r="B207" s="135" t="s">
        <v>539</v>
      </c>
      <c r="C207" s="136" t="s">
        <v>540</v>
      </c>
      <c r="D207" s="137"/>
      <c r="E207" s="137"/>
      <c r="F207" s="137"/>
      <c r="G207" s="138" t="n">
        <f aca="false">SUM(H207:I207)</f>
        <v>0</v>
      </c>
      <c r="H207" s="138" t="n">
        <f aca="false">H208</f>
        <v>0</v>
      </c>
      <c r="I207" s="138" t="n">
        <f aca="false">I208</f>
        <v>0</v>
      </c>
      <c r="J207" s="138" t="n">
        <f aca="false">SUM(K207:L207)</f>
        <v>0</v>
      </c>
      <c r="K207" s="138" t="n">
        <f aca="false">K208</f>
        <v>0</v>
      </c>
      <c r="L207" s="138" t="n">
        <f aca="false">L208</f>
        <v>0</v>
      </c>
    </row>
    <row r="208" s="112" customFormat="true" ht="31.5" hidden="false" customHeight="false" outlineLevel="0" collapsed="false">
      <c r="A208" s="117"/>
      <c r="B208" s="139" t="s">
        <v>541</v>
      </c>
      <c r="C208" s="121" t="s">
        <v>542</v>
      </c>
      <c r="D208" s="140"/>
      <c r="E208" s="140"/>
      <c r="F208" s="140"/>
      <c r="G208" s="141" t="n">
        <f aca="false">SUM(H208:I208)</f>
        <v>0</v>
      </c>
      <c r="H208" s="141" t="n">
        <f aca="false">H209+H212</f>
        <v>0</v>
      </c>
      <c r="I208" s="141" t="n">
        <f aca="false">I209+I212</f>
        <v>0</v>
      </c>
      <c r="J208" s="141" t="n">
        <f aca="false">SUM(K208:L208)</f>
        <v>0</v>
      </c>
      <c r="K208" s="141" t="n">
        <f aca="false">K209+K212</f>
        <v>0</v>
      </c>
      <c r="L208" s="141" t="n">
        <f aca="false">L209+L212</f>
        <v>0</v>
      </c>
    </row>
    <row r="209" s="112" customFormat="true" ht="63" hidden="false" customHeight="false" outlineLevel="0" collapsed="false">
      <c r="A209" s="117"/>
      <c r="B209" s="139" t="s">
        <v>139</v>
      </c>
      <c r="C209" s="121" t="s">
        <v>542</v>
      </c>
      <c r="D209" s="140" t="s">
        <v>140</v>
      </c>
      <c r="E209" s="140"/>
      <c r="F209" s="140"/>
      <c r="G209" s="141" t="n">
        <f aca="false">SUM(H209:I209)</f>
        <v>0</v>
      </c>
      <c r="H209" s="141" t="n">
        <f aca="false">H210</f>
        <v>0</v>
      </c>
      <c r="I209" s="141" t="n">
        <f aca="false">I210</f>
        <v>0</v>
      </c>
      <c r="J209" s="141" t="n">
        <f aca="false">SUM(K209:L209)</f>
        <v>0</v>
      </c>
      <c r="K209" s="141" t="n">
        <f aca="false">K210</f>
        <v>0</v>
      </c>
      <c r="L209" s="141" t="n">
        <f aca="false">L210</f>
        <v>0</v>
      </c>
    </row>
    <row r="210" s="112" customFormat="true" ht="15.75" hidden="false" customHeight="false" outlineLevel="0" collapsed="false">
      <c r="A210" s="117"/>
      <c r="B210" s="139" t="s">
        <v>507</v>
      </c>
      <c r="C210" s="121" t="s">
        <v>542</v>
      </c>
      <c r="D210" s="140" t="s">
        <v>140</v>
      </c>
      <c r="E210" s="140" t="s">
        <v>77</v>
      </c>
      <c r="F210" s="140"/>
      <c r="G210" s="141" t="n">
        <f aca="false">SUM(H210:I210)</f>
        <v>0</v>
      </c>
      <c r="H210" s="141" t="n">
        <f aca="false">H211</f>
        <v>0</v>
      </c>
      <c r="I210" s="141" t="n">
        <f aca="false">I211</f>
        <v>0</v>
      </c>
      <c r="J210" s="141" t="n">
        <f aca="false">SUM(K210:L210)</f>
        <v>0</v>
      </c>
      <c r="K210" s="141" t="n">
        <f aca="false">K211</f>
        <v>0</v>
      </c>
      <c r="L210" s="141" t="n">
        <f aca="false">L211</f>
        <v>0</v>
      </c>
    </row>
    <row r="211" s="148" customFormat="true" ht="15.75" hidden="false" customHeight="false" outlineLevel="0" collapsed="false">
      <c r="A211" s="142"/>
      <c r="B211" s="143" t="s">
        <v>543</v>
      </c>
      <c r="C211" s="144" t="s">
        <v>542</v>
      </c>
      <c r="D211" s="145" t="s">
        <v>140</v>
      </c>
      <c r="E211" s="145" t="s">
        <v>77</v>
      </c>
      <c r="F211" s="145" t="s">
        <v>88</v>
      </c>
      <c r="G211" s="146" t="n">
        <f aca="false">SUM(H211:I211)</f>
        <v>0</v>
      </c>
      <c r="H211" s="146"/>
      <c r="I211" s="146"/>
      <c r="J211" s="146" t="n">
        <f aca="false">SUM(K211:L211)</f>
        <v>0</v>
      </c>
      <c r="K211" s="146"/>
      <c r="L211" s="146"/>
    </row>
    <row r="212" s="112" customFormat="true" ht="31.5" hidden="false" customHeight="false" outlineLevel="0" collapsed="false">
      <c r="A212" s="117"/>
      <c r="B212" s="139" t="s">
        <v>151</v>
      </c>
      <c r="C212" s="121" t="s">
        <v>542</v>
      </c>
      <c r="D212" s="140" t="s">
        <v>152</v>
      </c>
      <c r="E212" s="140"/>
      <c r="F212" s="140"/>
      <c r="G212" s="141" t="n">
        <f aca="false">SUM(H212:I212)</f>
        <v>0</v>
      </c>
      <c r="H212" s="141" t="n">
        <f aca="false">H213</f>
        <v>0</v>
      </c>
      <c r="I212" s="141" t="n">
        <f aca="false">I213</f>
        <v>0</v>
      </c>
      <c r="J212" s="141" t="n">
        <f aca="false">SUM(K212:L212)</f>
        <v>0</v>
      </c>
      <c r="K212" s="141" t="n">
        <f aca="false">K213</f>
        <v>0</v>
      </c>
      <c r="L212" s="141" t="n">
        <f aca="false">L213</f>
        <v>0</v>
      </c>
    </row>
    <row r="213" s="112" customFormat="true" ht="15.75" hidden="false" customHeight="false" outlineLevel="0" collapsed="false">
      <c r="A213" s="117"/>
      <c r="B213" s="139" t="s">
        <v>507</v>
      </c>
      <c r="C213" s="121" t="s">
        <v>542</v>
      </c>
      <c r="D213" s="140" t="s">
        <v>152</v>
      </c>
      <c r="E213" s="140" t="s">
        <v>77</v>
      </c>
      <c r="F213" s="140"/>
      <c r="G213" s="141" t="n">
        <f aca="false">SUM(H213:I213)</f>
        <v>0</v>
      </c>
      <c r="H213" s="141" t="n">
        <f aca="false">H214</f>
        <v>0</v>
      </c>
      <c r="I213" s="141" t="n">
        <f aca="false">I214</f>
        <v>0</v>
      </c>
      <c r="J213" s="141" t="n">
        <f aca="false">SUM(K213:L213)</f>
        <v>0</v>
      </c>
      <c r="K213" s="141" t="n">
        <f aca="false">K214</f>
        <v>0</v>
      </c>
      <c r="L213" s="141" t="n">
        <f aca="false">L214</f>
        <v>0</v>
      </c>
    </row>
    <row r="214" s="148" customFormat="true" ht="15.75" hidden="false" customHeight="false" outlineLevel="0" collapsed="false">
      <c r="A214" s="142"/>
      <c r="B214" s="143" t="s">
        <v>543</v>
      </c>
      <c r="C214" s="144" t="s">
        <v>542</v>
      </c>
      <c r="D214" s="145" t="s">
        <v>152</v>
      </c>
      <c r="E214" s="145" t="s">
        <v>77</v>
      </c>
      <c r="F214" s="145" t="s">
        <v>88</v>
      </c>
      <c r="G214" s="146" t="n">
        <f aca="false">SUM(H214:I214)</f>
        <v>0</v>
      </c>
      <c r="H214" s="146"/>
      <c r="I214" s="146"/>
      <c r="J214" s="146" t="n">
        <f aca="false">SUM(K214:L214)</f>
        <v>0</v>
      </c>
      <c r="K214" s="146"/>
      <c r="L214" s="146"/>
    </row>
    <row r="215" s="169" customFormat="true" ht="47.25" hidden="false" customHeight="false" outlineLevel="0" collapsed="false">
      <c r="A215" s="134"/>
      <c r="B215" s="135" t="s">
        <v>544</v>
      </c>
      <c r="C215" s="136" t="s">
        <v>545</v>
      </c>
      <c r="D215" s="137"/>
      <c r="E215" s="137"/>
      <c r="F215" s="137"/>
      <c r="G215" s="138" t="n">
        <f aca="false">SUM(H215:I215)</f>
        <v>0</v>
      </c>
      <c r="H215" s="138" t="n">
        <f aca="false">H216</f>
        <v>0</v>
      </c>
      <c r="I215" s="138" t="n">
        <f aca="false">I216</f>
        <v>0</v>
      </c>
      <c r="J215" s="138" t="n">
        <f aca="false">SUM(K215:L215)</f>
        <v>0</v>
      </c>
      <c r="K215" s="138" t="n">
        <f aca="false">K216</f>
        <v>0</v>
      </c>
      <c r="L215" s="138" t="n">
        <f aca="false">L216</f>
        <v>0</v>
      </c>
    </row>
    <row r="216" s="170" customFormat="true" ht="15.75" hidden="false" customHeight="false" outlineLevel="0" collapsed="false">
      <c r="A216" s="117"/>
      <c r="B216" s="139" t="s">
        <v>546</v>
      </c>
      <c r="C216" s="121" t="s">
        <v>547</v>
      </c>
      <c r="D216" s="140"/>
      <c r="E216" s="140"/>
      <c r="F216" s="140"/>
      <c r="G216" s="141" t="n">
        <f aca="false">SUM(H216:I216)</f>
        <v>0</v>
      </c>
      <c r="H216" s="141" t="n">
        <f aca="false">H217</f>
        <v>0</v>
      </c>
      <c r="I216" s="141" t="n">
        <f aca="false">I217</f>
        <v>0</v>
      </c>
      <c r="J216" s="141" t="n">
        <f aca="false">SUM(K216:L216)</f>
        <v>0</v>
      </c>
      <c r="K216" s="141" t="n">
        <f aca="false">K217</f>
        <v>0</v>
      </c>
      <c r="L216" s="141" t="n">
        <f aca="false">L217</f>
        <v>0</v>
      </c>
    </row>
    <row r="217" s="170" customFormat="true" ht="15.75" hidden="false" customHeight="false" outlineLevel="0" collapsed="false">
      <c r="A217" s="117"/>
      <c r="B217" s="139" t="s">
        <v>411</v>
      </c>
      <c r="C217" s="121" t="s">
        <v>547</v>
      </c>
      <c r="D217" s="140" t="n">
        <v>300</v>
      </c>
      <c r="E217" s="140"/>
      <c r="F217" s="140"/>
      <c r="G217" s="141" t="n">
        <f aca="false">SUM(H217:I217)</f>
        <v>0</v>
      </c>
      <c r="H217" s="141" t="n">
        <f aca="false">H218</f>
        <v>0</v>
      </c>
      <c r="I217" s="141" t="n">
        <f aca="false">I218</f>
        <v>0</v>
      </c>
      <c r="J217" s="141" t="n">
        <f aca="false">SUM(K217:L217)</f>
        <v>0</v>
      </c>
      <c r="K217" s="141" t="n">
        <f aca="false">K218</f>
        <v>0</v>
      </c>
      <c r="L217" s="141" t="n">
        <f aca="false">L218</f>
        <v>0</v>
      </c>
    </row>
    <row r="218" s="112" customFormat="true" ht="15.75" hidden="false" customHeight="false" outlineLevel="0" collapsed="false">
      <c r="A218" s="117"/>
      <c r="B218" s="139" t="s">
        <v>507</v>
      </c>
      <c r="C218" s="121" t="s">
        <v>547</v>
      </c>
      <c r="D218" s="140" t="n">
        <v>300</v>
      </c>
      <c r="E218" s="140" t="s">
        <v>77</v>
      </c>
      <c r="F218" s="140"/>
      <c r="G218" s="141" t="n">
        <f aca="false">SUM(H218:I218)</f>
        <v>0</v>
      </c>
      <c r="H218" s="141" t="n">
        <f aca="false">H219</f>
        <v>0</v>
      </c>
      <c r="I218" s="141" t="n">
        <f aca="false">I219</f>
        <v>0</v>
      </c>
      <c r="J218" s="141" t="n">
        <f aca="false">SUM(K218:L218)</f>
        <v>0</v>
      </c>
      <c r="K218" s="141" t="n">
        <f aca="false">K219</f>
        <v>0</v>
      </c>
      <c r="L218" s="141" t="n">
        <f aca="false">L219</f>
        <v>0</v>
      </c>
    </row>
    <row r="219" s="148" customFormat="true" ht="15.75" hidden="false" customHeight="false" outlineLevel="0" collapsed="false">
      <c r="A219" s="142"/>
      <c r="B219" s="161" t="s">
        <v>508</v>
      </c>
      <c r="C219" s="144" t="s">
        <v>547</v>
      </c>
      <c r="D219" s="145" t="n">
        <v>300</v>
      </c>
      <c r="E219" s="145" t="s">
        <v>77</v>
      </c>
      <c r="F219" s="145" t="s">
        <v>77</v>
      </c>
      <c r="G219" s="146" t="n">
        <f aca="false">SUM(H219:I219)</f>
        <v>0</v>
      </c>
      <c r="H219" s="146"/>
      <c r="I219" s="146"/>
      <c r="J219" s="146" t="n">
        <f aca="false">SUM(K219:L219)</f>
        <v>0</v>
      </c>
      <c r="K219" s="146"/>
      <c r="L219" s="146"/>
    </row>
    <row r="220" s="133" customFormat="true" ht="47.25" hidden="false" customHeight="false" outlineLevel="0" collapsed="false">
      <c r="A220" s="128"/>
      <c r="B220" s="129" t="s">
        <v>548</v>
      </c>
      <c r="C220" s="130" t="s">
        <v>235</v>
      </c>
      <c r="D220" s="131"/>
      <c r="E220" s="131"/>
      <c r="F220" s="131"/>
      <c r="G220" s="132" t="n">
        <f aca="false">SUM(H220:I220)</f>
        <v>0</v>
      </c>
      <c r="H220" s="132" t="n">
        <f aca="false">H240+H221</f>
        <v>0</v>
      </c>
      <c r="I220" s="132" t="n">
        <f aca="false">I240+I221</f>
        <v>0</v>
      </c>
      <c r="J220" s="132" t="n">
        <f aca="false">SUM(K220:L220)</f>
        <v>0</v>
      </c>
      <c r="K220" s="132" t="n">
        <f aca="false">K240+K221</f>
        <v>0</v>
      </c>
      <c r="L220" s="132" t="n">
        <f aca="false">L240+L221</f>
        <v>0</v>
      </c>
    </row>
    <row r="221" s="156" customFormat="true" ht="157.5" hidden="false" customHeight="false" outlineLevel="0" collapsed="false">
      <c r="A221" s="155"/>
      <c r="B221" s="135" t="s">
        <v>236</v>
      </c>
      <c r="C221" s="136" t="s">
        <v>237</v>
      </c>
      <c r="D221" s="137"/>
      <c r="E221" s="137"/>
      <c r="F221" s="137"/>
      <c r="G221" s="138" t="n">
        <f aca="false">SUM(H221:I221)</f>
        <v>0</v>
      </c>
      <c r="H221" s="138" t="n">
        <f aca="false">H223</f>
        <v>0</v>
      </c>
      <c r="I221" s="138" t="n">
        <f aca="false">I223</f>
        <v>0</v>
      </c>
      <c r="J221" s="138" t="n">
        <f aca="false">SUM(K221:L221)</f>
        <v>0</v>
      </c>
      <c r="K221" s="138" t="n">
        <f aca="false">K223</f>
        <v>0</v>
      </c>
      <c r="L221" s="138" t="n">
        <f aca="false">L223</f>
        <v>0</v>
      </c>
    </row>
    <row r="222" s="156" customFormat="true" ht="110.25" hidden="false" customHeight="false" outlineLevel="0" collapsed="false">
      <c r="A222" s="155"/>
      <c r="B222" s="135" t="s">
        <v>243</v>
      </c>
      <c r="C222" s="136" t="s">
        <v>244</v>
      </c>
      <c r="D222" s="137"/>
      <c r="E222" s="137"/>
      <c r="F222" s="137"/>
      <c r="G222" s="138" t="n">
        <f aca="false">SUM(H222:I222)</f>
        <v>0</v>
      </c>
      <c r="H222" s="138" t="n">
        <f aca="false">H224</f>
        <v>0</v>
      </c>
      <c r="I222" s="138" t="n">
        <f aca="false">I224</f>
        <v>0</v>
      </c>
      <c r="J222" s="138" t="n">
        <f aca="false">SUM(K222:L222)</f>
        <v>0</v>
      </c>
      <c r="K222" s="138" t="n">
        <f aca="false">K224</f>
        <v>0</v>
      </c>
      <c r="L222" s="138" t="n">
        <f aca="false">L224</f>
        <v>0</v>
      </c>
    </row>
    <row r="223" customFormat="false" ht="47.25" hidden="false" customHeight="false" outlineLevel="0" collapsed="false">
      <c r="A223" s="154"/>
      <c r="B223" s="72" t="s">
        <v>238</v>
      </c>
      <c r="C223" s="121" t="s">
        <v>239</v>
      </c>
      <c r="D223" s="140"/>
      <c r="E223" s="140"/>
      <c r="F223" s="140"/>
      <c r="G223" s="141" t="n">
        <f aca="false">SUM(H223:I223)</f>
        <v>0</v>
      </c>
      <c r="H223" s="141" t="n">
        <f aca="false">SUM(H224,H229,H232)</f>
        <v>0</v>
      </c>
      <c r="I223" s="141" t="n">
        <f aca="false">SUM(I224,I229,I232)</f>
        <v>0</v>
      </c>
      <c r="J223" s="141" t="n">
        <f aca="false">SUM(K223:L223)</f>
        <v>0</v>
      </c>
      <c r="K223" s="141" t="n">
        <f aca="false">SUM(K224,K229,K232)</f>
        <v>0</v>
      </c>
      <c r="L223" s="141" t="n">
        <f aca="false">SUM(L224,L229,L232)</f>
        <v>0</v>
      </c>
    </row>
    <row r="224" customFormat="false" ht="63" hidden="false" customHeight="false" outlineLevel="0" collapsed="false">
      <c r="A224" s="154"/>
      <c r="B224" s="72" t="s">
        <v>232</v>
      </c>
      <c r="C224" s="121" t="s">
        <v>239</v>
      </c>
      <c r="D224" s="140" t="s">
        <v>140</v>
      </c>
      <c r="E224" s="140"/>
      <c r="F224" s="140"/>
      <c r="G224" s="141" t="n">
        <f aca="false">SUM(H224:I224)</f>
        <v>0</v>
      </c>
      <c r="H224" s="141" t="n">
        <f aca="false">H226</f>
        <v>0</v>
      </c>
      <c r="I224" s="141" t="n">
        <f aca="false">I226</f>
        <v>0</v>
      </c>
      <c r="J224" s="141" t="n">
        <f aca="false">SUM(K224:L224)</f>
        <v>0</v>
      </c>
      <c r="K224" s="141" t="n">
        <f aca="false">K226</f>
        <v>0</v>
      </c>
      <c r="L224" s="141" t="n">
        <f aca="false">L226</f>
        <v>0</v>
      </c>
    </row>
    <row r="225" customFormat="false" ht="31.5" hidden="false" customHeight="false" outlineLevel="0" collapsed="false">
      <c r="A225" s="154"/>
      <c r="B225" s="139" t="s">
        <v>141</v>
      </c>
      <c r="C225" s="121" t="s">
        <v>239</v>
      </c>
      <c r="D225" s="140" t="s">
        <v>142</v>
      </c>
      <c r="E225" s="140"/>
      <c r="F225" s="140"/>
      <c r="G225" s="141" t="n">
        <f aca="false">SUM(H225:I225)</f>
        <v>0</v>
      </c>
      <c r="H225" s="141" t="n">
        <f aca="false">H227</f>
        <v>0</v>
      </c>
      <c r="I225" s="141" t="n">
        <f aca="false">I227</f>
        <v>0</v>
      </c>
      <c r="J225" s="141" t="n">
        <f aca="false">SUM(K225:L225)</f>
        <v>0</v>
      </c>
      <c r="K225" s="141" t="n">
        <f aca="false">K227</f>
        <v>0</v>
      </c>
      <c r="L225" s="141" t="n">
        <f aca="false">L227</f>
        <v>0</v>
      </c>
    </row>
    <row r="226" customFormat="false" ht="31.5" hidden="false" customHeight="false" outlineLevel="0" collapsed="false">
      <c r="A226" s="154"/>
      <c r="B226" s="157" t="s">
        <v>549</v>
      </c>
      <c r="C226" s="121" t="s">
        <v>239</v>
      </c>
      <c r="D226" s="140" t="s">
        <v>142</v>
      </c>
      <c r="E226" s="140" t="s">
        <v>85</v>
      </c>
      <c r="F226" s="140"/>
      <c r="G226" s="141" t="n">
        <f aca="false">SUM(H226:I226)</f>
        <v>0</v>
      </c>
      <c r="H226" s="141" t="n">
        <f aca="false">H227</f>
        <v>0</v>
      </c>
      <c r="I226" s="141" t="n">
        <f aca="false">I227</f>
        <v>0</v>
      </c>
      <c r="J226" s="141" t="n">
        <f aca="false">SUM(K226:L226)</f>
        <v>0</v>
      </c>
      <c r="K226" s="141" t="n">
        <f aca="false">K227</f>
        <v>0</v>
      </c>
      <c r="L226" s="141" t="n">
        <f aca="false">L227</f>
        <v>0</v>
      </c>
    </row>
    <row r="227" customFormat="false" ht="15.75" hidden="false" customHeight="false" outlineLevel="0" collapsed="false">
      <c r="A227" s="142"/>
      <c r="B227" s="161" t="s">
        <v>89</v>
      </c>
      <c r="C227" s="144" t="s">
        <v>239</v>
      </c>
      <c r="D227" s="145" t="s">
        <v>142</v>
      </c>
      <c r="E227" s="145" t="s">
        <v>85</v>
      </c>
      <c r="F227" s="145" t="s">
        <v>90</v>
      </c>
      <c r="G227" s="146" t="n">
        <f aca="false">SUM(H227:I227)</f>
        <v>0</v>
      </c>
      <c r="H227" s="147" t="n">
        <f aca="false">'Прил 4'!H118</f>
        <v>0</v>
      </c>
      <c r="I227" s="147" t="n">
        <f aca="false">'Прил 4'!I118</f>
        <v>0</v>
      </c>
      <c r="J227" s="146" t="n">
        <f aca="false">SUM(K227:L227)</f>
        <v>0</v>
      </c>
      <c r="K227" s="147" t="n">
        <f aca="false">'Прил 4'!K118</f>
        <v>0</v>
      </c>
      <c r="L227" s="147" t="n">
        <f aca="false">'Прил 4'!L118</f>
        <v>0</v>
      </c>
    </row>
    <row r="228" customFormat="false" ht="31.5" hidden="false" customHeight="false" outlineLevel="0" collapsed="false">
      <c r="A228" s="154"/>
      <c r="B228" s="139" t="s">
        <v>151</v>
      </c>
      <c r="C228" s="121" t="s">
        <v>239</v>
      </c>
      <c r="D228" s="140" t="s">
        <v>152</v>
      </c>
      <c r="E228" s="140"/>
      <c r="F228" s="140"/>
      <c r="G228" s="141" t="n">
        <f aca="false">SUM(H228:I228)</f>
        <v>0</v>
      </c>
      <c r="H228" s="141" t="n">
        <f aca="false">H230</f>
        <v>0</v>
      </c>
      <c r="I228" s="141" t="n">
        <f aca="false">I230</f>
        <v>0</v>
      </c>
      <c r="J228" s="141" t="n">
        <f aca="false">SUM(K228:L228)</f>
        <v>0</v>
      </c>
      <c r="K228" s="141" t="n">
        <f aca="false">K230</f>
        <v>0</v>
      </c>
      <c r="L228" s="141" t="n">
        <f aca="false">L230</f>
        <v>0</v>
      </c>
    </row>
    <row r="229" customFormat="false" ht="31.5" hidden="false" customHeight="false" outlineLevel="0" collapsed="false">
      <c r="A229" s="154"/>
      <c r="B229" s="139" t="s">
        <v>153</v>
      </c>
      <c r="C229" s="121" t="s">
        <v>239</v>
      </c>
      <c r="D229" s="140" t="s">
        <v>154</v>
      </c>
      <c r="E229" s="140"/>
      <c r="F229" s="140"/>
      <c r="G229" s="141" t="n">
        <f aca="false">SUM(H229:I229)</f>
        <v>0</v>
      </c>
      <c r="H229" s="141" t="n">
        <f aca="false">H231</f>
        <v>0</v>
      </c>
      <c r="I229" s="141" t="n">
        <f aca="false">I231</f>
        <v>0</v>
      </c>
      <c r="J229" s="141" t="n">
        <f aca="false">SUM(K229:L229)</f>
        <v>0</v>
      </c>
      <c r="K229" s="141" t="n">
        <f aca="false">K231</f>
        <v>0</v>
      </c>
      <c r="L229" s="141" t="n">
        <f aca="false">L231</f>
        <v>0</v>
      </c>
    </row>
    <row r="230" customFormat="false" ht="31.5" hidden="false" customHeight="false" outlineLevel="0" collapsed="false">
      <c r="A230" s="154"/>
      <c r="B230" s="157" t="s">
        <v>549</v>
      </c>
      <c r="C230" s="121" t="s">
        <v>239</v>
      </c>
      <c r="D230" s="140" t="s">
        <v>154</v>
      </c>
      <c r="E230" s="140" t="s">
        <v>85</v>
      </c>
      <c r="F230" s="140"/>
      <c r="G230" s="141" t="n">
        <f aca="false">SUM(H230:I230)</f>
        <v>0</v>
      </c>
      <c r="H230" s="141" t="n">
        <f aca="false">H231</f>
        <v>0</v>
      </c>
      <c r="I230" s="141" t="n">
        <f aca="false">I231</f>
        <v>0</v>
      </c>
      <c r="J230" s="141" t="n">
        <f aca="false">SUM(K230:L230)</f>
        <v>0</v>
      </c>
      <c r="K230" s="141" t="n">
        <f aca="false">K231</f>
        <v>0</v>
      </c>
      <c r="L230" s="141" t="n">
        <f aca="false">L231</f>
        <v>0</v>
      </c>
    </row>
    <row r="231" customFormat="false" ht="15.75" hidden="false" customHeight="false" outlineLevel="0" collapsed="false">
      <c r="A231" s="142"/>
      <c r="B231" s="161" t="s">
        <v>89</v>
      </c>
      <c r="C231" s="144" t="s">
        <v>239</v>
      </c>
      <c r="D231" s="145" t="s">
        <v>154</v>
      </c>
      <c r="E231" s="145" t="s">
        <v>85</v>
      </c>
      <c r="F231" s="145" t="s">
        <v>90</v>
      </c>
      <c r="G231" s="146" t="n">
        <f aca="false">SUM(H231:I231)</f>
        <v>0</v>
      </c>
      <c r="H231" s="147" t="n">
        <f aca="false">'Прил 4'!H120</f>
        <v>0</v>
      </c>
      <c r="I231" s="147" t="n">
        <f aca="false">'Прил 4'!I120</f>
        <v>0</v>
      </c>
      <c r="J231" s="146" t="n">
        <f aca="false">SUM(K231:L231)</f>
        <v>0</v>
      </c>
      <c r="K231" s="147" t="n">
        <f aca="false">'Прил 4'!K120</f>
        <v>0</v>
      </c>
      <c r="L231" s="147" t="n">
        <f aca="false">'Прил 4'!L120</f>
        <v>0</v>
      </c>
    </row>
    <row r="232" customFormat="false" ht="15.75" hidden="false" customHeight="false" outlineLevel="0" collapsed="false">
      <c r="A232" s="154"/>
      <c r="B232" s="139" t="s">
        <v>155</v>
      </c>
      <c r="C232" s="121" t="s">
        <v>239</v>
      </c>
      <c r="D232" s="140" t="s">
        <v>156</v>
      </c>
      <c r="E232" s="140"/>
      <c r="F232" s="140"/>
      <c r="G232" s="141" t="n">
        <f aca="false">SUM(H232:I232)</f>
        <v>0</v>
      </c>
      <c r="H232" s="141" t="n">
        <f aca="false">H234</f>
        <v>0</v>
      </c>
      <c r="I232" s="141" t="n">
        <f aca="false">I234</f>
        <v>0</v>
      </c>
      <c r="J232" s="141" t="n">
        <f aca="false">SUM(K232:L232)</f>
        <v>0</v>
      </c>
      <c r="K232" s="141" t="n">
        <f aca="false">K234</f>
        <v>0</v>
      </c>
      <c r="L232" s="141" t="n">
        <f aca="false">L234</f>
        <v>0</v>
      </c>
    </row>
    <row r="233" customFormat="false" ht="15.75" hidden="false" customHeight="false" outlineLevel="0" collapsed="false">
      <c r="A233" s="154"/>
      <c r="B233" s="139" t="s">
        <v>157</v>
      </c>
      <c r="C233" s="121" t="s">
        <v>239</v>
      </c>
      <c r="D233" s="140" t="s">
        <v>158</v>
      </c>
      <c r="E233" s="140"/>
      <c r="F233" s="140"/>
      <c r="G233" s="141" t="n">
        <f aca="false">SUM(H233:I233)</f>
        <v>0</v>
      </c>
      <c r="H233" s="141" t="n">
        <f aca="false">H235</f>
        <v>0</v>
      </c>
      <c r="I233" s="141" t="n">
        <f aca="false">I235</f>
        <v>0</v>
      </c>
      <c r="J233" s="141" t="n">
        <f aca="false">SUM(K233:L233)</f>
        <v>0</v>
      </c>
      <c r="K233" s="141" t="n">
        <f aca="false">K235</f>
        <v>0</v>
      </c>
      <c r="L233" s="141" t="n">
        <f aca="false">L235</f>
        <v>0</v>
      </c>
    </row>
    <row r="234" customFormat="false" ht="31.5" hidden="false" customHeight="false" outlineLevel="0" collapsed="false">
      <c r="A234" s="154"/>
      <c r="B234" s="157" t="s">
        <v>549</v>
      </c>
      <c r="C234" s="121" t="s">
        <v>239</v>
      </c>
      <c r="D234" s="140" t="s">
        <v>158</v>
      </c>
      <c r="E234" s="140" t="s">
        <v>85</v>
      </c>
      <c r="F234" s="140"/>
      <c r="G234" s="141" t="n">
        <f aca="false">SUM(H234:I234)</f>
        <v>0</v>
      </c>
      <c r="H234" s="141" t="n">
        <f aca="false">H235</f>
        <v>0</v>
      </c>
      <c r="I234" s="141" t="n">
        <f aca="false">I235</f>
        <v>0</v>
      </c>
      <c r="J234" s="141" t="n">
        <f aca="false">SUM(K234:L234)</f>
        <v>0</v>
      </c>
      <c r="K234" s="141" t="n">
        <f aca="false">K235</f>
        <v>0</v>
      </c>
      <c r="L234" s="141" t="n">
        <f aca="false">L235</f>
        <v>0</v>
      </c>
    </row>
    <row r="235" customFormat="false" ht="15.75" hidden="false" customHeight="false" outlineLevel="0" collapsed="false">
      <c r="A235" s="142"/>
      <c r="B235" s="161" t="s">
        <v>89</v>
      </c>
      <c r="C235" s="144" t="s">
        <v>239</v>
      </c>
      <c r="D235" s="145" t="s">
        <v>158</v>
      </c>
      <c r="E235" s="145" t="s">
        <v>85</v>
      </c>
      <c r="F235" s="145" t="s">
        <v>90</v>
      </c>
      <c r="G235" s="146" t="n">
        <f aca="false">SUM(H235:I235)</f>
        <v>0</v>
      </c>
      <c r="H235" s="147" t="n">
        <f aca="false">'Прил 4'!H122</f>
        <v>0</v>
      </c>
      <c r="I235" s="147" t="n">
        <f aca="false">'Прил 4'!I122</f>
        <v>0</v>
      </c>
      <c r="J235" s="146" t="n">
        <f aca="false">SUM(K235:L235)</f>
        <v>0</v>
      </c>
      <c r="K235" s="147" t="n">
        <f aca="false">'Прил 4'!K122</f>
        <v>0</v>
      </c>
      <c r="L235" s="147" t="n">
        <f aca="false">'Прил 4'!L122</f>
        <v>0</v>
      </c>
    </row>
    <row r="236" customFormat="false" ht="31.5" hidden="false" customHeight="false" outlineLevel="0" collapsed="false">
      <c r="A236" s="154"/>
      <c r="B236" s="139" t="s">
        <v>151</v>
      </c>
      <c r="C236" s="121" t="s">
        <v>239</v>
      </c>
      <c r="D236" s="140" t="s">
        <v>152</v>
      </c>
      <c r="E236" s="140"/>
      <c r="F236" s="140"/>
      <c r="G236" s="141" t="n">
        <f aca="false">SUM(H236:I236)</f>
        <v>0</v>
      </c>
      <c r="H236" s="141" t="n">
        <f aca="false">H238</f>
        <v>0</v>
      </c>
      <c r="I236" s="141" t="n">
        <f aca="false">I238</f>
        <v>0</v>
      </c>
      <c r="J236" s="141" t="n">
        <f aca="false">SUM(K236:L236)</f>
        <v>0</v>
      </c>
      <c r="K236" s="141" t="n">
        <f aca="false">K238</f>
        <v>0</v>
      </c>
      <c r="L236" s="141" t="n">
        <f aca="false">L238</f>
        <v>0</v>
      </c>
    </row>
    <row r="237" customFormat="false" ht="31.5" hidden="false" customHeight="false" outlineLevel="0" collapsed="false">
      <c r="A237" s="154"/>
      <c r="B237" s="139" t="s">
        <v>153</v>
      </c>
      <c r="C237" s="121" t="s">
        <v>239</v>
      </c>
      <c r="D237" s="140" t="s">
        <v>154</v>
      </c>
      <c r="E237" s="140"/>
      <c r="F237" s="140"/>
      <c r="G237" s="141" t="n">
        <f aca="false">SUM(H237:I237)</f>
        <v>0</v>
      </c>
      <c r="H237" s="141" t="n">
        <f aca="false">H239</f>
        <v>0</v>
      </c>
      <c r="I237" s="141" t="n">
        <f aca="false">I239</f>
        <v>0</v>
      </c>
      <c r="J237" s="141" t="n">
        <f aca="false">SUM(K237:L237)</f>
        <v>0</v>
      </c>
      <c r="K237" s="141" t="n">
        <f aca="false">K239</f>
        <v>0</v>
      </c>
      <c r="L237" s="141" t="n">
        <f aca="false">L239</f>
        <v>0</v>
      </c>
    </row>
    <row r="238" customFormat="false" ht="31.5" hidden="false" customHeight="false" outlineLevel="0" collapsed="false">
      <c r="A238" s="154"/>
      <c r="B238" s="157" t="s">
        <v>549</v>
      </c>
      <c r="C238" s="121" t="s">
        <v>239</v>
      </c>
      <c r="D238" s="140" t="s">
        <v>154</v>
      </c>
      <c r="E238" s="140" t="s">
        <v>85</v>
      </c>
      <c r="F238" s="140"/>
      <c r="G238" s="141" t="n">
        <f aca="false">SUM(H238:I238)</f>
        <v>0</v>
      </c>
      <c r="H238" s="141" t="n">
        <f aca="false">H239</f>
        <v>0</v>
      </c>
      <c r="I238" s="141" t="n">
        <f aca="false">I239</f>
        <v>0</v>
      </c>
      <c r="J238" s="141" t="n">
        <f aca="false">SUM(K238:L238)</f>
        <v>0</v>
      </c>
      <c r="K238" s="141" t="n">
        <f aca="false">K239</f>
        <v>0</v>
      </c>
      <c r="L238" s="141" t="n">
        <f aca="false">L239</f>
        <v>0</v>
      </c>
    </row>
    <row r="239" s="148" customFormat="true" ht="31.5" hidden="false" customHeight="false" outlineLevel="0" collapsed="false">
      <c r="A239" s="142"/>
      <c r="B239" s="161" t="s">
        <v>233</v>
      </c>
      <c r="C239" s="144" t="s">
        <v>239</v>
      </c>
      <c r="D239" s="145" t="s">
        <v>154</v>
      </c>
      <c r="E239" s="145" t="s">
        <v>85</v>
      </c>
      <c r="F239" s="145" t="s">
        <v>88</v>
      </c>
      <c r="G239" s="146" t="n">
        <f aca="false">SUM(H239:I239)</f>
        <v>0</v>
      </c>
      <c r="H239" s="147" t="n">
        <f aca="false">'Прил 4'!H106</f>
        <v>0</v>
      </c>
      <c r="I239" s="147" t="n">
        <f aca="false">'Прил 4'!I106</f>
        <v>0</v>
      </c>
      <c r="J239" s="146" t="n">
        <f aca="false">SUM(K239:L239)</f>
        <v>0</v>
      </c>
      <c r="K239" s="147" t="n">
        <f aca="false">'Прил 4'!K106</f>
        <v>0</v>
      </c>
      <c r="L239" s="147" t="n">
        <f aca="false">'Прил 4'!L106</f>
        <v>0</v>
      </c>
    </row>
    <row r="240" s="156" customFormat="true" ht="47.25" hidden="false" customHeight="false" outlineLevel="0" collapsed="false">
      <c r="A240" s="155"/>
      <c r="B240" s="135" t="s">
        <v>240</v>
      </c>
      <c r="C240" s="136" t="s">
        <v>241</v>
      </c>
      <c r="D240" s="137"/>
      <c r="E240" s="137"/>
      <c r="F240" s="137"/>
      <c r="G240" s="138" t="n">
        <f aca="false">SUM(H240:I240)</f>
        <v>0</v>
      </c>
      <c r="H240" s="138" t="n">
        <f aca="false">H241</f>
        <v>0</v>
      </c>
      <c r="I240" s="138" t="n">
        <f aca="false">I241</f>
        <v>0</v>
      </c>
      <c r="J240" s="138" t="n">
        <f aca="false">SUM(K240:L240)</f>
        <v>0</v>
      </c>
      <c r="K240" s="138" t="n">
        <f aca="false">K241</f>
        <v>0</v>
      </c>
      <c r="L240" s="138" t="n">
        <f aca="false">L241</f>
        <v>0</v>
      </c>
    </row>
    <row r="241" customFormat="false" ht="31.5" hidden="false" customHeight="false" outlineLevel="0" collapsed="false">
      <c r="A241" s="154"/>
      <c r="B241" s="139" t="s">
        <v>206</v>
      </c>
      <c r="C241" s="121" t="s">
        <v>242</v>
      </c>
      <c r="D241" s="140"/>
      <c r="E241" s="140"/>
      <c r="F241" s="140"/>
      <c r="G241" s="141" t="n">
        <f aca="false">SUM(H241:I241)</f>
        <v>0</v>
      </c>
      <c r="H241" s="141" t="n">
        <f aca="false">H242+H245</f>
        <v>0</v>
      </c>
      <c r="I241" s="141" t="n">
        <f aca="false">I242+I245</f>
        <v>0</v>
      </c>
      <c r="J241" s="141" t="n">
        <f aca="false">SUM(K241:L241)</f>
        <v>0</v>
      </c>
      <c r="K241" s="141" t="n">
        <f aca="false">K242+K245</f>
        <v>0</v>
      </c>
      <c r="L241" s="141" t="n">
        <f aca="false">L242+L245</f>
        <v>0</v>
      </c>
    </row>
    <row r="242" customFormat="false" ht="63" hidden="false" customHeight="false" outlineLevel="0" collapsed="false">
      <c r="A242" s="154"/>
      <c r="B242" s="139" t="s">
        <v>139</v>
      </c>
      <c r="C242" s="121" t="s">
        <v>242</v>
      </c>
      <c r="D242" s="140" t="s">
        <v>140</v>
      </c>
      <c r="E242" s="140"/>
      <c r="F242" s="140"/>
      <c r="G242" s="141" t="n">
        <f aca="false">SUM(H242:I242)</f>
        <v>0</v>
      </c>
      <c r="H242" s="141" t="n">
        <f aca="false">H243</f>
        <v>0</v>
      </c>
      <c r="I242" s="141" t="n">
        <f aca="false">I243</f>
        <v>0</v>
      </c>
      <c r="J242" s="141" t="n">
        <f aca="false">SUM(K242:L242)</f>
        <v>0</v>
      </c>
      <c r="K242" s="141" t="n">
        <f aca="false">K243</f>
        <v>0</v>
      </c>
      <c r="L242" s="141" t="n">
        <f aca="false">L243</f>
        <v>0</v>
      </c>
    </row>
    <row r="243" customFormat="false" ht="31.5" hidden="false" customHeight="false" outlineLevel="0" collapsed="false">
      <c r="A243" s="154"/>
      <c r="B243" s="139" t="s">
        <v>549</v>
      </c>
      <c r="C243" s="121" t="s">
        <v>242</v>
      </c>
      <c r="D243" s="140" t="s">
        <v>140</v>
      </c>
      <c r="E243" s="140" t="s">
        <v>85</v>
      </c>
      <c r="F243" s="140"/>
      <c r="G243" s="141" t="n">
        <f aca="false">SUM(H243:I243)</f>
        <v>0</v>
      </c>
      <c r="H243" s="141" t="n">
        <f aca="false">H244</f>
        <v>0</v>
      </c>
      <c r="I243" s="141" t="n">
        <f aca="false">I244</f>
        <v>0</v>
      </c>
      <c r="J243" s="141" t="n">
        <f aca="false">SUM(K243:L243)</f>
        <v>0</v>
      </c>
      <c r="K243" s="141" t="n">
        <f aca="false">K244</f>
        <v>0</v>
      </c>
      <c r="L243" s="141" t="n">
        <f aca="false">L244</f>
        <v>0</v>
      </c>
    </row>
    <row r="244" s="148" customFormat="true" ht="31.5" hidden="false" customHeight="false" outlineLevel="0" collapsed="false">
      <c r="A244" s="142"/>
      <c r="B244" s="143" t="s">
        <v>233</v>
      </c>
      <c r="C244" s="144" t="s">
        <v>242</v>
      </c>
      <c r="D244" s="145" t="s">
        <v>140</v>
      </c>
      <c r="E244" s="145" t="s">
        <v>85</v>
      </c>
      <c r="F244" s="145" t="s">
        <v>88</v>
      </c>
      <c r="G244" s="146" t="n">
        <f aca="false">SUM(H244:I244)</f>
        <v>0</v>
      </c>
      <c r="H244" s="146"/>
      <c r="I244" s="146"/>
      <c r="J244" s="146" t="n">
        <f aca="false">SUM(K244:L244)</f>
        <v>0</v>
      </c>
      <c r="K244" s="146"/>
      <c r="L244" s="146"/>
    </row>
    <row r="245" customFormat="false" ht="31.5" hidden="false" customHeight="false" outlineLevel="0" collapsed="false">
      <c r="A245" s="154"/>
      <c r="B245" s="139" t="s">
        <v>151</v>
      </c>
      <c r="C245" s="121" t="s">
        <v>242</v>
      </c>
      <c r="D245" s="140" t="s">
        <v>152</v>
      </c>
      <c r="E245" s="140"/>
      <c r="F245" s="140"/>
      <c r="G245" s="141" t="n">
        <f aca="false">SUM(H245:I245)</f>
        <v>0</v>
      </c>
      <c r="H245" s="141" t="n">
        <f aca="false">H247</f>
        <v>0</v>
      </c>
      <c r="I245" s="141" t="n">
        <f aca="false">I247</f>
        <v>0</v>
      </c>
      <c r="J245" s="141" t="n">
        <f aca="false">SUM(K245:L245)</f>
        <v>0</v>
      </c>
      <c r="K245" s="141" t="n">
        <f aca="false">K247</f>
        <v>0</v>
      </c>
      <c r="L245" s="141" t="n">
        <f aca="false">L247</f>
        <v>0</v>
      </c>
    </row>
    <row r="246" customFormat="false" ht="31.5" hidden="false" customHeight="false" outlineLevel="0" collapsed="false">
      <c r="A246" s="154"/>
      <c r="B246" s="139" t="s">
        <v>153</v>
      </c>
      <c r="C246" s="121" t="s">
        <v>242</v>
      </c>
      <c r="D246" s="140" t="s">
        <v>154</v>
      </c>
      <c r="E246" s="140"/>
      <c r="F246" s="140"/>
      <c r="G246" s="141" t="n">
        <f aca="false">SUM(H246:I246)</f>
        <v>0</v>
      </c>
      <c r="H246" s="141" t="n">
        <f aca="false">H248</f>
        <v>0</v>
      </c>
      <c r="I246" s="141" t="n">
        <f aca="false">I248</f>
        <v>0</v>
      </c>
      <c r="J246" s="141" t="n">
        <f aca="false">SUM(K246:L246)</f>
        <v>0</v>
      </c>
      <c r="K246" s="141" t="n">
        <f aca="false">K248</f>
        <v>0</v>
      </c>
      <c r="L246" s="141" t="n">
        <f aca="false">L248</f>
        <v>0</v>
      </c>
    </row>
    <row r="247" s="112" customFormat="true" ht="31.5" hidden="false" customHeight="false" outlineLevel="0" collapsed="false">
      <c r="A247" s="117"/>
      <c r="B247" s="139" t="s">
        <v>549</v>
      </c>
      <c r="C247" s="121" t="s">
        <v>242</v>
      </c>
      <c r="D247" s="140" t="s">
        <v>154</v>
      </c>
      <c r="E247" s="140" t="s">
        <v>85</v>
      </c>
      <c r="F247" s="140"/>
      <c r="G247" s="141" t="n">
        <f aca="false">SUM(H247:I247)</f>
        <v>0</v>
      </c>
      <c r="H247" s="141" t="n">
        <f aca="false">H248</f>
        <v>0</v>
      </c>
      <c r="I247" s="141" t="n">
        <f aca="false">I248</f>
        <v>0</v>
      </c>
      <c r="J247" s="141" t="n">
        <f aca="false">SUM(K247:L247)</f>
        <v>0</v>
      </c>
      <c r="K247" s="141" t="n">
        <f aca="false">K248</f>
        <v>0</v>
      </c>
      <c r="L247" s="141" t="n">
        <f aca="false">L248</f>
        <v>0</v>
      </c>
    </row>
    <row r="248" s="148" customFormat="true" ht="31.5" hidden="false" customHeight="false" outlineLevel="0" collapsed="false">
      <c r="A248" s="142"/>
      <c r="B248" s="161" t="s">
        <v>233</v>
      </c>
      <c r="C248" s="144" t="s">
        <v>242</v>
      </c>
      <c r="D248" s="145" t="s">
        <v>154</v>
      </c>
      <c r="E248" s="145" t="s">
        <v>85</v>
      </c>
      <c r="F248" s="145" t="s">
        <v>88</v>
      </c>
      <c r="G248" s="146" t="n">
        <f aca="false">SUM(H248:I248)</f>
        <v>0</v>
      </c>
      <c r="H248" s="146" t="n">
        <f aca="false">'Прил 4'!H111</f>
        <v>0</v>
      </c>
      <c r="I248" s="146" t="n">
        <f aca="false">'Прил 4'!I111</f>
        <v>0</v>
      </c>
      <c r="J248" s="146" t="n">
        <f aca="false">SUM(K248:L248)</f>
        <v>0</v>
      </c>
      <c r="K248" s="146" t="n">
        <f aca="false">'Прил 4'!K111</f>
        <v>0</v>
      </c>
      <c r="L248" s="146" t="n">
        <f aca="false">'Прил 4'!L111</f>
        <v>0</v>
      </c>
    </row>
    <row r="249" s="133" customFormat="true" ht="47.25" hidden="false" customHeight="false" outlineLevel="0" collapsed="false">
      <c r="A249" s="128" t="s">
        <v>550</v>
      </c>
      <c r="B249" s="129" t="s">
        <v>254</v>
      </c>
      <c r="C249" s="130" t="s">
        <v>248</v>
      </c>
      <c r="D249" s="131"/>
      <c r="E249" s="131"/>
      <c r="F249" s="131"/>
      <c r="G249" s="132" t="n">
        <f aca="false">SUM(H249:I249)</f>
        <v>3617176.92</v>
      </c>
      <c r="H249" s="132" t="n">
        <f aca="false">H250+H257</f>
        <v>799025.09</v>
      </c>
      <c r="I249" s="132" t="n">
        <f aca="false">I250+I257</f>
        <v>2818151.83</v>
      </c>
      <c r="J249" s="132" t="n">
        <f aca="false">SUM(K249:L249)</f>
        <v>3522689.8</v>
      </c>
      <c r="K249" s="132" t="n">
        <f aca="false">K250+K257</f>
        <v>704537.97</v>
      </c>
      <c r="L249" s="132" t="n">
        <f aca="false">L250+L257</f>
        <v>2818151.83</v>
      </c>
    </row>
    <row r="250" s="156" customFormat="true" ht="63" hidden="false" customHeight="false" outlineLevel="0" collapsed="false">
      <c r="A250" s="134" t="s">
        <v>551</v>
      </c>
      <c r="B250" s="84" t="s">
        <v>249</v>
      </c>
      <c r="C250" s="136" t="s">
        <v>250</v>
      </c>
      <c r="D250" s="137"/>
      <c r="E250" s="137"/>
      <c r="F250" s="137"/>
      <c r="G250" s="138" t="n">
        <f aca="false">SUM(H250:I250)</f>
        <v>0</v>
      </c>
      <c r="H250" s="138" t="n">
        <f aca="false">H252</f>
        <v>0</v>
      </c>
      <c r="I250" s="138" t="n">
        <f aca="false">I252</f>
        <v>0</v>
      </c>
      <c r="J250" s="138" t="n">
        <f aca="false">SUM(K250:L250)</f>
        <v>0</v>
      </c>
      <c r="K250" s="138" t="n">
        <f aca="false">K252</f>
        <v>0</v>
      </c>
      <c r="L250" s="138" t="n">
        <f aca="false">L252</f>
        <v>0</v>
      </c>
    </row>
    <row r="251" s="156" customFormat="true" ht="31.5" hidden="false" customHeight="false" outlineLevel="0" collapsed="false">
      <c r="A251" s="134" t="s">
        <v>552</v>
      </c>
      <c r="B251" s="84" t="s">
        <v>553</v>
      </c>
      <c r="C251" s="136" t="s">
        <v>554</v>
      </c>
      <c r="D251" s="137"/>
      <c r="E251" s="137"/>
      <c r="F251" s="137"/>
      <c r="G251" s="138" t="n">
        <f aca="false">SUM(H251:I251)</f>
        <v>0</v>
      </c>
      <c r="H251" s="138" t="n">
        <f aca="false">H253</f>
        <v>0</v>
      </c>
      <c r="I251" s="138" t="n">
        <f aca="false">I253</f>
        <v>0</v>
      </c>
      <c r="J251" s="138" t="n">
        <f aca="false">SUM(K251:L251)</f>
        <v>0</v>
      </c>
      <c r="K251" s="138" t="n">
        <f aca="false">K253</f>
        <v>0</v>
      </c>
      <c r="L251" s="138" t="n">
        <f aca="false">L253</f>
        <v>0</v>
      </c>
    </row>
    <row r="252" customFormat="false" ht="63" hidden="false" customHeight="false" outlineLevel="0" collapsed="false">
      <c r="A252" s="117"/>
      <c r="B252" s="139" t="s">
        <v>251</v>
      </c>
      <c r="C252" s="121" t="s">
        <v>252</v>
      </c>
      <c r="D252" s="140"/>
      <c r="E252" s="140"/>
      <c r="F252" s="140"/>
      <c r="G252" s="141" t="n">
        <f aca="false">SUM(H252:I252)</f>
        <v>0</v>
      </c>
      <c r="H252" s="141" t="n">
        <f aca="false">H253</f>
        <v>0</v>
      </c>
      <c r="I252" s="141" t="n">
        <f aca="false">I253</f>
        <v>0</v>
      </c>
      <c r="J252" s="141" t="n">
        <f aca="false">SUM(K252:L252)</f>
        <v>0</v>
      </c>
      <c r="K252" s="141" t="n">
        <f aca="false">K253</f>
        <v>0</v>
      </c>
      <c r="L252" s="141" t="n">
        <f aca="false">L253</f>
        <v>0</v>
      </c>
    </row>
    <row r="253" customFormat="false" ht="31.5" hidden="false" customHeight="false" outlineLevel="0" collapsed="false">
      <c r="A253" s="117"/>
      <c r="B253" s="139" t="s">
        <v>151</v>
      </c>
      <c r="C253" s="121" t="s">
        <v>252</v>
      </c>
      <c r="D253" s="140" t="s">
        <v>152</v>
      </c>
      <c r="E253" s="140"/>
      <c r="F253" s="140"/>
      <c r="G253" s="141" t="n">
        <f aca="false">SUM(H253:I253)</f>
        <v>0</v>
      </c>
      <c r="H253" s="141" t="n">
        <f aca="false">H255</f>
        <v>0</v>
      </c>
      <c r="I253" s="141" t="n">
        <f aca="false">I255</f>
        <v>0</v>
      </c>
      <c r="J253" s="141" t="n">
        <f aca="false">SUM(K253:L253)</f>
        <v>0</v>
      </c>
      <c r="K253" s="141" t="n">
        <f aca="false">K255</f>
        <v>0</v>
      </c>
      <c r="L253" s="141" t="n">
        <f aca="false">L255</f>
        <v>0</v>
      </c>
    </row>
    <row r="254" customFormat="false" ht="31.5" hidden="false" customHeight="false" outlineLevel="0" collapsed="false">
      <c r="A254" s="117"/>
      <c r="B254" s="139" t="s">
        <v>153</v>
      </c>
      <c r="C254" s="121" t="s">
        <v>252</v>
      </c>
      <c r="D254" s="140" t="s">
        <v>154</v>
      </c>
      <c r="E254" s="140"/>
      <c r="F254" s="140"/>
      <c r="G254" s="141" t="n">
        <f aca="false">SUM(H254:I254)</f>
        <v>0</v>
      </c>
      <c r="H254" s="141" t="n">
        <f aca="false">H255</f>
        <v>0</v>
      </c>
      <c r="I254" s="141" t="n">
        <f aca="false">I255</f>
        <v>0</v>
      </c>
      <c r="J254" s="141" t="n">
        <f aca="false">SUM(K254:L254)</f>
        <v>0</v>
      </c>
      <c r="K254" s="141" t="n">
        <f aca="false">K255</f>
        <v>0</v>
      </c>
      <c r="L254" s="141" t="n">
        <f aca="false">L255</f>
        <v>0</v>
      </c>
    </row>
    <row r="255" customFormat="false" ht="15.75" hidden="false" customHeight="false" outlineLevel="0" collapsed="false">
      <c r="A255" s="117"/>
      <c r="B255" s="139" t="s">
        <v>246</v>
      </c>
      <c r="C255" s="121" t="s">
        <v>252</v>
      </c>
      <c r="D255" s="140" t="s">
        <v>154</v>
      </c>
      <c r="E255" s="140" t="s">
        <v>75</v>
      </c>
      <c r="F255" s="140"/>
      <c r="G255" s="141" t="n">
        <f aca="false">SUM(H255:I255)</f>
        <v>0</v>
      </c>
      <c r="H255" s="141" t="n">
        <f aca="false">H256</f>
        <v>0</v>
      </c>
      <c r="I255" s="141" t="n">
        <f aca="false">I256</f>
        <v>0</v>
      </c>
      <c r="J255" s="141" t="n">
        <f aca="false">SUM(K255:L255)</f>
        <v>0</v>
      </c>
      <c r="K255" s="141" t="n">
        <f aca="false">K256</f>
        <v>0</v>
      </c>
      <c r="L255" s="141" t="n">
        <f aca="false">L256</f>
        <v>0</v>
      </c>
    </row>
    <row r="256" s="148" customFormat="true" ht="15.75" hidden="false" customHeight="false" outlineLevel="0" collapsed="false">
      <c r="A256" s="142"/>
      <c r="B256" s="143" t="s">
        <v>92</v>
      </c>
      <c r="C256" s="144" t="s">
        <v>252</v>
      </c>
      <c r="D256" s="145" t="s">
        <v>154</v>
      </c>
      <c r="E256" s="145" t="s">
        <v>75</v>
      </c>
      <c r="F256" s="145" t="s">
        <v>93</v>
      </c>
      <c r="G256" s="146" t="n">
        <f aca="false">SUM(H256:I256)</f>
        <v>0</v>
      </c>
      <c r="H256" s="146" t="n">
        <f aca="false">'Прил 4'!H129</f>
        <v>0</v>
      </c>
      <c r="I256" s="146"/>
      <c r="J256" s="146" t="n">
        <f aca="false">SUM(K256:L256)</f>
        <v>0</v>
      </c>
      <c r="K256" s="146" t="n">
        <f aca="false">'Прил 4'!K129</f>
        <v>0</v>
      </c>
      <c r="L256" s="146"/>
    </row>
    <row r="257" s="156" customFormat="true" ht="78.75" hidden="false" customHeight="false" outlineLevel="0" collapsed="false">
      <c r="A257" s="134" t="s">
        <v>555</v>
      </c>
      <c r="B257" s="135" t="s">
        <v>556</v>
      </c>
      <c r="C257" s="136" t="s">
        <v>256</v>
      </c>
      <c r="D257" s="137"/>
      <c r="E257" s="137"/>
      <c r="F257" s="137"/>
      <c r="G257" s="138" t="n">
        <f aca="false">SUM(H257:I257)</f>
        <v>3617176.92</v>
      </c>
      <c r="H257" s="138" t="n">
        <f aca="false">SUM(H258,H264)</f>
        <v>799025.09</v>
      </c>
      <c r="I257" s="138" t="n">
        <f aca="false">SUM(I258,I264)</f>
        <v>2818151.83</v>
      </c>
      <c r="J257" s="138" t="n">
        <f aca="false">SUM(K257:L257)</f>
        <v>3522689.8</v>
      </c>
      <c r="K257" s="138" t="n">
        <f aca="false">SUM(K258,K264)</f>
        <v>704537.97</v>
      </c>
      <c r="L257" s="138" t="n">
        <f aca="false">SUM(L258,L264)</f>
        <v>2818151.83</v>
      </c>
    </row>
    <row r="258" s="156" customFormat="true" ht="31.5" hidden="false" customHeight="false" outlineLevel="0" collapsed="false">
      <c r="A258" s="134" t="s">
        <v>557</v>
      </c>
      <c r="B258" s="135" t="s">
        <v>426</v>
      </c>
      <c r="C258" s="136" t="s">
        <v>427</v>
      </c>
      <c r="D258" s="137"/>
      <c r="E258" s="137"/>
      <c r="F258" s="137"/>
      <c r="G258" s="141" t="n">
        <f aca="false">SUM(H258:I258)</f>
        <v>0</v>
      </c>
      <c r="H258" s="141" t="n">
        <f aca="false">H259</f>
        <v>0</v>
      </c>
      <c r="I258" s="141" t="n">
        <f aca="false">I259</f>
        <v>0</v>
      </c>
      <c r="J258" s="141" t="n">
        <f aca="false">SUM(K258:L258)</f>
        <v>0</v>
      </c>
      <c r="K258" s="141" t="n">
        <f aca="false">K259</f>
        <v>0</v>
      </c>
      <c r="L258" s="141" t="n">
        <f aca="false">L259</f>
        <v>0</v>
      </c>
    </row>
    <row r="259" s="156" customFormat="true" ht="63" hidden="false" customHeight="false" outlineLevel="0" collapsed="false">
      <c r="A259" s="134"/>
      <c r="B259" s="94" t="s">
        <v>428</v>
      </c>
      <c r="C259" s="121" t="s">
        <v>429</v>
      </c>
      <c r="D259" s="140"/>
      <c r="E259" s="140"/>
      <c r="F259" s="140"/>
      <c r="G259" s="141" t="n">
        <f aca="false">SUM(H259:I259)</f>
        <v>0</v>
      </c>
      <c r="H259" s="141" t="n">
        <f aca="false">H261</f>
        <v>0</v>
      </c>
      <c r="I259" s="141" t="n">
        <f aca="false">I261</f>
        <v>0</v>
      </c>
      <c r="J259" s="141" t="n">
        <f aca="false">SUM(K259:L259)</f>
        <v>0</v>
      </c>
      <c r="K259" s="141" t="n">
        <f aca="false">K261</f>
        <v>0</v>
      </c>
      <c r="L259" s="141" t="n">
        <f aca="false">L261</f>
        <v>0</v>
      </c>
    </row>
    <row r="260" s="156" customFormat="true" ht="15.75" hidden="false" customHeight="false" outlineLevel="0" collapsed="false">
      <c r="A260" s="134"/>
      <c r="B260" s="94" t="s">
        <v>411</v>
      </c>
      <c r="C260" s="121" t="s">
        <v>429</v>
      </c>
      <c r="D260" s="140" t="s">
        <v>412</v>
      </c>
      <c r="E260" s="140"/>
      <c r="F260" s="140"/>
      <c r="G260" s="141" t="n">
        <f aca="false">SUM(H260:I260)</f>
        <v>0</v>
      </c>
      <c r="H260" s="141" t="n">
        <f aca="false">H262</f>
        <v>0</v>
      </c>
      <c r="I260" s="141" t="n">
        <f aca="false">I262</f>
        <v>0</v>
      </c>
      <c r="J260" s="141" t="n">
        <f aca="false">SUM(K260:L260)</f>
        <v>0</v>
      </c>
      <c r="K260" s="141" t="n">
        <f aca="false">K262</f>
        <v>0</v>
      </c>
      <c r="L260" s="141" t="n">
        <f aca="false">L262</f>
        <v>0</v>
      </c>
    </row>
    <row r="261" s="156" customFormat="true" ht="15.75" hidden="false" customHeight="false" outlineLevel="0" collapsed="false">
      <c r="A261" s="134"/>
      <c r="B261" s="139" t="s">
        <v>420</v>
      </c>
      <c r="C261" s="121" t="s">
        <v>429</v>
      </c>
      <c r="D261" s="140" t="s">
        <v>421</v>
      </c>
      <c r="E261" s="140"/>
      <c r="F261" s="140"/>
      <c r="G261" s="141" t="n">
        <f aca="false">SUM(H261:I261)</f>
        <v>0</v>
      </c>
      <c r="H261" s="141" t="n">
        <f aca="false">H263</f>
        <v>0</v>
      </c>
      <c r="I261" s="141" t="n">
        <f aca="false">I263</f>
        <v>0</v>
      </c>
      <c r="J261" s="141" t="n">
        <f aca="false">SUM(K261:L261)</f>
        <v>0</v>
      </c>
      <c r="K261" s="141" t="n">
        <f aca="false">K263</f>
        <v>0</v>
      </c>
      <c r="L261" s="141" t="n">
        <f aca="false">L263</f>
        <v>0</v>
      </c>
    </row>
    <row r="262" s="156" customFormat="true" ht="15.75" hidden="false" customHeight="false" outlineLevel="0" collapsed="false">
      <c r="A262" s="134"/>
      <c r="B262" s="139" t="s">
        <v>489</v>
      </c>
      <c r="C262" s="121" t="s">
        <v>429</v>
      </c>
      <c r="D262" s="140" t="s">
        <v>421</v>
      </c>
      <c r="E262" s="140" t="s">
        <v>90</v>
      </c>
      <c r="F262" s="140"/>
      <c r="G262" s="141" t="n">
        <f aca="false">SUM(H262:I262)</f>
        <v>0</v>
      </c>
      <c r="H262" s="141" t="n">
        <f aca="false">H263</f>
        <v>0</v>
      </c>
      <c r="I262" s="141" t="n">
        <f aca="false">I263</f>
        <v>0</v>
      </c>
      <c r="J262" s="141" t="n">
        <f aca="false">SUM(K262:L262)</f>
        <v>0</v>
      </c>
      <c r="K262" s="141" t="n">
        <f aca="false">K263</f>
        <v>0</v>
      </c>
      <c r="L262" s="141" t="n">
        <f aca="false">L263</f>
        <v>0</v>
      </c>
    </row>
    <row r="263" s="156" customFormat="true" ht="31.5" hidden="false" customHeight="false" outlineLevel="0" collapsed="false">
      <c r="A263" s="134"/>
      <c r="B263" s="143" t="s">
        <v>413</v>
      </c>
      <c r="C263" s="144" t="s">
        <v>429</v>
      </c>
      <c r="D263" s="145" t="s">
        <v>421</v>
      </c>
      <c r="E263" s="145" t="s">
        <v>90</v>
      </c>
      <c r="F263" s="145" t="s">
        <v>85</v>
      </c>
      <c r="G263" s="146" t="n">
        <f aca="false">SUM(H263:I263)</f>
        <v>0</v>
      </c>
      <c r="H263" s="147" t="n">
        <f aca="false">'Прил 4'!H324</f>
        <v>0</v>
      </c>
      <c r="I263" s="147" t="n">
        <f aca="false">'Прил 4'!I324</f>
        <v>0</v>
      </c>
      <c r="J263" s="146" t="n">
        <f aca="false">SUM(K263:L263)</f>
        <v>0</v>
      </c>
      <c r="K263" s="147" t="n">
        <f aca="false">'Прил 4'!K324</f>
        <v>0</v>
      </c>
      <c r="L263" s="147" t="n">
        <f aca="false">'Прил 4'!L324</f>
        <v>0</v>
      </c>
    </row>
    <row r="264" s="156" customFormat="true" ht="78.75" hidden="false" customHeight="false" outlineLevel="0" collapsed="false">
      <c r="A264" s="134" t="s">
        <v>558</v>
      </c>
      <c r="B264" s="135" t="s">
        <v>265</v>
      </c>
      <c r="C264" s="136" t="s">
        <v>266</v>
      </c>
      <c r="D264" s="137"/>
      <c r="E264" s="137"/>
      <c r="F264" s="137"/>
      <c r="G264" s="138" t="n">
        <f aca="false">SUM(H264:I264)</f>
        <v>3617176.92</v>
      </c>
      <c r="H264" s="138" t="n">
        <f aca="false">SUM(H265,H270,H275)</f>
        <v>799025.09</v>
      </c>
      <c r="I264" s="138" t="n">
        <f aca="false">SUM(I265,I270,I275)</f>
        <v>2818151.83</v>
      </c>
      <c r="J264" s="138" t="n">
        <f aca="false">SUM(K264:L264)</f>
        <v>3522689.8</v>
      </c>
      <c r="K264" s="138" t="n">
        <f aca="false">SUM(K265,K270,K275)</f>
        <v>704537.97</v>
      </c>
      <c r="L264" s="138" t="n">
        <f aca="false">SUM(L265,L270,L275)</f>
        <v>2818151.83</v>
      </c>
    </row>
    <row r="265" customFormat="false" ht="31.5" hidden="false" customHeight="false" outlineLevel="0" collapsed="false">
      <c r="A265" s="117"/>
      <c r="B265" s="63" t="s">
        <v>352</v>
      </c>
      <c r="C265" s="121" t="s">
        <v>353</v>
      </c>
      <c r="D265" s="140"/>
      <c r="E265" s="140"/>
      <c r="F265" s="140"/>
      <c r="G265" s="141" t="n">
        <f aca="false">SUM(H265:I265)</f>
        <v>0</v>
      </c>
      <c r="H265" s="141" t="n">
        <f aca="false">H267</f>
        <v>0</v>
      </c>
      <c r="I265" s="141" t="n">
        <f aca="false">I267</f>
        <v>0</v>
      </c>
      <c r="J265" s="141" t="n">
        <f aca="false">SUM(K265:L265)</f>
        <v>0</v>
      </c>
      <c r="K265" s="141" t="n">
        <f aca="false">K267</f>
        <v>0</v>
      </c>
      <c r="L265" s="141" t="n">
        <f aca="false">L267</f>
        <v>0</v>
      </c>
    </row>
    <row r="266" customFormat="false" ht="31.5" hidden="false" customHeight="false" outlineLevel="0" collapsed="false">
      <c r="A266" s="117"/>
      <c r="B266" s="139" t="s">
        <v>151</v>
      </c>
      <c r="C266" s="121" t="s">
        <v>353</v>
      </c>
      <c r="D266" s="140" t="s">
        <v>152</v>
      </c>
      <c r="E266" s="140"/>
      <c r="F266" s="140"/>
      <c r="G266" s="141" t="n">
        <f aca="false">SUM(H266:I266)</f>
        <v>0</v>
      </c>
      <c r="H266" s="141" t="n">
        <f aca="false">H268</f>
        <v>0</v>
      </c>
      <c r="I266" s="141" t="n">
        <f aca="false">I268</f>
        <v>0</v>
      </c>
      <c r="J266" s="141" t="n">
        <f aca="false">SUM(K266:L266)</f>
        <v>0</v>
      </c>
      <c r="K266" s="141" t="n">
        <f aca="false">K268</f>
        <v>0</v>
      </c>
      <c r="L266" s="141" t="n">
        <f aca="false">L268</f>
        <v>0</v>
      </c>
    </row>
    <row r="267" customFormat="false" ht="31.5" hidden="false" customHeight="false" outlineLevel="0" collapsed="false">
      <c r="A267" s="154"/>
      <c r="B267" s="139" t="s">
        <v>153</v>
      </c>
      <c r="C267" s="121" t="s">
        <v>353</v>
      </c>
      <c r="D267" s="140" t="s">
        <v>154</v>
      </c>
      <c r="E267" s="140"/>
      <c r="F267" s="140"/>
      <c r="G267" s="141" t="n">
        <f aca="false">SUM(H267:I267)</f>
        <v>0</v>
      </c>
      <c r="H267" s="141" t="n">
        <f aca="false">H268</f>
        <v>0</v>
      </c>
      <c r="I267" s="141" t="n">
        <f aca="false">I268</f>
        <v>0</v>
      </c>
      <c r="J267" s="141" t="n">
        <f aca="false">SUM(K267:L267)</f>
        <v>0</v>
      </c>
      <c r="K267" s="141" t="n">
        <f aca="false">K268</f>
        <v>0</v>
      </c>
      <c r="L267" s="141" t="n">
        <f aca="false">L268</f>
        <v>0</v>
      </c>
    </row>
    <row r="268" customFormat="false" ht="15.75" hidden="false" customHeight="false" outlineLevel="0" collapsed="false">
      <c r="A268" s="154"/>
      <c r="B268" s="139" t="s">
        <v>97</v>
      </c>
      <c r="C268" s="121" t="s">
        <v>353</v>
      </c>
      <c r="D268" s="140" t="s">
        <v>154</v>
      </c>
      <c r="E268" s="140" t="s">
        <v>93</v>
      </c>
      <c r="F268" s="140"/>
      <c r="G268" s="141" t="n">
        <f aca="false">SUM(H268:I268)</f>
        <v>0</v>
      </c>
      <c r="H268" s="141" t="n">
        <f aca="false">H269</f>
        <v>0</v>
      </c>
      <c r="I268" s="141" t="n">
        <f aca="false">I269</f>
        <v>0</v>
      </c>
      <c r="J268" s="141" t="n">
        <f aca="false">SUM(K268:L268)</f>
        <v>0</v>
      </c>
      <c r="K268" s="141" t="n">
        <f aca="false">K269</f>
        <v>0</v>
      </c>
      <c r="L268" s="141" t="n">
        <f aca="false">L269</f>
        <v>0</v>
      </c>
    </row>
    <row r="269" s="148" customFormat="true" ht="15.75" hidden="false" customHeight="false" outlineLevel="0" collapsed="false">
      <c r="A269" s="142"/>
      <c r="B269" s="143" t="s">
        <v>99</v>
      </c>
      <c r="C269" s="144" t="s">
        <v>353</v>
      </c>
      <c r="D269" s="145" t="s">
        <v>154</v>
      </c>
      <c r="E269" s="145" t="s">
        <v>93</v>
      </c>
      <c r="F269" s="145" t="s">
        <v>83</v>
      </c>
      <c r="G269" s="146" t="n">
        <f aca="false">SUM(H269:I269)</f>
        <v>0</v>
      </c>
      <c r="H269" s="146" t="n">
        <f aca="false">'Прил 4'!H229</f>
        <v>0</v>
      </c>
      <c r="I269" s="146" t="n">
        <f aca="false">'Прил 4'!I229</f>
        <v>0</v>
      </c>
      <c r="J269" s="146" t="n">
        <f aca="false">SUM(K269:L269)</f>
        <v>0</v>
      </c>
      <c r="K269" s="146" t="n">
        <f aca="false">'Прил 4'!K229</f>
        <v>0</v>
      </c>
      <c r="L269" s="146" t="n">
        <f aca="false">'Прил 4'!L229</f>
        <v>0</v>
      </c>
    </row>
    <row r="270" s="148" customFormat="true" ht="31.5" hidden="false" customHeight="false" outlineLevel="0" collapsed="false">
      <c r="A270" s="117"/>
      <c r="B270" s="63" t="s">
        <v>400</v>
      </c>
      <c r="C270" s="121" t="s">
        <v>401</v>
      </c>
      <c r="D270" s="140"/>
      <c r="E270" s="140"/>
      <c r="F270" s="140"/>
      <c r="G270" s="141" t="n">
        <f aca="false">SUM(H270:I270)</f>
        <v>0</v>
      </c>
      <c r="H270" s="141" t="n">
        <f aca="false">H273</f>
        <v>0</v>
      </c>
      <c r="I270" s="141" t="n">
        <f aca="false">I273</f>
        <v>0</v>
      </c>
      <c r="J270" s="141" t="n">
        <f aca="false">SUM(K270:L270)</f>
        <v>0</v>
      </c>
      <c r="K270" s="141" t="n">
        <f aca="false">K273</f>
        <v>0</v>
      </c>
      <c r="L270" s="141" t="n">
        <f aca="false">L273</f>
        <v>0</v>
      </c>
    </row>
    <row r="271" s="148" customFormat="true" ht="31.5" hidden="false" customHeight="false" outlineLevel="0" collapsed="false">
      <c r="A271" s="117"/>
      <c r="B271" s="72" t="s">
        <v>402</v>
      </c>
      <c r="C271" s="121" t="s">
        <v>401</v>
      </c>
      <c r="D271" s="140" t="s">
        <v>260</v>
      </c>
      <c r="E271" s="140"/>
      <c r="F271" s="140"/>
      <c r="G271" s="141" t="n">
        <f aca="false">SUM(H271:I271)</f>
        <v>0</v>
      </c>
      <c r="H271" s="141" t="n">
        <f aca="false">H274</f>
        <v>0</v>
      </c>
      <c r="I271" s="141" t="n">
        <f aca="false">I274</f>
        <v>0</v>
      </c>
      <c r="J271" s="141" t="n">
        <f aca="false">SUM(K271:L271)</f>
        <v>0</v>
      </c>
      <c r="K271" s="141" t="n">
        <f aca="false">K274</f>
        <v>0</v>
      </c>
      <c r="L271" s="141" t="n">
        <f aca="false">L274</f>
        <v>0</v>
      </c>
    </row>
    <row r="272" s="148" customFormat="true" ht="15.75" hidden="false" customHeight="false" outlineLevel="0" collapsed="false">
      <c r="A272" s="154"/>
      <c r="B272" s="139" t="s">
        <v>261</v>
      </c>
      <c r="C272" s="121" t="s">
        <v>401</v>
      </c>
      <c r="D272" s="140" t="s">
        <v>365</v>
      </c>
      <c r="E272" s="140"/>
      <c r="F272" s="140"/>
      <c r="G272" s="141" t="n">
        <f aca="false">SUM(H272:I272)</f>
        <v>0</v>
      </c>
      <c r="H272" s="141" t="n">
        <f aca="false">H273</f>
        <v>0</v>
      </c>
      <c r="I272" s="141" t="n">
        <f aca="false">I273</f>
        <v>0</v>
      </c>
      <c r="J272" s="141" t="n">
        <f aca="false">SUM(K272:L272)</f>
        <v>0</v>
      </c>
      <c r="K272" s="141" t="n">
        <f aca="false">K273</f>
        <v>0</v>
      </c>
      <c r="L272" s="141" t="n">
        <f aca="false">L273</f>
        <v>0</v>
      </c>
    </row>
    <row r="273" s="148" customFormat="true" ht="15.75" hidden="false" customHeight="false" outlineLevel="0" collapsed="false">
      <c r="A273" s="154"/>
      <c r="B273" s="139" t="s">
        <v>510</v>
      </c>
      <c r="C273" s="121" t="s">
        <v>401</v>
      </c>
      <c r="D273" s="140" t="s">
        <v>365</v>
      </c>
      <c r="E273" s="140" t="s">
        <v>106</v>
      </c>
      <c r="F273" s="140"/>
      <c r="G273" s="141" t="n">
        <f aca="false">SUM(H273:I273)</f>
        <v>0</v>
      </c>
      <c r="H273" s="141" t="n">
        <f aca="false">H274</f>
        <v>0</v>
      </c>
      <c r="I273" s="141" t="n">
        <f aca="false">I274</f>
        <v>0</v>
      </c>
      <c r="J273" s="141" t="n">
        <f aca="false">SUM(K273:L273)</f>
        <v>0</v>
      </c>
      <c r="K273" s="141" t="n">
        <f aca="false">K274</f>
        <v>0</v>
      </c>
      <c r="L273" s="141" t="n">
        <f aca="false">L274</f>
        <v>0</v>
      </c>
    </row>
    <row r="274" s="148" customFormat="true" ht="15.75" hidden="false" customHeight="false" outlineLevel="0" collapsed="false">
      <c r="A274" s="142"/>
      <c r="B274" s="143" t="s">
        <v>377</v>
      </c>
      <c r="C274" s="144" t="s">
        <v>401</v>
      </c>
      <c r="D274" s="145" t="s">
        <v>365</v>
      </c>
      <c r="E274" s="145" t="s">
        <v>106</v>
      </c>
      <c r="F274" s="145" t="s">
        <v>73</v>
      </c>
      <c r="G274" s="146" t="n">
        <f aca="false">SUM(H274:I274)</f>
        <v>0</v>
      </c>
      <c r="H274" s="146" t="n">
        <f aca="false">'Прил 4'!H298</f>
        <v>0</v>
      </c>
      <c r="I274" s="146" t="n">
        <f aca="false">'Прил 4'!I298</f>
        <v>0</v>
      </c>
      <c r="J274" s="146" t="n">
        <f aca="false">SUM(K274:L274)</f>
        <v>0</v>
      </c>
      <c r="K274" s="146" t="n">
        <f aca="false">'Прил 4'!K298</f>
        <v>0</v>
      </c>
      <c r="L274" s="146" t="n">
        <f aca="false">'Прил 4'!L298</f>
        <v>0</v>
      </c>
    </row>
    <row r="275" s="148" customFormat="true" ht="31.5" hidden="false" customHeight="false" outlineLevel="0" collapsed="false">
      <c r="A275" s="117"/>
      <c r="B275" s="72" t="s">
        <v>267</v>
      </c>
      <c r="C275" s="121" t="s">
        <v>268</v>
      </c>
      <c r="D275" s="140"/>
      <c r="E275" s="140"/>
      <c r="F275" s="140"/>
      <c r="G275" s="141" t="n">
        <f aca="false">SUM(H275:I275)</f>
        <v>3617176.92</v>
      </c>
      <c r="H275" s="141" t="n">
        <f aca="false">H276</f>
        <v>799025.09</v>
      </c>
      <c r="I275" s="141" t="n">
        <f aca="false">I276</f>
        <v>2818151.83</v>
      </c>
      <c r="J275" s="141" t="n">
        <f aca="false">SUM(K275:L275)</f>
        <v>3522689.8</v>
      </c>
      <c r="K275" s="141" t="n">
        <f aca="false">K276</f>
        <v>704537.97</v>
      </c>
      <c r="L275" s="141" t="n">
        <f aca="false">L276</f>
        <v>2818151.83</v>
      </c>
    </row>
    <row r="276" s="148" customFormat="true" ht="31.5" hidden="false" customHeight="false" outlineLevel="0" collapsed="false">
      <c r="A276" s="117"/>
      <c r="B276" s="150" t="s">
        <v>151</v>
      </c>
      <c r="C276" s="121" t="str">
        <f aca="false">C275</f>
        <v>Ц9902S6570</v>
      </c>
      <c r="D276" s="140" t="s">
        <v>152</v>
      </c>
      <c r="E276" s="140"/>
      <c r="F276" s="140"/>
      <c r="G276" s="141" t="n">
        <f aca="false">SUM(H276:I276)</f>
        <v>3617176.92</v>
      </c>
      <c r="H276" s="141" t="n">
        <f aca="false">H277</f>
        <v>799025.09</v>
      </c>
      <c r="I276" s="141" t="n">
        <f aca="false">I277</f>
        <v>2818151.83</v>
      </c>
      <c r="J276" s="141" t="n">
        <f aca="false">SUM(K276:L276)</f>
        <v>3522689.8</v>
      </c>
      <c r="K276" s="141" t="n">
        <f aca="false">K277</f>
        <v>704537.97</v>
      </c>
      <c r="L276" s="141" t="n">
        <f aca="false">L277</f>
        <v>2818151.83</v>
      </c>
    </row>
    <row r="277" s="148" customFormat="true" ht="31.5" hidden="false" customHeight="false" outlineLevel="0" collapsed="false">
      <c r="A277" s="117"/>
      <c r="B277" s="150" t="s">
        <v>153</v>
      </c>
      <c r="C277" s="121" t="str">
        <f aca="false">C276</f>
        <v>Ц9902S6570</v>
      </c>
      <c r="D277" s="140" t="s">
        <v>154</v>
      </c>
      <c r="E277" s="140"/>
      <c r="F277" s="140"/>
      <c r="G277" s="141" t="n">
        <f aca="false">SUM(H277:I277)</f>
        <v>3617176.92</v>
      </c>
      <c r="H277" s="141" t="n">
        <f aca="false">SUM(H285,H283,H280,H278)</f>
        <v>799025.09</v>
      </c>
      <c r="I277" s="141" t="n">
        <f aca="false">SUM(I285,I283,I280,I278)</f>
        <v>2818151.83</v>
      </c>
      <c r="J277" s="141" t="n">
        <f aca="false">SUM(K277:L277)</f>
        <v>3522689.8</v>
      </c>
      <c r="K277" s="141" t="n">
        <f aca="false">SUM(K285,K283,K280,K278)</f>
        <v>704537.97</v>
      </c>
      <c r="L277" s="141" t="n">
        <f aca="false">SUM(L285,L283,L280,L278)</f>
        <v>2818151.83</v>
      </c>
    </row>
    <row r="278" s="148" customFormat="true" ht="15.75" hidden="false" customHeight="false" outlineLevel="0" collapsed="false">
      <c r="A278" s="117"/>
      <c r="B278" s="139" t="s">
        <v>91</v>
      </c>
      <c r="C278" s="121" t="str">
        <f aca="false">C277</f>
        <v>Ц9902S6570</v>
      </c>
      <c r="D278" s="140" t="s">
        <v>154</v>
      </c>
      <c r="E278" s="140" t="s">
        <v>75</v>
      </c>
      <c r="F278" s="140"/>
      <c r="G278" s="141" t="n">
        <f aca="false">SUM(H278:I278)</f>
        <v>3051682.12</v>
      </c>
      <c r="H278" s="141" t="n">
        <f aca="false">H279</f>
        <v>668359.08</v>
      </c>
      <c r="I278" s="141" t="n">
        <f aca="false">I279</f>
        <v>2383323.04</v>
      </c>
      <c r="J278" s="141" t="n">
        <f aca="false">SUM(K278:L278)</f>
        <v>2979153.81</v>
      </c>
      <c r="K278" s="141" t="n">
        <f aca="false">K279</f>
        <v>595830.77</v>
      </c>
      <c r="L278" s="141" t="n">
        <f aca="false">L279</f>
        <v>2383323.04</v>
      </c>
    </row>
    <row r="279" s="148" customFormat="true" ht="15.75" hidden="false" customHeight="false" outlineLevel="0" collapsed="false">
      <c r="A279" s="142"/>
      <c r="B279" s="143" t="s">
        <v>253</v>
      </c>
      <c r="C279" s="144" t="str">
        <f aca="false">C278</f>
        <v>Ц9902S6570</v>
      </c>
      <c r="D279" s="145" t="s">
        <v>154</v>
      </c>
      <c r="E279" s="145" t="s">
        <v>75</v>
      </c>
      <c r="F279" s="145" t="s">
        <v>88</v>
      </c>
      <c r="G279" s="146" t="n">
        <f aca="false">SUM(H279:I279)</f>
        <v>3051682.12</v>
      </c>
      <c r="H279" s="147" t="n">
        <f aca="false">'Прил 4'!H142</f>
        <v>668359.08</v>
      </c>
      <c r="I279" s="147" t="n">
        <f aca="false">'Прил 4'!I142</f>
        <v>2383323.04</v>
      </c>
      <c r="J279" s="146" t="n">
        <f aca="false">SUM(K279:L279)</f>
        <v>2979153.81</v>
      </c>
      <c r="K279" s="147" t="n">
        <f aca="false">'Прил 4'!K142</f>
        <v>595830.77</v>
      </c>
      <c r="L279" s="147" t="n">
        <f aca="false">'Прил 4'!L142</f>
        <v>2383323.04</v>
      </c>
    </row>
    <row r="280" s="148" customFormat="true" ht="15.75" hidden="false" customHeight="false" outlineLevel="0" collapsed="false">
      <c r="A280" s="105"/>
      <c r="B280" s="139" t="s">
        <v>97</v>
      </c>
      <c r="C280" s="121" t="str">
        <f aca="false">C279</f>
        <v>Ц9902S6570</v>
      </c>
      <c r="D280" s="140" t="s">
        <v>154</v>
      </c>
      <c r="E280" s="140" t="s">
        <v>93</v>
      </c>
      <c r="F280" s="140"/>
      <c r="G280" s="141" t="n">
        <f aca="false">SUM(H280:I280)</f>
        <v>565494.8</v>
      </c>
      <c r="H280" s="141" t="n">
        <f aca="false">SUM(H281:H282)</f>
        <v>130666.01</v>
      </c>
      <c r="I280" s="141" t="n">
        <f aca="false">SUM(I281:I282)</f>
        <v>434828.79</v>
      </c>
      <c r="J280" s="141" t="n">
        <f aca="false">SUM(K280:L280)</f>
        <v>543535.99</v>
      </c>
      <c r="K280" s="141" t="n">
        <f aca="false">SUM(K281:K282)</f>
        <v>108707.2</v>
      </c>
      <c r="L280" s="141" t="n">
        <f aca="false">SUM(L281:L282)</f>
        <v>434828.79</v>
      </c>
    </row>
    <row r="281" s="148" customFormat="true" ht="15.75" hidden="false" customHeight="false" outlineLevel="0" collapsed="false">
      <c r="A281" s="105"/>
      <c r="B281" s="143" t="s">
        <v>99</v>
      </c>
      <c r="C281" s="144" t="str">
        <f aca="false">C280</f>
        <v>Ц9902S6570</v>
      </c>
      <c r="D281" s="145" t="s">
        <v>154</v>
      </c>
      <c r="E281" s="145" t="s">
        <v>93</v>
      </c>
      <c r="F281" s="145" t="s">
        <v>83</v>
      </c>
      <c r="G281" s="146" t="n">
        <f aca="false">SUM(H281:I281)</f>
        <v>0</v>
      </c>
      <c r="H281" s="147"/>
      <c r="I281" s="147"/>
      <c r="J281" s="146" t="n">
        <f aca="false">SUM(K281:L281)</f>
        <v>0</v>
      </c>
      <c r="K281" s="147"/>
      <c r="L281" s="147"/>
    </row>
    <row r="282" s="148" customFormat="true" ht="15.75" hidden="false" customHeight="false" outlineLevel="0" collapsed="false">
      <c r="A282" s="105"/>
      <c r="B282" s="143" t="s">
        <v>100</v>
      </c>
      <c r="C282" s="144" t="str">
        <f aca="false">C281</f>
        <v>Ц9902S6570</v>
      </c>
      <c r="D282" s="145" t="s">
        <v>154</v>
      </c>
      <c r="E282" s="145" t="s">
        <v>93</v>
      </c>
      <c r="F282" s="145" t="s">
        <v>85</v>
      </c>
      <c r="G282" s="146" t="n">
        <f aca="false">SUM(H282:I282)</f>
        <v>565494.8</v>
      </c>
      <c r="H282" s="147" t="n">
        <f aca="false">'Прил 4'!H265</f>
        <v>130666.01</v>
      </c>
      <c r="I282" s="147" t="n">
        <f aca="false">'Прил 4'!I265</f>
        <v>434828.79</v>
      </c>
      <c r="J282" s="146" t="n">
        <f aca="false">SUM(K282:L282)</f>
        <v>543535.99</v>
      </c>
      <c r="K282" s="147" t="n">
        <f aca="false">'Прил 4'!K265</f>
        <v>108707.2</v>
      </c>
      <c r="L282" s="147" t="n">
        <f aca="false">'Прил 4'!L265</f>
        <v>434828.79</v>
      </c>
    </row>
    <row r="283" s="148" customFormat="true" ht="15.75" hidden="false" customHeight="false" outlineLevel="0" collapsed="false">
      <c r="A283" s="105"/>
      <c r="B283" s="139" t="s">
        <v>97</v>
      </c>
      <c r="C283" s="121" t="str">
        <f aca="false">C282</f>
        <v>Ц9902S6570</v>
      </c>
      <c r="D283" s="140" t="s">
        <v>154</v>
      </c>
      <c r="E283" s="140" t="s">
        <v>106</v>
      </c>
      <c r="F283" s="140"/>
      <c r="G283" s="141" t="n">
        <f aca="false">SUM(H283:I283)</f>
        <v>0</v>
      </c>
      <c r="H283" s="141" t="n">
        <f aca="false">H284</f>
        <v>0</v>
      </c>
      <c r="I283" s="141" t="n">
        <f aca="false">I284</f>
        <v>0</v>
      </c>
      <c r="J283" s="141" t="n">
        <f aca="false">SUM(K283:L283)</f>
        <v>0</v>
      </c>
      <c r="K283" s="141" t="n">
        <f aca="false">K284</f>
        <v>0</v>
      </c>
      <c r="L283" s="141" t="n">
        <f aca="false">L284</f>
        <v>0</v>
      </c>
    </row>
    <row r="284" s="148" customFormat="true" ht="15.75" hidden="false" customHeight="false" outlineLevel="0" collapsed="false">
      <c r="A284" s="105"/>
      <c r="B284" s="143" t="s">
        <v>100</v>
      </c>
      <c r="C284" s="144" t="str">
        <f aca="false">C283</f>
        <v>Ц9902S6570</v>
      </c>
      <c r="D284" s="145" t="s">
        <v>154</v>
      </c>
      <c r="E284" s="145" t="s">
        <v>106</v>
      </c>
      <c r="F284" s="145" t="s">
        <v>73</v>
      </c>
      <c r="G284" s="146" t="n">
        <f aca="false">SUM(H284:I284)</f>
        <v>0</v>
      </c>
      <c r="H284" s="147"/>
      <c r="I284" s="147"/>
      <c r="J284" s="146" t="n">
        <f aca="false">SUM(K284:L284)</f>
        <v>0</v>
      </c>
      <c r="K284" s="147"/>
      <c r="L284" s="147"/>
    </row>
    <row r="285" s="148" customFormat="true" ht="15.75" hidden="false" customHeight="false" outlineLevel="0" collapsed="false">
      <c r="A285" s="105"/>
      <c r="B285" s="139" t="s">
        <v>97</v>
      </c>
      <c r="C285" s="121" t="str">
        <f aca="false">C284</f>
        <v>Ц9902S6570</v>
      </c>
      <c r="D285" s="140" t="s">
        <v>154</v>
      </c>
      <c r="E285" s="140" t="s">
        <v>79</v>
      </c>
      <c r="F285" s="140"/>
      <c r="G285" s="141" t="n">
        <f aca="false">SUM(H285:I285)</f>
        <v>0</v>
      </c>
      <c r="H285" s="141" t="n">
        <f aca="false">H286</f>
        <v>0</v>
      </c>
      <c r="I285" s="141" t="n">
        <f aca="false">I286</f>
        <v>0</v>
      </c>
      <c r="J285" s="141" t="n">
        <f aca="false">SUM(K285:L285)</f>
        <v>0</v>
      </c>
      <c r="K285" s="141" t="n">
        <f aca="false">K286</f>
        <v>0</v>
      </c>
      <c r="L285" s="141" t="n">
        <f aca="false">L286</f>
        <v>0</v>
      </c>
    </row>
    <row r="286" s="148" customFormat="true" ht="15.75" hidden="false" customHeight="false" outlineLevel="0" collapsed="false">
      <c r="A286" s="105"/>
      <c r="B286" s="143" t="s">
        <v>100</v>
      </c>
      <c r="C286" s="144" t="str">
        <f aca="false">C285</f>
        <v>Ц9902S6570</v>
      </c>
      <c r="D286" s="145" t="s">
        <v>154</v>
      </c>
      <c r="E286" s="145" t="s">
        <v>79</v>
      </c>
      <c r="F286" s="145" t="s">
        <v>73</v>
      </c>
      <c r="G286" s="146" t="n">
        <f aca="false">SUM(H286:I286)</f>
        <v>0</v>
      </c>
      <c r="H286" s="147"/>
      <c r="I286" s="147"/>
      <c r="J286" s="146" t="n">
        <f aca="false">SUM(K286:L286)</f>
        <v>0</v>
      </c>
      <c r="K286" s="147"/>
      <c r="L286" s="147"/>
    </row>
    <row r="287" s="148" customFormat="true" ht="141.75" hidden="false" customHeight="false" outlineLevel="0" collapsed="false">
      <c r="A287" s="117"/>
      <c r="B287" s="84" t="s">
        <v>257</v>
      </c>
      <c r="C287" s="121" t="s">
        <v>258</v>
      </c>
      <c r="D287" s="140"/>
      <c r="E287" s="140"/>
      <c r="F287" s="140"/>
      <c r="G287" s="141" t="n">
        <f aca="false">SUM(H287:I287)</f>
        <v>0</v>
      </c>
      <c r="H287" s="141" t="n">
        <f aca="false">H289</f>
        <v>0</v>
      </c>
      <c r="I287" s="141" t="n">
        <f aca="false">I289</f>
        <v>0</v>
      </c>
      <c r="J287" s="141" t="n">
        <f aca="false">SUM(K287:L287)</f>
        <v>0</v>
      </c>
      <c r="K287" s="141" t="n">
        <f aca="false">K289</f>
        <v>0</v>
      </c>
      <c r="L287" s="141" t="n">
        <f aca="false">L289</f>
        <v>0</v>
      </c>
    </row>
    <row r="288" s="148" customFormat="true" ht="31.5" hidden="false" customHeight="false" outlineLevel="0" collapsed="false">
      <c r="A288" s="117"/>
      <c r="B288" s="84" t="s">
        <v>259</v>
      </c>
      <c r="C288" s="121" t="s">
        <v>258</v>
      </c>
      <c r="D288" s="140" t="s">
        <v>260</v>
      </c>
      <c r="E288" s="140"/>
      <c r="F288" s="140"/>
      <c r="G288" s="141" t="n">
        <f aca="false">SUM(H288:I288)</f>
        <v>0</v>
      </c>
      <c r="H288" s="141" t="n">
        <f aca="false">H290</f>
        <v>0</v>
      </c>
      <c r="I288" s="141" t="n">
        <f aca="false">I290</f>
        <v>0</v>
      </c>
      <c r="J288" s="141" t="n">
        <f aca="false">SUM(K288:L288)</f>
        <v>0</v>
      </c>
      <c r="K288" s="141" t="n">
        <f aca="false">K290</f>
        <v>0</v>
      </c>
      <c r="L288" s="141" t="n">
        <f aca="false">L290</f>
        <v>0</v>
      </c>
    </row>
    <row r="289" s="148" customFormat="true" ht="15.75" hidden="false" customHeight="false" outlineLevel="0" collapsed="false">
      <c r="A289" s="117"/>
      <c r="B289" s="139" t="s">
        <v>261</v>
      </c>
      <c r="C289" s="121" t="s">
        <v>258</v>
      </c>
      <c r="D289" s="140" t="s">
        <v>262</v>
      </c>
      <c r="E289" s="140"/>
      <c r="F289" s="140"/>
      <c r="G289" s="141" t="n">
        <f aca="false">SUM(H289:I289)</f>
        <v>0</v>
      </c>
      <c r="H289" s="141" t="n">
        <f aca="false">H291</f>
        <v>0</v>
      </c>
      <c r="I289" s="141" t="n">
        <f aca="false">I291</f>
        <v>0</v>
      </c>
      <c r="J289" s="141" t="n">
        <f aca="false">SUM(K289:L289)</f>
        <v>0</v>
      </c>
      <c r="K289" s="141" t="n">
        <f aca="false">K291</f>
        <v>0</v>
      </c>
      <c r="L289" s="141" t="n">
        <f aca="false">L291</f>
        <v>0</v>
      </c>
    </row>
    <row r="290" s="148" customFormat="true" ht="15.75" hidden="false" customHeight="false" outlineLevel="0" collapsed="false">
      <c r="A290" s="117"/>
      <c r="B290" s="139" t="s">
        <v>246</v>
      </c>
      <c r="C290" s="121" t="s">
        <v>258</v>
      </c>
      <c r="D290" s="140" t="s">
        <v>262</v>
      </c>
      <c r="E290" s="140" t="s">
        <v>75</v>
      </c>
      <c r="F290" s="140"/>
      <c r="G290" s="141" t="n">
        <f aca="false">SUM(H290:I290)</f>
        <v>0</v>
      </c>
      <c r="H290" s="141" t="n">
        <f aca="false">H291</f>
        <v>0</v>
      </c>
      <c r="I290" s="141" t="n">
        <f aca="false">I291</f>
        <v>0</v>
      </c>
      <c r="J290" s="141" t="n">
        <f aca="false">SUM(K290:L290)</f>
        <v>0</v>
      </c>
      <c r="K290" s="141" t="n">
        <f aca="false">K291</f>
        <v>0</v>
      </c>
      <c r="L290" s="141" t="n">
        <f aca="false">L291</f>
        <v>0</v>
      </c>
    </row>
    <row r="291" s="148" customFormat="true" ht="15.75" hidden="false" customHeight="false" outlineLevel="0" collapsed="false">
      <c r="A291" s="142"/>
      <c r="B291" s="143" t="s">
        <v>253</v>
      </c>
      <c r="C291" s="144" t="s">
        <v>258</v>
      </c>
      <c r="D291" s="145" t="s">
        <v>262</v>
      </c>
      <c r="E291" s="145" t="s">
        <v>75</v>
      </c>
      <c r="F291" s="145" t="s">
        <v>88</v>
      </c>
      <c r="G291" s="146" t="n">
        <f aca="false">SUM(H291:I291)</f>
        <v>0</v>
      </c>
      <c r="H291" s="147" t="n">
        <f aca="false">'Прил 4'!H135</f>
        <v>0</v>
      </c>
      <c r="I291" s="147" t="n">
        <f aca="false">'Прил 4'!I135</f>
        <v>0</v>
      </c>
      <c r="J291" s="146" t="n">
        <f aca="false">SUM(K291:L291)</f>
        <v>0</v>
      </c>
      <c r="K291" s="147" t="n">
        <f aca="false">'Прил 4'!K135</f>
        <v>0</v>
      </c>
      <c r="L291" s="147" t="n">
        <f aca="false">'Прил 4'!L135</f>
        <v>0</v>
      </c>
    </row>
    <row r="292" s="148" customFormat="true" ht="78.75" hidden="false" customHeight="false" outlineLevel="0" collapsed="false">
      <c r="A292" s="117"/>
      <c r="B292" s="84" t="s">
        <v>263</v>
      </c>
      <c r="C292" s="121" t="s">
        <v>264</v>
      </c>
      <c r="D292" s="140"/>
      <c r="E292" s="140"/>
      <c r="F292" s="140"/>
      <c r="G292" s="141" t="n">
        <f aca="false">SUM(H292:I292)</f>
        <v>0</v>
      </c>
      <c r="H292" s="141" t="n">
        <f aca="false">H294</f>
        <v>0</v>
      </c>
      <c r="I292" s="141" t="n">
        <f aca="false">I294</f>
        <v>0</v>
      </c>
      <c r="J292" s="141" t="n">
        <f aca="false">SUM(K292:L292)</f>
        <v>0</v>
      </c>
      <c r="K292" s="141" t="n">
        <f aca="false">K294</f>
        <v>0</v>
      </c>
      <c r="L292" s="141" t="n">
        <f aca="false">L294</f>
        <v>0</v>
      </c>
    </row>
    <row r="293" s="148" customFormat="true" ht="31.5" hidden="false" customHeight="false" outlineLevel="0" collapsed="false">
      <c r="A293" s="117"/>
      <c r="B293" s="84" t="s">
        <v>259</v>
      </c>
      <c r="C293" s="121" t="s">
        <v>264</v>
      </c>
      <c r="D293" s="140" t="s">
        <v>260</v>
      </c>
      <c r="E293" s="140"/>
      <c r="F293" s="140"/>
      <c r="G293" s="141" t="n">
        <f aca="false">SUM(H293:I293)</f>
        <v>0</v>
      </c>
      <c r="H293" s="141" t="n">
        <f aca="false">H295</f>
        <v>0</v>
      </c>
      <c r="I293" s="141" t="n">
        <f aca="false">I295</f>
        <v>0</v>
      </c>
      <c r="J293" s="141" t="n">
        <f aca="false">SUM(K293:L293)</f>
        <v>0</v>
      </c>
      <c r="K293" s="141" t="n">
        <f aca="false">K295</f>
        <v>0</v>
      </c>
      <c r="L293" s="141" t="n">
        <f aca="false">L295</f>
        <v>0</v>
      </c>
    </row>
    <row r="294" s="148" customFormat="true" ht="15.75" hidden="false" customHeight="false" outlineLevel="0" collapsed="false">
      <c r="A294" s="117"/>
      <c r="B294" s="139" t="s">
        <v>261</v>
      </c>
      <c r="C294" s="121" t="s">
        <v>264</v>
      </c>
      <c r="D294" s="140" t="s">
        <v>262</v>
      </c>
      <c r="E294" s="140"/>
      <c r="F294" s="140"/>
      <c r="G294" s="141" t="n">
        <f aca="false">SUM(H294:I294)</f>
        <v>0</v>
      </c>
      <c r="H294" s="141" t="n">
        <f aca="false">H296</f>
        <v>0</v>
      </c>
      <c r="I294" s="141" t="n">
        <f aca="false">I296</f>
        <v>0</v>
      </c>
      <c r="J294" s="141" t="n">
        <f aca="false">SUM(K294:L294)</f>
        <v>0</v>
      </c>
      <c r="K294" s="141" t="n">
        <f aca="false">K296</f>
        <v>0</v>
      </c>
      <c r="L294" s="141" t="n">
        <f aca="false">L296</f>
        <v>0</v>
      </c>
    </row>
    <row r="295" s="148" customFormat="true" ht="15.75" hidden="false" customHeight="false" outlineLevel="0" collapsed="false">
      <c r="A295" s="117"/>
      <c r="B295" s="139" t="s">
        <v>246</v>
      </c>
      <c r="C295" s="121" t="s">
        <v>264</v>
      </c>
      <c r="D295" s="140" t="s">
        <v>262</v>
      </c>
      <c r="E295" s="140" t="s">
        <v>75</v>
      </c>
      <c r="F295" s="140"/>
      <c r="G295" s="141" t="n">
        <f aca="false">SUM(H295:I295)</f>
        <v>0</v>
      </c>
      <c r="H295" s="141" t="n">
        <f aca="false">H296</f>
        <v>0</v>
      </c>
      <c r="I295" s="141" t="n">
        <f aca="false">I296</f>
        <v>0</v>
      </c>
      <c r="J295" s="141" t="n">
        <f aca="false">SUM(K295:L295)</f>
        <v>0</v>
      </c>
      <c r="K295" s="141" t="n">
        <f aca="false">K296</f>
        <v>0</v>
      </c>
      <c r="L295" s="141" t="n">
        <f aca="false">L296</f>
        <v>0</v>
      </c>
    </row>
    <row r="296" s="148" customFormat="true" ht="15.75" hidden="false" customHeight="false" outlineLevel="0" collapsed="false">
      <c r="A296" s="142"/>
      <c r="B296" s="143" t="s">
        <v>253</v>
      </c>
      <c r="C296" s="144" t="s">
        <v>264</v>
      </c>
      <c r="D296" s="145" t="s">
        <v>262</v>
      </c>
      <c r="E296" s="145" t="s">
        <v>75</v>
      </c>
      <c r="F296" s="145" t="s">
        <v>88</v>
      </c>
      <c r="G296" s="146" t="n">
        <f aca="false">SUM(H296:I296)</f>
        <v>0</v>
      </c>
      <c r="H296" s="147" t="n">
        <f aca="false">'Прил 4'!H138</f>
        <v>0</v>
      </c>
      <c r="I296" s="147" t="n">
        <f aca="false">'Прил 4'!I138</f>
        <v>0</v>
      </c>
      <c r="J296" s="146" t="n">
        <f aca="false">SUM(K296:L296)</f>
        <v>0</v>
      </c>
      <c r="K296" s="147" t="n">
        <f aca="false">'Прил 4'!K138</f>
        <v>0</v>
      </c>
      <c r="L296" s="147" t="n">
        <f aca="false">'Прил 4'!L138</f>
        <v>0</v>
      </c>
    </row>
    <row r="297" s="148" customFormat="true" ht="63" hidden="false" customHeight="false" outlineLevel="0" collapsed="false">
      <c r="A297" s="117"/>
      <c r="B297" s="94" t="s">
        <v>428</v>
      </c>
      <c r="C297" s="121" t="s">
        <v>429</v>
      </c>
      <c r="D297" s="140"/>
      <c r="E297" s="140"/>
      <c r="F297" s="140"/>
      <c r="G297" s="141" t="n">
        <f aca="false">SUM(H297:I297)</f>
        <v>0</v>
      </c>
      <c r="H297" s="141" t="n">
        <f aca="false">H299</f>
        <v>0</v>
      </c>
      <c r="I297" s="141" t="n">
        <f aca="false">I299</f>
        <v>0</v>
      </c>
      <c r="J297" s="141" t="n">
        <f aca="false">SUM(K297:L297)</f>
        <v>0</v>
      </c>
      <c r="K297" s="141" t="n">
        <f aca="false">K299</f>
        <v>0</v>
      </c>
      <c r="L297" s="141" t="n">
        <f aca="false">L299</f>
        <v>0</v>
      </c>
    </row>
    <row r="298" s="148" customFormat="true" ht="15.75" hidden="false" customHeight="false" outlineLevel="0" collapsed="false">
      <c r="A298" s="117"/>
      <c r="B298" s="94" t="s">
        <v>411</v>
      </c>
      <c r="C298" s="121" t="s">
        <v>429</v>
      </c>
      <c r="D298" s="140" t="s">
        <v>412</v>
      </c>
      <c r="E298" s="140"/>
      <c r="F298" s="140"/>
      <c r="G298" s="141" t="n">
        <f aca="false">SUM(H298:I298)</f>
        <v>0</v>
      </c>
      <c r="H298" s="141" t="n">
        <f aca="false">H300</f>
        <v>0</v>
      </c>
      <c r="I298" s="141" t="n">
        <f aca="false">I300</f>
        <v>0</v>
      </c>
      <c r="J298" s="141" t="n">
        <f aca="false">SUM(K298:L298)</f>
        <v>0</v>
      </c>
      <c r="K298" s="141" t="n">
        <f aca="false">K300</f>
        <v>0</v>
      </c>
      <c r="L298" s="141" t="n">
        <f aca="false">L300</f>
        <v>0</v>
      </c>
    </row>
    <row r="299" s="148" customFormat="true" ht="15.75" hidden="false" customHeight="false" outlineLevel="0" collapsed="false">
      <c r="A299" s="117"/>
      <c r="B299" s="139" t="s">
        <v>420</v>
      </c>
      <c r="C299" s="121" t="s">
        <v>429</v>
      </c>
      <c r="D299" s="140" t="s">
        <v>421</v>
      </c>
      <c r="E299" s="140"/>
      <c r="F299" s="140"/>
      <c r="G299" s="141" t="n">
        <f aca="false">SUM(H299:I299)</f>
        <v>0</v>
      </c>
      <c r="H299" s="141" t="n">
        <f aca="false">H301</f>
        <v>0</v>
      </c>
      <c r="I299" s="141" t="n">
        <f aca="false">I301</f>
        <v>0</v>
      </c>
      <c r="J299" s="141" t="n">
        <f aca="false">SUM(K299:L299)</f>
        <v>0</v>
      </c>
      <c r="K299" s="141" t="n">
        <f aca="false">K301</f>
        <v>0</v>
      </c>
      <c r="L299" s="141" t="n">
        <f aca="false">L301</f>
        <v>0</v>
      </c>
    </row>
    <row r="300" s="148" customFormat="true" ht="15.75" hidden="false" customHeight="false" outlineLevel="0" collapsed="false">
      <c r="A300" s="117"/>
      <c r="B300" s="139" t="s">
        <v>489</v>
      </c>
      <c r="C300" s="121" t="s">
        <v>429</v>
      </c>
      <c r="D300" s="140" t="s">
        <v>421</v>
      </c>
      <c r="E300" s="140" t="s">
        <v>90</v>
      </c>
      <c r="F300" s="140"/>
      <c r="G300" s="141" t="n">
        <f aca="false">SUM(H300:I300)</f>
        <v>0</v>
      </c>
      <c r="H300" s="141" t="n">
        <f aca="false">H301</f>
        <v>0</v>
      </c>
      <c r="I300" s="141" t="n">
        <f aca="false">I301</f>
        <v>0</v>
      </c>
      <c r="J300" s="141" t="n">
        <f aca="false">SUM(K300:L300)</f>
        <v>0</v>
      </c>
      <c r="K300" s="141" t="n">
        <f aca="false">K301</f>
        <v>0</v>
      </c>
      <c r="L300" s="141" t="n">
        <f aca="false">L301</f>
        <v>0</v>
      </c>
    </row>
    <row r="301" s="148" customFormat="true" ht="31.5" hidden="false" customHeight="false" outlineLevel="0" collapsed="false">
      <c r="A301" s="142"/>
      <c r="B301" s="143" t="s">
        <v>413</v>
      </c>
      <c r="C301" s="144" t="s">
        <v>429</v>
      </c>
      <c r="D301" s="145" t="s">
        <v>421</v>
      </c>
      <c r="E301" s="145" t="s">
        <v>90</v>
      </c>
      <c r="F301" s="145" t="s">
        <v>85</v>
      </c>
      <c r="G301" s="146"/>
      <c r="H301" s="147"/>
      <c r="I301" s="147"/>
      <c r="J301" s="146"/>
      <c r="K301" s="147"/>
      <c r="L301" s="147"/>
    </row>
    <row r="302" s="148" customFormat="true" ht="47.25" hidden="false" customHeight="false" outlineLevel="0" collapsed="false">
      <c r="A302" s="117"/>
      <c r="B302" s="94" t="s">
        <v>430</v>
      </c>
      <c r="C302" s="121" t="s">
        <v>431</v>
      </c>
      <c r="D302" s="140"/>
      <c r="E302" s="140"/>
      <c r="F302" s="140"/>
      <c r="G302" s="141" t="n">
        <f aca="false">SUM(H302:I302)</f>
        <v>0</v>
      </c>
      <c r="H302" s="141" t="n">
        <f aca="false">H304</f>
        <v>0</v>
      </c>
      <c r="I302" s="141" t="n">
        <f aca="false">I304</f>
        <v>0</v>
      </c>
      <c r="J302" s="141" t="n">
        <f aca="false">SUM(K302:L302)</f>
        <v>0</v>
      </c>
      <c r="K302" s="141" t="n">
        <f aca="false">K304</f>
        <v>0</v>
      </c>
      <c r="L302" s="141" t="n">
        <f aca="false">L304</f>
        <v>0</v>
      </c>
    </row>
    <row r="303" s="148" customFormat="true" ht="15.75" hidden="false" customHeight="false" outlineLevel="0" collapsed="false">
      <c r="A303" s="117"/>
      <c r="B303" s="94" t="s">
        <v>411</v>
      </c>
      <c r="C303" s="121" t="s">
        <v>431</v>
      </c>
      <c r="D303" s="140" t="s">
        <v>412</v>
      </c>
      <c r="E303" s="140"/>
      <c r="F303" s="140"/>
      <c r="G303" s="141" t="n">
        <f aca="false">SUM(H303:I303)</f>
        <v>0</v>
      </c>
      <c r="H303" s="141" t="n">
        <f aca="false">H305</f>
        <v>0</v>
      </c>
      <c r="I303" s="141" t="n">
        <f aca="false">I305</f>
        <v>0</v>
      </c>
      <c r="J303" s="141" t="n">
        <f aca="false">SUM(K303:L303)</f>
        <v>0</v>
      </c>
      <c r="K303" s="141" t="n">
        <f aca="false">K305</f>
        <v>0</v>
      </c>
      <c r="L303" s="141" t="n">
        <f aca="false">L305</f>
        <v>0</v>
      </c>
    </row>
    <row r="304" s="148" customFormat="true" ht="15.75" hidden="false" customHeight="false" outlineLevel="0" collapsed="false">
      <c r="A304" s="117"/>
      <c r="B304" s="139" t="s">
        <v>420</v>
      </c>
      <c r="C304" s="121" t="s">
        <v>431</v>
      </c>
      <c r="D304" s="140" t="s">
        <v>421</v>
      </c>
      <c r="E304" s="140"/>
      <c r="F304" s="140"/>
      <c r="G304" s="141" t="n">
        <f aca="false">SUM(H304:I304)</f>
        <v>0</v>
      </c>
      <c r="H304" s="141" t="n">
        <f aca="false">H306</f>
        <v>0</v>
      </c>
      <c r="I304" s="141" t="n">
        <f aca="false">I306</f>
        <v>0</v>
      </c>
      <c r="J304" s="141" t="n">
        <f aca="false">SUM(K304:L304)</f>
        <v>0</v>
      </c>
      <c r="K304" s="141" t="n">
        <f aca="false">K306</f>
        <v>0</v>
      </c>
      <c r="L304" s="141" t="n">
        <f aca="false">L306</f>
        <v>0</v>
      </c>
    </row>
    <row r="305" s="148" customFormat="true" ht="15.75" hidden="false" customHeight="false" outlineLevel="0" collapsed="false">
      <c r="A305" s="117"/>
      <c r="B305" s="139" t="s">
        <v>489</v>
      </c>
      <c r="C305" s="121" t="s">
        <v>431</v>
      </c>
      <c r="D305" s="140" t="s">
        <v>421</v>
      </c>
      <c r="E305" s="140" t="s">
        <v>90</v>
      </c>
      <c r="F305" s="140"/>
      <c r="G305" s="141" t="n">
        <f aca="false">SUM(H305:I305)</f>
        <v>0</v>
      </c>
      <c r="H305" s="141" t="n">
        <f aca="false">H306</f>
        <v>0</v>
      </c>
      <c r="I305" s="141" t="n">
        <f aca="false">I306</f>
        <v>0</v>
      </c>
      <c r="J305" s="141" t="n">
        <f aca="false">SUM(K305:L305)</f>
        <v>0</v>
      </c>
      <c r="K305" s="141" t="n">
        <f aca="false">K306</f>
        <v>0</v>
      </c>
      <c r="L305" s="141" t="n">
        <f aca="false">L306</f>
        <v>0</v>
      </c>
    </row>
    <row r="306" s="148" customFormat="true" ht="31.5" hidden="false" customHeight="false" outlineLevel="0" collapsed="false">
      <c r="A306" s="142"/>
      <c r="B306" s="143" t="s">
        <v>413</v>
      </c>
      <c r="C306" s="144" t="s">
        <v>431</v>
      </c>
      <c r="D306" s="145" t="s">
        <v>421</v>
      </c>
      <c r="E306" s="145" t="s">
        <v>90</v>
      </c>
      <c r="F306" s="145" t="s">
        <v>85</v>
      </c>
      <c r="G306" s="146" t="n">
        <f aca="false">SUM(H306:I306)</f>
        <v>0</v>
      </c>
      <c r="H306" s="147" t="n">
        <f aca="false">'Прил 4'!H327</f>
        <v>0</v>
      </c>
      <c r="I306" s="147" t="n">
        <f aca="false">'Прил 4'!I327</f>
        <v>0</v>
      </c>
      <c r="J306" s="146" t="n">
        <f aca="false">SUM(K306:L306)</f>
        <v>0</v>
      </c>
      <c r="K306" s="147" t="n">
        <f aca="false">'Прил 4'!K327</f>
        <v>0</v>
      </c>
      <c r="L306" s="147" t="n">
        <f aca="false">'Прил 4'!L327</f>
        <v>0</v>
      </c>
    </row>
    <row r="307" s="133" customFormat="true" ht="31.5" hidden="false" customHeight="false" outlineLevel="0" collapsed="false">
      <c r="A307" s="128" t="s">
        <v>559</v>
      </c>
      <c r="B307" s="129" t="s">
        <v>202</v>
      </c>
      <c r="C307" s="130" t="s">
        <v>300</v>
      </c>
      <c r="D307" s="131"/>
      <c r="E307" s="131"/>
      <c r="F307" s="131"/>
      <c r="G307" s="132" t="n">
        <f aca="false">SUM(H307:I307)</f>
        <v>0</v>
      </c>
      <c r="H307" s="132" t="n">
        <f aca="false">H308+H314</f>
        <v>0</v>
      </c>
      <c r="I307" s="132" t="n">
        <f aca="false">I308+I314</f>
        <v>0</v>
      </c>
      <c r="J307" s="132" t="n">
        <f aca="false">SUM(K307:L307)</f>
        <v>0</v>
      </c>
      <c r="K307" s="132" t="n">
        <f aca="false">K308+K314</f>
        <v>0</v>
      </c>
      <c r="L307" s="132" t="n">
        <f aca="false">L308+L314</f>
        <v>0</v>
      </c>
    </row>
    <row r="308" s="127" customFormat="true" ht="47.25" hidden="false" customHeight="false" outlineLevel="0" collapsed="false">
      <c r="A308" s="134" t="s">
        <v>560</v>
      </c>
      <c r="B308" s="135" t="s">
        <v>561</v>
      </c>
      <c r="C308" s="136" t="s">
        <v>302</v>
      </c>
      <c r="D308" s="137"/>
      <c r="E308" s="137"/>
      <c r="F308" s="137"/>
      <c r="G308" s="138" t="n">
        <f aca="false">SUM(H308:I308)</f>
        <v>0</v>
      </c>
      <c r="H308" s="138" t="n">
        <f aca="false">H310</f>
        <v>0</v>
      </c>
      <c r="I308" s="138" t="n">
        <f aca="false">I310</f>
        <v>0</v>
      </c>
      <c r="J308" s="138" t="n">
        <f aca="false">SUM(K308:L308)</f>
        <v>0</v>
      </c>
      <c r="K308" s="138" t="n">
        <f aca="false">K310</f>
        <v>0</v>
      </c>
      <c r="L308" s="138" t="n">
        <f aca="false">L310</f>
        <v>0</v>
      </c>
    </row>
    <row r="309" s="127" customFormat="true" ht="47.25" hidden="false" customHeight="false" outlineLevel="0" collapsed="false">
      <c r="A309" s="134" t="s">
        <v>562</v>
      </c>
      <c r="B309" s="135" t="s">
        <v>303</v>
      </c>
      <c r="C309" s="136" t="s">
        <v>304</v>
      </c>
      <c r="D309" s="137"/>
      <c r="E309" s="137"/>
      <c r="F309" s="137"/>
      <c r="G309" s="138" t="n">
        <f aca="false">SUM(H309:I309)</f>
        <v>0</v>
      </c>
      <c r="H309" s="138" t="n">
        <f aca="false">H311</f>
        <v>0</v>
      </c>
      <c r="I309" s="138" t="n">
        <f aca="false">I311</f>
        <v>0</v>
      </c>
      <c r="J309" s="138" t="n">
        <f aca="false">SUM(K309:L309)</f>
        <v>0</v>
      </c>
      <c r="K309" s="138" t="n">
        <f aca="false">K311</f>
        <v>0</v>
      </c>
      <c r="L309" s="138" t="n">
        <f aca="false">L311</f>
        <v>0</v>
      </c>
    </row>
    <row r="310" s="127" customFormat="true" ht="31.5" hidden="false" customHeight="false" outlineLevel="0" collapsed="false">
      <c r="A310" s="117"/>
      <c r="B310" s="139" t="s">
        <v>305</v>
      </c>
      <c r="C310" s="121" t="s">
        <v>306</v>
      </c>
      <c r="D310" s="140"/>
      <c r="E310" s="140"/>
      <c r="F310" s="140"/>
      <c r="G310" s="141" t="n">
        <f aca="false">SUM(H310:I310)</f>
        <v>0</v>
      </c>
      <c r="H310" s="141" t="n">
        <f aca="false">H311</f>
        <v>0</v>
      </c>
      <c r="I310" s="141" t="n">
        <f aca="false">I311</f>
        <v>0</v>
      </c>
      <c r="J310" s="141" t="n">
        <f aca="false">SUM(K310:L310)</f>
        <v>0</v>
      </c>
      <c r="K310" s="141" t="n">
        <f aca="false">K311</f>
        <v>0</v>
      </c>
      <c r="L310" s="141" t="n">
        <f aca="false">L311</f>
        <v>0</v>
      </c>
    </row>
    <row r="311" s="112" customFormat="true" ht="31.5" hidden="false" customHeight="false" outlineLevel="0" collapsed="false">
      <c r="A311" s="117"/>
      <c r="B311" s="139" t="s">
        <v>151</v>
      </c>
      <c r="C311" s="121" t="s">
        <v>306</v>
      </c>
      <c r="D311" s="140" t="s">
        <v>152</v>
      </c>
      <c r="E311" s="140"/>
      <c r="F311" s="140"/>
      <c r="G311" s="141" t="n">
        <f aca="false">SUM(H311:I311)</f>
        <v>0</v>
      </c>
      <c r="H311" s="141" t="n">
        <f aca="false">H312</f>
        <v>0</v>
      </c>
      <c r="I311" s="141" t="n">
        <f aca="false">I312</f>
        <v>0</v>
      </c>
      <c r="J311" s="141" t="n">
        <f aca="false">SUM(K311:L311)</f>
        <v>0</v>
      </c>
      <c r="K311" s="141" t="n">
        <f aca="false">K312</f>
        <v>0</v>
      </c>
      <c r="L311" s="141" t="n">
        <f aca="false">L312</f>
        <v>0</v>
      </c>
    </row>
    <row r="312" s="112" customFormat="true" ht="15.75" hidden="false" customHeight="false" outlineLevel="0" collapsed="false">
      <c r="A312" s="154"/>
      <c r="B312" s="157" t="s">
        <v>246</v>
      </c>
      <c r="C312" s="121" t="s">
        <v>306</v>
      </c>
      <c r="D312" s="140" t="s">
        <v>152</v>
      </c>
      <c r="E312" s="140" t="s">
        <v>75</v>
      </c>
      <c r="F312" s="140"/>
      <c r="G312" s="141" t="n">
        <f aca="false">SUM(H312:I312)</f>
        <v>0</v>
      </c>
      <c r="H312" s="141" t="n">
        <f aca="false">H313</f>
        <v>0</v>
      </c>
      <c r="I312" s="141" t="n">
        <f aca="false">I313</f>
        <v>0</v>
      </c>
      <c r="J312" s="141" t="n">
        <f aca="false">SUM(K312:L312)</f>
        <v>0</v>
      </c>
      <c r="K312" s="141" t="n">
        <f aca="false">K313</f>
        <v>0</v>
      </c>
      <c r="L312" s="141" t="n">
        <f aca="false">L313</f>
        <v>0</v>
      </c>
    </row>
    <row r="313" customFormat="false" ht="15.75" hidden="false" customHeight="false" outlineLevel="0" collapsed="false">
      <c r="A313" s="142"/>
      <c r="B313" s="161" t="s">
        <v>95</v>
      </c>
      <c r="C313" s="144" t="s">
        <v>306</v>
      </c>
      <c r="D313" s="145" t="s">
        <v>152</v>
      </c>
      <c r="E313" s="145" t="s">
        <v>75</v>
      </c>
      <c r="F313" s="145" t="s">
        <v>96</v>
      </c>
      <c r="G313" s="146" t="n">
        <f aca="false">SUM(H313:I313)</f>
        <v>0</v>
      </c>
      <c r="H313" s="146" t="n">
        <f aca="false">'Прил 4'!H181</f>
        <v>0</v>
      </c>
      <c r="I313" s="146" t="n">
        <f aca="false">'Прил 4'!I181</f>
        <v>0</v>
      </c>
      <c r="J313" s="146" t="n">
        <f aca="false">SUM(K313:L313)</f>
        <v>0</v>
      </c>
      <c r="K313" s="146" t="n">
        <f aca="false">'Прил 4'!K181</f>
        <v>0</v>
      </c>
      <c r="L313" s="146" t="n">
        <f aca="false">'Прил 4'!L181</f>
        <v>0</v>
      </c>
    </row>
    <row r="314" s="127" customFormat="true" ht="63" hidden="false" customHeight="false" outlineLevel="0" collapsed="false">
      <c r="A314" s="134"/>
      <c r="B314" s="135" t="s">
        <v>204</v>
      </c>
      <c r="C314" s="136" t="s">
        <v>205</v>
      </c>
      <c r="D314" s="137"/>
      <c r="E314" s="137"/>
      <c r="F314" s="137"/>
      <c r="G314" s="138" t="n">
        <f aca="false">SUM(H314:I314)</f>
        <v>0</v>
      </c>
      <c r="H314" s="138" t="n">
        <f aca="false">H315</f>
        <v>0</v>
      </c>
      <c r="I314" s="138" t="n">
        <f aca="false">I315</f>
        <v>0</v>
      </c>
      <c r="J314" s="138" t="n">
        <f aca="false">SUM(K314:L314)</f>
        <v>0</v>
      </c>
      <c r="K314" s="138" t="n">
        <f aca="false">K315</f>
        <v>0</v>
      </c>
      <c r="L314" s="138" t="n">
        <f aca="false">L315</f>
        <v>0</v>
      </c>
    </row>
    <row r="315" s="112" customFormat="true" ht="31.5" hidden="false" customHeight="false" outlineLevel="0" collapsed="false">
      <c r="A315" s="117"/>
      <c r="B315" s="139" t="s">
        <v>206</v>
      </c>
      <c r="C315" s="121" t="s">
        <v>207</v>
      </c>
      <c r="D315" s="140"/>
      <c r="E315" s="140"/>
      <c r="F315" s="140"/>
      <c r="G315" s="141" t="n">
        <f aca="false">SUM(H315:I315)</f>
        <v>0</v>
      </c>
      <c r="H315" s="141" t="n">
        <f aca="false">H316</f>
        <v>0</v>
      </c>
      <c r="I315" s="141" t="n">
        <f aca="false">I316</f>
        <v>0</v>
      </c>
      <c r="J315" s="141" t="n">
        <f aca="false">SUM(K315:L315)</f>
        <v>0</v>
      </c>
      <c r="K315" s="141" t="n">
        <f aca="false">K316</f>
        <v>0</v>
      </c>
      <c r="L315" s="141" t="n">
        <f aca="false">L316</f>
        <v>0</v>
      </c>
    </row>
    <row r="316" s="112" customFormat="true" ht="31.5" hidden="false" customHeight="false" outlineLevel="0" collapsed="false">
      <c r="A316" s="117"/>
      <c r="B316" s="139" t="s">
        <v>208</v>
      </c>
      <c r="C316" s="121" t="s">
        <v>207</v>
      </c>
      <c r="D316" s="140" t="s">
        <v>209</v>
      </c>
      <c r="E316" s="140"/>
      <c r="F316" s="140"/>
      <c r="G316" s="141" t="n">
        <f aca="false">SUM(H316:I316)</f>
        <v>0</v>
      </c>
      <c r="H316" s="141" t="n">
        <f aca="false">H317</f>
        <v>0</v>
      </c>
      <c r="I316" s="141" t="n">
        <f aca="false">I317</f>
        <v>0</v>
      </c>
      <c r="J316" s="141" t="n">
        <f aca="false">SUM(K316:L316)</f>
        <v>0</v>
      </c>
      <c r="K316" s="141" t="n">
        <f aca="false">K317</f>
        <v>0</v>
      </c>
      <c r="L316" s="141" t="n">
        <f aca="false">L317</f>
        <v>0</v>
      </c>
    </row>
    <row r="317" s="112" customFormat="true" ht="15.75" hidden="false" customHeight="false" outlineLevel="0" collapsed="false">
      <c r="A317" s="117"/>
      <c r="B317" s="171" t="s">
        <v>499</v>
      </c>
      <c r="C317" s="121" t="s">
        <v>207</v>
      </c>
      <c r="D317" s="140" t="s">
        <v>209</v>
      </c>
      <c r="E317" s="140" t="s">
        <v>73</v>
      </c>
      <c r="F317" s="140"/>
      <c r="G317" s="141" t="n">
        <f aca="false">SUM(H317:I317)</f>
        <v>0</v>
      </c>
      <c r="H317" s="141" t="n">
        <f aca="false">H318</f>
        <v>0</v>
      </c>
      <c r="I317" s="141" t="n">
        <f aca="false">I318</f>
        <v>0</v>
      </c>
      <c r="J317" s="141" t="n">
        <f aca="false">SUM(K317:L317)</f>
        <v>0</v>
      </c>
      <c r="K317" s="141" t="n">
        <f aca="false">K318</f>
        <v>0</v>
      </c>
      <c r="L317" s="141" t="n">
        <f aca="false">L318</f>
        <v>0</v>
      </c>
    </row>
    <row r="318" s="148" customFormat="true" ht="15.75" hidden="false" customHeight="false" outlineLevel="0" collapsed="false">
      <c r="A318" s="142"/>
      <c r="B318" s="161" t="s">
        <v>80</v>
      </c>
      <c r="C318" s="144" t="s">
        <v>207</v>
      </c>
      <c r="D318" s="145" t="s">
        <v>209</v>
      </c>
      <c r="E318" s="145" t="s">
        <v>73</v>
      </c>
      <c r="F318" s="145" t="s">
        <v>81</v>
      </c>
      <c r="G318" s="146" t="n">
        <f aca="false">SUM(H318:I318)</f>
        <v>0</v>
      </c>
      <c r="H318" s="146"/>
      <c r="I318" s="146"/>
      <c r="J318" s="146" t="n">
        <f aca="false">SUM(K318:L318)</f>
        <v>0</v>
      </c>
      <c r="K318" s="146"/>
      <c r="L318" s="146"/>
    </row>
    <row r="319" s="133" customFormat="true" ht="31.5" hidden="false" customHeight="false" outlineLevel="0" collapsed="false">
      <c r="A319" s="128" t="s">
        <v>513</v>
      </c>
      <c r="B319" s="129" t="s">
        <v>563</v>
      </c>
      <c r="C319" s="130" t="s">
        <v>270</v>
      </c>
      <c r="D319" s="131"/>
      <c r="E319" s="131"/>
      <c r="F319" s="131"/>
      <c r="G319" s="132" t="n">
        <f aca="false">SUM(H319:I319)</f>
        <v>1710597.48</v>
      </c>
      <c r="H319" s="132" t="n">
        <f aca="false">H320</f>
        <v>148053.48</v>
      </c>
      <c r="I319" s="132" t="n">
        <f aca="false">I320</f>
        <v>1562544</v>
      </c>
      <c r="J319" s="132" t="n">
        <f aca="false">SUM(K319:L319)</f>
        <v>1683071</v>
      </c>
      <c r="K319" s="132" t="n">
        <f aca="false">K320</f>
        <v>120527</v>
      </c>
      <c r="L319" s="132" t="n">
        <f aca="false">L320</f>
        <v>1562544</v>
      </c>
    </row>
    <row r="320" s="127" customFormat="true" ht="31.5" hidden="false" customHeight="false" outlineLevel="0" collapsed="false">
      <c r="A320" s="134" t="s">
        <v>514</v>
      </c>
      <c r="B320" s="135" t="s">
        <v>564</v>
      </c>
      <c r="C320" s="136" t="s">
        <v>272</v>
      </c>
      <c r="D320" s="137"/>
      <c r="E320" s="137"/>
      <c r="F320" s="137"/>
      <c r="G320" s="138" t="n">
        <f aca="false">SUM(H320:I320)</f>
        <v>1710597.48</v>
      </c>
      <c r="H320" s="138" t="n">
        <f aca="false">H322+H331+H336+H341+H346</f>
        <v>148053.48</v>
      </c>
      <c r="I320" s="138" t="n">
        <f aca="false">I322+I331+I336+I341+I346</f>
        <v>1562544</v>
      </c>
      <c r="J320" s="138" t="n">
        <f aca="false">SUM(K320:L320)</f>
        <v>1683071</v>
      </c>
      <c r="K320" s="138" t="n">
        <f aca="false">K322+K331+K336+K341+K346</f>
        <v>120527</v>
      </c>
      <c r="L320" s="138" t="n">
        <f aca="false">L322+L331+L336+L341+L346</f>
        <v>1562544</v>
      </c>
    </row>
    <row r="321" s="127" customFormat="true" ht="47.25" hidden="false" customHeight="false" outlineLevel="0" collapsed="false">
      <c r="A321" s="134" t="s">
        <v>515</v>
      </c>
      <c r="B321" s="135" t="s">
        <v>273</v>
      </c>
      <c r="C321" s="136" t="s">
        <v>274</v>
      </c>
      <c r="D321" s="137"/>
      <c r="E321" s="137"/>
      <c r="F321" s="137"/>
      <c r="G321" s="138" t="n">
        <f aca="false">SUM(H321:I321)</f>
        <v>1710597.48</v>
      </c>
      <c r="H321" s="138" t="n">
        <f aca="false">H323+H332+H337+H342+H347</f>
        <v>148053.48</v>
      </c>
      <c r="I321" s="138" t="n">
        <f aca="false">I323+I332+I337+I342+I347</f>
        <v>1562544</v>
      </c>
      <c r="J321" s="138" t="n">
        <f aca="false">SUM(K321:L321)</f>
        <v>1683071</v>
      </c>
      <c r="K321" s="138" t="n">
        <f aca="false">K323+K332+K337+K342+K347</f>
        <v>120527</v>
      </c>
      <c r="L321" s="138" t="n">
        <f aca="false">L323+L332+L337+L342+L347</f>
        <v>1562544</v>
      </c>
    </row>
    <row r="322" s="112" customFormat="true" ht="31.5" hidden="false" customHeight="false" outlineLevel="0" collapsed="false">
      <c r="A322" s="117"/>
      <c r="B322" s="72" t="s">
        <v>275</v>
      </c>
      <c r="C322" s="121" t="s">
        <v>276</v>
      </c>
      <c r="D322" s="140"/>
      <c r="E322" s="140"/>
      <c r="F322" s="140"/>
      <c r="G322" s="141" t="n">
        <f aca="false">SUM(H322:I322)</f>
        <v>0</v>
      </c>
      <c r="H322" s="141" t="n">
        <f aca="false">H323+H327</f>
        <v>0</v>
      </c>
      <c r="I322" s="141" t="n">
        <f aca="false">I323+I327</f>
        <v>0</v>
      </c>
      <c r="J322" s="141" t="n">
        <f aca="false">SUM(K322:L322)</f>
        <v>0</v>
      </c>
      <c r="K322" s="141" t="n">
        <f aca="false">K323+K327</f>
        <v>0</v>
      </c>
      <c r="L322" s="141" t="n">
        <f aca="false">L323+L327</f>
        <v>0</v>
      </c>
    </row>
    <row r="323" s="112" customFormat="true" ht="31.5" hidden="false" customHeight="false" outlineLevel="0" collapsed="false">
      <c r="A323" s="117"/>
      <c r="B323" s="139" t="s">
        <v>151</v>
      </c>
      <c r="C323" s="121" t="s">
        <v>276</v>
      </c>
      <c r="D323" s="140" t="s">
        <v>152</v>
      </c>
      <c r="E323" s="140"/>
      <c r="F323" s="140"/>
      <c r="G323" s="141" t="n">
        <f aca="false">SUM(H323:I323)</f>
        <v>0</v>
      </c>
      <c r="H323" s="141" t="n">
        <f aca="false">H325</f>
        <v>0</v>
      </c>
      <c r="I323" s="141" t="n">
        <f aca="false">I325</f>
        <v>0</v>
      </c>
      <c r="J323" s="141" t="n">
        <f aca="false">SUM(K323:L323)</f>
        <v>0</v>
      </c>
      <c r="K323" s="141" t="n">
        <f aca="false">K325</f>
        <v>0</v>
      </c>
      <c r="L323" s="141" t="n">
        <f aca="false">L325</f>
        <v>0</v>
      </c>
    </row>
    <row r="324" s="112" customFormat="true" ht="31.5" hidden="false" customHeight="false" outlineLevel="0" collapsed="false">
      <c r="A324" s="117"/>
      <c r="B324" s="139" t="s">
        <v>153</v>
      </c>
      <c r="C324" s="121" t="s">
        <v>276</v>
      </c>
      <c r="D324" s="140" t="s">
        <v>154</v>
      </c>
      <c r="E324" s="140"/>
      <c r="F324" s="140"/>
      <c r="G324" s="141" t="n">
        <f aca="false">SUM(H324:I324)</f>
        <v>0</v>
      </c>
      <c r="H324" s="141" t="n">
        <f aca="false">H326</f>
        <v>0</v>
      </c>
      <c r="I324" s="141" t="n">
        <f aca="false">I326</f>
        <v>0</v>
      </c>
      <c r="J324" s="141" t="n">
        <f aca="false">SUM(K324:L324)</f>
        <v>0</v>
      </c>
      <c r="K324" s="141" t="n">
        <f aca="false">K326</f>
        <v>0</v>
      </c>
      <c r="L324" s="141" t="n">
        <f aca="false">L326</f>
        <v>0</v>
      </c>
    </row>
    <row r="325" s="112" customFormat="true" ht="15.75" hidden="false" customHeight="false" outlineLevel="0" collapsed="false">
      <c r="A325" s="117"/>
      <c r="B325" s="139" t="s">
        <v>246</v>
      </c>
      <c r="C325" s="121" t="s">
        <v>276</v>
      </c>
      <c r="D325" s="140" t="s">
        <v>154</v>
      </c>
      <c r="E325" s="140" t="s">
        <v>75</v>
      </c>
      <c r="F325" s="140"/>
      <c r="G325" s="141" t="n">
        <f aca="false">SUM(H325:I325)</f>
        <v>0</v>
      </c>
      <c r="H325" s="141" t="n">
        <f aca="false">H326</f>
        <v>0</v>
      </c>
      <c r="I325" s="141" t="n">
        <f aca="false">I326</f>
        <v>0</v>
      </c>
      <c r="J325" s="141" t="n">
        <f aca="false">SUM(K325:L325)</f>
        <v>0</v>
      </c>
      <c r="K325" s="141" t="n">
        <f aca="false">K326</f>
        <v>0</v>
      </c>
      <c r="L325" s="141" t="n">
        <f aca="false">L326</f>
        <v>0</v>
      </c>
    </row>
    <row r="326" s="148" customFormat="true" ht="15.75" hidden="false" customHeight="false" outlineLevel="0" collapsed="false">
      <c r="A326" s="142"/>
      <c r="B326" s="143" t="s">
        <v>253</v>
      </c>
      <c r="C326" s="144" t="s">
        <v>276</v>
      </c>
      <c r="D326" s="145" t="s">
        <v>154</v>
      </c>
      <c r="E326" s="145" t="s">
        <v>75</v>
      </c>
      <c r="F326" s="145" t="s">
        <v>88</v>
      </c>
      <c r="G326" s="146" t="n">
        <f aca="false">SUM(H326:I326)</f>
        <v>0</v>
      </c>
      <c r="H326" s="147" t="n">
        <f aca="false">'Прил 4'!H148</f>
        <v>0</v>
      </c>
      <c r="I326" s="147" t="n">
        <f aca="false">'Прил 4'!I148</f>
        <v>0</v>
      </c>
      <c r="J326" s="146" t="n">
        <f aca="false">SUM(K326:L326)</f>
        <v>0</v>
      </c>
      <c r="K326" s="147" t="n">
        <f aca="false">'Прил 4'!K148</f>
        <v>0</v>
      </c>
      <c r="L326" s="147" t="n">
        <f aca="false">'Прил 4'!L148</f>
        <v>0</v>
      </c>
    </row>
    <row r="327" s="148" customFormat="true" ht="31.5" hidden="false" customHeight="false" outlineLevel="0" collapsed="false">
      <c r="A327" s="117"/>
      <c r="B327" s="84" t="s">
        <v>259</v>
      </c>
      <c r="C327" s="121" t="s">
        <v>276</v>
      </c>
      <c r="D327" s="140" t="s">
        <v>260</v>
      </c>
      <c r="E327" s="140"/>
      <c r="F327" s="140"/>
      <c r="G327" s="141" t="n">
        <f aca="false">SUM(H327:I327)</f>
        <v>0</v>
      </c>
      <c r="H327" s="141" t="n">
        <f aca="false">H329</f>
        <v>0</v>
      </c>
      <c r="I327" s="141" t="n">
        <f aca="false">I329</f>
        <v>0</v>
      </c>
      <c r="J327" s="141" t="n">
        <f aca="false">SUM(K327:L327)</f>
        <v>0</v>
      </c>
      <c r="K327" s="141" t="n">
        <f aca="false">K329</f>
        <v>0</v>
      </c>
      <c r="L327" s="141" t="n">
        <f aca="false">L329</f>
        <v>0</v>
      </c>
    </row>
    <row r="328" s="148" customFormat="true" ht="15.75" hidden="false" customHeight="false" outlineLevel="0" collapsed="false">
      <c r="A328" s="117"/>
      <c r="B328" s="139" t="s">
        <v>261</v>
      </c>
      <c r="C328" s="121" t="s">
        <v>276</v>
      </c>
      <c r="D328" s="140" t="s">
        <v>262</v>
      </c>
      <c r="E328" s="140"/>
      <c r="F328" s="140"/>
      <c r="G328" s="141" t="n">
        <f aca="false">SUM(H328:I328)</f>
        <v>0</v>
      </c>
      <c r="H328" s="141" t="n">
        <f aca="false">H330</f>
        <v>0</v>
      </c>
      <c r="I328" s="141" t="n">
        <f aca="false">I330</f>
        <v>0</v>
      </c>
      <c r="J328" s="141" t="n">
        <f aca="false">SUM(K328:L328)</f>
        <v>0</v>
      </c>
      <c r="K328" s="141" t="n">
        <f aca="false">K330</f>
        <v>0</v>
      </c>
      <c r="L328" s="141" t="n">
        <f aca="false">L330</f>
        <v>0</v>
      </c>
    </row>
    <row r="329" s="148" customFormat="true" ht="15.75" hidden="false" customHeight="false" outlineLevel="0" collapsed="false">
      <c r="A329" s="117"/>
      <c r="B329" s="139" t="s">
        <v>246</v>
      </c>
      <c r="C329" s="121" t="s">
        <v>276</v>
      </c>
      <c r="D329" s="140" t="s">
        <v>262</v>
      </c>
      <c r="E329" s="140" t="s">
        <v>75</v>
      </c>
      <c r="F329" s="140"/>
      <c r="G329" s="141" t="n">
        <f aca="false">SUM(H329:I329)</f>
        <v>0</v>
      </c>
      <c r="H329" s="141" t="n">
        <f aca="false">H330</f>
        <v>0</v>
      </c>
      <c r="I329" s="141" t="n">
        <f aca="false">I330</f>
        <v>0</v>
      </c>
      <c r="J329" s="141" t="n">
        <f aca="false">SUM(K329:L329)</f>
        <v>0</v>
      </c>
      <c r="K329" s="141" t="n">
        <f aca="false">K330</f>
        <v>0</v>
      </c>
      <c r="L329" s="141" t="n">
        <f aca="false">L330</f>
        <v>0</v>
      </c>
    </row>
    <row r="330" s="148" customFormat="true" ht="15.75" hidden="false" customHeight="false" outlineLevel="0" collapsed="false">
      <c r="A330" s="142"/>
      <c r="B330" s="143" t="s">
        <v>253</v>
      </c>
      <c r="C330" s="144" t="s">
        <v>276</v>
      </c>
      <c r="D330" s="145" t="s">
        <v>262</v>
      </c>
      <c r="E330" s="145" t="s">
        <v>75</v>
      </c>
      <c r="F330" s="145" t="s">
        <v>88</v>
      </c>
      <c r="G330" s="146" t="n">
        <f aca="false">SUM(H330:I330)</f>
        <v>0</v>
      </c>
      <c r="H330" s="147" t="n">
        <f aca="false">'Прил 4'!H150</f>
        <v>0</v>
      </c>
      <c r="I330" s="147" t="n">
        <f aca="false">'Прил 4'!I150</f>
        <v>0</v>
      </c>
      <c r="J330" s="146" t="n">
        <f aca="false">SUM(K330:L330)</f>
        <v>0</v>
      </c>
      <c r="K330" s="147" t="n">
        <f aca="false">'Прил 4'!K150</f>
        <v>0</v>
      </c>
      <c r="L330" s="147" t="n">
        <f aca="false">'Прил 4'!L150</f>
        <v>0</v>
      </c>
    </row>
    <row r="331" s="112" customFormat="true" ht="47.25" hidden="false" customHeight="false" outlineLevel="0" collapsed="false">
      <c r="A331" s="117"/>
      <c r="B331" s="72" t="s">
        <v>277</v>
      </c>
      <c r="C331" s="121" t="s">
        <v>278</v>
      </c>
      <c r="D331" s="140"/>
      <c r="E331" s="140"/>
      <c r="F331" s="140"/>
      <c r="G331" s="141" t="n">
        <f aca="false">SUM(H331:I331)</f>
        <v>0</v>
      </c>
      <c r="H331" s="141" t="n">
        <f aca="false">H332</f>
        <v>0</v>
      </c>
      <c r="I331" s="141" t="n">
        <f aca="false">I332</f>
        <v>0</v>
      </c>
      <c r="J331" s="141" t="n">
        <f aca="false">SUM(K331:L331)</f>
        <v>0</v>
      </c>
      <c r="K331" s="141" t="n">
        <f aca="false">K332</f>
        <v>0</v>
      </c>
      <c r="L331" s="141" t="n">
        <f aca="false">L332</f>
        <v>0</v>
      </c>
    </row>
    <row r="332" s="112" customFormat="true" ht="31.5" hidden="false" customHeight="false" outlineLevel="0" collapsed="false">
      <c r="A332" s="117"/>
      <c r="B332" s="139" t="s">
        <v>151</v>
      </c>
      <c r="C332" s="121" t="s">
        <v>278</v>
      </c>
      <c r="D332" s="140" t="s">
        <v>152</v>
      </c>
      <c r="E332" s="140"/>
      <c r="F332" s="140"/>
      <c r="G332" s="141" t="n">
        <f aca="false">SUM(H332:I332)</f>
        <v>0</v>
      </c>
      <c r="H332" s="141" t="n">
        <f aca="false">H334</f>
        <v>0</v>
      </c>
      <c r="I332" s="141" t="n">
        <f aca="false">I334</f>
        <v>0</v>
      </c>
      <c r="J332" s="141" t="n">
        <f aca="false">SUM(K332:L332)</f>
        <v>0</v>
      </c>
      <c r="K332" s="141" t="n">
        <f aca="false">K334</f>
        <v>0</v>
      </c>
      <c r="L332" s="141" t="n">
        <f aca="false">L334</f>
        <v>0</v>
      </c>
    </row>
    <row r="333" s="112" customFormat="true" ht="31.5" hidden="false" customHeight="false" outlineLevel="0" collapsed="false">
      <c r="A333" s="117"/>
      <c r="B333" s="139" t="s">
        <v>153</v>
      </c>
      <c r="C333" s="121" t="s">
        <v>278</v>
      </c>
      <c r="D333" s="140" t="s">
        <v>154</v>
      </c>
      <c r="E333" s="140"/>
      <c r="F333" s="140"/>
      <c r="G333" s="141" t="n">
        <f aca="false">SUM(H333:I333)</f>
        <v>0</v>
      </c>
      <c r="H333" s="141" t="n">
        <f aca="false">H335</f>
        <v>0</v>
      </c>
      <c r="I333" s="141" t="n">
        <f aca="false">I335</f>
        <v>0</v>
      </c>
      <c r="J333" s="141" t="n">
        <f aca="false">SUM(K333:L333)</f>
        <v>0</v>
      </c>
      <c r="K333" s="141" t="n">
        <f aca="false">K335</f>
        <v>0</v>
      </c>
      <c r="L333" s="141" t="n">
        <f aca="false">L335</f>
        <v>0</v>
      </c>
    </row>
    <row r="334" s="112" customFormat="true" ht="15.75" hidden="false" customHeight="false" outlineLevel="0" collapsed="false">
      <c r="A334" s="117"/>
      <c r="B334" s="139" t="s">
        <v>246</v>
      </c>
      <c r="C334" s="121" t="s">
        <v>278</v>
      </c>
      <c r="D334" s="140" t="s">
        <v>154</v>
      </c>
      <c r="E334" s="140" t="s">
        <v>75</v>
      </c>
      <c r="F334" s="140"/>
      <c r="G334" s="141" t="n">
        <f aca="false">SUM(H334:I334)</f>
        <v>0</v>
      </c>
      <c r="H334" s="141" t="n">
        <f aca="false">H335</f>
        <v>0</v>
      </c>
      <c r="I334" s="141" t="n">
        <f aca="false">I335</f>
        <v>0</v>
      </c>
      <c r="J334" s="141" t="n">
        <f aca="false">SUM(K334:L334)</f>
        <v>0</v>
      </c>
      <c r="K334" s="141" t="n">
        <f aca="false">K335</f>
        <v>0</v>
      </c>
      <c r="L334" s="141" t="n">
        <f aca="false">L335</f>
        <v>0</v>
      </c>
    </row>
    <row r="335" s="148" customFormat="true" ht="15.75" hidden="false" customHeight="false" outlineLevel="0" collapsed="false">
      <c r="A335" s="142"/>
      <c r="B335" s="143" t="s">
        <v>253</v>
      </c>
      <c r="C335" s="144" t="s">
        <v>278</v>
      </c>
      <c r="D335" s="145" t="s">
        <v>154</v>
      </c>
      <c r="E335" s="145" t="s">
        <v>75</v>
      </c>
      <c r="F335" s="145" t="s">
        <v>88</v>
      </c>
      <c r="G335" s="146" t="n">
        <f aca="false">SUM(H335:I335)</f>
        <v>0</v>
      </c>
      <c r="H335" s="147" t="n">
        <f aca="false">'Прил 4'!H153</f>
        <v>0</v>
      </c>
      <c r="I335" s="147" t="n">
        <f aca="false">'Прил 4'!I153</f>
        <v>0</v>
      </c>
      <c r="J335" s="146" t="n">
        <f aca="false">SUM(K335:L335)</f>
        <v>0</v>
      </c>
      <c r="K335" s="147" t="n">
        <f aca="false">'Прил 4'!K153</f>
        <v>0</v>
      </c>
      <c r="L335" s="147" t="n">
        <f aca="false">'Прил 4'!L153</f>
        <v>0</v>
      </c>
    </row>
    <row r="336" s="112" customFormat="true" ht="78.75" hidden="false" customHeight="false" outlineLevel="0" collapsed="false">
      <c r="A336" s="117"/>
      <c r="B336" s="71" t="s">
        <v>281</v>
      </c>
      <c r="C336" s="121" t="s">
        <v>282</v>
      </c>
      <c r="D336" s="140"/>
      <c r="E336" s="140"/>
      <c r="F336" s="140"/>
      <c r="G336" s="141" t="n">
        <f aca="false">SUM(H336:I336)</f>
        <v>0</v>
      </c>
      <c r="H336" s="141" t="n">
        <f aca="false">H338</f>
        <v>0</v>
      </c>
      <c r="I336" s="141" t="n">
        <f aca="false">I338</f>
        <v>0</v>
      </c>
      <c r="J336" s="141" t="n">
        <f aca="false">SUM(K336:L336)</f>
        <v>0</v>
      </c>
      <c r="K336" s="141" t="n">
        <f aca="false">K338</f>
        <v>0</v>
      </c>
      <c r="L336" s="141" t="n">
        <f aca="false">L338</f>
        <v>0</v>
      </c>
    </row>
    <row r="337" s="112" customFormat="true" ht="31.5" hidden="false" customHeight="false" outlineLevel="0" collapsed="false">
      <c r="A337" s="117"/>
      <c r="B337" s="139" t="s">
        <v>151</v>
      </c>
      <c r="C337" s="121" t="s">
        <v>282</v>
      </c>
      <c r="D337" s="140" t="s">
        <v>152</v>
      </c>
      <c r="E337" s="140"/>
      <c r="F337" s="140"/>
      <c r="G337" s="141" t="n">
        <f aca="false">SUM(H337:I337)</f>
        <v>0</v>
      </c>
      <c r="H337" s="141" t="n">
        <f aca="false">H339</f>
        <v>0</v>
      </c>
      <c r="I337" s="141" t="n">
        <f aca="false">I339</f>
        <v>0</v>
      </c>
      <c r="J337" s="141" t="n">
        <f aca="false">SUM(K337:L337)</f>
        <v>0</v>
      </c>
      <c r="K337" s="141" t="n">
        <f aca="false">K339</f>
        <v>0</v>
      </c>
      <c r="L337" s="141" t="n">
        <f aca="false">L339</f>
        <v>0</v>
      </c>
    </row>
    <row r="338" s="112" customFormat="true" ht="31.5" hidden="false" customHeight="false" outlineLevel="0" collapsed="false">
      <c r="A338" s="117"/>
      <c r="B338" s="139" t="s">
        <v>153</v>
      </c>
      <c r="C338" s="121" t="s">
        <v>282</v>
      </c>
      <c r="D338" s="140" t="s">
        <v>154</v>
      </c>
      <c r="E338" s="140"/>
      <c r="F338" s="140"/>
      <c r="G338" s="141" t="n">
        <f aca="false">SUM(H338:I338)</f>
        <v>0</v>
      </c>
      <c r="H338" s="141" t="n">
        <f aca="false">H339</f>
        <v>0</v>
      </c>
      <c r="I338" s="141" t="n">
        <f aca="false">I339</f>
        <v>0</v>
      </c>
      <c r="J338" s="141" t="n">
        <f aca="false">SUM(K338:L338)</f>
        <v>0</v>
      </c>
      <c r="K338" s="141" t="n">
        <f aca="false">K339</f>
        <v>0</v>
      </c>
      <c r="L338" s="141" t="n">
        <f aca="false">L339</f>
        <v>0</v>
      </c>
    </row>
    <row r="339" customFormat="false" ht="15.75" hidden="false" customHeight="false" outlineLevel="0" collapsed="false">
      <c r="A339" s="154"/>
      <c r="B339" s="139" t="s">
        <v>246</v>
      </c>
      <c r="C339" s="121" t="s">
        <v>282</v>
      </c>
      <c r="D339" s="140" t="s">
        <v>154</v>
      </c>
      <c r="E339" s="140" t="s">
        <v>75</v>
      </c>
      <c r="F339" s="140"/>
      <c r="G339" s="141" t="n">
        <f aca="false">SUM(H339:I339)</f>
        <v>0</v>
      </c>
      <c r="H339" s="141" t="n">
        <f aca="false">H340</f>
        <v>0</v>
      </c>
      <c r="I339" s="141" t="n">
        <f aca="false">I340</f>
        <v>0</v>
      </c>
      <c r="J339" s="141" t="n">
        <f aca="false">SUM(K339:L339)</f>
        <v>0</v>
      </c>
      <c r="K339" s="141" t="n">
        <f aca="false">K340</f>
        <v>0</v>
      </c>
      <c r="L339" s="141" t="n">
        <f aca="false">L340</f>
        <v>0</v>
      </c>
    </row>
    <row r="340" s="148" customFormat="true" ht="15.75" hidden="false" customHeight="false" outlineLevel="0" collapsed="false">
      <c r="A340" s="142"/>
      <c r="B340" s="143" t="s">
        <v>253</v>
      </c>
      <c r="C340" s="144" t="s">
        <v>282</v>
      </c>
      <c r="D340" s="145" t="s">
        <v>154</v>
      </c>
      <c r="E340" s="145" t="s">
        <v>75</v>
      </c>
      <c r="F340" s="145" t="s">
        <v>88</v>
      </c>
      <c r="G340" s="146" t="n">
        <f aca="false">SUM(H340:I340)</f>
        <v>0</v>
      </c>
      <c r="H340" s="147" t="n">
        <f aca="false">'Прил 4'!H159</f>
        <v>0</v>
      </c>
      <c r="I340" s="147" t="n">
        <f aca="false">'Прил 4'!I159</f>
        <v>0</v>
      </c>
      <c r="J340" s="146" t="n">
        <f aca="false">SUM(K340:L340)</f>
        <v>0</v>
      </c>
      <c r="K340" s="147" t="n">
        <f aca="false">'Прил 4'!K159</f>
        <v>0</v>
      </c>
      <c r="L340" s="147" t="n">
        <f aca="false">'Прил 4'!L159</f>
        <v>0</v>
      </c>
    </row>
    <row r="341" s="148" customFormat="true" ht="47.25" hidden="false" customHeight="false" outlineLevel="0" collapsed="false">
      <c r="A341" s="117"/>
      <c r="B341" s="71" t="s">
        <v>565</v>
      </c>
      <c r="C341" s="121" t="s">
        <v>284</v>
      </c>
      <c r="D341" s="140"/>
      <c r="E341" s="140"/>
      <c r="F341" s="140"/>
      <c r="G341" s="141" t="n">
        <f aca="false">SUM(H341:I341)</f>
        <v>0</v>
      </c>
      <c r="H341" s="141" t="n">
        <f aca="false">H343</f>
        <v>0</v>
      </c>
      <c r="I341" s="141" t="n">
        <f aca="false">I343</f>
        <v>0</v>
      </c>
      <c r="J341" s="141" t="n">
        <f aca="false">SUM(K341:L341)</f>
        <v>0</v>
      </c>
      <c r="K341" s="141" t="n">
        <f aca="false">K343</f>
        <v>0</v>
      </c>
      <c r="L341" s="141" t="n">
        <f aca="false">L343</f>
        <v>0</v>
      </c>
    </row>
    <row r="342" s="148" customFormat="true" ht="31.5" hidden="false" customHeight="false" outlineLevel="0" collapsed="false">
      <c r="A342" s="117"/>
      <c r="B342" s="139" t="s">
        <v>151</v>
      </c>
      <c r="C342" s="121" t="s">
        <v>284</v>
      </c>
      <c r="D342" s="140" t="s">
        <v>152</v>
      </c>
      <c r="E342" s="140"/>
      <c r="F342" s="140"/>
      <c r="G342" s="141" t="n">
        <f aca="false">SUM(H342:I342)</f>
        <v>0</v>
      </c>
      <c r="H342" s="141" t="n">
        <f aca="false">H344</f>
        <v>0</v>
      </c>
      <c r="I342" s="141" t="n">
        <f aca="false">I344</f>
        <v>0</v>
      </c>
      <c r="J342" s="141" t="n">
        <f aca="false">SUM(K342:L342)</f>
        <v>0</v>
      </c>
      <c r="K342" s="141" t="n">
        <f aca="false">K344</f>
        <v>0</v>
      </c>
      <c r="L342" s="141" t="n">
        <f aca="false">L344</f>
        <v>0</v>
      </c>
    </row>
    <row r="343" s="148" customFormat="true" ht="31.5" hidden="false" customHeight="false" outlineLevel="0" collapsed="false">
      <c r="A343" s="117"/>
      <c r="B343" s="139" t="s">
        <v>153</v>
      </c>
      <c r="C343" s="121" t="s">
        <v>284</v>
      </c>
      <c r="D343" s="140" t="s">
        <v>154</v>
      </c>
      <c r="E343" s="140"/>
      <c r="F343" s="140"/>
      <c r="G343" s="141" t="n">
        <f aca="false">SUM(H343:I343)</f>
        <v>0</v>
      </c>
      <c r="H343" s="141" t="n">
        <f aca="false">H344</f>
        <v>0</v>
      </c>
      <c r="I343" s="141" t="n">
        <f aca="false">I344</f>
        <v>0</v>
      </c>
      <c r="J343" s="141" t="n">
        <f aca="false">SUM(K343:L343)</f>
        <v>0</v>
      </c>
      <c r="K343" s="141" t="n">
        <f aca="false">K344</f>
        <v>0</v>
      </c>
      <c r="L343" s="141" t="n">
        <f aca="false">L344</f>
        <v>0</v>
      </c>
    </row>
    <row r="344" s="148" customFormat="true" ht="15.75" hidden="false" customHeight="false" outlineLevel="0" collapsed="false">
      <c r="A344" s="154"/>
      <c r="B344" s="139" t="s">
        <v>246</v>
      </c>
      <c r="C344" s="121" t="s">
        <v>284</v>
      </c>
      <c r="D344" s="140" t="s">
        <v>154</v>
      </c>
      <c r="E344" s="140" t="s">
        <v>75</v>
      </c>
      <c r="F344" s="140"/>
      <c r="G344" s="141" t="n">
        <f aca="false">SUM(H344:I344)</f>
        <v>0</v>
      </c>
      <c r="H344" s="141" t="n">
        <f aca="false">H345</f>
        <v>0</v>
      </c>
      <c r="I344" s="141" t="n">
        <f aca="false">I345</f>
        <v>0</v>
      </c>
      <c r="J344" s="141" t="n">
        <f aca="false">SUM(K344:L344)</f>
        <v>0</v>
      </c>
      <c r="K344" s="141" t="n">
        <f aca="false">K345</f>
        <v>0</v>
      </c>
      <c r="L344" s="141" t="n">
        <f aca="false">L345</f>
        <v>0</v>
      </c>
    </row>
    <row r="345" s="148" customFormat="true" ht="15.75" hidden="false" customHeight="false" outlineLevel="0" collapsed="false">
      <c r="A345" s="142"/>
      <c r="B345" s="143" t="s">
        <v>253</v>
      </c>
      <c r="C345" s="144" t="s">
        <v>284</v>
      </c>
      <c r="D345" s="145" t="s">
        <v>154</v>
      </c>
      <c r="E345" s="145" t="s">
        <v>75</v>
      </c>
      <c r="F345" s="145" t="s">
        <v>88</v>
      </c>
      <c r="G345" s="146" t="n">
        <f aca="false">SUM(H345:I345)</f>
        <v>0</v>
      </c>
      <c r="H345" s="147" t="n">
        <f aca="false">'Прил 4'!H162</f>
        <v>0</v>
      </c>
      <c r="I345" s="147" t="n">
        <f aca="false">'Прил 4'!I162</f>
        <v>0</v>
      </c>
      <c r="J345" s="146" t="n">
        <f aca="false">SUM(K345:L345)</f>
        <v>0</v>
      </c>
      <c r="K345" s="147" t="n">
        <f aca="false">'Прил 4'!K162</f>
        <v>0</v>
      </c>
      <c r="L345" s="147" t="n">
        <f aca="false">'Прил 4'!L162</f>
        <v>0</v>
      </c>
    </row>
    <row r="346" s="112" customFormat="true" ht="47.25" hidden="false" customHeight="false" outlineLevel="0" collapsed="false">
      <c r="A346" s="117"/>
      <c r="B346" s="87" t="s">
        <v>279</v>
      </c>
      <c r="C346" s="121" t="s">
        <v>280</v>
      </c>
      <c r="D346" s="140"/>
      <c r="E346" s="140"/>
      <c r="F346" s="140"/>
      <c r="G346" s="141" t="n">
        <f aca="false">SUM(H346:I346)</f>
        <v>1710597.48</v>
      </c>
      <c r="H346" s="141" t="n">
        <f aca="false">H347</f>
        <v>148053.48</v>
      </c>
      <c r="I346" s="141" t="n">
        <f aca="false">I347</f>
        <v>1562544</v>
      </c>
      <c r="J346" s="141" t="n">
        <f aca="false">SUM(K346:L346)</f>
        <v>1683071</v>
      </c>
      <c r="K346" s="141" t="n">
        <f aca="false">K347</f>
        <v>120527</v>
      </c>
      <c r="L346" s="141" t="n">
        <f aca="false">L347</f>
        <v>1562544</v>
      </c>
    </row>
    <row r="347" s="112" customFormat="true" ht="31.5" hidden="false" customHeight="false" outlineLevel="0" collapsed="false">
      <c r="A347" s="117"/>
      <c r="B347" s="139" t="s">
        <v>151</v>
      </c>
      <c r="C347" s="121" t="s">
        <v>280</v>
      </c>
      <c r="D347" s="140" t="s">
        <v>152</v>
      </c>
      <c r="E347" s="140"/>
      <c r="F347" s="140"/>
      <c r="G347" s="141" t="n">
        <f aca="false">SUM(H347:I347)</f>
        <v>1710597.48</v>
      </c>
      <c r="H347" s="141" t="n">
        <f aca="false">H349</f>
        <v>148053.48</v>
      </c>
      <c r="I347" s="141" t="n">
        <f aca="false">I349</f>
        <v>1562544</v>
      </c>
      <c r="J347" s="141" t="n">
        <f aca="false">SUM(K347:L347)</f>
        <v>1683071</v>
      </c>
      <c r="K347" s="141" t="n">
        <f aca="false">K349</f>
        <v>120527</v>
      </c>
      <c r="L347" s="141" t="n">
        <f aca="false">L349</f>
        <v>1562544</v>
      </c>
    </row>
    <row r="348" s="112" customFormat="true" ht="31.5" hidden="false" customHeight="false" outlineLevel="0" collapsed="false">
      <c r="A348" s="117"/>
      <c r="B348" s="139" t="s">
        <v>153</v>
      </c>
      <c r="C348" s="121" t="s">
        <v>280</v>
      </c>
      <c r="D348" s="140" t="s">
        <v>154</v>
      </c>
      <c r="E348" s="140"/>
      <c r="F348" s="140"/>
      <c r="G348" s="141" t="n">
        <f aca="false">SUM(H348:I348)</f>
        <v>1710597.48</v>
      </c>
      <c r="H348" s="141" t="n">
        <f aca="false">H350</f>
        <v>148053.48</v>
      </c>
      <c r="I348" s="141" t="n">
        <f aca="false">I350</f>
        <v>1562544</v>
      </c>
      <c r="J348" s="141" t="n">
        <f aca="false">SUM(K348:L348)</f>
        <v>1683071</v>
      </c>
      <c r="K348" s="141" t="n">
        <f aca="false">K350</f>
        <v>120527</v>
      </c>
      <c r="L348" s="141" t="n">
        <f aca="false">L350</f>
        <v>1562544</v>
      </c>
    </row>
    <row r="349" s="112" customFormat="true" ht="15.75" hidden="false" customHeight="false" outlineLevel="0" collapsed="false">
      <c r="A349" s="117"/>
      <c r="B349" s="139" t="s">
        <v>246</v>
      </c>
      <c r="C349" s="121" t="s">
        <v>280</v>
      </c>
      <c r="D349" s="140" t="s">
        <v>154</v>
      </c>
      <c r="E349" s="140" t="s">
        <v>75</v>
      </c>
      <c r="F349" s="140"/>
      <c r="G349" s="141" t="n">
        <f aca="false">SUM(H349:I349)</f>
        <v>1710597.48</v>
      </c>
      <c r="H349" s="141" t="n">
        <f aca="false">H350</f>
        <v>148053.48</v>
      </c>
      <c r="I349" s="141" t="n">
        <f aca="false">I350</f>
        <v>1562544</v>
      </c>
      <c r="J349" s="141" t="n">
        <f aca="false">SUM(K349:L349)</f>
        <v>1683071</v>
      </c>
      <c r="K349" s="141" t="n">
        <f aca="false">K350</f>
        <v>120527</v>
      </c>
      <c r="L349" s="141" t="n">
        <f aca="false">L350</f>
        <v>1562544</v>
      </c>
    </row>
    <row r="350" s="148" customFormat="true" ht="15.75" hidden="false" customHeight="false" outlineLevel="0" collapsed="false">
      <c r="A350" s="142"/>
      <c r="B350" s="143" t="s">
        <v>253</v>
      </c>
      <c r="C350" s="144" t="s">
        <v>280</v>
      </c>
      <c r="D350" s="145" t="s">
        <v>154</v>
      </c>
      <c r="E350" s="145" t="s">
        <v>75</v>
      </c>
      <c r="F350" s="145" t="s">
        <v>88</v>
      </c>
      <c r="G350" s="146" t="n">
        <f aca="false">SUM(H350:I350)</f>
        <v>1710597.48</v>
      </c>
      <c r="H350" s="147" t="n">
        <f aca="false">'Прил 4'!H156</f>
        <v>148053.48</v>
      </c>
      <c r="I350" s="147" t="n">
        <f aca="false">'Прил 4'!I156</f>
        <v>1562544</v>
      </c>
      <c r="J350" s="146" t="n">
        <f aca="false">SUM(K350:L350)</f>
        <v>1683071</v>
      </c>
      <c r="K350" s="147" t="n">
        <f aca="false">'Прил 4'!K156</f>
        <v>120527</v>
      </c>
      <c r="L350" s="147" t="n">
        <f aca="false">'Прил 4'!L156</f>
        <v>1562544</v>
      </c>
    </row>
    <row r="351" s="148" customFormat="true" ht="47.25" hidden="false" customHeight="false" outlineLevel="0" collapsed="false">
      <c r="A351" s="128"/>
      <c r="B351" s="129" t="s">
        <v>566</v>
      </c>
      <c r="C351" s="130" t="s">
        <v>567</v>
      </c>
      <c r="D351" s="131"/>
      <c r="E351" s="131"/>
      <c r="F351" s="131"/>
      <c r="G351" s="132" t="n">
        <f aca="false">SUM(H351:I351)</f>
        <v>0</v>
      </c>
      <c r="H351" s="132" t="n">
        <f aca="false">H352</f>
        <v>0</v>
      </c>
      <c r="I351" s="132" t="n">
        <f aca="false">I352</f>
        <v>0</v>
      </c>
      <c r="J351" s="132" t="n">
        <f aca="false">SUM(K351:L351)</f>
        <v>0</v>
      </c>
      <c r="K351" s="132" t="n">
        <f aca="false">K352</f>
        <v>0</v>
      </c>
      <c r="L351" s="132" t="n">
        <f aca="false">L352</f>
        <v>0</v>
      </c>
    </row>
    <row r="352" s="148" customFormat="true" ht="78.75" hidden="false" customHeight="false" outlineLevel="0" collapsed="false">
      <c r="A352" s="134"/>
      <c r="B352" s="135" t="s">
        <v>568</v>
      </c>
      <c r="C352" s="136" t="s">
        <v>569</v>
      </c>
      <c r="D352" s="137"/>
      <c r="E352" s="137"/>
      <c r="F352" s="137"/>
      <c r="G352" s="138" t="n">
        <f aca="false">SUM(H352:I352)</f>
        <v>0</v>
      </c>
      <c r="H352" s="138" t="n">
        <f aca="false">H353+H358</f>
        <v>0</v>
      </c>
      <c r="I352" s="138" t="n">
        <f aca="false">I353+I358</f>
        <v>0</v>
      </c>
      <c r="J352" s="138" t="n">
        <f aca="false">SUM(K352:L352)</f>
        <v>0</v>
      </c>
      <c r="K352" s="138" t="n">
        <f aca="false">K353+K358</f>
        <v>0</v>
      </c>
      <c r="L352" s="138" t="n">
        <f aca="false">L353+L358</f>
        <v>0</v>
      </c>
    </row>
    <row r="353" s="148" customFormat="true" ht="47.25" hidden="false" customHeight="false" outlineLevel="0" collapsed="false">
      <c r="A353" s="117"/>
      <c r="B353" s="63" t="s">
        <v>570</v>
      </c>
      <c r="C353" s="121" t="s">
        <v>571</v>
      </c>
      <c r="D353" s="140"/>
      <c r="E353" s="140"/>
      <c r="F353" s="140"/>
      <c r="G353" s="141" t="n">
        <f aca="false">SUM(H353:I353)</f>
        <v>0</v>
      </c>
      <c r="H353" s="141" t="n">
        <f aca="false">H354</f>
        <v>0</v>
      </c>
      <c r="I353" s="141" t="n">
        <f aca="false">I354</f>
        <v>0</v>
      </c>
      <c r="J353" s="141" t="n">
        <f aca="false">SUM(K353:L353)</f>
        <v>0</v>
      </c>
      <c r="K353" s="141" t="n">
        <f aca="false">K354</f>
        <v>0</v>
      </c>
      <c r="L353" s="141" t="n">
        <f aca="false">L354</f>
        <v>0</v>
      </c>
    </row>
    <row r="354" s="148" customFormat="true" ht="31.5" hidden="false" customHeight="false" outlineLevel="0" collapsed="false">
      <c r="A354" s="117"/>
      <c r="B354" s="139" t="s">
        <v>151</v>
      </c>
      <c r="C354" s="121" t="s">
        <v>571</v>
      </c>
      <c r="D354" s="140" t="s">
        <v>152</v>
      </c>
      <c r="E354" s="140"/>
      <c r="F354" s="140"/>
      <c r="G354" s="141" t="n">
        <f aca="false">SUM(H354:I354)</f>
        <v>0</v>
      </c>
      <c r="H354" s="141" t="n">
        <f aca="false">H356</f>
        <v>0</v>
      </c>
      <c r="I354" s="141" t="n">
        <f aca="false">I356</f>
        <v>0</v>
      </c>
      <c r="J354" s="141" t="n">
        <f aca="false">SUM(K354:L354)</f>
        <v>0</v>
      </c>
      <c r="K354" s="141" t="n">
        <f aca="false">K356</f>
        <v>0</v>
      </c>
      <c r="L354" s="141" t="n">
        <f aca="false">L356</f>
        <v>0</v>
      </c>
    </row>
    <row r="355" s="148" customFormat="true" ht="31.5" hidden="false" customHeight="false" outlineLevel="0" collapsed="false">
      <c r="A355" s="117"/>
      <c r="B355" s="139" t="s">
        <v>153</v>
      </c>
      <c r="C355" s="121" t="s">
        <v>571</v>
      </c>
      <c r="D355" s="140" t="s">
        <v>154</v>
      </c>
      <c r="E355" s="140"/>
      <c r="F355" s="140"/>
      <c r="G355" s="141" t="n">
        <f aca="false">SUM(H355:I355)</f>
        <v>0</v>
      </c>
      <c r="H355" s="141" t="n">
        <f aca="false">H357</f>
        <v>0</v>
      </c>
      <c r="I355" s="141" t="n">
        <f aca="false">I357</f>
        <v>0</v>
      </c>
      <c r="J355" s="141" t="n">
        <f aca="false">SUM(K355:L355)</f>
        <v>0</v>
      </c>
      <c r="K355" s="141" t="n">
        <f aca="false">K357</f>
        <v>0</v>
      </c>
      <c r="L355" s="141" t="n">
        <f aca="false">L357</f>
        <v>0</v>
      </c>
    </row>
    <row r="356" s="148" customFormat="true" ht="15.75" hidden="false" customHeight="false" outlineLevel="0" collapsed="false">
      <c r="A356" s="117"/>
      <c r="B356" s="139" t="s">
        <v>246</v>
      </c>
      <c r="C356" s="121" t="s">
        <v>571</v>
      </c>
      <c r="D356" s="140" t="s">
        <v>154</v>
      </c>
      <c r="E356" s="140" t="s">
        <v>75</v>
      </c>
      <c r="F356" s="140"/>
      <c r="G356" s="141" t="n">
        <f aca="false">SUM(H356:I356)</f>
        <v>0</v>
      </c>
      <c r="H356" s="141" t="n">
        <f aca="false">H357</f>
        <v>0</v>
      </c>
      <c r="I356" s="141" t="n">
        <f aca="false">I357</f>
        <v>0</v>
      </c>
      <c r="J356" s="141" t="n">
        <f aca="false">SUM(K356:L356)</f>
        <v>0</v>
      </c>
      <c r="K356" s="141" t="n">
        <f aca="false">K357</f>
        <v>0</v>
      </c>
      <c r="L356" s="141" t="n">
        <f aca="false">L357</f>
        <v>0</v>
      </c>
    </row>
    <row r="357" s="148" customFormat="true" ht="15.75" hidden="false" customHeight="false" outlineLevel="0" collapsed="false">
      <c r="A357" s="142"/>
      <c r="B357" s="143" t="s">
        <v>95</v>
      </c>
      <c r="C357" s="144" t="s">
        <v>571</v>
      </c>
      <c r="D357" s="145" t="s">
        <v>154</v>
      </c>
      <c r="E357" s="145" t="s">
        <v>75</v>
      </c>
      <c r="F357" s="145" t="s">
        <v>96</v>
      </c>
      <c r="G357" s="146" t="n">
        <f aca="false">SUM(H357:I357)</f>
        <v>0</v>
      </c>
      <c r="H357" s="147"/>
      <c r="I357" s="147"/>
      <c r="J357" s="146" t="n">
        <f aca="false">SUM(K357:L357)</f>
        <v>0</v>
      </c>
      <c r="K357" s="147"/>
      <c r="L357" s="147"/>
    </row>
    <row r="358" s="148" customFormat="true" ht="31.5" hidden="false" customHeight="false" outlineLevel="0" collapsed="false">
      <c r="A358" s="117"/>
      <c r="B358" s="63" t="s">
        <v>572</v>
      </c>
      <c r="C358" s="121" t="s">
        <v>573</v>
      </c>
      <c r="D358" s="140"/>
      <c r="E358" s="140"/>
      <c r="F358" s="140"/>
      <c r="G358" s="141" t="n">
        <f aca="false">SUM(H358:I358)</f>
        <v>0</v>
      </c>
      <c r="H358" s="141" t="n">
        <f aca="false">H359</f>
        <v>0</v>
      </c>
      <c r="I358" s="141" t="n">
        <f aca="false">I359</f>
        <v>0</v>
      </c>
      <c r="J358" s="141" t="n">
        <f aca="false">SUM(K358:L358)</f>
        <v>0</v>
      </c>
      <c r="K358" s="141" t="n">
        <f aca="false">K359</f>
        <v>0</v>
      </c>
      <c r="L358" s="141" t="n">
        <f aca="false">L359</f>
        <v>0</v>
      </c>
    </row>
    <row r="359" s="148" customFormat="true" ht="31.5" hidden="false" customHeight="false" outlineLevel="0" collapsed="false">
      <c r="A359" s="117"/>
      <c r="B359" s="139" t="s">
        <v>151</v>
      </c>
      <c r="C359" s="121" t="s">
        <v>573</v>
      </c>
      <c r="D359" s="140" t="s">
        <v>152</v>
      </c>
      <c r="E359" s="140"/>
      <c r="F359" s="140"/>
      <c r="G359" s="141" t="n">
        <f aca="false">SUM(H359:I359)</f>
        <v>0</v>
      </c>
      <c r="H359" s="141" t="n">
        <f aca="false">H361</f>
        <v>0</v>
      </c>
      <c r="I359" s="141" t="n">
        <f aca="false">I361</f>
        <v>0</v>
      </c>
      <c r="J359" s="141" t="n">
        <f aca="false">SUM(K359:L359)</f>
        <v>0</v>
      </c>
      <c r="K359" s="141" t="n">
        <f aca="false">K361</f>
        <v>0</v>
      </c>
      <c r="L359" s="141" t="n">
        <f aca="false">L361</f>
        <v>0</v>
      </c>
    </row>
    <row r="360" s="148" customFormat="true" ht="31.5" hidden="false" customHeight="false" outlineLevel="0" collapsed="false">
      <c r="A360" s="117"/>
      <c r="B360" s="139" t="s">
        <v>153</v>
      </c>
      <c r="C360" s="121" t="s">
        <v>573</v>
      </c>
      <c r="D360" s="140" t="s">
        <v>154</v>
      </c>
      <c r="E360" s="140"/>
      <c r="F360" s="140"/>
      <c r="G360" s="141" t="n">
        <f aca="false">SUM(H360:I360)</f>
        <v>0</v>
      </c>
      <c r="H360" s="141" t="n">
        <f aca="false">H362</f>
        <v>0</v>
      </c>
      <c r="I360" s="141" t="n">
        <f aca="false">I362</f>
        <v>0</v>
      </c>
      <c r="J360" s="141" t="n">
        <f aca="false">SUM(K360:L360)</f>
        <v>0</v>
      </c>
      <c r="K360" s="141" t="n">
        <f aca="false">K362</f>
        <v>0</v>
      </c>
      <c r="L360" s="141" t="n">
        <f aca="false">L362</f>
        <v>0</v>
      </c>
    </row>
    <row r="361" s="148" customFormat="true" ht="15.75" hidden="false" customHeight="false" outlineLevel="0" collapsed="false">
      <c r="A361" s="117"/>
      <c r="B361" s="139" t="s">
        <v>246</v>
      </c>
      <c r="C361" s="121" t="s">
        <v>573</v>
      </c>
      <c r="D361" s="140" t="s">
        <v>154</v>
      </c>
      <c r="E361" s="140" t="s">
        <v>75</v>
      </c>
      <c r="F361" s="140"/>
      <c r="G361" s="141" t="n">
        <f aca="false">SUM(H361:I361)</f>
        <v>0</v>
      </c>
      <c r="H361" s="141" t="n">
        <f aca="false">H362</f>
        <v>0</v>
      </c>
      <c r="I361" s="141" t="n">
        <f aca="false">I362</f>
        <v>0</v>
      </c>
      <c r="J361" s="141" t="n">
        <f aca="false">SUM(K361:L361)</f>
        <v>0</v>
      </c>
      <c r="K361" s="141" t="n">
        <f aca="false">K362</f>
        <v>0</v>
      </c>
      <c r="L361" s="141" t="n">
        <f aca="false">L362</f>
        <v>0</v>
      </c>
    </row>
    <row r="362" s="148" customFormat="true" ht="15.75" hidden="false" customHeight="false" outlineLevel="0" collapsed="false">
      <c r="A362" s="142"/>
      <c r="B362" s="143" t="s">
        <v>95</v>
      </c>
      <c r="C362" s="144" t="s">
        <v>573</v>
      </c>
      <c r="D362" s="145" t="s">
        <v>154</v>
      </c>
      <c r="E362" s="145" t="s">
        <v>75</v>
      </c>
      <c r="F362" s="145" t="s">
        <v>96</v>
      </c>
      <c r="G362" s="146" t="n">
        <f aca="false">SUM(H362:I362)</f>
        <v>0</v>
      </c>
      <c r="H362" s="147"/>
      <c r="I362" s="147"/>
      <c r="J362" s="146" t="n">
        <f aca="false">SUM(K362:L362)</f>
        <v>0</v>
      </c>
      <c r="K362" s="147"/>
      <c r="L362" s="147"/>
    </row>
    <row r="363" s="133" customFormat="true" ht="31.5" hidden="false" customHeight="false" outlineLevel="0" collapsed="false">
      <c r="A363" s="128" t="s">
        <v>574</v>
      </c>
      <c r="B363" s="129" t="s">
        <v>191</v>
      </c>
      <c r="C363" s="130" t="s">
        <v>132</v>
      </c>
      <c r="D363" s="131"/>
      <c r="E363" s="131"/>
      <c r="F363" s="131"/>
      <c r="G363" s="132" t="n">
        <f aca="false">SUM(H363:I363)</f>
        <v>206769</v>
      </c>
      <c r="H363" s="132" t="n">
        <f aca="false">SUM(H364,H400)</f>
        <v>60000</v>
      </c>
      <c r="I363" s="132" t="n">
        <f aca="false">SUM(I364,I400)</f>
        <v>146769</v>
      </c>
      <c r="J363" s="132" t="n">
        <f aca="false">SUM(K363:L363)</f>
        <v>206769</v>
      </c>
      <c r="K363" s="132" t="n">
        <f aca="false">SUM(K364,K400)</f>
        <v>60000</v>
      </c>
      <c r="L363" s="132" t="n">
        <f aca="false">SUM(L364,L400)</f>
        <v>146769</v>
      </c>
    </row>
    <row r="364" s="127" customFormat="true" ht="63" hidden="false" customHeight="false" outlineLevel="0" collapsed="false">
      <c r="A364" s="134" t="s">
        <v>575</v>
      </c>
      <c r="B364" s="135" t="s">
        <v>192</v>
      </c>
      <c r="C364" s="136" t="s">
        <v>134</v>
      </c>
      <c r="D364" s="137"/>
      <c r="E364" s="137"/>
      <c r="F364" s="137"/>
      <c r="G364" s="138" t="n">
        <f aca="false">SUM(H364:I364)</f>
        <v>206769</v>
      </c>
      <c r="H364" s="138" t="n">
        <f aca="false">SUM(H365,H379,H385)</f>
        <v>60000</v>
      </c>
      <c r="I364" s="138" t="n">
        <f aca="false">SUM(I365,I379,I385)</f>
        <v>146769</v>
      </c>
      <c r="J364" s="138" t="n">
        <f aca="false">SUM(K364:L364)</f>
        <v>206769</v>
      </c>
      <c r="K364" s="138" t="n">
        <f aca="false">SUM(K365,K379,K385)</f>
        <v>60000</v>
      </c>
      <c r="L364" s="138" t="n">
        <f aca="false">SUM(L365,L379,L385)</f>
        <v>146769</v>
      </c>
    </row>
    <row r="365" s="127" customFormat="true" ht="47.25" hidden="false" customHeight="false" outlineLevel="0" collapsed="false">
      <c r="A365" s="134" t="s">
        <v>557</v>
      </c>
      <c r="B365" s="135" t="s">
        <v>576</v>
      </c>
      <c r="C365" s="136" t="s">
        <v>194</v>
      </c>
      <c r="D365" s="137"/>
      <c r="E365" s="137"/>
      <c r="F365" s="137"/>
      <c r="G365" s="138" t="n">
        <f aca="false">SUM(H365:I365)</f>
        <v>0</v>
      </c>
      <c r="H365" s="138" t="n">
        <f aca="false">SUM(H374,H370,H366)</f>
        <v>0</v>
      </c>
      <c r="I365" s="138" t="n">
        <f aca="false">SUM(I374,I370,I366)</f>
        <v>0</v>
      </c>
      <c r="J365" s="138" t="n">
        <f aca="false">SUM(K365:L365)</f>
        <v>0</v>
      </c>
      <c r="K365" s="138" t="n">
        <f aca="false">SUM(K374,K370,K366)</f>
        <v>0</v>
      </c>
      <c r="L365" s="138" t="n">
        <f aca="false">SUM(L374,L370,L366)</f>
        <v>0</v>
      </c>
    </row>
    <row r="366" s="112" customFormat="true" ht="15.75" hidden="false" customHeight="false" outlineLevel="0" collapsed="false">
      <c r="A366" s="117"/>
      <c r="B366" s="139" t="s">
        <v>459</v>
      </c>
      <c r="C366" s="121" t="s">
        <v>460</v>
      </c>
      <c r="D366" s="140"/>
      <c r="E366" s="140"/>
      <c r="F366" s="140"/>
      <c r="G366" s="141" t="n">
        <f aca="false">SUM(H366:I366)</f>
        <v>0</v>
      </c>
      <c r="H366" s="141" t="n">
        <f aca="false">H367</f>
        <v>0</v>
      </c>
      <c r="I366" s="141" t="n">
        <f aca="false">I367</f>
        <v>0</v>
      </c>
      <c r="J366" s="141" t="n">
        <f aca="false">SUM(K366:L366)</f>
        <v>0</v>
      </c>
      <c r="K366" s="141" t="n">
        <f aca="false">K367</f>
        <v>0</v>
      </c>
      <c r="L366" s="141" t="n">
        <f aca="false">L367</f>
        <v>0</v>
      </c>
    </row>
    <row r="367" s="112" customFormat="true" ht="15.75" hidden="false" customHeight="false" outlineLevel="0" collapsed="false">
      <c r="A367" s="117"/>
      <c r="B367" s="139" t="s">
        <v>461</v>
      </c>
      <c r="C367" s="121" t="s">
        <v>460</v>
      </c>
      <c r="D367" s="140" t="n">
        <v>700</v>
      </c>
      <c r="E367" s="140"/>
      <c r="F367" s="140"/>
      <c r="G367" s="141" t="n">
        <f aca="false">SUM(H367:I367)</f>
        <v>0</v>
      </c>
      <c r="H367" s="141" t="n">
        <f aca="false">H368</f>
        <v>0</v>
      </c>
      <c r="I367" s="141" t="n">
        <f aca="false">I368</f>
        <v>0</v>
      </c>
      <c r="J367" s="141" t="n">
        <f aca="false">SUM(K367:L367)</f>
        <v>0</v>
      </c>
      <c r="K367" s="141" t="n">
        <f aca="false">K368</f>
        <v>0</v>
      </c>
      <c r="L367" s="141" t="n">
        <f aca="false">L368</f>
        <v>0</v>
      </c>
    </row>
    <row r="368" s="112" customFormat="true" ht="15.75" hidden="false" customHeight="false" outlineLevel="0" collapsed="false">
      <c r="A368" s="117"/>
      <c r="B368" s="139" t="s">
        <v>577</v>
      </c>
      <c r="C368" s="121" t="s">
        <v>460</v>
      </c>
      <c r="D368" s="140" t="n">
        <v>700</v>
      </c>
      <c r="E368" s="140" t="n">
        <v>13</v>
      </c>
      <c r="F368" s="140"/>
      <c r="G368" s="141" t="n">
        <f aca="false">SUM(H368:I368)</f>
        <v>0</v>
      </c>
      <c r="H368" s="141" t="n">
        <f aca="false">H369</f>
        <v>0</v>
      </c>
      <c r="I368" s="141" t="n">
        <f aca="false">I369</f>
        <v>0</v>
      </c>
      <c r="J368" s="141" t="n">
        <f aca="false">SUM(K368:L368)</f>
        <v>0</v>
      </c>
      <c r="K368" s="141" t="n">
        <f aca="false">K369</f>
        <v>0</v>
      </c>
      <c r="L368" s="141" t="n">
        <f aca="false">L369</f>
        <v>0</v>
      </c>
    </row>
    <row r="369" s="148" customFormat="true" ht="31.5" hidden="false" customHeight="false" outlineLevel="0" collapsed="false">
      <c r="A369" s="142"/>
      <c r="B369" s="143" t="s">
        <v>456</v>
      </c>
      <c r="C369" s="144" t="s">
        <v>460</v>
      </c>
      <c r="D369" s="145" t="n">
        <v>700</v>
      </c>
      <c r="E369" s="145" t="n">
        <v>13</v>
      </c>
      <c r="F369" s="145" t="s">
        <v>73</v>
      </c>
      <c r="G369" s="146" t="n">
        <f aca="false">SUM(H369:I369)</f>
        <v>0</v>
      </c>
      <c r="H369" s="146"/>
      <c r="I369" s="146"/>
      <c r="J369" s="146" t="n">
        <f aca="false">SUM(K369:L369)</f>
        <v>0</v>
      </c>
      <c r="K369" s="146"/>
      <c r="L369" s="146"/>
    </row>
    <row r="370" s="112" customFormat="true" ht="47.25" hidden="false" customHeight="false" outlineLevel="0" collapsed="false">
      <c r="A370" s="117"/>
      <c r="B370" s="139" t="s">
        <v>578</v>
      </c>
      <c r="C370" s="121" t="s">
        <v>579</v>
      </c>
      <c r="D370" s="140"/>
      <c r="E370" s="140"/>
      <c r="F370" s="140"/>
      <c r="G370" s="141" t="n">
        <f aca="false">SUM(H370:I370)</f>
        <v>0</v>
      </c>
      <c r="H370" s="141" t="n">
        <f aca="false">H371</f>
        <v>0</v>
      </c>
      <c r="I370" s="141" t="n">
        <f aca="false">I371</f>
        <v>0</v>
      </c>
      <c r="J370" s="141" t="n">
        <f aca="false">SUM(K370:L370)</f>
        <v>0</v>
      </c>
      <c r="K370" s="141" t="n">
        <f aca="false">K371</f>
        <v>0</v>
      </c>
      <c r="L370" s="141" t="n">
        <f aca="false">L371</f>
        <v>0</v>
      </c>
    </row>
    <row r="371" s="112" customFormat="true" ht="15.75" hidden="false" customHeight="false" outlineLevel="0" collapsed="false">
      <c r="A371" s="117"/>
      <c r="B371" s="139" t="s">
        <v>173</v>
      </c>
      <c r="C371" s="121" t="s">
        <v>579</v>
      </c>
      <c r="D371" s="140" t="s">
        <v>174</v>
      </c>
      <c r="E371" s="140"/>
      <c r="F371" s="140"/>
      <c r="G371" s="141" t="n">
        <f aca="false">SUM(H371:I371)</f>
        <v>0</v>
      </c>
      <c r="H371" s="141" t="n">
        <f aca="false">H372</f>
        <v>0</v>
      </c>
      <c r="I371" s="141" t="n">
        <f aca="false">I372</f>
        <v>0</v>
      </c>
      <c r="J371" s="141" t="n">
        <f aca="false">SUM(K371:L371)</f>
        <v>0</v>
      </c>
      <c r="K371" s="141" t="n">
        <f aca="false">K372</f>
        <v>0</v>
      </c>
      <c r="L371" s="141" t="n">
        <f aca="false">L372</f>
        <v>0</v>
      </c>
    </row>
    <row r="372" s="112" customFormat="true" ht="15.75" hidden="false" customHeight="false" outlineLevel="0" collapsed="false">
      <c r="A372" s="117"/>
      <c r="B372" s="139" t="s">
        <v>580</v>
      </c>
      <c r="C372" s="121" t="s">
        <v>579</v>
      </c>
      <c r="D372" s="140" t="s">
        <v>174</v>
      </c>
      <c r="E372" s="140" t="s">
        <v>83</v>
      </c>
      <c r="F372" s="140"/>
      <c r="G372" s="141" t="n">
        <f aca="false">SUM(H372:I372)</f>
        <v>0</v>
      </c>
      <c r="H372" s="141" t="n">
        <f aca="false">H373</f>
        <v>0</v>
      </c>
      <c r="I372" s="141" t="n">
        <f aca="false">I373</f>
        <v>0</v>
      </c>
      <c r="J372" s="141" t="n">
        <f aca="false">SUM(K372:L372)</f>
        <v>0</v>
      </c>
      <c r="K372" s="141" t="n">
        <f aca="false">K373</f>
        <v>0</v>
      </c>
      <c r="L372" s="141" t="n">
        <f aca="false">L373</f>
        <v>0</v>
      </c>
    </row>
    <row r="373" s="148" customFormat="true" ht="15.75" hidden="false" customHeight="false" outlineLevel="0" collapsed="false">
      <c r="A373" s="142"/>
      <c r="B373" s="143" t="s">
        <v>220</v>
      </c>
      <c r="C373" s="144" t="s">
        <v>579</v>
      </c>
      <c r="D373" s="145" t="s">
        <v>174</v>
      </c>
      <c r="E373" s="145" t="s">
        <v>83</v>
      </c>
      <c r="F373" s="145" t="s">
        <v>85</v>
      </c>
      <c r="G373" s="146" t="n">
        <f aca="false">SUM(H373:I373)</f>
        <v>0</v>
      </c>
      <c r="H373" s="146"/>
      <c r="I373" s="146"/>
      <c r="J373" s="146" t="n">
        <f aca="false">SUM(K373:L373)</f>
        <v>0</v>
      </c>
      <c r="K373" s="146"/>
      <c r="L373" s="146"/>
    </row>
    <row r="374" s="112" customFormat="true" ht="31.5" hidden="false" customHeight="false" outlineLevel="0" collapsed="false">
      <c r="A374" s="117"/>
      <c r="B374" s="139" t="s">
        <v>581</v>
      </c>
      <c r="C374" s="121" t="s">
        <v>196</v>
      </c>
      <c r="D374" s="140"/>
      <c r="E374" s="140"/>
      <c r="F374" s="140"/>
      <c r="G374" s="141" t="n">
        <f aca="false">SUM(H374:I374)</f>
        <v>0</v>
      </c>
      <c r="H374" s="141" t="n">
        <f aca="false">H375</f>
        <v>0</v>
      </c>
      <c r="I374" s="141" t="n">
        <f aca="false">I375</f>
        <v>0</v>
      </c>
      <c r="J374" s="141" t="n">
        <f aca="false">SUM(K374:L374)</f>
        <v>0</v>
      </c>
      <c r="K374" s="141" t="n">
        <f aca="false">K375</f>
        <v>0</v>
      </c>
      <c r="L374" s="141" t="n">
        <f aca="false">L375</f>
        <v>0</v>
      </c>
    </row>
    <row r="375" s="112" customFormat="true" ht="15.75" hidden="false" customHeight="false" outlineLevel="0" collapsed="false">
      <c r="A375" s="117"/>
      <c r="B375" s="139" t="s">
        <v>155</v>
      </c>
      <c r="C375" s="121" t="s">
        <v>196</v>
      </c>
      <c r="D375" s="140" t="s">
        <v>156</v>
      </c>
      <c r="E375" s="140"/>
      <c r="F375" s="140"/>
      <c r="G375" s="141" t="n">
        <f aca="false">SUM(H375:I375)</f>
        <v>0</v>
      </c>
      <c r="H375" s="141" t="n">
        <f aca="false">H377</f>
        <v>0</v>
      </c>
      <c r="I375" s="141" t="n">
        <f aca="false">I377</f>
        <v>0</v>
      </c>
      <c r="J375" s="141" t="n">
        <f aca="false">SUM(K375:L375)</f>
        <v>0</v>
      </c>
      <c r="K375" s="141" t="n">
        <f aca="false">K377</f>
        <v>0</v>
      </c>
      <c r="L375" s="141" t="n">
        <f aca="false">L377</f>
        <v>0</v>
      </c>
    </row>
    <row r="376" s="112" customFormat="true" ht="15.75" hidden="false" customHeight="false" outlineLevel="0" collapsed="false">
      <c r="A376" s="117"/>
      <c r="B376" s="139" t="s">
        <v>197</v>
      </c>
      <c r="C376" s="121" t="s">
        <v>196</v>
      </c>
      <c r="D376" s="140" t="s">
        <v>198</v>
      </c>
      <c r="E376" s="140"/>
      <c r="F376" s="140"/>
      <c r="G376" s="141" t="n">
        <f aca="false">SUM(H376:I376)</f>
        <v>0</v>
      </c>
      <c r="H376" s="141" t="n">
        <f aca="false">H378</f>
        <v>0</v>
      </c>
      <c r="I376" s="141" t="n">
        <f aca="false">I378</f>
        <v>0</v>
      </c>
      <c r="J376" s="141" t="n">
        <f aca="false">SUM(K376:L376)</f>
        <v>0</v>
      </c>
      <c r="K376" s="141" t="n">
        <f aca="false">K378</f>
        <v>0</v>
      </c>
      <c r="L376" s="141" t="n">
        <f aca="false">L378</f>
        <v>0</v>
      </c>
    </row>
    <row r="377" s="112" customFormat="true" ht="15.75" hidden="false" customHeight="false" outlineLevel="0" collapsed="false">
      <c r="A377" s="117"/>
      <c r="B377" s="139" t="s">
        <v>499</v>
      </c>
      <c r="C377" s="121" t="s">
        <v>196</v>
      </c>
      <c r="D377" s="140" t="s">
        <v>198</v>
      </c>
      <c r="E377" s="140" t="s">
        <v>73</v>
      </c>
      <c r="F377" s="140"/>
      <c r="G377" s="141" t="n">
        <f aca="false">SUM(H377:I377)</f>
        <v>0</v>
      </c>
      <c r="H377" s="141" t="n">
        <f aca="false">H378</f>
        <v>0</v>
      </c>
      <c r="I377" s="141" t="n">
        <f aca="false">I378</f>
        <v>0</v>
      </c>
      <c r="J377" s="141" t="n">
        <f aca="false">SUM(K377:L377)</f>
        <v>0</v>
      </c>
      <c r="K377" s="141" t="n">
        <f aca="false">K378</f>
        <v>0</v>
      </c>
      <c r="L377" s="141" t="n">
        <f aca="false">L378</f>
        <v>0</v>
      </c>
    </row>
    <row r="378" s="148" customFormat="true" ht="15.75" hidden="false" customHeight="false" outlineLevel="0" collapsed="false">
      <c r="A378" s="142"/>
      <c r="B378" s="143" t="s">
        <v>190</v>
      </c>
      <c r="C378" s="144" t="s">
        <v>196</v>
      </c>
      <c r="D378" s="145" t="s">
        <v>198</v>
      </c>
      <c r="E378" s="145" t="s">
        <v>73</v>
      </c>
      <c r="F378" s="145" t="s">
        <v>79</v>
      </c>
      <c r="G378" s="146" t="n">
        <f aca="false">SUM(H378:I378)</f>
        <v>0</v>
      </c>
      <c r="H378" s="147" t="n">
        <f aca="false">'Прил 4'!H65</f>
        <v>0</v>
      </c>
      <c r="I378" s="147" t="n">
        <f aca="false">'Прил 4'!I65</f>
        <v>0</v>
      </c>
      <c r="J378" s="146" t="n">
        <f aca="false">SUM(K378:L378)</f>
        <v>0</v>
      </c>
      <c r="K378" s="147" t="n">
        <f aca="false">'Прил 4'!K65</f>
        <v>0</v>
      </c>
      <c r="L378" s="147" t="n">
        <f aca="false">'Прил 4'!L65</f>
        <v>0</v>
      </c>
    </row>
    <row r="379" s="168" customFormat="true" ht="47.25" hidden="false" customHeight="false" outlineLevel="0" collapsed="false">
      <c r="A379" s="134"/>
      <c r="B379" s="172" t="s">
        <v>582</v>
      </c>
      <c r="C379" s="136" t="s">
        <v>287</v>
      </c>
      <c r="D379" s="137"/>
      <c r="E379" s="137"/>
      <c r="F379" s="137"/>
      <c r="G379" s="138" t="n">
        <f aca="false">SUM(H379:I379)</f>
        <v>60000</v>
      </c>
      <c r="H379" s="138" t="n">
        <f aca="false">H380</f>
        <v>60000</v>
      </c>
      <c r="I379" s="138" t="n">
        <f aca="false">I380</f>
        <v>0</v>
      </c>
      <c r="J379" s="138" t="n">
        <f aca="false">SUM(K379:L379)</f>
        <v>60000</v>
      </c>
      <c r="K379" s="138" t="n">
        <f aca="false">K380</f>
        <v>60000</v>
      </c>
      <c r="L379" s="138" t="n">
        <f aca="false">L380</f>
        <v>0</v>
      </c>
    </row>
    <row r="380" s="148" customFormat="true" ht="31.5" hidden="false" customHeight="false" outlineLevel="0" collapsed="false">
      <c r="A380" s="117"/>
      <c r="B380" s="72" t="s">
        <v>436</v>
      </c>
      <c r="C380" s="121" t="s">
        <v>289</v>
      </c>
      <c r="D380" s="140"/>
      <c r="E380" s="140"/>
      <c r="F380" s="140"/>
      <c r="G380" s="141" t="n">
        <f aca="false">SUM(H380:I380)</f>
        <v>60000</v>
      </c>
      <c r="H380" s="141" t="n">
        <f aca="false">H381</f>
        <v>60000</v>
      </c>
      <c r="I380" s="141" t="n">
        <f aca="false">I381</f>
        <v>0</v>
      </c>
      <c r="J380" s="141" t="n">
        <f aca="false">SUM(K380:L380)</f>
        <v>60000</v>
      </c>
      <c r="K380" s="141" t="n">
        <f aca="false">K381</f>
        <v>60000</v>
      </c>
      <c r="L380" s="141" t="n">
        <f aca="false">L381</f>
        <v>0</v>
      </c>
    </row>
    <row r="381" s="148" customFormat="true" ht="15.75" hidden="false" customHeight="false" outlineLevel="0" collapsed="false">
      <c r="A381" s="117"/>
      <c r="B381" s="139" t="s">
        <v>155</v>
      </c>
      <c r="C381" s="121" t="s">
        <v>289</v>
      </c>
      <c r="D381" s="140" t="s">
        <v>156</v>
      </c>
      <c r="E381" s="140"/>
      <c r="F381" s="140"/>
      <c r="G381" s="141" t="n">
        <f aca="false">SUM(H381:I381)</f>
        <v>60000</v>
      </c>
      <c r="H381" s="141" t="n">
        <f aca="false">H383</f>
        <v>60000</v>
      </c>
      <c r="I381" s="141" t="n">
        <f aca="false">I383</f>
        <v>0</v>
      </c>
      <c r="J381" s="141" t="n">
        <f aca="false">SUM(K381:L381)</f>
        <v>60000</v>
      </c>
      <c r="K381" s="141" t="n">
        <f aca="false">K383</f>
        <v>60000</v>
      </c>
      <c r="L381" s="141" t="n">
        <f aca="false">L383</f>
        <v>0</v>
      </c>
    </row>
    <row r="382" s="148" customFormat="true" ht="15.75" hidden="false" customHeight="false" outlineLevel="0" collapsed="false">
      <c r="A382" s="117"/>
      <c r="B382" s="139" t="s">
        <v>290</v>
      </c>
      <c r="C382" s="121" t="s">
        <v>289</v>
      </c>
      <c r="D382" s="140" t="s">
        <v>291</v>
      </c>
      <c r="E382" s="140"/>
      <c r="F382" s="140"/>
      <c r="G382" s="141" t="n">
        <f aca="false">SUM(H382:I382)</f>
        <v>60000</v>
      </c>
      <c r="H382" s="141" t="n">
        <f aca="false">H384</f>
        <v>60000</v>
      </c>
      <c r="I382" s="141" t="n">
        <f aca="false">I384</f>
        <v>0</v>
      </c>
      <c r="J382" s="141" t="n">
        <f aca="false">SUM(K382:L382)</f>
        <v>60000</v>
      </c>
      <c r="K382" s="141" t="n">
        <f aca="false">K384</f>
        <v>60000</v>
      </c>
      <c r="L382" s="141" t="n">
        <f aca="false">L384</f>
        <v>0</v>
      </c>
    </row>
    <row r="383" s="148" customFormat="true" ht="15.75" hidden="false" customHeight="false" outlineLevel="0" collapsed="false">
      <c r="A383" s="117"/>
      <c r="B383" s="139" t="s">
        <v>246</v>
      </c>
      <c r="C383" s="121" t="s">
        <v>289</v>
      </c>
      <c r="D383" s="140" t="s">
        <v>291</v>
      </c>
      <c r="E383" s="140" t="s">
        <v>75</v>
      </c>
      <c r="F383" s="140"/>
      <c r="G383" s="141" t="n">
        <f aca="false">SUM(H383:I383)</f>
        <v>60000</v>
      </c>
      <c r="H383" s="141" t="n">
        <f aca="false">H384</f>
        <v>60000</v>
      </c>
      <c r="I383" s="141" t="n">
        <f aca="false">I384</f>
        <v>0</v>
      </c>
      <c r="J383" s="141" t="n">
        <f aca="false">SUM(K383:L383)</f>
        <v>60000</v>
      </c>
      <c r="K383" s="141" t="n">
        <f aca="false">K384</f>
        <v>60000</v>
      </c>
      <c r="L383" s="141" t="n">
        <f aca="false">L384</f>
        <v>0</v>
      </c>
    </row>
    <row r="384" s="148" customFormat="true" ht="15.75" hidden="false" customHeight="false" outlineLevel="0" collapsed="false">
      <c r="A384" s="142"/>
      <c r="B384" s="143" t="s">
        <v>253</v>
      </c>
      <c r="C384" s="144" t="s">
        <v>289</v>
      </c>
      <c r="D384" s="145" t="s">
        <v>291</v>
      </c>
      <c r="E384" s="145" t="s">
        <v>75</v>
      </c>
      <c r="F384" s="145" t="s">
        <v>88</v>
      </c>
      <c r="G384" s="146" t="n">
        <f aca="false">SUM(H384:I384)</f>
        <v>60000</v>
      </c>
      <c r="H384" s="147" t="n">
        <f aca="false">'Прил 4'!H168</f>
        <v>60000</v>
      </c>
      <c r="I384" s="147" t="n">
        <f aca="false">'Прил 4'!I168</f>
        <v>0</v>
      </c>
      <c r="J384" s="146" t="n">
        <f aca="false">SUM(K384:L384)</f>
        <v>60000</v>
      </c>
      <c r="K384" s="147" t="n">
        <f aca="false">'Прил 4'!K168</f>
        <v>60000</v>
      </c>
      <c r="L384" s="147" t="n">
        <f aca="false">'Прил 4'!L168</f>
        <v>0</v>
      </c>
    </row>
    <row r="385" s="148" customFormat="true" ht="78.75" hidden="false" customHeight="false" outlineLevel="0" collapsed="false">
      <c r="A385" s="134" t="s">
        <v>583</v>
      </c>
      <c r="B385" s="135" t="s">
        <v>135</v>
      </c>
      <c r="C385" s="136" t="s">
        <v>136</v>
      </c>
      <c r="D385" s="137"/>
      <c r="E385" s="137"/>
      <c r="F385" s="137"/>
      <c r="G385" s="138" t="n">
        <f aca="false">SUM(H385:I385)</f>
        <v>146769</v>
      </c>
      <c r="H385" s="138" t="n">
        <f aca="false">SUM(H386,H395)</f>
        <v>0</v>
      </c>
      <c r="I385" s="138" t="n">
        <f aca="false">SUM(I386,I395)</f>
        <v>146769</v>
      </c>
      <c r="J385" s="138" t="n">
        <f aca="false">SUM(K385:L385)</f>
        <v>146769</v>
      </c>
      <c r="K385" s="138" t="n">
        <f aca="false">SUM(K386,K395)</f>
        <v>0</v>
      </c>
      <c r="L385" s="138" t="n">
        <f aca="false">SUM(L386,L395)</f>
        <v>146769</v>
      </c>
    </row>
    <row r="386" s="112" customFormat="true" ht="47.25" hidden="false" customHeight="false" outlineLevel="0" collapsed="false">
      <c r="A386" s="117"/>
      <c r="B386" s="72" t="s">
        <v>223</v>
      </c>
      <c r="C386" s="121" t="s">
        <v>224</v>
      </c>
      <c r="D386" s="140"/>
      <c r="E386" s="140"/>
      <c r="F386" s="140"/>
      <c r="G386" s="141" t="n">
        <f aca="false">SUM(H386:I386)</f>
        <v>89950</v>
      </c>
      <c r="H386" s="141" t="n">
        <f aca="false">H387+H391</f>
        <v>0</v>
      </c>
      <c r="I386" s="141" t="n">
        <f aca="false">I387+I391</f>
        <v>89950</v>
      </c>
      <c r="J386" s="141" t="n">
        <f aca="false">SUM(K386:L386)</f>
        <v>89950</v>
      </c>
      <c r="K386" s="141" t="n">
        <f aca="false">K387+K391</f>
        <v>0</v>
      </c>
      <c r="L386" s="141" t="n">
        <f aca="false">L387+L391</f>
        <v>89950</v>
      </c>
    </row>
    <row r="387" s="112" customFormat="true" ht="63" hidden="false" customHeight="false" outlineLevel="0" collapsed="false">
      <c r="A387" s="117"/>
      <c r="B387" s="139" t="s">
        <v>139</v>
      </c>
      <c r="C387" s="121" t="s">
        <v>224</v>
      </c>
      <c r="D387" s="140" t="s">
        <v>140</v>
      </c>
      <c r="E387" s="140"/>
      <c r="F387" s="140"/>
      <c r="G387" s="141" t="n">
        <f aca="false">SUM(H387:I387)</f>
        <v>88817</v>
      </c>
      <c r="H387" s="141" t="n">
        <f aca="false">H389</f>
        <v>0</v>
      </c>
      <c r="I387" s="141" t="n">
        <f aca="false">I389</f>
        <v>88817</v>
      </c>
      <c r="J387" s="141" t="n">
        <f aca="false">SUM(K387:L387)</f>
        <v>88817</v>
      </c>
      <c r="K387" s="141" t="n">
        <f aca="false">K389</f>
        <v>0</v>
      </c>
      <c r="L387" s="141" t="n">
        <f aca="false">L389</f>
        <v>88817</v>
      </c>
    </row>
    <row r="388" s="112" customFormat="true" ht="31.5" hidden="false" customHeight="false" outlineLevel="0" collapsed="false">
      <c r="A388" s="117"/>
      <c r="B388" s="139" t="s">
        <v>141</v>
      </c>
      <c r="C388" s="121" t="s">
        <v>224</v>
      </c>
      <c r="D388" s="140" t="s">
        <v>142</v>
      </c>
      <c r="E388" s="140"/>
      <c r="F388" s="140"/>
      <c r="G388" s="141" t="n">
        <f aca="false">SUM(H388:I388)</f>
        <v>88817</v>
      </c>
      <c r="H388" s="141" t="n">
        <f aca="false">H390</f>
        <v>0</v>
      </c>
      <c r="I388" s="141" t="n">
        <f aca="false">I390</f>
        <v>88817</v>
      </c>
      <c r="J388" s="141" t="n">
        <f aca="false">SUM(K388:L388)</f>
        <v>88817</v>
      </c>
      <c r="K388" s="141" t="n">
        <f aca="false">K390</f>
        <v>0</v>
      </c>
      <c r="L388" s="141" t="n">
        <f aca="false">L390</f>
        <v>88817</v>
      </c>
    </row>
    <row r="389" s="112" customFormat="true" ht="15.75" hidden="false" customHeight="false" outlineLevel="0" collapsed="false">
      <c r="A389" s="117"/>
      <c r="B389" s="139" t="s">
        <v>82</v>
      </c>
      <c r="C389" s="121" t="s">
        <v>224</v>
      </c>
      <c r="D389" s="140" t="s">
        <v>142</v>
      </c>
      <c r="E389" s="140" t="s">
        <v>83</v>
      </c>
      <c r="F389" s="140"/>
      <c r="G389" s="141" t="n">
        <f aca="false">SUM(H389:I389)</f>
        <v>88817</v>
      </c>
      <c r="H389" s="141" t="n">
        <f aca="false">H390</f>
        <v>0</v>
      </c>
      <c r="I389" s="141" t="n">
        <f aca="false">I390</f>
        <v>88817</v>
      </c>
      <c r="J389" s="141" t="n">
        <f aca="false">SUM(K389:L389)</f>
        <v>88817</v>
      </c>
      <c r="K389" s="141" t="n">
        <f aca="false">K390</f>
        <v>0</v>
      </c>
      <c r="L389" s="141" t="n">
        <f aca="false">L390</f>
        <v>88817</v>
      </c>
    </row>
    <row r="390" s="148" customFormat="true" ht="15.75" hidden="false" customHeight="false" outlineLevel="0" collapsed="false">
      <c r="A390" s="142"/>
      <c r="B390" s="143" t="s">
        <v>84</v>
      </c>
      <c r="C390" s="144" t="s">
        <v>224</v>
      </c>
      <c r="D390" s="145" t="s">
        <v>142</v>
      </c>
      <c r="E390" s="145" t="s">
        <v>83</v>
      </c>
      <c r="F390" s="145" t="s">
        <v>85</v>
      </c>
      <c r="G390" s="146" t="n">
        <f aca="false">SUM(H390:I390)</f>
        <v>88817</v>
      </c>
      <c r="H390" s="147" t="n">
        <f aca="false">'Прил 4'!H91</f>
        <v>0</v>
      </c>
      <c r="I390" s="147" t="n">
        <f aca="false">'Прил 4'!I91</f>
        <v>88817</v>
      </c>
      <c r="J390" s="146" t="n">
        <f aca="false">SUM(K390:L390)</f>
        <v>88817</v>
      </c>
      <c r="K390" s="147" t="n">
        <f aca="false">'Прил 4'!K91</f>
        <v>0</v>
      </c>
      <c r="L390" s="147" t="n">
        <f aca="false">'Прил 4'!L91</f>
        <v>88817</v>
      </c>
    </row>
    <row r="391" s="148" customFormat="true" ht="63" hidden="false" customHeight="false" outlineLevel="0" collapsed="false">
      <c r="A391" s="142"/>
      <c r="B391" s="139" t="s">
        <v>139</v>
      </c>
      <c r="C391" s="121" t="s">
        <v>224</v>
      </c>
      <c r="D391" s="140" t="s">
        <v>152</v>
      </c>
      <c r="E391" s="140"/>
      <c r="F391" s="140"/>
      <c r="G391" s="141" t="n">
        <f aca="false">SUM(H391:I391)</f>
        <v>1133</v>
      </c>
      <c r="H391" s="141" t="n">
        <f aca="false">H393</f>
        <v>0</v>
      </c>
      <c r="I391" s="141" t="n">
        <f aca="false">I393</f>
        <v>1133</v>
      </c>
      <c r="J391" s="141" t="n">
        <f aca="false">SUM(K391:L391)</f>
        <v>1133</v>
      </c>
      <c r="K391" s="141" t="n">
        <f aca="false">K393</f>
        <v>0</v>
      </c>
      <c r="L391" s="141" t="n">
        <f aca="false">L393</f>
        <v>1133</v>
      </c>
    </row>
    <row r="392" s="148" customFormat="true" ht="31.5" hidden="false" customHeight="false" outlineLevel="0" collapsed="false">
      <c r="A392" s="142"/>
      <c r="B392" s="139" t="s">
        <v>153</v>
      </c>
      <c r="C392" s="121" t="s">
        <v>224</v>
      </c>
      <c r="D392" s="140" t="s">
        <v>154</v>
      </c>
      <c r="E392" s="140"/>
      <c r="F392" s="140"/>
      <c r="G392" s="141" t="n">
        <f aca="false">SUM(H392:I392)</f>
        <v>1133</v>
      </c>
      <c r="H392" s="141" t="n">
        <f aca="false">H394</f>
        <v>0</v>
      </c>
      <c r="I392" s="141" t="n">
        <f aca="false">I394</f>
        <v>1133</v>
      </c>
      <c r="J392" s="141" t="n">
        <f aca="false">SUM(K392:L392)</f>
        <v>1133</v>
      </c>
      <c r="K392" s="141" t="n">
        <f aca="false">K394</f>
        <v>0</v>
      </c>
      <c r="L392" s="141" t="n">
        <f aca="false">L394</f>
        <v>1133</v>
      </c>
    </row>
    <row r="393" s="148" customFormat="true" ht="15.75" hidden="false" customHeight="false" outlineLevel="0" collapsed="false">
      <c r="A393" s="142"/>
      <c r="B393" s="139" t="s">
        <v>82</v>
      </c>
      <c r="C393" s="121" t="s">
        <v>224</v>
      </c>
      <c r="D393" s="140" t="s">
        <v>154</v>
      </c>
      <c r="E393" s="140" t="s">
        <v>83</v>
      </c>
      <c r="F393" s="140"/>
      <c r="G393" s="141" t="n">
        <f aca="false">SUM(H393:I393)</f>
        <v>1133</v>
      </c>
      <c r="H393" s="141" t="n">
        <f aca="false">H394</f>
        <v>0</v>
      </c>
      <c r="I393" s="141" t="n">
        <f aca="false">I394</f>
        <v>1133</v>
      </c>
      <c r="J393" s="141" t="n">
        <f aca="false">SUM(K393:L393)</f>
        <v>1133</v>
      </c>
      <c r="K393" s="141" t="n">
        <f aca="false">K394</f>
        <v>0</v>
      </c>
      <c r="L393" s="141" t="n">
        <f aca="false">L394</f>
        <v>1133</v>
      </c>
    </row>
    <row r="394" s="148" customFormat="true" ht="15.75" hidden="false" customHeight="false" outlineLevel="0" collapsed="false">
      <c r="A394" s="142"/>
      <c r="B394" s="143" t="s">
        <v>84</v>
      </c>
      <c r="C394" s="144" t="s">
        <v>224</v>
      </c>
      <c r="D394" s="145" t="s">
        <v>154</v>
      </c>
      <c r="E394" s="145" t="s">
        <v>83</v>
      </c>
      <c r="F394" s="145" t="s">
        <v>85</v>
      </c>
      <c r="G394" s="146" t="n">
        <f aca="false">SUM(H394:I394)</f>
        <v>1133</v>
      </c>
      <c r="H394" s="147" t="n">
        <f aca="false">'Прил 4'!H93</f>
        <v>0</v>
      </c>
      <c r="I394" s="147" t="n">
        <f aca="false">'Прил 4'!I93</f>
        <v>1133</v>
      </c>
      <c r="J394" s="146" t="n">
        <f aca="false">SUM(K394:L394)</f>
        <v>1133</v>
      </c>
      <c r="K394" s="147" t="n">
        <f aca="false">'Прил 4'!K93</f>
        <v>0</v>
      </c>
      <c r="L394" s="147" t="n">
        <f aca="false">'Прил 4'!L93</f>
        <v>1133</v>
      </c>
    </row>
    <row r="395" s="148" customFormat="true" ht="157.5" hidden="false" customHeight="false" outlineLevel="0" collapsed="false">
      <c r="A395" s="117"/>
      <c r="B395" s="72" t="str">
        <f aca="false">'Прил 4'!A14</f>
        <v>Поощрение за содействие достижению значений (уровней) показателей для оценки эффективности деятельности высших должностных лиц (руководителей высших исполнительных органов государственной власти) субъектов Российской Федерации и деятельности органов исполнительной власти субъектов Российской Федерации в 2019 году за счет средств межбюджетных трансфертов, предоставляемых из федерального бюджета за достижение показателей деятельности органов исполнительной власти субъектов Российской Федерации</v>
      </c>
      <c r="C395" s="121" t="str">
        <f aca="false">'Прил 4'!E14</f>
        <v>Ч410455500</v>
      </c>
      <c r="D395" s="140"/>
      <c r="E395" s="140"/>
      <c r="F395" s="140"/>
      <c r="G395" s="141" t="n">
        <f aca="false">SUM(H395:I395)</f>
        <v>56819</v>
      </c>
      <c r="H395" s="141" t="n">
        <f aca="false">H396</f>
        <v>0</v>
      </c>
      <c r="I395" s="141" t="n">
        <f aca="false">I396</f>
        <v>56819</v>
      </c>
      <c r="J395" s="141" t="n">
        <f aca="false">SUM(K395:L395)</f>
        <v>56819</v>
      </c>
      <c r="K395" s="141" t="n">
        <f aca="false">K396</f>
        <v>0</v>
      </c>
      <c r="L395" s="141" t="n">
        <f aca="false">L396</f>
        <v>56819</v>
      </c>
    </row>
    <row r="396" s="148" customFormat="true" ht="63" hidden="false" customHeight="false" outlineLevel="0" collapsed="false">
      <c r="A396" s="117"/>
      <c r="B396" s="139" t="s">
        <v>139</v>
      </c>
      <c r="C396" s="121" t="str">
        <f aca="false">C395</f>
        <v>Ч410455500</v>
      </c>
      <c r="D396" s="140" t="s">
        <v>140</v>
      </c>
      <c r="E396" s="140"/>
      <c r="F396" s="140"/>
      <c r="G396" s="141" t="n">
        <f aca="false">SUM(H396:I396)</f>
        <v>56819</v>
      </c>
      <c r="H396" s="141" t="n">
        <f aca="false">H397</f>
        <v>0</v>
      </c>
      <c r="I396" s="141" t="n">
        <f aca="false">I397</f>
        <v>56819</v>
      </c>
      <c r="J396" s="141" t="n">
        <f aca="false">SUM(K396:L396)</f>
        <v>56819</v>
      </c>
      <c r="K396" s="141" t="n">
        <f aca="false">K397</f>
        <v>0</v>
      </c>
      <c r="L396" s="141" t="n">
        <f aca="false">L397</f>
        <v>56819</v>
      </c>
    </row>
    <row r="397" s="148" customFormat="true" ht="31.5" hidden="false" customHeight="false" outlineLevel="0" collapsed="false">
      <c r="A397" s="117"/>
      <c r="B397" s="139" t="s">
        <v>141</v>
      </c>
      <c r="C397" s="121" t="str">
        <f aca="false">C396</f>
        <v>Ч410455500</v>
      </c>
      <c r="D397" s="140" t="s">
        <v>142</v>
      </c>
      <c r="E397" s="140"/>
      <c r="F397" s="140"/>
      <c r="G397" s="141" t="n">
        <f aca="false">SUM(H397:I397)</f>
        <v>56819</v>
      </c>
      <c r="H397" s="141" t="n">
        <f aca="false">H398</f>
        <v>0</v>
      </c>
      <c r="I397" s="141" t="n">
        <f aca="false">I398</f>
        <v>56819</v>
      </c>
      <c r="J397" s="141" t="n">
        <f aca="false">SUM(K397:L397)</f>
        <v>56819</v>
      </c>
      <c r="K397" s="141" t="n">
        <f aca="false">K398</f>
        <v>0</v>
      </c>
      <c r="L397" s="141" t="n">
        <f aca="false">L398</f>
        <v>56819</v>
      </c>
    </row>
    <row r="398" s="148" customFormat="true" ht="15.75" hidden="false" customHeight="false" outlineLevel="0" collapsed="false">
      <c r="A398" s="117"/>
      <c r="B398" s="139" t="s">
        <v>82</v>
      </c>
      <c r="C398" s="121" t="str">
        <f aca="false">C397</f>
        <v>Ч410455500</v>
      </c>
      <c r="D398" s="140" t="s">
        <v>142</v>
      </c>
      <c r="E398" s="140" t="s">
        <v>73</v>
      </c>
      <c r="F398" s="140"/>
      <c r="G398" s="141" t="n">
        <f aca="false">SUM(H398:I398)</f>
        <v>56819</v>
      </c>
      <c r="H398" s="141" t="n">
        <f aca="false">H399</f>
        <v>0</v>
      </c>
      <c r="I398" s="141" t="n">
        <f aca="false">I399</f>
        <v>56819</v>
      </c>
      <c r="J398" s="141" t="n">
        <f aca="false">SUM(K398:L398)</f>
        <v>56819</v>
      </c>
      <c r="K398" s="141" t="n">
        <f aca="false">K399</f>
        <v>0</v>
      </c>
      <c r="L398" s="141" t="n">
        <f aca="false">L399</f>
        <v>56819</v>
      </c>
    </row>
    <row r="399" s="148" customFormat="true" ht="15.75" hidden="false" customHeight="false" outlineLevel="0" collapsed="false">
      <c r="A399" s="142"/>
      <c r="B399" s="143" t="s">
        <v>84</v>
      </c>
      <c r="C399" s="144" t="str">
        <f aca="false">C398</f>
        <v>Ч410455500</v>
      </c>
      <c r="D399" s="145" t="s">
        <v>142</v>
      </c>
      <c r="E399" s="145" t="s">
        <v>73</v>
      </c>
      <c r="F399" s="145" t="s">
        <v>75</v>
      </c>
      <c r="G399" s="146" t="n">
        <f aca="false">SUM(H399:I399)</f>
        <v>56819</v>
      </c>
      <c r="H399" s="147" t="n">
        <f aca="false">'Прил 4'!H16</f>
        <v>0</v>
      </c>
      <c r="I399" s="147" t="n">
        <f aca="false">'Прил 4'!I16</f>
        <v>56819</v>
      </c>
      <c r="J399" s="146" t="n">
        <f aca="false">SUM(K399:L399)</f>
        <v>56819</v>
      </c>
      <c r="K399" s="147" t="n">
        <f aca="false">'Прил 4'!K16</f>
        <v>0</v>
      </c>
      <c r="L399" s="147" t="n">
        <f aca="false">'Прил 4'!L16</f>
        <v>56819</v>
      </c>
    </row>
    <row r="400" s="127" customFormat="true" ht="47.25" hidden="false" customHeight="false" outlineLevel="0" collapsed="false">
      <c r="A400" s="134" t="s">
        <v>584</v>
      </c>
      <c r="B400" s="135" t="s">
        <v>307</v>
      </c>
      <c r="C400" s="136" t="s">
        <v>308</v>
      </c>
      <c r="D400" s="137"/>
      <c r="E400" s="137"/>
      <c r="F400" s="137"/>
      <c r="G400" s="138" t="n">
        <f aca="false">SUM(H400:I400)</f>
        <v>0</v>
      </c>
      <c r="H400" s="138" t="n">
        <f aca="false">H402</f>
        <v>0</v>
      </c>
      <c r="I400" s="138" t="n">
        <f aca="false">I402</f>
        <v>0</v>
      </c>
      <c r="J400" s="138" t="n">
        <f aca="false">SUM(K400:L400)</f>
        <v>0</v>
      </c>
      <c r="K400" s="138" t="n">
        <f aca="false">K402</f>
        <v>0</v>
      </c>
      <c r="L400" s="138" t="n">
        <f aca="false">L402</f>
        <v>0</v>
      </c>
    </row>
    <row r="401" s="112" customFormat="true" ht="47.25" hidden="false" customHeight="false" outlineLevel="0" collapsed="false">
      <c r="A401" s="117"/>
      <c r="B401" s="63" t="s">
        <v>309</v>
      </c>
      <c r="C401" s="121" t="s">
        <v>310</v>
      </c>
      <c r="D401" s="140"/>
      <c r="E401" s="140"/>
      <c r="F401" s="140"/>
      <c r="G401" s="141" t="n">
        <f aca="false">SUM(H401:I401)</f>
        <v>0</v>
      </c>
      <c r="H401" s="141" t="n">
        <f aca="false">H403</f>
        <v>0</v>
      </c>
      <c r="I401" s="141" t="n">
        <f aca="false">I403</f>
        <v>0</v>
      </c>
      <c r="J401" s="141" t="n">
        <f aca="false">SUM(K401:L401)</f>
        <v>0</v>
      </c>
      <c r="K401" s="141" t="n">
        <f aca="false">K403</f>
        <v>0</v>
      </c>
      <c r="L401" s="141" t="n">
        <f aca="false">L403</f>
        <v>0</v>
      </c>
    </row>
    <row r="402" s="112" customFormat="true" ht="31.5" hidden="false" customHeight="false" outlineLevel="0" collapsed="false">
      <c r="A402" s="117"/>
      <c r="B402" s="63" t="s">
        <v>572</v>
      </c>
      <c r="C402" s="121" t="s">
        <v>312</v>
      </c>
      <c r="D402" s="140"/>
      <c r="E402" s="140"/>
      <c r="F402" s="140"/>
      <c r="G402" s="141" t="n">
        <f aca="false">SUM(H402:I402)</f>
        <v>0</v>
      </c>
      <c r="H402" s="141" t="n">
        <f aca="false">H403</f>
        <v>0</v>
      </c>
      <c r="I402" s="141" t="n">
        <f aca="false">I403</f>
        <v>0</v>
      </c>
      <c r="J402" s="141" t="n">
        <f aca="false">SUM(K402:L402)</f>
        <v>0</v>
      </c>
      <c r="K402" s="141" t="n">
        <f aca="false">K403</f>
        <v>0</v>
      </c>
      <c r="L402" s="141" t="n">
        <f aca="false">L403</f>
        <v>0</v>
      </c>
    </row>
    <row r="403" s="112" customFormat="true" ht="31.5" hidden="false" customHeight="false" outlineLevel="0" collapsed="false">
      <c r="A403" s="117"/>
      <c r="B403" s="139" t="s">
        <v>151</v>
      </c>
      <c r="C403" s="121" t="s">
        <v>312</v>
      </c>
      <c r="D403" s="140" t="s">
        <v>152</v>
      </c>
      <c r="E403" s="140"/>
      <c r="F403" s="140"/>
      <c r="G403" s="141" t="n">
        <f aca="false">SUM(H403:I403)</f>
        <v>0</v>
      </c>
      <c r="H403" s="141" t="n">
        <f aca="false">H404</f>
        <v>0</v>
      </c>
      <c r="I403" s="141" t="n">
        <f aca="false">I404</f>
        <v>0</v>
      </c>
      <c r="J403" s="141" t="n">
        <f aca="false">SUM(K403:L403)</f>
        <v>0</v>
      </c>
      <c r="K403" s="141" t="n">
        <f aca="false">K404</f>
        <v>0</v>
      </c>
      <c r="L403" s="141" t="n">
        <f aca="false">L404</f>
        <v>0</v>
      </c>
    </row>
    <row r="404" s="112" customFormat="true" ht="15.75" hidden="false" customHeight="false" outlineLevel="0" collapsed="false">
      <c r="A404" s="117"/>
      <c r="B404" s="139" t="s">
        <v>91</v>
      </c>
      <c r="C404" s="121" t="s">
        <v>312</v>
      </c>
      <c r="D404" s="140" t="s">
        <v>152</v>
      </c>
      <c r="E404" s="140" t="s">
        <v>75</v>
      </c>
      <c r="F404" s="140"/>
      <c r="G404" s="141" t="n">
        <f aca="false">SUM(H404:I404)</f>
        <v>0</v>
      </c>
      <c r="H404" s="141" t="n">
        <f aca="false">H405</f>
        <v>0</v>
      </c>
      <c r="I404" s="141" t="n">
        <f aca="false">I405</f>
        <v>0</v>
      </c>
      <c r="J404" s="141" t="n">
        <f aca="false">SUM(K404:L404)</f>
        <v>0</v>
      </c>
      <c r="K404" s="141" t="n">
        <f aca="false">K405</f>
        <v>0</v>
      </c>
      <c r="L404" s="141" t="n">
        <f aca="false">L405</f>
        <v>0</v>
      </c>
    </row>
    <row r="405" s="148" customFormat="true" ht="15.75" hidden="false" customHeight="false" outlineLevel="0" collapsed="false">
      <c r="A405" s="142"/>
      <c r="B405" s="161" t="s">
        <v>95</v>
      </c>
      <c r="C405" s="144" t="s">
        <v>312</v>
      </c>
      <c r="D405" s="145" t="s">
        <v>152</v>
      </c>
      <c r="E405" s="145" t="s">
        <v>75</v>
      </c>
      <c r="F405" s="145" t="s">
        <v>96</v>
      </c>
      <c r="G405" s="146" t="n">
        <f aca="false">SUM(H405:I405)</f>
        <v>0</v>
      </c>
      <c r="H405" s="147" t="n">
        <f aca="false">'Прил 4'!H187</f>
        <v>0</v>
      </c>
      <c r="I405" s="147" t="n">
        <f aca="false">'Прил 4'!I187</f>
        <v>0</v>
      </c>
      <c r="J405" s="146" t="n">
        <f aca="false">SUM(K405:L405)</f>
        <v>0</v>
      </c>
      <c r="K405" s="147" t="n">
        <f aca="false">'Прил 4'!K187</f>
        <v>0</v>
      </c>
      <c r="L405" s="147" t="n">
        <f aca="false">'Прил 4'!L187</f>
        <v>0</v>
      </c>
    </row>
    <row r="406" s="178" customFormat="true" ht="31.5" hidden="false" customHeight="false" outlineLevel="0" collapsed="false">
      <c r="A406" s="173" t="s">
        <v>585</v>
      </c>
      <c r="B406" s="174" t="s">
        <v>143</v>
      </c>
      <c r="C406" s="175" t="s">
        <v>144</v>
      </c>
      <c r="D406" s="176"/>
      <c r="E406" s="176"/>
      <c r="F406" s="176"/>
      <c r="G406" s="177" t="n">
        <f aca="false">SUM(H406:I406)</f>
        <v>1116613.59</v>
      </c>
      <c r="H406" s="177" t="n">
        <f aca="false">H414+H408</f>
        <v>1116613.59</v>
      </c>
      <c r="I406" s="177" t="n">
        <f aca="false">I414+I408</f>
        <v>0</v>
      </c>
      <c r="J406" s="177" t="n">
        <f aca="false">SUM(K406:L406)</f>
        <v>1114840.31</v>
      </c>
      <c r="K406" s="177" t="n">
        <f aca="false">K414+K408</f>
        <v>1114840.31</v>
      </c>
      <c r="L406" s="177" t="n">
        <f aca="false">L414+L408</f>
        <v>0</v>
      </c>
    </row>
    <row r="407" s="178" customFormat="true" ht="47.25" hidden="false" customHeight="false" outlineLevel="0" collapsed="false">
      <c r="A407" s="179" t="s">
        <v>560</v>
      </c>
      <c r="B407" s="180" t="s">
        <v>187</v>
      </c>
      <c r="C407" s="181" t="s">
        <v>146</v>
      </c>
      <c r="D407" s="29"/>
      <c r="E407" s="29"/>
      <c r="F407" s="29"/>
      <c r="G407" s="182" t="n">
        <f aca="false">SUM(H407:I407)</f>
        <v>1083600</v>
      </c>
      <c r="H407" s="182" t="n">
        <f aca="false">H415+H409</f>
        <v>1083600</v>
      </c>
      <c r="I407" s="182" t="n">
        <f aca="false">I415+I409</f>
        <v>0</v>
      </c>
      <c r="J407" s="182" t="n">
        <f aca="false">SUM(K407:L407)</f>
        <v>1081826.72</v>
      </c>
      <c r="K407" s="182" t="n">
        <f aca="false">K415+K409</f>
        <v>1081826.72</v>
      </c>
      <c r="L407" s="182" t="n">
        <f aca="false">L415+L409</f>
        <v>0</v>
      </c>
    </row>
    <row r="408" s="178" customFormat="true" ht="31.5" hidden="false" customHeight="false" outlineLevel="0" collapsed="false">
      <c r="A408" s="179"/>
      <c r="B408" s="180" t="s">
        <v>586</v>
      </c>
      <c r="C408" s="181" t="s">
        <v>587</v>
      </c>
      <c r="D408" s="29"/>
      <c r="E408" s="29"/>
      <c r="F408" s="29"/>
      <c r="G408" s="182" t="n">
        <f aca="false">SUM(H408:I408)</f>
        <v>0</v>
      </c>
      <c r="H408" s="182" t="n">
        <f aca="false">H409</f>
        <v>0</v>
      </c>
      <c r="I408" s="182" t="n">
        <f aca="false">I409</f>
        <v>0</v>
      </c>
      <c r="J408" s="182" t="n">
        <f aca="false">SUM(K408:L408)</f>
        <v>0</v>
      </c>
      <c r="K408" s="182" t="n">
        <f aca="false">K409</f>
        <v>0</v>
      </c>
      <c r="L408" s="182" t="n">
        <f aca="false">L409</f>
        <v>0</v>
      </c>
    </row>
    <row r="409" s="178" customFormat="true" ht="31.5" hidden="false" customHeight="false" outlineLevel="0" collapsed="false">
      <c r="A409" s="183"/>
      <c r="B409" s="150" t="s">
        <v>588</v>
      </c>
      <c r="C409" s="184" t="s">
        <v>589</v>
      </c>
      <c r="D409" s="185"/>
      <c r="E409" s="185"/>
      <c r="F409" s="185"/>
      <c r="G409" s="186" t="n">
        <f aca="false">SUM(H409:I409)</f>
        <v>0</v>
      </c>
      <c r="H409" s="186" t="n">
        <f aca="false">H410</f>
        <v>0</v>
      </c>
      <c r="I409" s="186" t="n">
        <f aca="false">I410</f>
        <v>0</v>
      </c>
      <c r="J409" s="186" t="n">
        <f aca="false">SUM(K409:L409)</f>
        <v>0</v>
      </c>
      <c r="K409" s="186" t="n">
        <f aca="false">K410</f>
        <v>0</v>
      </c>
      <c r="L409" s="186" t="n">
        <f aca="false">L410</f>
        <v>0</v>
      </c>
    </row>
    <row r="410" s="178" customFormat="true" ht="31.5" hidden="false" customHeight="false" outlineLevel="0" collapsed="false">
      <c r="A410" s="183"/>
      <c r="B410" s="150" t="s">
        <v>151</v>
      </c>
      <c r="C410" s="184" t="s">
        <v>589</v>
      </c>
      <c r="D410" s="185" t="s">
        <v>152</v>
      </c>
      <c r="E410" s="185"/>
      <c r="F410" s="185"/>
      <c r="G410" s="186" t="n">
        <f aca="false">SUM(H410:I410)</f>
        <v>0</v>
      </c>
      <c r="H410" s="186" t="n">
        <f aca="false">H412</f>
        <v>0</v>
      </c>
      <c r="I410" s="186" t="n">
        <f aca="false">I412</f>
        <v>0</v>
      </c>
      <c r="J410" s="186" t="n">
        <f aca="false">SUM(K410:L410)</f>
        <v>0</v>
      </c>
      <c r="K410" s="186" t="n">
        <f aca="false">K412</f>
        <v>0</v>
      </c>
      <c r="L410" s="186" t="n">
        <f aca="false">L412</f>
        <v>0</v>
      </c>
    </row>
    <row r="411" s="178" customFormat="true" ht="31.5" hidden="false" customHeight="false" outlineLevel="0" collapsed="false">
      <c r="A411" s="183"/>
      <c r="B411" s="150" t="s">
        <v>153</v>
      </c>
      <c r="C411" s="184" t="s">
        <v>589</v>
      </c>
      <c r="D411" s="185" t="s">
        <v>154</v>
      </c>
      <c r="E411" s="185"/>
      <c r="F411" s="185"/>
      <c r="G411" s="186" t="n">
        <f aca="false">SUM(H411:I411)</f>
        <v>0</v>
      </c>
      <c r="H411" s="186" t="n">
        <f aca="false">H413</f>
        <v>0</v>
      </c>
      <c r="I411" s="186" t="n">
        <f aca="false">I413</f>
        <v>0</v>
      </c>
      <c r="J411" s="186" t="n">
        <f aca="false">SUM(K411:L411)</f>
        <v>0</v>
      </c>
      <c r="K411" s="186" t="n">
        <f aca="false">K413</f>
        <v>0</v>
      </c>
      <c r="L411" s="186" t="n">
        <f aca="false">L413</f>
        <v>0</v>
      </c>
    </row>
    <row r="412" s="178" customFormat="true" ht="15.75" hidden="false" customHeight="false" outlineLevel="0" collapsed="false">
      <c r="A412" s="183"/>
      <c r="B412" s="150" t="s">
        <v>499</v>
      </c>
      <c r="C412" s="184" t="s">
        <v>589</v>
      </c>
      <c r="D412" s="185" t="s">
        <v>154</v>
      </c>
      <c r="E412" s="185" t="s">
        <v>73</v>
      </c>
      <c r="F412" s="185"/>
      <c r="G412" s="186" t="n">
        <f aca="false">SUM(H412:I412)</f>
        <v>0</v>
      </c>
      <c r="H412" s="186" t="n">
        <f aca="false">H413</f>
        <v>0</v>
      </c>
      <c r="I412" s="186" t="n">
        <f aca="false">I413</f>
        <v>0</v>
      </c>
      <c r="J412" s="186" t="n">
        <f aca="false">SUM(K412:L412)</f>
        <v>0</v>
      </c>
      <c r="K412" s="186" t="n">
        <f aca="false">K413</f>
        <v>0</v>
      </c>
      <c r="L412" s="186" t="n">
        <f aca="false">L413</f>
        <v>0</v>
      </c>
    </row>
    <row r="413" s="178" customFormat="true" ht="15.75" hidden="false" customHeight="false" outlineLevel="0" collapsed="false">
      <c r="A413" s="187"/>
      <c r="B413" s="151" t="s">
        <v>76</v>
      </c>
      <c r="C413" s="188" t="s">
        <v>589</v>
      </c>
      <c r="D413" s="189" t="s">
        <v>154</v>
      </c>
      <c r="E413" s="189" t="s">
        <v>73</v>
      </c>
      <c r="F413" s="189" t="s">
        <v>77</v>
      </c>
      <c r="G413" s="190" t="n">
        <f aca="false">SUM(H413:I413)</f>
        <v>0</v>
      </c>
      <c r="H413" s="191"/>
      <c r="I413" s="191"/>
      <c r="J413" s="190" t="n">
        <f aca="false">SUM(K413:L413)</f>
        <v>0</v>
      </c>
      <c r="K413" s="191"/>
      <c r="L413" s="191"/>
    </row>
    <row r="414" s="178" customFormat="true" ht="15.75" hidden="false" customHeight="false" outlineLevel="0" collapsed="false">
      <c r="A414" s="179" t="s">
        <v>562</v>
      </c>
      <c r="B414" s="180" t="s">
        <v>147</v>
      </c>
      <c r="C414" s="181" t="s">
        <v>148</v>
      </c>
      <c r="D414" s="29"/>
      <c r="E414" s="29"/>
      <c r="F414" s="29"/>
      <c r="G414" s="182" t="n">
        <f aca="false">SUM(H414:I414)</f>
        <v>1116613.59</v>
      </c>
      <c r="H414" s="182" t="n">
        <f aca="false">H415+H428</f>
        <v>1116613.59</v>
      </c>
      <c r="I414" s="182" t="n">
        <f aca="false">I415+I428</f>
        <v>0</v>
      </c>
      <c r="J414" s="182" t="n">
        <f aca="false">SUM(K414:L414)</f>
        <v>1114840.31</v>
      </c>
      <c r="K414" s="182" t="n">
        <f aca="false">K415+K428</f>
        <v>1114840.31</v>
      </c>
      <c r="L414" s="182" t="n">
        <f aca="false">L415+L428</f>
        <v>0</v>
      </c>
    </row>
    <row r="415" customFormat="false" ht="15.75" hidden="false" customHeight="false" outlineLevel="0" collapsed="false">
      <c r="A415" s="183"/>
      <c r="B415" s="150" t="s">
        <v>149</v>
      </c>
      <c r="C415" s="184" t="s">
        <v>150</v>
      </c>
      <c r="D415" s="185"/>
      <c r="E415" s="185"/>
      <c r="F415" s="185"/>
      <c r="G415" s="186" t="n">
        <f aca="false">SUM(H415:I415)</f>
        <v>1083600</v>
      </c>
      <c r="H415" s="186" t="n">
        <f aca="false">H416+H420+H424</f>
        <v>1083600</v>
      </c>
      <c r="I415" s="186" t="n">
        <f aca="false">I416+I420+I424</f>
        <v>0</v>
      </c>
      <c r="J415" s="186" t="n">
        <f aca="false">SUM(K415:L415)</f>
        <v>1081826.72</v>
      </c>
      <c r="K415" s="186" t="n">
        <f aca="false">K416+K420+K424</f>
        <v>1081826.72</v>
      </c>
      <c r="L415" s="186" t="n">
        <f aca="false">L416+L420+L424</f>
        <v>0</v>
      </c>
    </row>
    <row r="416" customFormat="false" ht="63" hidden="false" customHeight="false" outlineLevel="0" collapsed="false">
      <c r="A416" s="183"/>
      <c r="B416" s="150" t="s">
        <v>139</v>
      </c>
      <c r="C416" s="184" t="s">
        <v>150</v>
      </c>
      <c r="D416" s="185" t="s">
        <v>140</v>
      </c>
      <c r="E416" s="185"/>
      <c r="F416" s="185"/>
      <c r="G416" s="186" t="n">
        <f aca="false">SUM(H416:I416)</f>
        <v>953500</v>
      </c>
      <c r="H416" s="186" t="n">
        <f aca="false">H418</f>
        <v>953500</v>
      </c>
      <c r="I416" s="186" t="n">
        <f aca="false">I418</f>
        <v>0</v>
      </c>
      <c r="J416" s="186" t="n">
        <f aca="false">SUM(K416:L416)</f>
        <v>952755.38</v>
      </c>
      <c r="K416" s="186" t="n">
        <f aca="false">K418</f>
        <v>952755.38</v>
      </c>
      <c r="L416" s="186" t="n">
        <f aca="false">L418</f>
        <v>0</v>
      </c>
    </row>
    <row r="417" customFormat="false" ht="31.5" hidden="false" customHeight="false" outlineLevel="0" collapsed="false">
      <c r="A417" s="183"/>
      <c r="B417" s="150" t="s">
        <v>141</v>
      </c>
      <c r="C417" s="184" t="s">
        <v>150</v>
      </c>
      <c r="D417" s="185" t="s">
        <v>142</v>
      </c>
      <c r="E417" s="185"/>
      <c r="F417" s="185"/>
      <c r="G417" s="186" t="n">
        <f aca="false">SUM(H417:I417)</f>
        <v>953500</v>
      </c>
      <c r="H417" s="186" t="n">
        <f aca="false">H419</f>
        <v>953500</v>
      </c>
      <c r="I417" s="186" t="n">
        <f aca="false">I419</f>
        <v>0</v>
      </c>
      <c r="J417" s="186" t="n">
        <f aca="false">SUM(K417:L417)</f>
        <v>952755.38</v>
      </c>
      <c r="K417" s="186" t="n">
        <f aca="false">K419</f>
        <v>952755.38</v>
      </c>
      <c r="L417" s="186" t="n">
        <f aca="false">L419</f>
        <v>0</v>
      </c>
    </row>
    <row r="418" customFormat="false" ht="15.75" hidden="false" customHeight="false" outlineLevel="0" collapsed="false">
      <c r="A418" s="183"/>
      <c r="B418" s="150" t="s">
        <v>499</v>
      </c>
      <c r="C418" s="184" t="s">
        <v>150</v>
      </c>
      <c r="D418" s="185" t="s">
        <v>142</v>
      </c>
      <c r="E418" s="185" t="s">
        <v>73</v>
      </c>
      <c r="F418" s="185"/>
      <c r="G418" s="186" t="n">
        <f aca="false">SUM(H418:I418)</f>
        <v>953500</v>
      </c>
      <c r="H418" s="186" t="n">
        <f aca="false">H419</f>
        <v>953500</v>
      </c>
      <c r="I418" s="186" t="n">
        <f aca="false">I419</f>
        <v>0</v>
      </c>
      <c r="J418" s="186" t="n">
        <f aca="false">SUM(K418:L418)</f>
        <v>952755.38</v>
      </c>
      <c r="K418" s="186" t="n">
        <f aca="false">K419</f>
        <v>952755.38</v>
      </c>
      <c r="L418" s="186" t="n">
        <f aca="false">L419</f>
        <v>0</v>
      </c>
    </row>
    <row r="419" customFormat="false" ht="47.25" hidden="false" customHeight="false" outlineLevel="0" collapsed="false">
      <c r="A419" s="187"/>
      <c r="B419" s="151" t="s">
        <v>130</v>
      </c>
      <c r="C419" s="188" t="s">
        <v>150</v>
      </c>
      <c r="D419" s="189" t="s">
        <v>142</v>
      </c>
      <c r="E419" s="189" t="s">
        <v>73</v>
      </c>
      <c r="F419" s="189" t="s">
        <v>75</v>
      </c>
      <c r="G419" s="190" t="n">
        <f aca="false">SUM(H419:I419)</f>
        <v>953500</v>
      </c>
      <c r="H419" s="191" t="n">
        <f aca="false">'Прил 4'!H22</f>
        <v>953500</v>
      </c>
      <c r="I419" s="191" t="n">
        <f aca="false">'Прил 4'!I22</f>
        <v>0</v>
      </c>
      <c r="J419" s="190" t="n">
        <f aca="false">SUM(K419:L419)</f>
        <v>952755.38</v>
      </c>
      <c r="K419" s="191" t="n">
        <f aca="false">'Прил 4'!K22</f>
        <v>952755.38</v>
      </c>
      <c r="L419" s="191" t="n">
        <f aca="false">'Прил 4'!L22</f>
        <v>0</v>
      </c>
    </row>
    <row r="420" customFormat="false" ht="31.5" hidden="false" customHeight="false" outlineLevel="0" collapsed="false">
      <c r="A420" s="183"/>
      <c r="B420" s="150" t="s">
        <v>151</v>
      </c>
      <c r="C420" s="184" t="s">
        <v>150</v>
      </c>
      <c r="D420" s="185" t="s">
        <v>152</v>
      </c>
      <c r="E420" s="185"/>
      <c r="F420" s="185"/>
      <c r="G420" s="186" t="n">
        <f aca="false">SUM(H420:I420)</f>
        <v>78100</v>
      </c>
      <c r="H420" s="186" t="n">
        <f aca="false">H422</f>
        <v>78100</v>
      </c>
      <c r="I420" s="186" t="n">
        <f aca="false">I422</f>
        <v>0</v>
      </c>
      <c r="J420" s="186" t="n">
        <f aca="false">SUM(K420:L420)</f>
        <v>77899.99</v>
      </c>
      <c r="K420" s="186" t="n">
        <f aca="false">K422</f>
        <v>77899.99</v>
      </c>
      <c r="L420" s="186" t="n">
        <f aca="false">L422</f>
        <v>0</v>
      </c>
    </row>
    <row r="421" customFormat="false" ht="31.5" hidden="false" customHeight="false" outlineLevel="0" collapsed="false">
      <c r="A421" s="183"/>
      <c r="B421" s="150" t="s">
        <v>153</v>
      </c>
      <c r="C421" s="184" t="s">
        <v>150</v>
      </c>
      <c r="D421" s="185" t="s">
        <v>154</v>
      </c>
      <c r="E421" s="185"/>
      <c r="F421" s="185"/>
      <c r="G421" s="186" t="n">
        <f aca="false">SUM(H421:I421)</f>
        <v>78100</v>
      </c>
      <c r="H421" s="186" t="n">
        <f aca="false">H423</f>
        <v>78100</v>
      </c>
      <c r="I421" s="186" t="n">
        <f aca="false">I423</f>
        <v>0</v>
      </c>
      <c r="J421" s="186" t="n">
        <f aca="false">SUM(K421:L421)</f>
        <v>77899.99</v>
      </c>
      <c r="K421" s="186" t="n">
        <f aca="false">K423</f>
        <v>77899.99</v>
      </c>
      <c r="L421" s="186" t="n">
        <f aca="false">L423</f>
        <v>0</v>
      </c>
    </row>
    <row r="422" customFormat="false" ht="15.75" hidden="false" customHeight="false" outlineLevel="0" collapsed="false">
      <c r="A422" s="183"/>
      <c r="B422" s="150" t="s">
        <v>499</v>
      </c>
      <c r="C422" s="184" t="s">
        <v>150</v>
      </c>
      <c r="D422" s="185" t="s">
        <v>154</v>
      </c>
      <c r="E422" s="185" t="s">
        <v>73</v>
      </c>
      <c r="F422" s="185"/>
      <c r="G422" s="186" t="n">
        <f aca="false">SUM(H422:I422)</f>
        <v>78100</v>
      </c>
      <c r="H422" s="186" t="n">
        <f aca="false">H423</f>
        <v>78100</v>
      </c>
      <c r="I422" s="186" t="n">
        <f aca="false">I423</f>
        <v>0</v>
      </c>
      <c r="J422" s="186" t="n">
        <f aca="false">SUM(K422:L422)</f>
        <v>77899.99</v>
      </c>
      <c r="K422" s="186" t="n">
        <f aca="false">K423</f>
        <v>77899.99</v>
      </c>
      <c r="L422" s="186" t="n">
        <f aca="false">L423</f>
        <v>0</v>
      </c>
    </row>
    <row r="423" customFormat="false" ht="47.25" hidden="false" customHeight="false" outlineLevel="0" collapsed="false">
      <c r="A423" s="187"/>
      <c r="B423" s="151" t="s">
        <v>130</v>
      </c>
      <c r="C423" s="188" t="s">
        <v>150</v>
      </c>
      <c r="D423" s="189" t="s">
        <v>154</v>
      </c>
      <c r="E423" s="189" t="s">
        <v>73</v>
      </c>
      <c r="F423" s="189" t="s">
        <v>75</v>
      </c>
      <c r="G423" s="190" t="n">
        <f aca="false">SUM(H423:I423)</f>
        <v>78100</v>
      </c>
      <c r="H423" s="191" t="n">
        <f aca="false">'Прил 4'!H24</f>
        <v>78100</v>
      </c>
      <c r="I423" s="191" t="n">
        <f aca="false">'Прил 4'!I24</f>
        <v>0</v>
      </c>
      <c r="J423" s="190" t="n">
        <f aca="false">SUM(K423:L423)</f>
        <v>77899.99</v>
      </c>
      <c r="K423" s="191" t="n">
        <f aca="false">'Прил 4'!K24</f>
        <v>77899.99</v>
      </c>
      <c r="L423" s="191" t="n">
        <f aca="false">'Прил 4'!L24</f>
        <v>0</v>
      </c>
    </row>
    <row r="424" customFormat="false" ht="15.75" hidden="false" customHeight="false" outlineLevel="0" collapsed="false">
      <c r="A424" s="183"/>
      <c r="B424" s="150" t="s">
        <v>155</v>
      </c>
      <c r="C424" s="184" t="s">
        <v>150</v>
      </c>
      <c r="D424" s="185" t="s">
        <v>156</v>
      </c>
      <c r="E424" s="185"/>
      <c r="F424" s="185"/>
      <c r="G424" s="186" t="n">
        <f aca="false">SUM(H424:I424)</f>
        <v>52000</v>
      </c>
      <c r="H424" s="186" t="n">
        <f aca="false">H426</f>
        <v>52000</v>
      </c>
      <c r="I424" s="186" t="n">
        <f aca="false">I426</f>
        <v>0</v>
      </c>
      <c r="J424" s="186" t="n">
        <f aca="false">SUM(K424:L424)</f>
        <v>51171.35</v>
      </c>
      <c r="K424" s="186" t="n">
        <f aca="false">K426</f>
        <v>51171.35</v>
      </c>
      <c r="L424" s="186" t="n">
        <f aca="false">L426</f>
        <v>0</v>
      </c>
    </row>
    <row r="425" customFormat="false" ht="15.75" hidden="false" customHeight="false" outlineLevel="0" collapsed="false">
      <c r="A425" s="183"/>
      <c r="B425" s="150" t="s">
        <v>157</v>
      </c>
      <c r="C425" s="184" t="s">
        <v>150</v>
      </c>
      <c r="D425" s="185" t="s">
        <v>158</v>
      </c>
      <c r="E425" s="185"/>
      <c r="F425" s="185"/>
      <c r="G425" s="186" t="n">
        <f aca="false">SUM(H425:I425)</f>
        <v>52000</v>
      </c>
      <c r="H425" s="186" t="n">
        <f aca="false">H427</f>
        <v>52000</v>
      </c>
      <c r="I425" s="186" t="n">
        <f aca="false">I427</f>
        <v>0</v>
      </c>
      <c r="J425" s="186" t="n">
        <f aca="false">SUM(K425:L425)</f>
        <v>51171.35</v>
      </c>
      <c r="K425" s="186" t="n">
        <f aca="false">K427</f>
        <v>51171.35</v>
      </c>
      <c r="L425" s="186" t="n">
        <f aca="false">L427</f>
        <v>0</v>
      </c>
    </row>
    <row r="426" customFormat="false" ht="15.75" hidden="false" customHeight="false" outlineLevel="0" collapsed="false">
      <c r="A426" s="183"/>
      <c r="B426" s="192" t="s">
        <v>499</v>
      </c>
      <c r="C426" s="193" t="s">
        <v>150</v>
      </c>
      <c r="D426" s="185" t="s">
        <v>158</v>
      </c>
      <c r="E426" s="185" t="s">
        <v>73</v>
      </c>
      <c r="F426" s="185"/>
      <c r="G426" s="186" t="n">
        <f aca="false">SUM(H426:I426)</f>
        <v>52000</v>
      </c>
      <c r="H426" s="186" t="n">
        <f aca="false">H427</f>
        <v>52000</v>
      </c>
      <c r="I426" s="186" t="n">
        <f aca="false">I427</f>
        <v>0</v>
      </c>
      <c r="J426" s="186" t="n">
        <f aca="false">SUM(K426:L426)</f>
        <v>51171.35</v>
      </c>
      <c r="K426" s="186" t="n">
        <f aca="false">K427</f>
        <v>51171.35</v>
      </c>
      <c r="L426" s="186" t="n">
        <f aca="false">L427</f>
        <v>0</v>
      </c>
    </row>
    <row r="427" customFormat="false" ht="47.25" hidden="false" customHeight="false" outlineLevel="0" collapsed="false">
      <c r="A427" s="187"/>
      <c r="B427" s="194" t="s">
        <v>130</v>
      </c>
      <c r="C427" s="195" t="s">
        <v>150</v>
      </c>
      <c r="D427" s="189" t="s">
        <v>158</v>
      </c>
      <c r="E427" s="189" t="s">
        <v>73</v>
      </c>
      <c r="F427" s="189" t="s">
        <v>75</v>
      </c>
      <c r="G427" s="190" t="n">
        <f aca="false">SUM(H427:I427)</f>
        <v>52000</v>
      </c>
      <c r="H427" s="191" t="n">
        <f aca="false">'Прил 4'!H26</f>
        <v>52000</v>
      </c>
      <c r="I427" s="191" t="n">
        <f aca="false">'Прил 4'!I26</f>
        <v>0</v>
      </c>
      <c r="J427" s="190" t="n">
        <f aca="false">SUM(K427:L427)</f>
        <v>51171.35</v>
      </c>
      <c r="K427" s="191" t="n">
        <f aca="false">'Прил 4'!K26</f>
        <v>51171.35</v>
      </c>
      <c r="L427" s="191" t="n">
        <f aca="false">'Прил 4'!L26</f>
        <v>0</v>
      </c>
    </row>
    <row r="428" customFormat="false" ht="31.5" hidden="false" customHeight="false" outlineLevel="0" collapsed="false">
      <c r="A428" s="183"/>
      <c r="B428" s="72" t="s">
        <v>188</v>
      </c>
      <c r="C428" s="184" t="s">
        <v>189</v>
      </c>
      <c r="D428" s="185"/>
      <c r="E428" s="185"/>
      <c r="F428" s="185"/>
      <c r="G428" s="186" t="n">
        <f aca="false">SUM(H428:I428)</f>
        <v>33013.59</v>
      </c>
      <c r="H428" s="186" t="n">
        <f aca="false">H430+H433</f>
        <v>33013.59</v>
      </c>
      <c r="I428" s="186" t="n">
        <f aca="false">I430+I433</f>
        <v>0</v>
      </c>
      <c r="J428" s="186" t="n">
        <f aca="false">SUM(K428:L428)</f>
        <v>33013.59</v>
      </c>
      <c r="K428" s="186" t="n">
        <f aca="false">K430+K433</f>
        <v>33013.59</v>
      </c>
      <c r="L428" s="186" t="n">
        <f aca="false">L430+L433</f>
        <v>0</v>
      </c>
    </row>
    <row r="429" customFormat="false" ht="31.5" hidden="false" customHeight="false" outlineLevel="0" collapsed="false">
      <c r="A429" s="183"/>
      <c r="B429" s="150" t="s">
        <v>151</v>
      </c>
      <c r="C429" s="184" t="s">
        <v>189</v>
      </c>
      <c r="D429" s="185" t="s">
        <v>152</v>
      </c>
      <c r="E429" s="185"/>
      <c r="F429" s="185"/>
      <c r="G429" s="186" t="n">
        <f aca="false">SUM(H429:I429)</f>
        <v>33013.59</v>
      </c>
      <c r="H429" s="186" t="n">
        <f aca="false">H430</f>
        <v>33013.59</v>
      </c>
      <c r="I429" s="186" t="n">
        <f aca="false">I430</f>
        <v>0</v>
      </c>
      <c r="J429" s="186" t="n">
        <f aca="false">SUM(K429:L429)</f>
        <v>33013.59</v>
      </c>
      <c r="K429" s="186" t="n">
        <f aca="false">K430</f>
        <v>33013.59</v>
      </c>
      <c r="L429" s="186" t="n">
        <f aca="false">L430</f>
        <v>0</v>
      </c>
    </row>
    <row r="430" customFormat="false" ht="31.5" hidden="false" customHeight="false" outlineLevel="0" collapsed="false">
      <c r="A430" s="183"/>
      <c r="B430" s="150" t="s">
        <v>153</v>
      </c>
      <c r="C430" s="184" t="s">
        <v>189</v>
      </c>
      <c r="D430" s="185" t="s">
        <v>154</v>
      </c>
      <c r="E430" s="185"/>
      <c r="F430" s="185"/>
      <c r="G430" s="186" t="n">
        <f aca="false">SUM(H430:I430)</f>
        <v>33013.59</v>
      </c>
      <c r="H430" s="186" t="n">
        <f aca="false">H431</f>
        <v>33013.59</v>
      </c>
      <c r="I430" s="186" t="n">
        <f aca="false">I431</f>
        <v>0</v>
      </c>
      <c r="J430" s="186" t="n">
        <f aca="false">SUM(K430:L430)</f>
        <v>33013.59</v>
      </c>
      <c r="K430" s="186" t="n">
        <f aca="false">K431</f>
        <v>33013.59</v>
      </c>
      <c r="L430" s="186" t="n">
        <f aca="false">L431</f>
        <v>0</v>
      </c>
    </row>
    <row r="431" customFormat="false" ht="15.75" hidden="false" customHeight="false" outlineLevel="0" collapsed="false">
      <c r="A431" s="183"/>
      <c r="B431" s="150" t="s">
        <v>499</v>
      </c>
      <c r="C431" s="184" t="s">
        <v>189</v>
      </c>
      <c r="D431" s="185" t="s">
        <v>154</v>
      </c>
      <c r="E431" s="185" t="s">
        <v>73</v>
      </c>
      <c r="F431" s="185"/>
      <c r="G431" s="186" t="n">
        <f aca="false">SUM(H431:I431)</f>
        <v>33013.59</v>
      </c>
      <c r="H431" s="186" t="n">
        <f aca="false">H432</f>
        <v>33013.59</v>
      </c>
      <c r="I431" s="186" t="n">
        <f aca="false">I432</f>
        <v>0</v>
      </c>
      <c r="J431" s="186" t="n">
        <f aca="false">SUM(K431:L431)</f>
        <v>33013.59</v>
      </c>
      <c r="K431" s="186" t="n">
        <f aca="false">K432</f>
        <v>33013.59</v>
      </c>
      <c r="L431" s="186" t="n">
        <f aca="false">L432</f>
        <v>0</v>
      </c>
    </row>
    <row r="432" customFormat="false" ht="15.75" hidden="false" customHeight="false" outlineLevel="0" collapsed="false">
      <c r="A432" s="187"/>
      <c r="B432" s="151" t="s">
        <v>76</v>
      </c>
      <c r="C432" s="188" t="s">
        <v>189</v>
      </c>
      <c r="D432" s="189" t="s">
        <v>154</v>
      </c>
      <c r="E432" s="189" t="s">
        <v>73</v>
      </c>
      <c r="F432" s="189" t="s">
        <v>77</v>
      </c>
      <c r="G432" s="190" t="n">
        <f aca="false">SUM(H432:I432)</f>
        <v>33013.59</v>
      </c>
      <c r="H432" s="190" t="n">
        <f aca="false">'Прил 4'!H58</f>
        <v>33013.59</v>
      </c>
      <c r="I432" s="190" t="n">
        <f aca="false">'Прил 4'!I58</f>
        <v>0</v>
      </c>
      <c r="J432" s="190" t="n">
        <f aca="false">SUM(K432:L432)</f>
        <v>33013.59</v>
      </c>
      <c r="K432" s="190" t="n">
        <f aca="false">'Прил 4'!K58</f>
        <v>33013.59</v>
      </c>
      <c r="L432" s="190" t="n">
        <f aca="false">'Прил 4'!L58</f>
        <v>0</v>
      </c>
    </row>
    <row r="433" customFormat="false" ht="31.5" hidden="false" customHeight="false" outlineLevel="0" collapsed="false">
      <c r="A433" s="183"/>
      <c r="B433" s="150" t="s">
        <v>151</v>
      </c>
      <c r="C433" s="184" t="s">
        <v>201</v>
      </c>
      <c r="D433" s="185" t="s">
        <v>152</v>
      </c>
      <c r="E433" s="185"/>
      <c r="F433" s="185"/>
      <c r="G433" s="186" t="n">
        <f aca="false">SUM(H433:I433)</f>
        <v>0</v>
      </c>
      <c r="H433" s="186" t="n">
        <f aca="false">H435</f>
        <v>0</v>
      </c>
      <c r="I433" s="186" t="n">
        <f aca="false">I435</f>
        <v>0</v>
      </c>
      <c r="J433" s="186" t="n">
        <f aca="false">SUM(K433:L433)</f>
        <v>0</v>
      </c>
      <c r="K433" s="186" t="n">
        <f aca="false">K435</f>
        <v>0</v>
      </c>
      <c r="L433" s="186" t="n">
        <f aca="false">L435</f>
        <v>0</v>
      </c>
    </row>
    <row r="434" customFormat="false" ht="31.5" hidden="false" customHeight="false" outlineLevel="0" collapsed="false">
      <c r="A434" s="183"/>
      <c r="B434" s="150" t="s">
        <v>153</v>
      </c>
      <c r="C434" s="184" t="s">
        <v>201</v>
      </c>
      <c r="D434" s="185" t="s">
        <v>154</v>
      </c>
      <c r="E434" s="185"/>
      <c r="F434" s="185"/>
      <c r="G434" s="186" t="n">
        <f aca="false">SUM(H434:I434)</f>
        <v>0</v>
      </c>
      <c r="H434" s="186" t="n">
        <f aca="false">H436</f>
        <v>0</v>
      </c>
      <c r="I434" s="186" t="n">
        <f aca="false">I436</f>
        <v>0</v>
      </c>
      <c r="J434" s="186" t="n">
        <f aca="false">SUM(K434:L434)</f>
        <v>0</v>
      </c>
      <c r="K434" s="186" t="n">
        <f aca="false">K436</f>
        <v>0</v>
      </c>
      <c r="L434" s="186" t="n">
        <f aca="false">L436</f>
        <v>0</v>
      </c>
    </row>
    <row r="435" customFormat="false" ht="15.75" hidden="false" customHeight="false" outlineLevel="0" collapsed="false">
      <c r="A435" s="183"/>
      <c r="B435" s="150" t="s">
        <v>499</v>
      </c>
      <c r="C435" s="184" t="s">
        <v>201</v>
      </c>
      <c r="D435" s="185" t="s">
        <v>154</v>
      </c>
      <c r="E435" s="185" t="s">
        <v>73</v>
      </c>
      <c r="F435" s="185"/>
      <c r="G435" s="186" t="n">
        <f aca="false">SUM(H435:I435)</f>
        <v>0</v>
      </c>
      <c r="H435" s="186" t="n">
        <f aca="false">H436</f>
        <v>0</v>
      </c>
      <c r="I435" s="186" t="n">
        <f aca="false">I436</f>
        <v>0</v>
      </c>
      <c r="J435" s="186" t="n">
        <f aca="false">SUM(K435:L435)</f>
        <v>0</v>
      </c>
      <c r="K435" s="186" t="n">
        <f aca="false">K436</f>
        <v>0</v>
      </c>
      <c r="L435" s="186" t="n">
        <f aca="false">L436</f>
        <v>0</v>
      </c>
    </row>
    <row r="436" customFormat="false" ht="15.75" hidden="false" customHeight="false" outlineLevel="0" collapsed="false">
      <c r="A436" s="187"/>
      <c r="B436" s="194" t="s">
        <v>80</v>
      </c>
      <c r="C436" s="188" t="s">
        <v>201</v>
      </c>
      <c r="D436" s="189" t="s">
        <v>154</v>
      </c>
      <c r="E436" s="189" t="s">
        <v>73</v>
      </c>
      <c r="F436" s="189" t="s">
        <v>81</v>
      </c>
      <c r="G436" s="190" t="n">
        <f aca="false">SUM(H436:I436)</f>
        <v>0</v>
      </c>
      <c r="H436" s="191" t="n">
        <f aca="false">'Прил 4'!H71</f>
        <v>0</v>
      </c>
      <c r="I436" s="191" t="n">
        <f aca="false">'Прил 4'!I71</f>
        <v>0</v>
      </c>
      <c r="J436" s="190" t="n">
        <f aca="false">SUM(K436:L436)</f>
        <v>0</v>
      </c>
      <c r="K436" s="191" t="n">
        <f aca="false">'Прил 4'!K71</f>
        <v>0</v>
      </c>
      <c r="L436" s="191" t="n">
        <f aca="false">'Прил 4'!L71</f>
        <v>0</v>
      </c>
    </row>
    <row r="437" customFormat="false" ht="31.5" hidden="false" customHeight="false" outlineLevel="0" collapsed="false">
      <c r="A437" s="128" t="s">
        <v>590</v>
      </c>
      <c r="B437" s="129" t="s">
        <v>313</v>
      </c>
      <c r="C437" s="175" t="s">
        <v>314</v>
      </c>
      <c r="D437" s="131"/>
      <c r="E437" s="131"/>
      <c r="F437" s="131"/>
      <c r="G437" s="132" t="n">
        <f aca="false">SUM(H437:I437)</f>
        <v>16000</v>
      </c>
      <c r="H437" s="132" t="n">
        <f aca="false">H439</f>
        <v>16000</v>
      </c>
      <c r="I437" s="132" t="n">
        <f aca="false">I439</f>
        <v>0</v>
      </c>
      <c r="J437" s="132" t="n">
        <f aca="false">SUM(K437:L437)</f>
        <v>16000</v>
      </c>
      <c r="K437" s="132" t="n">
        <f aca="false">K439</f>
        <v>16000</v>
      </c>
      <c r="L437" s="132" t="n">
        <f aca="false">L439</f>
        <v>0</v>
      </c>
    </row>
    <row r="438" customFormat="false" ht="47.25" hidden="false" customHeight="false" outlineLevel="0" collapsed="false">
      <c r="A438" s="134" t="s">
        <v>591</v>
      </c>
      <c r="B438" s="135" t="s">
        <v>315</v>
      </c>
      <c r="C438" s="136" t="s">
        <v>314</v>
      </c>
      <c r="D438" s="137"/>
      <c r="E438" s="137"/>
      <c r="F438" s="137"/>
      <c r="G438" s="138" t="n">
        <f aca="false">SUM(H438:I438)</f>
        <v>16000</v>
      </c>
      <c r="H438" s="138" t="n">
        <f aca="false">H440</f>
        <v>16000</v>
      </c>
      <c r="I438" s="138" t="n">
        <f aca="false">I440</f>
        <v>0</v>
      </c>
      <c r="J438" s="138" t="n">
        <f aca="false">SUM(K438:L438)</f>
        <v>16000</v>
      </c>
      <c r="K438" s="138" t="n">
        <f aca="false">K440</f>
        <v>16000</v>
      </c>
      <c r="L438" s="138" t="n">
        <f aca="false">L440</f>
        <v>0</v>
      </c>
    </row>
    <row r="439" customFormat="false" ht="47.25" hidden="false" customHeight="false" outlineLevel="0" collapsed="false">
      <c r="A439" s="117" t="s">
        <v>592</v>
      </c>
      <c r="B439" s="63" t="s">
        <v>316</v>
      </c>
      <c r="C439" s="121" t="s">
        <v>317</v>
      </c>
      <c r="D439" s="140"/>
      <c r="E439" s="140"/>
      <c r="F439" s="140"/>
      <c r="G439" s="141" t="n">
        <f aca="false">SUM(H439:I439)</f>
        <v>16000</v>
      </c>
      <c r="H439" s="141" t="n">
        <f aca="false">H441</f>
        <v>16000</v>
      </c>
      <c r="I439" s="141" t="n">
        <f aca="false">I441</f>
        <v>0</v>
      </c>
      <c r="J439" s="141" t="n">
        <f aca="false">SUM(K439:L439)</f>
        <v>16000</v>
      </c>
      <c r="K439" s="141" t="n">
        <f aca="false">K441</f>
        <v>16000</v>
      </c>
      <c r="L439" s="141" t="n">
        <f aca="false">L441</f>
        <v>0</v>
      </c>
    </row>
    <row r="440" customFormat="false" ht="63" hidden="false" customHeight="false" outlineLevel="0" collapsed="false">
      <c r="A440" s="117"/>
      <c r="B440" s="84" t="s">
        <v>311</v>
      </c>
      <c r="C440" s="121" t="s">
        <v>318</v>
      </c>
      <c r="D440" s="140"/>
      <c r="E440" s="140"/>
      <c r="F440" s="140"/>
      <c r="G440" s="141" t="n">
        <f aca="false">SUM(H440:I440)</f>
        <v>16000</v>
      </c>
      <c r="H440" s="141" t="n">
        <f aca="false">H442</f>
        <v>16000</v>
      </c>
      <c r="I440" s="141" t="n">
        <f aca="false">I442</f>
        <v>0</v>
      </c>
      <c r="J440" s="141" t="n">
        <f aca="false">SUM(K440:L440)</f>
        <v>16000</v>
      </c>
      <c r="K440" s="141" t="n">
        <f aca="false">K442</f>
        <v>16000</v>
      </c>
      <c r="L440" s="141" t="n">
        <f aca="false">L442</f>
        <v>0</v>
      </c>
    </row>
    <row r="441" customFormat="false" ht="31.5" hidden="false" customHeight="false" outlineLevel="0" collapsed="false">
      <c r="A441" s="117"/>
      <c r="B441" s="139" t="s">
        <v>151</v>
      </c>
      <c r="C441" s="121" t="s">
        <v>318</v>
      </c>
      <c r="D441" s="140" t="s">
        <v>152</v>
      </c>
      <c r="E441" s="140"/>
      <c r="F441" s="140"/>
      <c r="G441" s="141" t="n">
        <f aca="false">SUM(H441:I441)</f>
        <v>16000</v>
      </c>
      <c r="H441" s="141" t="n">
        <f aca="false">H442</f>
        <v>16000</v>
      </c>
      <c r="I441" s="141" t="n">
        <f aca="false">I442</f>
        <v>0</v>
      </c>
      <c r="J441" s="141" t="n">
        <f aca="false">SUM(K441:L441)</f>
        <v>16000</v>
      </c>
      <c r="K441" s="141" t="n">
        <f aca="false">K442</f>
        <v>16000</v>
      </c>
      <c r="L441" s="141" t="n">
        <f aca="false">L442</f>
        <v>0</v>
      </c>
    </row>
    <row r="442" customFormat="false" ht="31.5" hidden="false" customHeight="false" outlineLevel="0" collapsed="false">
      <c r="A442" s="117"/>
      <c r="B442" s="139" t="s">
        <v>153</v>
      </c>
      <c r="C442" s="121" t="s">
        <v>318</v>
      </c>
      <c r="D442" s="140" t="s">
        <v>154</v>
      </c>
      <c r="E442" s="140"/>
      <c r="F442" s="140"/>
      <c r="G442" s="141" t="n">
        <f aca="false">SUM(H442:I442)</f>
        <v>16000</v>
      </c>
      <c r="H442" s="141" t="n">
        <f aca="false">H443</f>
        <v>16000</v>
      </c>
      <c r="I442" s="141" t="n">
        <f aca="false">I443</f>
        <v>0</v>
      </c>
      <c r="J442" s="141" t="n">
        <f aca="false">SUM(K442:L442)</f>
        <v>16000</v>
      </c>
      <c r="K442" s="141" t="n">
        <f aca="false">K443</f>
        <v>16000</v>
      </c>
      <c r="L442" s="141" t="n">
        <f aca="false">L443</f>
        <v>0</v>
      </c>
    </row>
    <row r="443" customFormat="false" ht="15.75" hidden="false" customHeight="false" outlineLevel="0" collapsed="false">
      <c r="A443" s="117"/>
      <c r="B443" s="139" t="s">
        <v>246</v>
      </c>
      <c r="C443" s="121" t="s">
        <v>318</v>
      </c>
      <c r="D443" s="140" t="s">
        <v>154</v>
      </c>
      <c r="E443" s="140" t="s">
        <v>75</v>
      </c>
      <c r="F443" s="140"/>
      <c r="G443" s="141" t="n">
        <f aca="false">SUM(H443:I443)</f>
        <v>16000</v>
      </c>
      <c r="H443" s="141" t="n">
        <f aca="false">H444</f>
        <v>16000</v>
      </c>
      <c r="I443" s="141" t="n">
        <f aca="false">I444</f>
        <v>0</v>
      </c>
      <c r="J443" s="141" t="n">
        <f aca="false">SUM(K443:L443)</f>
        <v>16000</v>
      </c>
      <c r="K443" s="141" t="n">
        <f aca="false">K444</f>
        <v>16000</v>
      </c>
      <c r="L443" s="141" t="n">
        <f aca="false">L444</f>
        <v>0</v>
      </c>
    </row>
    <row r="444" customFormat="false" ht="15.75" hidden="false" customHeight="false" outlineLevel="0" collapsed="false">
      <c r="A444" s="142"/>
      <c r="B444" s="143" t="s">
        <v>95</v>
      </c>
      <c r="C444" s="144" t="s">
        <v>318</v>
      </c>
      <c r="D444" s="145" t="s">
        <v>154</v>
      </c>
      <c r="E444" s="145" t="s">
        <v>75</v>
      </c>
      <c r="F444" s="145" t="s">
        <v>96</v>
      </c>
      <c r="G444" s="146" t="n">
        <f aca="false">SUM(H444:I444)</f>
        <v>16000</v>
      </c>
      <c r="H444" s="147" t="n">
        <f aca="false">'Прил 4'!H193</f>
        <v>16000</v>
      </c>
      <c r="I444" s="147" t="n">
        <f aca="false">'Прил 4'!I193</f>
        <v>0</v>
      </c>
      <c r="J444" s="146" t="n">
        <f aca="false">SUM(K444:L444)</f>
        <v>16000</v>
      </c>
      <c r="K444" s="147" t="n">
        <f aca="false">'Прил 4'!K193</f>
        <v>16000</v>
      </c>
      <c r="L444" s="147" t="n">
        <f aca="false">'Прил 4'!L193</f>
        <v>0</v>
      </c>
    </row>
    <row r="445" customFormat="false" ht="47.25" hidden="false" customHeight="false" outlineLevel="0" collapsed="false">
      <c r="A445" s="128" t="s">
        <v>593</v>
      </c>
      <c r="B445" s="129" t="s">
        <v>292</v>
      </c>
      <c r="C445" s="175" t="s">
        <v>293</v>
      </c>
      <c r="D445" s="131"/>
      <c r="E445" s="131"/>
      <c r="F445" s="131"/>
      <c r="G445" s="132" t="n">
        <f aca="false">SUM(H445:I445)</f>
        <v>312952.37</v>
      </c>
      <c r="H445" s="132" t="n">
        <f aca="false">H446</f>
        <v>312952.37</v>
      </c>
      <c r="I445" s="132" t="n">
        <f aca="false">I446</f>
        <v>0</v>
      </c>
      <c r="J445" s="132" t="n">
        <f aca="false">SUM(K445:L445)</f>
        <v>282952.37</v>
      </c>
      <c r="K445" s="132" t="n">
        <f aca="false">K446</f>
        <v>282952.37</v>
      </c>
      <c r="L445" s="132" t="n">
        <f aca="false">L446</f>
        <v>0</v>
      </c>
    </row>
    <row r="446" customFormat="false" ht="94.5" hidden="false" customHeight="false" outlineLevel="0" collapsed="false">
      <c r="A446" s="134" t="s">
        <v>594</v>
      </c>
      <c r="B446" s="135" t="s">
        <v>595</v>
      </c>
      <c r="C446" s="136" t="s">
        <v>295</v>
      </c>
      <c r="D446" s="137"/>
      <c r="E446" s="137"/>
      <c r="F446" s="137"/>
      <c r="G446" s="138" t="n">
        <f aca="false">SUM(H446:I446)</f>
        <v>312952.37</v>
      </c>
      <c r="H446" s="138" t="n">
        <f aca="false">H447</f>
        <v>312952.37</v>
      </c>
      <c r="I446" s="138" t="n">
        <f aca="false">I447</f>
        <v>0</v>
      </c>
      <c r="J446" s="138" t="n">
        <f aca="false">SUM(K446:L446)</f>
        <v>282952.37</v>
      </c>
      <c r="K446" s="138" t="n">
        <f aca="false">K447</f>
        <v>282952.37</v>
      </c>
      <c r="L446" s="138" t="n">
        <f aca="false">L447</f>
        <v>0</v>
      </c>
    </row>
    <row r="447" customFormat="false" ht="31.5" hidden="false" customHeight="false" outlineLevel="0" collapsed="false">
      <c r="A447" s="117" t="s">
        <v>596</v>
      </c>
      <c r="B447" s="63" t="s">
        <v>296</v>
      </c>
      <c r="C447" s="121" t="s">
        <v>297</v>
      </c>
      <c r="D447" s="140"/>
      <c r="E447" s="140"/>
      <c r="F447" s="140"/>
      <c r="G447" s="141" t="n">
        <f aca="false">SUM(H447:I447)</f>
        <v>312952.37</v>
      </c>
      <c r="H447" s="141" t="n">
        <f aca="false">SUM(H458,H453,H448)</f>
        <v>312952.37</v>
      </c>
      <c r="I447" s="141" t="n">
        <f aca="false">SUM(I458,I453,I448)</f>
        <v>0</v>
      </c>
      <c r="J447" s="141" t="n">
        <f aca="false">SUM(K447:L447)</f>
        <v>282952.37</v>
      </c>
      <c r="K447" s="141" t="n">
        <f aca="false">SUM(K458,K453,K448)</f>
        <v>282952.37</v>
      </c>
      <c r="L447" s="141" t="n">
        <f aca="false">SUM(L458,L453,L448)</f>
        <v>0</v>
      </c>
    </row>
    <row r="448" customFormat="false" ht="15.75" hidden="false" customHeight="false" outlineLevel="0" collapsed="false">
      <c r="A448" s="117"/>
      <c r="B448" s="84" t="s">
        <v>357</v>
      </c>
      <c r="C448" s="121" t="s">
        <v>358</v>
      </c>
      <c r="D448" s="140"/>
      <c r="E448" s="140"/>
      <c r="F448" s="140"/>
      <c r="G448" s="141" t="n">
        <f aca="false">SUM(H448:I448)</f>
        <v>140000</v>
      </c>
      <c r="H448" s="141" t="n">
        <f aca="false">H450</f>
        <v>140000</v>
      </c>
      <c r="I448" s="141" t="n">
        <f aca="false">I450</f>
        <v>0</v>
      </c>
      <c r="J448" s="141" t="n">
        <f aca="false">SUM(K448:L448)</f>
        <v>140000</v>
      </c>
      <c r="K448" s="141" t="n">
        <f aca="false">K450</f>
        <v>140000</v>
      </c>
      <c r="L448" s="141" t="n">
        <f aca="false">L450</f>
        <v>0</v>
      </c>
    </row>
    <row r="449" customFormat="false" ht="31.5" hidden="false" customHeight="false" outlineLevel="0" collapsed="false">
      <c r="A449" s="117"/>
      <c r="B449" s="139" t="s">
        <v>151</v>
      </c>
      <c r="C449" s="121" t="s">
        <v>358</v>
      </c>
      <c r="D449" s="140" t="s">
        <v>152</v>
      </c>
      <c r="E449" s="140"/>
      <c r="F449" s="140"/>
      <c r="G449" s="141" t="n">
        <f aca="false">SUM(H449:I449)</f>
        <v>140000</v>
      </c>
      <c r="H449" s="141" t="n">
        <f aca="false">H450</f>
        <v>140000</v>
      </c>
      <c r="I449" s="141" t="n">
        <f aca="false">I450</f>
        <v>0</v>
      </c>
      <c r="J449" s="141" t="n">
        <f aca="false">SUM(K449:L449)</f>
        <v>140000</v>
      </c>
      <c r="K449" s="141" t="n">
        <f aca="false">K450</f>
        <v>140000</v>
      </c>
      <c r="L449" s="141" t="n">
        <f aca="false">L450</f>
        <v>0</v>
      </c>
    </row>
    <row r="450" customFormat="false" ht="31.5" hidden="false" customHeight="false" outlineLevel="0" collapsed="false">
      <c r="A450" s="117"/>
      <c r="B450" s="139" t="s">
        <v>153</v>
      </c>
      <c r="C450" s="121" t="s">
        <v>358</v>
      </c>
      <c r="D450" s="140" t="s">
        <v>154</v>
      </c>
      <c r="E450" s="140"/>
      <c r="F450" s="140"/>
      <c r="G450" s="141" t="n">
        <f aca="false">SUM(H450:I450)</f>
        <v>140000</v>
      </c>
      <c r="H450" s="141" t="n">
        <f aca="false">H451</f>
        <v>140000</v>
      </c>
      <c r="I450" s="141" t="n">
        <f aca="false">I451</f>
        <v>0</v>
      </c>
      <c r="J450" s="141" t="n">
        <f aca="false">SUM(K450:L450)</f>
        <v>140000</v>
      </c>
      <c r="K450" s="141" t="n">
        <f aca="false">K451</f>
        <v>140000</v>
      </c>
      <c r="L450" s="141" t="n">
        <f aca="false">L451</f>
        <v>0</v>
      </c>
    </row>
    <row r="451" customFormat="false" ht="15.75" hidden="false" customHeight="false" outlineLevel="0" collapsed="false">
      <c r="A451" s="117"/>
      <c r="B451" s="139" t="s">
        <v>97</v>
      </c>
      <c r="C451" s="121" t="s">
        <v>358</v>
      </c>
      <c r="D451" s="140" t="s">
        <v>154</v>
      </c>
      <c r="E451" s="140" t="s">
        <v>93</v>
      </c>
      <c r="F451" s="140"/>
      <c r="G451" s="141" t="n">
        <f aca="false">SUM(H451:I451)</f>
        <v>140000</v>
      </c>
      <c r="H451" s="141" t="n">
        <f aca="false">H452</f>
        <v>140000</v>
      </c>
      <c r="I451" s="141" t="n">
        <f aca="false">I452</f>
        <v>0</v>
      </c>
      <c r="J451" s="141" t="n">
        <f aca="false">SUM(K451:L451)</f>
        <v>140000</v>
      </c>
      <c r="K451" s="141" t="n">
        <f aca="false">K452</f>
        <v>140000</v>
      </c>
      <c r="L451" s="141" t="n">
        <f aca="false">L452</f>
        <v>0</v>
      </c>
    </row>
    <row r="452" customFormat="false" ht="15.75" hidden="false" customHeight="false" outlineLevel="0" collapsed="false">
      <c r="A452" s="142"/>
      <c r="B452" s="143" t="s">
        <v>100</v>
      </c>
      <c r="C452" s="144" t="s">
        <v>358</v>
      </c>
      <c r="D452" s="145" t="s">
        <v>154</v>
      </c>
      <c r="E452" s="145" t="s">
        <v>93</v>
      </c>
      <c r="F452" s="145" t="s">
        <v>85</v>
      </c>
      <c r="G452" s="146" t="n">
        <f aca="false">SUM(H452:I452)</f>
        <v>140000</v>
      </c>
      <c r="H452" s="147" t="n">
        <f aca="false">'Прил 4'!H238</f>
        <v>140000</v>
      </c>
      <c r="I452" s="147" t="n">
        <f aca="false">'Прил 4'!I238</f>
        <v>0</v>
      </c>
      <c r="J452" s="146" t="n">
        <f aca="false">SUM(K452:L452)</f>
        <v>140000</v>
      </c>
      <c r="K452" s="147" t="n">
        <f aca="false">'Прил 4'!K238</f>
        <v>140000</v>
      </c>
      <c r="L452" s="147" t="n">
        <f aca="false">'Прил 4'!L238</f>
        <v>0</v>
      </c>
    </row>
    <row r="453" customFormat="false" ht="15.75" hidden="false" customHeight="false" outlineLevel="0" collapsed="false">
      <c r="A453" s="117"/>
      <c r="B453" s="84" t="s">
        <v>359</v>
      </c>
      <c r="C453" s="121" t="s">
        <v>360</v>
      </c>
      <c r="D453" s="140"/>
      <c r="E453" s="140"/>
      <c r="F453" s="140"/>
      <c r="G453" s="141" t="n">
        <f aca="false">SUM(H453:I453)</f>
        <v>172952.37</v>
      </c>
      <c r="H453" s="141" t="n">
        <f aca="false">H455</f>
        <v>172952.37</v>
      </c>
      <c r="I453" s="141" t="n">
        <f aca="false">I455</f>
        <v>0</v>
      </c>
      <c r="J453" s="141" t="n">
        <f aca="false">SUM(K453:L453)</f>
        <v>142952.37</v>
      </c>
      <c r="K453" s="141" t="n">
        <f aca="false">K455</f>
        <v>142952.37</v>
      </c>
      <c r="L453" s="141" t="n">
        <f aca="false">L455</f>
        <v>0</v>
      </c>
    </row>
    <row r="454" customFormat="false" ht="31.5" hidden="false" customHeight="false" outlineLevel="0" collapsed="false">
      <c r="A454" s="117"/>
      <c r="B454" s="139" t="s">
        <v>151</v>
      </c>
      <c r="C454" s="121" t="s">
        <v>360</v>
      </c>
      <c r="D454" s="140" t="s">
        <v>152</v>
      </c>
      <c r="E454" s="140"/>
      <c r="F454" s="140"/>
      <c r="G454" s="141" t="n">
        <f aca="false">SUM(H454:I454)</f>
        <v>172952.37</v>
      </c>
      <c r="H454" s="141" t="n">
        <f aca="false">H455</f>
        <v>172952.37</v>
      </c>
      <c r="I454" s="141" t="n">
        <f aca="false">I455</f>
        <v>0</v>
      </c>
      <c r="J454" s="141" t="n">
        <f aca="false">SUM(K454:L454)</f>
        <v>142952.37</v>
      </c>
      <c r="K454" s="141" t="n">
        <f aca="false">K455</f>
        <v>142952.37</v>
      </c>
      <c r="L454" s="141" t="n">
        <f aca="false">L455</f>
        <v>0</v>
      </c>
    </row>
    <row r="455" customFormat="false" ht="31.5" hidden="false" customHeight="false" outlineLevel="0" collapsed="false">
      <c r="A455" s="117"/>
      <c r="B455" s="139" t="s">
        <v>153</v>
      </c>
      <c r="C455" s="121" t="s">
        <v>360</v>
      </c>
      <c r="D455" s="140" t="s">
        <v>154</v>
      </c>
      <c r="E455" s="140"/>
      <c r="F455" s="140"/>
      <c r="G455" s="141" t="n">
        <f aca="false">SUM(H455:I455)</f>
        <v>172952.37</v>
      </c>
      <c r="H455" s="141" t="n">
        <f aca="false">H456</f>
        <v>172952.37</v>
      </c>
      <c r="I455" s="141" t="n">
        <f aca="false">I456</f>
        <v>0</v>
      </c>
      <c r="J455" s="141" t="n">
        <f aca="false">SUM(K455:L455)</f>
        <v>142952.37</v>
      </c>
      <c r="K455" s="141" t="n">
        <f aca="false">K456</f>
        <v>142952.37</v>
      </c>
      <c r="L455" s="141" t="n">
        <f aca="false">L456</f>
        <v>0</v>
      </c>
    </row>
    <row r="456" customFormat="false" ht="15.75" hidden="false" customHeight="false" outlineLevel="0" collapsed="false">
      <c r="A456" s="117"/>
      <c r="B456" s="139" t="s">
        <v>97</v>
      </c>
      <c r="C456" s="121" t="s">
        <v>360</v>
      </c>
      <c r="D456" s="140" t="s">
        <v>154</v>
      </c>
      <c r="E456" s="140" t="s">
        <v>93</v>
      </c>
      <c r="F456" s="140"/>
      <c r="G456" s="141" t="n">
        <f aca="false">SUM(H456:I456)</f>
        <v>172952.37</v>
      </c>
      <c r="H456" s="141" t="n">
        <f aca="false">H457</f>
        <v>172952.37</v>
      </c>
      <c r="I456" s="141" t="n">
        <f aca="false">I457</f>
        <v>0</v>
      </c>
      <c r="J456" s="141" t="n">
        <f aca="false">SUM(K456:L456)</f>
        <v>142952.37</v>
      </c>
      <c r="K456" s="141" t="n">
        <f aca="false">K457</f>
        <v>142952.37</v>
      </c>
      <c r="L456" s="141" t="n">
        <f aca="false">L457</f>
        <v>0</v>
      </c>
    </row>
    <row r="457" customFormat="false" ht="15.75" hidden="false" customHeight="false" outlineLevel="0" collapsed="false">
      <c r="A457" s="142"/>
      <c r="B457" s="143" t="s">
        <v>100</v>
      </c>
      <c r="C457" s="144" t="s">
        <v>360</v>
      </c>
      <c r="D457" s="145" t="s">
        <v>154</v>
      </c>
      <c r="E457" s="145" t="s">
        <v>93</v>
      </c>
      <c r="F457" s="145" t="s">
        <v>85</v>
      </c>
      <c r="G457" s="146" t="n">
        <f aca="false">SUM(H457:I457)</f>
        <v>172952.37</v>
      </c>
      <c r="H457" s="147" t="n">
        <f aca="false">'Прил 4'!H241</f>
        <v>172952.37</v>
      </c>
      <c r="I457" s="147" t="n">
        <f aca="false">'Прил 4'!I241</f>
        <v>0</v>
      </c>
      <c r="J457" s="146" t="n">
        <f aca="false">SUM(K457:L457)</f>
        <v>142952.37</v>
      </c>
      <c r="K457" s="147" t="n">
        <f aca="false">'Прил 4'!K241</f>
        <v>142952.37</v>
      </c>
      <c r="L457" s="147" t="n">
        <f aca="false">'Прил 4'!L241</f>
        <v>0</v>
      </c>
    </row>
    <row r="458" customFormat="false" ht="31.5" hidden="false" customHeight="false" outlineLevel="0" collapsed="false">
      <c r="A458" s="117"/>
      <c r="B458" s="72" t="s">
        <v>267</v>
      </c>
      <c r="C458" s="121" t="s">
        <v>298</v>
      </c>
      <c r="D458" s="140"/>
      <c r="E458" s="140"/>
      <c r="F458" s="140"/>
      <c r="G458" s="141" t="n">
        <f aca="false">SUM(H458:I458)</f>
        <v>0</v>
      </c>
      <c r="H458" s="141" t="n">
        <f aca="false">H459</f>
        <v>0</v>
      </c>
      <c r="I458" s="141" t="n">
        <f aca="false">I459</f>
        <v>0</v>
      </c>
      <c r="J458" s="141" t="n">
        <f aca="false">SUM(K458:L458)</f>
        <v>0</v>
      </c>
      <c r="K458" s="141" t="n">
        <f aca="false">K459</f>
        <v>0</v>
      </c>
      <c r="L458" s="141" t="n">
        <f aca="false">L459</f>
        <v>0</v>
      </c>
    </row>
    <row r="459" customFormat="false" ht="31.5" hidden="false" customHeight="false" outlineLevel="0" collapsed="false">
      <c r="A459" s="117"/>
      <c r="B459" s="150" t="s">
        <v>151</v>
      </c>
      <c r="C459" s="121" t="s">
        <v>298</v>
      </c>
      <c r="D459" s="140" t="s">
        <v>152</v>
      </c>
      <c r="E459" s="140"/>
      <c r="F459" s="140"/>
      <c r="G459" s="141" t="n">
        <f aca="false">SUM(H459:I459)</f>
        <v>0</v>
      </c>
      <c r="H459" s="141" t="n">
        <f aca="false">H460</f>
        <v>0</v>
      </c>
      <c r="I459" s="141" t="n">
        <f aca="false">I460</f>
        <v>0</v>
      </c>
      <c r="J459" s="141" t="n">
        <f aca="false">SUM(K459:L459)</f>
        <v>0</v>
      </c>
      <c r="K459" s="141" t="n">
        <f aca="false">K460</f>
        <v>0</v>
      </c>
      <c r="L459" s="141" t="n">
        <f aca="false">L460</f>
        <v>0</v>
      </c>
    </row>
    <row r="460" customFormat="false" ht="31.5" hidden="false" customHeight="false" outlineLevel="0" collapsed="false">
      <c r="A460" s="117"/>
      <c r="B460" s="150" t="s">
        <v>153</v>
      </c>
      <c r="C460" s="121" t="s">
        <v>298</v>
      </c>
      <c r="D460" s="140" t="s">
        <v>154</v>
      </c>
      <c r="E460" s="140"/>
      <c r="F460" s="140"/>
      <c r="G460" s="141" t="n">
        <f aca="false">SUM(H460:I460)</f>
        <v>0</v>
      </c>
      <c r="H460" s="141" t="n">
        <f aca="false">SUM(H467,H465,H463,H461)</f>
        <v>0</v>
      </c>
      <c r="I460" s="141" t="n">
        <f aca="false">SUM(I467,I465,I463,I461)</f>
        <v>0</v>
      </c>
      <c r="J460" s="141" t="n">
        <f aca="false">SUM(K460:L460)</f>
        <v>0</v>
      </c>
      <c r="K460" s="141" t="n">
        <f aca="false">SUM(K467,K465,K463,K461)</f>
        <v>0</v>
      </c>
      <c r="L460" s="141" t="n">
        <f aca="false">SUM(L467,L465,L463,L461)</f>
        <v>0</v>
      </c>
    </row>
    <row r="461" customFormat="false" ht="15.75" hidden="false" customHeight="false" outlineLevel="0" collapsed="false">
      <c r="A461" s="117"/>
      <c r="B461" s="139" t="s">
        <v>91</v>
      </c>
      <c r="C461" s="121" t="s">
        <v>298</v>
      </c>
      <c r="D461" s="140" t="s">
        <v>154</v>
      </c>
      <c r="E461" s="140" t="s">
        <v>75</v>
      </c>
      <c r="F461" s="140"/>
      <c r="G461" s="141" t="n">
        <f aca="false">SUM(H461:I461)</f>
        <v>0</v>
      </c>
      <c r="H461" s="141" t="n">
        <f aca="false">H462</f>
        <v>0</v>
      </c>
      <c r="I461" s="141" t="n">
        <f aca="false">I462</f>
        <v>0</v>
      </c>
      <c r="J461" s="141" t="n">
        <f aca="false">SUM(K461:L461)</f>
        <v>0</v>
      </c>
      <c r="K461" s="141" t="n">
        <f aca="false">K462</f>
        <v>0</v>
      </c>
      <c r="L461" s="141" t="n">
        <f aca="false">L462</f>
        <v>0</v>
      </c>
    </row>
    <row r="462" customFormat="false" ht="15.75" hidden="false" customHeight="false" outlineLevel="0" collapsed="false">
      <c r="A462" s="142"/>
      <c r="B462" s="143" t="s">
        <v>253</v>
      </c>
      <c r="C462" s="144" t="s">
        <v>298</v>
      </c>
      <c r="D462" s="145" t="s">
        <v>154</v>
      </c>
      <c r="E462" s="145" t="s">
        <v>75</v>
      </c>
      <c r="F462" s="145" t="s">
        <v>88</v>
      </c>
      <c r="G462" s="146" t="n">
        <f aca="false">SUM(H462:I462)</f>
        <v>0</v>
      </c>
      <c r="H462" s="147" t="n">
        <f aca="false">'Прил 4'!H174</f>
        <v>0</v>
      </c>
      <c r="I462" s="147" t="n">
        <f aca="false">'Прил 4'!I174</f>
        <v>0</v>
      </c>
      <c r="J462" s="146" t="n">
        <f aca="false">SUM(K462:L462)</f>
        <v>0</v>
      </c>
      <c r="K462" s="147" t="n">
        <f aca="false">'Прил 4'!K174</f>
        <v>0</v>
      </c>
      <c r="L462" s="147" t="n">
        <f aca="false">'Прил 4'!L174</f>
        <v>0</v>
      </c>
    </row>
    <row r="463" customFormat="false" ht="15.75" hidden="false" customHeight="false" outlineLevel="0" collapsed="false">
      <c r="B463" s="139" t="s">
        <v>97</v>
      </c>
      <c r="C463" s="121" t="s">
        <v>298</v>
      </c>
      <c r="D463" s="140" t="s">
        <v>154</v>
      </c>
      <c r="E463" s="140" t="s">
        <v>93</v>
      </c>
      <c r="F463" s="140"/>
      <c r="G463" s="141" t="n">
        <f aca="false">SUM(H463:I463)</f>
        <v>0</v>
      </c>
      <c r="H463" s="141" t="n">
        <f aca="false">H464</f>
        <v>0</v>
      </c>
      <c r="I463" s="141" t="n">
        <f aca="false">I464</f>
        <v>0</v>
      </c>
      <c r="J463" s="141" t="n">
        <f aca="false">SUM(K463:L463)</f>
        <v>0</v>
      </c>
      <c r="K463" s="141" t="n">
        <f aca="false">K464</f>
        <v>0</v>
      </c>
      <c r="L463" s="141" t="n">
        <f aca="false">L464</f>
        <v>0</v>
      </c>
    </row>
    <row r="464" customFormat="false" ht="15.75" hidden="false" customHeight="false" outlineLevel="0" collapsed="false">
      <c r="B464" s="143" t="s">
        <v>100</v>
      </c>
      <c r="C464" s="144" t="s">
        <v>298</v>
      </c>
      <c r="D464" s="145" t="s">
        <v>154</v>
      </c>
      <c r="E464" s="145" t="s">
        <v>93</v>
      </c>
      <c r="F464" s="145" t="s">
        <v>85</v>
      </c>
      <c r="G464" s="146" t="n">
        <f aca="false">SUM(H464:I464)</f>
        <v>0</v>
      </c>
      <c r="H464" s="147" t="n">
        <f aca="false">'Прил 4'!H244</f>
        <v>0</v>
      </c>
      <c r="I464" s="147" t="n">
        <f aca="false">'Прил 4'!I244</f>
        <v>0</v>
      </c>
      <c r="J464" s="146" t="n">
        <f aca="false">SUM(K464:L464)</f>
        <v>0</v>
      </c>
      <c r="K464" s="147" t="n">
        <f aca="false">'Прил 4'!K244</f>
        <v>0</v>
      </c>
      <c r="L464" s="147" t="n">
        <f aca="false">'Прил 4'!L244</f>
        <v>0</v>
      </c>
    </row>
    <row r="465" customFormat="false" ht="15.75" hidden="false" customHeight="false" outlineLevel="0" collapsed="false">
      <c r="B465" s="139" t="s">
        <v>97</v>
      </c>
      <c r="C465" s="121" t="s">
        <v>298</v>
      </c>
      <c r="D465" s="140" t="s">
        <v>154</v>
      </c>
      <c r="E465" s="140" t="s">
        <v>106</v>
      </c>
      <c r="F465" s="140"/>
      <c r="G465" s="141" t="n">
        <f aca="false">SUM(H465:I465)</f>
        <v>0</v>
      </c>
      <c r="H465" s="141" t="n">
        <f aca="false">H466</f>
        <v>0</v>
      </c>
      <c r="I465" s="141" t="n">
        <f aca="false">I466</f>
        <v>0</v>
      </c>
      <c r="J465" s="141" t="n">
        <f aca="false">SUM(K465:L465)</f>
        <v>0</v>
      </c>
      <c r="K465" s="141" t="n">
        <f aca="false">K466</f>
        <v>0</v>
      </c>
      <c r="L465" s="141" t="n">
        <f aca="false">L466</f>
        <v>0</v>
      </c>
    </row>
    <row r="466" customFormat="false" ht="15.75" hidden="false" customHeight="false" outlineLevel="0" collapsed="false">
      <c r="B466" s="143" t="s">
        <v>100</v>
      </c>
      <c r="C466" s="144" t="s">
        <v>298</v>
      </c>
      <c r="D466" s="145" t="s">
        <v>154</v>
      </c>
      <c r="E466" s="145" t="s">
        <v>106</v>
      </c>
      <c r="F466" s="145" t="s">
        <v>73</v>
      </c>
      <c r="G466" s="146" t="n">
        <f aca="false">SUM(H466:I466)</f>
        <v>0</v>
      </c>
      <c r="H466" s="147"/>
      <c r="I466" s="147"/>
      <c r="J466" s="146" t="n">
        <f aca="false">SUM(K466:L466)</f>
        <v>0</v>
      </c>
      <c r="K466" s="147"/>
      <c r="L466" s="147"/>
    </row>
    <row r="467" customFormat="false" ht="15.75" hidden="false" customHeight="false" outlineLevel="0" collapsed="false">
      <c r="B467" s="139" t="s">
        <v>97</v>
      </c>
      <c r="C467" s="121" t="s">
        <v>298</v>
      </c>
      <c r="D467" s="140" t="s">
        <v>154</v>
      </c>
      <c r="E467" s="140" t="s">
        <v>79</v>
      </c>
      <c r="F467" s="140"/>
      <c r="G467" s="141" t="n">
        <f aca="false">SUM(H467:I467)</f>
        <v>0</v>
      </c>
      <c r="H467" s="141" t="n">
        <f aca="false">H468</f>
        <v>0</v>
      </c>
      <c r="I467" s="141" t="n">
        <f aca="false">I468</f>
        <v>0</v>
      </c>
      <c r="J467" s="141" t="n">
        <f aca="false">SUM(K467:L467)</f>
        <v>0</v>
      </c>
      <c r="K467" s="141" t="n">
        <f aca="false">K468</f>
        <v>0</v>
      </c>
      <c r="L467" s="141" t="n">
        <f aca="false">L468</f>
        <v>0</v>
      </c>
    </row>
    <row r="468" customFormat="false" ht="15.75" hidden="false" customHeight="false" outlineLevel="0" collapsed="false">
      <c r="B468" s="143" t="s">
        <v>100</v>
      </c>
      <c r="C468" s="144" t="s">
        <v>298</v>
      </c>
      <c r="D468" s="145" t="s">
        <v>154</v>
      </c>
      <c r="E468" s="145" t="s">
        <v>79</v>
      </c>
      <c r="F468" s="145" t="s">
        <v>73</v>
      </c>
      <c r="G468" s="146" t="n">
        <f aca="false">SUM(H468:I468)</f>
        <v>0</v>
      </c>
      <c r="H468" s="147"/>
      <c r="I468" s="147"/>
      <c r="J468" s="146" t="n">
        <f aca="false">SUM(K468:L468)</f>
        <v>0</v>
      </c>
      <c r="K468" s="147"/>
      <c r="L468" s="147"/>
    </row>
  </sheetData>
  <mergeCells count="4">
    <mergeCell ref="C1:G1"/>
    <mergeCell ref="C2:J2"/>
    <mergeCell ref="A3:J3"/>
    <mergeCell ref="B4:J4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6" width="49.28"/>
    <col collapsed="false" customWidth="true" hidden="false" outlineLevel="0" max="2" min="2" style="197" width="3.14"/>
    <col collapsed="false" customWidth="true" hidden="false" outlineLevel="0" max="3" min="3" style="197" width="6.7"/>
    <col collapsed="false" customWidth="true" hidden="false" outlineLevel="0" max="4" min="4" style="196" width="19.14"/>
    <col collapsed="false" customWidth="true" hidden="false" outlineLevel="0" max="5" min="5" style="196" width="13.28"/>
    <col collapsed="false" customWidth="false" hidden="false" outlineLevel="0" max="257" min="6" style="196" width="9.14"/>
  </cols>
  <sheetData>
    <row r="1" customFormat="false" ht="12.75" hidden="false" customHeight="false" outlineLevel="0" collapsed="false">
      <c r="D1" s="0" t="s">
        <v>597</v>
      </c>
    </row>
    <row r="2" customFormat="false" ht="12.75" hidden="false" customHeight="true" outlineLevel="0" collapsed="false">
      <c r="A2" s="198"/>
      <c r="B2" s="198"/>
      <c r="C2" s="198"/>
      <c r="D2" s="199" t="s">
        <v>3</v>
      </c>
      <c r="E2" s="199"/>
      <c r="F2" s="198"/>
    </row>
    <row r="3" customFormat="false" ht="104.25" hidden="false" customHeight="true" outlineLevel="0" collapsed="false">
      <c r="A3" s="198"/>
      <c r="B3" s="198"/>
      <c r="C3" s="198"/>
      <c r="D3" s="199"/>
      <c r="E3" s="199"/>
      <c r="F3" s="198"/>
    </row>
    <row r="4" customFormat="false" ht="12.75" hidden="false" customHeight="false" outlineLevel="0" collapsed="false">
      <c r="A4" s="198"/>
      <c r="B4" s="198"/>
      <c r="C4" s="198"/>
      <c r="D4" s="198"/>
      <c r="E4" s="198"/>
      <c r="F4" s="198"/>
    </row>
    <row r="5" customFormat="false" ht="12.75" hidden="false" customHeight="false" outlineLevel="0" collapsed="false">
      <c r="A5" s="198"/>
      <c r="B5" s="198"/>
      <c r="C5" s="198"/>
      <c r="D5" s="198"/>
      <c r="E5" s="198"/>
      <c r="F5" s="198"/>
    </row>
    <row r="6" customFormat="false" ht="12.75" hidden="false" customHeight="false" outlineLevel="0" collapsed="false">
      <c r="A6" s="200" t="s">
        <v>598</v>
      </c>
      <c r="B6" s="200"/>
      <c r="C6" s="200"/>
      <c r="D6" s="200"/>
      <c r="E6" s="200"/>
      <c r="F6" s="198"/>
    </row>
    <row r="7" customFormat="false" ht="12.75" hidden="false" customHeight="false" outlineLevel="0" collapsed="false">
      <c r="A7" s="200" t="s">
        <v>599</v>
      </c>
      <c r="B7" s="200"/>
      <c r="C7" s="200"/>
      <c r="D7" s="200"/>
      <c r="E7" s="200"/>
      <c r="F7" s="198"/>
    </row>
    <row r="8" customFormat="false" ht="22.5" hidden="false" customHeight="true" outlineLevel="0" collapsed="false">
      <c r="A8" s="200" t="s">
        <v>600</v>
      </c>
      <c r="B8" s="200"/>
      <c r="C8" s="200"/>
      <c r="D8" s="200"/>
      <c r="E8" s="200"/>
    </row>
    <row r="10" customFormat="false" ht="12.75" hidden="false" customHeight="false" outlineLevel="0" collapsed="false">
      <c r="A10" s="201" t="s">
        <v>601</v>
      </c>
      <c r="B10" s="202" t="s">
        <v>602</v>
      </c>
      <c r="C10" s="202" t="s">
        <v>603</v>
      </c>
      <c r="D10" s="203" t="s">
        <v>68</v>
      </c>
      <c r="E10" s="203" t="s">
        <v>71</v>
      </c>
    </row>
    <row r="11" customFormat="false" ht="25.5" hidden="true" customHeight="false" outlineLevel="0" collapsed="false">
      <c r="A11" s="204" t="s">
        <v>604</v>
      </c>
      <c r="B11" s="205" t="s">
        <v>73</v>
      </c>
      <c r="C11" s="205" t="s">
        <v>605</v>
      </c>
      <c r="D11" s="206"/>
      <c r="E11" s="206"/>
    </row>
    <row r="12" s="207" customFormat="true" ht="25.5" hidden="true" customHeight="false" outlineLevel="0" collapsed="false">
      <c r="A12" s="204" t="s">
        <v>606</v>
      </c>
      <c r="B12" s="205" t="s">
        <v>73</v>
      </c>
      <c r="C12" s="205" t="s">
        <v>607</v>
      </c>
      <c r="D12" s="206"/>
      <c r="E12" s="206"/>
    </row>
    <row r="13" s="207" customFormat="true" ht="25.5" hidden="true" customHeight="false" outlineLevel="0" collapsed="false">
      <c r="A13" s="204" t="s">
        <v>608</v>
      </c>
      <c r="B13" s="205" t="s">
        <v>73</v>
      </c>
      <c r="C13" s="205" t="s">
        <v>609</v>
      </c>
      <c r="D13" s="206"/>
      <c r="E13" s="206"/>
    </row>
    <row r="14" s="207" customFormat="true" ht="25.5" hidden="false" customHeight="false" outlineLevel="0" collapsed="false">
      <c r="A14" s="204" t="s">
        <v>610</v>
      </c>
      <c r="B14" s="205" t="s">
        <v>73</v>
      </c>
      <c r="C14" s="205" t="s">
        <v>611</v>
      </c>
      <c r="D14" s="208" t="n">
        <f aca="false">'Прил 7'!H19</f>
        <v>360776.859999999</v>
      </c>
      <c r="E14" s="208" t="n">
        <f aca="false">'Прил 7'!I19</f>
        <v>-290058.83</v>
      </c>
    </row>
    <row r="15" s="207" customFormat="true" ht="25.5" hidden="true" customHeight="false" outlineLevel="0" collapsed="false">
      <c r="A15" s="204" t="s">
        <v>612</v>
      </c>
      <c r="B15" s="205" t="s">
        <v>73</v>
      </c>
      <c r="C15" s="205" t="s">
        <v>613</v>
      </c>
      <c r="D15" s="206"/>
      <c r="E15" s="206"/>
    </row>
    <row r="16" s="207" customFormat="true" ht="12.75" hidden="false" customHeight="false" outlineLevel="0" collapsed="false">
      <c r="A16" s="209" t="s">
        <v>614</v>
      </c>
      <c r="B16" s="210" t="s">
        <v>615</v>
      </c>
      <c r="C16" s="210" t="s">
        <v>616</v>
      </c>
      <c r="D16" s="211" t="n">
        <f aca="false">SUM(D11,D14)</f>
        <v>360776.859999999</v>
      </c>
      <c r="E16" s="211" t="n">
        <f aca="false">SUM(E11,E14)</f>
        <v>-290058.83</v>
      </c>
      <c r="F16" s="207" t="s">
        <v>617</v>
      </c>
    </row>
  </sheetData>
  <autoFilter ref="A10:E16"/>
  <mergeCells count="4">
    <mergeCell ref="D2:E3"/>
    <mergeCell ref="A6:E6"/>
    <mergeCell ref="A7:E7"/>
    <mergeCell ref="A8:E8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5" activeCellId="0" sqref="A5:I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7" width="52.14"/>
    <col collapsed="false" customWidth="true" hidden="false" outlineLevel="0" max="2" min="2" style="197" width="5.56"/>
    <col collapsed="false" customWidth="true" hidden="false" outlineLevel="0" max="3" min="3" style="197" width="2.99"/>
    <col collapsed="false" customWidth="true" hidden="false" outlineLevel="0" max="4" min="4" style="197" width="6.99"/>
    <col collapsed="false" customWidth="true" hidden="false" outlineLevel="0" max="5" min="5" style="197" width="3.28"/>
    <col collapsed="false" customWidth="true" hidden="false" outlineLevel="0" max="6" min="6" style="197" width="4.99"/>
    <col collapsed="false" customWidth="true" hidden="false" outlineLevel="0" max="7" min="7" style="197" width="3.99"/>
    <col collapsed="false" customWidth="true" hidden="false" outlineLevel="0" max="9" min="8" style="196" width="14.41"/>
    <col collapsed="false" customWidth="false" hidden="false" outlineLevel="0" max="257" min="10" style="196" width="9.14"/>
  </cols>
  <sheetData>
    <row r="1" customFormat="false" ht="12.75" hidden="false" customHeight="false" outlineLevel="0" collapsed="false">
      <c r="H1" s="0" t="s">
        <v>618</v>
      </c>
    </row>
    <row r="2" customFormat="false" ht="12.75" hidden="false" customHeight="true" outlineLevel="0" collapsed="false">
      <c r="A2" s="212"/>
      <c r="B2" s="198"/>
      <c r="C2" s="198"/>
      <c r="D2" s="198"/>
      <c r="E2" s="198"/>
      <c r="F2" s="198"/>
      <c r="G2" s="198"/>
      <c r="H2" s="199" t="s">
        <v>3</v>
      </c>
      <c r="I2" s="199"/>
      <c r="J2" s="198"/>
    </row>
    <row r="3" customFormat="false" ht="85.5" hidden="false" customHeight="true" outlineLevel="0" collapsed="false">
      <c r="A3" s="212"/>
      <c r="B3" s="198"/>
      <c r="C3" s="198"/>
      <c r="D3" s="198"/>
      <c r="E3" s="198"/>
      <c r="F3" s="198"/>
      <c r="G3" s="198"/>
      <c r="H3" s="199"/>
      <c r="I3" s="199"/>
      <c r="J3" s="198"/>
    </row>
    <row r="4" customFormat="false" ht="12.75" hidden="false" customHeight="false" outlineLevel="0" collapsed="false">
      <c r="A4" s="212"/>
      <c r="B4" s="198"/>
      <c r="C4" s="198"/>
      <c r="D4" s="198"/>
      <c r="E4" s="198"/>
      <c r="F4" s="198"/>
      <c r="G4" s="198"/>
      <c r="H4" s="198"/>
      <c r="I4" s="198"/>
      <c r="J4" s="198"/>
    </row>
    <row r="5" customFormat="false" ht="12.75" hidden="false" customHeight="false" outlineLevel="0" collapsed="false">
      <c r="A5" s="200" t="s">
        <v>598</v>
      </c>
      <c r="B5" s="200"/>
      <c r="C5" s="200"/>
      <c r="D5" s="200"/>
      <c r="E5" s="200"/>
      <c r="F5" s="200"/>
      <c r="G5" s="200"/>
      <c r="H5" s="200"/>
      <c r="I5" s="200"/>
      <c r="J5" s="198"/>
    </row>
    <row r="6" customFormat="false" ht="12.75" hidden="false" customHeight="false" outlineLevel="0" collapsed="false">
      <c r="A6" s="200" t="s">
        <v>619</v>
      </c>
      <c r="B6" s="200"/>
      <c r="C6" s="200"/>
      <c r="D6" s="200"/>
      <c r="E6" s="200"/>
      <c r="F6" s="200"/>
      <c r="G6" s="200"/>
      <c r="H6" s="200"/>
      <c r="I6" s="200"/>
      <c r="J6" s="198"/>
    </row>
    <row r="7" customFormat="false" ht="30.75" hidden="false" customHeight="true" outlineLevel="0" collapsed="false">
      <c r="A7" s="213" t="s">
        <v>620</v>
      </c>
      <c r="B7" s="213"/>
      <c r="C7" s="213"/>
      <c r="D7" s="213"/>
      <c r="E7" s="213"/>
      <c r="F7" s="213"/>
      <c r="G7" s="213"/>
      <c r="H7" s="213"/>
      <c r="I7" s="213"/>
    </row>
    <row r="9" customFormat="false" ht="25.5" hidden="false" customHeight="false" outlineLevel="0" collapsed="false">
      <c r="A9" s="201" t="s">
        <v>601</v>
      </c>
      <c r="B9" s="202" t="s">
        <v>621</v>
      </c>
      <c r="C9" s="202" t="s">
        <v>602</v>
      </c>
      <c r="D9" s="202" t="s">
        <v>603</v>
      </c>
      <c r="E9" s="202" t="s">
        <v>622</v>
      </c>
      <c r="F9" s="202" t="s">
        <v>623</v>
      </c>
      <c r="G9" s="202" t="s">
        <v>624</v>
      </c>
      <c r="H9" s="203" t="s">
        <v>68</v>
      </c>
      <c r="I9" s="203" t="s">
        <v>71</v>
      </c>
    </row>
    <row r="10" s="207" customFormat="true" ht="25.5" hidden="true" customHeight="false" outlineLevel="0" collapsed="false">
      <c r="A10" s="204" t="s">
        <v>604</v>
      </c>
      <c r="B10" s="205" t="s">
        <v>625</v>
      </c>
      <c r="C10" s="205" t="s">
        <v>73</v>
      </c>
      <c r="D10" s="205" t="s">
        <v>605</v>
      </c>
      <c r="E10" s="205" t="s">
        <v>616</v>
      </c>
      <c r="F10" s="205" t="s">
        <v>626</v>
      </c>
      <c r="G10" s="205" t="s">
        <v>625</v>
      </c>
      <c r="H10" s="214"/>
      <c r="I10" s="214"/>
    </row>
    <row r="11" s="207" customFormat="true" ht="25.5" hidden="true" customHeight="false" outlineLevel="0" collapsed="false">
      <c r="A11" s="204" t="s">
        <v>606</v>
      </c>
      <c r="B11" s="205" t="s">
        <v>625</v>
      </c>
      <c r="C11" s="205" t="s">
        <v>73</v>
      </c>
      <c r="D11" s="205" t="s">
        <v>607</v>
      </c>
      <c r="E11" s="205" t="s">
        <v>616</v>
      </c>
      <c r="F11" s="205" t="s">
        <v>626</v>
      </c>
      <c r="G11" s="205" t="s">
        <v>625</v>
      </c>
      <c r="H11" s="214"/>
      <c r="I11" s="214" t="n">
        <v>0</v>
      </c>
    </row>
    <row r="12" s="207" customFormat="true" ht="25.5" hidden="true" customHeight="false" outlineLevel="0" collapsed="false">
      <c r="A12" s="204" t="s">
        <v>627</v>
      </c>
      <c r="B12" s="205" t="s">
        <v>625</v>
      </c>
      <c r="C12" s="205" t="s">
        <v>73</v>
      </c>
      <c r="D12" s="205" t="s">
        <v>607</v>
      </c>
      <c r="E12" s="205" t="s">
        <v>616</v>
      </c>
      <c r="F12" s="205" t="s">
        <v>626</v>
      </c>
      <c r="G12" s="205" t="s">
        <v>628</v>
      </c>
      <c r="H12" s="214"/>
      <c r="I12" s="214"/>
    </row>
    <row r="13" s="207" customFormat="true" ht="25.5" hidden="true" customHeight="false" outlineLevel="0" collapsed="false">
      <c r="A13" s="204" t="s">
        <v>629</v>
      </c>
      <c r="B13" s="205" t="s">
        <v>625</v>
      </c>
      <c r="C13" s="205" t="s">
        <v>73</v>
      </c>
      <c r="D13" s="205" t="s">
        <v>607</v>
      </c>
      <c r="E13" s="205" t="s">
        <v>616</v>
      </c>
      <c r="F13" s="205" t="s">
        <v>626</v>
      </c>
      <c r="G13" s="205" t="s">
        <v>156</v>
      </c>
      <c r="H13" s="214"/>
      <c r="I13" s="214" t="n">
        <v>0</v>
      </c>
    </row>
    <row r="14" s="207" customFormat="true" ht="38.25" hidden="true" customHeight="false" outlineLevel="0" collapsed="false">
      <c r="A14" s="204" t="s">
        <v>630</v>
      </c>
      <c r="B14" s="205" t="s">
        <v>625</v>
      </c>
      <c r="C14" s="205" t="s">
        <v>73</v>
      </c>
      <c r="D14" s="205" t="s">
        <v>607</v>
      </c>
      <c r="E14" s="205" t="s">
        <v>93</v>
      </c>
      <c r="F14" s="205" t="s">
        <v>626</v>
      </c>
      <c r="G14" s="205" t="s">
        <v>631</v>
      </c>
      <c r="H14" s="214"/>
      <c r="I14" s="214"/>
    </row>
    <row r="15" s="207" customFormat="true" ht="38.25" hidden="true" customHeight="false" outlineLevel="0" collapsed="false">
      <c r="A15" s="204" t="s">
        <v>632</v>
      </c>
      <c r="B15" s="205" t="s">
        <v>625</v>
      </c>
      <c r="C15" s="205" t="s">
        <v>73</v>
      </c>
      <c r="D15" s="205" t="s">
        <v>605</v>
      </c>
      <c r="E15" s="205" t="s">
        <v>93</v>
      </c>
      <c r="F15" s="205" t="s">
        <v>626</v>
      </c>
      <c r="G15" s="205" t="s">
        <v>633</v>
      </c>
      <c r="H15" s="214"/>
      <c r="I15" s="214"/>
    </row>
    <row r="16" s="207" customFormat="true" ht="25.5" hidden="true" customHeight="false" outlineLevel="0" collapsed="false">
      <c r="A16" s="204" t="s">
        <v>608</v>
      </c>
      <c r="B16" s="205" t="s">
        <v>625</v>
      </c>
      <c r="C16" s="205" t="s">
        <v>73</v>
      </c>
      <c r="D16" s="205" t="s">
        <v>609</v>
      </c>
      <c r="E16" s="205" t="s">
        <v>616</v>
      </c>
      <c r="F16" s="205" t="s">
        <v>626</v>
      </c>
      <c r="G16" s="205" t="s">
        <v>625</v>
      </c>
      <c r="H16" s="214" t="n">
        <f aca="false">H17</f>
        <v>0</v>
      </c>
      <c r="I16" s="214" t="n">
        <f aca="false">I17</f>
        <v>0</v>
      </c>
    </row>
    <row r="17" s="207" customFormat="true" ht="38.25" hidden="true" customHeight="false" outlineLevel="0" collapsed="false">
      <c r="A17" s="204" t="s">
        <v>634</v>
      </c>
      <c r="B17" s="205" t="s">
        <v>625</v>
      </c>
      <c r="C17" s="205" t="s">
        <v>73</v>
      </c>
      <c r="D17" s="205" t="s">
        <v>609</v>
      </c>
      <c r="E17" s="205" t="s">
        <v>616</v>
      </c>
      <c r="F17" s="205" t="s">
        <v>626</v>
      </c>
      <c r="G17" s="205" t="s">
        <v>156</v>
      </c>
      <c r="H17" s="214" t="n">
        <f aca="false">H18</f>
        <v>0</v>
      </c>
      <c r="I17" s="214" t="n">
        <f aca="false">I18</f>
        <v>0</v>
      </c>
    </row>
    <row r="18" s="207" customFormat="true" ht="51" hidden="true" customHeight="false" outlineLevel="0" collapsed="false">
      <c r="A18" s="204" t="s">
        <v>635</v>
      </c>
      <c r="B18" s="205" t="s">
        <v>625</v>
      </c>
      <c r="C18" s="205" t="s">
        <v>73</v>
      </c>
      <c r="D18" s="205" t="s">
        <v>609</v>
      </c>
      <c r="E18" s="205" t="s">
        <v>93</v>
      </c>
      <c r="F18" s="205" t="s">
        <v>626</v>
      </c>
      <c r="G18" s="205" t="s">
        <v>156</v>
      </c>
      <c r="H18" s="215" t="n">
        <v>0</v>
      </c>
      <c r="I18" s="215" t="n">
        <v>0</v>
      </c>
    </row>
    <row r="19" s="207" customFormat="true" ht="25.5" hidden="false" customHeight="false" outlineLevel="0" collapsed="false">
      <c r="A19" s="204" t="s">
        <v>610</v>
      </c>
      <c r="B19" s="205" t="s">
        <v>625</v>
      </c>
      <c r="C19" s="205" t="s">
        <v>73</v>
      </c>
      <c r="D19" s="205" t="s">
        <v>611</v>
      </c>
      <c r="E19" s="205" t="s">
        <v>616</v>
      </c>
      <c r="F19" s="205" t="s">
        <v>626</v>
      </c>
      <c r="G19" s="205" t="s">
        <v>625</v>
      </c>
      <c r="H19" s="214" t="n">
        <f aca="false">SUM(H20:H21)</f>
        <v>360776.859999999</v>
      </c>
      <c r="I19" s="214" t="n">
        <f aca="false">SUM(I20:I21)</f>
        <v>-290058.83</v>
      </c>
    </row>
    <row r="20" s="207" customFormat="true" ht="12.75" hidden="false" customHeight="false" outlineLevel="0" collapsed="false">
      <c r="A20" s="204" t="s">
        <v>636</v>
      </c>
      <c r="B20" s="205" t="s">
        <v>625</v>
      </c>
      <c r="C20" s="205" t="s">
        <v>73</v>
      </c>
      <c r="D20" s="205" t="s">
        <v>611</v>
      </c>
      <c r="E20" s="205" t="s">
        <v>616</v>
      </c>
      <c r="F20" s="205" t="s">
        <v>626</v>
      </c>
      <c r="G20" s="205" t="s">
        <v>174</v>
      </c>
      <c r="H20" s="214" t="n">
        <f aca="false">H22</f>
        <v>-8751083.57</v>
      </c>
      <c r="I20" s="214" t="n">
        <f aca="false">I22</f>
        <v>-9234126.5</v>
      </c>
    </row>
    <row r="21" s="207" customFormat="true" ht="12.75" hidden="false" customHeight="false" outlineLevel="0" collapsed="false">
      <c r="A21" s="204" t="s">
        <v>637</v>
      </c>
      <c r="B21" s="205" t="s">
        <v>625</v>
      </c>
      <c r="C21" s="205" t="s">
        <v>73</v>
      </c>
      <c r="D21" s="205" t="s">
        <v>611</v>
      </c>
      <c r="E21" s="205" t="s">
        <v>616</v>
      </c>
      <c r="F21" s="205" t="s">
        <v>626</v>
      </c>
      <c r="G21" s="205" t="s">
        <v>209</v>
      </c>
      <c r="H21" s="214" t="n">
        <f aca="false">H23</f>
        <v>9111860.43</v>
      </c>
      <c r="I21" s="214" t="n">
        <f aca="false">I23</f>
        <v>8944067.67</v>
      </c>
    </row>
    <row r="22" s="207" customFormat="true" ht="12.75" hidden="false" customHeight="false" outlineLevel="0" collapsed="false">
      <c r="A22" s="204" t="s">
        <v>638</v>
      </c>
      <c r="B22" s="205" t="s">
        <v>625</v>
      </c>
      <c r="C22" s="205" t="s">
        <v>73</v>
      </c>
      <c r="D22" s="205" t="s">
        <v>639</v>
      </c>
      <c r="E22" s="205" t="s">
        <v>616</v>
      </c>
      <c r="F22" s="205" t="s">
        <v>626</v>
      </c>
      <c r="G22" s="205" t="s">
        <v>174</v>
      </c>
      <c r="H22" s="214" t="n">
        <f aca="false">H24</f>
        <v>-8751083.57</v>
      </c>
      <c r="I22" s="214" t="n">
        <f aca="false">I24</f>
        <v>-9234126.5</v>
      </c>
    </row>
    <row r="23" s="207" customFormat="true" ht="12.75" hidden="false" customHeight="false" outlineLevel="0" collapsed="false">
      <c r="A23" s="204" t="s">
        <v>640</v>
      </c>
      <c r="B23" s="205" t="s">
        <v>625</v>
      </c>
      <c r="C23" s="205" t="s">
        <v>73</v>
      </c>
      <c r="D23" s="205" t="s">
        <v>639</v>
      </c>
      <c r="E23" s="205" t="s">
        <v>616</v>
      </c>
      <c r="F23" s="205" t="s">
        <v>626</v>
      </c>
      <c r="G23" s="205" t="s">
        <v>209</v>
      </c>
      <c r="H23" s="214" t="n">
        <f aca="false">H25</f>
        <v>9111860.43</v>
      </c>
      <c r="I23" s="214" t="n">
        <f aca="false">I25</f>
        <v>8944067.67</v>
      </c>
    </row>
    <row r="24" s="207" customFormat="true" ht="25.5" hidden="false" customHeight="false" outlineLevel="0" collapsed="false">
      <c r="A24" s="204" t="s">
        <v>641</v>
      </c>
      <c r="B24" s="205" t="s">
        <v>625</v>
      </c>
      <c r="C24" s="205" t="s">
        <v>73</v>
      </c>
      <c r="D24" s="205" t="s">
        <v>642</v>
      </c>
      <c r="E24" s="205" t="s">
        <v>616</v>
      </c>
      <c r="F24" s="205" t="s">
        <v>626</v>
      </c>
      <c r="G24" s="205" t="s">
        <v>643</v>
      </c>
      <c r="H24" s="214" t="n">
        <f aca="false">H26</f>
        <v>-8751083.57</v>
      </c>
      <c r="I24" s="214" t="n">
        <f aca="false">I26</f>
        <v>-9234126.5</v>
      </c>
    </row>
    <row r="25" s="207" customFormat="true" ht="25.5" hidden="false" customHeight="false" outlineLevel="0" collapsed="false">
      <c r="A25" s="204" t="s">
        <v>644</v>
      </c>
      <c r="B25" s="205" t="s">
        <v>625</v>
      </c>
      <c r="C25" s="205" t="s">
        <v>73</v>
      </c>
      <c r="D25" s="205" t="s">
        <v>642</v>
      </c>
      <c r="E25" s="205" t="s">
        <v>616</v>
      </c>
      <c r="F25" s="205" t="s">
        <v>626</v>
      </c>
      <c r="G25" s="205" t="s">
        <v>397</v>
      </c>
      <c r="H25" s="214" t="n">
        <f aca="false">H27</f>
        <v>9111860.43</v>
      </c>
      <c r="I25" s="214" t="n">
        <f aca="false">I27</f>
        <v>8944067.67</v>
      </c>
    </row>
    <row r="26" s="207" customFormat="true" ht="25.5" hidden="false" customHeight="false" outlineLevel="0" collapsed="false">
      <c r="A26" s="204" t="s">
        <v>645</v>
      </c>
      <c r="B26" s="205" t="s">
        <v>625</v>
      </c>
      <c r="C26" s="205" t="s">
        <v>73</v>
      </c>
      <c r="D26" s="205" t="s">
        <v>642</v>
      </c>
      <c r="E26" s="205" t="s">
        <v>93</v>
      </c>
      <c r="F26" s="205" t="s">
        <v>626</v>
      </c>
      <c r="G26" s="205" t="s">
        <v>643</v>
      </c>
      <c r="H26" s="216" t="n">
        <f aca="false">0-Прил1!C41</f>
        <v>-8751083.57</v>
      </c>
      <c r="I26" s="216" t="n">
        <f aca="false">0-Прил1!D41</f>
        <v>-9234126.5</v>
      </c>
    </row>
    <row r="27" s="207" customFormat="true" ht="25.5" hidden="false" customHeight="false" outlineLevel="0" collapsed="false">
      <c r="A27" s="204" t="s">
        <v>646</v>
      </c>
      <c r="B27" s="205" t="s">
        <v>625</v>
      </c>
      <c r="C27" s="205" t="s">
        <v>73</v>
      </c>
      <c r="D27" s="205" t="s">
        <v>642</v>
      </c>
      <c r="E27" s="205" t="s">
        <v>93</v>
      </c>
      <c r="F27" s="205" t="s">
        <v>626</v>
      </c>
      <c r="G27" s="205" t="s">
        <v>397</v>
      </c>
      <c r="H27" s="216" t="n">
        <f aca="false">'Прил 2'!D41</f>
        <v>9111860.43</v>
      </c>
      <c r="I27" s="216" t="n">
        <f aca="false">'Прил 2'!G41</f>
        <v>8944067.67</v>
      </c>
    </row>
    <row r="28" s="207" customFormat="true" ht="25.5" hidden="true" customHeight="false" outlineLevel="0" collapsed="false">
      <c r="A28" s="204" t="s">
        <v>647</v>
      </c>
      <c r="B28" s="205" t="s">
        <v>625</v>
      </c>
      <c r="C28" s="205" t="s">
        <v>73</v>
      </c>
      <c r="D28" s="205" t="s">
        <v>642</v>
      </c>
      <c r="E28" s="205" t="s">
        <v>90</v>
      </c>
      <c r="F28" s="205" t="s">
        <v>626</v>
      </c>
      <c r="G28" s="205" t="s">
        <v>643</v>
      </c>
      <c r="H28" s="214"/>
      <c r="I28" s="214"/>
    </row>
    <row r="29" s="207" customFormat="true" ht="25.5" hidden="true" customHeight="false" outlineLevel="0" collapsed="false">
      <c r="A29" s="204" t="s">
        <v>648</v>
      </c>
      <c r="B29" s="205" t="s">
        <v>625</v>
      </c>
      <c r="C29" s="205" t="s">
        <v>73</v>
      </c>
      <c r="D29" s="205" t="s">
        <v>642</v>
      </c>
      <c r="E29" s="205" t="s">
        <v>90</v>
      </c>
      <c r="F29" s="205" t="s">
        <v>626</v>
      </c>
      <c r="G29" s="205" t="s">
        <v>397</v>
      </c>
      <c r="H29" s="214"/>
      <c r="I29" s="214"/>
    </row>
    <row r="30" s="207" customFormat="true" ht="25.5" hidden="true" customHeight="false" outlineLevel="0" collapsed="false">
      <c r="A30" s="204" t="s">
        <v>612</v>
      </c>
      <c r="B30" s="205" t="s">
        <v>625</v>
      </c>
      <c r="C30" s="205" t="s">
        <v>73</v>
      </c>
      <c r="D30" s="205" t="s">
        <v>613</v>
      </c>
      <c r="E30" s="205" t="s">
        <v>616</v>
      </c>
      <c r="F30" s="205" t="s">
        <v>626</v>
      </c>
      <c r="G30" s="205" t="s">
        <v>625</v>
      </c>
      <c r="H30" s="214"/>
      <c r="I30" s="214"/>
    </row>
    <row r="31" s="207" customFormat="true" ht="25.5" hidden="true" customHeight="false" outlineLevel="0" collapsed="false">
      <c r="A31" s="204" t="s">
        <v>649</v>
      </c>
      <c r="B31" s="205" t="s">
        <v>625</v>
      </c>
      <c r="C31" s="205" t="s">
        <v>73</v>
      </c>
      <c r="D31" s="205" t="s">
        <v>650</v>
      </c>
      <c r="E31" s="205" t="s">
        <v>616</v>
      </c>
      <c r="F31" s="205" t="s">
        <v>626</v>
      </c>
      <c r="G31" s="205" t="s">
        <v>625</v>
      </c>
      <c r="H31" s="214"/>
      <c r="I31" s="214"/>
    </row>
    <row r="32" s="207" customFormat="true" ht="25.5" hidden="true" customHeight="false" outlineLevel="0" collapsed="false">
      <c r="A32" s="204" t="s">
        <v>651</v>
      </c>
      <c r="B32" s="205" t="s">
        <v>625</v>
      </c>
      <c r="C32" s="205" t="s">
        <v>73</v>
      </c>
      <c r="D32" s="205" t="s">
        <v>650</v>
      </c>
      <c r="E32" s="205" t="s">
        <v>616</v>
      </c>
      <c r="F32" s="205" t="s">
        <v>626</v>
      </c>
      <c r="G32" s="205" t="s">
        <v>209</v>
      </c>
      <c r="H32" s="214"/>
      <c r="I32" s="214"/>
    </row>
    <row r="33" s="207" customFormat="true" ht="25.5" hidden="true" customHeight="false" outlineLevel="0" collapsed="false">
      <c r="A33" s="204" t="s">
        <v>652</v>
      </c>
      <c r="B33" s="205" t="s">
        <v>625</v>
      </c>
      <c r="C33" s="205" t="s">
        <v>73</v>
      </c>
      <c r="D33" s="205" t="s">
        <v>653</v>
      </c>
      <c r="E33" s="205" t="s">
        <v>616</v>
      </c>
      <c r="F33" s="205" t="s">
        <v>626</v>
      </c>
      <c r="G33" s="205" t="s">
        <v>654</v>
      </c>
      <c r="H33" s="214"/>
      <c r="I33" s="214"/>
    </row>
    <row r="34" s="207" customFormat="true" ht="38.25" hidden="true" customHeight="false" outlineLevel="0" collapsed="false">
      <c r="A34" s="204" t="s">
        <v>655</v>
      </c>
      <c r="B34" s="205" t="s">
        <v>625</v>
      </c>
      <c r="C34" s="205" t="s">
        <v>73</v>
      </c>
      <c r="D34" s="205" t="s">
        <v>653</v>
      </c>
      <c r="E34" s="205" t="s">
        <v>93</v>
      </c>
      <c r="F34" s="205" t="s">
        <v>626</v>
      </c>
      <c r="G34" s="205" t="s">
        <v>654</v>
      </c>
      <c r="H34" s="214"/>
      <c r="I34" s="214"/>
    </row>
    <row r="35" s="207" customFormat="true" ht="12.75" hidden="true" customHeight="false" outlineLevel="0" collapsed="false">
      <c r="A35" s="204" t="s">
        <v>656</v>
      </c>
      <c r="B35" s="205" t="s">
        <v>625</v>
      </c>
      <c r="C35" s="205" t="s">
        <v>657</v>
      </c>
      <c r="D35" s="205" t="s">
        <v>605</v>
      </c>
      <c r="E35" s="205" t="s">
        <v>616</v>
      </c>
      <c r="F35" s="205" t="s">
        <v>626</v>
      </c>
      <c r="G35" s="205" t="s">
        <v>625</v>
      </c>
      <c r="H35" s="214" t="n">
        <f aca="false">SUM(H36:H38)</f>
        <v>0</v>
      </c>
      <c r="I35" s="214" t="n">
        <f aca="false">SUM(I36:I38)</f>
        <v>0</v>
      </c>
    </row>
    <row r="36" s="207" customFormat="true" ht="12.75" hidden="true" customHeight="false" outlineLevel="0" collapsed="false">
      <c r="A36" s="204" t="s">
        <v>658</v>
      </c>
      <c r="B36" s="205" t="s">
        <v>625</v>
      </c>
      <c r="C36" s="205" t="s">
        <v>657</v>
      </c>
      <c r="D36" s="205" t="s">
        <v>605</v>
      </c>
      <c r="E36" s="205" t="s">
        <v>616</v>
      </c>
      <c r="F36" s="205" t="s">
        <v>626</v>
      </c>
      <c r="G36" s="205" t="s">
        <v>643</v>
      </c>
      <c r="H36" s="215"/>
      <c r="I36" s="215"/>
    </row>
    <row r="37" s="207" customFormat="true" ht="12.75" hidden="true" customHeight="false" outlineLevel="0" collapsed="false">
      <c r="A37" s="204" t="s">
        <v>659</v>
      </c>
      <c r="B37" s="205" t="s">
        <v>625</v>
      </c>
      <c r="C37" s="205" t="s">
        <v>657</v>
      </c>
      <c r="D37" s="205" t="s">
        <v>605</v>
      </c>
      <c r="E37" s="205" t="s">
        <v>616</v>
      </c>
      <c r="F37" s="205" t="s">
        <v>626</v>
      </c>
      <c r="G37" s="205" t="s">
        <v>397</v>
      </c>
      <c r="H37" s="215"/>
      <c r="I37" s="215"/>
    </row>
    <row r="38" s="207" customFormat="true" ht="12.75" hidden="true" customHeight="false" outlineLevel="0" collapsed="false">
      <c r="A38" s="217" t="s">
        <v>660</v>
      </c>
      <c r="B38" s="205" t="s">
        <v>657</v>
      </c>
      <c r="C38" s="205" t="s">
        <v>616</v>
      </c>
      <c r="D38" s="205" t="s">
        <v>605</v>
      </c>
      <c r="E38" s="205" t="s">
        <v>616</v>
      </c>
      <c r="F38" s="205" t="s">
        <v>626</v>
      </c>
      <c r="G38" s="205" t="s">
        <v>631</v>
      </c>
      <c r="H38" s="215"/>
      <c r="I38" s="215"/>
    </row>
    <row r="39" s="207" customFormat="true" ht="12.75" hidden="false" customHeight="false" outlineLevel="0" collapsed="false">
      <c r="A39" s="217" t="s">
        <v>614</v>
      </c>
      <c r="B39" s="205" t="s">
        <v>616</v>
      </c>
      <c r="C39" s="205" t="s">
        <v>88</v>
      </c>
      <c r="D39" s="205" t="s">
        <v>605</v>
      </c>
      <c r="E39" s="205" t="s">
        <v>616</v>
      </c>
      <c r="F39" s="205" t="s">
        <v>626</v>
      </c>
      <c r="G39" s="205" t="s">
        <v>625</v>
      </c>
      <c r="H39" s="214" t="n">
        <f aca="false">H19</f>
        <v>360776.859999999</v>
      </c>
      <c r="I39" s="214" t="n">
        <f aca="false">I19</f>
        <v>-290058.83</v>
      </c>
    </row>
  </sheetData>
  <autoFilter ref="A9:I39"/>
  <mergeCells count="4">
    <mergeCell ref="H2:I3"/>
    <mergeCell ref="A5:I5"/>
    <mergeCell ref="A6:I6"/>
    <mergeCell ref="A7:I7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8" width="8.41"/>
    <col collapsed="false" customWidth="true" hidden="false" outlineLevel="0" max="2" min="2" style="218" width="42.7"/>
    <col collapsed="false" customWidth="true" hidden="false" outlineLevel="0" max="3" min="3" style="218" width="20.13"/>
    <col collapsed="false" customWidth="false" hidden="false" outlineLevel="0" max="257" min="4" style="218" width="9.14"/>
  </cols>
  <sheetData>
    <row r="1" customFormat="false" ht="12.75" hidden="false" customHeight="false" outlineLevel="0" collapsed="false">
      <c r="C1" s="0" t="s">
        <v>661</v>
      </c>
      <c r="D1" s="196"/>
    </row>
    <row r="2" customFormat="false" ht="12.75" hidden="false" customHeight="true" outlineLevel="0" collapsed="false">
      <c r="C2" s="199" t="s">
        <v>3</v>
      </c>
      <c r="D2" s="199"/>
    </row>
    <row r="3" customFormat="false" ht="76.5" hidden="false" customHeight="true" outlineLevel="0" collapsed="false">
      <c r="C3" s="199"/>
      <c r="D3" s="199"/>
    </row>
    <row r="4" customFormat="false" ht="12.75" hidden="false" customHeight="false" outlineLevel="0" collapsed="false">
      <c r="C4" s="219"/>
      <c r="D4" s="219"/>
    </row>
    <row r="5" customFormat="false" ht="18.75" hidden="false" customHeight="false" outlineLevel="0" collapsed="false">
      <c r="A5" s="220" t="s">
        <v>662</v>
      </c>
      <c r="B5" s="220"/>
      <c r="C5" s="220"/>
    </row>
    <row r="6" customFormat="false" ht="18.75" hidden="false" customHeight="false" outlineLevel="0" collapsed="false">
      <c r="A6" s="220" t="s">
        <v>663</v>
      </c>
      <c r="B6" s="220"/>
      <c r="C6" s="220"/>
    </row>
    <row r="7" customFormat="false" ht="18.75" hidden="false" customHeight="false" outlineLevel="0" collapsed="false">
      <c r="A7" s="220" t="s">
        <v>664</v>
      </c>
      <c r="B7" s="220"/>
      <c r="C7" s="220"/>
    </row>
    <row r="9" customFormat="false" ht="75" hidden="false" customHeight="true" outlineLevel="0" collapsed="false">
      <c r="A9" s="221" t="s">
        <v>665</v>
      </c>
      <c r="B9" s="221" t="s">
        <v>666</v>
      </c>
      <c r="C9" s="222" t="s">
        <v>667</v>
      </c>
    </row>
    <row r="10" customFormat="false" ht="18.75" hidden="false" customHeight="false" outlineLevel="0" collapsed="false">
      <c r="A10" s="221"/>
      <c r="B10" s="221"/>
      <c r="C10" s="223" t="s">
        <v>668</v>
      </c>
    </row>
    <row r="11" customFormat="false" ht="12.75" hidden="false" customHeight="true" outlineLevel="0" collapsed="false">
      <c r="A11" s="221" t="s">
        <v>669</v>
      </c>
      <c r="B11" s="221" t="s">
        <v>669</v>
      </c>
      <c r="C11" s="221" t="s">
        <v>669</v>
      </c>
    </row>
    <row r="12" customFormat="false" ht="12.75" hidden="false" customHeight="false" outlineLevel="0" collapsed="false">
      <c r="A12" s="221"/>
      <c r="B12" s="221"/>
      <c r="C12" s="221"/>
    </row>
  </sheetData>
  <mergeCells count="9">
    <mergeCell ref="C2:D3"/>
    <mergeCell ref="A5:C5"/>
    <mergeCell ref="A6:C6"/>
    <mergeCell ref="A7:C7"/>
    <mergeCell ref="A9:A10"/>
    <mergeCell ref="B9:B10"/>
    <mergeCell ref="A11:A12"/>
    <mergeCell ref="B11:B12"/>
    <mergeCell ref="C11:C12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8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C8"/>
    </sheetView>
  </sheetViews>
  <sheetFormatPr defaultColWidth="8.84765625" defaultRowHeight="15" zeroHeight="false" outlineLevelRow="0" outlineLevelCol="0"/>
  <cols>
    <col collapsed="false" customWidth="true" hidden="false" outlineLevel="0" max="1" min="1" style="224" width="33.14"/>
    <col collapsed="false" customWidth="true" hidden="false" outlineLevel="0" max="2" min="2" style="225" width="19.28"/>
    <col collapsed="false" customWidth="true" hidden="false" outlineLevel="0" max="3" min="3" style="225" width="22.56"/>
    <col collapsed="false" customWidth="false" hidden="false" outlineLevel="0" max="257" min="4" style="225" width="8.85"/>
  </cols>
  <sheetData>
    <row r="1" customFormat="false" ht="15" hidden="false" customHeight="false" outlineLevel="0" collapsed="false">
      <c r="B1" s="226" t="s">
        <v>670</v>
      </c>
      <c r="C1" s="227"/>
    </row>
    <row r="2" customFormat="false" ht="72.75" hidden="false" customHeight="true" outlineLevel="0" collapsed="false">
      <c r="B2" s="228" t="s">
        <v>3</v>
      </c>
      <c r="C2" s="228"/>
    </row>
    <row r="3" customFormat="false" ht="7.5" hidden="false" customHeight="true" outlineLevel="0" collapsed="false">
      <c r="A3" s="229"/>
      <c r="B3" s="230"/>
      <c r="C3" s="230"/>
    </row>
    <row r="4" customFormat="false" ht="43.5" hidden="false" customHeight="true" outlineLevel="0" collapsed="false">
      <c r="A4" s="231" t="s">
        <v>671</v>
      </c>
      <c r="B4" s="231"/>
      <c r="C4" s="231"/>
    </row>
    <row r="5" customFormat="false" ht="12.95" hidden="false" customHeight="true" outlineLevel="0" collapsed="false">
      <c r="A5" s="232"/>
      <c r="B5" s="233"/>
      <c r="C5" s="234"/>
    </row>
    <row r="6" s="237" customFormat="true" ht="34.5" hidden="false" customHeight="true" outlineLevel="0" collapsed="false">
      <c r="A6" s="235" t="s">
        <v>672</v>
      </c>
      <c r="B6" s="235" t="s">
        <v>673</v>
      </c>
      <c r="C6" s="236" t="s">
        <v>71</v>
      </c>
    </row>
    <row r="7" customFormat="false" ht="15" hidden="false" customHeight="false" outlineLevel="0" collapsed="false">
      <c r="A7" s="238" t="s">
        <v>674</v>
      </c>
      <c r="B7" s="239" t="n">
        <v>577400</v>
      </c>
      <c r="C7" s="239" t="n">
        <v>577400</v>
      </c>
    </row>
    <row r="8" customFormat="false" ht="15" hidden="false" customHeight="false" outlineLevel="0" collapsed="false">
      <c r="A8" s="240" t="s">
        <v>123</v>
      </c>
      <c r="B8" s="239" t="n">
        <f aca="false">B7</f>
        <v>577400</v>
      </c>
      <c r="C8" s="239" t="n">
        <f aca="false">C7</f>
        <v>577400</v>
      </c>
    </row>
  </sheetData>
  <mergeCells count="2">
    <mergeCell ref="B2:C2"/>
    <mergeCell ref="A4:C4"/>
  </mergeCells>
  <printOptions headings="false" gridLines="false" gridLinesSet="true" horizontalCentered="false" verticalCentered="false"/>
  <pageMargins left="1.1812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ao</cp:lastModifiedBy>
  <cp:lastPrinted>2020-06-10T05:25:23Z</cp:lastPrinted>
  <dcterms:modified xsi:type="dcterms:W3CDTF">2020-07-07T09:30:12Z</dcterms:modified>
  <cp:revision>0</cp:revision>
  <dc:subject/>
  <dc:title/>
</cp:coreProperties>
</file>