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1</t>
  </si>
  <si>
    <t xml:space="preserve">Бюджетный прогноз Акчикасинского сельского поселения Красночетайкого района Чувашской Республики на период до 2023 года</t>
  </si>
  <si>
    <t xml:space="preserve">тыс. руб.</t>
  </si>
  <si>
    <t xml:space="preserve">наименование показателя</t>
  </si>
  <si>
    <t xml:space="preserve">ДОХОДЫ-всего</t>
  </si>
  <si>
    <t xml:space="preserve">из них: налоговые</t>
  </si>
  <si>
    <t xml:space="preserve">неналоговые</t>
  </si>
  <si>
    <t xml:space="preserve">безвозмездные поступления</t>
  </si>
  <si>
    <t xml:space="preserve">РАСХОДЫ-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75" hidden="false" customHeight="false" outlineLevel="0" collapsed="false">
      <c r="B4" s="6" t="s">
        <v>3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n">
        <v>2023</v>
      </c>
    </row>
    <row r="5" s="8" customFormat="true" ht="15.75" hidden="false" customHeight="false" outlineLevel="0" collapsed="false">
      <c r="B5" s="9" t="s">
        <v>4</v>
      </c>
      <c r="C5" s="10" t="n">
        <f aca="false">SUM(C6:C8)</f>
        <v>10299.8</v>
      </c>
      <c r="D5" s="10" t="n">
        <f aca="false">SUM(D6:D8)</f>
        <v>5076.9</v>
      </c>
      <c r="E5" s="10" t="n">
        <f aca="false">SUM(E6:E8)</f>
        <v>7194.2</v>
      </c>
      <c r="F5" s="10" t="n">
        <f aca="false">SUM(F6:F8)</f>
        <v>3743.6</v>
      </c>
      <c r="G5" s="10" t="n">
        <f aca="false">SUM(G6:G8)</f>
        <v>3626.1</v>
      </c>
      <c r="H5" s="10" t="n">
        <f aca="false">SUM(H6:H8)</f>
        <v>3953</v>
      </c>
      <c r="I5" s="10" t="n">
        <f aca="false">SUM(I6:I8)</f>
        <v>3953</v>
      </c>
    </row>
    <row r="6" customFormat="false" ht="15.75" hidden="false" customHeight="false" outlineLevel="0" collapsed="false">
      <c r="B6" s="6" t="s">
        <v>5</v>
      </c>
      <c r="C6" s="11" t="n">
        <v>1037.5</v>
      </c>
      <c r="D6" s="11" t="n">
        <v>1041.8</v>
      </c>
      <c r="E6" s="11" t="n">
        <v>1060.5</v>
      </c>
      <c r="F6" s="11" t="n">
        <v>1102.2</v>
      </c>
      <c r="G6" s="11" t="n">
        <v>1103</v>
      </c>
      <c r="H6" s="11" t="n">
        <v>1105</v>
      </c>
      <c r="I6" s="11" t="n">
        <f aca="false">H6</f>
        <v>1105</v>
      </c>
    </row>
    <row r="7" customFormat="false" ht="15.75" hidden="false" customHeight="false" outlineLevel="0" collapsed="false">
      <c r="B7" s="6" t="s">
        <v>6</v>
      </c>
      <c r="C7" s="11" t="n">
        <v>248.8</v>
      </c>
      <c r="D7" s="11" t="n">
        <v>317.3</v>
      </c>
      <c r="E7" s="11" t="n">
        <v>142</v>
      </c>
      <c r="F7" s="11" t="n">
        <v>339</v>
      </c>
      <c r="G7" s="11" t="n">
        <v>339</v>
      </c>
      <c r="H7" s="11" t="n">
        <v>339</v>
      </c>
      <c r="I7" s="11" t="n">
        <f aca="false">H7</f>
        <v>339</v>
      </c>
    </row>
    <row r="8" customFormat="false" ht="15.75" hidden="false" customHeight="false" outlineLevel="0" collapsed="false">
      <c r="B8" s="6" t="s">
        <v>7</v>
      </c>
      <c r="C8" s="11" t="n">
        <v>9013.5</v>
      </c>
      <c r="D8" s="11" t="n">
        <v>3717.8</v>
      </c>
      <c r="E8" s="11" t="n">
        <v>5991.7</v>
      </c>
      <c r="F8" s="11" t="n">
        <v>2302.4</v>
      </c>
      <c r="G8" s="11" t="n">
        <v>2184.1</v>
      </c>
      <c r="H8" s="11" t="n">
        <v>2509</v>
      </c>
      <c r="I8" s="11" t="n">
        <f aca="false">H8</f>
        <v>2509</v>
      </c>
    </row>
    <row r="9" s="8" customFormat="true" ht="15.75" hidden="false" customHeight="false" outlineLevel="0" collapsed="false">
      <c r="B9" s="9" t="s">
        <v>8</v>
      </c>
      <c r="C9" s="10" t="n">
        <f aca="false">SUM(C10:C19)</f>
        <v>10788.1</v>
      </c>
      <c r="D9" s="10" t="n">
        <f aca="false">SUM(D10:D19)</f>
        <v>4608.9</v>
      </c>
      <c r="E9" s="10" t="n">
        <f aca="false">SUM(E10:E19)</f>
        <v>7685.9</v>
      </c>
      <c r="F9" s="10" t="n">
        <f aca="false">SUM(F10:F19)</f>
        <v>3743.6</v>
      </c>
      <c r="G9" s="10" t="n">
        <f aca="false">SUM(G10:G19)</f>
        <v>3626.1</v>
      </c>
      <c r="H9" s="10" t="n">
        <f aca="false">SUM(H10:H19)</f>
        <v>3953</v>
      </c>
      <c r="I9" s="10" t="n">
        <f aca="false">SUM(I10:I19)</f>
        <v>3953</v>
      </c>
    </row>
    <row r="10" customFormat="false" ht="15.75" hidden="false" customHeight="false" outlineLevel="0" collapsed="false">
      <c r="B10" s="6" t="s">
        <v>9</v>
      </c>
      <c r="C10" s="11" t="n">
        <v>1161.8</v>
      </c>
      <c r="D10" s="11" t="n">
        <v>1309.9</v>
      </c>
      <c r="E10" s="11" t="n">
        <v>1311.8</v>
      </c>
      <c r="F10" s="11" t="n">
        <v>1385.9</v>
      </c>
      <c r="G10" s="11" t="n">
        <v>1343.9</v>
      </c>
      <c r="H10" s="11" t="n">
        <v>1343.9</v>
      </c>
      <c r="I10" s="11" t="n">
        <f aca="false">H10</f>
        <v>1343.9</v>
      </c>
    </row>
    <row r="11" customFormat="false" ht="15.75" hidden="false" customHeight="false" outlineLevel="0" collapsed="false">
      <c r="B11" s="6" t="s">
        <v>10</v>
      </c>
      <c r="C11" s="11" t="n">
        <v>139.8</v>
      </c>
      <c r="D11" s="11" t="n">
        <v>81.9</v>
      </c>
      <c r="E11" s="11" t="n">
        <v>89.9</v>
      </c>
      <c r="F11" s="11" t="n">
        <v>89.6</v>
      </c>
      <c r="G11" s="11" t="n">
        <v>90.4</v>
      </c>
      <c r="H11" s="11" t="n">
        <v>93.8</v>
      </c>
      <c r="I11" s="11" t="n">
        <f aca="false">H11</f>
        <v>93.8</v>
      </c>
    </row>
    <row r="12" customFormat="false" ht="47.25" hidden="false" customHeight="false" outlineLevel="0" collapsed="false">
      <c r="B12" s="6" t="s">
        <v>11</v>
      </c>
      <c r="C12" s="11"/>
      <c r="D12" s="11"/>
      <c r="E12" s="11"/>
      <c r="F12" s="11"/>
      <c r="G12" s="11"/>
      <c r="H12" s="11"/>
      <c r="I12" s="11" t="n">
        <f aca="false">H12</f>
        <v>0</v>
      </c>
    </row>
    <row r="13" customFormat="false" ht="15.75" hidden="false" customHeight="false" outlineLevel="0" collapsed="false">
      <c r="B13" s="6" t="s">
        <v>12</v>
      </c>
      <c r="C13" s="11" t="n">
        <v>867.2</v>
      </c>
      <c r="D13" s="11" t="n">
        <v>1622.9</v>
      </c>
      <c r="E13" s="11" t="n">
        <v>4489.6</v>
      </c>
      <c r="F13" s="11" t="n">
        <v>1319.6</v>
      </c>
      <c r="G13" s="11" t="n">
        <v>1317.7</v>
      </c>
      <c r="H13" s="11" t="n">
        <v>1666.4</v>
      </c>
      <c r="I13" s="11" t="n">
        <f aca="false">H13</f>
        <v>1666.4</v>
      </c>
    </row>
    <row r="14" customFormat="false" ht="31.5" hidden="false" customHeight="false" outlineLevel="0" collapsed="false">
      <c r="B14" s="6" t="s">
        <v>13</v>
      </c>
      <c r="C14" s="11" t="n">
        <v>556</v>
      </c>
      <c r="D14" s="11" t="n">
        <v>117.3</v>
      </c>
      <c r="E14" s="11" t="n">
        <v>844.8</v>
      </c>
      <c r="F14" s="11" t="n">
        <v>97.6</v>
      </c>
      <c r="G14" s="11" t="n">
        <v>97.6</v>
      </c>
      <c r="H14" s="11" t="n">
        <v>97.6</v>
      </c>
      <c r="I14" s="11" t="n">
        <f aca="false">H14</f>
        <v>97.6</v>
      </c>
    </row>
    <row r="15" customFormat="false" ht="15.75" hidden="false" customHeight="false" outlineLevel="0" collapsed="false">
      <c r="B15" s="6" t="s">
        <v>14</v>
      </c>
      <c r="C15" s="11" t="n">
        <v>0</v>
      </c>
      <c r="D15" s="11" t="n">
        <v>0</v>
      </c>
      <c r="E15" s="11" t="n">
        <v>0</v>
      </c>
      <c r="F15" s="11"/>
      <c r="G15" s="11"/>
      <c r="H15" s="11"/>
      <c r="I15" s="11" t="n">
        <f aca="false">H15</f>
        <v>0</v>
      </c>
    </row>
    <row r="16" customFormat="false" ht="15.75" hidden="false" customHeight="false" outlineLevel="0" collapsed="false">
      <c r="B16" s="6" t="s">
        <v>15</v>
      </c>
      <c r="C16" s="11" t="n">
        <v>7405</v>
      </c>
      <c r="D16" s="11" t="n">
        <v>1476.9</v>
      </c>
      <c r="E16" s="11" t="n">
        <v>949.8</v>
      </c>
      <c r="F16" s="11" t="n">
        <v>850.9</v>
      </c>
      <c r="G16" s="11" t="n">
        <f aca="false">703.5+73</f>
        <v>776.5</v>
      </c>
      <c r="H16" s="11" t="n">
        <f aca="false">612.3+139</f>
        <v>751.3</v>
      </c>
      <c r="I16" s="11" t="n">
        <f aca="false">H16</f>
        <v>751.3</v>
      </c>
    </row>
    <row r="17" customFormat="false" ht="15.75" hidden="false" customHeight="false" outlineLevel="0" collapsed="false">
      <c r="B17" s="6" t="s">
        <v>16</v>
      </c>
      <c r="C17" s="11" t="n">
        <v>658.3</v>
      </c>
      <c r="D17" s="11"/>
      <c r="E17" s="11"/>
      <c r="F17" s="11"/>
      <c r="G17" s="11"/>
      <c r="H17" s="11"/>
      <c r="I17" s="11" t="n">
        <f aca="false">H17</f>
        <v>0</v>
      </c>
    </row>
    <row r="18" customFormat="false" ht="15.75" hidden="false" customHeight="false" outlineLevel="0" collapsed="false">
      <c r="B18" s="6" t="s">
        <v>17</v>
      </c>
      <c r="C18" s="11" t="n">
        <v>0</v>
      </c>
      <c r="D18" s="11"/>
      <c r="E18" s="11"/>
      <c r="F18" s="11"/>
      <c r="G18" s="11"/>
      <c r="H18" s="11"/>
      <c r="I18" s="11" t="n">
        <f aca="false">H18</f>
        <v>0</v>
      </c>
    </row>
    <row r="19" customFormat="false" ht="15.75" hidden="false" customHeight="false" outlineLevel="0" collapsed="false">
      <c r="B19" s="6" t="s">
        <v>18</v>
      </c>
      <c r="C19" s="11" t="n">
        <v>0</v>
      </c>
      <c r="D19" s="11"/>
      <c r="E19" s="11"/>
      <c r="F19" s="11"/>
      <c r="G19" s="11"/>
      <c r="H19" s="11"/>
      <c r="I19" s="11" t="n">
        <f aca="false">H19</f>
        <v>0</v>
      </c>
    </row>
    <row r="20" s="8" customFormat="true" ht="15.75" hidden="false" customHeight="false" outlineLevel="0" collapsed="false">
      <c r="B20" s="9" t="s">
        <v>19</v>
      </c>
      <c r="C20" s="10" t="n">
        <f aca="false">C5-C9</f>
        <v>-488.300000000001</v>
      </c>
      <c r="D20" s="10" t="n">
        <f aca="false">D5-D9</f>
        <v>468.000000000001</v>
      </c>
      <c r="E20" s="10" t="n">
        <f aca="false">E5-E9</f>
        <v>-491.700000000001</v>
      </c>
      <c r="F20" s="10" t="n">
        <f aca="false">F5-F9</f>
        <v>0</v>
      </c>
      <c r="G20" s="10" t="n">
        <f aca="false">G5-G9</f>
        <v>0</v>
      </c>
      <c r="H20" s="10" t="n">
        <f aca="false">H5-H9</f>
        <v>0</v>
      </c>
      <c r="I20" s="10" t="n">
        <f aca="false">I5-I9</f>
        <v>0</v>
      </c>
    </row>
    <row r="21" customFormat="false" ht="15" hidden="false" customHeight="false" outlineLevel="0" collapsed="false">
      <c r="B21" s="12"/>
      <c r="C21" s="12"/>
    </row>
    <row r="22" customFormat="false" ht="15" hidden="false" customHeight="false" outlineLevel="0" collapsed="false">
      <c r="B22" s="12"/>
      <c r="C22" s="12"/>
    </row>
    <row r="23" customFormat="false" ht="15" hidden="false" customHeight="false" outlineLevel="0" collapsed="false">
      <c r="B23" s="12"/>
      <c r="C23" s="12"/>
    </row>
    <row r="24" customFormat="false" ht="15" hidden="false" customHeight="false" outlineLevel="0" collapsed="false">
      <c r="B24" s="12"/>
      <c r="C24" s="12"/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B26" s="12"/>
      <c r="C26" s="12"/>
    </row>
    <row r="27" customFormat="false" ht="15" hidden="false" customHeight="false" outlineLevel="0" collapsed="false">
      <c r="B27" s="12"/>
      <c r="C27" s="12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B29" s="12"/>
      <c r="C29" s="1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9:34:07Z</dcterms:created>
  <dc:creator>RAJFO1</dc:creator>
  <dc:description/>
  <dc:language>en-US</dc:language>
  <cp:lastModifiedBy>Адм. Красночетайского района Валерий Самышкин</cp:lastModifiedBy>
  <dcterms:modified xsi:type="dcterms:W3CDTF">2019-11-11T07:59:45Z</dcterms:modified>
  <cp:revision>0</cp:revision>
  <dc:subject/>
  <dc:title/>
</cp:coreProperties>
</file>