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Лист1" sheetId="11" state="visible" r:id="rId12"/>
  </sheets>
  <definedNames>
    <definedName function="false" hidden="false" localSheetId="1" name="_xlnm.Print_Area" vbProcedure="false">'Прил 2'!$A$1:$I$43</definedName>
    <definedName function="false" hidden="true" localSheetId="1" name="_xlnm._FilterDatabase" vbProcedure="false">'Прил 2'!$A$7:$I$43</definedName>
    <definedName function="false" hidden="false" localSheetId="2" name="_xlnm.Print_Area" vbProcedure="false">'Прил 3'!$A$1:$K$383</definedName>
    <definedName function="false" hidden="true" localSheetId="2" name="_xlnm._FilterDatabase" vbProcedure="false">'Прил 3'!$A$7:$K$383</definedName>
    <definedName function="false" hidden="false" localSheetId="3" name="_xlnm.Print_Area" vbProcedure="false">'Прил 4'!$A$1:$L$383</definedName>
    <definedName function="false" hidden="true" localSheetId="3" name="_xlnm._FilterDatabase" vbProcedure="false">'Прил 4'!$A$7:$L$384</definedName>
    <definedName function="false" hidden="false" localSheetId="4" name="_xlnm.Print_Area" vbProcedure="false">'Прил 5'!$A$1:$L$480</definedName>
    <definedName function="false" hidden="true" localSheetId="4" name="_xlnm._FilterDatabase" vbProcedure="false">'Прил 5'!$A$7:$L$480</definedName>
    <definedName function="false" hidden="true" localSheetId="5" name="_xlnm._FilterDatabase" vbProcedure="false">'Прил 6'!$A$10:$E$16</definedName>
    <definedName function="false" hidden="true" localSheetId="6" name="_xlnm._FilterDatabase" vbProcedure="false">'Прил 7'!$A$9:$I$39</definedName>
    <definedName function="false" hidden="false" localSheetId="8" name="_xlnm.Print_Area" vbProcedure="false">'Прил 9'!$A$1:$C$9</definedName>
    <definedName function="false" hidden="false" localSheetId="8" name="_xlnm.Print_Titles" vbProcedure="false">'Прил 9'!$3:$5</definedName>
    <definedName function="false" hidden="true" localSheetId="0" name="_xlnm._FilterDatabase" vbProcedure="false">Прил1!$A$9:$E$41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697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№ 1</t>
  </si>
  <si>
    <r>
      <rPr>
        <sz val="10"/>
        <rFont val="Arial"/>
        <family val="2"/>
      </rPr>
      <t xml:space="preserve">к решению Собрания депутатов Акчикасинского сельского поселения "Об утверждении отчета об  исполнении бюджета и резервного фонда по Акчикасинскому сельскому поселению за </t>
    </r>
    <r>
      <rPr>
        <sz val="10"/>
        <color rgb="FF000080"/>
        <rFont val="Arial"/>
        <family val="2"/>
        <charset val="204"/>
      </rPr>
      <t xml:space="preserve">2019 год"                                    от 11.06.2020г. №1</t>
    </r>
  </si>
  <si>
    <t xml:space="preserve">Исполнение бюджета Акчикасинского поселения за   2019 год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Исполн.за 2019 год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2065 10 0000 130</t>
  </si>
  <si>
    <t xml:space="preserve">Прочие доходы от компенсации затрат бюджетов сельских поселений</t>
  </si>
  <si>
    <t xml:space="preserve">000 114 06025 10 0000 430</t>
  </si>
  <si>
    <t xml:space="preserve">Доходы от продажи земельных участков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сбалансированность</t>
  </si>
  <si>
    <t xml:space="preserve"> 000 202 19999 10 0000 150</t>
  </si>
  <si>
    <t xml:space="preserve">Прочие дотации бюджетам сельских поселений</t>
  </si>
  <si>
    <t xml:space="preserve">000 202 20216 10 0000 150</t>
  </si>
  <si>
    <t xml:space="preserve">Субсидии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 </t>
  </si>
  <si>
    <t xml:space="preserve">000 207 05020 10 0000 150</t>
  </si>
  <si>
    <t xml:space="preserve">Поступления от денежных пожертвований от физических лиц</t>
  </si>
  <si>
    <t xml:space="preserve">Безвозмездные поступления</t>
  </si>
  <si>
    <t xml:space="preserve">Итого:</t>
  </si>
  <si>
    <t xml:space="preserve">Приложение № 2</t>
  </si>
  <si>
    <t xml:space="preserve">к решению Собрания депутатов "Об утверждении отчета об  исполнении бюджета и резервного фонда Акчикасинского сельского поселения за 2019 год" от 11.06.2020 №1    </t>
  </si>
  <si>
    <t xml:space="preserve">Распределение расходов бюджета Акчикасинского сельского поселения на 2019 год по разделам и подразделам функциональной классификации  расходов бюджетов РФ</t>
  </si>
  <si>
    <t xml:space="preserve">(рублей)</t>
  </si>
  <si>
    <t xml:space="preserve">рублей</t>
  </si>
  <si>
    <t xml:space="preserve">Наименование расходов </t>
  </si>
  <si>
    <t xml:space="preserve">Раздел</t>
  </si>
  <si>
    <t xml:space="preserve">Подраздел</t>
  </si>
  <si>
    <t xml:space="preserve">Назначено</t>
  </si>
  <si>
    <t xml:space="preserve">за счет местного бюджета </t>
  </si>
  <si>
    <t xml:space="preserve">за счет субвенций и субсидий </t>
  </si>
  <si>
    <t xml:space="preserve">Исполнено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Водное хозяйство </t>
  </si>
  <si>
    <t xml:space="preserve">06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3</t>
  </si>
  <si>
    <r>
      <rPr>
        <sz val="12"/>
        <rFont val="Times New Roman"/>
        <family val="1"/>
        <charset val="204"/>
      </rPr>
      <t xml:space="preserve">к решению Собрания депутатов "Об утверждении отчета об  исполнении бюджета и резервного фонда Акчикасинского сельского поселения</t>
    </r>
    <r>
      <rPr>
        <sz val="12"/>
        <color rgb="FF000080"/>
        <rFont val="Times New Roman"/>
        <family val="1"/>
        <charset val="204"/>
      </rPr>
      <t xml:space="preserve"> за 2019 год" от 11.06.2020 №1    </t>
    </r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Акчикасинского сельского поселения на 2019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ВСЕГО</t>
  </si>
  <si>
    <t xml:space="preserve">Приложение № 4</t>
  </si>
  <si>
    <r>
      <rPr>
        <sz val="12"/>
        <rFont val="Times New Roman"/>
        <family val="1"/>
        <charset val="204"/>
      </rPr>
      <t xml:space="preserve">к решению Собрания депутатов "Об утверждении отчета об  исполнении бюджета и резервного фонда Акчикасинского сельского поселения </t>
    </r>
    <r>
      <rPr>
        <sz val="12"/>
        <color rgb="FF000080"/>
        <rFont val="Times New Roman"/>
        <family val="1"/>
        <charset val="204"/>
      </rPr>
      <t xml:space="preserve">за 2019 год" от 11.06.2020 №1        </t>
    </r>
  </si>
  <si>
    <t xml:space="preserve">Ведомственная структура расходов бюджета Акчикасинского сельского поселения за 2019 год </t>
  </si>
  <si>
    <t xml:space="preserve"> </t>
  </si>
  <si>
    <t xml:space="preserve">Главный распорядитель</t>
  </si>
  <si>
    <t xml:space="preserve">Администрация Акчикасин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Ч4104555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Государственная поддержка строительства жилья"</t>
  </si>
  <si>
    <t xml:space="preserve">Ц14000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14Б005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Муниципальная программа "Развитие потенциала муниципального управления" на 2014-2020 годы</t>
  </si>
  <si>
    <t xml:space="preserve">Ч500000</t>
  </si>
  <si>
    <t xml:space="preserve"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t>
  </si>
  <si>
    <t xml:space="preserve">Ч5Э0000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Ч5ЭБ002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Э0020</t>
  </si>
  <si>
    <t xml:space="preserve">Муниципальная программа "Управление общественными финансами и муниципальным долгом Красночетайкого района Чувашской Республики" на 2014-2020 годы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t>
  </si>
  <si>
    <t xml:space="preserve">Ч410000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Ч41Б007</t>
  </si>
  <si>
    <t xml:space="preserve">Обеспечение реализации муниципальной программы "Управление общественными финансами у муниципальным долгом"</t>
  </si>
  <si>
    <t xml:space="preserve">Ч4Э0000</t>
  </si>
  <si>
    <t xml:space="preserve">Ч4Э002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Проведение выборов в законодательные (представительные) органы власти Чувашской Республики</t>
  </si>
  <si>
    <t xml:space="preserve">Ч5Э011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75Э0060</t>
  </si>
  <si>
    <t xml:space="preserve">Муниципальная программа "Экономическое развитие и инновационная экономика"</t>
  </si>
  <si>
    <t xml:space="preserve">Ч100000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Обеспечение деятельности (оказание услуг) муниципальных учреждений</t>
  </si>
  <si>
    <t xml:space="preserve">Ч180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Ч41030000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830</t>
  </si>
  <si>
    <t xml:space="preserve">Муниципальная программа "Развитие потенциала муниципального управления"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Муниципальная программа "Модернизация и развитие сферы жилищно-коммунального хозяйства"</t>
  </si>
  <si>
    <t xml:space="preserve">А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000000</t>
  </si>
  <si>
    <t xml:space="preserve">Основное мероприятие "Развитие систем водоснабжения муниципальных образований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, ремонт и содержание автомобильных дорог общего пользования местного значения в границах населенных пунктов поселения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1ДО1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ЮО12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Электрификация населенных пунктов в Чувашской Республике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3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t>
  </si>
  <si>
    <t xml:space="preserve">Ц4107L558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5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Акчикасинского сельского поселения на 2019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Государственная поддержка строительства жилья" муниципальной программы "Развитие жилищного строительства и сферы жилищно-коммунального хозяйства"  на 2014-2020 годы</t>
  </si>
  <si>
    <t xml:space="preserve">Общегосударственные вопросы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Ц71Б005</t>
  </si>
  <si>
    <t xml:space="preserve">Ц71Б008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2.</t>
  </si>
  <si>
    <t xml:space="preserve">2.1.</t>
  </si>
  <si>
    <t xml:space="preserve">2.1.1.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2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2.2.1.</t>
  </si>
  <si>
    <t xml:space="preserve">5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Муниципальная программа  "Развитие транспортной системы "  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4.</t>
  </si>
  <si>
    <t xml:space="preserve">4.1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4.1.2.</t>
  </si>
  <si>
    <t xml:space="preserve">Моби лизационная и вневойсковая подготовка 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5.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6.</t>
  </si>
  <si>
    <t xml:space="preserve">6.1.</t>
  </si>
  <si>
    <t xml:space="preserve">6.1.1.</t>
  </si>
  <si>
    <t xml:space="preserve">7.</t>
  </si>
  <si>
    <t xml:space="preserve">7.1.</t>
  </si>
  <si>
    <t xml:space="preserve">7.1.1.</t>
  </si>
  <si>
    <t xml:space="preserve">8.</t>
  </si>
  <si>
    <t xml:space="preserve">8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8.1.1.</t>
  </si>
  <si>
    <t xml:space="preserve">Приложение № 6</t>
  </si>
  <si>
    <r>
      <rPr>
        <sz val="10"/>
        <rFont val="Arial"/>
        <family val="2"/>
      </rPr>
      <t xml:space="preserve">к решению Собрания депутатов "Об утверждении отчета об  исполнении бюджета и резервного фонда Акчикасинского  сельского поселения </t>
    </r>
    <r>
      <rPr>
        <sz val="10"/>
        <color rgb="FF000080"/>
        <rFont val="Arial"/>
        <family val="2"/>
        <charset val="204"/>
      </rPr>
      <t xml:space="preserve">за 2019 год" от 11.06.2020 №1    </t>
    </r>
  </si>
  <si>
    <t xml:space="preserve">Источники финансирования дефицита бюджета Акчикасинского сельского поселения</t>
  </si>
  <si>
    <t xml:space="preserve"> за 2019 год </t>
  </si>
  <si>
    <t xml:space="preserve">по кодам классификации источников финансирования дефицитов бюджетов</t>
  </si>
  <si>
    <t xml:space="preserve">Наименование источников</t>
  </si>
  <si>
    <t xml:space="preserve">Гр</t>
  </si>
  <si>
    <t xml:space="preserve">Пг</t>
  </si>
  <si>
    <t xml:space="preserve">ИСТОЧНИКИ ВНУТРЕННЕГО ФИНАНСИРОВАНИЯ ДЕФИЦИТОВ  БЮДЖЕТОВ</t>
  </si>
  <si>
    <t xml:space="preserve">000000</t>
  </si>
  <si>
    <t xml:space="preserve">Кредиты кредитных организаций в валюте  Российской Федерации</t>
  </si>
  <si>
    <t xml:space="preserve">020000</t>
  </si>
  <si>
    <t xml:space="preserve">Бюджетные кредиты от других бюджетов бюджетной  системы Российской Федерации</t>
  </si>
  <si>
    <t xml:space="preserve">030000</t>
  </si>
  <si>
    <t xml:space="preserve">Изменение остатков средств на счетах по учету  средств бюджета</t>
  </si>
  <si>
    <t xml:space="preserve">050000</t>
  </si>
  <si>
    <t xml:space="preserve">Иные источники внутреннего финансирования  дефицитов бюджетов</t>
  </si>
  <si>
    <t xml:space="preserve">060000</t>
  </si>
  <si>
    <t xml:space="preserve">Источники финансирования дефицита бюджетов - всего</t>
  </si>
  <si>
    <t xml:space="preserve">90</t>
  </si>
  <si>
    <t xml:space="preserve">00</t>
  </si>
  <si>
    <t xml:space="preserve">                                                      </t>
  </si>
  <si>
    <t xml:space="preserve">Приложение № 7</t>
  </si>
  <si>
    <r>
      <rPr>
        <sz val="10"/>
        <rFont val="Arial"/>
        <family val="2"/>
      </rPr>
      <t xml:space="preserve">к решению Собрания депутатов "Об утверждении отчета об  исполнении бюджета и резервного фонда Акчикасинского сельского поселения </t>
    </r>
    <r>
      <rPr>
        <sz val="10"/>
        <color rgb="FF000080"/>
        <rFont val="Arial"/>
        <family val="2"/>
        <charset val="204"/>
      </rPr>
      <t xml:space="preserve">за 2019 год" от 11.06.2020 №1    </t>
    </r>
  </si>
  <si>
    <t xml:space="preserve"> на 2019 год</t>
  </si>
  <si>
    <t xml:space="preserve">по кодам групп, подрупп, статей, видов источников финансирования дефицитов бюджетов классификации источников финансирования дефицитов бюджетов</t>
  </si>
  <si>
    <t xml:space="preserve">ГА</t>
  </si>
  <si>
    <t xml:space="preserve">Ст</t>
  </si>
  <si>
    <t xml:space="preserve">Ви</t>
  </si>
  <si>
    <t xml:space="preserve">Ко</t>
  </si>
  <si>
    <t xml:space="preserve">000</t>
  </si>
  <si>
    <t xml:space="preserve">0000</t>
  </si>
  <si>
    <t xml:space="preserve">Получение кредитов от кредитных организаций в  валюте Российской Федерации</t>
  </si>
  <si>
    <t xml:space="preserve">700</t>
  </si>
  <si>
    <t xml:space="preserve">Погашение кредитов, предоставленных кредитными  организациями в валюте Российской Федерации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7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8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Увеличение прочих остатков средств бюджетов</t>
  </si>
  <si>
    <t xml:space="preserve">050200</t>
  </si>
  <si>
    <t xml:space="preserve">Уменьшение прочих остатков средств бюджетов</t>
  </si>
  <si>
    <t xml:space="preserve">Увеличение прочих остатков денежных средств  бюджетов</t>
  </si>
  <si>
    <t xml:space="preserve">050201</t>
  </si>
  <si>
    <t xml:space="preserve">510</t>
  </si>
  <si>
    <t xml:space="preserve">Уменьш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 бюджетов муниципальных районов</t>
  </si>
  <si>
    <t xml:space="preserve">Увеличение прочих остатков денежных средств  бюджетов поселений</t>
  </si>
  <si>
    <t xml:space="preserve">Уменьшение прочих остатков денежных средств  бюджетов поселений</t>
  </si>
  <si>
    <t xml:space="preserve">Бюджетные кредиты, предоставленные внутри  страны в валюте Российской Федерации</t>
  </si>
  <si>
    <t xml:space="preserve">060500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060501</t>
  </si>
  <si>
    <t xml:space="preserve">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Итого внутренних оборотов</t>
  </si>
  <si>
    <t xml:space="preserve">57</t>
  </si>
  <si>
    <t xml:space="preserve">уменьшение остатков средств</t>
  </si>
  <si>
    <t xml:space="preserve">увеличение остатков средств</t>
  </si>
  <si>
    <t xml:space="preserve">уменьшение внутренних заимствований (КОСГУ 810)</t>
  </si>
  <si>
    <t xml:space="preserve">Приложение № 8</t>
  </si>
  <si>
    <t xml:space="preserve">ОТЧЕТ</t>
  </si>
  <si>
    <t xml:space="preserve">об использовании резервного фонда </t>
  </si>
  <si>
    <t xml:space="preserve">Акчикасинского сельского поселения за 2019 год</t>
  </si>
  <si>
    <t xml:space="preserve">№</t>
  </si>
  <si>
    <t xml:space="preserve">Наименование мероприятий</t>
  </si>
  <si>
    <t xml:space="preserve">Сумма,</t>
  </si>
  <si>
    <t xml:space="preserve">руб</t>
  </si>
  <si>
    <t xml:space="preserve">-</t>
  </si>
  <si>
    <t xml:space="preserve">Приложение № 9</t>
  </si>
  <si>
    <r>
      <rPr>
        <sz val="10"/>
        <rFont val="Times New Roman"/>
        <family val="1"/>
        <charset val="204"/>
      </rPr>
      <t xml:space="preserve">к решению Собрания депутатов "Об утверждении отчета об  исполнении бюджета и резервного фонда Акчикасинского сельского поселения </t>
    </r>
    <r>
      <rPr>
        <sz val="10"/>
        <color rgb="FF000080"/>
        <rFont val="Times New Roman"/>
        <family val="1"/>
        <charset val="204"/>
      </rPr>
      <t xml:space="preserve">за 2019 год" от 11.06.2020 №1    </t>
    </r>
  </si>
  <si>
    <t xml:space="preserve">Информация о предоставлении межбюджетных трансфертов бюджету Красночетайского района за 2019 год</t>
  </si>
  <si>
    <t xml:space="preserve">Код дохода по бюджетной классификации </t>
  </si>
  <si>
    <t xml:space="preserve">Утверждено</t>
  </si>
  <si>
    <t xml:space="preserve">9930801Ц41077A390540251</t>
  </si>
  <si>
    <t xml:space="preserve">9930801Ц4107L4670540251</t>
  </si>
  <si>
    <t xml:space="preserve">Приложение № 10</t>
  </si>
  <si>
    <t xml:space="preserve">Информация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Предусмотрено</t>
  </si>
  <si>
    <t xml:space="preserve">% исполн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/d/yyyy"/>
    <numFmt numFmtId="169" formatCode="0.0"/>
    <numFmt numFmtId="170" formatCode="#,##0"/>
    <numFmt numFmtId="171" formatCode="General"/>
    <numFmt numFmtId="172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6"/>
      <name val="Arial Cyr"/>
      <family val="0"/>
    </font>
    <font>
      <sz val="9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</font>
    <font>
      <sz val="7"/>
      <name val="Arial Cyr"/>
      <family val="0"/>
    </font>
    <font>
      <sz val="16"/>
      <name val="Arial Cyr"/>
      <family val="0"/>
    </font>
    <font>
      <b val="true"/>
      <sz val="14"/>
      <name val="Arial Cyr"/>
      <family val="0"/>
    </font>
    <font>
      <sz val="12"/>
      <name val="Arial Cyr"/>
      <family val="0"/>
    </font>
    <font>
      <sz val="14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8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2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22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22" xfId="2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15" borderId="15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5" borderId="52" xfId="2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5" borderId="16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52" xfId="2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15" borderId="52" xfId="2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5" fillId="15" borderId="52" xfId="2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6" xfId="2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7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17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7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6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6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6" borderId="16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6" borderId="16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6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3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2" xfId="2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5" fillId="0" borderId="0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2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2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4" xfId="2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04" xfId="171"/>
    <cellStyle name="xl205" xfId="172"/>
    <cellStyle name="xl21" xfId="173"/>
    <cellStyle name="xl22" xfId="174"/>
    <cellStyle name="xl23" xfId="175"/>
    <cellStyle name="xl24" xfId="176"/>
    <cellStyle name="xl25" xfId="177"/>
    <cellStyle name="xl26" xfId="178"/>
    <cellStyle name="xl27" xfId="179"/>
    <cellStyle name="xl28" xfId="180"/>
    <cellStyle name="xl29" xfId="181"/>
    <cellStyle name="xl30" xfId="182"/>
    <cellStyle name="xl31" xfId="183"/>
    <cellStyle name="xl32" xfId="184"/>
    <cellStyle name="xl33" xfId="185"/>
    <cellStyle name="xl34" xfId="186"/>
    <cellStyle name="xl35" xfId="187"/>
    <cellStyle name="xl36" xfId="188"/>
    <cellStyle name="xl37" xfId="189"/>
    <cellStyle name="xl38" xfId="190"/>
    <cellStyle name="xl39" xfId="191"/>
    <cellStyle name="xl40" xfId="192"/>
    <cellStyle name="xl41" xfId="193"/>
    <cellStyle name="xl42" xfId="194"/>
    <cellStyle name="xl43" xfId="195"/>
    <cellStyle name="xl44" xfId="196"/>
    <cellStyle name="xl45" xfId="197"/>
    <cellStyle name="xl46" xfId="198"/>
    <cellStyle name="xl47" xfId="199"/>
    <cellStyle name="xl48" xfId="200"/>
    <cellStyle name="xl49" xfId="201"/>
    <cellStyle name="xl50" xfId="202"/>
    <cellStyle name="xl51" xfId="203"/>
    <cellStyle name="xl52" xfId="204"/>
    <cellStyle name="xl53" xfId="205"/>
    <cellStyle name="xl54" xfId="206"/>
    <cellStyle name="xl55" xfId="207"/>
    <cellStyle name="xl56" xfId="208"/>
    <cellStyle name="xl57" xfId="209"/>
    <cellStyle name="xl58" xfId="210"/>
    <cellStyle name="xl59" xfId="211"/>
    <cellStyle name="xl60" xfId="212"/>
    <cellStyle name="xl61" xfId="213"/>
    <cellStyle name="xl62" xfId="214"/>
    <cellStyle name="xl63" xfId="215"/>
    <cellStyle name="xl64" xfId="216"/>
    <cellStyle name="xl65" xfId="217"/>
    <cellStyle name="xl66" xfId="218"/>
    <cellStyle name="xl67" xfId="219"/>
    <cellStyle name="xl68" xfId="220"/>
    <cellStyle name="xl69" xfId="221"/>
    <cellStyle name="xl70" xfId="222"/>
    <cellStyle name="xl71" xfId="223"/>
    <cellStyle name="xl72" xfId="224"/>
    <cellStyle name="xl73" xfId="225"/>
    <cellStyle name="xl74" xfId="226"/>
    <cellStyle name="xl75" xfId="227"/>
    <cellStyle name="xl76" xfId="228"/>
    <cellStyle name="xl77" xfId="229"/>
    <cellStyle name="xl78" xfId="230"/>
    <cellStyle name="xl79" xfId="231"/>
    <cellStyle name="xl80" xfId="232"/>
    <cellStyle name="xl81" xfId="233"/>
    <cellStyle name="xl82" xfId="234"/>
    <cellStyle name="xl83" xfId="235"/>
    <cellStyle name="xl84" xfId="236"/>
    <cellStyle name="xl85" xfId="237"/>
    <cellStyle name="xl86" xfId="238"/>
    <cellStyle name="xl87" xfId="239"/>
    <cellStyle name="xl88" xfId="240"/>
    <cellStyle name="xl89" xfId="241"/>
    <cellStyle name="xl90" xfId="242"/>
    <cellStyle name="xl91" xfId="243"/>
    <cellStyle name="xl92" xfId="244"/>
    <cellStyle name="xl93" xfId="245"/>
    <cellStyle name="xl94" xfId="246"/>
    <cellStyle name="xl95" xfId="247"/>
    <cellStyle name="xl96" xfId="248"/>
    <cellStyle name="xl97" xfId="249"/>
    <cellStyle name="xl98" xfId="250"/>
    <cellStyle name="xl99" xfId="251"/>
    <cellStyle name="Обычный 2" xfId="252"/>
    <cellStyle name="Обычный_Акч. прилож к отч об испол бюджета 2010 2" xfId="253"/>
    <cellStyle name="Обычный_Книга1" xfId="254"/>
    <cellStyle name="Обычный_Приложение  по 251 КОСГУ" xfId="255"/>
    <cellStyle name="Обычный_приложение 8" xfId="25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5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true" outlineLevel="0" max="5" min="5" style="1" width="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C1" s="2" t="s">
        <v>0</v>
      </c>
      <c r="D1" s="3"/>
    </row>
    <row r="2" customFormat="false" ht="12.75" hidden="true" customHeight="true" outlineLevel="0" collapsed="false">
      <c r="C2" s="4" t="s">
        <v>1</v>
      </c>
      <c r="D2" s="4"/>
      <c r="E2" s="4"/>
    </row>
    <row r="3" customFormat="false" ht="78.75" hidden="true" customHeight="true" outlineLevel="0" collapsed="false">
      <c r="C3" s="4"/>
      <c r="D3" s="4"/>
      <c r="E3" s="4"/>
    </row>
    <row r="4" customFormat="false" ht="12.75" hidden="false" customHeight="true" outlineLevel="0" collapsed="false">
      <c r="B4" s="4" t="s">
        <v>2</v>
      </c>
      <c r="C4" s="4"/>
      <c r="D4" s="4"/>
      <c r="E4" s="5"/>
    </row>
    <row r="5" customFormat="false" ht="58.5" hidden="false" customHeight="true" outlineLevel="0" collapsed="false">
      <c r="B5" s="4" t="s">
        <v>3</v>
      </c>
      <c r="C5" s="4"/>
      <c r="D5" s="4"/>
      <c r="E5" s="5"/>
    </row>
    <row r="7" customFormat="false" ht="15.75" hidden="false" customHeight="false" outlineLevel="0" collapsed="false">
      <c r="A7" s="6" t="s">
        <v>4</v>
      </c>
    </row>
    <row r="9" customFormat="false" ht="25.5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10" t="s">
        <v>9</v>
      </c>
    </row>
    <row r="10" customFormat="false" ht="15.75" hidden="false" customHeight="false" outlineLevel="0" collapsed="false">
      <c r="A10" s="11"/>
      <c r="B10" s="12" t="s">
        <v>10</v>
      </c>
      <c r="C10" s="13" t="n">
        <f aca="false">SUM(C12,C15,C16,C19,C24)</f>
        <v>1067700</v>
      </c>
      <c r="D10" s="13" t="n">
        <f aca="false">SUM(D12,D15,D16,D19,D24)</f>
        <v>1213183.21</v>
      </c>
      <c r="E10" s="14" t="n">
        <f aca="false">D10/C10%</f>
        <v>113.625850894446</v>
      </c>
    </row>
    <row r="11" customFormat="false" ht="12.75" hidden="false" customHeight="false" outlineLevel="0" collapsed="false">
      <c r="A11" s="11"/>
      <c r="B11" s="15"/>
      <c r="C11" s="16"/>
      <c r="D11" s="16"/>
      <c r="E11" s="14"/>
    </row>
    <row r="12" customFormat="false" ht="12.75" hidden="false" customHeight="false" outlineLevel="0" collapsed="false">
      <c r="A12" s="11" t="s">
        <v>11</v>
      </c>
      <c r="B12" s="17" t="s">
        <v>12</v>
      </c>
      <c r="C12" s="18" t="n">
        <f aca="false">SUM(C14)</f>
        <v>70000</v>
      </c>
      <c r="D12" s="18" t="n">
        <f aca="false">SUM(D14)</f>
        <v>76860.88</v>
      </c>
      <c r="E12" s="14" t="n">
        <f aca="false">D12/C12%</f>
        <v>109.801257142857</v>
      </c>
    </row>
    <row r="13" customFormat="false" ht="12.75" hidden="false" customHeight="false" outlineLevel="0" collapsed="false">
      <c r="A13" s="11"/>
      <c r="B13" s="19" t="s">
        <v>13</v>
      </c>
      <c r="C13" s="16"/>
      <c r="D13" s="16"/>
      <c r="E13" s="14"/>
    </row>
    <row r="14" customFormat="false" ht="12.75" hidden="false" customHeight="false" outlineLevel="0" collapsed="false">
      <c r="A14" s="11" t="s">
        <v>14</v>
      </c>
      <c r="B14" s="20" t="s">
        <v>15</v>
      </c>
      <c r="C14" s="16" t="n">
        <v>70000</v>
      </c>
      <c r="D14" s="16" t="n">
        <v>76860.88</v>
      </c>
      <c r="E14" s="14" t="n">
        <f aca="false">D14/C14%</f>
        <v>109.801257142857</v>
      </c>
    </row>
    <row r="15" customFormat="false" ht="12.75" hidden="false" customHeight="false" outlineLevel="0" collapsed="false">
      <c r="A15" s="11" t="s">
        <v>16</v>
      </c>
      <c r="B15" s="17" t="s">
        <v>17</v>
      </c>
      <c r="C15" s="18" t="n">
        <v>435500</v>
      </c>
      <c r="D15" s="18" t="n">
        <v>531274.92</v>
      </c>
      <c r="E15" s="14" t="n">
        <f aca="false">D15/C15%</f>
        <v>121.99194489093</v>
      </c>
    </row>
    <row r="16" customFormat="false" ht="12.75" hidden="false" customHeight="false" outlineLevel="0" collapsed="false">
      <c r="A16" s="11" t="s">
        <v>18</v>
      </c>
      <c r="B16" s="15" t="s">
        <v>19</v>
      </c>
      <c r="C16" s="18" t="n">
        <f aca="false">SUM(C18)</f>
        <v>60000</v>
      </c>
      <c r="D16" s="18" t="n">
        <f aca="false">SUM(D18)</f>
        <v>60923.7</v>
      </c>
      <c r="E16" s="14" t="n">
        <f aca="false">D16/C16%</f>
        <v>101.5395</v>
      </c>
    </row>
    <row r="17" customFormat="false" ht="12.75" hidden="false" customHeight="false" outlineLevel="0" collapsed="false">
      <c r="A17" s="11"/>
      <c r="B17" s="19" t="s">
        <v>13</v>
      </c>
      <c r="C17" s="16"/>
      <c r="D17" s="16"/>
      <c r="E17" s="14"/>
    </row>
    <row r="18" customFormat="false" ht="12.75" hidden="false" customHeight="false" outlineLevel="0" collapsed="false">
      <c r="A18" s="11" t="s">
        <v>20</v>
      </c>
      <c r="B18" s="19" t="s">
        <v>21</v>
      </c>
      <c r="C18" s="16" t="n">
        <v>60000</v>
      </c>
      <c r="D18" s="16" t="n">
        <v>60923.7</v>
      </c>
      <c r="E18" s="14" t="n">
        <f aca="false">D18/C18%</f>
        <v>101.5395</v>
      </c>
    </row>
    <row r="19" customFormat="false" ht="14.25" hidden="false" customHeight="false" outlineLevel="0" collapsed="false">
      <c r="A19" s="11" t="s">
        <v>22</v>
      </c>
      <c r="B19" s="17" t="s">
        <v>23</v>
      </c>
      <c r="C19" s="13" t="n">
        <f aca="false">SUM(C21:C23)</f>
        <v>498200</v>
      </c>
      <c r="D19" s="13" t="n">
        <f aca="false">SUM(D21:D23)</f>
        <v>539523.71</v>
      </c>
      <c r="E19" s="14" t="n">
        <f aca="false">D19/C19%</f>
        <v>108.294602569249</v>
      </c>
    </row>
    <row r="20" customFormat="false" ht="12.75" hidden="false" customHeight="false" outlineLevel="0" collapsed="false">
      <c r="A20" s="11"/>
      <c r="B20" s="20" t="s">
        <v>13</v>
      </c>
      <c r="C20" s="16"/>
      <c r="D20" s="16"/>
      <c r="E20" s="14"/>
    </row>
    <row r="21" customFormat="false" ht="15.75" hidden="false" customHeight="true" outlineLevel="0" collapsed="false">
      <c r="A21" s="11" t="s">
        <v>24</v>
      </c>
      <c r="B21" s="20" t="s">
        <v>25</v>
      </c>
      <c r="C21" s="21" t="n">
        <v>103000</v>
      </c>
      <c r="D21" s="21" t="n">
        <v>109708.81</v>
      </c>
      <c r="E21" s="14" t="n">
        <f aca="false">D21/C21%</f>
        <v>106.51340776699</v>
      </c>
    </row>
    <row r="22" customFormat="false" ht="15.75" hidden="false" customHeight="true" outlineLevel="0" collapsed="false">
      <c r="A22" s="22" t="s">
        <v>26</v>
      </c>
      <c r="B22" s="23" t="s">
        <v>27</v>
      </c>
      <c r="C22" s="21" t="n">
        <v>8000</v>
      </c>
      <c r="D22" s="21" t="n">
        <v>10047</v>
      </c>
      <c r="E22" s="14" t="n">
        <f aca="false">D22/C22%</f>
        <v>125.5875</v>
      </c>
    </row>
    <row r="23" customFormat="false" ht="14.25" hidden="false" customHeight="true" outlineLevel="0" collapsed="false">
      <c r="A23" s="22" t="s">
        <v>28</v>
      </c>
      <c r="B23" s="23" t="s">
        <v>29</v>
      </c>
      <c r="C23" s="21" t="n">
        <v>387200</v>
      </c>
      <c r="D23" s="21" t="n">
        <v>419767.9</v>
      </c>
      <c r="E23" s="14" t="n">
        <f aca="false">D23/C23%</f>
        <v>108.411131198347</v>
      </c>
    </row>
    <row r="24" customFormat="false" ht="25.5" hidden="false" customHeight="false" outlineLevel="0" collapsed="false">
      <c r="A24" s="11" t="s">
        <v>30</v>
      </c>
      <c r="B24" s="17" t="s">
        <v>31</v>
      </c>
      <c r="C24" s="18" t="n">
        <v>4000</v>
      </c>
      <c r="D24" s="18" t="n">
        <v>4600</v>
      </c>
      <c r="E24" s="14" t="n">
        <f aca="false">D24/C24%</f>
        <v>115</v>
      </c>
    </row>
    <row r="25" customFormat="false" ht="14.25" hidden="false" customHeight="false" outlineLevel="0" collapsed="false">
      <c r="A25" s="11"/>
      <c r="B25" s="24" t="s">
        <v>32</v>
      </c>
      <c r="C25" s="13" t="n">
        <f aca="false">SUM(C26,C29,C30)</f>
        <v>134800</v>
      </c>
      <c r="D25" s="13" t="n">
        <f aca="false">SUM(D26,D29,D30)</f>
        <v>346223.16</v>
      </c>
      <c r="E25" s="25" t="n">
        <f aca="false">D25/C25%</f>
        <v>256.842106824926</v>
      </c>
    </row>
    <row r="26" customFormat="false" ht="38.25" hidden="false" customHeight="false" outlineLevel="0" collapsed="false">
      <c r="A26" s="11" t="s">
        <v>33</v>
      </c>
      <c r="B26" s="17" t="s">
        <v>34</v>
      </c>
      <c r="C26" s="18" t="n">
        <f aca="false">SUM(C27:C28)</f>
        <v>100800</v>
      </c>
      <c r="D26" s="18" t="n">
        <f aca="false">SUM(D27:D28)</f>
        <v>304293.16</v>
      </c>
      <c r="E26" s="25" t="n">
        <f aca="false">D26/C26%</f>
        <v>301.878134920635</v>
      </c>
    </row>
    <row r="27" customFormat="false" ht="51" hidden="false" customHeight="true" outlineLevel="0" collapsed="false">
      <c r="A27" s="11" t="s">
        <v>35</v>
      </c>
      <c r="B27" s="19" t="s">
        <v>36</v>
      </c>
      <c r="C27" s="16" t="n">
        <v>100000</v>
      </c>
      <c r="D27" s="16" t="n">
        <v>303335.16</v>
      </c>
      <c r="E27" s="26" t="n">
        <f aca="false">D27/C27%</f>
        <v>303.33516</v>
      </c>
    </row>
    <row r="28" customFormat="false" ht="50.25" hidden="false" customHeight="true" outlineLevel="0" collapsed="false">
      <c r="A28" s="11" t="s">
        <v>37</v>
      </c>
      <c r="B28" s="19" t="s">
        <v>38</v>
      </c>
      <c r="C28" s="16" t="n">
        <v>800</v>
      </c>
      <c r="D28" s="16" t="n">
        <v>958</v>
      </c>
      <c r="E28" s="26" t="n">
        <f aca="false">D28/C28%</f>
        <v>119.75</v>
      </c>
    </row>
    <row r="29" customFormat="false" ht="26.25" hidden="false" customHeight="true" outlineLevel="0" collapsed="false">
      <c r="A29" s="11" t="s">
        <v>39</v>
      </c>
      <c r="B29" s="19" t="s">
        <v>40</v>
      </c>
      <c r="C29" s="18" t="n">
        <v>34000</v>
      </c>
      <c r="D29" s="18" t="n">
        <v>34000</v>
      </c>
      <c r="E29" s="26" t="n">
        <f aca="false">D29/C29%</f>
        <v>100</v>
      </c>
    </row>
    <row r="30" customFormat="false" ht="15" hidden="false" customHeight="true" outlineLevel="0" collapsed="false">
      <c r="A30" s="11" t="s">
        <v>41</v>
      </c>
      <c r="B30" s="19" t="s">
        <v>42</v>
      </c>
      <c r="C30" s="18"/>
      <c r="D30" s="18" t="n">
        <v>7930</v>
      </c>
      <c r="E30" s="26"/>
    </row>
    <row r="31" customFormat="false" ht="28.5" hidden="false" customHeight="false" outlineLevel="0" collapsed="false">
      <c r="A31" s="11"/>
      <c r="B31" s="24" t="s">
        <v>43</v>
      </c>
      <c r="C31" s="18" t="n">
        <f aca="false">SUM(C10,C25)</f>
        <v>1202500</v>
      </c>
      <c r="D31" s="18" t="n">
        <f aca="false">SUM(D10,D25)</f>
        <v>1559406.37</v>
      </c>
      <c r="E31" s="26" t="n">
        <f aca="false">D31/C31%</f>
        <v>129.680363409563</v>
      </c>
    </row>
    <row r="32" customFormat="false" ht="27" hidden="false" customHeight="true" outlineLevel="0" collapsed="false">
      <c r="A32" s="11" t="s">
        <v>44</v>
      </c>
      <c r="B32" s="19" t="s">
        <v>45</v>
      </c>
      <c r="C32" s="16" t="n">
        <v>1471900</v>
      </c>
      <c r="D32" s="16" t="n">
        <v>1471900</v>
      </c>
      <c r="E32" s="26" t="n">
        <f aca="false">D32/C32%</f>
        <v>100</v>
      </c>
    </row>
    <row r="33" customFormat="false" ht="27" hidden="false" customHeight="true" outlineLevel="0" collapsed="false">
      <c r="A33" s="11" t="s">
        <v>46</v>
      </c>
      <c r="B33" s="19" t="s">
        <v>47</v>
      </c>
      <c r="C33" s="16" t="n">
        <v>504200</v>
      </c>
      <c r="D33" s="16" t="n">
        <v>504200</v>
      </c>
      <c r="E33" s="26" t="n">
        <f aca="false">D33/C33%</f>
        <v>100</v>
      </c>
    </row>
    <row r="34" customFormat="false" ht="27" hidden="false" customHeight="true" outlineLevel="0" collapsed="false">
      <c r="A34" s="11" t="s">
        <v>48</v>
      </c>
      <c r="B34" s="19" t="s">
        <v>49</v>
      </c>
      <c r="C34" s="16" t="n">
        <v>30000</v>
      </c>
      <c r="D34" s="16" t="n">
        <v>30000</v>
      </c>
      <c r="E34" s="26" t="n">
        <f aca="false">D34/C34%</f>
        <v>100</v>
      </c>
    </row>
    <row r="35" customFormat="false" ht="27" hidden="false" customHeight="true" outlineLevel="0" collapsed="false">
      <c r="A35" s="11" t="s">
        <v>50</v>
      </c>
      <c r="B35" s="19" t="s">
        <v>51</v>
      </c>
      <c r="C35" s="16" t="n">
        <v>3523713</v>
      </c>
      <c r="D35" s="16" t="n">
        <v>3523713</v>
      </c>
      <c r="E35" s="26" t="n">
        <f aca="false">D35/C35%</f>
        <v>100</v>
      </c>
    </row>
    <row r="36" customFormat="false" ht="25.5" hidden="false" customHeight="false" outlineLevel="0" collapsed="false">
      <c r="A36" s="11" t="s">
        <v>52</v>
      </c>
      <c r="B36" s="20" t="s">
        <v>53</v>
      </c>
      <c r="C36" s="16" t="n">
        <v>3058209.81</v>
      </c>
      <c r="D36" s="16" t="n">
        <v>3058209.81</v>
      </c>
      <c r="E36" s="26" t="n">
        <f aca="false">D36/C36%</f>
        <v>100</v>
      </c>
    </row>
    <row r="37" customFormat="false" ht="51" hidden="false" customHeight="false" outlineLevel="0" collapsed="false">
      <c r="A37" s="11" t="s">
        <v>54</v>
      </c>
      <c r="B37" s="20" t="s">
        <v>55</v>
      </c>
      <c r="C37" s="16" t="n">
        <v>89950</v>
      </c>
      <c r="D37" s="16" t="n">
        <v>89950</v>
      </c>
      <c r="E37" s="26" t="n">
        <f aca="false">D37/C37%</f>
        <v>100</v>
      </c>
    </row>
    <row r="38" customFormat="false" ht="63" hidden="false" customHeight="true" outlineLevel="0" collapsed="false">
      <c r="A38" s="11" t="s">
        <v>56</v>
      </c>
      <c r="B38" s="20" t="s">
        <v>57</v>
      </c>
      <c r="C38" s="16" t="n">
        <v>42695</v>
      </c>
      <c r="D38" s="16" t="n">
        <v>42695</v>
      </c>
      <c r="E38" s="26" t="n">
        <f aca="false">D38/C38%</f>
        <v>100</v>
      </c>
    </row>
    <row r="39" customFormat="false" ht="27" hidden="false" customHeight="true" outlineLevel="0" collapsed="false">
      <c r="A39" s="11" t="s">
        <v>58</v>
      </c>
      <c r="B39" s="20" t="s">
        <v>59</v>
      </c>
      <c r="C39" s="16" t="n">
        <v>125080.65</v>
      </c>
      <c r="D39" s="16" t="n">
        <v>332067.7</v>
      </c>
      <c r="E39" s="26" t="n">
        <f aca="false">D39/C39%</f>
        <v>265.482870451984</v>
      </c>
    </row>
    <row r="40" customFormat="false" ht="17.25" hidden="false" customHeight="true" outlineLevel="0" collapsed="false">
      <c r="A40" s="27"/>
      <c r="B40" s="28" t="s">
        <v>60</v>
      </c>
      <c r="C40" s="18" t="n">
        <f aca="false">SUM(C32:C39)</f>
        <v>8845748.46</v>
      </c>
      <c r="D40" s="18" t="n">
        <f aca="false">SUM(D32:D39)</f>
        <v>9052735.51</v>
      </c>
      <c r="E40" s="26" t="n">
        <f aca="false">D40/C40%</f>
        <v>102.339960840352</v>
      </c>
    </row>
    <row r="41" customFormat="false" ht="15.75" hidden="false" customHeight="false" outlineLevel="0" collapsed="false">
      <c r="A41" s="27"/>
      <c r="B41" s="28" t="s">
        <v>61</v>
      </c>
      <c r="C41" s="18" t="n">
        <f aca="false">SUM(C31,C40)</f>
        <v>10048248.46</v>
      </c>
      <c r="D41" s="18" t="n">
        <f aca="false">SUM(D31,D40)</f>
        <v>10612141.88</v>
      </c>
      <c r="E41" s="26" t="n">
        <f aca="false">D41/C41%</f>
        <v>105.611857850099</v>
      </c>
    </row>
  </sheetData>
  <autoFilter ref="A9:E41"/>
  <mergeCells count="3">
    <mergeCell ref="C2:E3"/>
    <mergeCell ref="B4:D4"/>
    <mergeCell ref="B5:D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37" t="s">
        <v>691</v>
      </c>
      <c r="D1" s="238"/>
    </row>
    <row r="2" customFormat="false" ht="56.25" hidden="false" customHeight="true" outlineLevel="0" collapsed="false">
      <c r="C2" s="239" t="s">
        <v>685</v>
      </c>
      <c r="D2" s="239"/>
    </row>
    <row r="4" customFormat="false" ht="18" hidden="false" customHeight="false" outlineLevel="0" collapsed="false">
      <c r="A4" s="251" t="s">
        <v>692</v>
      </c>
      <c r="B4" s="251"/>
      <c r="C4" s="251"/>
      <c r="D4" s="251"/>
    </row>
    <row r="5" customFormat="false" ht="18" hidden="false" customHeight="false" outlineLevel="0" collapsed="false">
      <c r="A5" s="251" t="s">
        <v>693</v>
      </c>
      <c r="B5" s="251"/>
      <c r="C5" s="251"/>
      <c r="D5" s="251"/>
    </row>
    <row r="6" s="252" customFormat="true" ht="18" hidden="false" customHeight="false" outlineLevel="0" collapsed="false">
      <c r="A6" s="251" t="s">
        <v>694</v>
      </c>
      <c r="B6" s="251"/>
      <c r="C6" s="251"/>
      <c r="D6" s="251"/>
      <c r="F6" s="253"/>
      <c r="G6" s="253"/>
    </row>
    <row r="7" s="252" customFormat="true" ht="25.5" hidden="false" customHeight="true" outlineLevel="0" collapsed="false">
      <c r="A7" s="254" t="s">
        <v>678</v>
      </c>
      <c r="B7" s="254"/>
      <c r="C7" s="254"/>
      <c r="D7" s="254"/>
      <c r="F7" s="253"/>
      <c r="G7" s="253"/>
    </row>
    <row r="8" customFormat="false" ht="12.75" hidden="false" customHeight="false" outlineLevel="0" collapsed="false">
      <c r="F8" s="255"/>
      <c r="G8" s="255"/>
    </row>
    <row r="9" customFormat="false" ht="42.75" hidden="false" customHeight="true" outlineLevel="0" collapsed="false">
      <c r="A9" s="256" t="s">
        <v>679</v>
      </c>
      <c r="B9" s="257" t="s">
        <v>695</v>
      </c>
      <c r="C9" s="257" t="s">
        <v>73</v>
      </c>
      <c r="D9" s="258" t="s">
        <v>696</v>
      </c>
      <c r="F9" s="255"/>
      <c r="G9" s="255"/>
    </row>
    <row r="10" customFormat="false" ht="12.75" hidden="false" customHeight="false" outlineLevel="0" collapsed="false">
      <c r="A10" s="259"/>
      <c r="B10" s="260" t="n">
        <f aca="false">'Прил 4'!G146</f>
        <v>7158167.14</v>
      </c>
      <c r="C10" s="260" t="n">
        <f aca="false">'Прил 4'!J146</f>
        <v>7112118.69</v>
      </c>
      <c r="D10" s="260" t="n">
        <f aca="false">C10/B10%</f>
        <v>99.3567005477885</v>
      </c>
      <c r="F10" s="255"/>
      <c r="G10" s="255"/>
    </row>
    <row r="11" customFormat="false" ht="12.75" hidden="false" customHeight="false" outlineLevel="0" collapsed="false">
      <c r="F11" s="255"/>
      <c r="G11" s="255"/>
    </row>
    <row r="12" customFormat="false" ht="12.75" hidden="false" customHeight="false" outlineLevel="0" collapsed="false">
      <c r="F12" s="255"/>
      <c r="G12" s="255"/>
    </row>
    <row r="13" customFormat="false" ht="12.75" hidden="false" customHeight="false" outlineLevel="0" collapsed="false">
      <c r="F13" s="255"/>
      <c r="G13" s="255"/>
    </row>
    <row r="14" customFormat="false" ht="12.75" hidden="false" customHeight="false" outlineLevel="0" collapsed="false">
      <c r="F14" s="255"/>
      <c r="G14" s="255"/>
    </row>
  </sheetData>
  <mergeCells count="5">
    <mergeCell ref="C2:D2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0.13"/>
    <col collapsed="false" customWidth="true" hidden="false" outlineLevel="0" max="2" min="2" style="29" width="5.28"/>
    <col collapsed="false" customWidth="true" hidden="false" outlineLevel="0" max="3" min="3" style="29" width="4.56"/>
    <col collapsed="false" customWidth="true" hidden="false" outlineLevel="0" max="4" min="4" style="29" width="15.99"/>
    <col collapsed="false" customWidth="true" hidden="true" outlineLevel="0" max="5" min="5" style="29" width="15.41"/>
    <col collapsed="false" customWidth="true" hidden="true" outlineLevel="0" max="6" min="6" style="29" width="14.7"/>
    <col collapsed="false" customWidth="true" hidden="false" outlineLevel="0" max="7" min="7" style="29" width="15.99"/>
    <col collapsed="false" customWidth="true" hidden="true" outlineLevel="0" max="8" min="8" style="29" width="15.41"/>
    <col collapsed="false" customWidth="true" hidden="true" outlineLevel="0" max="9" min="9" style="29" width="14.7"/>
    <col collapsed="false" customWidth="false" hidden="false" outlineLevel="0" max="257" min="10" style="29" width="9.14"/>
  </cols>
  <sheetData>
    <row r="1" customFormat="false" ht="15.75" hidden="false" customHeight="false" outlineLevel="0" collapsed="false">
      <c r="B1" s="30" t="s">
        <v>62</v>
      </c>
      <c r="C1" s="30"/>
      <c r="D1" s="30"/>
      <c r="E1" s="30"/>
      <c r="F1" s="30"/>
      <c r="G1" s="30"/>
    </row>
    <row r="2" customFormat="false" ht="81.75" hidden="false" customHeight="true" outlineLevel="0" collapsed="false">
      <c r="B2" s="31" t="s">
        <v>63</v>
      </c>
      <c r="C2" s="31"/>
      <c r="D2" s="31"/>
      <c r="E2" s="31"/>
      <c r="F2" s="31"/>
      <c r="G2" s="31"/>
      <c r="H2" s="31"/>
      <c r="I2" s="31"/>
    </row>
    <row r="4" customFormat="false" ht="32.25" hidden="false" customHeight="true" outlineLevel="0" collapsed="false">
      <c r="A4" s="32" t="s">
        <v>64</v>
      </c>
      <c r="B4" s="32"/>
      <c r="C4" s="32"/>
      <c r="D4" s="32"/>
      <c r="E4" s="32"/>
      <c r="F4" s="32"/>
    </row>
    <row r="5" customFormat="false" ht="15.75" hidden="false" customHeight="false" outlineLevel="0" collapsed="false">
      <c r="F5" s="33" t="s">
        <v>65</v>
      </c>
      <c r="G5" s="29" t="s">
        <v>66</v>
      </c>
      <c r="I5" s="33"/>
    </row>
    <row r="6" s="37" customFormat="true" ht="64.5" hidden="false" customHeight="true" outlineLevel="0" collapsed="false">
      <c r="A6" s="34" t="s">
        <v>67</v>
      </c>
      <c r="B6" s="35" t="s">
        <v>68</v>
      </c>
      <c r="C6" s="35" t="s">
        <v>69</v>
      </c>
      <c r="D6" s="36" t="s">
        <v>70</v>
      </c>
      <c r="E6" s="36" t="s">
        <v>71</v>
      </c>
      <c r="F6" s="36" t="s">
        <v>72</v>
      </c>
      <c r="G6" s="36" t="s">
        <v>73</v>
      </c>
      <c r="H6" s="36" t="s">
        <v>71</v>
      </c>
      <c r="I6" s="36" t="s">
        <v>72</v>
      </c>
    </row>
    <row r="7" s="38" customFormat="true" ht="15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/>
      <c r="G7" s="36" t="n">
        <v>5</v>
      </c>
      <c r="H7" s="36"/>
      <c r="I7" s="36"/>
    </row>
    <row r="8" s="41" customFormat="true" ht="15.75" hidden="false" customHeight="false" outlineLevel="0" collapsed="false">
      <c r="A8" s="39" t="s">
        <v>74</v>
      </c>
      <c r="B8" s="39" t="s">
        <v>75</v>
      </c>
      <c r="C8" s="39"/>
      <c r="D8" s="40" t="n">
        <f aca="false">SUM(E8:F8)</f>
        <v>1397599.07</v>
      </c>
      <c r="E8" s="40" t="n">
        <f aca="false">SUM(E9:E12)</f>
        <v>1354904.07</v>
      </c>
      <c r="F8" s="40" t="n">
        <f aca="false">SUM(F9:F12)</f>
        <v>42695</v>
      </c>
      <c r="G8" s="40" t="n">
        <f aca="false">SUM(H8:I8)</f>
        <v>1381634.41</v>
      </c>
      <c r="H8" s="40" t="n">
        <f aca="false">SUM(H9:H12)</f>
        <v>1338939.41</v>
      </c>
      <c r="I8" s="40" t="n">
        <f aca="false">SUM(I9:I12)</f>
        <v>42695</v>
      </c>
    </row>
    <row r="9" customFormat="false" ht="31.5" hidden="false" customHeight="false" outlineLevel="0" collapsed="false">
      <c r="A9" s="42" t="s">
        <v>76</v>
      </c>
      <c r="B9" s="42" t="s">
        <v>75</v>
      </c>
      <c r="C9" s="42" t="s">
        <v>77</v>
      </c>
      <c r="D9" s="43" t="n">
        <f aca="false">SUM(E9:F9)</f>
        <v>1353995</v>
      </c>
      <c r="E9" s="44" t="n">
        <f aca="false">'Прил 4'!H10</f>
        <v>1311300</v>
      </c>
      <c r="F9" s="44" t="n">
        <f aca="false">'Прил 4'!I10</f>
        <v>42695</v>
      </c>
      <c r="G9" s="43" t="n">
        <f aca="false">SUM(H9:I9)</f>
        <v>1338030.34</v>
      </c>
      <c r="H9" s="44" t="n">
        <f aca="false">'Прил 4'!K10</f>
        <v>1295335.34</v>
      </c>
      <c r="I9" s="44" t="n">
        <f aca="false">'Прил 4'!L10</f>
        <v>42695</v>
      </c>
    </row>
    <row r="10" customFormat="false" ht="31.5" hidden="true" customHeight="false" outlineLevel="0" collapsed="false">
      <c r="A10" s="42" t="s">
        <v>78</v>
      </c>
      <c r="B10" s="42" t="s">
        <v>75</v>
      </c>
      <c r="C10" s="42" t="s">
        <v>79</v>
      </c>
      <c r="D10" s="43" t="n">
        <f aca="false">SUM(E10:F10)</f>
        <v>0</v>
      </c>
      <c r="E10" s="44" t="n">
        <f aca="false">'Прил 4'!H46</f>
        <v>0</v>
      </c>
      <c r="F10" s="44" t="n">
        <f aca="false">'Прил 4'!I46</f>
        <v>0</v>
      </c>
      <c r="G10" s="43" t="n">
        <f aca="false">SUM(H10:I10)</f>
        <v>0</v>
      </c>
      <c r="H10" s="44" t="n">
        <f aca="false">'Прил 4'!K46</f>
        <v>0</v>
      </c>
      <c r="I10" s="44" t="n">
        <f aca="false">'Прил 4'!L46</f>
        <v>0</v>
      </c>
    </row>
    <row r="11" customFormat="false" ht="15.75" hidden="true" customHeight="false" outlineLevel="0" collapsed="false">
      <c r="A11" s="42" t="s">
        <v>80</v>
      </c>
      <c r="B11" s="42" t="s">
        <v>75</v>
      </c>
      <c r="C11" s="42" t="s">
        <v>81</v>
      </c>
      <c r="D11" s="43" t="n">
        <f aca="false">SUM(E11:F11)</f>
        <v>0</v>
      </c>
      <c r="E11" s="44" t="n">
        <f aca="false">'Прил 4'!H53</f>
        <v>0</v>
      </c>
      <c r="F11" s="44" t="n">
        <f aca="false">'Прил 4'!I53</f>
        <v>0</v>
      </c>
      <c r="G11" s="43" t="n">
        <f aca="false">SUM(H11:I11)</f>
        <v>0</v>
      </c>
      <c r="H11" s="44" t="n">
        <f aca="false">'Прил 4'!K53</f>
        <v>0</v>
      </c>
      <c r="I11" s="44" t="n">
        <f aca="false">'Прил 4'!L53</f>
        <v>0</v>
      </c>
    </row>
    <row r="12" customFormat="false" ht="15.75" hidden="false" customHeight="false" outlineLevel="0" collapsed="false">
      <c r="A12" s="42" t="s">
        <v>82</v>
      </c>
      <c r="B12" s="42" t="s">
        <v>75</v>
      </c>
      <c r="C12" s="42" t="s">
        <v>83</v>
      </c>
      <c r="D12" s="43" t="n">
        <f aca="false">SUM(E12:F12)</f>
        <v>43604.07</v>
      </c>
      <c r="E12" s="44" t="n">
        <f aca="false">'Прил 4'!H66</f>
        <v>43604.07</v>
      </c>
      <c r="F12" s="44" t="n">
        <f aca="false">'Прил 4'!I66</f>
        <v>0</v>
      </c>
      <c r="G12" s="43" t="n">
        <f aca="false">SUM(H12:I12)</f>
        <v>43604.07</v>
      </c>
      <c r="H12" s="44" t="n">
        <f aca="false">'Прил 4'!K66</f>
        <v>43604.07</v>
      </c>
      <c r="I12" s="44" t="n">
        <f aca="false">'Прил 4'!L66</f>
        <v>0</v>
      </c>
    </row>
    <row r="13" customFormat="false" ht="15.75" hidden="false" customHeight="false" outlineLevel="0" collapsed="false">
      <c r="A13" s="39" t="s">
        <v>84</v>
      </c>
      <c r="B13" s="39" t="s">
        <v>85</v>
      </c>
      <c r="C13" s="42"/>
      <c r="D13" s="40" t="n">
        <f aca="false">SUM(E13:F13)</f>
        <v>89950</v>
      </c>
      <c r="E13" s="40" t="n">
        <f aca="false">E14</f>
        <v>0</v>
      </c>
      <c r="F13" s="40" t="n">
        <f aca="false">F14</f>
        <v>89950</v>
      </c>
      <c r="G13" s="40" t="n">
        <f aca="false">SUM(H13:I13)</f>
        <v>89950</v>
      </c>
      <c r="H13" s="40" t="n">
        <f aca="false">H14</f>
        <v>0</v>
      </c>
      <c r="I13" s="40" t="n">
        <f aca="false">I14</f>
        <v>89950</v>
      </c>
    </row>
    <row r="14" customFormat="false" ht="31.5" hidden="false" customHeight="false" outlineLevel="0" collapsed="false">
      <c r="A14" s="42" t="s">
        <v>86</v>
      </c>
      <c r="B14" s="42" t="s">
        <v>85</v>
      </c>
      <c r="C14" s="42" t="s">
        <v>87</v>
      </c>
      <c r="D14" s="43" t="n">
        <f aca="false">SUM(E14:F14)</f>
        <v>89950</v>
      </c>
      <c r="E14" s="44" t="n">
        <f aca="false">'Прил 4'!H87</f>
        <v>0</v>
      </c>
      <c r="F14" s="44" t="n">
        <f aca="false">'Прил 4'!I87</f>
        <v>89950</v>
      </c>
      <c r="G14" s="43" t="n">
        <f aca="false">SUM(H14:I14)</f>
        <v>89950</v>
      </c>
      <c r="H14" s="44" t="n">
        <f aca="false">'Прил 4'!K87</f>
        <v>0</v>
      </c>
      <c r="I14" s="44" t="n">
        <f aca="false">'Прил 4'!L87</f>
        <v>89950</v>
      </c>
    </row>
    <row r="15" s="41" customFormat="true" ht="31.5" hidden="true" customHeight="false" outlineLevel="0" collapsed="false">
      <c r="A15" s="39" t="s">
        <v>88</v>
      </c>
      <c r="B15" s="39" t="s">
        <v>87</v>
      </c>
      <c r="C15" s="39"/>
      <c r="D15" s="40" t="n">
        <f aca="false">SUM(E15:F15)</f>
        <v>0</v>
      </c>
      <c r="E15" s="40" t="n">
        <f aca="false">SUM(E16:E17)</f>
        <v>0</v>
      </c>
      <c r="F15" s="40" t="n">
        <f aca="false">SUM(F16:F17)</f>
        <v>0</v>
      </c>
      <c r="G15" s="40" t="n">
        <f aca="false">SUM(H15:I15)</f>
        <v>0</v>
      </c>
      <c r="H15" s="40" t="n">
        <f aca="false">SUM(H16:H17)</f>
        <v>0</v>
      </c>
      <c r="I15" s="40" t="n">
        <f aca="false">SUM(I16:I17)</f>
        <v>0</v>
      </c>
    </row>
    <row r="16" customFormat="false" ht="63" hidden="true" customHeight="false" outlineLevel="0" collapsed="false">
      <c r="A16" s="42" t="s">
        <v>89</v>
      </c>
      <c r="B16" s="42" t="s">
        <v>87</v>
      </c>
      <c r="C16" s="42" t="s">
        <v>90</v>
      </c>
      <c r="D16" s="43" t="n">
        <f aca="false">SUM(E16:F16)</f>
        <v>0</v>
      </c>
      <c r="E16" s="44"/>
      <c r="F16" s="44"/>
      <c r="G16" s="43" t="n">
        <f aca="false">SUM(H16:I16)</f>
        <v>0</v>
      </c>
      <c r="H16" s="44"/>
      <c r="I16" s="44"/>
    </row>
    <row r="17" customFormat="false" ht="15.75" hidden="true" customHeight="false" outlineLevel="0" collapsed="false">
      <c r="A17" s="42" t="s">
        <v>91</v>
      </c>
      <c r="B17" s="42" t="s">
        <v>87</v>
      </c>
      <c r="C17" s="42" t="s">
        <v>92</v>
      </c>
      <c r="D17" s="43" t="n">
        <f aca="false">SUM(E17:F17)</f>
        <v>0</v>
      </c>
      <c r="E17" s="44"/>
      <c r="F17" s="44"/>
      <c r="G17" s="43" t="n">
        <f aca="false">SUM(H17:I17)</f>
        <v>0</v>
      </c>
      <c r="H17" s="44"/>
      <c r="I17" s="44"/>
    </row>
    <row r="18" customFormat="false" ht="15.75" hidden="false" customHeight="false" outlineLevel="0" collapsed="false">
      <c r="A18" s="45" t="s">
        <v>93</v>
      </c>
      <c r="B18" s="45" t="s">
        <v>77</v>
      </c>
      <c r="C18" s="45"/>
      <c r="D18" s="40" t="n">
        <f aca="false">SUM(E18:F18)</f>
        <v>7275923.14</v>
      </c>
      <c r="E18" s="40" t="n">
        <f aca="false">SUM(E19:E23)</f>
        <v>1176610.14</v>
      </c>
      <c r="F18" s="40" t="n">
        <f aca="false">SUM(F19:F23)</f>
        <v>6099313</v>
      </c>
      <c r="G18" s="40" t="n">
        <f aca="false">SUM(H18:I18)</f>
        <v>7227651.82</v>
      </c>
      <c r="H18" s="40" t="n">
        <f aca="false">SUM(H19:H23)</f>
        <v>1128338.82</v>
      </c>
      <c r="I18" s="40" t="n">
        <f aca="false">SUM(I19:I23)</f>
        <v>6099313</v>
      </c>
    </row>
    <row r="19" customFormat="false" ht="15.75" hidden="false" customHeight="false" outlineLevel="0" collapsed="false">
      <c r="A19" s="46" t="s">
        <v>94</v>
      </c>
      <c r="B19" s="46" t="s">
        <v>77</v>
      </c>
      <c r="C19" s="42" t="s">
        <v>75</v>
      </c>
      <c r="D19" s="43" t="n">
        <f aca="false">SUM(E19:F19)</f>
        <v>5000</v>
      </c>
      <c r="E19" s="44" t="n">
        <f aca="false">'Прил 4'!H126</f>
        <v>5000</v>
      </c>
      <c r="F19" s="44" t="n">
        <f aca="false">'Прил 4'!I126</f>
        <v>0</v>
      </c>
      <c r="G19" s="43" t="n">
        <f aca="false">SUM(H19:I19)</f>
        <v>3778.11</v>
      </c>
      <c r="H19" s="44" t="n">
        <f aca="false">'Прил 4'!K126</f>
        <v>3778.11</v>
      </c>
      <c r="I19" s="44" t="n">
        <f aca="false">'Прил 4'!L126</f>
        <v>0</v>
      </c>
    </row>
    <row r="20" customFormat="false" ht="15.75" hidden="false" customHeight="false" outlineLevel="0" collapsed="false">
      <c r="A20" s="46" t="s">
        <v>95</v>
      </c>
      <c r="B20" s="46" t="s">
        <v>77</v>
      </c>
      <c r="C20" s="42" t="s">
        <v>96</v>
      </c>
      <c r="D20" s="43" t="n">
        <f aca="false">SUM(E20:F20)</f>
        <v>1000</v>
      </c>
      <c r="E20" s="44" t="n">
        <f aca="false">'Прил 4'!H133</f>
        <v>1000</v>
      </c>
      <c r="F20" s="44" t="n">
        <f aca="false">'Прил 4'!I133</f>
        <v>0</v>
      </c>
      <c r="G20" s="43" t="n">
        <f aca="false">SUM(H20:I20)</f>
        <v>0</v>
      </c>
      <c r="H20" s="44" t="n">
        <f aca="false">'Прил 4'!K133</f>
        <v>0</v>
      </c>
      <c r="I20" s="44" t="n">
        <f aca="false">'Прил 4'!L133</f>
        <v>0</v>
      </c>
    </row>
    <row r="21" customFormat="false" ht="15.75" hidden="false" customHeight="false" outlineLevel="0" collapsed="false">
      <c r="A21" s="46" t="s">
        <v>97</v>
      </c>
      <c r="B21" s="46" t="s">
        <v>77</v>
      </c>
      <c r="C21" s="42" t="s">
        <v>98</v>
      </c>
      <c r="D21" s="43" t="n">
        <f aca="false">SUM(E21:F21)</f>
        <v>5140</v>
      </c>
      <c r="E21" s="44" t="n">
        <f aca="false">'Прил 4'!H139</f>
        <v>5140</v>
      </c>
      <c r="F21" s="44" t="n">
        <f aca="false">'Прил 4'!I139</f>
        <v>0</v>
      </c>
      <c r="G21" s="43" t="n">
        <f aca="false">SUM(H21:I21)</f>
        <v>5139.02</v>
      </c>
      <c r="H21" s="44" t="n">
        <f aca="false">'Прил 4'!K139</f>
        <v>5139.02</v>
      </c>
      <c r="I21" s="44" t="n">
        <f aca="false">'Прил 4'!L139</f>
        <v>0</v>
      </c>
    </row>
    <row r="22" customFormat="false" ht="15.75" hidden="false" customHeight="false" outlineLevel="0" collapsed="false">
      <c r="A22" s="46" t="s">
        <v>99</v>
      </c>
      <c r="B22" s="46" t="s">
        <v>77</v>
      </c>
      <c r="C22" s="46" t="s">
        <v>90</v>
      </c>
      <c r="D22" s="43" t="n">
        <f aca="false">SUM(E22:F22)</f>
        <v>7158167.14</v>
      </c>
      <c r="E22" s="44" t="n">
        <f aca="false">'Прил 4'!H146</f>
        <v>1058854.14</v>
      </c>
      <c r="F22" s="44" t="n">
        <f aca="false">'Прил 4'!I146</f>
        <v>6099313</v>
      </c>
      <c r="G22" s="43" t="n">
        <f aca="false">SUM(H22:I22)</f>
        <v>7112118.69</v>
      </c>
      <c r="H22" s="44" t="n">
        <f aca="false">'Прил 4'!K146</f>
        <v>1012805.69</v>
      </c>
      <c r="I22" s="44" t="n">
        <f aca="false">'Прил 4'!L146</f>
        <v>6099313</v>
      </c>
    </row>
    <row r="23" customFormat="false" ht="31.5" hidden="false" customHeight="false" outlineLevel="0" collapsed="false">
      <c r="A23" s="42" t="s">
        <v>100</v>
      </c>
      <c r="B23" s="42" t="s">
        <v>77</v>
      </c>
      <c r="C23" s="42" t="s">
        <v>101</v>
      </c>
      <c r="D23" s="43" t="n">
        <f aca="false">SUM(E23:F23)</f>
        <v>106616</v>
      </c>
      <c r="E23" s="44" t="n">
        <f aca="false">'Прил 4'!H191</f>
        <v>106616</v>
      </c>
      <c r="F23" s="44" t="n">
        <f aca="false">'Прил 4'!I191</f>
        <v>0</v>
      </c>
      <c r="G23" s="43" t="n">
        <f aca="false">SUM(H23:I23)</f>
        <v>106616</v>
      </c>
      <c r="H23" s="44" t="n">
        <f aca="false">'Прил 4'!K191</f>
        <v>106616</v>
      </c>
      <c r="I23" s="44" t="n">
        <f aca="false">'Прил 4'!L191</f>
        <v>0</v>
      </c>
    </row>
    <row r="24" customFormat="false" ht="15.75" hidden="false" customHeight="false" outlineLevel="0" collapsed="false">
      <c r="A24" s="39" t="s">
        <v>102</v>
      </c>
      <c r="B24" s="39" t="s">
        <v>96</v>
      </c>
      <c r="C24" s="39"/>
      <c r="D24" s="40" t="n">
        <f aca="false">SUM(E24:F24)</f>
        <v>869765.14</v>
      </c>
      <c r="E24" s="40" t="n">
        <f aca="false">SUM(E25:E28)</f>
        <v>387155.33</v>
      </c>
      <c r="F24" s="40" t="n">
        <f aca="false">SUM(F25:F28)</f>
        <v>482609.81</v>
      </c>
      <c r="G24" s="40" t="n">
        <f aca="false">SUM(H24:I24)</f>
        <v>814962.26</v>
      </c>
      <c r="H24" s="40" t="n">
        <f aca="false">SUM(H25:H28)</f>
        <v>332352.45</v>
      </c>
      <c r="I24" s="40" t="n">
        <f aca="false">SUM(I25:I28)</f>
        <v>482609.81</v>
      </c>
    </row>
    <row r="25" customFormat="false" ht="15.75" hidden="true" customHeight="false" outlineLevel="0" collapsed="false">
      <c r="A25" s="42" t="s">
        <v>103</v>
      </c>
      <c r="B25" s="42" t="s">
        <v>96</v>
      </c>
      <c r="C25" s="42" t="s">
        <v>75</v>
      </c>
      <c r="D25" s="43" t="n">
        <f aca="false">SUM(E25:F25)</f>
        <v>0</v>
      </c>
      <c r="E25" s="44" t="n">
        <f aca="false">'Прил 4'!H211</f>
        <v>0</v>
      </c>
      <c r="F25" s="44" t="n">
        <f aca="false">'Прил 4'!I211</f>
        <v>0</v>
      </c>
      <c r="G25" s="43" t="n">
        <f aca="false">SUM(H25:I25)</f>
        <v>0</v>
      </c>
      <c r="H25" s="44" t="n">
        <f aca="false">'Прил 4'!K211</f>
        <v>0</v>
      </c>
      <c r="I25" s="44" t="n">
        <f aca="false">'Прил 4'!L211</f>
        <v>0</v>
      </c>
    </row>
    <row r="26" customFormat="false" ht="15.75" hidden="true" customHeight="false" outlineLevel="0" collapsed="false">
      <c r="A26" s="42" t="s">
        <v>104</v>
      </c>
      <c r="B26" s="42" t="s">
        <v>96</v>
      </c>
      <c r="C26" s="42" t="s">
        <v>85</v>
      </c>
      <c r="D26" s="43" t="n">
        <f aca="false">SUM(E26:F26)</f>
        <v>0</v>
      </c>
      <c r="E26" s="44" t="n">
        <f aca="false">'Прил 4'!H224</f>
        <v>0</v>
      </c>
      <c r="F26" s="44" t="n">
        <f aca="false">'Прил 4'!I224</f>
        <v>0</v>
      </c>
      <c r="G26" s="43" t="n">
        <f aca="false">SUM(H26:I26)</f>
        <v>0</v>
      </c>
      <c r="H26" s="44" t="n">
        <f aca="false">'Прил 4'!K224</f>
        <v>0</v>
      </c>
      <c r="I26" s="44" t="n">
        <f aca="false">'Прил 4'!L224</f>
        <v>0</v>
      </c>
    </row>
    <row r="27" customFormat="false" ht="15.75" hidden="false" customHeight="false" outlineLevel="0" collapsed="false">
      <c r="A27" s="42" t="s">
        <v>105</v>
      </c>
      <c r="B27" s="42" t="s">
        <v>96</v>
      </c>
      <c r="C27" s="42" t="s">
        <v>87</v>
      </c>
      <c r="D27" s="43" t="n">
        <f aca="false">SUM(E27:F27)</f>
        <v>869765.14</v>
      </c>
      <c r="E27" s="44" t="n">
        <f aca="false">'Прил 4'!H248</f>
        <v>387155.33</v>
      </c>
      <c r="F27" s="44" t="n">
        <f aca="false">'Прил 4'!I248</f>
        <v>482609.81</v>
      </c>
      <c r="G27" s="43" t="n">
        <f aca="false">SUM(H27:I27)</f>
        <v>814962.26</v>
      </c>
      <c r="H27" s="44" t="n">
        <f aca="false">'Прил 4'!K248</f>
        <v>332352.45</v>
      </c>
      <c r="I27" s="44" t="n">
        <f aca="false">'Прил 4'!L248</f>
        <v>482609.81</v>
      </c>
    </row>
    <row r="28" customFormat="false" ht="31.5" hidden="true" customHeight="false" outlineLevel="0" collapsed="false">
      <c r="A28" s="42" t="s">
        <v>106</v>
      </c>
      <c r="B28" s="42" t="s">
        <v>96</v>
      </c>
      <c r="C28" s="42" t="s">
        <v>77</v>
      </c>
      <c r="D28" s="40" t="n">
        <f aca="false">SUM(E28:F28)</f>
        <v>0</v>
      </c>
      <c r="E28" s="43"/>
      <c r="F28" s="47"/>
      <c r="G28" s="40" t="n">
        <f aca="false">SUM(H28:I28)</f>
        <v>0</v>
      </c>
      <c r="H28" s="43"/>
      <c r="I28" s="47"/>
    </row>
    <row r="29" customFormat="false" ht="15.75" hidden="true" customHeight="false" outlineLevel="0" collapsed="false">
      <c r="A29" s="39" t="s">
        <v>107</v>
      </c>
      <c r="B29" s="39" t="s">
        <v>98</v>
      </c>
      <c r="C29" s="39"/>
      <c r="D29" s="40" t="n">
        <f aca="false">SUM(E29:F29)</f>
        <v>0</v>
      </c>
      <c r="E29" s="40" t="n">
        <f aca="false">E30</f>
        <v>0</v>
      </c>
      <c r="F29" s="40" t="n">
        <f aca="false">F30</f>
        <v>0</v>
      </c>
      <c r="G29" s="40" t="n">
        <f aca="false">SUM(H29:I29)</f>
        <v>0</v>
      </c>
      <c r="H29" s="40" t="n">
        <f aca="false">H30</f>
        <v>0</v>
      </c>
      <c r="I29" s="40" t="n">
        <f aca="false">I30</f>
        <v>0</v>
      </c>
      <c r="J29" s="30"/>
    </row>
    <row r="30" customFormat="false" ht="31.5" hidden="true" customHeight="false" outlineLevel="0" collapsed="false">
      <c r="A30" s="42" t="s">
        <v>108</v>
      </c>
      <c r="B30" s="42" t="s">
        <v>98</v>
      </c>
      <c r="C30" s="42" t="s">
        <v>87</v>
      </c>
      <c r="D30" s="43" t="n">
        <f aca="false">SUM(E30:F30)</f>
        <v>0</v>
      </c>
      <c r="E30" s="44"/>
      <c r="F30" s="44"/>
      <c r="G30" s="43" t="n">
        <f aca="false">SUM(H30:I30)</f>
        <v>0</v>
      </c>
      <c r="H30" s="44"/>
      <c r="I30" s="44"/>
      <c r="J30" s="30"/>
    </row>
    <row r="31" customFormat="false" ht="15.75" hidden="false" customHeight="false" outlineLevel="0" collapsed="false">
      <c r="A31" s="39" t="s">
        <v>109</v>
      </c>
      <c r="B31" s="39" t="s">
        <v>110</v>
      </c>
      <c r="C31" s="39"/>
      <c r="D31" s="40" t="n">
        <f aca="false">SUM(E31:F31)</f>
        <v>906701.51</v>
      </c>
      <c r="E31" s="40" t="n">
        <f aca="false">E32</f>
        <v>906701.51</v>
      </c>
      <c r="F31" s="40" t="n">
        <f aca="false">F32</f>
        <v>0</v>
      </c>
      <c r="G31" s="40" t="n">
        <f aca="false">SUM(H31:I31)</f>
        <v>877277.87</v>
      </c>
      <c r="H31" s="40" t="n">
        <f aca="false">H32</f>
        <v>877277.87</v>
      </c>
      <c r="I31" s="40" t="n">
        <f aca="false">I32</f>
        <v>0</v>
      </c>
      <c r="J31" s="30"/>
    </row>
    <row r="32" customFormat="false" ht="15.75" hidden="false" customHeight="false" outlineLevel="0" collapsed="false">
      <c r="A32" s="42" t="s">
        <v>111</v>
      </c>
      <c r="B32" s="42" t="s">
        <v>110</v>
      </c>
      <c r="C32" s="42" t="s">
        <v>75</v>
      </c>
      <c r="D32" s="43" t="n">
        <f aca="false">SUM(E32:F32)</f>
        <v>906701.51</v>
      </c>
      <c r="E32" s="44" t="n">
        <f aca="false">'Прил 4'!H279</f>
        <v>906701.51</v>
      </c>
      <c r="F32" s="44" t="n">
        <f aca="false">'Прил 4'!I279</f>
        <v>0</v>
      </c>
      <c r="G32" s="43" t="n">
        <f aca="false">SUM(H32:I32)</f>
        <v>877277.87</v>
      </c>
      <c r="H32" s="44" t="n">
        <f aca="false">'Прил 4'!K279</f>
        <v>877277.87</v>
      </c>
      <c r="I32" s="44" t="n">
        <f aca="false">'Прил 4'!L279</f>
        <v>0</v>
      </c>
      <c r="J32" s="30"/>
    </row>
    <row r="33" customFormat="false" ht="15.75" hidden="true" customHeight="false" outlineLevel="0" collapsed="false">
      <c r="A33" s="39" t="s">
        <v>112</v>
      </c>
      <c r="B33" s="39" t="s">
        <v>90</v>
      </c>
      <c r="C33" s="39"/>
      <c r="D33" s="40" t="n">
        <f aca="false">SUM(E33:F33)</f>
        <v>0</v>
      </c>
      <c r="E33" s="40" t="n">
        <f aca="false">SUM(E34:E35)</f>
        <v>0</v>
      </c>
      <c r="F33" s="40" t="n">
        <f aca="false">SUM(F34:F35)</f>
        <v>0</v>
      </c>
      <c r="G33" s="40" t="n">
        <f aca="false">SUM(H33:I33)</f>
        <v>0</v>
      </c>
      <c r="H33" s="40" t="n">
        <f aca="false">SUM(H34:H35)</f>
        <v>0</v>
      </c>
      <c r="I33" s="40" t="n">
        <f aca="false">SUM(I34:I35)</f>
        <v>0</v>
      </c>
      <c r="J33" s="30"/>
    </row>
    <row r="34" customFormat="false" ht="15.75" hidden="true" customHeight="false" outlineLevel="0" collapsed="false">
      <c r="A34" s="42" t="s">
        <v>113</v>
      </c>
      <c r="B34" s="42" t="s">
        <v>90</v>
      </c>
      <c r="C34" s="42" t="s">
        <v>85</v>
      </c>
      <c r="D34" s="43" t="n">
        <f aca="false">SUM(E34:F34)</f>
        <v>0</v>
      </c>
      <c r="E34" s="44"/>
      <c r="F34" s="44"/>
      <c r="G34" s="43" t="n">
        <f aca="false">SUM(H34:I34)</f>
        <v>0</v>
      </c>
      <c r="H34" s="44"/>
      <c r="I34" s="44"/>
      <c r="J34" s="30"/>
    </row>
    <row r="35" customFormat="false" ht="15.75" hidden="true" customHeight="false" outlineLevel="0" collapsed="false">
      <c r="A35" s="42" t="s">
        <v>114</v>
      </c>
      <c r="B35" s="42" t="s">
        <v>90</v>
      </c>
      <c r="C35" s="42" t="s">
        <v>110</v>
      </c>
      <c r="D35" s="43" t="n">
        <f aca="false">SUM(E35:F35)</f>
        <v>0</v>
      </c>
      <c r="E35" s="44"/>
      <c r="F35" s="44"/>
      <c r="G35" s="43" t="n">
        <f aca="false">SUM(H35:I35)</f>
        <v>0</v>
      </c>
      <c r="H35" s="44"/>
      <c r="I35" s="44"/>
      <c r="J35" s="30"/>
    </row>
    <row r="36" customFormat="false" ht="15.75" hidden="true" customHeight="false" outlineLevel="0" collapsed="false">
      <c r="A36" s="39" t="s">
        <v>115</v>
      </c>
      <c r="B36" s="39" t="s">
        <v>92</v>
      </c>
      <c r="C36" s="39"/>
      <c r="D36" s="40" t="n">
        <f aca="false">SUM(E36:F36)</f>
        <v>0</v>
      </c>
      <c r="E36" s="48" t="n">
        <f aca="false">SUM(E37:E39)</f>
        <v>0</v>
      </c>
      <c r="F36" s="48" t="n">
        <f aca="false">SUM(F37:F39)</f>
        <v>0</v>
      </c>
      <c r="G36" s="40" t="n">
        <f aca="false">SUM(H36:I36)</f>
        <v>0</v>
      </c>
      <c r="H36" s="48" t="n">
        <f aca="false">SUM(H37:H39)</f>
        <v>0</v>
      </c>
      <c r="I36" s="48" t="n">
        <f aca="false">SUM(I37:I39)</f>
        <v>0</v>
      </c>
      <c r="J36" s="30"/>
    </row>
    <row r="37" customFormat="false" ht="15.75" hidden="true" customHeight="false" outlineLevel="0" collapsed="false">
      <c r="A37" s="42" t="s">
        <v>116</v>
      </c>
      <c r="B37" s="42" t="s">
        <v>92</v>
      </c>
      <c r="C37" s="42" t="s">
        <v>85</v>
      </c>
      <c r="D37" s="43" t="n">
        <f aca="false">SUM(E37:F37)</f>
        <v>0</v>
      </c>
      <c r="E37" s="49"/>
      <c r="F37" s="50"/>
      <c r="G37" s="43" t="n">
        <f aca="false">SUM(H37:I37)</f>
        <v>0</v>
      </c>
      <c r="H37" s="49"/>
      <c r="I37" s="50"/>
      <c r="J37" s="30"/>
    </row>
    <row r="38" customFormat="false" ht="15.75" hidden="true" customHeight="false" outlineLevel="0" collapsed="false">
      <c r="A38" s="42" t="s">
        <v>117</v>
      </c>
      <c r="B38" s="42" t="s">
        <v>92</v>
      </c>
      <c r="C38" s="42" t="s">
        <v>87</v>
      </c>
      <c r="D38" s="43" t="n">
        <f aca="false">SUM(E38:F38)</f>
        <v>0</v>
      </c>
      <c r="E38" s="44" t="n">
        <f aca="false">'Прил 4'!H320</f>
        <v>0</v>
      </c>
      <c r="F38" s="44" t="n">
        <f aca="false">'Прил 4'!I320</f>
        <v>0</v>
      </c>
      <c r="G38" s="43" t="n">
        <f aca="false">SUM(H38:I38)</f>
        <v>0</v>
      </c>
      <c r="H38" s="44" t="n">
        <f aca="false">'Прил 4'!K320</f>
        <v>0</v>
      </c>
      <c r="I38" s="44" t="n">
        <f aca="false">'Прил 4'!L320</f>
        <v>0</v>
      </c>
      <c r="J38" s="30"/>
    </row>
    <row r="39" customFormat="false" ht="15.75" hidden="true" customHeight="false" outlineLevel="0" collapsed="false">
      <c r="A39" s="42" t="s">
        <v>118</v>
      </c>
      <c r="B39" s="42" t="s">
        <v>92</v>
      </c>
      <c r="C39" s="42" t="s">
        <v>77</v>
      </c>
      <c r="D39" s="43" t="n">
        <f aca="false">SUM(E39:F39)</f>
        <v>0</v>
      </c>
      <c r="E39" s="44" t="n">
        <f aca="false">'Прил 4'!H346</f>
        <v>0</v>
      </c>
      <c r="F39" s="44" t="n">
        <f aca="false">'Прил 4'!I346</f>
        <v>0</v>
      </c>
      <c r="G39" s="43" t="n">
        <f aca="false">SUM(H39:I39)</f>
        <v>0</v>
      </c>
      <c r="H39" s="44" t="n">
        <f aca="false">'Прил 4'!K346</f>
        <v>0</v>
      </c>
      <c r="I39" s="44" t="n">
        <f aca="false">'Прил 4'!L346</f>
        <v>0</v>
      </c>
      <c r="J39" s="30"/>
    </row>
    <row r="40" s="41" customFormat="true" ht="15.75" hidden="true" customHeight="false" outlineLevel="0" collapsed="false">
      <c r="A40" s="39" t="s">
        <v>119</v>
      </c>
      <c r="B40" s="39" t="s">
        <v>81</v>
      </c>
      <c r="C40" s="39"/>
      <c r="D40" s="48" t="n">
        <f aca="false">SUM(E40:F40)</f>
        <v>0</v>
      </c>
      <c r="E40" s="48" t="n">
        <f aca="false">SUM(E41:E42)</f>
        <v>0</v>
      </c>
      <c r="F40" s="48"/>
      <c r="G40" s="48" t="n">
        <f aca="false">SUM(H40:I40)</f>
        <v>0</v>
      </c>
      <c r="H40" s="48" t="n">
        <f aca="false">SUM(H41:H42)</f>
        <v>0</v>
      </c>
      <c r="I40" s="48"/>
      <c r="J40" s="51"/>
    </row>
    <row r="41" customFormat="false" ht="15.75" hidden="true" customHeight="false" outlineLevel="0" collapsed="false">
      <c r="A41" s="42" t="s">
        <v>120</v>
      </c>
      <c r="B41" s="42" t="s">
        <v>81</v>
      </c>
      <c r="C41" s="42" t="s">
        <v>75</v>
      </c>
      <c r="D41" s="43" t="n">
        <f aca="false">SUM(E41:F41)</f>
        <v>0</v>
      </c>
      <c r="E41" s="44" t="n">
        <f aca="false">'Прил 4'!H360</f>
        <v>0</v>
      </c>
      <c r="F41" s="44" t="n">
        <f aca="false">'Прил 4'!I360</f>
        <v>0</v>
      </c>
      <c r="G41" s="43" t="n">
        <f aca="false">SUM(H41:I41)</f>
        <v>0</v>
      </c>
      <c r="H41" s="44" t="n">
        <f aca="false">'Прил 4'!K360</f>
        <v>0</v>
      </c>
      <c r="I41" s="44" t="n">
        <f aca="false">'Прил 4'!L360</f>
        <v>0</v>
      </c>
      <c r="J41" s="30"/>
    </row>
    <row r="42" customFormat="false" ht="15.75" hidden="true" customHeight="false" outlineLevel="0" collapsed="false">
      <c r="A42" s="42" t="s">
        <v>121</v>
      </c>
      <c r="B42" s="42" t="s">
        <v>81</v>
      </c>
      <c r="C42" s="42" t="s">
        <v>85</v>
      </c>
      <c r="D42" s="43" t="n">
        <f aca="false">SUM(E42:F42)</f>
        <v>0</v>
      </c>
      <c r="E42" s="44"/>
      <c r="F42" s="44"/>
      <c r="G42" s="43" t="n">
        <f aca="false">SUM(H42:I42)</f>
        <v>0</v>
      </c>
      <c r="H42" s="44"/>
      <c r="I42" s="44"/>
      <c r="J42" s="30"/>
    </row>
    <row r="43" customFormat="false" ht="15.75" hidden="false" customHeight="false" outlineLevel="0" collapsed="false">
      <c r="A43" s="52"/>
      <c r="B43" s="52"/>
      <c r="C43" s="52"/>
      <c r="D43" s="40" t="n">
        <f aca="false">SUM(E43:F43)</f>
        <v>10539938.86</v>
      </c>
      <c r="E43" s="40" t="n">
        <f aca="false">SUM(E40,E36,E33,E31,E29,E24,E18,E15,E13,E8)</f>
        <v>3825371.05</v>
      </c>
      <c r="F43" s="40" t="n">
        <f aca="false">SUM(F40,F36,F33,F31,F29,F24,F18,F15,F13,F8)</f>
        <v>6714567.81</v>
      </c>
      <c r="G43" s="40" t="n">
        <f aca="false">SUM(H43:I43)</f>
        <v>10391476.36</v>
      </c>
      <c r="H43" s="40" t="n">
        <f aca="false">SUM(H40,H36,H33,H31,H29,H24,H18,H15,H13,H8)</f>
        <v>3676908.55</v>
      </c>
      <c r="I43" s="40" t="n">
        <f aca="false">SUM(I40,I36,I33,I31,I29,I24,I18,I15,I13,I8)</f>
        <v>6714567.81</v>
      </c>
      <c r="J43" s="30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30"/>
      <c r="G44" s="52"/>
      <c r="H44" s="52"/>
      <c r="I44" s="30"/>
      <c r="J44" s="30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30"/>
      <c r="G45" s="52"/>
      <c r="H45" s="52"/>
      <c r="I45" s="30"/>
      <c r="J45" s="30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30"/>
      <c r="G46" s="52"/>
      <c r="H46" s="52"/>
      <c r="I46" s="30"/>
      <c r="J46" s="30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30"/>
      <c r="G47" s="52"/>
      <c r="H47" s="52"/>
      <c r="I47" s="30"/>
      <c r="J47" s="30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30"/>
      <c r="G48" s="52"/>
      <c r="H48" s="52"/>
      <c r="I48" s="30"/>
      <c r="J48" s="30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30"/>
      <c r="G49" s="52"/>
      <c r="H49" s="52"/>
      <c r="I49" s="30"/>
      <c r="J49" s="30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30"/>
      <c r="G50" s="52"/>
      <c r="H50" s="52"/>
      <c r="I50" s="30"/>
      <c r="J50" s="30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30"/>
      <c r="G51" s="52"/>
      <c r="H51" s="52"/>
      <c r="I51" s="30"/>
      <c r="J51" s="30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30"/>
      <c r="G52" s="52"/>
      <c r="H52" s="52"/>
      <c r="I52" s="30"/>
      <c r="J52" s="30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30"/>
      <c r="G53" s="52"/>
      <c r="H53" s="52"/>
      <c r="I53" s="30"/>
      <c r="J53" s="30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30"/>
      <c r="G54" s="52"/>
      <c r="H54" s="52"/>
      <c r="I54" s="30"/>
      <c r="J54" s="30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30"/>
      <c r="G55" s="52"/>
      <c r="H55" s="52"/>
      <c r="I55" s="30"/>
      <c r="J55" s="30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30"/>
      <c r="G56" s="52"/>
      <c r="H56" s="52"/>
      <c r="I56" s="30"/>
      <c r="J56" s="30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30"/>
      <c r="G57" s="52"/>
      <c r="H57" s="52"/>
      <c r="I57" s="30"/>
      <c r="J57" s="30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30"/>
      <c r="G58" s="52"/>
      <c r="H58" s="52"/>
      <c r="I58" s="30"/>
      <c r="J58" s="30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30"/>
      <c r="G59" s="52"/>
      <c r="H59" s="52"/>
      <c r="I59" s="30"/>
      <c r="J59" s="30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30"/>
      <c r="G60" s="52"/>
      <c r="H60" s="52"/>
      <c r="I60" s="30"/>
      <c r="J60" s="30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30"/>
      <c r="G61" s="52"/>
      <c r="H61" s="52"/>
      <c r="I61" s="30"/>
      <c r="J61" s="30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30"/>
      <c r="G62" s="52"/>
      <c r="H62" s="52"/>
      <c r="I62" s="30"/>
      <c r="J62" s="30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30"/>
      <c r="G63" s="52"/>
      <c r="H63" s="52"/>
      <c r="I63" s="30"/>
      <c r="J63" s="30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30"/>
      <c r="G64" s="52"/>
      <c r="H64" s="52"/>
      <c r="I64" s="30"/>
      <c r="J64" s="30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30"/>
      <c r="G65" s="52"/>
      <c r="H65" s="52"/>
      <c r="I65" s="30"/>
      <c r="J65" s="30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30"/>
      <c r="G66" s="52"/>
      <c r="H66" s="52"/>
      <c r="I66" s="30"/>
      <c r="J66" s="30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30"/>
      <c r="G67" s="52"/>
      <c r="H67" s="52"/>
      <c r="I67" s="30"/>
      <c r="J67" s="30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30"/>
      <c r="G68" s="52"/>
      <c r="H68" s="52"/>
      <c r="I68" s="30"/>
      <c r="J68" s="30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30"/>
      <c r="G69" s="52"/>
      <c r="H69" s="52"/>
      <c r="I69" s="30"/>
      <c r="J69" s="30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30"/>
      <c r="G70" s="52"/>
      <c r="H70" s="52"/>
      <c r="I70" s="30"/>
      <c r="J70" s="30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30"/>
      <c r="G71" s="52"/>
      <c r="H71" s="52"/>
      <c r="I71" s="30"/>
      <c r="J71" s="30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30"/>
      <c r="G72" s="52"/>
      <c r="H72" s="52"/>
      <c r="I72" s="30"/>
      <c r="J72" s="30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30"/>
      <c r="G73" s="52"/>
      <c r="H73" s="52"/>
      <c r="I73" s="30"/>
      <c r="J73" s="30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30"/>
      <c r="G74" s="52"/>
      <c r="H74" s="52"/>
      <c r="I74" s="30"/>
      <c r="J74" s="30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30"/>
      <c r="G75" s="52"/>
      <c r="H75" s="52"/>
      <c r="I75" s="30"/>
      <c r="J75" s="30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30"/>
      <c r="G76" s="52"/>
      <c r="H76" s="52"/>
      <c r="I76" s="30"/>
      <c r="J76" s="30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30"/>
      <c r="G77" s="52"/>
      <c r="H77" s="52"/>
      <c r="I77" s="30"/>
      <c r="J77" s="30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30"/>
      <c r="G78" s="52"/>
      <c r="H78" s="52"/>
      <c r="I78" s="30"/>
      <c r="J78" s="30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30"/>
      <c r="G79" s="52"/>
      <c r="H79" s="52"/>
      <c r="I79" s="30"/>
      <c r="J79" s="30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30"/>
      <c r="G80" s="52"/>
      <c r="H80" s="52"/>
      <c r="I80" s="30"/>
      <c r="J80" s="30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30"/>
      <c r="G81" s="52"/>
      <c r="H81" s="52"/>
      <c r="I81" s="30"/>
      <c r="J81" s="30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30"/>
      <c r="G82" s="52"/>
      <c r="H82" s="52"/>
      <c r="I82" s="30"/>
      <c r="J82" s="30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30"/>
      <c r="G83" s="52"/>
      <c r="H83" s="52"/>
      <c r="I83" s="30"/>
      <c r="J83" s="30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30"/>
      <c r="G84" s="52"/>
      <c r="H84" s="52"/>
      <c r="I84" s="30"/>
      <c r="J84" s="30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30"/>
      <c r="G85" s="52"/>
      <c r="H85" s="52"/>
      <c r="I85" s="30"/>
      <c r="J85" s="30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30"/>
      <c r="G86" s="52"/>
      <c r="H86" s="52"/>
      <c r="I86" s="30"/>
      <c r="J86" s="30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30"/>
      <c r="G87" s="52"/>
      <c r="H87" s="52"/>
      <c r="I87" s="30"/>
      <c r="J87" s="30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30"/>
      <c r="G88" s="52"/>
      <c r="H88" s="52"/>
      <c r="I88" s="30"/>
      <c r="J88" s="30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30"/>
      <c r="G89" s="52"/>
      <c r="H89" s="52"/>
      <c r="I89" s="30"/>
      <c r="J89" s="30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30"/>
      <c r="G90" s="52"/>
      <c r="H90" s="52"/>
      <c r="I90" s="30"/>
      <c r="J90" s="30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30"/>
      <c r="G91" s="52"/>
      <c r="H91" s="52"/>
      <c r="I91" s="30"/>
      <c r="J91" s="30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30"/>
      <c r="G92" s="52"/>
      <c r="H92" s="52"/>
      <c r="I92" s="30"/>
      <c r="J92" s="30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30"/>
      <c r="G93" s="52"/>
      <c r="H93" s="52"/>
      <c r="I93" s="30"/>
      <c r="J93" s="30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30"/>
      <c r="G94" s="52"/>
      <c r="H94" s="52"/>
      <c r="I94" s="30"/>
      <c r="J94" s="30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30"/>
      <c r="G95" s="52"/>
      <c r="H95" s="52"/>
      <c r="I95" s="30"/>
      <c r="J95" s="30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30"/>
      <c r="G96" s="52"/>
      <c r="H96" s="52"/>
      <c r="I96" s="30"/>
      <c r="J96" s="30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30"/>
      <c r="G97" s="52"/>
      <c r="H97" s="52"/>
      <c r="I97" s="30"/>
      <c r="J97" s="30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30"/>
      <c r="G98" s="52"/>
      <c r="H98" s="52"/>
      <c r="I98" s="30"/>
      <c r="J98" s="30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30"/>
      <c r="G99" s="52"/>
      <c r="H99" s="52"/>
      <c r="I99" s="30"/>
      <c r="J99" s="30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30"/>
      <c r="G100" s="52"/>
      <c r="H100" s="52"/>
      <c r="I100" s="30"/>
      <c r="J100" s="30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30"/>
      <c r="G101" s="52"/>
      <c r="H101" s="52"/>
      <c r="I101" s="30"/>
      <c r="J101" s="30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30"/>
      <c r="G102" s="52"/>
      <c r="H102" s="52"/>
      <c r="I102" s="30"/>
      <c r="J102" s="30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30"/>
      <c r="G103" s="52"/>
      <c r="H103" s="52"/>
      <c r="I103" s="30"/>
      <c r="J103" s="30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30"/>
      <c r="G104" s="52"/>
      <c r="H104" s="52"/>
      <c r="I104" s="30"/>
      <c r="J104" s="30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30"/>
      <c r="G105" s="52"/>
      <c r="H105" s="52"/>
      <c r="I105" s="30"/>
      <c r="J105" s="30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30"/>
      <c r="G106" s="52"/>
      <c r="H106" s="52"/>
      <c r="I106" s="30"/>
      <c r="J106" s="30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30"/>
      <c r="G107" s="52"/>
      <c r="H107" s="52"/>
      <c r="I107" s="30"/>
      <c r="J107" s="30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30"/>
      <c r="G108" s="52"/>
      <c r="H108" s="52"/>
      <c r="I108" s="30"/>
      <c r="J108" s="30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30"/>
      <c r="G109" s="52"/>
      <c r="H109" s="52"/>
      <c r="I109" s="30"/>
      <c r="J109" s="30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30"/>
      <c r="G110" s="52"/>
      <c r="H110" s="52"/>
      <c r="I110" s="30"/>
      <c r="J110" s="30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30"/>
      <c r="G111" s="52"/>
      <c r="H111" s="52"/>
      <c r="I111" s="30"/>
      <c r="J111" s="30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30"/>
      <c r="G112" s="52"/>
      <c r="H112" s="52"/>
      <c r="I112" s="30"/>
      <c r="J112" s="30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30"/>
      <c r="G113" s="52"/>
      <c r="H113" s="52"/>
      <c r="I113" s="30"/>
      <c r="J113" s="30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30"/>
      <c r="G114" s="52"/>
      <c r="H114" s="52"/>
      <c r="I114" s="30"/>
      <c r="J114" s="30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30"/>
      <c r="G115" s="52"/>
      <c r="H115" s="52"/>
      <c r="I115" s="30"/>
      <c r="J115" s="30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30"/>
      <c r="G116" s="52"/>
      <c r="H116" s="52"/>
      <c r="I116" s="30"/>
      <c r="J116" s="30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30"/>
      <c r="G117" s="52"/>
      <c r="H117" s="52"/>
      <c r="I117" s="30"/>
      <c r="J117" s="30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30"/>
      <c r="G118" s="52"/>
      <c r="H118" s="52"/>
      <c r="I118" s="30"/>
      <c r="J118" s="30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30"/>
      <c r="G119" s="52"/>
      <c r="H119" s="52"/>
      <c r="I119" s="30"/>
      <c r="J119" s="30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30"/>
      <c r="G120" s="52"/>
      <c r="H120" s="52"/>
      <c r="I120" s="30"/>
      <c r="J120" s="30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30"/>
      <c r="G121" s="52"/>
      <c r="H121" s="52"/>
      <c r="I121" s="30"/>
      <c r="J121" s="30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30"/>
      <c r="G122" s="52"/>
      <c r="H122" s="52"/>
      <c r="I122" s="30"/>
      <c r="J122" s="30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30"/>
      <c r="G123" s="52"/>
      <c r="H123" s="52"/>
      <c r="I123" s="30"/>
      <c r="J123" s="30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30"/>
      <c r="G124" s="52"/>
      <c r="H124" s="52"/>
      <c r="I124" s="30"/>
      <c r="J124" s="30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30"/>
      <c r="G125" s="52"/>
      <c r="H125" s="52"/>
      <c r="I125" s="30"/>
      <c r="J125" s="30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30"/>
      <c r="G126" s="52"/>
      <c r="H126" s="52"/>
      <c r="I126" s="30"/>
      <c r="J126" s="30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30"/>
      <c r="G127" s="52"/>
      <c r="H127" s="52"/>
      <c r="I127" s="30"/>
      <c r="J127" s="30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30"/>
      <c r="G128" s="52"/>
      <c r="H128" s="52"/>
      <c r="I128" s="30"/>
      <c r="J128" s="30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30"/>
      <c r="G129" s="52"/>
      <c r="H129" s="52"/>
      <c r="I129" s="30"/>
      <c r="J129" s="30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30"/>
      <c r="G130" s="52"/>
      <c r="H130" s="52"/>
      <c r="I130" s="30"/>
      <c r="J130" s="30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30"/>
      <c r="G131" s="52"/>
      <c r="H131" s="52"/>
      <c r="I131" s="30"/>
      <c r="J131" s="30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30"/>
      <c r="G132" s="52"/>
      <c r="H132" s="52"/>
      <c r="I132" s="30"/>
      <c r="J132" s="30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30"/>
      <c r="G133" s="52"/>
      <c r="H133" s="52"/>
      <c r="I133" s="30"/>
      <c r="J133" s="30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30"/>
      <c r="G134" s="52"/>
      <c r="H134" s="52"/>
      <c r="I134" s="30"/>
      <c r="J134" s="30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30"/>
      <c r="G135" s="52"/>
      <c r="H135" s="52"/>
      <c r="I135" s="30"/>
      <c r="J135" s="30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30"/>
      <c r="G136" s="52"/>
      <c r="H136" s="52"/>
      <c r="I136" s="30"/>
      <c r="J136" s="30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30"/>
      <c r="G137" s="52"/>
      <c r="H137" s="52"/>
      <c r="I137" s="30"/>
      <c r="J137" s="30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30"/>
      <c r="G138" s="52"/>
      <c r="H138" s="52"/>
      <c r="I138" s="30"/>
      <c r="J138" s="30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30"/>
      <c r="G139" s="52"/>
      <c r="H139" s="52"/>
      <c r="I139" s="30"/>
      <c r="J139" s="30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30"/>
      <c r="G140" s="52"/>
      <c r="H140" s="52"/>
      <c r="I140" s="30"/>
      <c r="J140" s="30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30"/>
      <c r="G141" s="52"/>
      <c r="H141" s="52"/>
      <c r="I141" s="30"/>
      <c r="J141" s="30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30"/>
      <c r="G142" s="52"/>
      <c r="H142" s="52"/>
      <c r="I142" s="30"/>
      <c r="J142" s="30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30"/>
      <c r="G143" s="52"/>
      <c r="H143" s="52"/>
      <c r="I143" s="30"/>
      <c r="J143" s="30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30"/>
      <c r="G144" s="52"/>
      <c r="H144" s="52"/>
      <c r="I144" s="30"/>
      <c r="J144" s="30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30"/>
      <c r="G145" s="52"/>
      <c r="H145" s="52"/>
      <c r="I145" s="30"/>
      <c r="J145" s="30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30"/>
      <c r="G146" s="52"/>
      <c r="H146" s="52"/>
      <c r="I146" s="30"/>
      <c r="J146" s="30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30"/>
      <c r="G147" s="52"/>
      <c r="H147" s="52"/>
      <c r="I147" s="30"/>
      <c r="J147" s="30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30"/>
      <c r="G148" s="52"/>
      <c r="H148" s="52"/>
      <c r="I148" s="30"/>
      <c r="J148" s="30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30"/>
      <c r="G149" s="52"/>
      <c r="H149" s="52"/>
      <c r="I149" s="30"/>
      <c r="J149" s="30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30"/>
      <c r="G150" s="52"/>
      <c r="H150" s="52"/>
      <c r="I150" s="30"/>
      <c r="J150" s="30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30"/>
      <c r="G151" s="52"/>
      <c r="H151" s="52"/>
      <c r="I151" s="30"/>
      <c r="J151" s="30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30"/>
      <c r="G152" s="52"/>
      <c r="H152" s="52"/>
      <c r="I152" s="30"/>
      <c r="J152" s="30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30"/>
      <c r="G153" s="52"/>
      <c r="H153" s="52"/>
      <c r="I153" s="30"/>
      <c r="J153" s="30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30"/>
      <c r="G154" s="52"/>
      <c r="H154" s="52"/>
      <c r="I154" s="30"/>
      <c r="J154" s="30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30"/>
      <c r="G155" s="52"/>
      <c r="H155" s="52"/>
      <c r="I155" s="30"/>
      <c r="J155" s="30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30"/>
      <c r="G156" s="52"/>
      <c r="H156" s="52"/>
      <c r="I156" s="30"/>
      <c r="J156" s="30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30"/>
      <c r="G157" s="52"/>
      <c r="H157" s="52"/>
      <c r="I157" s="30"/>
      <c r="J157" s="30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30"/>
      <c r="G158" s="52"/>
      <c r="H158" s="52"/>
      <c r="I158" s="30"/>
      <c r="J158" s="30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30"/>
      <c r="G159" s="52"/>
      <c r="H159" s="52"/>
      <c r="I159" s="30"/>
      <c r="J159" s="30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30"/>
      <c r="G160" s="52"/>
      <c r="H160" s="52"/>
      <c r="I160" s="30"/>
      <c r="J160" s="30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30"/>
      <c r="G161" s="52"/>
      <c r="H161" s="52"/>
      <c r="I161" s="30"/>
      <c r="J161" s="30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30"/>
      <c r="G162" s="52"/>
      <c r="H162" s="52"/>
      <c r="I162" s="30"/>
      <c r="J162" s="30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30"/>
      <c r="G163" s="52"/>
      <c r="H163" s="52"/>
      <c r="I163" s="30"/>
      <c r="J163" s="30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30"/>
      <c r="G164" s="52"/>
      <c r="H164" s="52"/>
      <c r="I164" s="30"/>
      <c r="J164" s="30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30"/>
      <c r="G165" s="52"/>
      <c r="H165" s="52"/>
      <c r="I165" s="30"/>
      <c r="J165" s="30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30"/>
      <c r="G166" s="52"/>
      <c r="H166" s="52"/>
      <c r="I166" s="30"/>
      <c r="J166" s="30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30"/>
      <c r="G167" s="52"/>
      <c r="H167" s="52"/>
      <c r="I167" s="30"/>
      <c r="J167" s="30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30"/>
      <c r="G168" s="52"/>
      <c r="H168" s="52"/>
      <c r="I168" s="30"/>
      <c r="J168" s="30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30"/>
      <c r="G169" s="52"/>
      <c r="H169" s="52"/>
      <c r="I169" s="30"/>
      <c r="J169" s="30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30"/>
      <c r="G170" s="52"/>
      <c r="H170" s="52"/>
      <c r="I170" s="30"/>
      <c r="J170" s="30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30"/>
      <c r="G171" s="52"/>
      <c r="H171" s="52"/>
      <c r="I171" s="30"/>
      <c r="J171" s="30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30"/>
      <c r="G172" s="52"/>
      <c r="H172" s="52"/>
      <c r="I172" s="30"/>
      <c r="J172" s="30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30"/>
      <c r="G173" s="52"/>
      <c r="H173" s="52"/>
      <c r="I173" s="30"/>
      <c r="J173" s="30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30"/>
      <c r="G174" s="52"/>
      <c r="H174" s="52"/>
      <c r="I174" s="30"/>
      <c r="J174" s="30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30"/>
      <c r="G175" s="52"/>
      <c r="H175" s="52"/>
      <c r="I175" s="30"/>
      <c r="J175" s="30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30"/>
      <c r="G176" s="52"/>
      <c r="H176" s="52"/>
      <c r="I176" s="30"/>
      <c r="J176" s="30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30"/>
      <c r="G177" s="52"/>
      <c r="H177" s="52"/>
      <c r="I177" s="30"/>
      <c r="J177" s="30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30"/>
      <c r="G178" s="52"/>
      <c r="H178" s="52"/>
      <c r="I178" s="30"/>
      <c r="J178" s="30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30"/>
      <c r="G179" s="52"/>
      <c r="H179" s="52"/>
      <c r="I179" s="30"/>
      <c r="J179" s="30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30"/>
      <c r="G180" s="52"/>
      <c r="H180" s="52"/>
      <c r="I180" s="30"/>
      <c r="J180" s="30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30"/>
      <c r="G181" s="52"/>
      <c r="H181" s="52"/>
      <c r="I181" s="30"/>
      <c r="J181" s="30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30"/>
      <c r="G182" s="52"/>
      <c r="H182" s="52"/>
      <c r="I182" s="30"/>
      <c r="J182" s="30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30"/>
      <c r="G183" s="52"/>
      <c r="H183" s="52"/>
      <c r="I183" s="30"/>
      <c r="J183" s="30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30"/>
      <c r="G184" s="52"/>
      <c r="H184" s="52"/>
      <c r="I184" s="30"/>
      <c r="J184" s="30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30"/>
      <c r="G185" s="52"/>
      <c r="H185" s="52"/>
      <c r="I185" s="30"/>
      <c r="J185" s="30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30"/>
      <c r="G186" s="52"/>
      <c r="H186" s="52"/>
      <c r="I186" s="30"/>
      <c r="J186" s="30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30"/>
      <c r="G187" s="52"/>
      <c r="H187" s="52"/>
      <c r="I187" s="30"/>
      <c r="J187" s="30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30"/>
      <c r="G188" s="52"/>
      <c r="H188" s="52"/>
      <c r="I188" s="30"/>
      <c r="J188" s="30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30"/>
      <c r="G189" s="52"/>
      <c r="H189" s="52"/>
      <c r="I189" s="30"/>
      <c r="J189" s="30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30"/>
      <c r="G190" s="52"/>
      <c r="H190" s="52"/>
      <c r="I190" s="30"/>
      <c r="J190" s="30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30"/>
      <c r="G191" s="52"/>
      <c r="H191" s="52"/>
      <c r="I191" s="30"/>
      <c r="J191" s="30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30"/>
      <c r="G192" s="52"/>
      <c r="H192" s="52"/>
      <c r="I192" s="30"/>
      <c r="J192" s="30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30"/>
      <c r="G193" s="52"/>
      <c r="H193" s="52"/>
      <c r="I193" s="30"/>
      <c r="J193" s="30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30"/>
      <c r="G194" s="52"/>
      <c r="H194" s="52"/>
      <c r="I194" s="30"/>
      <c r="J194" s="30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30"/>
      <c r="G195" s="52"/>
      <c r="H195" s="52"/>
      <c r="I195" s="30"/>
      <c r="J195" s="30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30"/>
      <c r="G196" s="52"/>
      <c r="H196" s="52"/>
      <c r="I196" s="30"/>
      <c r="J196" s="30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30"/>
      <c r="G197" s="52"/>
      <c r="H197" s="52"/>
      <c r="I197" s="30"/>
      <c r="J197" s="30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30"/>
      <c r="G198" s="52"/>
      <c r="H198" s="52"/>
      <c r="I198" s="30"/>
      <c r="J198" s="30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30"/>
      <c r="G199" s="52"/>
      <c r="H199" s="52"/>
      <c r="I199" s="30"/>
      <c r="J199" s="30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30"/>
      <c r="G200" s="52"/>
      <c r="H200" s="52"/>
      <c r="I200" s="30"/>
      <c r="J200" s="30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30"/>
      <c r="G201" s="52"/>
      <c r="H201" s="52"/>
      <c r="I201" s="30"/>
      <c r="J201" s="30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30"/>
      <c r="G202" s="52"/>
      <c r="H202" s="52"/>
      <c r="I202" s="30"/>
      <c r="J202" s="30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30"/>
      <c r="G203" s="52"/>
      <c r="H203" s="52"/>
      <c r="I203" s="30"/>
      <c r="J203" s="30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30"/>
      <c r="G204" s="52"/>
      <c r="H204" s="52"/>
      <c r="I204" s="30"/>
      <c r="J204" s="30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30"/>
      <c r="G205" s="52"/>
      <c r="H205" s="52"/>
      <c r="I205" s="30"/>
      <c r="J205" s="30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30"/>
      <c r="G206" s="52"/>
      <c r="H206" s="52"/>
      <c r="I206" s="30"/>
      <c r="J206" s="30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30"/>
      <c r="G207" s="52"/>
      <c r="H207" s="52"/>
      <c r="I207" s="30"/>
      <c r="J207" s="30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30"/>
      <c r="G208" s="52"/>
      <c r="H208" s="52"/>
      <c r="I208" s="30"/>
      <c r="J208" s="30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30"/>
      <c r="G209" s="52"/>
      <c r="H209" s="52"/>
      <c r="I209" s="30"/>
      <c r="J209" s="30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30"/>
      <c r="G210" s="52"/>
      <c r="H210" s="52"/>
      <c r="I210" s="30"/>
      <c r="J210" s="30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30"/>
      <c r="G211" s="52"/>
      <c r="H211" s="52"/>
      <c r="I211" s="30"/>
      <c r="J211" s="30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30"/>
      <c r="G212" s="52"/>
      <c r="H212" s="52"/>
      <c r="I212" s="30"/>
      <c r="J212" s="30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30"/>
      <c r="G213" s="52"/>
      <c r="H213" s="52"/>
      <c r="I213" s="30"/>
      <c r="J213" s="30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30"/>
      <c r="G214" s="52"/>
      <c r="H214" s="52"/>
      <c r="I214" s="30"/>
      <c r="J214" s="30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30"/>
      <c r="G215" s="52"/>
      <c r="H215" s="52"/>
      <c r="I215" s="30"/>
      <c r="J215" s="30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30"/>
      <c r="G216" s="52"/>
      <c r="H216" s="52"/>
      <c r="I216" s="30"/>
      <c r="J216" s="30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30"/>
      <c r="G217" s="52"/>
      <c r="H217" s="52"/>
      <c r="I217" s="30"/>
      <c r="J217" s="30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30"/>
      <c r="G218" s="52"/>
      <c r="H218" s="52"/>
      <c r="I218" s="30"/>
      <c r="J218" s="30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30"/>
      <c r="G219" s="52"/>
      <c r="H219" s="52"/>
      <c r="I219" s="30"/>
      <c r="J219" s="30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30"/>
      <c r="G220" s="52"/>
      <c r="H220" s="52"/>
      <c r="I220" s="30"/>
      <c r="J220" s="30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30"/>
      <c r="G221" s="52"/>
      <c r="H221" s="52"/>
      <c r="I221" s="30"/>
      <c r="J221" s="30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30"/>
      <c r="G222" s="52"/>
      <c r="H222" s="52"/>
      <c r="I222" s="30"/>
      <c r="J222" s="30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30"/>
      <c r="G223" s="52"/>
      <c r="H223" s="52"/>
      <c r="I223" s="30"/>
      <c r="J223" s="30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30"/>
      <c r="G224" s="52"/>
      <c r="H224" s="52"/>
      <c r="I224" s="30"/>
      <c r="J224" s="30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30"/>
      <c r="G225" s="52"/>
      <c r="H225" s="52"/>
      <c r="I225" s="30"/>
      <c r="J225" s="30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30"/>
      <c r="G226" s="52"/>
      <c r="H226" s="52"/>
      <c r="I226" s="30"/>
      <c r="J226" s="30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30"/>
      <c r="G227" s="52"/>
      <c r="H227" s="52"/>
      <c r="I227" s="30"/>
      <c r="J227" s="30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30"/>
      <c r="G228" s="52"/>
      <c r="H228" s="52"/>
      <c r="I228" s="30"/>
      <c r="J228" s="30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30"/>
      <c r="G229" s="52"/>
      <c r="H229" s="52"/>
      <c r="I229" s="30"/>
      <c r="J229" s="30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30"/>
      <c r="G230" s="52"/>
      <c r="H230" s="52"/>
      <c r="I230" s="30"/>
      <c r="J230" s="30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30"/>
      <c r="G231" s="52"/>
      <c r="H231" s="52"/>
      <c r="I231" s="30"/>
      <c r="J231" s="30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30"/>
      <c r="G232" s="52"/>
      <c r="H232" s="52"/>
      <c r="I232" s="30"/>
      <c r="J232" s="30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30"/>
      <c r="G233" s="52"/>
      <c r="H233" s="52"/>
      <c r="I233" s="30"/>
      <c r="J233" s="30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30"/>
      <c r="G234" s="52"/>
      <c r="H234" s="52"/>
      <c r="I234" s="30"/>
      <c r="J234" s="30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30"/>
      <c r="G235" s="52"/>
      <c r="H235" s="52"/>
      <c r="I235" s="30"/>
      <c r="J235" s="30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30"/>
      <c r="G236" s="52"/>
      <c r="H236" s="52"/>
      <c r="I236" s="30"/>
      <c r="J236" s="30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30"/>
      <c r="G237" s="52"/>
      <c r="H237" s="52"/>
      <c r="I237" s="30"/>
      <c r="J237" s="30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30"/>
      <c r="G238" s="52"/>
      <c r="H238" s="52"/>
      <c r="I238" s="30"/>
      <c r="J238" s="30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30"/>
      <c r="G239" s="52"/>
      <c r="H239" s="52"/>
      <c r="I239" s="30"/>
      <c r="J239" s="30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30"/>
      <c r="G240" s="52"/>
      <c r="H240" s="52"/>
      <c r="I240" s="30"/>
      <c r="J240" s="30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30"/>
      <c r="G241" s="52"/>
      <c r="H241" s="52"/>
      <c r="I241" s="30"/>
      <c r="J241" s="30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30"/>
      <c r="G242" s="52"/>
      <c r="H242" s="52"/>
      <c r="I242" s="30"/>
      <c r="J242" s="30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30"/>
      <c r="G243" s="52"/>
      <c r="H243" s="52"/>
      <c r="I243" s="30"/>
      <c r="J243" s="30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30"/>
      <c r="G244" s="52"/>
      <c r="H244" s="52"/>
      <c r="I244" s="30"/>
      <c r="J244" s="30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30"/>
      <c r="G245" s="52"/>
      <c r="H245" s="52"/>
      <c r="I245" s="30"/>
      <c r="J245" s="30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30"/>
      <c r="G246" s="52"/>
      <c r="H246" s="52"/>
      <c r="I246" s="30"/>
      <c r="J246" s="30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30"/>
      <c r="G247" s="52"/>
      <c r="H247" s="52"/>
      <c r="I247" s="30"/>
      <c r="J247" s="30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30"/>
      <c r="G248" s="52"/>
      <c r="H248" s="52"/>
      <c r="I248" s="30"/>
      <c r="J248" s="30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30"/>
      <c r="G249" s="52"/>
      <c r="H249" s="52"/>
      <c r="I249" s="30"/>
      <c r="J249" s="30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30"/>
      <c r="G250" s="52"/>
      <c r="H250" s="52"/>
      <c r="I250" s="30"/>
      <c r="J250" s="30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30"/>
      <c r="G251" s="52"/>
      <c r="H251" s="52"/>
      <c r="I251" s="30"/>
      <c r="J251" s="30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30"/>
      <c r="G252" s="52"/>
      <c r="H252" s="52"/>
      <c r="I252" s="30"/>
      <c r="J252" s="30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30"/>
      <c r="G253" s="52"/>
      <c r="H253" s="52"/>
      <c r="I253" s="30"/>
      <c r="J253" s="30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30"/>
      <c r="G254" s="52"/>
      <c r="H254" s="52"/>
      <c r="I254" s="30"/>
      <c r="J254" s="30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30"/>
      <c r="G255" s="52"/>
      <c r="H255" s="52"/>
      <c r="I255" s="30"/>
      <c r="J255" s="30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30"/>
      <c r="G256" s="52"/>
      <c r="H256" s="52"/>
      <c r="I256" s="30"/>
      <c r="J256" s="30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30"/>
      <c r="G257" s="52"/>
      <c r="H257" s="52"/>
      <c r="I257" s="30"/>
      <c r="J257" s="30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30"/>
      <c r="G258" s="52"/>
      <c r="H258" s="52"/>
      <c r="I258" s="30"/>
      <c r="J258" s="30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30"/>
      <c r="G259" s="52"/>
      <c r="H259" s="52"/>
      <c r="I259" s="30"/>
      <c r="J259" s="30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30"/>
      <c r="G260" s="52"/>
      <c r="H260" s="52"/>
      <c r="I260" s="30"/>
      <c r="J260" s="30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30"/>
      <c r="G261" s="52"/>
      <c r="H261" s="52"/>
      <c r="I261" s="30"/>
      <c r="J261" s="30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30"/>
      <c r="G262" s="52"/>
      <c r="H262" s="52"/>
      <c r="I262" s="30"/>
      <c r="J262" s="30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30"/>
      <c r="G263" s="52"/>
      <c r="H263" s="52"/>
      <c r="I263" s="30"/>
      <c r="J263" s="30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30"/>
      <c r="G264" s="52"/>
      <c r="H264" s="52"/>
      <c r="I264" s="30"/>
      <c r="J264" s="30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30"/>
      <c r="G265" s="52"/>
      <c r="H265" s="52"/>
      <c r="I265" s="30"/>
      <c r="J265" s="30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30"/>
      <c r="G266" s="52"/>
      <c r="H266" s="52"/>
      <c r="I266" s="30"/>
      <c r="J266" s="30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30"/>
      <c r="G267" s="52"/>
      <c r="H267" s="52"/>
      <c r="I267" s="30"/>
      <c r="J267" s="30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30"/>
      <c r="G268" s="52"/>
      <c r="H268" s="52"/>
      <c r="I268" s="30"/>
      <c r="J268" s="30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30"/>
      <c r="G269" s="52"/>
      <c r="H269" s="52"/>
      <c r="I269" s="30"/>
      <c r="J269" s="30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30"/>
      <c r="G270" s="52"/>
      <c r="H270" s="52"/>
      <c r="I270" s="30"/>
      <c r="J270" s="30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30"/>
      <c r="G271" s="52"/>
      <c r="H271" s="52"/>
      <c r="I271" s="30"/>
      <c r="J271" s="30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30"/>
      <c r="G272" s="52"/>
      <c r="H272" s="52"/>
      <c r="I272" s="30"/>
      <c r="J272" s="30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30"/>
      <c r="G273" s="52"/>
      <c r="H273" s="52"/>
      <c r="I273" s="30"/>
      <c r="J273" s="30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30"/>
      <c r="G274" s="52"/>
      <c r="H274" s="52"/>
      <c r="I274" s="30"/>
      <c r="J274" s="30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30"/>
      <c r="G275" s="52"/>
      <c r="H275" s="52"/>
      <c r="I275" s="30"/>
      <c r="J275" s="30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30"/>
      <c r="G276" s="52"/>
      <c r="H276" s="52"/>
      <c r="I276" s="30"/>
      <c r="J276" s="30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30"/>
      <c r="G277" s="52"/>
      <c r="H277" s="52"/>
      <c r="I277" s="30"/>
      <c r="J277" s="30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30"/>
      <c r="G278" s="52"/>
      <c r="H278" s="52"/>
      <c r="I278" s="30"/>
      <c r="J278" s="30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30"/>
      <c r="G279" s="52"/>
      <c r="H279" s="52"/>
      <c r="I279" s="30"/>
      <c r="J279" s="30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30"/>
      <c r="G280" s="52"/>
      <c r="H280" s="52"/>
      <c r="I280" s="30"/>
      <c r="J280" s="30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30"/>
      <c r="G281" s="52"/>
      <c r="H281" s="52"/>
      <c r="I281" s="30"/>
      <c r="J281" s="30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30"/>
      <c r="G282" s="52"/>
      <c r="H282" s="52"/>
      <c r="I282" s="30"/>
      <c r="J282" s="30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30"/>
      <c r="G283" s="52"/>
      <c r="H283" s="52"/>
      <c r="I283" s="30"/>
      <c r="J283" s="30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30"/>
      <c r="G284" s="52"/>
      <c r="H284" s="52"/>
      <c r="I284" s="30"/>
      <c r="J284" s="30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30"/>
      <c r="G285" s="52"/>
      <c r="H285" s="52"/>
      <c r="I285" s="30"/>
      <c r="J285" s="30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30"/>
      <c r="G286" s="52"/>
      <c r="H286" s="52"/>
      <c r="I286" s="30"/>
      <c r="J286" s="30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30"/>
      <c r="G287" s="52"/>
      <c r="H287" s="52"/>
      <c r="I287" s="30"/>
      <c r="J287" s="30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30"/>
      <c r="G288" s="52"/>
      <c r="H288" s="52"/>
      <c r="I288" s="30"/>
      <c r="J288" s="30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30"/>
      <c r="G289" s="52"/>
      <c r="H289" s="52"/>
      <c r="I289" s="30"/>
      <c r="J289" s="30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30"/>
      <c r="G290" s="52"/>
      <c r="H290" s="52"/>
      <c r="I290" s="30"/>
      <c r="J290" s="30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30"/>
      <c r="G291" s="52"/>
      <c r="H291" s="52"/>
      <c r="I291" s="30"/>
      <c r="J291" s="30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30"/>
      <c r="G292" s="52"/>
      <c r="H292" s="52"/>
      <c r="I292" s="30"/>
      <c r="J292" s="30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30"/>
      <c r="G293" s="52"/>
      <c r="H293" s="52"/>
      <c r="I293" s="30"/>
      <c r="J293" s="30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30"/>
      <c r="G294" s="52"/>
      <c r="H294" s="52"/>
      <c r="I294" s="30"/>
      <c r="J294" s="30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30"/>
      <c r="G295" s="52"/>
      <c r="H295" s="52"/>
      <c r="I295" s="30"/>
      <c r="J295" s="30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30"/>
      <c r="G296" s="52"/>
      <c r="H296" s="52"/>
      <c r="I296" s="30"/>
      <c r="J296" s="30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30"/>
      <c r="G297" s="52"/>
      <c r="H297" s="52"/>
      <c r="I297" s="30"/>
      <c r="J297" s="30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30"/>
      <c r="G298" s="52"/>
      <c r="H298" s="52"/>
      <c r="I298" s="30"/>
      <c r="J298" s="30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30"/>
      <c r="G299" s="52"/>
      <c r="H299" s="52"/>
      <c r="I299" s="30"/>
      <c r="J299" s="30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30"/>
      <c r="G300" s="52"/>
      <c r="H300" s="52"/>
      <c r="I300" s="30"/>
      <c r="J300" s="30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30"/>
      <c r="G301" s="52"/>
      <c r="H301" s="52"/>
      <c r="I301" s="30"/>
      <c r="J301" s="30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30"/>
      <c r="G302" s="52"/>
      <c r="H302" s="52"/>
      <c r="I302" s="30"/>
      <c r="J302" s="30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30"/>
      <c r="G303" s="52"/>
      <c r="H303" s="52"/>
      <c r="I303" s="30"/>
      <c r="J303" s="30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30"/>
      <c r="G304" s="52"/>
      <c r="H304" s="52"/>
      <c r="I304" s="30"/>
      <c r="J304" s="30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30"/>
      <c r="G305" s="52"/>
      <c r="H305" s="52"/>
      <c r="I305" s="30"/>
      <c r="J305" s="30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30"/>
      <c r="G306" s="52"/>
      <c r="H306" s="52"/>
      <c r="I306" s="30"/>
      <c r="J306" s="30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30"/>
      <c r="G307" s="52"/>
      <c r="H307" s="52"/>
      <c r="I307" s="30"/>
      <c r="J307" s="30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30"/>
      <c r="G308" s="52"/>
      <c r="H308" s="52"/>
      <c r="I308" s="30"/>
      <c r="J308" s="30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30"/>
      <c r="G309" s="52"/>
      <c r="H309" s="52"/>
      <c r="I309" s="30"/>
      <c r="J309" s="30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30"/>
      <c r="G310" s="52"/>
      <c r="H310" s="52"/>
      <c r="I310" s="30"/>
      <c r="J310" s="30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30"/>
      <c r="G311" s="52"/>
      <c r="H311" s="52"/>
      <c r="I311" s="30"/>
      <c r="J311" s="30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30"/>
      <c r="G312" s="52"/>
      <c r="H312" s="52"/>
      <c r="I312" s="30"/>
      <c r="J312" s="30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30"/>
      <c r="G313" s="52"/>
      <c r="H313" s="52"/>
      <c r="I313" s="30"/>
      <c r="J313" s="30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30"/>
      <c r="G314" s="52"/>
      <c r="H314" s="52"/>
      <c r="I314" s="30"/>
      <c r="J314" s="30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30"/>
      <c r="G315" s="52"/>
      <c r="H315" s="52"/>
      <c r="I315" s="30"/>
      <c r="J315" s="30"/>
    </row>
    <row r="316" customFormat="false" ht="15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</row>
    <row r="317" customFormat="false" ht="15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</row>
    <row r="318" customFormat="false" ht="15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5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5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5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5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5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5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</row>
    <row r="325" customFormat="false" ht="15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</row>
    <row r="326" customFormat="false" ht="15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</row>
    <row r="327" customFormat="false" ht="15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</row>
    <row r="328" customFormat="false" ht="15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</row>
    <row r="329" customFormat="false" ht="15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</row>
    <row r="330" customFormat="false" ht="15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</row>
    <row r="331" customFormat="false" ht="15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15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</row>
    <row r="333" customFormat="false" ht="15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</row>
    <row r="334" customFormat="false" ht="15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</row>
    <row r="335" customFormat="false" ht="15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</row>
    <row r="336" customFormat="false" ht="15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</row>
    <row r="337" customFormat="false" ht="15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</row>
    <row r="338" customFormat="false" ht="15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</row>
    <row r="339" customFormat="false" ht="15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</row>
    <row r="340" customFormat="false" ht="15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</row>
    <row r="341" customFormat="false" ht="15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</row>
    <row r="342" customFormat="false" ht="15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</row>
    <row r="343" customFormat="false" ht="15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</row>
    <row r="344" customFormat="false" ht="15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</row>
    <row r="345" customFormat="false" ht="15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</row>
    <row r="346" customFormat="false" ht="15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</row>
    <row r="347" customFormat="false" ht="15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</row>
    <row r="348" customFormat="false" ht="15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</row>
    <row r="349" customFormat="false" ht="15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</row>
    <row r="350" customFormat="false" ht="15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</row>
    <row r="351" customFormat="false" ht="15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</row>
    <row r="352" customFormat="false" ht="15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</row>
    <row r="353" customFormat="false" ht="15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</row>
    <row r="354" customFormat="false" ht="15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</row>
    <row r="355" customFormat="false" ht="15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</row>
    <row r="356" customFormat="false" ht="15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</row>
    <row r="357" customFormat="false" ht="15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</row>
    <row r="358" customFormat="false" ht="15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</row>
    <row r="359" customFormat="false" ht="15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</row>
    <row r="360" customFormat="false" ht="15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</row>
    <row r="361" customFormat="false" ht="15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</row>
    <row r="362" customFormat="false" ht="15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</row>
    <row r="363" customFormat="false" ht="15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</row>
    <row r="364" customFormat="false" ht="15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</row>
    <row r="365" customFormat="false" ht="15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</row>
    <row r="366" customFormat="false" ht="15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</row>
    <row r="367" customFormat="false" ht="15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</row>
    <row r="368" customFormat="false" ht="15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</row>
    <row r="369" customFormat="false" ht="15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</row>
    <row r="370" customFormat="false" ht="15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</row>
    <row r="371" customFormat="false" ht="15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</row>
    <row r="372" customFormat="false" ht="15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</row>
    <row r="373" customFormat="false" ht="15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</row>
    <row r="374" customFormat="false" ht="15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15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</row>
    <row r="376" customFormat="false" ht="15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</row>
    <row r="377" customFormat="false" ht="15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</row>
    <row r="378" customFormat="false" ht="15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</row>
    <row r="379" customFormat="false" ht="15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</row>
    <row r="380" customFormat="false" ht="15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</row>
    <row r="381" customFormat="false" ht="15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</row>
    <row r="382" customFormat="false" ht="15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</row>
    <row r="383" customFormat="false" ht="15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</row>
    <row r="384" customFormat="false" ht="15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</row>
    <row r="385" customFormat="false" ht="15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</row>
    <row r="386" customFormat="false" ht="15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</row>
    <row r="387" customFormat="false" ht="15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</row>
    <row r="388" customFormat="false" ht="15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</row>
    <row r="389" customFormat="false" ht="15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</row>
    <row r="390" customFormat="false" ht="15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</row>
    <row r="391" customFormat="false" ht="15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</row>
    <row r="392" customFormat="false" ht="15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</row>
    <row r="393" customFormat="false" ht="15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</row>
    <row r="394" customFormat="false" ht="15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</row>
    <row r="395" customFormat="false" ht="15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</row>
    <row r="396" customFormat="false" ht="15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</row>
    <row r="397" customFormat="false" ht="15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</row>
    <row r="398" customFormat="false" ht="15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</row>
    <row r="399" customFormat="false" ht="15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</row>
    <row r="400" customFormat="false" ht="15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</row>
    <row r="401" customFormat="false" ht="15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</row>
    <row r="402" customFormat="false" ht="15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</row>
    <row r="403" customFormat="false" ht="15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</row>
    <row r="404" customFormat="false" ht="15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</row>
    <row r="405" customFormat="false" ht="15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</row>
    <row r="406" customFormat="false" ht="15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</row>
    <row r="407" customFormat="false" ht="15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</row>
    <row r="408" customFormat="false" ht="15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</row>
    <row r="409" customFormat="false" ht="15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</row>
    <row r="410" customFormat="false" ht="15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</row>
    <row r="411" customFormat="false" ht="15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</row>
    <row r="412" customFormat="false" ht="15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</row>
    <row r="413" customFormat="false" ht="15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</row>
    <row r="414" customFormat="false" ht="15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</row>
    <row r="415" customFormat="false" ht="15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</row>
    <row r="416" customFormat="false" ht="15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</row>
    <row r="417" customFormat="false" ht="15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15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</row>
    <row r="419" customFormat="false" ht="15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</row>
    <row r="420" customFormat="false" ht="15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</row>
    <row r="421" customFormat="false" ht="15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</row>
    <row r="422" customFormat="false" ht="15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</row>
    <row r="423" customFormat="false" ht="15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</row>
    <row r="424" customFormat="false" ht="15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</row>
    <row r="425" customFormat="false" ht="15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</row>
    <row r="426" customFormat="false" ht="15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</row>
    <row r="427" customFormat="false" ht="15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</row>
    <row r="428" customFormat="false" ht="15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</row>
    <row r="429" customFormat="false" ht="15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</row>
    <row r="430" customFormat="false" ht="15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</row>
    <row r="431" customFormat="false" ht="15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</row>
    <row r="432" customFormat="false" ht="15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</row>
    <row r="433" customFormat="false" ht="15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</row>
    <row r="434" customFormat="false" ht="15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</row>
    <row r="435" customFormat="false" ht="15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</row>
    <row r="436" customFormat="false" ht="15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</row>
    <row r="437" customFormat="false" ht="15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</row>
    <row r="438" customFormat="false" ht="15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</row>
    <row r="439" customFormat="false" ht="15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</row>
    <row r="440" customFormat="false" ht="15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</row>
    <row r="441" customFormat="false" ht="15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</row>
    <row r="442" customFormat="false" ht="15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</row>
    <row r="443" customFormat="false" ht="15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</row>
    <row r="444" customFormat="false" ht="15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</row>
    <row r="445" customFormat="false" ht="15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</row>
    <row r="446" customFormat="false" ht="15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</row>
    <row r="447" customFormat="false" ht="15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</row>
    <row r="448" customFormat="false" ht="15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</row>
    <row r="449" customFormat="false" ht="15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</row>
    <row r="450" customFormat="false" ht="15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</row>
    <row r="451" customFormat="false" ht="15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</row>
    <row r="452" customFormat="false" ht="15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</row>
    <row r="453" customFormat="false" ht="15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</row>
    <row r="454" customFormat="false" ht="15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</row>
    <row r="455" customFormat="false" ht="15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</row>
    <row r="456" customFormat="false" ht="15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</row>
    <row r="457" customFormat="false" ht="15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</row>
    <row r="458" customFormat="false" ht="15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</row>
    <row r="459" customFormat="false" ht="15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</row>
    <row r="460" customFormat="false" ht="15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15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</row>
    <row r="462" customFormat="false" ht="15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</row>
    <row r="463" customFormat="false" ht="15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</row>
    <row r="464" customFormat="false" ht="15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</row>
    <row r="465" customFormat="false" ht="15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</row>
    <row r="466" customFormat="false" ht="15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</row>
    <row r="467" customFormat="false" ht="15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</row>
    <row r="468" customFormat="false" ht="15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</row>
    <row r="469" customFormat="false" ht="15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</row>
    <row r="470" customFormat="false" ht="15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</row>
    <row r="471" customFormat="false" ht="15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</row>
    <row r="472" customFormat="false" ht="15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</row>
    <row r="473" customFormat="false" ht="15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</row>
    <row r="474" customFormat="false" ht="15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</row>
    <row r="475" customFormat="false" ht="15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</row>
    <row r="476" customFormat="false" ht="15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</row>
    <row r="477" customFormat="false" ht="15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</row>
    <row r="478" customFormat="false" ht="15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</row>
    <row r="479" customFormat="false" ht="15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</row>
    <row r="480" customFormat="false" ht="15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</row>
    <row r="481" customFormat="false" ht="15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</row>
    <row r="482" customFormat="false" ht="15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</row>
    <row r="483" customFormat="false" ht="15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</row>
    <row r="484" customFormat="false" ht="15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</row>
    <row r="485" customFormat="false" ht="15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</row>
    <row r="486" customFormat="false" ht="15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</row>
    <row r="487" customFormat="false" ht="15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</row>
    <row r="488" customFormat="false" ht="15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</row>
    <row r="489" customFormat="false" ht="15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</row>
    <row r="490" customFormat="false" ht="15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</row>
    <row r="491" customFormat="false" ht="15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</row>
    <row r="492" customFormat="false" ht="15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</row>
    <row r="493" customFormat="false" ht="15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</row>
    <row r="494" customFormat="false" ht="15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</row>
    <row r="495" customFormat="false" ht="15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</row>
    <row r="496" customFormat="false" ht="15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</row>
    <row r="497" customFormat="false" ht="15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</row>
    <row r="498" customFormat="false" ht="15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</row>
    <row r="499" customFormat="false" ht="15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</row>
    <row r="500" customFormat="false" ht="15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</row>
    <row r="501" customFormat="false" ht="15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</row>
    <row r="502" customFormat="false" ht="15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</row>
    <row r="503" customFormat="false" ht="15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</row>
    <row r="504" customFormat="false" ht="15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</row>
    <row r="505" customFormat="false" ht="15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</row>
    <row r="506" customFormat="false" ht="15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</row>
    <row r="507" customFormat="false" ht="15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</row>
    <row r="508" customFormat="false" ht="15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</row>
    <row r="509" customFormat="false" ht="15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</row>
    <row r="510" customFormat="false" ht="15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</row>
    <row r="511" customFormat="false" ht="15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</row>
    <row r="512" customFormat="false" ht="15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</row>
    <row r="513" customFormat="false" ht="15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</row>
    <row r="514" customFormat="false" ht="15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</row>
    <row r="515" customFormat="false" ht="15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</row>
    <row r="516" customFormat="false" ht="15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</row>
    <row r="517" customFormat="false" ht="15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</row>
    <row r="518" customFormat="false" ht="15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</row>
    <row r="519" customFormat="false" ht="15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</row>
    <row r="520" customFormat="false" ht="15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</row>
    <row r="521" customFormat="false" ht="15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</row>
    <row r="522" customFormat="false" ht="15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</row>
    <row r="523" customFormat="false" ht="15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</row>
    <row r="524" customFormat="false" ht="15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</row>
    <row r="525" customFormat="false" ht="15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</row>
    <row r="526" customFormat="false" ht="15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</row>
    <row r="527" customFormat="false" ht="15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</row>
    <row r="528" customFormat="false" ht="15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</row>
    <row r="529" customFormat="false" ht="15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</row>
    <row r="530" customFormat="false" ht="15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</row>
    <row r="531" customFormat="false" ht="15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</row>
    <row r="532" customFormat="false" ht="15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</row>
    <row r="533" customFormat="false" ht="15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</row>
    <row r="534" customFormat="false" ht="15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</row>
    <row r="535" customFormat="false" ht="15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</row>
    <row r="536" customFormat="false" ht="15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</row>
    <row r="537" customFormat="false" ht="15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</row>
    <row r="538" customFormat="false" ht="15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</row>
    <row r="539" customFormat="false" ht="15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</row>
    <row r="540" customFormat="false" ht="15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</row>
    <row r="541" customFormat="false" ht="15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</row>
    <row r="542" customFormat="false" ht="15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</row>
    <row r="543" customFormat="false" ht="15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</row>
    <row r="544" customFormat="false" ht="15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</row>
    <row r="545" customFormat="false" ht="15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</row>
    <row r="546" customFormat="false" ht="15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</row>
    <row r="547" customFormat="false" ht="15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</row>
    <row r="548" customFormat="false" ht="15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</row>
    <row r="549" customFormat="false" ht="15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</row>
    <row r="550" customFormat="false" ht="15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</row>
    <row r="551" customFormat="false" ht="15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</row>
    <row r="552" customFormat="false" ht="15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</row>
    <row r="553" customFormat="false" ht="15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</row>
    <row r="554" customFormat="false" ht="15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</row>
    <row r="555" customFormat="false" ht="15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</row>
    <row r="556" customFormat="false" ht="15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</row>
    <row r="557" customFormat="false" ht="15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</row>
    <row r="558" customFormat="false" ht="15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</row>
    <row r="559" customFormat="false" ht="15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</row>
    <row r="560" customFormat="false" ht="15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</row>
    <row r="561" customFormat="false" ht="15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</row>
    <row r="562" customFormat="false" ht="15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</row>
    <row r="563" customFormat="false" ht="15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</row>
    <row r="564" customFormat="false" ht="15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</row>
    <row r="565" customFormat="false" ht="15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</row>
    <row r="566" customFormat="false" ht="15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</row>
    <row r="567" customFormat="false" ht="15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</row>
    <row r="568" customFormat="false" ht="15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</row>
    <row r="569" customFormat="false" ht="15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</row>
    <row r="570" customFormat="false" ht="15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</row>
    <row r="571" customFormat="false" ht="15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</row>
    <row r="572" customFormat="false" ht="15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</row>
    <row r="573" customFormat="false" ht="15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</row>
    <row r="574" customFormat="false" ht="15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</row>
    <row r="575" customFormat="false" ht="15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</row>
    <row r="576" customFormat="false" ht="15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</row>
    <row r="577" customFormat="false" ht="15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</row>
    <row r="578" customFormat="false" ht="15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</row>
    <row r="579" customFormat="false" ht="15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</row>
    <row r="580" customFormat="false" ht="15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</row>
    <row r="581" customFormat="false" ht="15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</row>
    <row r="582" customFormat="false" ht="15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</row>
    <row r="583" customFormat="false" ht="15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</row>
    <row r="584" customFormat="false" ht="15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</row>
    <row r="585" customFormat="false" ht="15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</row>
    <row r="586" customFormat="false" ht="15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</row>
    <row r="587" customFormat="false" ht="15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</row>
    <row r="588" customFormat="false" ht="15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</row>
    <row r="589" customFormat="false" ht="15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</row>
    <row r="590" customFormat="false" ht="15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</row>
    <row r="591" customFormat="false" ht="15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</row>
    <row r="592" customFormat="false" ht="15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</row>
    <row r="593" customFormat="false" ht="15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</row>
    <row r="594" customFormat="false" ht="15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</row>
    <row r="595" customFormat="false" ht="15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</row>
    <row r="596" customFormat="false" ht="15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</row>
    <row r="597" customFormat="false" ht="15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</row>
    <row r="598" customFormat="false" ht="15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</row>
    <row r="599" customFormat="false" ht="15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</row>
    <row r="600" customFormat="false" ht="15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</row>
    <row r="601" customFormat="false" ht="15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</row>
    <row r="602" customFormat="false" ht="15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</row>
    <row r="603" customFormat="false" ht="15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</row>
    <row r="604" customFormat="false" ht="15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</row>
    <row r="605" customFormat="false" ht="15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</row>
    <row r="606" customFormat="false" ht="15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</row>
    <row r="607" customFormat="false" ht="15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</row>
    <row r="608" customFormat="false" ht="15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</row>
    <row r="609" customFormat="false" ht="15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</row>
    <row r="610" customFormat="false" ht="15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</row>
    <row r="611" customFormat="false" ht="15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</row>
    <row r="612" customFormat="false" ht="15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</row>
    <row r="613" customFormat="false" ht="15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</row>
    <row r="614" customFormat="false" ht="15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</row>
    <row r="615" customFormat="false" ht="15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</row>
    <row r="616" customFormat="false" ht="15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</row>
    <row r="617" customFormat="false" ht="15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</row>
    <row r="618" customFormat="false" ht="15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</row>
    <row r="619" customFormat="false" ht="15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</row>
    <row r="620" customFormat="false" ht="15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</row>
    <row r="621" customFormat="false" ht="15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</row>
    <row r="622" customFormat="false" ht="15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</row>
    <row r="623" customFormat="false" ht="15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</row>
    <row r="624" customFormat="false" ht="15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</row>
    <row r="625" customFormat="false" ht="15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</row>
    <row r="626" customFormat="false" ht="15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</row>
    <row r="627" customFormat="false" ht="15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</row>
    <row r="628" customFormat="false" ht="15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</row>
    <row r="629" customFormat="false" ht="15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</row>
    <row r="630" customFormat="false" ht="15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</row>
    <row r="631" customFormat="false" ht="15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</row>
    <row r="632" customFormat="false" ht="15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</row>
    <row r="633" customFormat="false" ht="15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</row>
    <row r="634" customFormat="false" ht="15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</row>
    <row r="635" customFormat="false" ht="15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</row>
    <row r="636" customFormat="false" ht="15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</row>
    <row r="637" customFormat="false" ht="15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</row>
    <row r="638" customFormat="false" ht="15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</row>
    <row r="639" customFormat="false" ht="15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</row>
    <row r="640" customFormat="false" ht="15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</row>
    <row r="641" customFormat="false" ht="15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</row>
    <row r="642" customFormat="false" ht="15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</row>
    <row r="643" customFormat="false" ht="15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</row>
    <row r="644" customFormat="false" ht="15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</row>
    <row r="645" customFormat="false" ht="15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</row>
    <row r="646" customFormat="false" ht="15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</row>
    <row r="647" customFormat="false" ht="15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</row>
    <row r="648" customFormat="false" ht="15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</row>
    <row r="649" customFormat="false" ht="15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</row>
    <row r="650" customFormat="false" ht="15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</row>
    <row r="651" customFormat="false" ht="15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</row>
    <row r="652" customFormat="false" ht="15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</row>
    <row r="653" customFormat="false" ht="15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</row>
    <row r="654" customFormat="false" ht="15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</row>
    <row r="655" customFormat="false" ht="15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</row>
    <row r="656" customFormat="false" ht="15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</row>
    <row r="657" customFormat="false" ht="15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</row>
    <row r="658" customFormat="false" ht="15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</row>
    <row r="659" customFormat="false" ht="15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</row>
    <row r="660" customFormat="false" ht="15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</row>
    <row r="661" customFormat="false" ht="15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</row>
    <row r="662" customFormat="false" ht="15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</row>
    <row r="663" customFormat="false" ht="15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</row>
    <row r="664" customFormat="false" ht="15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</row>
    <row r="665" customFormat="false" ht="15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</row>
    <row r="666" customFormat="false" ht="15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</row>
    <row r="667" customFormat="false" ht="15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</row>
    <row r="668" customFormat="false" ht="15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</row>
    <row r="669" customFormat="false" ht="15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</row>
    <row r="670" customFormat="false" ht="15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</row>
    <row r="671" customFormat="false" ht="15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</row>
    <row r="672" customFormat="false" ht="15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</row>
    <row r="673" customFormat="false" ht="15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</row>
    <row r="674" customFormat="false" ht="15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</row>
    <row r="675" customFormat="false" ht="15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</row>
    <row r="676" customFormat="false" ht="15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</row>
    <row r="677" customFormat="false" ht="15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</row>
    <row r="678" customFormat="false" ht="15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</row>
    <row r="679" customFormat="false" ht="15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</row>
    <row r="680" customFormat="false" ht="15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</row>
    <row r="681" customFormat="false" ht="15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</row>
    <row r="682" customFormat="false" ht="15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</row>
    <row r="683" customFormat="false" ht="15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</row>
    <row r="684" customFormat="false" ht="15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</row>
    <row r="685" customFormat="false" ht="15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</row>
    <row r="686" customFormat="false" ht="15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</row>
    <row r="687" customFormat="false" ht="15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</row>
    <row r="688" customFormat="false" ht="15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</row>
    <row r="689" customFormat="false" ht="15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</row>
    <row r="690" customFormat="false" ht="15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</row>
    <row r="691" customFormat="false" ht="15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</row>
    <row r="692" customFormat="false" ht="15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</row>
    <row r="693" customFormat="false" ht="15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</row>
    <row r="694" customFormat="false" ht="15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</row>
    <row r="695" customFormat="false" ht="15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</row>
    <row r="696" customFormat="false" ht="15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</row>
    <row r="697" customFormat="false" ht="15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</row>
    <row r="698" customFormat="false" ht="15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</row>
    <row r="699" customFormat="false" ht="15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</row>
    <row r="700" customFormat="false" ht="15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</row>
    <row r="701" customFormat="false" ht="15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</row>
    <row r="702" customFormat="false" ht="15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</row>
    <row r="703" customFormat="false" ht="15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</row>
    <row r="704" customFormat="false" ht="15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</row>
    <row r="705" customFormat="false" ht="15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</row>
    <row r="706" customFormat="false" ht="15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</row>
    <row r="707" customFormat="false" ht="15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</row>
    <row r="708" customFormat="false" ht="15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</row>
    <row r="709" customFormat="false" ht="15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</row>
    <row r="710" customFormat="false" ht="15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</row>
    <row r="711" customFormat="false" ht="15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</row>
    <row r="712" customFormat="false" ht="15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</row>
    <row r="713" customFormat="false" ht="15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</row>
    <row r="714" customFormat="false" ht="15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</row>
    <row r="715" customFormat="false" ht="15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</row>
    <row r="716" customFormat="false" ht="15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</row>
    <row r="717" customFormat="false" ht="15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</row>
    <row r="718" customFormat="false" ht="15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</row>
    <row r="719" customFormat="false" ht="15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</row>
    <row r="720" customFormat="false" ht="15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</row>
    <row r="721" customFormat="false" ht="15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</row>
    <row r="722" customFormat="false" ht="15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</row>
    <row r="723" customFormat="false" ht="15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</row>
    <row r="724" customFormat="false" ht="15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</row>
    <row r="725" customFormat="false" ht="15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</row>
    <row r="726" customFormat="false" ht="15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</row>
    <row r="727" customFormat="false" ht="15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</row>
    <row r="728" customFormat="false" ht="15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</row>
    <row r="729" customFormat="false" ht="15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</row>
    <row r="730" customFormat="false" ht="15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</row>
    <row r="731" customFormat="false" ht="15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</row>
    <row r="732" customFormat="false" ht="15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</row>
    <row r="733" customFormat="false" ht="15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</row>
    <row r="734" customFormat="false" ht="15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</row>
    <row r="735" customFormat="false" ht="15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</row>
    <row r="736" customFormat="false" ht="15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</row>
    <row r="737" customFormat="false" ht="15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</row>
    <row r="738" customFormat="false" ht="15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</row>
    <row r="739" customFormat="false" ht="15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</row>
    <row r="740" customFormat="false" ht="15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</row>
    <row r="741" customFormat="false" ht="15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</row>
    <row r="742" customFormat="false" ht="15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</row>
    <row r="743" customFormat="false" ht="15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</row>
    <row r="744" customFormat="false" ht="15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</row>
    <row r="745" customFormat="false" ht="15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</row>
    <row r="746" customFormat="false" ht="15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</row>
    <row r="747" customFormat="false" ht="15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</row>
    <row r="748" customFormat="false" ht="15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</row>
    <row r="749" customFormat="false" ht="15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</row>
    <row r="750" customFormat="false" ht="15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</row>
    <row r="751" customFormat="false" ht="15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</row>
    <row r="752" customFormat="false" ht="15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</row>
    <row r="753" customFormat="false" ht="15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</row>
    <row r="754" customFormat="false" ht="15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</row>
    <row r="755" customFormat="false" ht="15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</row>
    <row r="756" customFormat="false" ht="15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</row>
    <row r="757" customFormat="false" ht="15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</row>
    <row r="758" customFormat="false" ht="15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</row>
    <row r="759" customFormat="false" ht="15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</row>
    <row r="760" customFormat="false" ht="15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</row>
    <row r="761" customFormat="false" ht="15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</row>
    <row r="762" customFormat="false" ht="15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</row>
    <row r="763" customFormat="false" ht="15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</row>
    <row r="764" customFormat="false" ht="15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</row>
    <row r="765" customFormat="false" ht="15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</row>
    <row r="766" customFormat="false" ht="15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</row>
    <row r="767" customFormat="false" ht="15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</row>
    <row r="768" customFormat="false" ht="15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</row>
    <row r="769" customFormat="false" ht="15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</row>
    <row r="770" customFormat="false" ht="15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</row>
    <row r="771" customFormat="false" ht="15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</row>
    <row r="772" customFormat="false" ht="15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</row>
    <row r="773" customFormat="false" ht="15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</row>
    <row r="774" customFormat="false" ht="15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</row>
    <row r="775" customFormat="false" ht="15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</row>
    <row r="776" customFormat="false" ht="15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</row>
    <row r="777" customFormat="false" ht="15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</row>
    <row r="778" customFormat="false" ht="15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</row>
    <row r="779" customFormat="false" ht="15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</row>
    <row r="780" customFormat="false" ht="15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</row>
    <row r="781" customFormat="false" ht="15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</row>
    <row r="782" customFormat="false" ht="15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</row>
    <row r="783" customFormat="false" ht="15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</row>
    <row r="784" customFormat="false" ht="15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</row>
    <row r="785" customFormat="false" ht="15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</row>
    <row r="786" customFormat="false" ht="15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</row>
    <row r="787" customFormat="false" ht="15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</row>
    <row r="788" customFormat="false" ht="15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</row>
    <row r="789" customFormat="false" ht="15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</row>
    <row r="790" customFormat="false" ht="15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</row>
    <row r="791" customFormat="false" ht="15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</row>
    <row r="792" customFormat="false" ht="15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</row>
    <row r="793" customFormat="false" ht="15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</row>
    <row r="794" customFormat="false" ht="15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</row>
    <row r="795" customFormat="false" ht="15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</row>
    <row r="796" customFormat="false" ht="15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</row>
    <row r="797" customFormat="false" ht="15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</row>
    <row r="798" customFormat="false" ht="15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</row>
    <row r="799" customFormat="false" ht="15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</row>
    <row r="800" customFormat="false" ht="15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</row>
    <row r="801" customFormat="false" ht="15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</row>
    <row r="802" customFormat="false" ht="15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</row>
    <row r="803" customFormat="false" ht="15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</row>
    <row r="804" customFormat="false" ht="15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</row>
    <row r="805" customFormat="false" ht="15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</row>
    <row r="806" customFormat="false" ht="15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</row>
    <row r="807" customFormat="false" ht="15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</row>
    <row r="808" customFormat="false" ht="15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</row>
    <row r="809" customFormat="false" ht="15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</row>
    <row r="810" customFormat="false" ht="15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</row>
    <row r="811" customFormat="false" ht="15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</row>
    <row r="812" customFormat="false" ht="15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</row>
    <row r="813" customFormat="false" ht="15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</row>
    <row r="814" customFormat="false" ht="15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</row>
    <row r="815" customFormat="false" ht="15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</row>
    <row r="816" customFormat="false" ht="15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</row>
    <row r="817" customFormat="false" ht="15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</row>
    <row r="818" customFormat="false" ht="15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</row>
    <row r="819" customFormat="false" ht="15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</row>
    <row r="820" customFormat="false" ht="15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</row>
    <row r="821" customFormat="false" ht="15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</row>
    <row r="822" customFormat="false" ht="15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</row>
    <row r="823" customFormat="false" ht="15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</row>
    <row r="824" customFormat="false" ht="15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</row>
    <row r="825" customFormat="false" ht="15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</row>
    <row r="826" customFormat="false" ht="15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</row>
    <row r="827" customFormat="false" ht="15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</row>
    <row r="828" customFormat="false" ht="15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</row>
    <row r="829" customFormat="false" ht="15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</row>
    <row r="830" customFormat="false" ht="15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</row>
    <row r="831" customFormat="false" ht="15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</row>
    <row r="832" customFormat="false" ht="15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</row>
    <row r="833" customFormat="false" ht="15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</row>
    <row r="834" customFormat="false" ht="15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</row>
    <row r="835" customFormat="false" ht="15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</row>
    <row r="836" customFormat="false" ht="15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</row>
    <row r="837" customFormat="false" ht="15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</row>
    <row r="838" customFormat="false" ht="15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</row>
    <row r="839" customFormat="false" ht="15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</row>
    <row r="840" customFormat="false" ht="15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</row>
    <row r="841" customFormat="false" ht="15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</row>
    <row r="842" customFormat="false" ht="15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</row>
    <row r="843" customFormat="false" ht="15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</row>
    <row r="844" customFormat="false" ht="15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</row>
    <row r="845" customFormat="false" ht="15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</row>
    <row r="846" customFormat="false" ht="15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</row>
    <row r="847" customFormat="false" ht="15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</row>
    <row r="848" customFormat="false" ht="15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</row>
    <row r="849" customFormat="false" ht="15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</row>
    <row r="850" customFormat="false" ht="15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</row>
    <row r="851" customFormat="false" ht="15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</row>
    <row r="852" customFormat="false" ht="15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</row>
    <row r="853" customFormat="false" ht="15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</row>
    <row r="854" customFormat="false" ht="15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</row>
    <row r="855" customFormat="false" ht="15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</row>
    <row r="856" customFormat="false" ht="15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</row>
    <row r="857" customFormat="false" ht="15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</row>
    <row r="858" customFormat="false" ht="15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</row>
    <row r="859" customFormat="false" ht="15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</row>
    <row r="860" customFormat="false" ht="15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</row>
    <row r="861" customFormat="false" ht="15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</row>
    <row r="862" customFormat="false" ht="15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</row>
    <row r="863" customFormat="false" ht="15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</row>
    <row r="864" customFormat="false" ht="15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</row>
    <row r="865" customFormat="false" ht="15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</row>
    <row r="866" customFormat="false" ht="15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</row>
    <row r="867" customFormat="false" ht="15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</row>
    <row r="868" customFormat="false" ht="15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</row>
    <row r="869" customFormat="false" ht="15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</row>
    <row r="870" customFormat="false" ht="15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</row>
    <row r="871" customFormat="false" ht="15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</row>
    <row r="872" customFormat="false" ht="15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</row>
    <row r="873" customFormat="false" ht="15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</row>
    <row r="874" customFormat="false" ht="15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</row>
    <row r="875" customFormat="false" ht="15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</row>
    <row r="876" customFormat="false" ht="15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</row>
    <row r="877" customFormat="false" ht="15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</row>
    <row r="878" customFormat="false" ht="15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</row>
    <row r="879" customFormat="false" ht="15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</row>
    <row r="880" customFormat="false" ht="15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</row>
    <row r="881" customFormat="false" ht="15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</row>
    <row r="882" customFormat="false" ht="15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</row>
    <row r="883" customFormat="false" ht="15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</row>
    <row r="884" customFormat="false" ht="15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</row>
    <row r="885" customFormat="false" ht="15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</row>
    <row r="886" customFormat="false" ht="15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</row>
    <row r="887" customFormat="false" ht="15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</row>
    <row r="888" customFormat="false" ht="15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</row>
    <row r="889" customFormat="false" ht="15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</row>
    <row r="890" customFormat="false" ht="15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</row>
    <row r="891" customFormat="false" ht="15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</row>
    <row r="892" customFormat="false" ht="15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</row>
    <row r="893" customFormat="false" ht="15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</row>
    <row r="894" customFormat="false" ht="15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</row>
    <row r="895" customFormat="false" ht="15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</row>
    <row r="896" customFormat="false" ht="15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</row>
    <row r="897" customFormat="false" ht="15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</row>
    <row r="898" customFormat="false" ht="15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</row>
    <row r="899" customFormat="false" ht="15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</row>
    <row r="900" customFormat="false" ht="15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</row>
    <row r="901" customFormat="false" ht="15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</row>
    <row r="902" customFormat="false" ht="15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</row>
    <row r="903" customFormat="false" ht="15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</row>
    <row r="904" customFormat="false" ht="15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</row>
    <row r="905" customFormat="false" ht="15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</row>
    <row r="906" customFormat="false" ht="15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</row>
    <row r="907" customFormat="false" ht="15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</row>
    <row r="908" customFormat="false" ht="15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</row>
    <row r="909" customFormat="false" ht="15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</row>
    <row r="910" customFormat="false" ht="15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</row>
    <row r="911" customFormat="false" ht="15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</row>
    <row r="912" customFormat="false" ht="15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</row>
    <row r="913" customFormat="false" ht="15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</row>
    <row r="914" customFormat="false" ht="15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</row>
    <row r="915" customFormat="false" ht="15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</row>
    <row r="916" customFormat="false" ht="15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</row>
    <row r="917" customFormat="false" ht="15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</row>
    <row r="918" customFormat="false" ht="15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</row>
    <row r="919" customFormat="false" ht="15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</row>
    <row r="920" customFormat="false" ht="15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</row>
    <row r="921" customFormat="false" ht="15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</row>
    <row r="922" customFormat="false" ht="15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</row>
    <row r="923" customFormat="false" ht="15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</row>
    <row r="924" customFormat="false" ht="15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</row>
    <row r="925" customFormat="false" ht="15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</row>
    <row r="926" customFormat="false" ht="15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</row>
    <row r="927" customFormat="false" ht="15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</row>
    <row r="928" customFormat="false" ht="15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</row>
    <row r="929" customFormat="false" ht="15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</row>
    <row r="930" customFormat="false" ht="15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</row>
    <row r="931" customFormat="false" ht="15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</row>
    <row r="932" customFormat="false" ht="15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</row>
    <row r="933" customFormat="false" ht="15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</row>
    <row r="934" customFormat="false" ht="15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</row>
    <row r="935" customFormat="false" ht="15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</row>
    <row r="936" customFormat="false" ht="15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</row>
    <row r="937" customFormat="false" ht="15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</row>
    <row r="938" customFormat="false" ht="15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</row>
    <row r="939" customFormat="false" ht="15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</row>
    <row r="940" customFormat="false" ht="15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</row>
    <row r="941" customFormat="false" ht="15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</row>
    <row r="942" customFormat="false" ht="15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</row>
    <row r="943" customFormat="false" ht="15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</row>
    <row r="944" customFormat="false" ht="15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</row>
    <row r="945" customFormat="false" ht="15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</row>
    <row r="946" customFormat="false" ht="15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</row>
    <row r="947" customFormat="false" ht="15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</row>
    <row r="948" customFormat="false" ht="15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</row>
    <row r="949" customFormat="false" ht="15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</row>
    <row r="950" customFormat="false" ht="15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</row>
    <row r="951" customFormat="false" ht="15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</row>
    <row r="952" customFormat="false" ht="15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</row>
    <row r="953" customFormat="false" ht="15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</row>
    <row r="954" customFormat="false" ht="15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</row>
    <row r="955" customFormat="false" ht="15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</row>
    <row r="956" customFormat="false" ht="15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</row>
    <row r="957" customFormat="false" ht="15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</row>
    <row r="958" customFormat="false" ht="15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</row>
    <row r="959" customFormat="false" ht="15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</row>
    <row r="960" customFormat="false" ht="15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</row>
    <row r="961" customFormat="false" ht="15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</row>
    <row r="962" customFormat="false" ht="15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</row>
    <row r="963" customFormat="false" ht="15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</row>
    <row r="964" customFormat="false" ht="15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</row>
    <row r="965" customFormat="false" ht="15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</row>
    <row r="966" customFormat="false" ht="15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</row>
    <row r="967" customFormat="false" ht="15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</row>
    <row r="968" customFormat="false" ht="15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</row>
    <row r="969" customFormat="false" ht="15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</row>
    <row r="970" customFormat="false" ht="15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</row>
    <row r="971" customFormat="false" ht="15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</row>
    <row r="972" customFormat="false" ht="15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</row>
    <row r="973" customFormat="false" ht="15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</row>
    <row r="974" customFormat="false" ht="15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</row>
    <row r="975" customFormat="false" ht="15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</row>
    <row r="976" customFormat="false" ht="15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</row>
    <row r="977" customFormat="false" ht="15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</row>
    <row r="978" customFormat="false" ht="15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</row>
    <row r="979" customFormat="false" ht="15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</row>
    <row r="980" customFormat="false" ht="15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</row>
    <row r="981" customFormat="false" ht="15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</row>
    <row r="982" customFormat="false" ht="15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</row>
    <row r="983" customFormat="false" ht="15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</row>
    <row r="984" customFormat="false" ht="15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</row>
    <row r="985" customFormat="false" ht="15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</row>
    <row r="986" customFormat="false" ht="15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</row>
    <row r="987" customFormat="false" ht="15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</row>
    <row r="988" customFormat="false" ht="15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</row>
    <row r="989" customFormat="false" ht="15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</row>
    <row r="990" customFormat="false" ht="15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</row>
    <row r="991" customFormat="false" ht="15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</row>
    <row r="992" customFormat="false" ht="15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</row>
    <row r="993" customFormat="false" ht="15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</row>
    <row r="994" customFormat="false" ht="15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</row>
    <row r="995" customFormat="false" ht="15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</row>
    <row r="996" customFormat="false" ht="15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</row>
    <row r="997" customFormat="false" ht="15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</row>
    <row r="998" customFormat="false" ht="15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</row>
    <row r="999" customFormat="false" ht="15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</row>
    <row r="1000" customFormat="false" ht="15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</row>
    <row r="1001" customFormat="false" ht="15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</row>
    <row r="1002" customFormat="false" ht="15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</row>
    <row r="1003" customFormat="false" ht="15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</row>
    <row r="1004" customFormat="false" ht="15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</row>
    <row r="1005" customFormat="false" ht="15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</row>
    <row r="1006" customFormat="false" ht="15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</row>
    <row r="1007" customFormat="false" ht="15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</row>
    <row r="1008" customFormat="false" ht="15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</row>
    <row r="1009" customFormat="false" ht="15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</row>
    <row r="1010" customFormat="false" ht="15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</row>
    <row r="1011" customFormat="false" ht="15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</row>
    <row r="1012" customFormat="false" ht="15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</row>
    <row r="1013" customFormat="false" ht="15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</row>
    <row r="1014" customFormat="false" ht="15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</row>
    <row r="1015" customFormat="false" ht="15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</row>
    <row r="1016" customFormat="false" ht="15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</row>
    <row r="1017" customFormat="false" ht="15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</row>
    <row r="1018" customFormat="false" ht="15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</row>
    <row r="1019" customFormat="false" ht="15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</row>
    <row r="1020" customFormat="false" ht="15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</row>
    <row r="1021" customFormat="false" ht="15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</row>
    <row r="1022" customFormat="false" ht="15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</row>
    <row r="1023" customFormat="false" ht="15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</row>
    <row r="1024" customFormat="false" ht="15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</row>
    <row r="1025" customFormat="false" ht="15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</row>
    <row r="1026" customFormat="false" ht="15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</row>
    <row r="1027" customFormat="false" ht="15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</row>
    <row r="1028" customFormat="false" ht="15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</row>
    <row r="1029" customFormat="false" ht="15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</row>
    <row r="1030" customFormat="false" ht="15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</row>
    <row r="1031" customFormat="false" ht="15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</row>
    <row r="1032" customFormat="false" ht="15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</row>
    <row r="1033" customFormat="false" ht="15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</row>
    <row r="1034" customFormat="false" ht="15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</row>
    <row r="1035" customFormat="false" ht="15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</row>
    <row r="1036" customFormat="false" ht="15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</row>
    <row r="1037" customFormat="false" ht="15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</row>
    <row r="1038" customFormat="false" ht="15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</row>
    <row r="1039" customFormat="false" ht="15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</row>
    <row r="1040" customFormat="false" ht="15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</row>
    <row r="1041" customFormat="false" ht="15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</row>
    <row r="1042" customFormat="false" ht="15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</row>
    <row r="1043" customFormat="false" ht="15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</row>
  </sheetData>
  <autoFilter ref="A7:I43"/>
  <mergeCells count="3">
    <mergeCell ref="B1:G1"/>
    <mergeCell ref="B2:I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53" width="3.7"/>
    <col collapsed="false" customWidth="true" hidden="false" outlineLevel="0" max="3" min="3" style="53" width="4.7"/>
    <col collapsed="false" customWidth="true" hidden="false" outlineLevel="0" max="4" min="4" style="53" width="14.14"/>
    <col collapsed="false" customWidth="true" hidden="false" outlineLevel="0" max="5" min="5" style="53" width="4.56"/>
    <col collapsed="false" customWidth="true" hidden="false" outlineLevel="0" max="6" min="6" style="29" width="18.99"/>
    <col collapsed="false" customWidth="true" hidden="true" outlineLevel="0" max="7" min="7" style="29" width="12.85"/>
    <col collapsed="false" customWidth="true" hidden="true" outlineLevel="0" max="8" min="8" style="29" width="14.28"/>
    <col collapsed="false" customWidth="true" hidden="false" outlineLevel="0" max="9" min="9" style="29" width="14.28"/>
    <col collapsed="false" customWidth="true" hidden="true" outlineLevel="0" max="10" min="10" style="29" width="12.85"/>
    <col collapsed="false" customWidth="true" hidden="true" outlineLevel="0" max="11" min="11" style="29" width="14.28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E1" s="51" t="s">
        <v>122</v>
      </c>
      <c r="F1" s="51"/>
      <c r="G1" s="51"/>
      <c r="H1" s="51"/>
      <c r="I1" s="51"/>
    </row>
    <row r="2" customFormat="false" ht="81" hidden="false" customHeight="true" outlineLevel="0" collapsed="false">
      <c r="E2" s="31" t="s">
        <v>123</v>
      </c>
      <c r="F2" s="31"/>
      <c r="G2" s="31"/>
      <c r="H2" s="31"/>
      <c r="I2" s="31"/>
      <c r="J2" s="31"/>
      <c r="K2" s="31"/>
    </row>
    <row r="4" customFormat="false" ht="15.75" hidden="false" customHeight="true" outlineLevel="0" collapsed="false">
      <c r="A4" s="32" t="s">
        <v>124</v>
      </c>
      <c r="B4" s="32"/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H5" s="33" t="s">
        <v>65</v>
      </c>
      <c r="I5" s="29" t="s">
        <v>66</v>
      </c>
      <c r="K5" s="33"/>
    </row>
    <row r="6" s="37" customFormat="true" ht="196.5" hidden="false" customHeight="false" outlineLevel="0" collapsed="false">
      <c r="A6" s="36" t="s">
        <v>67</v>
      </c>
      <c r="B6" s="54" t="s">
        <v>68</v>
      </c>
      <c r="C6" s="54" t="s">
        <v>69</v>
      </c>
      <c r="D6" s="54" t="s">
        <v>125</v>
      </c>
      <c r="E6" s="54" t="s">
        <v>126</v>
      </c>
      <c r="F6" s="36" t="s">
        <v>70</v>
      </c>
      <c r="G6" s="36" t="s">
        <v>71</v>
      </c>
      <c r="H6" s="36" t="s">
        <v>72</v>
      </c>
      <c r="I6" s="36" t="s">
        <v>73</v>
      </c>
      <c r="J6" s="36" t="s">
        <v>71</v>
      </c>
      <c r="K6" s="36" t="s">
        <v>72</v>
      </c>
    </row>
    <row r="7" s="37" customFormat="true" ht="15.75" hidden="false" customHeight="false" outlineLevel="0" collapsed="false">
      <c r="A7" s="36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36" t="n">
        <v>6</v>
      </c>
      <c r="G7" s="36"/>
      <c r="H7" s="36"/>
      <c r="I7" s="36" t="n">
        <v>7</v>
      </c>
      <c r="J7" s="36"/>
      <c r="K7" s="36"/>
    </row>
    <row r="8" s="41" customFormat="true" ht="15.75" hidden="false" customHeight="false" outlineLevel="0" collapsed="false">
      <c r="A8" s="56" t="str">
        <f aca="false">'Прил 4'!A9</f>
        <v>ОБЩЕГОСУДАРСТВЕННЫЕ  ВОПРОСЫ</v>
      </c>
      <c r="B8" s="57" t="str">
        <f aca="false">'Прил 4'!C9</f>
        <v>01</v>
      </c>
      <c r="C8" s="57" t="n">
        <f aca="false">'Прил 4'!D9</f>
        <v>0</v>
      </c>
      <c r="D8" s="57" t="n">
        <f aca="false">'Прил 4'!E9</f>
        <v>0</v>
      </c>
      <c r="E8" s="57" t="n">
        <f aca="false">'Прил 4'!F9</f>
        <v>0</v>
      </c>
      <c r="F8" s="40" t="n">
        <f aca="false">'Прил 4'!G9</f>
        <v>1397599.07</v>
      </c>
      <c r="G8" s="40" t="n">
        <f aca="false">'Прил 4'!H9</f>
        <v>1354904.07</v>
      </c>
      <c r="H8" s="40" t="n">
        <f aca="false">'Прил 4'!I9</f>
        <v>42695</v>
      </c>
      <c r="I8" s="40" t="n">
        <f aca="false">'Прил 4'!J9</f>
        <v>1381634.41</v>
      </c>
      <c r="J8" s="40" t="n">
        <f aca="false">'Прил 4'!K9</f>
        <v>1338939.41</v>
      </c>
      <c r="K8" s="40" t="n">
        <f aca="false">'Прил 4'!L9</f>
        <v>42695</v>
      </c>
    </row>
    <row r="9" customFormat="false" ht="63" hidden="false" customHeight="false" outlineLevel="0" collapsed="false">
      <c r="A9" s="56" t="str">
        <f aca="false">'Прил 4'!A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57" t="str">
        <f aca="false">'Прил 4'!C10</f>
        <v>01</v>
      </c>
      <c r="C9" s="57" t="str">
        <f aca="false">'Прил 4'!D10</f>
        <v>04</v>
      </c>
      <c r="D9" s="57" t="n">
        <f aca="false">'Прил 4'!E10</f>
        <v>0</v>
      </c>
      <c r="E9" s="57" t="n">
        <f aca="false">'Прил 4'!F10</f>
        <v>0</v>
      </c>
      <c r="F9" s="40" t="n">
        <f aca="false">'Прил 4'!G10</f>
        <v>1353995</v>
      </c>
      <c r="G9" s="40" t="n">
        <f aca="false">'Прил 4'!H10</f>
        <v>1311300</v>
      </c>
      <c r="H9" s="40" t="n">
        <f aca="false">'Прил 4'!I10</f>
        <v>42695</v>
      </c>
      <c r="I9" s="40" t="n">
        <f aca="false">'Прил 4'!J10</f>
        <v>1338030.34</v>
      </c>
      <c r="J9" s="40" t="n">
        <f aca="false">'Прил 4'!K10</f>
        <v>1295335.34</v>
      </c>
      <c r="K9" s="40" t="n">
        <f aca="false">'Прил 4'!L10</f>
        <v>42695</v>
      </c>
    </row>
    <row r="10" customFormat="false" ht="47.25" hidden="false" customHeight="false" outlineLevel="0" collapsed="false">
      <c r="A10" s="56" t="str">
        <f aca="false">'Прил 4'!A11</f>
        <v>Муниципальная программа "Управление общественными финансами и муниципальным долгом"</v>
      </c>
      <c r="B10" s="57" t="str">
        <f aca="false">'Прил 4'!C11</f>
        <v>01</v>
      </c>
      <c r="C10" s="57" t="str">
        <f aca="false">'Прил 4'!D11</f>
        <v>04</v>
      </c>
      <c r="D10" s="57" t="str">
        <f aca="false">'Прил 4'!E11</f>
        <v>Ч400000000</v>
      </c>
      <c r="E10" s="57" t="n">
        <f aca="false">'Прил 4'!F11</f>
        <v>0</v>
      </c>
      <c r="F10" s="40" t="n">
        <f aca="false">'Прил 4'!G11</f>
        <v>42695</v>
      </c>
      <c r="G10" s="40" t="n">
        <f aca="false">'Прил 4'!H11</f>
        <v>0</v>
      </c>
      <c r="H10" s="40" t="n">
        <f aca="false">'Прил 4'!I11</f>
        <v>42695</v>
      </c>
      <c r="I10" s="40" t="n">
        <f aca="false">'Прил 4'!J11</f>
        <v>42695</v>
      </c>
      <c r="J10" s="40" t="n">
        <f aca="false">'Прил 4'!K11</f>
        <v>0</v>
      </c>
      <c r="K10" s="40" t="n">
        <f aca="false">'Прил 4'!L11</f>
        <v>42695</v>
      </c>
    </row>
    <row r="11" customFormat="false" ht="78.75" hidden="false" customHeight="false" outlineLevel="0" collapsed="false">
      <c r="A11" s="56" t="str">
        <f aca="false">'Прил 4'!A12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11" s="57" t="str">
        <f aca="false">'Прил 4'!C12</f>
        <v>01</v>
      </c>
      <c r="C11" s="57" t="str">
        <f aca="false">'Прил 4'!D12</f>
        <v>04</v>
      </c>
      <c r="D11" s="57" t="str">
        <f aca="false">'Прил 4'!E12</f>
        <v>Ч410000000</v>
      </c>
      <c r="E11" s="57" t="n">
        <f aca="false">'Прил 4'!F12</f>
        <v>0</v>
      </c>
      <c r="F11" s="40" t="n">
        <f aca="false">'Прил 4'!G12</f>
        <v>42695</v>
      </c>
      <c r="G11" s="40" t="n">
        <f aca="false">'Прил 4'!H12</f>
        <v>0</v>
      </c>
      <c r="H11" s="40" t="n">
        <f aca="false">'Прил 4'!I12</f>
        <v>42695</v>
      </c>
      <c r="I11" s="40" t="n">
        <f aca="false">'Прил 4'!J12</f>
        <v>42695</v>
      </c>
      <c r="J11" s="40" t="n">
        <f aca="false">'Прил 4'!K12</f>
        <v>0</v>
      </c>
      <c r="K11" s="40" t="n">
        <f aca="false">'Прил 4'!L12</f>
        <v>42695</v>
      </c>
    </row>
    <row r="12" customFormat="false" ht="94.5" hidden="false" customHeight="false" outlineLevel="0" collapsed="false">
      <c r="A12" s="56" t="str">
        <f aca="false">'Прил 4'!A1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12" s="57" t="str">
        <f aca="false">'Прил 4'!C13</f>
        <v>01</v>
      </c>
      <c r="C12" s="57" t="str">
        <f aca="false">'Прил 4'!D13</f>
        <v>04</v>
      </c>
      <c r="D12" s="57" t="str">
        <f aca="false">'Прил 4'!E13</f>
        <v>Ч410400000</v>
      </c>
      <c r="E12" s="57" t="n">
        <f aca="false">'Прил 4'!F13</f>
        <v>0</v>
      </c>
      <c r="F12" s="40" t="n">
        <f aca="false">'Прил 4'!G13</f>
        <v>42695</v>
      </c>
      <c r="G12" s="40" t="n">
        <f aca="false">'Прил 4'!H13</f>
        <v>0</v>
      </c>
      <c r="H12" s="40" t="n">
        <f aca="false">'Прил 4'!I13</f>
        <v>42695</v>
      </c>
      <c r="I12" s="40" t="n">
        <f aca="false">'Прил 4'!J13</f>
        <v>42695</v>
      </c>
      <c r="J12" s="40" t="n">
        <f aca="false">'Прил 4'!K13</f>
        <v>0</v>
      </c>
      <c r="K12" s="40" t="n">
        <f aca="false">'Прил 4'!L13</f>
        <v>42695</v>
      </c>
    </row>
    <row r="13" customFormat="false" ht="191.25" hidden="false" customHeight="true" outlineLevel="0" collapsed="false">
      <c r="A13" s="56" t="str">
        <f aca="false">'Прил 4'!A14</f>
        <v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19 году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</v>
      </c>
      <c r="B13" s="57" t="str">
        <f aca="false">'Прил 4'!C14</f>
        <v>01</v>
      </c>
      <c r="C13" s="57" t="str">
        <f aca="false">'Прил 4'!D14</f>
        <v>04</v>
      </c>
      <c r="D13" s="57" t="str">
        <f aca="false">'Прил 4'!E14</f>
        <v>Ч410455500</v>
      </c>
      <c r="E13" s="57" t="n">
        <f aca="false">'Прил 4'!F14</f>
        <v>0</v>
      </c>
      <c r="F13" s="40" t="n">
        <f aca="false">'Прил 4'!G14</f>
        <v>42695</v>
      </c>
      <c r="G13" s="40" t="n">
        <f aca="false">'Прил 4'!H14</f>
        <v>0</v>
      </c>
      <c r="H13" s="40" t="n">
        <f aca="false">'Прил 4'!I14</f>
        <v>42695</v>
      </c>
      <c r="I13" s="40" t="n">
        <f aca="false">'Прил 4'!J14</f>
        <v>42695</v>
      </c>
      <c r="J13" s="40" t="n">
        <f aca="false">'Прил 4'!K14</f>
        <v>0</v>
      </c>
      <c r="K13" s="40" t="n">
        <f aca="false">'Прил 4'!L14</f>
        <v>42695</v>
      </c>
    </row>
    <row r="14" customFormat="false" ht="78.75" hidden="false" customHeight="false" outlineLevel="0" collapsed="false">
      <c r="A14" s="56" t="str">
        <f aca="false">'Прил 4'!A1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4" s="57" t="str">
        <f aca="false">'Прил 4'!C15</f>
        <v>01</v>
      </c>
      <c r="C14" s="57" t="str">
        <f aca="false">'Прил 4'!D15</f>
        <v>04</v>
      </c>
      <c r="D14" s="57" t="str">
        <f aca="false">'Прил 4'!E15</f>
        <v>Ч410455500</v>
      </c>
      <c r="E14" s="57" t="str">
        <f aca="false">'Прил 4'!F15</f>
        <v>100</v>
      </c>
      <c r="F14" s="40" t="n">
        <f aca="false">'Прил 4'!G15</f>
        <v>42695</v>
      </c>
      <c r="G14" s="40" t="n">
        <f aca="false">'Прил 4'!H15</f>
        <v>0</v>
      </c>
      <c r="H14" s="40" t="n">
        <f aca="false">'Прил 4'!I15</f>
        <v>42695</v>
      </c>
      <c r="I14" s="40" t="n">
        <f aca="false">'Прил 4'!J15</f>
        <v>42695</v>
      </c>
      <c r="J14" s="40" t="n">
        <f aca="false">'Прил 4'!K15</f>
        <v>0</v>
      </c>
      <c r="K14" s="40" t="n">
        <f aca="false">'Прил 4'!L15</f>
        <v>42695</v>
      </c>
    </row>
    <row r="15" customFormat="false" ht="31.5" hidden="false" customHeight="false" outlineLevel="0" collapsed="false">
      <c r="A15" s="56" t="str">
        <f aca="false">'Прил 4'!A16</f>
        <v>Расходы на выплаты персоналу государственных (муниципальных) органов</v>
      </c>
      <c r="B15" s="57" t="str">
        <f aca="false">'Прил 4'!C16</f>
        <v>01</v>
      </c>
      <c r="C15" s="57" t="str">
        <f aca="false">'Прил 4'!D16</f>
        <v>04</v>
      </c>
      <c r="D15" s="57" t="str">
        <f aca="false">'Прил 4'!E16</f>
        <v>Ч410455500</v>
      </c>
      <c r="E15" s="57" t="str">
        <f aca="false">'Прил 4'!F16</f>
        <v>120</v>
      </c>
      <c r="F15" s="40" t="n">
        <f aca="false">'Прил 4'!G16</f>
        <v>42695</v>
      </c>
      <c r="G15" s="40" t="n">
        <f aca="false">'Прил 4'!H16</f>
        <v>0</v>
      </c>
      <c r="H15" s="40" t="n">
        <f aca="false">'Прил 4'!I16</f>
        <v>42695</v>
      </c>
      <c r="I15" s="40" t="n">
        <f aca="false">'Прил 4'!J16</f>
        <v>42695</v>
      </c>
      <c r="J15" s="40" t="n">
        <f aca="false">'Прил 4'!K16</f>
        <v>0</v>
      </c>
      <c r="K15" s="40" t="n">
        <f aca="false">'Прил 4'!L16</f>
        <v>42695</v>
      </c>
    </row>
    <row r="16" customFormat="false" ht="33" hidden="false" customHeight="true" outlineLevel="0" collapsed="false">
      <c r="A16" s="56" t="str">
        <f aca="false">'Прил 4'!A17</f>
        <v>Муниципальная программа  "Развитие потенциала государственного управления" на 2012-2020 годы</v>
      </c>
      <c r="B16" s="57" t="str">
        <f aca="false">'Прил 4'!C17</f>
        <v>01</v>
      </c>
      <c r="C16" s="57" t="str">
        <f aca="false">'Прил 4'!D17</f>
        <v>04</v>
      </c>
      <c r="D16" s="57" t="str">
        <f aca="false">'Прил 4'!E17</f>
        <v>Ч500000000</v>
      </c>
      <c r="E16" s="57" t="n">
        <f aca="false">'Прил 4'!F17</f>
        <v>0</v>
      </c>
      <c r="F16" s="40" t="n">
        <f aca="false">'Прил 4'!G17</f>
        <v>1311300</v>
      </c>
      <c r="G16" s="40" t="n">
        <f aca="false">'Прил 4'!H17</f>
        <v>1311300</v>
      </c>
      <c r="H16" s="40" t="n">
        <f aca="false">'Прил 4'!I17</f>
        <v>0</v>
      </c>
      <c r="I16" s="40" t="n">
        <f aca="false">'Прил 4'!J17</f>
        <v>1295335.34</v>
      </c>
      <c r="J16" s="40" t="n">
        <f aca="false">'Прил 4'!K17</f>
        <v>1295335.34</v>
      </c>
      <c r="K16" s="40" t="n">
        <f aca="false">'Прил 4'!L17</f>
        <v>0</v>
      </c>
    </row>
    <row r="17" customFormat="false" ht="47.25" hidden="false" customHeight="false" outlineLevel="0" collapsed="false">
      <c r="A17" s="56" t="str">
        <f aca="false">'Прил 4'!A18</f>
        <v>Обеспечение реализации муниципальной программы «Развитие потенциала гмуниципального управления»</v>
      </c>
      <c r="B17" s="57" t="str">
        <f aca="false">'Прил 4'!C18</f>
        <v>01</v>
      </c>
      <c r="C17" s="57" t="str">
        <f aca="false">'Прил 4'!D18</f>
        <v>04</v>
      </c>
      <c r="D17" s="57" t="str">
        <f aca="false">'Прил 4'!E18</f>
        <v>Ч5Э0000000</v>
      </c>
      <c r="E17" s="57" t="n">
        <f aca="false">'Прил 4'!F18</f>
        <v>0</v>
      </c>
      <c r="F17" s="40" t="n">
        <f aca="false">'Прил 4'!G18</f>
        <v>1311300</v>
      </c>
      <c r="G17" s="40" t="n">
        <f aca="false">'Прил 4'!H18</f>
        <v>1311300</v>
      </c>
      <c r="H17" s="40" t="n">
        <f aca="false">'Прил 4'!I18</f>
        <v>0</v>
      </c>
      <c r="I17" s="40" t="n">
        <f aca="false">'Прил 4'!J18</f>
        <v>1295335.34</v>
      </c>
      <c r="J17" s="40" t="n">
        <f aca="false">'Прил 4'!K18</f>
        <v>1295335.34</v>
      </c>
      <c r="K17" s="40" t="n">
        <f aca="false">'Прил 4'!L18</f>
        <v>0</v>
      </c>
    </row>
    <row r="18" customFormat="false" ht="31.5" hidden="false" customHeight="false" outlineLevel="0" collapsed="false">
      <c r="A18" s="56" t="str">
        <f aca="false">'Прил 4'!A19</f>
        <v>Основное мероприятие "Общепрограммные расходы"</v>
      </c>
      <c r="B18" s="57" t="str">
        <f aca="false">'Прил 4'!C19</f>
        <v>01</v>
      </c>
      <c r="C18" s="57" t="str">
        <f aca="false">'Прил 4'!D19</f>
        <v>04</v>
      </c>
      <c r="D18" s="57" t="str">
        <f aca="false">'Прил 4'!E19</f>
        <v>Ч5Э0100000</v>
      </c>
      <c r="E18" s="57" t="n">
        <f aca="false">'Прил 4'!F19</f>
        <v>0</v>
      </c>
      <c r="F18" s="40" t="n">
        <f aca="false">'Прил 4'!G19</f>
        <v>1311300</v>
      </c>
      <c r="G18" s="40" t="n">
        <f aca="false">'Прил 4'!H19</f>
        <v>1311300</v>
      </c>
      <c r="H18" s="40" t="n">
        <f aca="false">'Прил 4'!I19</f>
        <v>0</v>
      </c>
      <c r="I18" s="40" t="n">
        <f aca="false">'Прил 4'!J19</f>
        <v>1295335.34</v>
      </c>
      <c r="J18" s="40" t="n">
        <f aca="false">'Прил 4'!K19</f>
        <v>1295335.34</v>
      </c>
      <c r="K18" s="40" t="n">
        <f aca="false">'Прил 4'!L19</f>
        <v>0</v>
      </c>
    </row>
    <row r="19" customFormat="false" ht="15.75" hidden="false" customHeight="false" outlineLevel="0" collapsed="false">
      <c r="A19" s="56" t="str">
        <f aca="false">'Прил 4'!A20</f>
        <v>Обеспечение функций муниципальных органов</v>
      </c>
      <c r="B19" s="57" t="str">
        <f aca="false">'Прил 4'!C20</f>
        <v>01</v>
      </c>
      <c r="C19" s="57" t="str">
        <f aca="false">'Прил 4'!D20</f>
        <v>04</v>
      </c>
      <c r="D19" s="57" t="str">
        <f aca="false">'Прил 4'!E20</f>
        <v>Ч5Э0100200</v>
      </c>
      <c r="E19" s="57" t="n">
        <f aca="false">'Прил 4'!F20</f>
        <v>0</v>
      </c>
      <c r="F19" s="40" t="n">
        <f aca="false">'Прил 4'!G20</f>
        <v>1311300</v>
      </c>
      <c r="G19" s="40" t="n">
        <f aca="false">'Прил 4'!H20</f>
        <v>1311300</v>
      </c>
      <c r="H19" s="40" t="n">
        <f aca="false">'Прил 4'!I20</f>
        <v>0</v>
      </c>
      <c r="I19" s="40" t="n">
        <f aca="false">'Прил 4'!J20</f>
        <v>1295335.34</v>
      </c>
      <c r="J19" s="40" t="n">
        <f aca="false">'Прил 4'!K20</f>
        <v>1295335.34</v>
      </c>
      <c r="K19" s="40" t="n">
        <f aca="false">'Прил 4'!L20</f>
        <v>0</v>
      </c>
    </row>
    <row r="20" customFormat="false" ht="78.75" hidden="false" customHeight="false" outlineLevel="0" collapsed="false">
      <c r="A20" s="56" t="str">
        <f aca="false">'Прил 4'!A21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0" s="57" t="str">
        <f aca="false">'Прил 4'!C21</f>
        <v>01</v>
      </c>
      <c r="C20" s="57" t="str">
        <f aca="false">'Прил 4'!D21</f>
        <v>04</v>
      </c>
      <c r="D20" s="57" t="str">
        <f aca="false">'Прил 4'!E21</f>
        <v>Ч5Э0100200</v>
      </c>
      <c r="E20" s="57" t="str">
        <f aca="false">'Прил 4'!F21</f>
        <v>100</v>
      </c>
      <c r="F20" s="40" t="n">
        <f aca="false">'Прил 4'!G21</f>
        <v>1181000</v>
      </c>
      <c r="G20" s="40" t="n">
        <f aca="false">'Прил 4'!H21</f>
        <v>1181000</v>
      </c>
      <c r="H20" s="40" t="n">
        <f aca="false">'Прил 4'!I21</f>
        <v>0</v>
      </c>
      <c r="I20" s="40" t="n">
        <f aca="false">'Прил 4'!J21</f>
        <v>1178054.16</v>
      </c>
      <c r="J20" s="40" t="n">
        <f aca="false">'Прил 4'!K21</f>
        <v>1178054.16</v>
      </c>
      <c r="K20" s="40" t="n">
        <f aca="false">'Прил 4'!L21</f>
        <v>0</v>
      </c>
    </row>
    <row r="21" customFormat="false" ht="31.5" hidden="false" customHeight="false" outlineLevel="0" collapsed="false">
      <c r="A21" s="56" t="str">
        <f aca="false">'Прил 4'!A22</f>
        <v>Расходы на выплаты персоналу государственных (муниципальных) органов</v>
      </c>
      <c r="B21" s="57" t="str">
        <f aca="false">'Прил 4'!C22</f>
        <v>01</v>
      </c>
      <c r="C21" s="57" t="str">
        <f aca="false">'Прил 4'!D22</f>
        <v>04</v>
      </c>
      <c r="D21" s="57" t="str">
        <f aca="false">'Прил 4'!E22</f>
        <v>Ч5Э0100200</v>
      </c>
      <c r="E21" s="57" t="str">
        <f aca="false">'Прил 4'!F22</f>
        <v>120</v>
      </c>
      <c r="F21" s="40" t="n">
        <f aca="false">'Прил 4'!G22</f>
        <v>1181000</v>
      </c>
      <c r="G21" s="40" t="n">
        <f aca="false">'Прил 4'!H22</f>
        <v>1181000</v>
      </c>
      <c r="H21" s="40" t="n">
        <f aca="false">'Прил 4'!I22</f>
        <v>0</v>
      </c>
      <c r="I21" s="40" t="n">
        <f aca="false">'Прил 4'!J22</f>
        <v>1178054.16</v>
      </c>
      <c r="J21" s="40" t="n">
        <f aca="false">'Прил 4'!K22</f>
        <v>1178054.16</v>
      </c>
      <c r="K21" s="40" t="n">
        <f aca="false">'Прил 4'!L22</f>
        <v>0</v>
      </c>
    </row>
    <row r="22" customFormat="false" ht="31.5" hidden="false" customHeight="false" outlineLevel="0" collapsed="false">
      <c r="A22" s="56" t="str">
        <f aca="false">'Прил 4'!A23</f>
        <v>Закупка товаров, работ и услуг для государственных (муниципальных) нужд</v>
      </c>
      <c r="B22" s="57" t="str">
        <f aca="false">'Прил 4'!C23</f>
        <v>01</v>
      </c>
      <c r="C22" s="57" t="str">
        <f aca="false">'Прил 4'!D23</f>
        <v>04</v>
      </c>
      <c r="D22" s="57" t="str">
        <f aca="false">'Прил 4'!E23</f>
        <v>Ч5Э0100200</v>
      </c>
      <c r="E22" s="57" t="str">
        <f aca="false">'Прил 4'!F23</f>
        <v>200</v>
      </c>
      <c r="F22" s="40" t="n">
        <f aca="false">'Прил 4'!G23</f>
        <v>119500</v>
      </c>
      <c r="G22" s="40" t="n">
        <f aca="false">'Прил 4'!H23</f>
        <v>119500</v>
      </c>
      <c r="H22" s="40" t="n">
        <f aca="false">'Прил 4'!I23</f>
        <v>0</v>
      </c>
      <c r="I22" s="40" t="n">
        <f aca="false">'Прил 4'!J23</f>
        <v>106625</v>
      </c>
      <c r="J22" s="40" t="n">
        <f aca="false">'Прил 4'!K23</f>
        <v>106625</v>
      </c>
      <c r="K22" s="40" t="n">
        <f aca="false">'Прил 4'!L23</f>
        <v>0</v>
      </c>
    </row>
    <row r="23" customFormat="false" ht="44.25" hidden="false" customHeight="true" outlineLevel="0" collapsed="false">
      <c r="A23" s="56" t="str">
        <f aca="false">'Прил 4'!A24</f>
        <v>Иные закупки товаров, работ и услуг для обеспечения государственных (муниципальных) нужд</v>
      </c>
      <c r="B23" s="57" t="str">
        <f aca="false">'Прил 4'!C24</f>
        <v>01</v>
      </c>
      <c r="C23" s="57" t="str">
        <f aca="false">'Прил 4'!D24</f>
        <v>04</v>
      </c>
      <c r="D23" s="57" t="str">
        <f aca="false">'Прил 4'!E24</f>
        <v>Ч5Э0100200</v>
      </c>
      <c r="E23" s="57" t="str">
        <f aca="false">'Прил 4'!F24</f>
        <v>240</v>
      </c>
      <c r="F23" s="40" t="n">
        <f aca="false">'Прил 4'!G24</f>
        <v>119500</v>
      </c>
      <c r="G23" s="40" t="n">
        <f aca="false">'Прил 4'!H24</f>
        <v>119500</v>
      </c>
      <c r="H23" s="40" t="n">
        <f aca="false">'Прил 4'!I24</f>
        <v>0</v>
      </c>
      <c r="I23" s="40" t="n">
        <f aca="false">'Прил 4'!J24</f>
        <v>106625</v>
      </c>
      <c r="J23" s="40" t="n">
        <f aca="false">'Прил 4'!K24</f>
        <v>106625</v>
      </c>
      <c r="K23" s="40" t="n">
        <f aca="false">'Прил 4'!L24</f>
        <v>0</v>
      </c>
    </row>
    <row r="24" customFormat="false" ht="15.75" hidden="false" customHeight="false" outlineLevel="0" collapsed="false">
      <c r="A24" s="56" t="str">
        <f aca="false">'Прил 4'!A25</f>
        <v>Иные бюджетные ассигнования</v>
      </c>
      <c r="B24" s="57" t="str">
        <f aca="false">'Прил 4'!C25</f>
        <v>01</v>
      </c>
      <c r="C24" s="57" t="str">
        <f aca="false">'Прил 4'!D25</f>
        <v>04</v>
      </c>
      <c r="D24" s="57" t="str">
        <f aca="false">'Прил 4'!E25</f>
        <v>Ч5Э0100200</v>
      </c>
      <c r="E24" s="57" t="str">
        <f aca="false">'Прил 4'!F25</f>
        <v>800</v>
      </c>
      <c r="F24" s="40" t="n">
        <f aca="false">'Прил 4'!G25</f>
        <v>10800</v>
      </c>
      <c r="G24" s="40" t="n">
        <f aca="false">'Прил 4'!H25</f>
        <v>10800</v>
      </c>
      <c r="H24" s="40" t="n">
        <f aca="false">'Прил 4'!I25</f>
        <v>0</v>
      </c>
      <c r="I24" s="40" t="n">
        <f aca="false">'Прил 4'!J25</f>
        <v>10656.18</v>
      </c>
      <c r="J24" s="40" t="n">
        <f aca="false">'Прил 4'!K25</f>
        <v>10656.18</v>
      </c>
      <c r="K24" s="40" t="n">
        <f aca="false">'Прил 4'!L25</f>
        <v>0</v>
      </c>
    </row>
    <row r="25" customFormat="false" ht="15.75" hidden="false" customHeight="false" outlineLevel="0" collapsed="false">
      <c r="A25" s="56" t="str">
        <f aca="false">'Прил 4'!A26</f>
        <v>Уплата налогов, сборов и иных платежей</v>
      </c>
      <c r="B25" s="57" t="str">
        <f aca="false">'Прил 4'!C26</f>
        <v>01</v>
      </c>
      <c r="C25" s="57" t="str">
        <f aca="false">'Прил 4'!D26</f>
        <v>04</v>
      </c>
      <c r="D25" s="57" t="str">
        <f aca="false">'Прил 4'!E26</f>
        <v>Ч5Э0100200</v>
      </c>
      <c r="E25" s="57" t="str">
        <f aca="false">'Прил 4'!F26</f>
        <v>850</v>
      </c>
      <c r="F25" s="40" t="n">
        <f aca="false">'Прил 4'!G26</f>
        <v>10800</v>
      </c>
      <c r="G25" s="40" t="n">
        <f aca="false">'Прил 4'!H26</f>
        <v>10800</v>
      </c>
      <c r="H25" s="40" t="n">
        <f aca="false">'Прил 4'!I26</f>
        <v>0</v>
      </c>
      <c r="I25" s="40" t="n">
        <f aca="false">'Прил 4'!J26</f>
        <v>10656.18</v>
      </c>
      <c r="J25" s="40" t="n">
        <f aca="false">'Прил 4'!K26</f>
        <v>10656.18</v>
      </c>
      <c r="K25" s="40" t="n">
        <f aca="false">'Прил 4'!L26</f>
        <v>0</v>
      </c>
    </row>
    <row r="26" customFormat="false" ht="63" hidden="true" customHeight="false" outlineLevel="0" collapsed="false">
      <c r="A26" s="56" t="str">
        <f aca="false">'Прил 4'!A27</f>
        <v>Государственная программа Чувашской Республики "Развитие жилищного строительства и сферы жилищно-коммунального хозяйства" на 2012-2020 годы</v>
      </c>
      <c r="B26" s="57" t="str">
        <f aca="false">'Прил 4'!C27</f>
        <v>01</v>
      </c>
      <c r="C26" s="57" t="str">
        <f aca="false">'Прил 4'!D27</f>
        <v>04</v>
      </c>
      <c r="D26" s="57" t="str">
        <f aca="false">'Прил 4'!E27</f>
        <v>Ц100000000</v>
      </c>
      <c r="E26" s="57" t="n">
        <f aca="false">'Прил 4'!F27</f>
        <v>0</v>
      </c>
      <c r="F26" s="40" t="n">
        <f aca="false">'Прил 4'!G27</f>
        <v>0</v>
      </c>
      <c r="G26" s="40" t="n">
        <f aca="false">'Прил 4'!H27</f>
        <v>0</v>
      </c>
      <c r="H26" s="40" t="n">
        <f aca="false">'Прил 4'!I27</f>
        <v>0</v>
      </c>
      <c r="I26" s="40" t="n">
        <f aca="false">'Прил 4'!J27</f>
        <v>0</v>
      </c>
      <c r="J26" s="40" t="n">
        <f aca="false">'Прил 4'!K27</f>
        <v>0</v>
      </c>
      <c r="K26" s="40" t="n">
        <f aca="false">'Прил 4'!L27</f>
        <v>0</v>
      </c>
    </row>
    <row r="27" customFormat="false" ht="31.5" hidden="true" customHeight="false" outlineLevel="0" collapsed="false">
      <c r="A27" s="56" t="str">
        <f aca="false">'Прил 4'!A28</f>
        <v>Подпрограмма Государственная поддержка строительства жилья"</v>
      </c>
      <c r="B27" s="57" t="str">
        <f aca="false">'Прил 4'!C28</f>
        <v>01</v>
      </c>
      <c r="C27" s="57" t="str">
        <f aca="false">'Прил 4'!D28</f>
        <v>04</v>
      </c>
      <c r="D27" s="57" t="str">
        <f aca="false">'Прил 4'!E28</f>
        <v>Ц140000</v>
      </c>
      <c r="E27" s="57" t="n">
        <f aca="false">'Прил 4'!F28</f>
        <v>0</v>
      </c>
      <c r="F27" s="40" t="n">
        <f aca="false">'Прил 4'!G28</f>
        <v>0</v>
      </c>
      <c r="G27" s="40" t="n">
        <f aca="false">'Прил 4'!H28</f>
        <v>0</v>
      </c>
      <c r="H27" s="40" t="n">
        <f aca="false">'Прил 4'!I28</f>
        <v>0</v>
      </c>
      <c r="I27" s="40" t="n">
        <f aca="false">'Прил 4'!J28</f>
        <v>0</v>
      </c>
      <c r="J27" s="40" t="n">
        <f aca="false">'Прил 4'!K28</f>
        <v>0</v>
      </c>
      <c r="K27" s="40" t="n">
        <f aca="false">'Прил 4'!L28</f>
        <v>0</v>
      </c>
    </row>
    <row r="28" customFormat="false" ht="346.5" hidden="true" customHeight="false" outlineLevel="0" collapsed="false">
      <c r="A28" s="56" t="str">
        <f aca="false">'Прил 4'!A29</f>
        <v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v>
      </c>
      <c r="B28" s="57" t="str">
        <f aca="false">'Прил 4'!C29</f>
        <v>01</v>
      </c>
      <c r="C28" s="57" t="str">
        <f aca="false">'Прил 4'!D29</f>
        <v>04</v>
      </c>
      <c r="D28" s="57" t="str">
        <f aca="false">'Прил 4'!E29</f>
        <v>Ц14Б005</v>
      </c>
      <c r="E28" s="57" t="n">
        <f aca="false">'Прил 4'!F29</f>
        <v>0</v>
      </c>
      <c r="F28" s="40" t="n">
        <f aca="false">'Прил 4'!G29</f>
        <v>0</v>
      </c>
      <c r="G28" s="40" t="n">
        <f aca="false">'Прил 4'!H29</f>
        <v>0</v>
      </c>
      <c r="H28" s="40" t="n">
        <f aca="false">'Прил 4'!I29</f>
        <v>0</v>
      </c>
      <c r="I28" s="40" t="n">
        <f aca="false">'Прил 4'!J29</f>
        <v>0</v>
      </c>
      <c r="J28" s="40" t="n">
        <f aca="false">'Прил 4'!K29</f>
        <v>0</v>
      </c>
      <c r="K28" s="40" t="n">
        <f aca="false">'Прил 4'!L29</f>
        <v>0</v>
      </c>
    </row>
    <row r="29" s="41" customFormat="true" ht="78.75" hidden="true" customHeight="false" outlineLevel="0" collapsed="false">
      <c r="A29" s="56" t="str">
        <f aca="false">'Прил 4'!A3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29" s="57" t="str">
        <f aca="false">'Прил 4'!C30</f>
        <v>01</v>
      </c>
      <c r="C29" s="57" t="str">
        <f aca="false">'Прил 4'!D30</f>
        <v>04</v>
      </c>
      <c r="D29" s="57" t="str">
        <f aca="false">'Прил 4'!E30</f>
        <v>Ц14Б005</v>
      </c>
      <c r="E29" s="57" t="str">
        <f aca="false">'Прил 4'!F30</f>
        <v>100</v>
      </c>
      <c r="F29" s="40" t="n">
        <f aca="false">'Прил 4'!G30</f>
        <v>0</v>
      </c>
      <c r="G29" s="40" t="n">
        <f aca="false">'Прил 4'!H30</f>
        <v>0</v>
      </c>
      <c r="H29" s="40" t="n">
        <f aca="false">'Прил 4'!I30</f>
        <v>0</v>
      </c>
      <c r="I29" s="40" t="n">
        <f aca="false">'Прил 4'!J30</f>
        <v>0</v>
      </c>
      <c r="J29" s="40" t="n">
        <f aca="false">'Прил 4'!K30</f>
        <v>0</v>
      </c>
      <c r="K29" s="40" t="n">
        <f aca="false">'Прил 4'!L30</f>
        <v>0</v>
      </c>
    </row>
    <row r="30" customFormat="false" ht="31.5" hidden="true" customHeight="false" outlineLevel="0" collapsed="false">
      <c r="A30" s="56" t="str">
        <f aca="false">'Прил 4'!A31</f>
        <v>Закупка товаров, работ и услуг для государственных (муниципальных) нужд</v>
      </c>
      <c r="B30" s="57" t="str">
        <f aca="false">'Прил 4'!C31</f>
        <v>01</v>
      </c>
      <c r="C30" s="57" t="str">
        <f aca="false">'Прил 4'!D31</f>
        <v>04</v>
      </c>
      <c r="D30" s="57" t="str">
        <f aca="false">'Прил 4'!E31</f>
        <v>Ц14Б005</v>
      </c>
      <c r="E30" s="57" t="str">
        <f aca="false">'Прил 4'!F31</f>
        <v>200</v>
      </c>
      <c r="F30" s="40" t="n">
        <f aca="false">'Прил 4'!G31</f>
        <v>0</v>
      </c>
      <c r="G30" s="40" t="n">
        <f aca="false">'Прил 4'!H31</f>
        <v>0</v>
      </c>
      <c r="H30" s="40" t="n">
        <f aca="false">'Прил 4'!I31</f>
        <v>0</v>
      </c>
      <c r="I30" s="40" t="n">
        <f aca="false">'Прил 4'!J31</f>
        <v>0</v>
      </c>
      <c r="J30" s="40" t="n">
        <f aca="false">'Прил 4'!K31</f>
        <v>0</v>
      </c>
      <c r="K30" s="40" t="n">
        <f aca="false">'Прил 4'!L31</f>
        <v>0</v>
      </c>
    </row>
    <row r="31" customFormat="false" ht="47.25" hidden="true" customHeight="false" outlineLevel="0" collapsed="false">
      <c r="A31" s="56" t="str">
        <f aca="false">'Прил 4'!A32</f>
        <v>Иные закупки товаров, работ и услуг для обеспечения государственных (муниципальных) нужд</v>
      </c>
      <c r="B31" s="57" t="str">
        <f aca="false">'Прил 4'!C32</f>
        <v>01</v>
      </c>
      <c r="C31" s="57" t="str">
        <f aca="false">'Прил 4'!D32</f>
        <v>04</v>
      </c>
      <c r="D31" s="57" t="str">
        <f aca="false">'Прил 4'!E32</f>
        <v>Ц14Б005</v>
      </c>
      <c r="E31" s="57" t="str">
        <f aca="false">'Прил 4'!F32</f>
        <v>240</v>
      </c>
      <c r="F31" s="40" t="n">
        <f aca="false">'Прил 4'!G32</f>
        <v>0</v>
      </c>
      <c r="G31" s="40" t="n">
        <f aca="false">'Прил 4'!H32</f>
        <v>0</v>
      </c>
      <c r="H31" s="40" t="n">
        <f aca="false">'Прил 4'!I32</f>
        <v>0</v>
      </c>
      <c r="I31" s="40" t="n">
        <f aca="false">'Прил 4'!J32</f>
        <v>0</v>
      </c>
      <c r="J31" s="40" t="n">
        <f aca="false">'Прил 4'!K32</f>
        <v>0</v>
      </c>
      <c r="K31" s="40" t="n">
        <f aca="false">'Прил 4'!L32</f>
        <v>0</v>
      </c>
    </row>
    <row r="32" customFormat="false" ht="94.5" hidden="true" customHeight="false" outlineLevel="0" collapsed="false">
      <c r="A32" s="56" t="str">
        <f aca="false">'Прил 4'!A33</f>
        <v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v>
      </c>
      <c r="B32" s="57" t="str">
        <f aca="false">'Прил 4'!C33</f>
        <v>01</v>
      </c>
      <c r="C32" s="57" t="str">
        <f aca="false">'Прил 4'!D33</f>
        <v>04</v>
      </c>
      <c r="D32" s="57" t="str">
        <f aca="false">'Прил 4'!E33</f>
        <v>Ц71Б009</v>
      </c>
      <c r="E32" s="57" t="n">
        <f aca="false">'Прил 4'!F33</f>
        <v>0</v>
      </c>
      <c r="F32" s="40" t="n">
        <f aca="false">'Прил 4'!G33</f>
        <v>0</v>
      </c>
      <c r="G32" s="40" t="n">
        <f aca="false">'Прил 4'!H33</f>
        <v>0</v>
      </c>
      <c r="H32" s="40" t="n">
        <f aca="false">'Прил 4'!I33</f>
        <v>0</v>
      </c>
      <c r="I32" s="40" t="n">
        <f aca="false">'Прил 4'!J33</f>
        <v>0</v>
      </c>
      <c r="J32" s="40" t="n">
        <f aca="false">'Прил 4'!K33</f>
        <v>0</v>
      </c>
      <c r="K32" s="40" t="n">
        <f aca="false">'Прил 4'!L33</f>
        <v>0</v>
      </c>
    </row>
    <row r="33" customFormat="false" ht="78.75" hidden="true" customHeight="false" outlineLevel="0" collapsed="false">
      <c r="A33" s="56" t="str">
        <f aca="false">'Прил 4'!A3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3" s="57" t="str">
        <f aca="false">'Прил 4'!C34</f>
        <v>01</v>
      </c>
      <c r="C33" s="57" t="str">
        <f aca="false">'Прил 4'!D34</f>
        <v>04</v>
      </c>
      <c r="D33" s="57" t="str">
        <f aca="false">'Прил 4'!E34</f>
        <v>Ц71Б009</v>
      </c>
      <c r="E33" s="57" t="str">
        <f aca="false">'Прил 4'!F34</f>
        <v>100</v>
      </c>
      <c r="F33" s="40" t="n">
        <f aca="false">'Прил 4'!G34</f>
        <v>0</v>
      </c>
      <c r="G33" s="40" t="n">
        <f aca="false">'Прил 4'!H34</f>
        <v>0</v>
      </c>
      <c r="H33" s="40" t="n">
        <f aca="false">'Прил 4'!I34</f>
        <v>0</v>
      </c>
      <c r="I33" s="40" t="n">
        <f aca="false">'Прил 4'!J34</f>
        <v>0</v>
      </c>
      <c r="J33" s="40" t="n">
        <f aca="false">'Прил 4'!K34</f>
        <v>0</v>
      </c>
      <c r="K33" s="40" t="n">
        <f aca="false">'Прил 4'!L34</f>
        <v>0</v>
      </c>
    </row>
    <row r="34" s="41" customFormat="true" ht="31.5" hidden="true" customHeight="false" outlineLevel="0" collapsed="false">
      <c r="A34" s="56" t="str">
        <f aca="false">'Прил 4'!A35</f>
        <v>Закупка товаров, работ и услуг для государственных (муниципальных) нужд</v>
      </c>
      <c r="B34" s="57" t="str">
        <f aca="false">'Прил 4'!C35</f>
        <v>01</v>
      </c>
      <c r="C34" s="57" t="str">
        <f aca="false">'Прил 4'!D35</f>
        <v>04</v>
      </c>
      <c r="D34" s="57" t="str">
        <f aca="false">'Прил 4'!E35</f>
        <v>Ц71Б009</v>
      </c>
      <c r="E34" s="57" t="str">
        <f aca="false">'Прил 4'!F35</f>
        <v>200</v>
      </c>
      <c r="F34" s="40" t="n">
        <f aca="false">'Прил 4'!G35</f>
        <v>0</v>
      </c>
      <c r="G34" s="40" t="n">
        <f aca="false">'Прил 4'!H35</f>
        <v>0</v>
      </c>
      <c r="H34" s="40" t="n">
        <f aca="false">'Прил 4'!I35</f>
        <v>0</v>
      </c>
      <c r="I34" s="40" t="n">
        <f aca="false">'Прил 4'!J35</f>
        <v>0</v>
      </c>
      <c r="J34" s="40" t="n">
        <f aca="false">'Прил 4'!K35</f>
        <v>0</v>
      </c>
      <c r="K34" s="40" t="n">
        <f aca="false">'Прил 4'!L35</f>
        <v>0</v>
      </c>
    </row>
    <row r="35" customFormat="false" ht="47.25" hidden="true" customHeight="false" outlineLevel="0" collapsed="false">
      <c r="A35" s="56" t="str">
        <f aca="false">'Прил 4'!A36</f>
        <v>Муниципальная программа "Развитие потенциала муниципального управления" на 2014-2020 годы</v>
      </c>
      <c r="B35" s="57" t="str">
        <f aca="false">'Прил 4'!C36</f>
        <v>01</v>
      </c>
      <c r="C35" s="57" t="str">
        <f aca="false">'Прил 4'!D36</f>
        <v>04</v>
      </c>
      <c r="D35" s="57" t="str">
        <f aca="false">'Прил 4'!E36</f>
        <v>Ч500000</v>
      </c>
      <c r="E35" s="57" t="n">
        <f aca="false">'Прил 4'!F36</f>
        <v>0</v>
      </c>
      <c r="F35" s="40" t="n">
        <f aca="false">'Прил 4'!G36</f>
        <v>0</v>
      </c>
      <c r="G35" s="40" t="n">
        <f aca="false">'Прил 4'!H36</f>
        <v>0</v>
      </c>
      <c r="H35" s="40" t="n">
        <f aca="false">'Прил 4'!I36</f>
        <v>0</v>
      </c>
      <c r="I35" s="40" t="n">
        <f aca="false">'Прил 4'!J36</f>
        <v>0</v>
      </c>
      <c r="J35" s="40" t="n">
        <f aca="false">'Прил 4'!K36</f>
        <v>0</v>
      </c>
      <c r="K35" s="40" t="n">
        <f aca="false">'Прил 4'!L36</f>
        <v>0</v>
      </c>
    </row>
    <row r="36" customFormat="false" ht="63" hidden="true" customHeight="false" outlineLevel="0" collapsed="false">
      <c r="A36" s="56" t="str">
        <f aca="false">'Прил 4'!A37</f>
        <v>Обеспечение реализации муниципальной программы Красночетайкого района Чувашской Республики "Развитие потенциала муниципального управления" на 2014-2020 годы</v>
      </c>
      <c r="B36" s="57" t="str">
        <f aca="false">'Прил 4'!C37</f>
        <v>01</v>
      </c>
      <c r="C36" s="57" t="str">
        <f aca="false">'Прил 4'!D37</f>
        <v>04</v>
      </c>
      <c r="D36" s="57" t="str">
        <f aca="false">'Прил 4'!E37</f>
        <v>Ч5Э0000</v>
      </c>
      <c r="E36" s="57" t="n">
        <f aca="false">'Прил 4'!F37</f>
        <v>0</v>
      </c>
      <c r="F36" s="40" t="n">
        <f aca="false">'Прил 4'!G37</f>
        <v>0</v>
      </c>
      <c r="G36" s="40" t="n">
        <f aca="false">'Прил 4'!H37</f>
        <v>0</v>
      </c>
      <c r="H36" s="40" t="n">
        <f aca="false">'Прил 4'!I37</f>
        <v>0</v>
      </c>
      <c r="I36" s="40" t="n">
        <f aca="false">'Прил 4'!J37</f>
        <v>0</v>
      </c>
      <c r="J36" s="40" t="n">
        <f aca="false">'Прил 4'!K37</f>
        <v>0</v>
      </c>
      <c r="K36" s="40" t="n">
        <f aca="false">'Прил 4'!L37</f>
        <v>0</v>
      </c>
    </row>
    <row r="37" customFormat="false" ht="47.25" hidden="true" customHeight="false" outlineLevel="0" collapsed="false">
      <c r="A37" s="56" t="str">
        <f aca="false">'Прил 4'!A38</f>
        <v>Субвенции на обеспечение деятельности административных комиссий для рассмотрения дел об административных правонарушениях</v>
      </c>
      <c r="B37" s="57" t="str">
        <f aca="false">'Прил 4'!C38</f>
        <v>01</v>
      </c>
      <c r="C37" s="57" t="str">
        <f aca="false">'Прил 4'!D38</f>
        <v>04</v>
      </c>
      <c r="D37" s="57" t="str">
        <f aca="false">'Прил 4'!E38</f>
        <v>Ч5ЭБ002</v>
      </c>
      <c r="E37" s="57" t="n">
        <f aca="false">'Прил 4'!F38</f>
        <v>0</v>
      </c>
      <c r="F37" s="40" t="n">
        <f aca="false">'Прил 4'!G38</f>
        <v>0</v>
      </c>
      <c r="G37" s="40" t="n">
        <f aca="false">'Прил 4'!H38</f>
        <v>0</v>
      </c>
      <c r="H37" s="40" t="n">
        <f aca="false">'Прил 4'!I38</f>
        <v>0</v>
      </c>
      <c r="I37" s="40" t="n">
        <f aca="false">'Прил 4'!J38</f>
        <v>0</v>
      </c>
      <c r="J37" s="40" t="n">
        <f aca="false">'Прил 4'!K38</f>
        <v>0</v>
      </c>
      <c r="K37" s="40" t="n">
        <f aca="false">'Прил 4'!L38</f>
        <v>0</v>
      </c>
    </row>
    <row r="38" customFormat="false" ht="15.75" hidden="true" customHeight="false" outlineLevel="0" collapsed="false">
      <c r="A38" s="56" t="str">
        <f aca="false">'Прил 4'!A39</f>
        <v>Межбюджетные трансферты</v>
      </c>
      <c r="B38" s="57" t="str">
        <f aca="false">'Прил 4'!C39</f>
        <v>01</v>
      </c>
      <c r="C38" s="57" t="str">
        <f aca="false">'Прил 4'!D39</f>
        <v>04</v>
      </c>
      <c r="D38" s="57" t="str">
        <f aca="false">'Прил 4'!E39</f>
        <v>Ч5ЭБ002</v>
      </c>
      <c r="E38" s="57" t="str">
        <f aca="false">'Прил 4'!F39</f>
        <v>500</v>
      </c>
      <c r="F38" s="40" t="n">
        <f aca="false">'Прил 4'!G39</f>
        <v>0</v>
      </c>
      <c r="G38" s="40" t="n">
        <f aca="false">'Прил 4'!H39</f>
        <v>0</v>
      </c>
      <c r="H38" s="40" t="n">
        <f aca="false">'Прил 4'!I39</f>
        <v>0</v>
      </c>
      <c r="I38" s="40" t="n">
        <f aca="false">'Прил 4'!J39</f>
        <v>0</v>
      </c>
      <c r="J38" s="40" t="n">
        <f aca="false">'Прил 4'!K39</f>
        <v>0</v>
      </c>
      <c r="K38" s="40" t="n">
        <f aca="false">'Прил 4'!L39</f>
        <v>0</v>
      </c>
    </row>
    <row r="39" customFormat="false" ht="47.25" hidden="true" customHeight="false" outlineLevel="0" collapsed="false">
      <c r="A39" s="56" t="str">
        <f aca="false">'Прил 4'!A40</f>
        <v>Обеспечение деятельности финансовых, налоговых и таможенных органов и органов финансового (финансово-бюджетного) надзора</v>
      </c>
      <c r="B39" s="57" t="str">
        <f aca="false">'Прил 4'!C40</f>
        <v>01</v>
      </c>
      <c r="C39" s="57" t="str">
        <f aca="false">'Прил 4'!D40</f>
        <v>06</v>
      </c>
      <c r="D39" s="57" t="n">
        <f aca="false">'Прил 4'!E40</f>
        <v>0</v>
      </c>
      <c r="E39" s="57" t="n">
        <f aca="false">'Прил 4'!F40</f>
        <v>0</v>
      </c>
      <c r="F39" s="40" t="n">
        <f aca="false">'Прил 4'!G40</f>
        <v>0</v>
      </c>
      <c r="G39" s="40" t="n">
        <f aca="false">'Прил 4'!H40</f>
        <v>0</v>
      </c>
      <c r="H39" s="40" t="n">
        <f aca="false">'Прил 4'!I40</f>
        <v>0</v>
      </c>
      <c r="I39" s="40" t="n">
        <f aca="false">'Прил 4'!J40</f>
        <v>0</v>
      </c>
      <c r="J39" s="40" t="n">
        <f aca="false">'Прил 4'!K40</f>
        <v>0</v>
      </c>
      <c r="K39" s="40" t="n">
        <f aca="false">'Прил 4'!L40</f>
        <v>0</v>
      </c>
    </row>
    <row r="40" customFormat="false" ht="15.75" hidden="true" customHeight="false" outlineLevel="0" collapsed="false">
      <c r="A40" s="56" t="str">
        <f aca="false">'Прил 4'!A41</f>
        <v>Обеспечение функций муниципальных органов</v>
      </c>
      <c r="B40" s="57" t="str">
        <f aca="false">'Прил 4'!C41</f>
        <v>01</v>
      </c>
      <c r="C40" s="57" t="str">
        <f aca="false">'Прил 4'!D41</f>
        <v>06</v>
      </c>
      <c r="D40" s="57" t="str">
        <f aca="false">'Прил 4'!E41</f>
        <v>83Э0020</v>
      </c>
      <c r="E40" s="57" t="n">
        <f aca="false">'Прил 4'!F41</f>
        <v>0</v>
      </c>
      <c r="F40" s="40" t="n">
        <f aca="false">'Прил 4'!G41</f>
        <v>0</v>
      </c>
      <c r="G40" s="40" t="n">
        <f aca="false">'Прил 4'!H41</f>
        <v>0</v>
      </c>
      <c r="H40" s="40" t="n">
        <f aca="false">'Прил 4'!I41</f>
        <v>0</v>
      </c>
      <c r="I40" s="40" t="n">
        <f aca="false">'Прил 4'!J41</f>
        <v>0</v>
      </c>
      <c r="J40" s="40" t="n">
        <f aca="false">'Прил 4'!K41</f>
        <v>0</v>
      </c>
      <c r="K40" s="40" t="n">
        <f aca="false">'Прил 4'!L41</f>
        <v>0</v>
      </c>
    </row>
    <row r="41" customFormat="false" ht="78.75" hidden="true" customHeight="false" outlineLevel="0" collapsed="false">
      <c r="A41" s="56" t="str">
        <f aca="false">'Прил 4'!A4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1" s="57" t="str">
        <f aca="false">'Прил 4'!C42</f>
        <v>01</v>
      </c>
      <c r="C41" s="57" t="str">
        <f aca="false">'Прил 4'!D42</f>
        <v>06</v>
      </c>
      <c r="D41" s="57" t="str">
        <f aca="false">'Прил 4'!E42</f>
        <v>83Э0020</v>
      </c>
      <c r="E41" s="57" t="str">
        <f aca="false">'Прил 4'!F42</f>
        <v>100</v>
      </c>
      <c r="F41" s="40" t="n">
        <f aca="false">'Прил 4'!G42</f>
        <v>0</v>
      </c>
      <c r="G41" s="40" t="n">
        <f aca="false">'Прил 4'!H42</f>
        <v>0</v>
      </c>
      <c r="H41" s="40" t="n">
        <f aca="false">'Прил 4'!I42</f>
        <v>0</v>
      </c>
      <c r="I41" s="40" t="n">
        <f aca="false">'Прил 4'!J42</f>
        <v>0</v>
      </c>
      <c r="J41" s="40" t="n">
        <f aca="false">'Прил 4'!K42</f>
        <v>0</v>
      </c>
      <c r="K41" s="40" t="n">
        <f aca="false">'Прил 4'!L42</f>
        <v>0</v>
      </c>
    </row>
    <row r="42" customFormat="false" ht="31.5" hidden="true" customHeight="false" outlineLevel="0" collapsed="false">
      <c r="A42" s="56" t="str">
        <f aca="false">'Прил 4'!A43</f>
        <v>Закупка товаров, работ и услуг для государственных (муниципальных) нужд</v>
      </c>
      <c r="B42" s="57" t="str">
        <f aca="false">'Прил 4'!C43</f>
        <v>01</v>
      </c>
      <c r="C42" s="57" t="str">
        <f aca="false">'Прил 4'!D43</f>
        <v>06</v>
      </c>
      <c r="D42" s="57" t="str">
        <f aca="false">'Прил 4'!E43</f>
        <v>83Э0020</v>
      </c>
      <c r="E42" s="57" t="str">
        <f aca="false">'Прил 4'!F43</f>
        <v>200</v>
      </c>
      <c r="F42" s="40" t="n">
        <f aca="false">'Прил 4'!G43</f>
        <v>0</v>
      </c>
      <c r="G42" s="40" t="n">
        <f aca="false">'Прил 4'!H43</f>
        <v>0</v>
      </c>
      <c r="H42" s="40" t="n">
        <f aca="false">'Прил 4'!I43</f>
        <v>0</v>
      </c>
      <c r="I42" s="40" t="n">
        <f aca="false">'Прил 4'!J43</f>
        <v>0</v>
      </c>
      <c r="J42" s="40" t="n">
        <f aca="false">'Прил 4'!K43</f>
        <v>0</v>
      </c>
      <c r="K42" s="40" t="n">
        <f aca="false">'Прил 4'!L43</f>
        <v>0</v>
      </c>
    </row>
    <row r="43" s="41" customFormat="true" ht="63" hidden="true" customHeight="false" outlineLevel="0" collapsed="false">
      <c r="A43" s="56" t="str">
        <f aca="false">'Прил 4'!A44</f>
        <v>Муниципальная программа "Управление общественными финансами и муниципальным долгом Красночетайкого района Чувашской Республики" на 2014-2020 годы"</v>
      </c>
      <c r="B43" s="57" t="str">
        <f aca="false">'Прил 4'!C44</f>
        <v>01</v>
      </c>
      <c r="C43" s="57" t="str">
        <f aca="false">'Прил 4'!D44</f>
        <v>06</v>
      </c>
      <c r="D43" s="57" t="str">
        <f aca="false">'Прил 4'!E44</f>
        <v>Ч400000</v>
      </c>
      <c r="E43" s="57" t="n">
        <f aca="false">'Прил 4'!F44</f>
        <v>0</v>
      </c>
      <c r="F43" s="40" t="n">
        <f aca="false">'Прил 4'!G44</f>
        <v>0</v>
      </c>
      <c r="G43" s="40" t="n">
        <f aca="false">'Прил 4'!H44</f>
        <v>0</v>
      </c>
      <c r="H43" s="40" t="n">
        <f aca="false">'Прил 4'!I44</f>
        <v>0</v>
      </c>
      <c r="I43" s="40" t="n">
        <f aca="false">'Прил 4'!J44</f>
        <v>0</v>
      </c>
      <c r="J43" s="40" t="n">
        <f aca="false">'Прил 4'!K44</f>
        <v>0</v>
      </c>
      <c r="K43" s="40" t="n">
        <f aca="false">'Прил 4'!L44</f>
        <v>0</v>
      </c>
    </row>
    <row r="44" s="41" customFormat="true" ht="126" hidden="true" customHeight="false" outlineLevel="0" collapsed="false">
      <c r="A44" s="56" t="str">
        <f aca="false">'Прил 4'!A45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 "Управление общественными финансами и муниципальным долгом Красночетайкого района Чувашской Республики" на 2014-2020 годы"</v>
      </c>
      <c r="B44" s="57" t="str">
        <f aca="false">'Прил 4'!C45</f>
        <v>01</v>
      </c>
      <c r="C44" s="57" t="str">
        <f aca="false">'Прил 4'!D45</f>
        <v>06</v>
      </c>
      <c r="D44" s="57" t="str">
        <f aca="false">'Прил 4'!E45</f>
        <v>Ч410000</v>
      </c>
      <c r="E44" s="57" t="n">
        <f aca="false">'Прил 4'!F45</f>
        <v>0</v>
      </c>
      <c r="F44" s="40" t="n">
        <f aca="false">'Прил 4'!G45</f>
        <v>0</v>
      </c>
      <c r="G44" s="40" t="n">
        <f aca="false">'Прил 4'!H45</f>
        <v>0</v>
      </c>
      <c r="H44" s="40" t="n">
        <f aca="false">'Прил 4'!I45</f>
        <v>0</v>
      </c>
      <c r="I44" s="40" t="n">
        <f aca="false">'Прил 4'!J45</f>
        <v>0</v>
      </c>
      <c r="J44" s="40" t="n">
        <f aca="false">'Прил 4'!K45</f>
        <v>0</v>
      </c>
      <c r="K44" s="40" t="n">
        <f aca="false">'Прил 4'!L45</f>
        <v>0</v>
      </c>
    </row>
    <row r="45" s="41" customFormat="true" ht="63" hidden="true" customHeight="false" outlineLevel="0" collapsed="false">
      <c r="A45" s="56" t="str">
        <f aca="false">'Прил 4'!A46</f>
        <v>Осуществление государственных полномочий Чувашской Республики по расчету дотаций на выравнивание бюджетной обеспеченности поселений</v>
      </c>
      <c r="B45" s="57" t="str">
        <f aca="false">'Прил 4'!C46</f>
        <v>01</v>
      </c>
      <c r="C45" s="57" t="str">
        <f aca="false">'Прил 4'!D46</f>
        <v>06</v>
      </c>
      <c r="D45" s="57" t="str">
        <f aca="false">'Прил 4'!E46</f>
        <v>Ч41Б007</v>
      </c>
      <c r="E45" s="57" t="n">
        <f aca="false">'Прил 4'!F46</f>
        <v>0</v>
      </c>
      <c r="F45" s="40" t="n">
        <f aca="false">'Прил 4'!G46</f>
        <v>0</v>
      </c>
      <c r="G45" s="40" t="n">
        <f aca="false">'Прил 4'!H46</f>
        <v>0</v>
      </c>
      <c r="H45" s="40" t="n">
        <f aca="false">'Прил 4'!I46</f>
        <v>0</v>
      </c>
      <c r="I45" s="40" t="n">
        <f aca="false">'Прил 4'!J46</f>
        <v>0</v>
      </c>
      <c r="J45" s="40" t="n">
        <f aca="false">'Прил 4'!K46</f>
        <v>0</v>
      </c>
      <c r="K45" s="40" t="n">
        <f aca="false">'Прил 4'!L46</f>
        <v>0</v>
      </c>
    </row>
    <row r="46" s="41" customFormat="true" ht="78.75" hidden="true" customHeight="false" outlineLevel="0" collapsed="false">
      <c r="A46" s="56" t="str">
        <f aca="false">'Прил 4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57" t="str">
        <f aca="false">'Прил 4'!C47</f>
        <v>01</v>
      </c>
      <c r="C46" s="57" t="str">
        <f aca="false">'Прил 4'!D47</f>
        <v>06</v>
      </c>
      <c r="D46" s="57" t="str">
        <f aca="false">'Прил 4'!E47</f>
        <v>Ч41Б007</v>
      </c>
      <c r="E46" s="57" t="str">
        <f aca="false">'Прил 4'!F47</f>
        <v>100</v>
      </c>
      <c r="F46" s="40" t="n">
        <f aca="false">'Прил 4'!G47</f>
        <v>0</v>
      </c>
      <c r="G46" s="40" t="n">
        <f aca="false">'Прил 4'!H47</f>
        <v>0</v>
      </c>
      <c r="H46" s="40" t="n">
        <f aca="false">'Прил 4'!I47</f>
        <v>0</v>
      </c>
      <c r="I46" s="40" t="n">
        <f aca="false">'Прил 4'!J47</f>
        <v>0</v>
      </c>
      <c r="J46" s="40" t="n">
        <f aca="false">'Прил 4'!K47</f>
        <v>0</v>
      </c>
      <c r="K46" s="40" t="n">
        <f aca="false">'Прил 4'!L47</f>
        <v>0</v>
      </c>
    </row>
    <row r="47" s="41" customFormat="true" ht="47.25" hidden="true" customHeight="false" outlineLevel="0" collapsed="false">
      <c r="A47" s="56" t="str">
        <f aca="false">'Прил 4'!A48</f>
        <v>Обеспечение реализации муниципальной программы "Управление общественными финансами у муниципальным долгом"</v>
      </c>
      <c r="B47" s="57" t="str">
        <f aca="false">'Прил 4'!C48</f>
        <v>01</v>
      </c>
      <c r="C47" s="57" t="str">
        <f aca="false">'Прил 4'!D48</f>
        <v>06</v>
      </c>
      <c r="D47" s="57" t="str">
        <f aca="false">'Прил 4'!E48</f>
        <v>Ч4Э0000</v>
      </c>
      <c r="E47" s="57" t="n">
        <f aca="false">'Прил 4'!F48</f>
        <v>0</v>
      </c>
      <c r="F47" s="40" t="n">
        <f aca="false">'Прил 4'!G48</f>
        <v>0</v>
      </c>
      <c r="G47" s="40" t="n">
        <f aca="false">'Прил 4'!H48</f>
        <v>0</v>
      </c>
      <c r="H47" s="40" t="n">
        <f aca="false">'Прил 4'!I48</f>
        <v>0</v>
      </c>
      <c r="I47" s="40" t="n">
        <f aca="false">'Прил 4'!J48</f>
        <v>0</v>
      </c>
      <c r="J47" s="40" t="n">
        <f aca="false">'Прил 4'!K48</f>
        <v>0</v>
      </c>
      <c r="K47" s="40" t="n">
        <f aca="false">'Прил 4'!L48</f>
        <v>0</v>
      </c>
    </row>
    <row r="48" customFormat="false" ht="15.75" hidden="true" customHeight="false" outlineLevel="0" collapsed="false">
      <c r="A48" s="56" t="str">
        <f aca="false">'Прил 4'!A49</f>
        <v>Обеспечение функций муниципальных органов</v>
      </c>
      <c r="B48" s="57" t="str">
        <f aca="false">'Прил 4'!C49</f>
        <v>01</v>
      </c>
      <c r="C48" s="57" t="str">
        <f aca="false">'Прил 4'!D49</f>
        <v>06</v>
      </c>
      <c r="D48" s="57" t="str">
        <f aca="false">'Прил 4'!E49</f>
        <v>Ч4Э0020</v>
      </c>
      <c r="E48" s="57" t="n">
        <f aca="false">'Прил 4'!F49</f>
        <v>0</v>
      </c>
      <c r="F48" s="40" t="n">
        <f aca="false">'Прил 4'!G49</f>
        <v>0</v>
      </c>
      <c r="G48" s="40" t="n">
        <f aca="false">'Прил 4'!H49</f>
        <v>0</v>
      </c>
      <c r="H48" s="40" t="n">
        <f aca="false">'Прил 4'!I49</f>
        <v>0</v>
      </c>
      <c r="I48" s="40" t="n">
        <f aca="false">'Прил 4'!J49</f>
        <v>0</v>
      </c>
      <c r="J48" s="40" t="n">
        <f aca="false">'Прил 4'!K49</f>
        <v>0</v>
      </c>
      <c r="K48" s="40" t="n">
        <f aca="false">'Прил 4'!L49</f>
        <v>0</v>
      </c>
    </row>
    <row r="49" customFormat="false" ht="78.75" hidden="true" customHeight="false" outlineLevel="0" collapsed="false">
      <c r="A49" s="56" t="str">
        <f aca="false">'Прил 4'!A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9" s="57" t="str">
        <f aca="false">'Прил 4'!C50</f>
        <v>01</v>
      </c>
      <c r="C49" s="57" t="str">
        <f aca="false">'Прил 4'!D50</f>
        <v>06</v>
      </c>
      <c r="D49" s="57" t="str">
        <f aca="false">'Прил 4'!E50</f>
        <v>Ч4Э0020</v>
      </c>
      <c r="E49" s="57" t="str">
        <f aca="false">'Прил 4'!F50</f>
        <v>100</v>
      </c>
      <c r="F49" s="40" t="n">
        <f aca="false">'Прил 4'!G50</f>
        <v>0</v>
      </c>
      <c r="G49" s="40" t="n">
        <f aca="false">'Прил 4'!H50</f>
        <v>0</v>
      </c>
      <c r="H49" s="40" t="n">
        <f aca="false">'Прил 4'!I50</f>
        <v>0</v>
      </c>
      <c r="I49" s="40" t="n">
        <f aca="false">'Прил 4'!J50</f>
        <v>0</v>
      </c>
      <c r="J49" s="40" t="n">
        <f aca="false">'Прил 4'!K50</f>
        <v>0</v>
      </c>
      <c r="K49" s="40" t="n">
        <f aca="false">'Прил 4'!L50</f>
        <v>0</v>
      </c>
    </row>
    <row r="50" customFormat="false" ht="31.5" hidden="true" customHeight="false" outlineLevel="0" collapsed="false">
      <c r="A50" s="56" t="str">
        <f aca="false">'Прил 4'!A51</f>
        <v>Закупка товаров, работ и услуг для государственных (муниципальных) нужд</v>
      </c>
      <c r="B50" s="57" t="str">
        <f aca="false">'Прил 4'!C51</f>
        <v>01</v>
      </c>
      <c r="C50" s="57" t="str">
        <f aca="false">'Прил 4'!D51</f>
        <v>06</v>
      </c>
      <c r="D50" s="57" t="str">
        <f aca="false">'Прил 4'!E51</f>
        <v>Ч4Э0020</v>
      </c>
      <c r="E50" s="57" t="str">
        <f aca="false">'Прил 4'!F51</f>
        <v>200</v>
      </c>
      <c r="F50" s="40" t="n">
        <f aca="false">'Прил 4'!G51</f>
        <v>0</v>
      </c>
      <c r="G50" s="40" t="n">
        <f aca="false">'Прил 4'!H51</f>
        <v>0</v>
      </c>
      <c r="H50" s="40" t="n">
        <f aca="false">'Прил 4'!I51</f>
        <v>0</v>
      </c>
      <c r="I50" s="40" t="n">
        <f aca="false">'Прил 4'!J51</f>
        <v>0</v>
      </c>
      <c r="J50" s="40" t="n">
        <f aca="false">'Прил 4'!K51</f>
        <v>0</v>
      </c>
      <c r="K50" s="40" t="n">
        <f aca="false">'Прил 4'!L51</f>
        <v>0</v>
      </c>
    </row>
    <row r="51" customFormat="false" ht="31.5" hidden="true" customHeight="false" outlineLevel="0" collapsed="false">
      <c r="A51" s="56" t="str">
        <f aca="false">'Прил 4'!A52</f>
        <v>Обеспечение проведения выборов и референдумов</v>
      </c>
      <c r="B51" s="57" t="str">
        <f aca="false">'Прил 4'!C52</f>
        <v>01</v>
      </c>
      <c r="C51" s="57" t="str">
        <f aca="false">'Прил 4'!D52</f>
        <v>07</v>
      </c>
      <c r="D51" s="57" t="n">
        <f aca="false">'Прил 4'!E52</f>
        <v>0</v>
      </c>
      <c r="E51" s="57" t="n">
        <f aca="false">'Прил 4'!F52</f>
        <v>0</v>
      </c>
      <c r="F51" s="40" t="n">
        <f aca="false">'Прил 4'!G52</f>
        <v>0</v>
      </c>
      <c r="G51" s="40" t="n">
        <f aca="false">'Прил 4'!H52</f>
        <v>0</v>
      </c>
      <c r="H51" s="40" t="n">
        <f aca="false">'Прил 4'!I52</f>
        <v>0</v>
      </c>
      <c r="I51" s="40" t="n">
        <f aca="false">'Прил 4'!J52</f>
        <v>0</v>
      </c>
      <c r="J51" s="40" t="n">
        <f aca="false">'Прил 4'!K52</f>
        <v>0</v>
      </c>
      <c r="K51" s="40" t="n">
        <f aca="false">'Прил 4'!L52</f>
        <v>0</v>
      </c>
    </row>
    <row r="52" s="41" customFormat="true" ht="47.25" hidden="true" customHeight="false" outlineLevel="0" collapsed="false">
      <c r="A52" s="56" t="str">
        <f aca="false">'Прил 4'!A53</f>
        <v>Государственная программа Чувашской Республики "Развитие потенциала государственного управления" на 2012-2020 годы</v>
      </c>
      <c r="B52" s="57" t="str">
        <f aca="false">'Прил 4'!C53</f>
        <v>01</v>
      </c>
      <c r="C52" s="57" t="str">
        <f aca="false">'Прил 4'!D53</f>
        <v>07</v>
      </c>
      <c r="D52" s="57" t="str">
        <f aca="false">'Прил 4'!E53</f>
        <v>Ч500000000</v>
      </c>
      <c r="E52" s="57" t="n">
        <f aca="false">'Прил 4'!F53</f>
        <v>0</v>
      </c>
      <c r="F52" s="40" t="n">
        <f aca="false">'Прил 4'!G53</f>
        <v>0</v>
      </c>
      <c r="G52" s="40" t="n">
        <f aca="false">'Прил 4'!H53</f>
        <v>0</v>
      </c>
      <c r="H52" s="40" t="n">
        <f aca="false">'Прил 4'!I53</f>
        <v>0</v>
      </c>
      <c r="I52" s="40" t="n">
        <f aca="false">'Прил 4'!J53</f>
        <v>0</v>
      </c>
      <c r="J52" s="40" t="n">
        <f aca="false">'Прил 4'!K53</f>
        <v>0</v>
      </c>
      <c r="K52" s="40" t="n">
        <f aca="false">'Прил 4'!L53</f>
        <v>0</v>
      </c>
    </row>
    <row r="53" s="41" customFormat="true" ht="63" hidden="true" customHeight="false" outlineLevel="0" collapsed="false">
      <c r="A53" s="56" t="str">
        <f aca="false">'Прил 4'!A54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53" s="57" t="str">
        <f aca="false">'Прил 4'!C54</f>
        <v>01</v>
      </c>
      <c r="C53" s="57" t="str">
        <f aca="false">'Прил 4'!D54</f>
        <v>07</v>
      </c>
      <c r="D53" s="57" t="str">
        <f aca="false">'Прил 4'!E54</f>
        <v>Ч5Э0000000</v>
      </c>
      <c r="E53" s="57" t="n">
        <f aca="false">'Прил 4'!F54</f>
        <v>0</v>
      </c>
      <c r="F53" s="40" t="n">
        <f aca="false">'Прил 4'!G54</f>
        <v>0</v>
      </c>
      <c r="G53" s="40" t="n">
        <f aca="false">'Прил 4'!H54</f>
        <v>0</v>
      </c>
      <c r="H53" s="40" t="n">
        <f aca="false">'Прил 4'!I54</f>
        <v>0</v>
      </c>
      <c r="I53" s="40" t="n">
        <f aca="false">'Прил 4'!J54</f>
        <v>0</v>
      </c>
      <c r="J53" s="40" t="n">
        <f aca="false">'Прил 4'!K54</f>
        <v>0</v>
      </c>
      <c r="K53" s="40" t="n">
        <f aca="false">'Прил 4'!L54</f>
        <v>0</v>
      </c>
    </row>
    <row r="54" s="41" customFormat="true" ht="31.5" hidden="true" customHeight="false" outlineLevel="0" collapsed="false">
      <c r="A54" s="56" t="str">
        <f aca="false">'Прил 4'!A55</f>
        <v>Основное мероприятие "Общепрограммные расходы"</v>
      </c>
      <c r="B54" s="57" t="str">
        <f aca="false">'Прил 4'!C55</f>
        <v>01</v>
      </c>
      <c r="C54" s="57" t="str">
        <f aca="false">'Прил 4'!D55</f>
        <v>07</v>
      </c>
      <c r="D54" s="57" t="str">
        <f aca="false">'Прил 4'!E55</f>
        <v>Ч5Э0100000</v>
      </c>
      <c r="E54" s="57" t="n">
        <f aca="false">'Прил 4'!F55</f>
        <v>0</v>
      </c>
      <c r="F54" s="40" t="n">
        <f aca="false">'Прил 4'!G55</f>
        <v>0</v>
      </c>
      <c r="G54" s="40" t="n">
        <f aca="false">'Прил 4'!H55</f>
        <v>0</v>
      </c>
      <c r="H54" s="40" t="n">
        <f aca="false">'Прил 4'!I55</f>
        <v>0</v>
      </c>
      <c r="I54" s="40" t="n">
        <f aca="false">'Прил 4'!J55</f>
        <v>0</v>
      </c>
      <c r="J54" s="40" t="n">
        <f aca="false">'Прил 4'!K55</f>
        <v>0</v>
      </c>
      <c r="K54" s="40" t="n">
        <f aca="false">'Прил 4'!L55</f>
        <v>0</v>
      </c>
    </row>
    <row r="55" s="41" customFormat="true" ht="47.25" hidden="true" customHeight="false" outlineLevel="0" collapsed="false">
      <c r="A55" s="56" t="str">
        <f aca="false">'Прил 4'!A56</f>
        <v>Проведение выборов в законодательные (представительные) органы власти Чувашской Республики</v>
      </c>
      <c r="B55" s="57" t="str">
        <f aca="false">'Прил 4'!C56</f>
        <v>01</v>
      </c>
      <c r="C55" s="57" t="str">
        <f aca="false">'Прил 4'!D56</f>
        <v>07</v>
      </c>
      <c r="D55" s="57" t="str">
        <f aca="false">'Прил 4'!E56</f>
        <v>Ч5Э0113790</v>
      </c>
      <c r="E55" s="57" t="n">
        <f aca="false">'Прил 4'!F56</f>
        <v>0</v>
      </c>
      <c r="F55" s="40" t="n">
        <f aca="false">'Прил 4'!G56</f>
        <v>0</v>
      </c>
      <c r="G55" s="40" t="n">
        <f aca="false">'Прил 4'!H56</f>
        <v>0</v>
      </c>
      <c r="H55" s="40" t="n">
        <f aca="false">'Прил 4'!I56</f>
        <v>0</v>
      </c>
      <c r="I55" s="40" t="n">
        <f aca="false">'Прил 4'!J56</f>
        <v>0</v>
      </c>
      <c r="J55" s="40" t="n">
        <f aca="false">'Прил 4'!K56</f>
        <v>0</v>
      </c>
      <c r="K55" s="40" t="n">
        <f aca="false">'Прил 4'!L56</f>
        <v>0</v>
      </c>
    </row>
    <row r="56" s="41" customFormat="true" ht="31.5" hidden="true" customHeight="false" outlineLevel="0" collapsed="false">
      <c r="A56" s="56" t="str">
        <f aca="false">'Прил 4'!A57</f>
        <v>Закупка товаров, работ и услуг для государственных (муниципальных) нужд</v>
      </c>
      <c r="B56" s="57" t="str">
        <f aca="false">'Прил 4'!C57</f>
        <v>01</v>
      </c>
      <c r="C56" s="57" t="str">
        <f aca="false">'Прил 4'!D57</f>
        <v>07</v>
      </c>
      <c r="D56" s="57" t="str">
        <f aca="false">'Прил 4'!E57</f>
        <v>Ч5Э0113790</v>
      </c>
      <c r="E56" s="57" t="str">
        <f aca="false">'Прил 4'!F57</f>
        <v>200</v>
      </c>
      <c r="F56" s="40" t="n">
        <f aca="false">'Прил 4'!G57</f>
        <v>0</v>
      </c>
      <c r="G56" s="40" t="n">
        <f aca="false">'Прил 4'!H57</f>
        <v>0</v>
      </c>
      <c r="H56" s="40" t="n">
        <f aca="false">'Прил 4'!I57</f>
        <v>0</v>
      </c>
      <c r="I56" s="40" t="n">
        <f aca="false">'Прил 4'!J57</f>
        <v>0</v>
      </c>
      <c r="J56" s="40" t="n">
        <f aca="false">'Прил 4'!K57</f>
        <v>0</v>
      </c>
      <c r="K56" s="40" t="n">
        <f aca="false">'Прил 4'!L57</f>
        <v>0</v>
      </c>
    </row>
    <row r="57" s="41" customFormat="true" ht="47.25" hidden="true" customHeight="false" outlineLevel="0" collapsed="false">
      <c r="A57" s="56" t="str">
        <f aca="false">'Прил 4'!A58</f>
        <v>Иные закупки товаров, работ и услуг для обеспечения государственных (муниципальных) нужд</v>
      </c>
      <c r="B57" s="57" t="str">
        <f aca="false">'Прил 4'!C58</f>
        <v>01</v>
      </c>
      <c r="C57" s="57" t="str">
        <f aca="false">'Прил 4'!D58</f>
        <v>07</v>
      </c>
      <c r="D57" s="57" t="str">
        <f aca="false">'Прил 4'!E58</f>
        <v>Ч5Э0113790</v>
      </c>
      <c r="E57" s="57" t="str">
        <f aca="false">'Прил 4'!F58</f>
        <v>240</v>
      </c>
      <c r="F57" s="40" t="n">
        <f aca="false">'Прил 4'!G58</f>
        <v>0</v>
      </c>
      <c r="G57" s="40" t="n">
        <f aca="false">'Прил 4'!H58</f>
        <v>0</v>
      </c>
      <c r="H57" s="40" t="n">
        <f aca="false">'Прил 4'!I58</f>
        <v>0</v>
      </c>
      <c r="I57" s="40" t="n">
        <f aca="false">'Прил 4'!J58</f>
        <v>0</v>
      </c>
      <c r="J57" s="40" t="n">
        <f aca="false">'Прил 4'!K58</f>
        <v>0</v>
      </c>
      <c r="K57" s="40" t="n">
        <f aca="false">'Прил 4'!L58</f>
        <v>0</v>
      </c>
    </row>
    <row r="58" customFormat="false" ht="15.75" hidden="true" customHeight="false" outlineLevel="0" collapsed="false">
      <c r="A58" s="56" t="str">
        <f aca="false">'Прил 4'!A59</f>
        <v>Резервные фонды</v>
      </c>
      <c r="B58" s="57" t="str">
        <f aca="false">'Прил 4'!C59</f>
        <v>01</v>
      </c>
      <c r="C58" s="57" t="str">
        <f aca="false">'Прил 4'!D59</f>
        <v>11</v>
      </c>
      <c r="D58" s="57" t="n">
        <f aca="false">'Прил 4'!E59</f>
        <v>0</v>
      </c>
      <c r="E58" s="57" t="n">
        <f aca="false">'Прил 4'!F59</f>
        <v>0</v>
      </c>
      <c r="F58" s="40" t="n">
        <f aca="false">'Прил 4'!G59</f>
        <v>0</v>
      </c>
      <c r="G58" s="40" t="n">
        <f aca="false">'Прил 4'!H59</f>
        <v>0</v>
      </c>
      <c r="H58" s="40" t="n">
        <f aca="false">'Прил 4'!I59</f>
        <v>0</v>
      </c>
      <c r="I58" s="40" t="n">
        <f aca="false">'Прил 4'!J59</f>
        <v>0</v>
      </c>
      <c r="J58" s="40" t="n">
        <f aca="false">'Прил 4'!K59</f>
        <v>0</v>
      </c>
      <c r="K58" s="40" t="n">
        <f aca="false">'Прил 4'!L59</f>
        <v>0</v>
      </c>
    </row>
    <row r="59" customFormat="false" ht="47.25" hidden="true" customHeight="false" outlineLevel="0" collapsed="false">
      <c r="A59" s="56" t="str">
        <f aca="false">'Прил 4'!A60</f>
        <v>Муниципальная программа  "Управление общественными финансами и муниципальным долгом " на 2012-2020 годы</v>
      </c>
      <c r="B59" s="57" t="str">
        <f aca="false">'Прил 4'!C60</f>
        <v>01</v>
      </c>
      <c r="C59" s="57" t="str">
        <f aca="false">'Прил 4'!D60</f>
        <v>11</v>
      </c>
      <c r="D59" s="57" t="str">
        <f aca="false">'Прил 4'!E60</f>
        <v>Ч400000000</v>
      </c>
      <c r="E59" s="57" t="n">
        <f aca="false">'Прил 4'!F60</f>
        <v>0</v>
      </c>
      <c r="F59" s="40" t="n">
        <f aca="false">'Прил 4'!G60</f>
        <v>0</v>
      </c>
      <c r="G59" s="40" t="n">
        <f aca="false">'Прил 4'!H60</f>
        <v>0</v>
      </c>
      <c r="H59" s="40" t="n">
        <f aca="false">'Прил 4'!I60</f>
        <v>0</v>
      </c>
      <c r="I59" s="40" t="n">
        <f aca="false">'Прил 4'!J60</f>
        <v>0</v>
      </c>
      <c r="J59" s="40" t="n">
        <f aca="false">'Прил 4'!K60</f>
        <v>0</v>
      </c>
      <c r="K59" s="40" t="n">
        <f aca="false">'Прил 4'!L60</f>
        <v>0</v>
      </c>
    </row>
    <row r="60" customFormat="false" ht="94.5" hidden="true" customHeight="false" outlineLevel="0" collapsed="false">
      <c r="A60" s="56" t="str">
        <f aca="false">'Прил 4'!A61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60" s="57" t="str">
        <f aca="false">'Прил 4'!C61</f>
        <v>01</v>
      </c>
      <c r="C60" s="57" t="str">
        <f aca="false">'Прил 4'!D61</f>
        <v>11</v>
      </c>
      <c r="D60" s="57" t="str">
        <f aca="false">'Прил 4'!E61</f>
        <v>Ч410000000</v>
      </c>
      <c r="E60" s="57" t="n">
        <f aca="false">'Прил 4'!F61</f>
        <v>0</v>
      </c>
      <c r="F60" s="40" t="n">
        <f aca="false">'Прил 4'!G61</f>
        <v>0</v>
      </c>
      <c r="G60" s="40" t="n">
        <f aca="false">'Прил 4'!H61</f>
        <v>0</v>
      </c>
      <c r="H60" s="40" t="n">
        <f aca="false">'Прил 4'!I61</f>
        <v>0</v>
      </c>
      <c r="I60" s="40" t="n">
        <f aca="false">'Прил 4'!J61</f>
        <v>0</v>
      </c>
      <c r="J60" s="40" t="n">
        <f aca="false">'Прил 4'!K61</f>
        <v>0</v>
      </c>
      <c r="K60" s="40" t="n">
        <f aca="false">'Прил 4'!L61</f>
        <v>0</v>
      </c>
    </row>
    <row r="61" customFormat="false" ht="78.75" hidden="true" customHeight="false" outlineLevel="0" collapsed="false">
      <c r="A61" s="56" t="str">
        <f aca="false">'Прил 4'!A62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61" s="57" t="str">
        <f aca="false">'Прил 4'!C62</f>
        <v>01</v>
      </c>
      <c r="C61" s="57" t="str">
        <f aca="false">'Прил 4'!D62</f>
        <v>11</v>
      </c>
      <c r="D61" s="57" t="str">
        <f aca="false">'Прил 4'!E62</f>
        <v>Ч410100000</v>
      </c>
      <c r="E61" s="57" t="n">
        <f aca="false">'Прил 4'!F62</f>
        <v>0</v>
      </c>
      <c r="F61" s="40" t="n">
        <f aca="false">'Прил 4'!G62</f>
        <v>0</v>
      </c>
      <c r="G61" s="40" t="n">
        <f aca="false">'Прил 4'!H62</f>
        <v>0</v>
      </c>
      <c r="H61" s="40" t="n">
        <f aca="false">'Прил 4'!I62</f>
        <v>0</v>
      </c>
      <c r="I61" s="40" t="n">
        <f aca="false">'Прил 4'!J62</f>
        <v>0</v>
      </c>
      <c r="J61" s="40" t="n">
        <f aca="false">'Прил 4'!K62</f>
        <v>0</v>
      </c>
      <c r="K61" s="40" t="n">
        <f aca="false">'Прил 4'!L62</f>
        <v>0</v>
      </c>
    </row>
    <row r="62" customFormat="false" ht="31.5" hidden="true" customHeight="false" outlineLevel="0" collapsed="false">
      <c r="A62" s="56" t="str">
        <f aca="false">'Прил 4'!A63</f>
        <v>Резервный фонд администрации муниципального образования </v>
      </c>
      <c r="B62" s="57" t="str">
        <f aca="false">'Прил 4'!C63</f>
        <v>01</v>
      </c>
      <c r="C62" s="57" t="str">
        <f aca="false">'Прил 4'!D63</f>
        <v>11</v>
      </c>
      <c r="D62" s="57" t="str">
        <f aca="false">'Прил 4'!E63</f>
        <v>Ч410173430</v>
      </c>
      <c r="E62" s="57" t="n">
        <f aca="false">'Прил 4'!F63</f>
        <v>0</v>
      </c>
      <c r="F62" s="40" t="n">
        <f aca="false">'Прил 4'!G63</f>
        <v>0</v>
      </c>
      <c r="G62" s="40" t="n">
        <f aca="false">'Прил 4'!H63</f>
        <v>0</v>
      </c>
      <c r="H62" s="40" t="n">
        <f aca="false">'Прил 4'!I63</f>
        <v>0</v>
      </c>
      <c r="I62" s="40" t="n">
        <f aca="false">'Прил 4'!J63</f>
        <v>0</v>
      </c>
      <c r="J62" s="40" t="n">
        <f aca="false">'Прил 4'!K63</f>
        <v>0</v>
      </c>
      <c r="K62" s="40" t="n">
        <f aca="false">'Прил 4'!L63</f>
        <v>0</v>
      </c>
    </row>
    <row r="63" customFormat="false" ht="15.75" hidden="true" customHeight="false" outlineLevel="0" collapsed="false">
      <c r="A63" s="56" t="str">
        <f aca="false">'Прил 4'!A64</f>
        <v>Иные бюджетные ассигнования</v>
      </c>
      <c r="B63" s="57" t="str">
        <f aca="false">'Прил 4'!C64</f>
        <v>01</v>
      </c>
      <c r="C63" s="57" t="str">
        <f aca="false">'Прил 4'!D64</f>
        <v>11</v>
      </c>
      <c r="D63" s="57" t="str">
        <f aca="false">'Прил 4'!E64</f>
        <v>Ч410173430</v>
      </c>
      <c r="E63" s="57" t="str">
        <f aca="false">'Прил 4'!F64</f>
        <v>800</v>
      </c>
      <c r="F63" s="40" t="n">
        <f aca="false">'Прил 4'!G64</f>
        <v>0</v>
      </c>
      <c r="G63" s="40" t="n">
        <f aca="false">'Прил 4'!H64</f>
        <v>0</v>
      </c>
      <c r="H63" s="40" t="n">
        <f aca="false">'Прил 4'!I64</f>
        <v>0</v>
      </c>
      <c r="I63" s="40" t="n">
        <f aca="false">'Прил 4'!J64</f>
        <v>0</v>
      </c>
      <c r="J63" s="40" t="n">
        <f aca="false">'Прил 4'!K64</f>
        <v>0</v>
      </c>
      <c r="K63" s="40" t="n">
        <f aca="false">'Прил 4'!L64</f>
        <v>0</v>
      </c>
    </row>
    <row r="64" customFormat="false" ht="15.75" hidden="true" customHeight="false" outlineLevel="0" collapsed="false">
      <c r="A64" s="56" t="str">
        <f aca="false">'Прил 4'!A65</f>
        <v>Резервные средства</v>
      </c>
      <c r="B64" s="57" t="str">
        <f aca="false">'Прил 4'!C65</f>
        <v>01</v>
      </c>
      <c r="C64" s="57" t="str">
        <f aca="false">'Прил 4'!D65</f>
        <v>11</v>
      </c>
      <c r="D64" s="57" t="str">
        <f aca="false">'Прил 4'!E65</f>
        <v>Ч410173430</v>
      </c>
      <c r="E64" s="57" t="str">
        <f aca="false">'Прил 4'!F65</f>
        <v>870</v>
      </c>
      <c r="F64" s="40" t="n">
        <f aca="false">'Прил 4'!G65</f>
        <v>0</v>
      </c>
      <c r="G64" s="40" t="n">
        <f aca="false">'Прил 4'!H65</f>
        <v>0</v>
      </c>
      <c r="H64" s="40" t="n">
        <f aca="false">'Прил 4'!I65</f>
        <v>0</v>
      </c>
      <c r="I64" s="40" t="n">
        <f aca="false">'Прил 4'!J65</f>
        <v>0</v>
      </c>
      <c r="J64" s="40" t="n">
        <f aca="false">'Прил 4'!K65</f>
        <v>0</v>
      </c>
      <c r="K64" s="40" t="n">
        <f aca="false">'Прил 4'!L65</f>
        <v>0</v>
      </c>
    </row>
    <row r="65" customFormat="false" ht="15.75" hidden="false" customHeight="false" outlineLevel="0" collapsed="false">
      <c r="A65" s="56" t="str">
        <f aca="false">'Прил 4'!A66</f>
        <v>Другие общегосударственные вопросы</v>
      </c>
      <c r="B65" s="57" t="str">
        <f aca="false">'Прил 4'!C66</f>
        <v>01</v>
      </c>
      <c r="C65" s="57" t="str">
        <f aca="false">'Прил 4'!D66</f>
        <v>13</v>
      </c>
      <c r="D65" s="57" t="n">
        <f aca="false">'Прил 4'!E66</f>
        <v>0</v>
      </c>
      <c r="E65" s="57" t="n">
        <f aca="false">'Прил 4'!F66</f>
        <v>0</v>
      </c>
      <c r="F65" s="40" t="n">
        <f aca="false">'Прил 4'!G66</f>
        <v>43604.07</v>
      </c>
      <c r="G65" s="40" t="n">
        <f aca="false">'Прил 4'!H66</f>
        <v>43604.07</v>
      </c>
      <c r="H65" s="40" t="n">
        <f aca="false">'Прил 4'!I66</f>
        <v>0</v>
      </c>
      <c r="I65" s="40" t="n">
        <f aca="false">'Прил 4'!J66</f>
        <v>43604.07</v>
      </c>
      <c r="J65" s="40" t="n">
        <f aca="false">'Прил 4'!K66</f>
        <v>43604.07</v>
      </c>
      <c r="K65" s="40" t="n">
        <f aca="false">'Прил 4'!L66</f>
        <v>0</v>
      </c>
    </row>
    <row r="66" customFormat="false" ht="47.25" hidden="true" customHeight="false" outlineLevel="0" collapsed="false">
      <c r="A66" s="56" t="str">
        <f aca="false">'Прил 4'!A67</f>
        <v>Непрограммные направления деятельности органов местного самоуправления Чувашской Республики</v>
      </c>
      <c r="B66" s="57" t="str">
        <f aca="false">'Прил 4'!C67</f>
        <v>01</v>
      </c>
      <c r="C66" s="57" t="str">
        <f aca="false">'Прил 4'!D67</f>
        <v>13</v>
      </c>
      <c r="D66" s="57" t="str">
        <f aca="false">'Прил 4'!E67</f>
        <v>7500000</v>
      </c>
      <c r="E66" s="57" t="n">
        <f aca="false">'Прил 4'!F67</f>
        <v>0</v>
      </c>
      <c r="F66" s="40" t="n">
        <f aca="false">'Прил 4'!G67</f>
        <v>0</v>
      </c>
      <c r="G66" s="40" t="n">
        <f aca="false">'Прил 4'!H67</f>
        <v>0</v>
      </c>
      <c r="H66" s="40" t="n">
        <f aca="false">'Прил 4'!I67</f>
        <v>0</v>
      </c>
      <c r="I66" s="40" t="n">
        <f aca="false">'Прил 4'!J67</f>
        <v>0</v>
      </c>
      <c r="J66" s="40" t="n">
        <f aca="false">'Прил 4'!K67</f>
        <v>0</v>
      </c>
      <c r="K66" s="40" t="n">
        <f aca="false">'Прил 4'!L67</f>
        <v>0</v>
      </c>
    </row>
    <row r="67" customFormat="false" ht="15.75" hidden="true" customHeight="false" outlineLevel="0" collapsed="false">
      <c r="A67" s="56" t="str">
        <f aca="false">'Прил 4'!A68</f>
        <v>Обеспечение функций муниципальных органов</v>
      </c>
      <c r="B67" s="57" t="str">
        <f aca="false">'Прил 4'!C68</f>
        <v>01</v>
      </c>
      <c r="C67" s="57" t="str">
        <f aca="false">'Прил 4'!D68</f>
        <v>13</v>
      </c>
      <c r="D67" s="57" t="str">
        <f aca="false">'Прил 4'!E68</f>
        <v>75Э0060</v>
      </c>
      <c r="E67" s="57" t="n">
        <f aca="false">'Прил 4'!F68</f>
        <v>0</v>
      </c>
      <c r="F67" s="40" t="n">
        <f aca="false">'Прил 4'!G68</f>
        <v>0</v>
      </c>
      <c r="G67" s="40" t="n">
        <f aca="false">'Прил 4'!H68</f>
        <v>0</v>
      </c>
      <c r="H67" s="40" t="n">
        <f aca="false">'Прил 4'!I68</f>
        <v>0</v>
      </c>
      <c r="I67" s="40" t="n">
        <f aca="false">'Прил 4'!J68</f>
        <v>0</v>
      </c>
      <c r="J67" s="40" t="n">
        <f aca="false">'Прил 4'!K68</f>
        <v>0</v>
      </c>
      <c r="K67" s="40" t="n">
        <f aca="false">'Прил 4'!L68</f>
        <v>0</v>
      </c>
    </row>
    <row r="68" customFormat="false" ht="78.75" hidden="true" customHeight="false" outlineLevel="0" collapsed="false">
      <c r="A68" s="56" t="str">
        <f aca="false">'Прил 4'!A69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8" s="57" t="str">
        <f aca="false">'Прил 4'!C69</f>
        <v>01</v>
      </c>
      <c r="C68" s="57" t="str">
        <f aca="false">'Прил 4'!D69</f>
        <v>13</v>
      </c>
      <c r="D68" s="57" t="str">
        <f aca="false">'Прил 4'!E69</f>
        <v>75Э0060</v>
      </c>
      <c r="E68" s="57" t="str">
        <f aca="false">'Прил 4'!F69</f>
        <v>100</v>
      </c>
      <c r="F68" s="40" t="n">
        <f aca="false">'Прил 4'!G69</f>
        <v>0</v>
      </c>
      <c r="G68" s="40" t="n">
        <f aca="false">'Прил 4'!H69</f>
        <v>0</v>
      </c>
      <c r="H68" s="40" t="n">
        <f aca="false">'Прил 4'!I69</f>
        <v>0</v>
      </c>
      <c r="I68" s="40" t="n">
        <f aca="false">'Прил 4'!J69</f>
        <v>0</v>
      </c>
      <c r="J68" s="40" t="n">
        <f aca="false">'Прил 4'!K69</f>
        <v>0</v>
      </c>
      <c r="K68" s="40" t="n">
        <f aca="false">'Прил 4'!L69</f>
        <v>0</v>
      </c>
    </row>
    <row r="69" customFormat="false" ht="31.5" hidden="true" customHeight="false" outlineLevel="0" collapsed="false">
      <c r="A69" s="56" t="str">
        <f aca="false">'Прил 4'!A70</f>
        <v>Закупка товаров, работ и услуг для государственных (муниципальных) нужд</v>
      </c>
      <c r="B69" s="57" t="str">
        <f aca="false">'Прил 4'!C70</f>
        <v>01</v>
      </c>
      <c r="C69" s="57" t="str">
        <f aca="false">'Прил 4'!D70</f>
        <v>13</v>
      </c>
      <c r="D69" s="57" t="str">
        <f aca="false">'Прил 4'!E70</f>
        <v>75Э0060</v>
      </c>
      <c r="E69" s="57" t="str">
        <f aca="false">'Прил 4'!F70</f>
        <v>200</v>
      </c>
      <c r="F69" s="40" t="n">
        <f aca="false">'Прил 4'!G70</f>
        <v>0</v>
      </c>
      <c r="G69" s="40" t="n">
        <f aca="false">'Прил 4'!H70</f>
        <v>0</v>
      </c>
      <c r="H69" s="40" t="n">
        <f aca="false">'Прил 4'!I70</f>
        <v>0</v>
      </c>
      <c r="I69" s="40" t="n">
        <f aca="false">'Прил 4'!J70</f>
        <v>0</v>
      </c>
      <c r="J69" s="40" t="n">
        <f aca="false">'Прил 4'!K70</f>
        <v>0</v>
      </c>
      <c r="K69" s="40" t="n">
        <f aca="false">'Прил 4'!L70</f>
        <v>0</v>
      </c>
    </row>
    <row r="70" customFormat="false" ht="47.25" hidden="true" customHeight="false" outlineLevel="0" collapsed="false">
      <c r="A70" s="56" t="str">
        <f aca="false">'Прил 4'!A71</f>
        <v>Иные закупки товаров, работ и услуг для обеспечения государственных (муниципальных) нужд</v>
      </c>
      <c r="B70" s="57" t="str">
        <f aca="false">'Прил 4'!C71</f>
        <v>01</v>
      </c>
      <c r="C70" s="57" t="str">
        <f aca="false">'Прил 4'!D71</f>
        <v>13</v>
      </c>
      <c r="D70" s="57" t="str">
        <f aca="false">'Прил 4'!E71</f>
        <v>75Э0060</v>
      </c>
      <c r="E70" s="57" t="str">
        <f aca="false">'Прил 4'!F71</f>
        <v>240</v>
      </c>
      <c r="F70" s="40" t="n">
        <f aca="false">'Прил 4'!G71</f>
        <v>0</v>
      </c>
      <c r="G70" s="40" t="n">
        <f aca="false">'Прил 4'!H71</f>
        <v>0</v>
      </c>
      <c r="H70" s="40" t="n">
        <f aca="false">'Прил 4'!I71</f>
        <v>0</v>
      </c>
      <c r="I70" s="40" t="n">
        <f aca="false">'Прил 4'!J71</f>
        <v>0</v>
      </c>
      <c r="J70" s="40" t="n">
        <f aca="false">'Прил 4'!K71</f>
        <v>0</v>
      </c>
      <c r="K70" s="40" t="n">
        <f aca="false">'Прил 4'!L71</f>
        <v>0</v>
      </c>
    </row>
    <row r="71" customFormat="false" ht="31.5" hidden="true" customHeight="false" outlineLevel="0" collapsed="false">
      <c r="A71" s="56" t="str">
        <f aca="false">'Прил 4'!A72</f>
        <v>Муниципальная программа "Экономическое развитие и инновационная экономика"</v>
      </c>
      <c r="B71" s="57" t="str">
        <f aca="false">'Прил 4'!C72</f>
        <v>01</v>
      </c>
      <c r="C71" s="57" t="str">
        <f aca="false">'Прил 4'!D72</f>
        <v>13</v>
      </c>
      <c r="D71" s="57" t="str">
        <f aca="false">'Прил 4'!E72</f>
        <v>Ч100000</v>
      </c>
      <c r="E71" s="57" t="n">
        <f aca="false">'Прил 4'!F72</f>
        <v>0</v>
      </c>
      <c r="F71" s="40" t="n">
        <f aca="false">'Прил 4'!G72</f>
        <v>0</v>
      </c>
      <c r="G71" s="40" t="n">
        <f aca="false">'Прил 4'!H72</f>
        <v>0</v>
      </c>
      <c r="H71" s="40" t="n">
        <f aca="false">'Прил 4'!I72</f>
        <v>0</v>
      </c>
      <c r="I71" s="40" t="n">
        <f aca="false">'Прил 4'!J72</f>
        <v>0</v>
      </c>
      <c r="J71" s="40" t="n">
        <f aca="false">'Прил 4'!K72</f>
        <v>0</v>
      </c>
      <c r="K71" s="40" t="n">
        <f aca="false">'Прил 4'!L72</f>
        <v>0</v>
      </c>
    </row>
    <row r="72" customFormat="false" ht="78.75" hidden="true" customHeight="false" outlineLevel="0" collapsed="false">
      <c r="A72" s="56" t="str">
        <f aca="false">'Прил 4'!A73</f>
        <v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v>
      </c>
      <c r="B72" s="57" t="str">
        <f aca="false">'Прил 4'!C73</f>
        <v>01</v>
      </c>
      <c r="C72" s="57" t="str">
        <f aca="false">'Прил 4'!D73</f>
        <v>13</v>
      </c>
      <c r="D72" s="57" t="str">
        <f aca="false">'Прил 4'!E73</f>
        <v>Ч180000</v>
      </c>
      <c r="E72" s="57" t="n">
        <f aca="false">'Прил 4'!F73</f>
        <v>0</v>
      </c>
      <c r="F72" s="40" t="n">
        <f aca="false">'Прил 4'!G73</f>
        <v>0</v>
      </c>
      <c r="G72" s="40" t="n">
        <f aca="false">'Прил 4'!H73</f>
        <v>0</v>
      </c>
      <c r="H72" s="40" t="n">
        <f aca="false">'Прил 4'!I73</f>
        <v>0</v>
      </c>
      <c r="I72" s="40" t="n">
        <f aca="false">'Прил 4'!J73</f>
        <v>0</v>
      </c>
      <c r="J72" s="40" t="n">
        <f aca="false">'Прил 4'!K73</f>
        <v>0</v>
      </c>
      <c r="K72" s="40" t="n">
        <f aca="false">'Прил 4'!L73</f>
        <v>0</v>
      </c>
    </row>
    <row r="73" s="41" customFormat="true" ht="31.5" hidden="true" customHeight="false" outlineLevel="0" collapsed="false">
      <c r="A73" s="56" t="str">
        <f aca="false">'Прил 4'!A74</f>
        <v>Обеспечение деятельности (оказание услуг) муниципальных учреждений</v>
      </c>
      <c r="B73" s="57" t="str">
        <f aca="false">'Прил 4'!C74</f>
        <v>01</v>
      </c>
      <c r="C73" s="57" t="str">
        <f aca="false">'Прил 4'!D74</f>
        <v>13</v>
      </c>
      <c r="D73" s="57" t="str">
        <f aca="false">'Прил 4'!E74</f>
        <v>Ч180060</v>
      </c>
      <c r="E73" s="57" t="n">
        <f aca="false">'Прил 4'!F74</f>
        <v>0</v>
      </c>
      <c r="F73" s="40" t="n">
        <f aca="false">'Прил 4'!G74</f>
        <v>0</v>
      </c>
      <c r="G73" s="40" t="n">
        <f aca="false">'Прил 4'!H74</f>
        <v>0</v>
      </c>
      <c r="H73" s="40" t="n">
        <f aca="false">'Прил 4'!I74</f>
        <v>0</v>
      </c>
      <c r="I73" s="40" t="n">
        <f aca="false">'Прил 4'!J74</f>
        <v>0</v>
      </c>
      <c r="J73" s="40" t="n">
        <f aca="false">'Прил 4'!K74</f>
        <v>0</v>
      </c>
      <c r="K73" s="40" t="n">
        <f aca="false">'Прил 4'!L74</f>
        <v>0</v>
      </c>
    </row>
    <row r="74" s="41" customFormat="true" ht="47.25" hidden="true" customHeight="false" outlineLevel="0" collapsed="false">
      <c r="A74" s="56" t="str">
        <f aca="false">'Прил 4'!A75</f>
        <v>Предоставление субсидий бюджетным, автономным учреждениям и иным некоммерческим организациям</v>
      </c>
      <c r="B74" s="57" t="str">
        <f aca="false">'Прил 4'!C75</f>
        <v>01</v>
      </c>
      <c r="C74" s="57" t="str">
        <f aca="false">'Прил 4'!D75</f>
        <v>13</v>
      </c>
      <c r="D74" s="57" t="str">
        <f aca="false">'Прил 4'!E75</f>
        <v>Ч180060</v>
      </c>
      <c r="E74" s="57" t="str">
        <f aca="false">'Прил 4'!F75</f>
        <v>600</v>
      </c>
      <c r="F74" s="40" t="n">
        <f aca="false">'Прил 4'!G75</f>
        <v>0</v>
      </c>
      <c r="G74" s="40" t="n">
        <f aca="false">'Прил 4'!H75</f>
        <v>0</v>
      </c>
      <c r="H74" s="40" t="n">
        <f aca="false">'Прил 4'!I75</f>
        <v>0</v>
      </c>
      <c r="I74" s="40" t="n">
        <f aca="false">'Прил 4'!J75</f>
        <v>0</v>
      </c>
      <c r="J74" s="40" t="n">
        <f aca="false">'Прил 4'!K75</f>
        <v>0</v>
      </c>
      <c r="K74" s="40" t="n">
        <f aca="false">'Прил 4'!L75</f>
        <v>0</v>
      </c>
    </row>
    <row r="75" s="41" customFormat="true" ht="47.25" hidden="false" customHeight="false" outlineLevel="0" collapsed="false">
      <c r="A75" s="56" t="str">
        <f aca="false">'Прил 4'!A76</f>
        <v>Муниципальная программа "Управление общественными финансами и муниципальным долгом"</v>
      </c>
      <c r="B75" s="57" t="str">
        <f aca="false">'Прил 4'!C76</f>
        <v>01</v>
      </c>
      <c r="C75" s="57" t="str">
        <f aca="false">'Прил 4'!D76</f>
        <v>13</v>
      </c>
      <c r="D75" s="57" t="str">
        <f aca="false">'Прил 4'!E76</f>
        <v>Ч400000000</v>
      </c>
      <c r="E75" s="57" t="n">
        <f aca="false">'Прил 4'!F76</f>
        <v>0</v>
      </c>
      <c r="F75" s="40" t="n">
        <f aca="false">'Прил 4'!G76</f>
        <v>43604.07</v>
      </c>
      <c r="G75" s="40" t="n">
        <f aca="false">'Прил 4'!H76</f>
        <v>43604.07</v>
      </c>
      <c r="H75" s="40" t="n">
        <f aca="false">'Прил 4'!I76</f>
        <v>0</v>
      </c>
      <c r="I75" s="40" t="n">
        <f aca="false">'Прил 4'!J76</f>
        <v>43604.07</v>
      </c>
      <c r="J75" s="40" t="n">
        <f aca="false">'Прил 4'!K76</f>
        <v>43604.07</v>
      </c>
      <c r="K75" s="40" t="n">
        <f aca="false">'Прил 4'!L76</f>
        <v>0</v>
      </c>
    </row>
    <row r="76" s="41" customFormat="true" ht="78.75" hidden="false" customHeight="false" outlineLevel="0" collapsed="false">
      <c r="A76" s="56" t="str">
        <f aca="false">'Прил 4'!A77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76" s="57" t="str">
        <f aca="false">'Прил 4'!C77</f>
        <v>01</v>
      </c>
      <c r="C76" s="57" t="str">
        <f aca="false">'Прил 4'!D77</f>
        <v>13</v>
      </c>
      <c r="D76" s="57" t="str">
        <f aca="false">'Прил 4'!E77</f>
        <v>Ч410000000</v>
      </c>
      <c r="E76" s="57" t="n">
        <f aca="false">'Прил 4'!F77</f>
        <v>0</v>
      </c>
      <c r="F76" s="40" t="n">
        <f aca="false">'Прил 4'!G77</f>
        <v>43604.07</v>
      </c>
      <c r="G76" s="40" t="n">
        <f aca="false">'Прил 4'!H77</f>
        <v>43604.07</v>
      </c>
      <c r="H76" s="40" t="n">
        <f aca="false">'Прил 4'!I77</f>
        <v>0</v>
      </c>
      <c r="I76" s="40" t="n">
        <f aca="false">'Прил 4'!J77</f>
        <v>43604.07</v>
      </c>
      <c r="J76" s="40" t="n">
        <f aca="false">'Прил 4'!K77</f>
        <v>43604.07</v>
      </c>
      <c r="K76" s="40" t="n">
        <f aca="false">'Прил 4'!L77</f>
        <v>0</v>
      </c>
    </row>
    <row r="77" s="41" customFormat="true" ht="47.25" hidden="false" customHeight="false" outlineLevel="0" collapsed="false">
      <c r="A77" s="56" t="str">
        <f aca="false">'Прил 4'!A78</f>
        <v>Основное мероприятие "Организация исполнения и подготовка отчетов об исполнении муниципального бюджета"</v>
      </c>
      <c r="B77" s="57" t="str">
        <f aca="false">'Прил 4'!C78</f>
        <v>01</v>
      </c>
      <c r="C77" s="57" t="str">
        <f aca="false">'Прил 4'!D78</f>
        <v>13</v>
      </c>
      <c r="D77" s="57" t="str">
        <f aca="false">'Прил 4'!E78</f>
        <v>Ч410300000</v>
      </c>
      <c r="E77" s="57" t="n">
        <f aca="false">'Прил 4'!F78</f>
        <v>0</v>
      </c>
      <c r="F77" s="40" t="n">
        <f aca="false">'Прил 4'!G78</f>
        <v>43604.07</v>
      </c>
      <c r="G77" s="40" t="n">
        <f aca="false">'Прил 4'!H78</f>
        <v>43604.07</v>
      </c>
      <c r="H77" s="40" t="n">
        <f aca="false">'Прил 4'!I78</f>
        <v>0</v>
      </c>
      <c r="I77" s="40" t="n">
        <f aca="false">'Прил 4'!J78</f>
        <v>43604.07</v>
      </c>
      <c r="J77" s="40" t="n">
        <f aca="false">'Прил 4'!K78</f>
        <v>43604.07</v>
      </c>
      <c r="K77" s="40" t="n">
        <f aca="false">'Прил 4'!L78</f>
        <v>0</v>
      </c>
    </row>
    <row r="78" s="41" customFormat="true" ht="47.25" hidden="false" customHeight="false" outlineLevel="0" collapsed="false">
      <c r="A78" s="56" t="str">
        <f aca="false">'Прил 4'!A79</f>
        <v>Прочие выплаты по обязательствам муниципального образования Чувашской Республики</v>
      </c>
      <c r="B78" s="57" t="str">
        <f aca="false">'Прил 4'!C79</f>
        <v>01</v>
      </c>
      <c r="C78" s="57" t="str">
        <f aca="false">'Прил 4'!D79</f>
        <v>13</v>
      </c>
      <c r="D78" s="57" t="str">
        <f aca="false">'Прил 4'!E79</f>
        <v>Ч410373450</v>
      </c>
      <c r="E78" s="57" t="n">
        <f aca="false">'Прил 4'!F79</f>
        <v>0</v>
      </c>
      <c r="F78" s="40" t="n">
        <f aca="false">'Прил 4'!G79</f>
        <v>43604.07</v>
      </c>
      <c r="G78" s="40" t="n">
        <f aca="false">'Прил 4'!H79</f>
        <v>43604.07</v>
      </c>
      <c r="H78" s="40" t="n">
        <f aca="false">'Прил 4'!I79</f>
        <v>0</v>
      </c>
      <c r="I78" s="40" t="n">
        <f aca="false">'Прил 4'!J79</f>
        <v>43604.07</v>
      </c>
      <c r="J78" s="40" t="n">
        <f aca="false">'Прил 4'!K79</f>
        <v>43604.07</v>
      </c>
      <c r="K78" s="40" t="n">
        <f aca="false">'Прил 4'!L79</f>
        <v>0</v>
      </c>
    </row>
    <row r="79" customFormat="false" ht="15.75" hidden="false" customHeight="false" outlineLevel="0" collapsed="false">
      <c r="A79" s="56" t="str">
        <f aca="false">'Прил 4'!A80</f>
        <v>Иные бюджетные ассигнования</v>
      </c>
      <c r="B79" s="57" t="str">
        <f aca="false">'Прил 4'!C80</f>
        <v>01</v>
      </c>
      <c r="C79" s="57" t="str">
        <f aca="false">'Прил 4'!D80</f>
        <v>13</v>
      </c>
      <c r="D79" s="57" t="str">
        <f aca="false">'Прил 4'!E80</f>
        <v>Ч410373450</v>
      </c>
      <c r="E79" s="57" t="str">
        <f aca="false">'Прил 4'!F80</f>
        <v>800</v>
      </c>
      <c r="F79" s="40" t="n">
        <f aca="false">'Прил 4'!G80</f>
        <v>43604.07</v>
      </c>
      <c r="G79" s="40" t="n">
        <f aca="false">'Прил 4'!H80</f>
        <v>43604.07</v>
      </c>
      <c r="H79" s="40" t="n">
        <f aca="false">'Прил 4'!I80</f>
        <v>0</v>
      </c>
      <c r="I79" s="40" t="n">
        <f aca="false">'Прил 4'!J80</f>
        <v>43604.07</v>
      </c>
      <c r="J79" s="40" t="n">
        <f aca="false">'Прил 4'!K80</f>
        <v>43604.07</v>
      </c>
      <c r="K79" s="40" t="n">
        <f aca="false">'Прил 4'!L80</f>
        <v>0</v>
      </c>
    </row>
    <row r="80" customFormat="false" ht="15.75" hidden="false" customHeight="false" outlineLevel="0" collapsed="false">
      <c r="A80" s="56" t="str">
        <f aca="false">'Прил 4'!A81</f>
        <v>Исполнение судебных актов</v>
      </c>
      <c r="B80" s="57" t="str">
        <f aca="false">'Прил 4'!C81</f>
        <v>01</v>
      </c>
      <c r="C80" s="57" t="str">
        <f aca="false">'Прил 4'!D81</f>
        <v>13</v>
      </c>
      <c r="D80" s="57" t="str">
        <f aca="false">'Прил 4'!E81</f>
        <v>Ч410373450</v>
      </c>
      <c r="E80" s="57" t="str">
        <f aca="false">'Прил 4'!F81</f>
        <v>830</v>
      </c>
      <c r="F80" s="40" t="n">
        <f aca="false">'Прил 4'!G81</f>
        <v>43604.07</v>
      </c>
      <c r="G80" s="40" t="n">
        <f aca="false">'Прил 4'!H81</f>
        <v>43604.07</v>
      </c>
      <c r="H80" s="40" t="n">
        <f aca="false">'Прил 4'!I81</f>
        <v>0</v>
      </c>
      <c r="I80" s="40" t="n">
        <f aca="false">'Прил 4'!J81</f>
        <v>43604.07</v>
      </c>
      <c r="J80" s="40" t="n">
        <f aca="false">'Прил 4'!K81</f>
        <v>43604.07</v>
      </c>
      <c r="K80" s="40" t="n">
        <f aca="false">'Прил 4'!L81</f>
        <v>0</v>
      </c>
    </row>
    <row r="81" customFormat="false" ht="31.5" hidden="true" customHeight="false" outlineLevel="0" collapsed="false">
      <c r="A81" s="56" t="str">
        <f aca="false">'Прил 4'!A82</f>
        <v>Муниципальная программа "Развитие потенциала муниципального управления"</v>
      </c>
      <c r="B81" s="57" t="str">
        <f aca="false">'Прил 4'!C82</f>
        <v>01</v>
      </c>
      <c r="C81" s="57" t="str">
        <f aca="false">'Прил 4'!D82</f>
        <v>13</v>
      </c>
      <c r="D81" s="57" t="str">
        <f aca="false">'Прил 4'!E82</f>
        <v>Ч500000</v>
      </c>
      <c r="E81" s="57" t="n">
        <f aca="false">'Прил 4'!F82</f>
        <v>0</v>
      </c>
      <c r="F81" s="40" t="n">
        <f aca="false">'Прил 4'!G82</f>
        <v>0</v>
      </c>
      <c r="G81" s="40" t="n">
        <f aca="false">'Прил 4'!H82</f>
        <v>0</v>
      </c>
      <c r="H81" s="40" t="n">
        <f aca="false">'Прил 4'!I82</f>
        <v>0</v>
      </c>
      <c r="I81" s="40" t="n">
        <f aca="false">'Прил 4'!J82</f>
        <v>0</v>
      </c>
      <c r="J81" s="40" t="n">
        <f aca="false">'Прил 4'!K82</f>
        <v>0</v>
      </c>
      <c r="K81" s="40" t="n">
        <f aca="false">'Прил 4'!L82</f>
        <v>0</v>
      </c>
    </row>
    <row r="82" customFormat="false" ht="47.25" hidden="true" customHeight="false" outlineLevel="0" collapsed="false">
      <c r="A82" s="56" t="str">
        <f aca="false">'Прил 4'!A83</f>
        <v>Подпрограмма "Развитие муниципальной службы" муниципальной программы "Развитие потенциала муниципального управления"</v>
      </c>
      <c r="B82" s="57" t="str">
        <f aca="false">'Прил 4'!C83</f>
        <v>01</v>
      </c>
      <c r="C82" s="57" t="str">
        <f aca="false">'Прил 4'!D83</f>
        <v>13</v>
      </c>
      <c r="D82" s="57" t="str">
        <f aca="false">'Прил 4'!E83</f>
        <v>Ч540000</v>
      </c>
      <c r="E82" s="57" t="n">
        <f aca="false">'Прил 4'!F83</f>
        <v>0</v>
      </c>
      <c r="F82" s="40" t="n">
        <f aca="false">'Прил 4'!G83</f>
        <v>0</v>
      </c>
      <c r="G82" s="40" t="n">
        <f aca="false">'Прил 4'!H83</f>
        <v>0</v>
      </c>
      <c r="H82" s="40" t="n">
        <f aca="false">'Прил 4'!I83</f>
        <v>0</v>
      </c>
      <c r="I82" s="40" t="n">
        <f aca="false">'Прил 4'!J83</f>
        <v>0</v>
      </c>
      <c r="J82" s="40" t="n">
        <f aca="false">'Прил 4'!K83</f>
        <v>0</v>
      </c>
      <c r="K82" s="40" t="n">
        <f aca="false">'Прил 4'!L83</f>
        <v>0</v>
      </c>
    </row>
    <row r="83" s="41" customFormat="true" ht="31.5" hidden="true" customHeight="false" outlineLevel="0" collapsed="false">
      <c r="A83" s="56" t="str">
        <f aca="false">'Прил 4'!A84</f>
        <v>Подготовка и повышение квалификации кадров для муниципальной службы</v>
      </c>
      <c r="B83" s="57" t="str">
        <f aca="false">'Прил 4'!C84</f>
        <v>01</v>
      </c>
      <c r="C83" s="57" t="str">
        <f aca="false">'Прил 4'!D84</f>
        <v>13</v>
      </c>
      <c r="D83" s="57" t="str">
        <f aca="false">'Прил 4'!E84</f>
        <v>Ч547010</v>
      </c>
      <c r="E83" s="57" t="n">
        <f aca="false">'Прил 4'!F84</f>
        <v>0</v>
      </c>
      <c r="F83" s="40" t="n">
        <f aca="false">'Прил 4'!G84</f>
        <v>0</v>
      </c>
      <c r="G83" s="40" t="n">
        <f aca="false">'Прил 4'!H84</f>
        <v>0</v>
      </c>
      <c r="H83" s="40" t="n">
        <f aca="false">'Прил 4'!I84</f>
        <v>0</v>
      </c>
      <c r="I83" s="40" t="n">
        <f aca="false">'Прил 4'!J84</f>
        <v>0</v>
      </c>
      <c r="J83" s="40" t="n">
        <f aca="false">'Прил 4'!K84</f>
        <v>0</v>
      </c>
      <c r="K83" s="40" t="n">
        <f aca="false">'Прил 4'!L84</f>
        <v>0</v>
      </c>
    </row>
    <row r="84" customFormat="false" ht="31.5" hidden="true" customHeight="false" outlineLevel="0" collapsed="false">
      <c r="A84" s="56" t="str">
        <f aca="false">'Прил 4'!A85</f>
        <v>Закупка товаров, работ и услуг для государственных (муниципальных) нужд</v>
      </c>
      <c r="B84" s="57" t="str">
        <f aca="false">'Прил 4'!C85</f>
        <v>01</v>
      </c>
      <c r="C84" s="57" t="str">
        <f aca="false">'Прил 4'!D85</f>
        <v>13</v>
      </c>
      <c r="D84" s="57" t="str">
        <f aca="false">'Прил 4'!E85</f>
        <v>Ч547010</v>
      </c>
      <c r="E84" s="57" t="str">
        <f aca="false">'Прил 4'!F85</f>
        <v>200</v>
      </c>
      <c r="F84" s="40" t="n">
        <f aca="false">'Прил 4'!G85</f>
        <v>0</v>
      </c>
      <c r="G84" s="40" t="n">
        <f aca="false">'Прил 4'!H85</f>
        <v>0</v>
      </c>
      <c r="H84" s="40" t="n">
        <f aca="false">'Прил 4'!I85</f>
        <v>0</v>
      </c>
      <c r="I84" s="40" t="n">
        <f aca="false">'Прил 4'!J85</f>
        <v>0</v>
      </c>
      <c r="J84" s="40" t="n">
        <f aca="false">'Прил 4'!K85</f>
        <v>0</v>
      </c>
      <c r="K84" s="40" t="n">
        <f aca="false">'Прил 4'!L85</f>
        <v>0</v>
      </c>
    </row>
    <row r="85" customFormat="false" ht="15.75" hidden="false" customHeight="false" outlineLevel="0" collapsed="false">
      <c r="A85" s="56" t="str">
        <f aca="false">'Прил 4'!A86</f>
        <v>НАЦИОНАЛЬНАЯ ОБОРОНА</v>
      </c>
      <c r="B85" s="57" t="str">
        <f aca="false">'Прил 4'!C86</f>
        <v>02</v>
      </c>
      <c r="C85" s="57" t="n">
        <f aca="false">'Прил 4'!D86</f>
        <v>0</v>
      </c>
      <c r="D85" s="57" t="n">
        <f aca="false">'Прил 4'!E86</f>
        <v>0</v>
      </c>
      <c r="E85" s="57" t="n">
        <f aca="false">'Прил 4'!F86</f>
        <v>0</v>
      </c>
      <c r="F85" s="40" t="n">
        <f aca="false">'Прил 4'!G86</f>
        <v>89950</v>
      </c>
      <c r="G85" s="40" t="n">
        <f aca="false">'Прил 4'!H86</f>
        <v>0</v>
      </c>
      <c r="H85" s="40" t="n">
        <f aca="false">'Прил 4'!I86</f>
        <v>89950</v>
      </c>
      <c r="I85" s="40" t="n">
        <f aca="false">'Прил 4'!J86</f>
        <v>89950</v>
      </c>
      <c r="J85" s="40" t="n">
        <f aca="false">'Прил 4'!K86</f>
        <v>0</v>
      </c>
      <c r="K85" s="40" t="n">
        <f aca="false">'Прил 4'!L86</f>
        <v>89950</v>
      </c>
    </row>
    <row r="86" customFormat="false" ht="15.75" hidden="false" customHeight="false" outlineLevel="0" collapsed="false">
      <c r="A86" s="56" t="str">
        <f aca="false">'Прил 4'!A87</f>
        <v>Мобилизационная и вневойсковая подготовка</v>
      </c>
      <c r="B86" s="57" t="str">
        <f aca="false">'Прил 4'!C87</f>
        <v>02</v>
      </c>
      <c r="C86" s="57" t="str">
        <f aca="false">'Прил 4'!D87</f>
        <v>03</v>
      </c>
      <c r="D86" s="57" t="n">
        <f aca="false">'Прил 4'!E87</f>
        <v>0</v>
      </c>
      <c r="E86" s="57" t="n">
        <f aca="false">'Прил 4'!F87</f>
        <v>0</v>
      </c>
      <c r="F86" s="40" t="n">
        <f aca="false">'Прил 4'!G87</f>
        <v>89950</v>
      </c>
      <c r="G86" s="40" t="n">
        <f aca="false">'Прил 4'!H87</f>
        <v>0</v>
      </c>
      <c r="H86" s="40" t="n">
        <f aca="false">'Прил 4'!I87</f>
        <v>89950</v>
      </c>
      <c r="I86" s="40" t="n">
        <f aca="false">'Прил 4'!J87</f>
        <v>89950</v>
      </c>
      <c r="J86" s="40" t="n">
        <f aca="false">'Прил 4'!K87</f>
        <v>0</v>
      </c>
      <c r="K86" s="40" t="n">
        <f aca="false">'Прил 4'!L87</f>
        <v>89950</v>
      </c>
    </row>
    <row r="87" customFormat="false" ht="47.25" hidden="false" customHeight="false" outlineLevel="0" collapsed="false">
      <c r="A87" s="56" t="str">
        <f aca="false">'Прил 4'!A88</f>
        <v>Муниципальная программа  "Управление общественными финансами и государственным долгом " на 2012-2020 годы</v>
      </c>
      <c r="B87" s="57" t="str">
        <f aca="false">'Прил 4'!C88</f>
        <v>02</v>
      </c>
      <c r="C87" s="57" t="str">
        <f aca="false">'Прил 4'!D88</f>
        <v>03</v>
      </c>
      <c r="D87" s="57" t="str">
        <f aca="false">'Прил 4'!E88</f>
        <v>Ч400000000</v>
      </c>
      <c r="E87" s="57" t="n">
        <f aca="false">'Прил 4'!F88</f>
        <v>0</v>
      </c>
      <c r="F87" s="40" t="n">
        <f aca="false">'Прил 4'!G88</f>
        <v>89950</v>
      </c>
      <c r="G87" s="40" t="n">
        <f aca="false">'Прил 4'!H88</f>
        <v>0</v>
      </c>
      <c r="H87" s="40" t="n">
        <f aca="false">'Прил 4'!I88</f>
        <v>89950</v>
      </c>
      <c r="I87" s="40" t="n">
        <f aca="false">'Прил 4'!J88</f>
        <v>89950</v>
      </c>
      <c r="J87" s="40" t="n">
        <f aca="false">'Прил 4'!K88</f>
        <v>0</v>
      </c>
      <c r="K87" s="40" t="n">
        <f aca="false">'Прил 4'!L88</f>
        <v>89950</v>
      </c>
    </row>
    <row r="88" customFormat="false" ht="94.5" hidden="false" customHeight="false" outlineLevel="0" collapsed="false">
      <c r="A88" s="56" t="str">
        <f aca="false">'Прил 4'!A89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88" s="57" t="str">
        <f aca="false">'Прил 4'!C89</f>
        <v>02</v>
      </c>
      <c r="C88" s="57" t="str">
        <f aca="false">'Прил 4'!D89</f>
        <v>03</v>
      </c>
      <c r="D88" s="57" t="str">
        <f aca="false">'Прил 4'!E89</f>
        <v>Ч410000000</v>
      </c>
      <c r="E88" s="57" t="n">
        <f aca="false">'Прил 4'!F89</f>
        <v>0</v>
      </c>
      <c r="F88" s="40" t="n">
        <f aca="false">'Прил 4'!G89</f>
        <v>89950</v>
      </c>
      <c r="G88" s="40" t="n">
        <f aca="false">'Прил 4'!H89</f>
        <v>0</v>
      </c>
      <c r="H88" s="40" t="n">
        <f aca="false">'Прил 4'!I89</f>
        <v>89950</v>
      </c>
      <c r="I88" s="40" t="n">
        <f aca="false">'Прил 4'!J89</f>
        <v>89950</v>
      </c>
      <c r="J88" s="40" t="n">
        <f aca="false">'Прил 4'!K89</f>
        <v>0</v>
      </c>
      <c r="K88" s="40" t="n">
        <f aca="false">'Прил 4'!L89</f>
        <v>89950</v>
      </c>
    </row>
    <row r="89" customFormat="false" ht="94.5" hidden="false" customHeight="false" outlineLevel="0" collapsed="false">
      <c r="A89" s="56" t="str">
        <f aca="false">'Прил 4'!A90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89" s="57" t="str">
        <f aca="false">'Прил 4'!C90</f>
        <v>02</v>
      </c>
      <c r="C89" s="57" t="str">
        <f aca="false">'Прил 4'!D90</f>
        <v>03</v>
      </c>
      <c r="D89" s="57" t="str">
        <f aca="false">'Прил 4'!E90</f>
        <v>Ч410400000</v>
      </c>
      <c r="E89" s="57" t="n">
        <f aca="false">'Прил 4'!F90</f>
        <v>0</v>
      </c>
      <c r="F89" s="40" t="n">
        <f aca="false">'Прил 4'!G90</f>
        <v>89950</v>
      </c>
      <c r="G89" s="40" t="n">
        <f aca="false">'Прил 4'!H90</f>
        <v>0</v>
      </c>
      <c r="H89" s="40" t="n">
        <f aca="false">'Прил 4'!I90</f>
        <v>89950</v>
      </c>
      <c r="I89" s="40" t="n">
        <f aca="false">'Прил 4'!J90</f>
        <v>89950</v>
      </c>
      <c r="J89" s="40" t="n">
        <f aca="false">'Прил 4'!K90</f>
        <v>0</v>
      </c>
      <c r="K89" s="40" t="n">
        <f aca="false">'Прил 4'!L90</f>
        <v>89950</v>
      </c>
    </row>
    <row r="90" customFormat="false" ht="63" hidden="false" customHeight="false" outlineLevel="0" collapsed="false">
      <c r="A90" s="56" t="str">
        <f aca="false">'Прил 4'!A91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90" s="57" t="str">
        <f aca="false">'Прил 4'!C91</f>
        <v>02</v>
      </c>
      <c r="C90" s="57" t="str">
        <f aca="false">'Прил 4'!D91</f>
        <v>03</v>
      </c>
      <c r="D90" s="57" t="str">
        <f aca="false">'Прил 4'!E91</f>
        <v>Ч410451180</v>
      </c>
      <c r="E90" s="57" t="n">
        <f aca="false">'Прил 4'!F91</f>
        <v>0</v>
      </c>
      <c r="F90" s="40" t="n">
        <f aca="false">'Прил 4'!G91</f>
        <v>89950</v>
      </c>
      <c r="G90" s="40" t="n">
        <f aca="false">'Прил 4'!H91</f>
        <v>0</v>
      </c>
      <c r="H90" s="40" t="n">
        <f aca="false">'Прил 4'!I91</f>
        <v>89950</v>
      </c>
      <c r="I90" s="40" t="n">
        <f aca="false">'Прил 4'!J91</f>
        <v>89950</v>
      </c>
      <c r="J90" s="40" t="n">
        <f aca="false">'Прил 4'!K91</f>
        <v>0</v>
      </c>
      <c r="K90" s="40" t="n">
        <f aca="false">'Прил 4'!L91</f>
        <v>89950</v>
      </c>
    </row>
    <row r="91" customFormat="false" ht="78.75" hidden="false" customHeight="false" outlineLevel="0" collapsed="false">
      <c r="A91" s="56" t="str">
        <f aca="false">'Прил 4'!A92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91" s="57" t="str">
        <f aca="false">'Прил 4'!C92</f>
        <v>02</v>
      </c>
      <c r="C91" s="57" t="str">
        <f aca="false">'Прил 4'!D92</f>
        <v>03</v>
      </c>
      <c r="D91" s="57" t="str">
        <f aca="false">'Прил 4'!E92</f>
        <v>Ч410451180</v>
      </c>
      <c r="E91" s="57" t="str">
        <f aca="false">'Прил 4'!F92</f>
        <v>100</v>
      </c>
      <c r="F91" s="40" t="n">
        <f aca="false">'Прил 4'!G92</f>
        <v>88817</v>
      </c>
      <c r="G91" s="40" t="n">
        <f aca="false">'Прил 4'!H92</f>
        <v>0</v>
      </c>
      <c r="H91" s="40" t="n">
        <f aca="false">'Прил 4'!I92</f>
        <v>88817</v>
      </c>
      <c r="I91" s="40" t="n">
        <f aca="false">'Прил 4'!J92</f>
        <v>88817</v>
      </c>
      <c r="J91" s="40" t="n">
        <f aca="false">'Прил 4'!K92</f>
        <v>0</v>
      </c>
      <c r="K91" s="40" t="n">
        <f aca="false">'Прил 4'!L92</f>
        <v>88817</v>
      </c>
    </row>
    <row r="92" customFormat="false" ht="31.5" hidden="false" customHeight="false" outlineLevel="0" collapsed="false">
      <c r="A92" s="56" t="str">
        <f aca="false">'Прил 4'!A93</f>
        <v>Расходы на выплаты персоналу государственных (муниципальных) органов</v>
      </c>
      <c r="B92" s="57" t="str">
        <f aca="false">'Прил 4'!C93</f>
        <v>02</v>
      </c>
      <c r="C92" s="57" t="str">
        <f aca="false">'Прил 4'!D93</f>
        <v>03</v>
      </c>
      <c r="D92" s="57" t="str">
        <f aca="false">'Прил 4'!E93</f>
        <v>Ч410451180</v>
      </c>
      <c r="E92" s="57" t="str">
        <f aca="false">'Прил 4'!F93</f>
        <v>120</v>
      </c>
      <c r="F92" s="40" t="n">
        <f aca="false">'Прил 4'!G93</f>
        <v>88817</v>
      </c>
      <c r="G92" s="40" t="n">
        <f aca="false">'Прил 4'!H93</f>
        <v>0</v>
      </c>
      <c r="H92" s="40" t="n">
        <f aca="false">'Прил 4'!I93</f>
        <v>88817</v>
      </c>
      <c r="I92" s="40" t="n">
        <f aca="false">'Прил 4'!J93</f>
        <v>88817</v>
      </c>
      <c r="J92" s="40" t="n">
        <f aca="false">'Прил 4'!K93</f>
        <v>0</v>
      </c>
      <c r="K92" s="40" t="n">
        <f aca="false">'Прил 4'!L93</f>
        <v>88817</v>
      </c>
    </row>
    <row r="93" customFormat="false" ht="78.75" hidden="false" customHeight="false" outlineLevel="0" collapsed="false">
      <c r="A93" s="56" t="str">
        <f aca="false">'Прил 4'!A9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93" s="57" t="str">
        <f aca="false">'Прил 4'!C94</f>
        <v>02</v>
      </c>
      <c r="C93" s="57" t="str">
        <f aca="false">'Прил 4'!D94</f>
        <v>03</v>
      </c>
      <c r="D93" s="57" t="str">
        <f aca="false">'Прил 4'!E94</f>
        <v>Ч410451180</v>
      </c>
      <c r="E93" s="57" t="str">
        <f aca="false">'Прил 4'!F94</f>
        <v>200</v>
      </c>
      <c r="F93" s="40" t="n">
        <f aca="false">'Прил 4'!G94</f>
        <v>1133</v>
      </c>
      <c r="G93" s="40" t="n">
        <f aca="false">'Прил 4'!H94</f>
        <v>0</v>
      </c>
      <c r="H93" s="40" t="n">
        <f aca="false">'Прил 4'!I94</f>
        <v>1133</v>
      </c>
      <c r="I93" s="40" t="n">
        <f aca="false">'Прил 4'!J94</f>
        <v>1133</v>
      </c>
      <c r="J93" s="40" t="n">
        <f aca="false">'Прил 4'!K94</f>
        <v>0</v>
      </c>
      <c r="K93" s="40" t="n">
        <f aca="false">'Прил 4'!L94</f>
        <v>1133</v>
      </c>
    </row>
    <row r="94" customFormat="false" ht="47.25" hidden="false" customHeight="false" outlineLevel="0" collapsed="false">
      <c r="A94" s="56" t="str">
        <f aca="false">'Прил 4'!A95</f>
        <v>Иные закупки товаров, работ и услуг для обеспечения государственных (муниципальных) нужд</v>
      </c>
      <c r="B94" s="57" t="str">
        <f aca="false">'Прил 4'!C95</f>
        <v>02</v>
      </c>
      <c r="C94" s="57" t="str">
        <f aca="false">'Прил 4'!D95</f>
        <v>03</v>
      </c>
      <c r="D94" s="57" t="str">
        <f aca="false">'Прил 4'!E95</f>
        <v>Ч410451180</v>
      </c>
      <c r="E94" s="57" t="str">
        <f aca="false">'Прил 4'!F95</f>
        <v>240</v>
      </c>
      <c r="F94" s="40" t="n">
        <f aca="false">'Прил 4'!G95</f>
        <v>1133</v>
      </c>
      <c r="G94" s="40" t="n">
        <f aca="false">'Прил 4'!H95</f>
        <v>0</v>
      </c>
      <c r="H94" s="40" t="n">
        <f aca="false">'Прил 4'!I95</f>
        <v>1133</v>
      </c>
      <c r="I94" s="40" t="n">
        <f aca="false">'Прил 4'!J95</f>
        <v>1133</v>
      </c>
      <c r="J94" s="40" t="n">
        <f aca="false">'Прил 4'!K95</f>
        <v>0</v>
      </c>
      <c r="K94" s="40" t="n">
        <f aca="false">'Прил 4'!L95</f>
        <v>1133</v>
      </c>
    </row>
    <row r="95" customFormat="false" ht="31.5" hidden="true" customHeight="false" outlineLevel="0" collapsed="false">
      <c r="A95" s="56" t="str">
        <f aca="false">'Прил 4'!A96</f>
        <v>НАЦИОНАЛЬНАЯ БЕЗОПАСНОСТЬ И ПРАВООХРАНИТЕЛЬНАЯ ДЕЯТЕЛЬНОСТЬ</v>
      </c>
      <c r="B95" s="57" t="str">
        <f aca="false">'Прил 4'!C96</f>
        <v>03</v>
      </c>
      <c r="C95" s="57" t="n">
        <f aca="false">'Прил 4'!D96</f>
        <v>0</v>
      </c>
      <c r="D95" s="57" t="n">
        <f aca="false">'Прил 4'!E96</f>
        <v>0</v>
      </c>
      <c r="E95" s="57" t="n">
        <f aca="false">'Прил 4'!F96</f>
        <v>0</v>
      </c>
      <c r="F95" s="40" t="n">
        <f aca="false">'Прил 4'!G96</f>
        <v>0</v>
      </c>
      <c r="G95" s="40" t="n">
        <f aca="false">'Прил 4'!H96</f>
        <v>0</v>
      </c>
      <c r="H95" s="40" t="n">
        <f aca="false">'Прил 4'!I96</f>
        <v>0</v>
      </c>
      <c r="I95" s="40" t="n">
        <f aca="false">'Прил 4'!J96</f>
        <v>0</v>
      </c>
      <c r="J95" s="40" t="n">
        <f aca="false">'Прил 4'!K96</f>
        <v>0</v>
      </c>
      <c r="K95" s="40" t="n">
        <f aca="false">'Прил 4'!L96</f>
        <v>0</v>
      </c>
    </row>
    <row r="96" customFormat="false" ht="15.75" hidden="true" customHeight="false" outlineLevel="0" collapsed="false">
      <c r="A96" s="56" t="str">
        <f aca="false">'Прил 4'!A97</f>
        <v>Органы юстиции</v>
      </c>
      <c r="B96" s="57" t="str">
        <f aca="false">'Прил 4'!C97</f>
        <v>03</v>
      </c>
      <c r="C96" s="57" t="str">
        <f aca="false">'Прил 4'!D97</f>
        <v>04</v>
      </c>
      <c r="D96" s="57" t="n">
        <f aca="false">'Прил 4'!E97</f>
        <v>0</v>
      </c>
      <c r="E96" s="57" t="n">
        <f aca="false">'Прил 4'!F97</f>
        <v>0</v>
      </c>
      <c r="F96" s="40" t="n">
        <f aca="false">'Прил 4'!G97</f>
        <v>0</v>
      </c>
      <c r="G96" s="40" t="n">
        <f aca="false">'Прил 4'!H97</f>
        <v>0</v>
      </c>
      <c r="H96" s="40" t="n">
        <f aca="false">'Прил 4'!I97</f>
        <v>0</v>
      </c>
      <c r="I96" s="40" t="n">
        <f aca="false">'Прил 4'!J97</f>
        <v>0</v>
      </c>
      <c r="J96" s="40" t="n">
        <f aca="false">'Прил 4'!K97</f>
        <v>0</v>
      </c>
      <c r="K96" s="40" t="n">
        <f aca="false">'Прил 4'!L97</f>
        <v>0</v>
      </c>
    </row>
    <row r="97" customFormat="false" ht="47.25" hidden="true" customHeight="false" outlineLevel="0" collapsed="false">
      <c r="A97" s="56" t="str">
        <f aca="false">'Прил 4'!A98</f>
        <v>Муниципальная программа "Развитие потенциала государственного управления" на 2014-2020 годы</v>
      </c>
      <c r="B97" s="57" t="str">
        <f aca="false">'Прил 4'!C98</f>
        <v>03</v>
      </c>
      <c r="C97" s="57" t="str">
        <f aca="false">'Прил 4'!D98</f>
        <v>04</v>
      </c>
      <c r="D97" s="57" t="str">
        <f aca="false">'Прил 4'!E98</f>
        <v>Ч500000</v>
      </c>
      <c r="E97" s="57" t="n">
        <f aca="false">'Прил 4'!F98</f>
        <v>0</v>
      </c>
      <c r="F97" s="40" t="n">
        <f aca="false">'Прил 4'!G98</f>
        <v>0</v>
      </c>
      <c r="G97" s="40" t="n">
        <f aca="false">'Прил 4'!H98</f>
        <v>0</v>
      </c>
      <c r="H97" s="40" t="n">
        <f aca="false">'Прил 4'!I98</f>
        <v>0</v>
      </c>
      <c r="I97" s="40" t="n">
        <f aca="false">'Прил 4'!J98</f>
        <v>0</v>
      </c>
      <c r="J97" s="40" t="n">
        <f aca="false">'Прил 4'!K98</f>
        <v>0</v>
      </c>
      <c r="K97" s="40" t="n">
        <f aca="false">'Прил 4'!L98</f>
        <v>0</v>
      </c>
    </row>
    <row r="98" customFormat="false" ht="78.75" hidden="true" customHeight="false" outlineLevel="0" collapsed="false">
      <c r="A98" s="56" t="str">
        <f aca="false">'Прил 4'!A99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98" s="57" t="str">
        <f aca="false">'Прил 4'!C99</f>
        <v>03</v>
      </c>
      <c r="C98" s="57" t="str">
        <f aca="false">'Прил 4'!D99</f>
        <v>04</v>
      </c>
      <c r="D98" s="57" t="str">
        <f aca="false">'Прил 4'!E99</f>
        <v>Ч510000</v>
      </c>
      <c r="E98" s="57" t="n">
        <f aca="false">'Прил 4'!F99</f>
        <v>0</v>
      </c>
      <c r="F98" s="40" t="n">
        <f aca="false">'Прил 4'!G99</f>
        <v>0</v>
      </c>
      <c r="G98" s="40" t="n">
        <f aca="false">'Прил 4'!H99</f>
        <v>0</v>
      </c>
      <c r="H98" s="40" t="n">
        <f aca="false">'Прил 4'!I99</f>
        <v>0</v>
      </c>
      <c r="I98" s="40" t="n">
        <f aca="false">'Прил 4'!J99</f>
        <v>0</v>
      </c>
      <c r="J98" s="40" t="n">
        <f aca="false">'Прил 4'!K99</f>
        <v>0</v>
      </c>
      <c r="K98" s="40" t="n">
        <f aca="false">'Прил 4'!L99</f>
        <v>0</v>
      </c>
    </row>
    <row r="99" customFormat="false" ht="63" hidden="true" customHeight="false" outlineLevel="0" collapsed="false">
      <c r="A99" s="56" t="str">
        <f aca="false">'Прил 4'!A100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99" s="57" t="str">
        <f aca="false">'Прил 4'!C100</f>
        <v>03</v>
      </c>
      <c r="C99" s="57" t="str">
        <f aca="false">'Прил 4'!D100</f>
        <v>04</v>
      </c>
      <c r="D99" s="57" t="str">
        <f aca="false">'Прил 4'!E100</f>
        <v>Ч515932</v>
      </c>
      <c r="E99" s="57" t="n">
        <f aca="false">'Прил 4'!F100</f>
        <v>0</v>
      </c>
      <c r="F99" s="40" t="n">
        <f aca="false">'Прил 4'!G100</f>
        <v>0</v>
      </c>
      <c r="G99" s="40" t="n">
        <f aca="false">'Прил 4'!H100</f>
        <v>0</v>
      </c>
      <c r="H99" s="40" t="n">
        <f aca="false">'Прил 4'!I100</f>
        <v>0</v>
      </c>
      <c r="I99" s="40" t="n">
        <f aca="false">'Прил 4'!J100</f>
        <v>0</v>
      </c>
      <c r="J99" s="40" t="n">
        <f aca="false">'Прил 4'!K100</f>
        <v>0</v>
      </c>
      <c r="K99" s="40" t="n">
        <f aca="false">'Прил 4'!L100</f>
        <v>0</v>
      </c>
    </row>
    <row r="100" customFormat="false" ht="78.75" hidden="true" customHeight="false" outlineLevel="0" collapsed="false">
      <c r="A100" s="56" t="str">
        <f aca="false">'Прил 4'!A1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0" s="57" t="str">
        <f aca="false">'Прил 4'!C101</f>
        <v>03</v>
      </c>
      <c r="C100" s="57" t="str">
        <f aca="false">'Прил 4'!D101</f>
        <v>04</v>
      </c>
      <c r="D100" s="57" t="str">
        <f aca="false">'Прил 4'!E101</f>
        <v>Ч515932</v>
      </c>
      <c r="E100" s="57" t="str">
        <f aca="false">'Прил 4'!F101</f>
        <v>100</v>
      </c>
      <c r="F100" s="40" t="n">
        <f aca="false">'Прил 4'!G101</f>
        <v>0</v>
      </c>
      <c r="G100" s="40" t="n">
        <f aca="false">'Прил 4'!H101</f>
        <v>0</v>
      </c>
      <c r="H100" s="40" t="n">
        <f aca="false">'Прил 4'!I101</f>
        <v>0</v>
      </c>
      <c r="I100" s="40" t="n">
        <f aca="false">'Прил 4'!J101</f>
        <v>0</v>
      </c>
      <c r="J100" s="40" t="n">
        <f aca="false">'Прил 4'!K101</f>
        <v>0</v>
      </c>
      <c r="K100" s="40" t="n">
        <f aca="false">'Прил 4'!L101</f>
        <v>0</v>
      </c>
    </row>
    <row r="101" customFormat="false" ht="31.5" hidden="true" customHeight="false" outlineLevel="0" collapsed="false">
      <c r="A101" s="56" t="str">
        <f aca="false">'Прил 4'!A102</f>
        <v>Закупка товаров, работ и услуг для государственных (муниципальных) нужд</v>
      </c>
      <c r="B101" s="57" t="str">
        <f aca="false">'Прил 4'!C102</f>
        <v>03</v>
      </c>
      <c r="C101" s="57" t="str">
        <f aca="false">'Прил 4'!D102</f>
        <v>04</v>
      </c>
      <c r="D101" s="57" t="str">
        <f aca="false">'Прил 4'!E102</f>
        <v>Ч515932</v>
      </c>
      <c r="E101" s="57" t="str">
        <f aca="false">'Прил 4'!F102</f>
        <v>200</v>
      </c>
      <c r="F101" s="40" t="n">
        <f aca="false">'Прил 4'!G102</f>
        <v>0</v>
      </c>
      <c r="G101" s="40" t="n">
        <f aca="false">'Прил 4'!H102</f>
        <v>0</v>
      </c>
      <c r="H101" s="40" t="n">
        <f aca="false">'Прил 4'!I102</f>
        <v>0</v>
      </c>
      <c r="I101" s="40" t="n">
        <f aca="false">'Прил 4'!J102</f>
        <v>0</v>
      </c>
      <c r="J101" s="40" t="n">
        <f aca="false">'Прил 4'!K102</f>
        <v>0</v>
      </c>
      <c r="K101" s="40" t="n">
        <f aca="false">'Прил 4'!L102</f>
        <v>0</v>
      </c>
    </row>
    <row r="102" customFormat="false" ht="47.25" hidden="true" customHeight="false" outlineLevel="0" collapsed="false">
      <c r="A102" s="56" t="str">
        <f aca="false">'Прил 4'!A103</f>
        <v>Защита населения и территории от чрезвычайных ситуаций природного и техногенного характера, гражданская оборона</v>
      </c>
      <c r="B102" s="57" t="str">
        <f aca="false">'Прил 4'!C103</f>
        <v>03</v>
      </c>
      <c r="C102" s="57" t="str">
        <f aca="false">'Прил 4'!D103</f>
        <v>09</v>
      </c>
      <c r="D102" s="57" t="n">
        <f aca="false">'Прил 4'!E103</f>
        <v>0</v>
      </c>
      <c r="E102" s="57" t="n">
        <f aca="false">'Прил 4'!F103</f>
        <v>0</v>
      </c>
      <c r="F102" s="40" t="n">
        <f aca="false">'Прил 4'!G103</f>
        <v>0</v>
      </c>
      <c r="G102" s="40" t="n">
        <f aca="false">'Прил 4'!H103</f>
        <v>0</v>
      </c>
      <c r="H102" s="40" t="n">
        <f aca="false">'Прил 4'!I103</f>
        <v>0</v>
      </c>
      <c r="I102" s="40" t="n">
        <f aca="false">'Прил 4'!J103</f>
        <v>0</v>
      </c>
      <c r="J102" s="40" t="n">
        <f aca="false">'Прил 4'!K103</f>
        <v>0</v>
      </c>
      <c r="K102" s="40" t="n">
        <f aca="false">'Прил 4'!L103</f>
        <v>0</v>
      </c>
    </row>
    <row r="103" customFormat="false" ht="63" hidden="true" customHeight="false" outlineLevel="0" collapsed="false">
      <c r="A103" s="56" t="str">
        <f aca="false">'Прил 4'!A104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03" s="57" t="str">
        <f aca="false">'Прил 4'!C104</f>
        <v>03</v>
      </c>
      <c r="C103" s="57" t="str">
        <f aca="false">'Прил 4'!D104</f>
        <v>09</v>
      </c>
      <c r="D103" s="57" t="str">
        <f aca="false">'Прил 4'!E104</f>
        <v>Ц800000000</v>
      </c>
      <c r="E103" s="57" t="n">
        <f aca="false">'Прил 4'!F104</f>
        <v>0</v>
      </c>
      <c r="F103" s="40" t="n">
        <f aca="false">'Прил 4'!G104</f>
        <v>0</v>
      </c>
      <c r="G103" s="40" t="n">
        <f aca="false">'Прил 4'!H104</f>
        <v>0</v>
      </c>
      <c r="H103" s="40" t="n">
        <f aca="false">'Прил 4'!I104</f>
        <v>0</v>
      </c>
      <c r="I103" s="40" t="n">
        <f aca="false">'Прил 4'!J104</f>
        <v>0</v>
      </c>
      <c r="J103" s="40" t="n">
        <f aca="false">'Прил 4'!K104</f>
        <v>0</v>
      </c>
      <c r="K103" s="40" t="n">
        <f aca="false">'Прил 4'!L104</f>
        <v>0</v>
      </c>
    </row>
    <row r="104" customFormat="false" ht="189" hidden="true" customHeight="false" outlineLevel="0" collapsed="false">
      <c r="A104" s="56" t="str">
        <f aca="false">'Прил 4'!A105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04" s="57" t="str">
        <f aca="false">'Прил 4'!C105</f>
        <v>03</v>
      </c>
      <c r="C104" s="57" t="str">
        <f aca="false">'Прил 4'!D105</f>
        <v>09</v>
      </c>
      <c r="D104" s="57" t="str">
        <f aca="false">'Прил 4'!E105</f>
        <v>Ц810000000</v>
      </c>
      <c r="E104" s="57" t="n">
        <f aca="false">'Прил 4'!F105</f>
        <v>0</v>
      </c>
      <c r="F104" s="40" t="n">
        <f aca="false">'Прил 4'!G105</f>
        <v>0</v>
      </c>
      <c r="G104" s="40" t="n">
        <f aca="false">'Прил 4'!H105</f>
        <v>0</v>
      </c>
      <c r="H104" s="40" t="n">
        <f aca="false">'Прил 4'!I105</f>
        <v>0</v>
      </c>
      <c r="I104" s="40" t="n">
        <f aca="false">'Прил 4'!J105</f>
        <v>0</v>
      </c>
      <c r="J104" s="40" t="n">
        <f aca="false">'Прил 4'!K105</f>
        <v>0</v>
      </c>
      <c r="K104" s="40" t="n">
        <f aca="false">'Прил 4'!L105</f>
        <v>0</v>
      </c>
    </row>
    <row r="105" customFormat="false" ht="47.25" hidden="true" customHeight="false" outlineLevel="0" collapsed="false">
      <c r="A105" s="56" t="str">
        <f aca="false">'Прил 4'!A106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105" s="57" t="str">
        <f aca="false">'Прил 4'!C106</f>
        <v>03</v>
      </c>
      <c r="C105" s="57" t="str">
        <f aca="false">'Прил 4'!D106</f>
        <v>09</v>
      </c>
      <c r="D105" s="57" t="str">
        <f aca="false">'Прил 4'!E106</f>
        <v>Ц810470280</v>
      </c>
      <c r="E105" s="57" t="n">
        <f aca="false">'Прил 4'!F106</f>
        <v>0</v>
      </c>
      <c r="F105" s="40" t="n">
        <f aca="false">'Прил 4'!G106</f>
        <v>0</v>
      </c>
      <c r="G105" s="40" t="n">
        <f aca="false">'Прил 4'!H106</f>
        <v>0</v>
      </c>
      <c r="H105" s="40" t="n">
        <f aca="false">'Прил 4'!I106</f>
        <v>0</v>
      </c>
      <c r="I105" s="40" t="n">
        <f aca="false">'Прил 4'!J106</f>
        <v>0</v>
      </c>
      <c r="J105" s="40" t="n">
        <f aca="false">'Прил 4'!K106</f>
        <v>0</v>
      </c>
      <c r="K105" s="40" t="n">
        <f aca="false">'Прил 4'!L106</f>
        <v>0</v>
      </c>
    </row>
    <row r="106" s="41" customFormat="true" ht="31.5" hidden="true" customHeight="false" outlineLevel="0" collapsed="false">
      <c r="A106" s="56" t="str">
        <f aca="false">'Прил 4'!A107</f>
        <v>Закупка товаров, работ и услуг для государственных (муниципальных) нужд</v>
      </c>
      <c r="B106" s="57" t="str">
        <f aca="false">'Прил 4'!C107</f>
        <v>03</v>
      </c>
      <c r="C106" s="57" t="str">
        <f aca="false">'Прил 4'!D107</f>
        <v>09</v>
      </c>
      <c r="D106" s="57" t="str">
        <f aca="false">'Прил 4'!E107</f>
        <v>Ц810470280</v>
      </c>
      <c r="E106" s="57" t="str">
        <f aca="false">'Прил 4'!F107</f>
        <v>200</v>
      </c>
      <c r="F106" s="40" t="n">
        <f aca="false">'Прил 4'!G107</f>
        <v>0</v>
      </c>
      <c r="G106" s="40" t="n">
        <f aca="false">'Прил 4'!H107</f>
        <v>0</v>
      </c>
      <c r="H106" s="40" t="n">
        <f aca="false">'Прил 4'!I107</f>
        <v>0</v>
      </c>
      <c r="I106" s="40" t="n">
        <f aca="false">'Прил 4'!J107</f>
        <v>0</v>
      </c>
      <c r="J106" s="40" t="n">
        <f aca="false">'Прил 4'!K107</f>
        <v>0</v>
      </c>
      <c r="K106" s="40" t="n">
        <f aca="false">'Прил 4'!L107</f>
        <v>0</v>
      </c>
    </row>
    <row r="107" s="41" customFormat="true" ht="47.25" hidden="true" customHeight="false" outlineLevel="0" collapsed="false">
      <c r="A107" s="56" t="str">
        <f aca="false">'Прил 4'!A108</f>
        <v>Иные закупки товаров, работ и услуг для обеспечения государственных (муниципальных) нужд</v>
      </c>
      <c r="B107" s="57" t="str">
        <f aca="false">'Прил 4'!C108</f>
        <v>03</v>
      </c>
      <c r="C107" s="57" t="str">
        <f aca="false">'Прил 4'!D108</f>
        <v>09</v>
      </c>
      <c r="D107" s="57" t="str">
        <f aca="false">'Прил 4'!E108</f>
        <v>Ц810470280</v>
      </c>
      <c r="E107" s="57" t="str">
        <f aca="false">'Прил 4'!F108</f>
        <v>240</v>
      </c>
      <c r="F107" s="40" t="n">
        <f aca="false">'Прил 4'!G108</f>
        <v>0</v>
      </c>
      <c r="G107" s="40" t="n">
        <f aca="false">'Прил 4'!H108</f>
        <v>0</v>
      </c>
      <c r="H107" s="40" t="n">
        <f aca="false">'Прил 4'!I108</f>
        <v>0</v>
      </c>
      <c r="I107" s="40" t="n">
        <f aca="false">'Прил 4'!J108</f>
        <v>0</v>
      </c>
      <c r="J107" s="40" t="n">
        <f aca="false">'Прил 4'!K108</f>
        <v>0</v>
      </c>
      <c r="K107" s="40" t="n">
        <f aca="false">'Прил 4'!L108</f>
        <v>0</v>
      </c>
    </row>
    <row r="108" s="41" customFormat="true" ht="47.25" hidden="true" customHeight="false" outlineLevel="0" collapsed="false">
      <c r="A108" s="56" t="str">
        <f aca="false">'Прил 4'!A109</f>
        <v>Обеспечение реализации муниципальной программы "Повышение безопасности жизнедеятельности населения и территорий"</v>
      </c>
      <c r="B108" s="57" t="str">
        <f aca="false">'Прил 4'!C109</f>
        <v>03</v>
      </c>
      <c r="C108" s="57" t="str">
        <f aca="false">'Прил 4'!D109</f>
        <v>09</v>
      </c>
      <c r="D108" s="57" t="str">
        <f aca="false">'Прил 4'!E109</f>
        <v>Ц8Э0000</v>
      </c>
      <c r="E108" s="57" t="n">
        <f aca="false">'Прил 4'!F109</f>
        <v>0</v>
      </c>
      <c r="F108" s="40" t="n">
        <f aca="false">'Прил 4'!G109</f>
        <v>0</v>
      </c>
      <c r="G108" s="40" t="n">
        <f aca="false">'Прил 4'!H109</f>
        <v>0</v>
      </c>
      <c r="H108" s="40" t="n">
        <f aca="false">'Прил 4'!I109</f>
        <v>0</v>
      </c>
      <c r="I108" s="40" t="n">
        <f aca="false">'Прил 4'!J109</f>
        <v>0</v>
      </c>
      <c r="J108" s="40" t="n">
        <f aca="false">'Прил 4'!K109</f>
        <v>0</v>
      </c>
      <c r="K108" s="40" t="n">
        <f aca="false">'Прил 4'!L109</f>
        <v>0</v>
      </c>
    </row>
    <row r="109" s="41" customFormat="true" ht="31.5" hidden="true" customHeight="false" outlineLevel="0" collapsed="false">
      <c r="A109" s="56" t="str">
        <f aca="false">'Прил 4'!A110</f>
        <v>Обеспечение деятельности (оказание услуг) муниципальных учреждений</v>
      </c>
      <c r="B109" s="57" t="str">
        <f aca="false">'Прил 4'!C110</f>
        <v>03</v>
      </c>
      <c r="C109" s="57" t="str">
        <f aca="false">'Прил 4'!D110</f>
        <v>09</v>
      </c>
      <c r="D109" s="57" t="str">
        <f aca="false">'Прил 4'!E110</f>
        <v>Ц8Э0060</v>
      </c>
      <c r="E109" s="57" t="n">
        <f aca="false">'Прил 4'!F110</f>
        <v>0</v>
      </c>
      <c r="F109" s="40" t="n">
        <f aca="false">'Прил 4'!G110</f>
        <v>0</v>
      </c>
      <c r="G109" s="40" t="n">
        <f aca="false">'Прил 4'!H110</f>
        <v>0</v>
      </c>
      <c r="H109" s="40" t="n">
        <f aca="false">'Прил 4'!I110</f>
        <v>0</v>
      </c>
      <c r="I109" s="40" t="n">
        <f aca="false">'Прил 4'!J110</f>
        <v>0</v>
      </c>
      <c r="J109" s="40" t="n">
        <f aca="false">'Прил 4'!K110</f>
        <v>0</v>
      </c>
      <c r="K109" s="40" t="n">
        <f aca="false">'Прил 4'!L110</f>
        <v>0</v>
      </c>
    </row>
    <row r="110" s="41" customFormat="true" ht="78.75" hidden="true" customHeight="false" outlineLevel="0" collapsed="false">
      <c r="A110" s="56" t="str">
        <f aca="false">'Прил 4'!A111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10" s="57" t="str">
        <f aca="false">'Прил 4'!C111</f>
        <v>03</v>
      </c>
      <c r="C110" s="57" t="str">
        <f aca="false">'Прил 4'!D111</f>
        <v>09</v>
      </c>
      <c r="D110" s="57" t="str">
        <f aca="false">'Прил 4'!E111</f>
        <v>Ц8Э0060</v>
      </c>
      <c r="E110" s="57" t="str">
        <f aca="false">'Прил 4'!F111</f>
        <v>100</v>
      </c>
      <c r="F110" s="40" t="n">
        <f aca="false">'Прил 4'!G111</f>
        <v>0</v>
      </c>
      <c r="G110" s="40" t="n">
        <f aca="false">'Прил 4'!H111</f>
        <v>0</v>
      </c>
      <c r="H110" s="40" t="n">
        <f aca="false">'Прил 4'!I111</f>
        <v>0</v>
      </c>
      <c r="I110" s="40" t="n">
        <f aca="false">'Прил 4'!J111</f>
        <v>0</v>
      </c>
      <c r="J110" s="40" t="n">
        <f aca="false">'Прил 4'!K111</f>
        <v>0</v>
      </c>
      <c r="K110" s="40" t="n">
        <f aca="false">'Прил 4'!L111</f>
        <v>0</v>
      </c>
    </row>
    <row r="111" s="41" customFormat="true" ht="31.5" hidden="true" customHeight="false" outlineLevel="0" collapsed="false">
      <c r="A111" s="56" t="str">
        <f aca="false">'Прил 4'!A112</f>
        <v>Закупка товаров, работ и услуг для государственных (муниципальных) нужд</v>
      </c>
      <c r="B111" s="57" t="str">
        <f aca="false">'Прил 4'!C112</f>
        <v>03</v>
      </c>
      <c r="C111" s="57" t="str">
        <f aca="false">'Прил 4'!D112</f>
        <v>09</v>
      </c>
      <c r="D111" s="57" t="str">
        <f aca="false">'Прил 4'!E112</f>
        <v>Ц8Э0060</v>
      </c>
      <c r="E111" s="57" t="str">
        <f aca="false">'Прил 4'!F112</f>
        <v>200</v>
      </c>
      <c r="F111" s="40" t="n">
        <f aca="false">'Прил 4'!G112</f>
        <v>0</v>
      </c>
      <c r="G111" s="40" t="n">
        <f aca="false">'Прил 4'!H112</f>
        <v>0</v>
      </c>
      <c r="H111" s="40" t="n">
        <f aca="false">'Прил 4'!I112</f>
        <v>0</v>
      </c>
      <c r="I111" s="40" t="n">
        <f aca="false">'Прил 4'!J112</f>
        <v>0</v>
      </c>
      <c r="J111" s="40" t="n">
        <f aca="false">'Прил 4'!K112</f>
        <v>0</v>
      </c>
      <c r="K111" s="40" t="n">
        <f aca="false">'Прил 4'!L112</f>
        <v>0</v>
      </c>
    </row>
    <row r="112" s="41" customFormat="true" ht="47.25" hidden="true" customHeight="false" outlineLevel="0" collapsed="false">
      <c r="A112" s="56" t="str">
        <f aca="false">'Прил 4'!A113</f>
        <v>Иные закупки товаров, работ и услуг для обеспечения государственных (муниципальных) нужд</v>
      </c>
      <c r="B112" s="57" t="str">
        <f aca="false">'Прил 4'!C113</f>
        <v>03</v>
      </c>
      <c r="C112" s="57" t="str">
        <f aca="false">'Прил 4'!D113</f>
        <v>09</v>
      </c>
      <c r="D112" s="57" t="str">
        <f aca="false">'Прил 4'!E113</f>
        <v>Ц8Э0060</v>
      </c>
      <c r="E112" s="57" t="str">
        <f aca="false">'Прил 4'!F113</f>
        <v>240</v>
      </c>
      <c r="F112" s="40" t="n">
        <f aca="false">'Прил 4'!G113</f>
        <v>0</v>
      </c>
      <c r="G112" s="40" t="n">
        <f aca="false">'Прил 4'!H113</f>
        <v>0</v>
      </c>
      <c r="H112" s="40" t="n">
        <f aca="false">'Прил 4'!I113</f>
        <v>0</v>
      </c>
      <c r="I112" s="40" t="n">
        <f aca="false">'Прил 4'!J113</f>
        <v>0</v>
      </c>
      <c r="J112" s="40" t="n">
        <f aca="false">'Прил 4'!K113</f>
        <v>0</v>
      </c>
      <c r="K112" s="40" t="n">
        <f aca="false">'Прил 4'!L113</f>
        <v>0</v>
      </c>
    </row>
    <row r="113" s="41" customFormat="true" ht="15.75" hidden="true" customHeight="false" outlineLevel="0" collapsed="false">
      <c r="A113" s="56" t="str">
        <f aca="false">'Прил 4'!A114</f>
        <v>Обеспечение пожарной безопасности</v>
      </c>
      <c r="B113" s="57" t="str">
        <f aca="false">'Прил 4'!C114</f>
        <v>03</v>
      </c>
      <c r="C113" s="57" t="str">
        <f aca="false">'Прил 4'!D114</f>
        <v>10</v>
      </c>
      <c r="D113" s="57" t="n">
        <f aca="false">'Прил 4'!E114</f>
        <v>0</v>
      </c>
      <c r="E113" s="57" t="n">
        <f aca="false">'Прил 4'!F114</f>
        <v>0</v>
      </c>
      <c r="F113" s="40" t="n">
        <f aca="false">'Прил 4'!G114</f>
        <v>0</v>
      </c>
      <c r="G113" s="40" t="n">
        <f aca="false">'Прил 4'!H114</f>
        <v>0</v>
      </c>
      <c r="H113" s="40" t="n">
        <f aca="false">'Прил 4'!I114</f>
        <v>0</v>
      </c>
      <c r="I113" s="40" t="n">
        <f aca="false">'Прил 4'!J114</f>
        <v>0</v>
      </c>
      <c r="J113" s="40" t="n">
        <f aca="false">'Прил 4'!K114</f>
        <v>0</v>
      </c>
      <c r="K113" s="40" t="n">
        <f aca="false">'Прил 4'!L114</f>
        <v>0</v>
      </c>
    </row>
    <row r="114" s="41" customFormat="true" ht="63" hidden="true" customHeight="false" outlineLevel="0" collapsed="false">
      <c r="A114" s="56" t="str">
        <f aca="false">'Прил 4'!A115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114" s="57" t="str">
        <f aca="false">'Прил 4'!C115</f>
        <v>03</v>
      </c>
      <c r="C114" s="57" t="str">
        <f aca="false">'Прил 4'!D115</f>
        <v>10</v>
      </c>
      <c r="D114" s="57" t="str">
        <f aca="false">'Прил 4'!E115</f>
        <v>Ц800000000</v>
      </c>
      <c r="E114" s="57" t="n">
        <f aca="false">'Прил 4'!F115</f>
        <v>0</v>
      </c>
      <c r="F114" s="40" t="n">
        <f aca="false">'Прил 4'!G115</f>
        <v>0</v>
      </c>
      <c r="G114" s="40" t="n">
        <f aca="false">'Прил 4'!H115</f>
        <v>0</v>
      </c>
      <c r="H114" s="40" t="n">
        <f aca="false">'Прил 4'!I115</f>
        <v>0</v>
      </c>
      <c r="I114" s="40" t="n">
        <f aca="false">'Прил 4'!J115</f>
        <v>0</v>
      </c>
      <c r="J114" s="40" t="n">
        <f aca="false">'Прил 4'!K115</f>
        <v>0</v>
      </c>
      <c r="K114" s="40" t="n">
        <f aca="false">'Прил 4'!L115</f>
        <v>0</v>
      </c>
    </row>
    <row r="115" s="41" customFormat="true" ht="189" hidden="true" customHeight="false" outlineLevel="0" collapsed="false">
      <c r="A115" s="56" t="str">
        <f aca="false">'Прил 4'!A116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115" s="57" t="str">
        <f aca="false">'Прил 4'!C116</f>
        <v>03</v>
      </c>
      <c r="C115" s="57" t="str">
        <f aca="false">'Прил 4'!D116</f>
        <v>10</v>
      </c>
      <c r="D115" s="57" t="str">
        <f aca="false">'Прил 4'!E116</f>
        <v>Ц810000000</v>
      </c>
      <c r="E115" s="57" t="n">
        <f aca="false">'Прил 4'!F116</f>
        <v>0</v>
      </c>
      <c r="F115" s="40" t="n">
        <f aca="false">'Прил 4'!G116</f>
        <v>0</v>
      </c>
      <c r="G115" s="40" t="n">
        <f aca="false">'Прил 4'!H116</f>
        <v>0</v>
      </c>
      <c r="H115" s="40" t="n">
        <f aca="false">'Прил 4'!I116</f>
        <v>0</v>
      </c>
      <c r="I115" s="40" t="n">
        <f aca="false">'Прил 4'!J116</f>
        <v>0</v>
      </c>
      <c r="J115" s="40" t="n">
        <f aca="false">'Прил 4'!K116</f>
        <v>0</v>
      </c>
      <c r="K115" s="40" t="n">
        <f aca="false">'Прил 4'!L116</f>
        <v>0</v>
      </c>
    </row>
    <row r="116" s="41" customFormat="true" ht="126" hidden="true" customHeight="false" outlineLevel="0" collapsed="false">
      <c r="A116" s="56" t="str">
        <f aca="false">'Прил 4'!A117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116" s="57" t="str">
        <f aca="false">'Прил 4'!C117</f>
        <v>03</v>
      </c>
      <c r="C116" s="57" t="str">
        <f aca="false">'Прил 4'!D117</f>
        <v>10</v>
      </c>
      <c r="D116" s="57" t="str">
        <f aca="false">'Прил 4'!E117</f>
        <v>Ц810400000</v>
      </c>
      <c r="E116" s="57" t="n">
        <f aca="false">'Прил 4'!F117</f>
        <v>0</v>
      </c>
      <c r="F116" s="40" t="n">
        <f aca="false">'Прил 4'!G117</f>
        <v>0</v>
      </c>
      <c r="G116" s="40" t="n">
        <f aca="false">'Прил 4'!H117</f>
        <v>0</v>
      </c>
      <c r="H116" s="40" t="n">
        <f aca="false">'Прил 4'!I117</f>
        <v>0</v>
      </c>
      <c r="I116" s="40" t="n">
        <f aca="false">'Прил 4'!J117</f>
        <v>0</v>
      </c>
      <c r="J116" s="40" t="n">
        <f aca="false">'Прил 4'!K117</f>
        <v>0</v>
      </c>
      <c r="K116" s="40" t="n">
        <f aca="false">'Прил 4'!L117</f>
        <v>0</v>
      </c>
    </row>
    <row r="117" s="41" customFormat="true" ht="31.5" hidden="true" customHeight="false" outlineLevel="0" collapsed="false">
      <c r="A117" s="56" t="str">
        <f aca="false">'Прил 4'!A118</f>
        <v>Мероприятия по обеспечению пожарной безопасности муниципальных объектов </v>
      </c>
      <c r="B117" s="57" t="str">
        <f aca="false">'Прил 4'!C118</f>
        <v>03</v>
      </c>
      <c r="C117" s="57" t="str">
        <f aca="false">'Прил 4'!D118</f>
        <v>10</v>
      </c>
      <c r="D117" s="57" t="str">
        <f aca="false">'Прил 4'!E118</f>
        <v>Ц810470280</v>
      </c>
      <c r="E117" s="57" t="n">
        <f aca="false">'Прил 4'!F118</f>
        <v>0</v>
      </c>
      <c r="F117" s="40" t="n">
        <f aca="false">'Прил 4'!G118</f>
        <v>0</v>
      </c>
      <c r="G117" s="40" t="n">
        <f aca="false">'Прил 4'!H118</f>
        <v>0</v>
      </c>
      <c r="H117" s="40" t="n">
        <f aca="false">'Прил 4'!I118</f>
        <v>0</v>
      </c>
      <c r="I117" s="40" t="n">
        <f aca="false">'Прил 4'!J118</f>
        <v>0</v>
      </c>
      <c r="J117" s="40" t="n">
        <f aca="false">'Прил 4'!K118</f>
        <v>0</v>
      </c>
      <c r="K117" s="40" t="n">
        <f aca="false">'Прил 4'!L118</f>
        <v>0</v>
      </c>
    </row>
    <row r="118" s="41" customFormat="true" ht="78.75" hidden="true" customHeight="false" outlineLevel="0" collapsed="false">
      <c r="A118" s="56" t="str">
        <f aca="false">'Прил 4'!A1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8" s="57" t="str">
        <f aca="false">'Прил 4'!C119</f>
        <v>03</v>
      </c>
      <c r="C118" s="57" t="str">
        <f aca="false">'Прил 4'!D119</f>
        <v>10</v>
      </c>
      <c r="D118" s="57" t="str">
        <f aca="false">'Прил 4'!E119</f>
        <v>Ц810470280</v>
      </c>
      <c r="E118" s="57" t="str">
        <f aca="false">'Прил 4'!F119</f>
        <v>100</v>
      </c>
      <c r="F118" s="40" t="n">
        <f aca="false">'Прил 4'!G119</f>
        <v>0</v>
      </c>
      <c r="G118" s="40" t="n">
        <f aca="false">'Прил 4'!H119</f>
        <v>0</v>
      </c>
      <c r="H118" s="40" t="n">
        <f aca="false">'Прил 4'!I119</f>
        <v>0</v>
      </c>
      <c r="I118" s="40" t="n">
        <f aca="false">'Прил 4'!J119</f>
        <v>0</v>
      </c>
      <c r="J118" s="40" t="n">
        <f aca="false">'Прил 4'!K119</f>
        <v>0</v>
      </c>
      <c r="K118" s="40" t="n">
        <f aca="false">'Прил 4'!L119</f>
        <v>0</v>
      </c>
    </row>
    <row r="119" s="41" customFormat="true" ht="31.5" hidden="true" customHeight="false" outlineLevel="0" collapsed="false">
      <c r="A119" s="56" t="str">
        <f aca="false">'Прил 4'!A120</f>
        <v>Расходы на выплаты персоналу государственных (муниципальных) органов</v>
      </c>
      <c r="B119" s="57" t="str">
        <f aca="false">'Прил 4'!C120</f>
        <v>03</v>
      </c>
      <c r="C119" s="57" t="str">
        <f aca="false">'Прил 4'!D120</f>
        <v>10</v>
      </c>
      <c r="D119" s="57" t="str">
        <f aca="false">'Прил 4'!E120</f>
        <v>Ц810470280</v>
      </c>
      <c r="E119" s="57" t="str">
        <f aca="false">'Прил 4'!F120</f>
        <v>120</v>
      </c>
      <c r="F119" s="40" t="n">
        <f aca="false">'Прил 4'!G120</f>
        <v>0</v>
      </c>
      <c r="G119" s="40" t="n">
        <f aca="false">'Прил 4'!H120</f>
        <v>0</v>
      </c>
      <c r="H119" s="40" t="n">
        <f aca="false">'Прил 4'!I120</f>
        <v>0</v>
      </c>
      <c r="I119" s="40" t="n">
        <f aca="false">'Прил 4'!J120</f>
        <v>0</v>
      </c>
      <c r="J119" s="40" t="n">
        <f aca="false">'Прил 4'!K120</f>
        <v>0</v>
      </c>
      <c r="K119" s="40" t="n">
        <f aca="false">'Прил 4'!L120</f>
        <v>0</v>
      </c>
    </row>
    <row r="120" s="41" customFormat="true" ht="31.5" hidden="true" customHeight="false" outlineLevel="0" collapsed="false">
      <c r="A120" s="56" t="str">
        <f aca="false">'Прил 4'!A121</f>
        <v>Закупка товаров, работ и услуг для государственных (муниципальных) нужд</v>
      </c>
      <c r="B120" s="57" t="str">
        <f aca="false">'Прил 4'!C121</f>
        <v>03</v>
      </c>
      <c r="C120" s="57" t="str">
        <f aca="false">'Прил 4'!D121</f>
        <v>10</v>
      </c>
      <c r="D120" s="57" t="str">
        <f aca="false">'Прил 4'!E121</f>
        <v>Ц810470280</v>
      </c>
      <c r="E120" s="57" t="str">
        <f aca="false">'Прил 4'!F121</f>
        <v>200</v>
      </c>
      <c r="F120" s="40" t="n">
        <f aca="false">'Прил 4'!G121</f>
        <v>0</v>
      </c>
      <c r="G120" s="40" t="n">
        <f aca="false">'Прил 4'!H121</f>
        <v>0</v>
      </c>
      <c r="H120" s="40" t="n">
        <f aca="false">'Прил 4'!I121</f>
        <v>0</v>
      </c>
      <c r="I120" s="40" t="n">
        <f aca="false">'Прил 4'!J121</f>
        <v>0</v>
      </c>
      <c r="J120" s="40" t="n">
        <f aca="false">'Прил 4'!K121</f>
        <v>0</v>
      </c>
      <c r="K120" s="40" t="n">
        <f aca="false">'Прил 4'!L121</f>
        <v>0</v>
      </c>
    </row>
    <row r="121" s="41" customFormat="true" ht="47.25" hidden="true" customHeight="false" outlineLevel="0" collapsed="false">
      <c r="A121" s="56" t="str">
        <f aca="false">'Прил 4'!A122</f>
        <v>Иные закупки товаров, работ и услуг для обеспечения государственных (муниципальных) нужд</v>
      </c>
      <c r="B121" s="57" t="str">
        <f aca="false">'Прил 4'!C122</f>
        <v>03</v>
      </c>
      <c r="C121" s="57" t="str">
        <f aca="false">'Прил 4'!D122</f>
        <v>10</v>
      </c>
      <c r="D121" s="57" t="str">
        <f aca="false">'Прил 4'!E122</f>
        <v>Ц810470280</v>
      </c>
      <c r="E121" s="57" t="str">
        <f aca="false">'Прил 4'!F122</f>
        <v>240</v>
      </c>
      <c r="F121" s="40" t="n">
        <f aca="false">'Прил 4'!G122</f>
        <v>0</v>
      </c>
      <c r="G121" s="40" t="n">
        <f aca="false">'Прил 4'!H122</f>
        <v>0</v>
      </c>
      <c r="H121" s="40" t="n">
        <f aca="false">'Прил 4'!I122</f>
        <v>0</v>
      </c>
      <c r="I121" s="40" t="n">
        <f aca="false">'Прил 4'!J122</f>
        <v>0</v>
      </c>
      <c r="J121" s="40" t="n">
        <f aca="false">'Прил 4'!K122</f>
        <v>0</v>
      </c>
      <c r="K121" s="40" t="n">
        <f aca="false">'Прил 4'!L122</f>
        <v>0</v>
      </c>
    </row>
    <row r="122" s="41" customFormat="true" ht="15.75" hidden="true" customHeight="false" outlineLevel="0" collapsed="false">
      <c r="A122" s="56" t="str">
        <f aca="false">'Прил 4'!A123</f>
        <v>Иные бюджетные ассигнования</v>
      </c>
      <c r="B122" s="57" t="str">
        <f aca="false">'Прил 4'!C123</f>
        <v>03</v>
      </c>
      <c r="C122" s="57" t="str">
        <f aca="false">'Прил 4'!D123</f>
        <v>10</v>
      </c>
      <c r="D122" s="57" t="str">
        <f aca="false">'Прил 4'!E123</f>
        <v>Ц810470280</v>
      </c>
      <c r="E122" s="57" t="str">
        <f aca="false">'Прил 4'!F123</f>
        <v>800</v>
      </c>
      <c r="F122" s="40" t="n">
        <f aca="false">'Прил 4'!G123</f>
        <v>0</v>
      </c>
      <c r="G122" s="40" t="n">
        <f aca="false">'Прил 4'!H123</f>
        <v>0</v>
      </c>
      <c r="H122" s="40" t="n">
        <f aca="false">'Прил 4'!I123</f>
        <v>0</v>
      </c>
      <c r="I122" s="40" t="n">
        <f aca="false">'Прил 4'!J123</f>
        <v>0</v>
      </c>
      <c r="J122" s="40" t="n">
        <f aca="false">'Прил 4'!K123</f>
        <v>0</v>
      </c>
      <c r="K122" s="40" t="n">
        <f aca="false">'Прил 4'!L123</f>
        <v>0</v>
      </c>
    </row>
    <row r="123" s="41" customFormat="true" ht="15.75" hidden="true" customHeight="false" outlineLevel="0" collapsed="false">
      <c r="A123" s="56" t="str">
        <f aca="false">'Прил 4'!A124</f>
        <v>Уплата налогов, сборов и иных платежей</v>
      </c>
      <c r="B123" s="57" t="str">
        <f aca="false">'Прил 4'!C124</f>
        <v>03</v>
      </c>
      <c r="C123" s="57" t="str">
        <f aca="false">'Прил 4'!D124</f>
        <v>10</v>
      </c>
      <c r="D123" s="57" t="str">
        <f aca="false">'Прил 4'!E124</f>
        <v>Ц810470280</v>
      </c>
      <c r="E123" s="57" t="str">
        <f aca="false">'Прил 4'!F124</f>
        <v>850</v>
      </c>
      <c r="F123" s="40" t="n">
        <f aca="false">'Прил 4'!G124</f>
        <v>0</v>
      </c>
      <c r="G123" s="40" t="n">
        <f aca="false">'Прил 4'!H124</f>
        <v>0</v>
      </c>
      <c r="H123" s="40" t="n">
        <f aca="false">'Прил 4'!I124</f>
        <v>0</v>
      </c>
      <c r="I123" s="40" t="n">
        <f aca="false">'Прил 4'!J124</f>
        <v>0</v>
      </c>
      <c r="J123" s="40" t="n">
        <f aca="false">'Прил 4'!K124</f>
        <v>0</v>
      </c>
      <c r="K123" s="40" t="n">
        <f aca="false">'Прил 4'!L124</f>
        <v>0</v>
      </c>
    </row>
    <row r="124" s="41" customFormat="true" ht="15.75" hidden="false" customHeight="false" outlineLevel="0" collapsed="false">
      <c r="A124" s="56" t="str">
        <f aca="false">'Прил 4'!A125</f>
        <v>Национальная экономика</v>
      </c>
      <c r="B124" s="57" t="str">
        <f aca="false">'Прил 4'!C125</f>
        <v>04</v>
      </c>
      <c r="C124" s="57" t="n">
        <f aca="false">'Прил 4'!D125</f>
        <v>0</v>
      </c>
      <c r="D124" s="57" t="n">
        <f aca="false">'Прил 4'!E125</f>
        <v>0</v>
      </c>
      <c r="E124" s="57" t="n">
        <f aca="false">'Прил 4'!F125</f>
        <v>0</v>
      </c>
      <c r="F124" s="40" t="n">
        <f aca="false">'Прил 4'!G125</f>
        <v>7275923.14</v>
      </c>
      <c r="G124" s="40" t="n">
        <f aca="false">'Прил 4'!H125</f>
        <v>1176610.14</v>
      </c>
      <c r="H124" s="40" t="n">
        <f aca="false">'Прил 4'!I125</f>
        <v>6099313</v>
      </c>
      <c r="I124" s="40" t="n">
        <f aca="false">'Прил 4'!J125</f>
        <v>7227651.82</v>
      </c>
      <c r="J124" s="40" t="n">
        <f aca="false">'Прил 4'!K125</f>
        <v>1128338.82</v>
      </c>
      <c r="K124" s="40" t="n">
        <f aca="false">'Прил 4'!L125</f>
        <v>6099313</v>
      </c>
    </row>
    <row r="125" s="41" customFormat="true" ht="15.75" hidden="false" customHeight="false" outlineLevel="0" collapsed="false">
      <c r="A125" s="56" t="str">
        <f aca="false">'Прил 4'!A126</f>
        <v>Общеэкономические вопросы</v>
      </c>
      <c r="B125" s="57" t="str">
        <f aca="false">'Прил 4'!C126</f>
        <v>04</v>
      </c>
      <c r="C125" s="57" t="str">
        <f aca="false">'Прил 4'!D126</f>
        <v>01</v>
      </c>
      <c r="D125" s="57" t="n">
        <f aca="false">'Прил 4'!E126</f>
        <v>0</v>
      </c>
      <c r="E125" s="57" t="n">
        <f aca="false">'Прил 4'!F126</f>
        <v>0</v>
      </c>
      <c r="F125" s="40" t="n">
        <f aca="false">'Прил 4'!G126</f>
        <v>5000</v>
      </c>
      <c r="G125" s="40" t="n">
        <f aca="false">'Прил 4'!H126</f>
        <v>5000</v>
      </c>
      <c r="H125" s="40" t="n">
        <f aca="false">'Прил 4'!I126</f>
        <v>0</v>
      </c>
      <c r="I125" s="40" t="n">
        <f aca="false">'Прил 4'!J126</f>
        <v>3778.11</v>
      </c>
      <c r="J125" s="40" t="n">
        <f aca="false">'Прил 4'!K126</f>
        <v>3778.11</v>
      </c>
      <c r="K125" s="40" t="n">
        <f aca="false">'Прил 4'!L126</f>
        <v>0</v>
      </c>
    </row>
    <row r="126" s="41" customFormat="true" ht="31.5" hidden="false" customHeight="false" outlineLevel="0" collapsed="false">
      <c r="A126" s="56" t="str">
        <f aca="false">'Прил 4'!A127</f>
        <v>Муниципальная программа "Содействие занятости населения"</v>
      </c>
      <c r="B126" s="57" t="str">
        <f aca="false">'Прил 4'!C127</f>
        <v>04</v>
      </c>
      <c r="C126" s="57" t="str">
        <f aca="false">'Прил 4'!D127</f>
        <v>01</v>
      </c>
      <c r="D126" s="57" t="str">
        <f aca="false">'Прил 4'!E127</f>
        <v>Ц600000000</v>
      </c>
      <c r="E126" s="57" t="n">
        <f aca="false">'Прил 4'!F127</f>
        <v>0</v>
      </c>
      <c r="F126" s="40" t="n">
        <f aca="false">'Прил 4'!G127</f>
        <v>5000</v>
      </c>
      <c r="G126" s="40" t="n">
        <f aca="false">'Прил 4'!H127</f>
        <v>5000</v>
      </c>
      <c r="H126" s="40" t="n">
        <f aca="false">'Прил 4'!I127</f>
        <v>0</v>
      </c>
      <c r="I126" s="40" t="n">
        <f aca="false">'Прил 4'!J127</f>
        <v>3778.11</v>
      </c>
      <c r="J126" s="40" t="n">
        <f aca="false">'Прил 4'!K127</f>
        <v>3778.11</v>
      </c>
      <c r="K126" s="40" t="n">
        <f aca="false">'Прил 4'!L127</f>
        <v>0</v>
      </c>
    </row>
    <row r="127" s="41" customFormat="true" ht="63" hidden="false" customHeight="false" outlineLevel="0" collapsed="false">
      <c r="A127" s="56" t="str">
        <f aca="false">'Прил 4'!A128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127" s="57" t="str">
        <f aca="false">'Прил 4'!C128</f>
        <v>04</v>
      </c>
      <c r="C127" s="57" t="str">
        <f aca="false">'Прил 4'!D128</f>
        <v>01</v>
      </c>
      <c r="D127" s="57" t="str">
        <f aca="false">'Прил 4'!E128</f>
        <v>Ц610000000</v>
      </c>
      <c r="E127" s="57" t="n">
        <f aca="false">'Прил 4'!F128</f>
        <v>0</v>
      </c>
      <c r="F127" s="40" t="n">
        <f aca="false">'Прил 4'!G128</f>
        <v>5000</v>
      </c>
      <c r="G127" s="40" t="n">
        <f aca="false">'Прил 4'!H128</f>
        <v>5000</v>
      </c>
      <c r="H127" s="40" t="n">
        <f aca="false">'Прил 4'!I128</f>
        <v>0</v>
      </c>
      <c r="I127" s="40" t="n">
        <f aca="false">'Прил 4'!J128</f>
        <v>3778.11</v>
      </c>
      <c r="J127" s="40" t="n">
        <f aca="false">'Прил 4'!K128</f>
        <v>3778.11</v>
      </c>
      <c r="K127" s="40" t="n">
        <f aca="false">'Прил 4'!L128</f>
        <v>0</v>
      </c>
    </row>
    <row r="128" s="41" customFormat="true" ht="47.25" hidden="false" customHeight="false" outlineLevel="0" collapsed="false">
      <c r="A128" s="56" t="str">
        <f aca="false">'Прил 4'!A129</f>
        <v>Основное мероприятие "Мероприятия в области содействия занятости населения Чувашской Республики"</v>
      </c>
      <c r="B128" s="57" t="str">
        <f aca="false">'Прил 4'!C129</f>
        <v>04</v>
      </c>
      <c r="C128" s="57" t="str">
        <f aca="false">'Прил 4'!D129</f>
        <v>01</v>
      </c>
      <c r="D128" s="57" t="str">
        <f aca="false">'Прил 4'!E129</f>
        <v>Ц610100000</v>
      </c>
      <c r="E128" s="57" t="n">
        <f aca="false">'Прил 4'!F129</f>
        <v>0</v>
      </c>
      <c r="F128" s="40" t="n">
        <f aca="false">'Прил 4'!G129</f>
        <v>5000</v>
      </c>
      <c r="G128" s="40" t="n">
        <f aca="false">'Прил 4'!H129</f>
        <v>5000</v>
      </c>
      <c r="H128" s="40" t="n">
        <f aca="false">'Прил 4'!I129</f>
        <v>0</v>
      </c>
      <c r="I128" s="40" t="n">
        <f aca="false">'Прил 4'!J129</f>
        <v>3778.11</v>
      </c>
      <c r="J128" s="40" t="n">
        <f aca="false">'Прил 4'!K129</f>
        <v>3778.11</v>
      </c>
      <c r="K128" s="40" t="n">
        <f aca="false">'Прил 4'!L129</f>
        <v>0</v>
      </c>
    </row>
    <row r="129" s="41" customFormat="true" ht="47.25" hidden="false" customHeight="false" outlineLevel="0" collapsed="false">
      <c r="A129" s="56" t="str">
        <f aca="false">'Прил 4'!A130</f>
        <v>Организация временного трудоустройства безработных граждан, испытывающих трудности в поиске работы</v>
      </c>
      <c r="B129" s="57" t="str">
        <f aca="false">'Прил 4'!C130</f>
        <v>04</v>
      </c>
      <c r="C129" s="57" t="str">
        <f aca="false">'Прил 4'!D130</f>
        <v>01</v>
      </c>
      <c r="D129" s="57" t="str">
        <f aca="false">'Прил 4'!E130</f>
        <v>Ц610172270</v>
      </c>
      <c r="E129" s="57" t="n">
        <f aca="false">'Прил 4'!F130</f>
        <v>0</v>
      </c>
      <c r="F129" s="40" t="n">
        <f aca="false">'Прил 4'!G130</f>
        <v>5000</v>
      </c>
      <c r="G129" s="40" t="n">
        <f aca="false">'Прил 4'!H130</f>
        <v>5000</v>
      </c>
      <c r="H129" s="40" t="n">
        <f aca="false">'Прил 4'!I130</f>
        <v>0</v>
      </c>
      <c r="I129" s="40" t="n">
        <f aca="false">'Прил 4'!J130</f>
        <v>3778.11</v>
      </c>
      <c r="J129" s="40" t="n">
        <f aca="false">'Прил 4'!K130</f>
        <v>3778.11</v>
      </c>
      <c r="K129" s="40" t="n">
        <f aca="false">'Прил 4'!L130</f>
        <v>0</v>
      </c>
    </row>
    <row r="130" s="41" customFormat="true" ht="31.5" hidden="false" customHeight="false" outlineLevel="0" collapsed="false">
      <c r="A130" s="56" t="str">
        <f aca="false">'Прил 4'!A131</f>
        <v>Закупка товаров, работ и услуг для государственных (муниципальных) нужд</v>
      </c>
      <c r="B130" s="57" t="str">
        <f aca="false">'Прил 4'!C131</f>
        <v>04</v>
      </c>
      <c r="C130" s="57" t="str">
        <f aca="false">'Прил 4'!D131</f>
        <v>01</v>
      </c>
      <c r="D130" s="57" t="str">
        <f aca="false">'Прил 4'!E131</f>
        <v>Ц610172270</v>
      </c>
      <c r="E130" s="57" t="str">
        <f aca="false">'Прил 4'!F131</f>
        <v>200</v>
      </c>
      <c r="F130" s="40" t="n">
        <f aca="false">'Прил 4'!G131</f>
        <v>5000</v>
      </c>
      <c r="G130" s="40" t="n">
        <f aca="false">'Прил 4'!H131</f>
        <v>5000</v>
      </c>
      <c r="H130" s="40" t="n">
        <f aca="false">'Прил 4'!I131</f>
        <v>0</v>
      </c>
      <c r="I130" s="40" t="n">
        <f aca="false">'Прил 4'!J131</f>
        <v>3778.11</v>
      </c>
      <c r="J130" s="40" t="n">
        <f aca="false">'Прил 4'!K131</f>
        <v>3778.11</v>
      </c>
      <c r="K130" s="40" t="n">
        <f aca="false">'Прил 4'!L131</f>
        <v>0</v>
      </c>
    </row>
    <row r="131" s="41" customFormat="true" ht="47.25" hidden="false" customHeight="false" outlineLevel="0" collapsed="false">
      <c r="A131" s="56" t="str">
        <f aca="false">'Прил 4'!A132</f>
        <v>Иные закупки товаров, работ и услуг для обеспечения государственных (муниципальных) нужд</v>
      </c>
      <c r="B131" s="57" t="str">
        <f aca="false">'Прил 4'!C132</f>
        <v>04</v>
      </c>
      <c r="C131" s="57" t="str">
        <f aca="false">'Прил 4'!D132</f>
        <v>01</v>
      </c>
      <c r="D131" s="57" t="str">
        <f aca="false">'Прил 4'!E132</f>
        <v>Ц610172270</v>
      </c>
      <c r="E131" s="57" t="str">
        <f aca="false">'Прил 4'!F132</f>
        <v>240</v>
      </c>
      <c r="F131" s="40" t="n">
        <f aca="false">'Прил 4'!G132</f>
        <v>5000</v>
      </c>
      <c r="G131" s="40" t="n">
        <f aca="false">'Прил 4'!H132</f>
        <v>5000</v>
      </c>
      <c r="H131" s="40" t="n">
        <f aca="false">'Прил 4'!I132</f>
        <v>0</v>
      </c>
      <c r="I131" s="40" t="n">
        <f aca="false">'Прил 4'!J132</f>
        <v>3778.11</v>
      </c>
      <c r="J131" s="40" t="n">
        <f aca="false">'Прил 4'!K132</f>
        <v>3778.11</v>
      </c>
      <c r="K131" s="40" t="n">
        <f aca="false">'Прил 4'!L132</f>
        <v>0</v>
      </c>
    </row>
    <row r="132" s="41" customFormat="true" ht="15.75" hidden="false" customHeight="false" outlineLevel="0" collapsed="false">
      <c r="A132" s="56" t="str">
        <f aca="false">'Прил 4'!A133</f>
        <v>Сельское хозяйство и рыболовство</v>
      </c>
      <c r="B132" s="57" t="str">
        <f aca="false">'Прил 4'!C133</f>
        <v>04</v>
      </c>
      <c r="C132" s="57" t="str">
        <f aca="false">'Прил 4'!D133</f>
        <v>05</v>
      </c>
      <c r="D132" s="57" t="n">
        <f aca="false">'Прил 4'!E133</f>
        <v>0</v>
      </c>
      <c r="E132" s="57" t="n">
        <f aca="false">'Прил 4'!F133</f>
        <v>0</v>
      </c>
      <c r="F132" s="40" t="n">
        <f aca="false">'Прил 4'!G133</f>
        <v>1000</v>
      </c>
      <c r="G132" s="40" t="n">
        <f aca="false">'Прил 4'!H133</f>
        <v>1000</v>
      </c>
      <c r="H132" s="40" t="n">
        <f aca="false">'Прил 4'!I133</f>
        <v>0</v>
      </c>
      <c r="I132" s="40" t="n">
        <f aca="false">'Прил 4'!J133</f>
        <v>0</v>
      </c>
      <c r="J132" s="40" t="n">
        <f aca="false">'Прил 4'!K133</f>
        <v>0</v>
      </c>
      <c r="K132" s="40" t="n">
        <f aca="false">'Прил 4'!L133</f>
        <v>0</v>
      </c>
    </row>
    <row r="133" s="41" customFormat="true" ht="78.75" hidden="false" customHeight="false" outlineLevel="0" collapsed="false">
      <c r="A133" s="56" t="str">
        <f aca="false">'Прил 4'!A134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133" s="57" t="str">
        <f aca="false">'Прил 4'!C134</f>
        <v>04</v>
      </c>
      <c r="C133" s="57" t="str">
        <f aca="false">'Прил 4'!D134</f>
        <v>05</v>
      </c>
      <c r="D133" s="57" t="str">
        <f aca="false">'Прил 4'!E134</f>
        <v>Ц900000000</v>
      </c>
      <c r="E133" s="57" t="n">
        <f aca="false">'Прил 4'!F134</f>
        <v>0</v>
      </c>
      <c r="F133" s="40" t="n">
        <f aca="false">'Прил 4'!G134</f>
        <v>1000</v>
      </c>
      <c r="G133" s="40" t="n">
        <f aca="false">'Прил 4'!H134</f>
        <v>1000</v>
      </c>
      <c r="H133" s="40" t="n">
        <f aca="false">'Прил 4'!I134</f>
        <v>0</v>
      </c>
      <c r="I133" s="40" t="n">
        <f aca="false">'Прил 4'!J134</f>
        <v>0</v>
      </c>
      <c r="J133" s="40" t="n">
        <f aca="false">'Прил 4'!K134</f>
        <v>0</v>
      </c>
      <c r="K133" s="40" t="n">
        <f aca="false">'Прил 4'!L134</f>
        <v>0</v>
      </c>
    </row>
    <row r="134" s="41" customFormat="true" ht="78.75" hidden="false" customHeight="false" outlineLevel="0" collapsed="false">
      <c r="A134" s="56" t="str">
        <f aca="false">'Прил 4'!A135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134" s="57" t="str">
        <f aca="false">'Прил 4'!C135</f>
        <v>04</v>
      </c>
      <c r="C134" s="57" t="str">
        <f aca="false">'Прил 4'!D135</f>
        <v>05</v>
      </c>
      <c r="D134" s="57" t="str">
        <f aca="false">'Прил 4'!E135</f>
        <v>Ц970000000</v>
      </c>
      <c r="E134" s="57" t="n">
        <f aca="false">'Прил 4'!F135</f>
        <v>0</v>
      </c>
      <c r="F134" s="40" t="n">
        <f aca="false">'Прил 4'!G135</f>
        <v>1000</v>
      </c>
      <c r="G134" s="40" t="n">
        <f aca="false">'Прил 4'!H135</f>
        <v>1000</v>
      </c>
      <c r="H134" s="40" t="n">
        <f aca="false">'Прил 4'!I135</f>
        <v>0</v>
      </c>
      <c r="I134" s="40" t="n">
        <f aca="false">'Прил 4'!J135</f>
        <v>0</v>
      </c>
      <c r="J134" s="40" t="n">
        <f aca="false">'Прил 4'!K135</f>
        <v>0</v>
      </c>
      <c r="K134" s="40" t="n">
        <f aca="false">'Прил 4'!L135</f>
        <v>0</v>
      </c>
    </row>
    <row r="135" s="41" customFormat="true" ht="63.75" hidden="false" customHeight="true" outlineLevel="0" collapsed="false">
      <c r="A135" s="56" t="str">
        <f aca="false">'Прил 4'!A136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135" s="57" t="str">
        <f aca="false">'Прил 4'!C136</f>
        <v>04</v>
      </c>
      <c r="C135" s="57" t="str">
        <f aca="false">'Прил 4'!D136</f>
        <v>05</v>
      </c>
      <c r="D135" s="57" t="str">
        <f aca="false">'Прил 4'!E136</f>
        <v>Ц970172750</v>
      </c>
      <c r="E135" s="57" t="n">
        <f aca="false">'Прил 4'!F136</f>
        <v>0</v>
      </c>
      <c r="F135" s="40" t="n">
        <f aca="false">'Прил 4'!G136</f>
        <v>1000</v>
      </c>
      <c r="G135" s="40" t="n">
        <f aca="false">'Прил 4'!H136</f>
        <v>1000</v>
      </c>
      <c r="H135" s="40" t="n">
        <f aca="false">'Прил 4'!I136</f>
        <v>0</v>
      </c>
      <c r="I135" s="40" t="n">
        <f aca="false">'Прил 4'!J136</f>
        <v>0</v>
      </c>
      <c r="J135" s="40" t="n">
        <f aca="false">'Прил 4'!K136</f>
        <v>0</v>
      </c>
      <c r="K135" s="40" t="n">
        <f aca="false">'Прил 4'!L136</f>
        <v>0</v>
      </c>
    </row>
    <row r="136" s="41" customFormat="true" ht="31.5" hidden="false" customHeight="false" outlineLevel="0" collapsed="false">
      <c r="A136" s="56" t="str">
        <f aca="false">'Прил 4'!A137</f>
        <v>Закупка товаров, работ и услуг для государственных (муниципальных) нужд</v>
      </c>
      <c r="B136" s="57" t="str">
        <f aca="false">'Прил 4'!C137</f>
        <v>04</v>
      </c>
      <c r="C136" s="57" t="str">
        <f aca="false">'Прил 4'!D137</f>
        <v>05</v>
      </c>
      <c r="D136" s="57" t="str">
        <f aca="false">'Прил 4'!E137</f>
        <v>Ц970172750</v>
      </c>
      <c r="E136" s="57" t="str">
        <f aca="false">'Прил 4'!F137</f>
        <v>200</v>
      </c>
      <c r="F136" s="40" t="n">
        <f aca="false">'Прил 4'!G137</f>
        <v>1000</v>
      </c>
      <c r="G136" s="40" t="n">
        <f aca="false">'Прил 4'!H137</f>
        <v>1000</v>
      </c>
      <c r="H136" s="40" t="n">
        <f aca="false">'Прил 4'!I137</f>
        <v>0</v>
      </c>
      <c r="I136" s="40" t="n">
        <f aca="false">'Прил 4'!J137</f>
        <v>0</v>
      </c>
      <c r="J136" s="40" t="n">
        <f aca="false">'Прил 4'!K137</f>
        <v>0</v>
      </c>
      <c r="K136" s="40" t="n">
        <f aca="false">'Прил 4'!L137</f>
        <v>0</v>
      </c>
    </row>
    <row r="137" s="41" customFormat="true" ht="47.25" hidden="false" customHeight="false" outlineLevel="0" collapsed="false">
      <c r="A137" s="56" t="str">
        <f aca="false">'Прил 4'!A138</f>
        <v>Иные закупки товаров, работ и услуг для обеспечения государственных (муниципальных) нужд</v>
      </c>
      <c r="B137" s="57" t="str">
        <f aca="false">'Прил 4'!C138</f>
        <v>04</v>
      </c>
      <c r="C137" s="57" t="str">
        <f aca="false">'Прил 4'!D138</f>
        <v>05</v>
      </c>
      <c r="D137" s="57" t="str">
        <f aca="false">'Прил 4'!E138</f>
        <v>Ц970172750</v>
      </c>
      <c r="E137" s="57" t="str">
        <f aca="false">'Прил 4'!F138</f>
        <v>240</v>
      </c>
      <c r="F137" s="40" t="n">
        <f aca="false">'Прил 4'!G138</f>
        <v>1000</v>
      </c>
      <c r="G137" s="40" t="n">
        <f aca="false">'Прил 4'!H138</f>
        <v>1000</v>
      </c>
      <c r="H137" s="40" t="n">
        <f aca="false">'Прил 4'!I138</f>
        <v>0</v>
      </c>
      <c r="I137" s="40" t="n">
        <f aca="false">'Прил 4'!J138</f>
        <v>0</v>
      </c>
      <c r="J137" s="40" t="n">
        <f aca="false">'Прил 4'!K138</f>
        <v>0</v>
      </c>
      <c r="K137" s="40" t="n">
        <f aca="false">'Прил 4'!L138</f>
        <v>0</v>
      </c>
    </row>
    <row r="138" s="41" customFormat="true" ht="15.75" hidden="false" customHeight="false" outlineLevel="0" collapsed="false">
      <c r="A138" s="56" t="str">
        <f aca="false">'Прил 4'!A139</f>
        <v>Водное хозяйство </v>
      </c>
      <c r="B138" s="57" t="str">
        <f aca="false">'Прил 4'!C139</f>
        <v>04</v>
      </c>
      <c r="C138" s="57" t="str">
        <f aca="false">'Прил 4'!D139</f>
        <v>06</v>
      </c>
      <c r="D138" s="57" t="n">
        <f aca="false">'Прил 4'!E139</f>
        <v>0</v>
      </c>
      <c r="E138" s="57" t="n">
        <f aca="false">'Прил 4'!F139</f>
        <v>0</v>
      </c>
      <c r="F138" s="40" t="n">
        <f aca="false">'Прил 4'!G139</f>
        <v>5140</v>
      </c>
      <c r="G138" s="40" t="n">
        <f aca="false">'Прил 4'!H139</f>
        <v>5140</v>
      </c>
      <c r="H138" s="40" t="n">
        <f aca="false">'Прил 4'!I139</f>
        <v>0</v>
      </c>
      <c r="I138" s="40" t="n">
        <f aca="false">'Прил 4'!J139</f>
        <v>5139.02</v>
      </c>
      <c r="J138" s="40" t="n">
        <f aca="false">'Прил 4'!K139</f>
        <v>5139.02</v>
      </c>
      <c r="K138" s="40" t="n">
        <f aca="false">'Прил 4'!L139</f>
        <v>0</v>
      </c>
    </row>
    <row r="139" s="41" customFormat="true" ht="47.25" hidden="false" customHeight="false" outlineLevel="0" collapsed="false">
      <c r="A139" s="56" t="str">
        <f aca="false">'Прил 4'!A140</f>
        <v>Муниципальная программа "Модернизация и развитие сферы жилищно-коммунального хозяйства"</v>
      </c>
      <c r="B139" s="57" t="str">
        <f aca="false">'Прил 4'!C140</f>
        <v>04</v>
      </c>
      <c r="C139" s="57" t="str">
        <f aca="false">'Прил 4'!D140</f>
        <v>06</v>
      </c>
      <c r="D139" s="57" t="str">
        <f aca="false">'Прил 4'!E140</f>
        <v>А100000000</v>
      </c>
      <c r="E139" s="57" t="n">
        <f aca="false">'Прил 4'!F140</f>
        <v>0</v>
      </c>
      <c r="F139" s="40" t="n">
        <f aca="false">'Прил 4'!G140</f>
        <v>5140</v>
      </c>
      <c r="G139" s="40" t="n">
        <f aca="false">'Прил 4'!H140</f>
        <v>5140</v>
      </c>
      <c r="H139" s="40" t="n">
        <f aca="false">'Прил 4'!I140</f>
        <v>0</v>
      </c>
      <c r="I139" s="40" t="n">
        <f aca="false">'Прил 4'!J140</f>
        <v>5139.02</v>
      </c>
      <c r="J139" s="40" t="n">
        <f aca="false">'Прил 4'!K140</f>
        <v>5139.02</v>
      </c>
      <c r="K139" s="40" t="n">
        <f aca="false">'Прил 4'!L140</f>
        <v>0</v>
      </c>
    </row>
    <row r="140" s="41" customFormat="true" ht="78.75" hidden="false" customHeight="false" outlineLevel="0" collapsed="false">
      <c r="A140" s="56" t="str">
        <f aca="false">'Прил 4'!A141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40" s="57" t="str">
        <f aca="false">'Прил 4'!C141</f>
        <v>04</v>
      </c>
      <c r="C140" s="57" t="str">
        <f aca="false">'Прил 4'!D141</f>
        <v>06</v>
      </c>
      <c r="D140" s="57" t="str">
        <f aca="false">'Прил 4'!E141</f>
        <v>А130000000</v>
      </c>
      <c r="E140" s="57" t="n">
        <f aca="false">'Прил 4'!F141</f>
        <v>0</v>
      </c>
      <c r="F140" s="40" t="n">
        <f aca="false">'Прил 4'!G141</f>
        <v>5140</v>
      </c>
      <c r="G140" s="40" t="n">
        <f aca="false">'Прил 4'!H141</f>
        <v>5140</v>
      </c>
      <c r="H140" s="40" t="n">
        <f aca="false">'Прил 4'!I141</f>
        <v>0</v>
      </c>
      <c r="I140" s="40" t="n">
        <f aca="false">'Прил 4'!J141</f>
        <v>5139.02</v>
      </c>
      <c r="J140" s="40" t="n">
        <f aca="false">'Прил 4'!K141</f>
        <v>5139.02</v>
      </c>
      <c r="K140" s="40" t="n">
        <f aca="false">'Прил 4'!L141</f>
        <v>0</v>
      </c>
    </row>
    <row r="141" s="41" customFormat="true" ht="31.5" hidden="false" customHeight="false" outlineLevel="0" collapsed="false">
      <c r="A141" s="56" t="str">
        <f aca="false">'Прил 4'!A142</f>
        <v>Основное мероприятие "Развитие систем водоснабжения муниципальных образований"</v>
      </c>
      <c r="B141" s="57" t="str">
        <f aca="false">'Прил 4'!C142</f>
        <v>04</v>
      </c>
      <c r="C141" s="57" t="str">
        <f aca="false">'Прил 4'!D142</f>
        <v>06</v>
      </c>
      <c r="D141" s="57" t="str">
        <f aca="false">'Прил 4'!E142</f>
        <v>А130100000</v>
      </c>
      <c r="E141" s="57" t="n">
        <f aca="false">'Прил 4'!F142</f>
        <v>0</v>
      </c>
      <c r="F141" s="40" t="n">
        <f aca="false">'Прил 4'!G142</f>
        <v>5140</v>
      </c>
      <c r="G141" s="40" t="n">
        <f aca="false">'Прил 4'!H142</f>
        <v>5140</v>
      </c>
      <c r="H141" s="40" t="n">
        <f aca="false">'Прил 4'!I142</f>
        <v>0</v>
      </c>
      <c r="I141" s="40" t="n">
        <f aca="false">'Прил 4'!J142</f>
        <v>5139.02</v>
      </c>
      <c r="J141" s="40" t="n">
        <f aca="false">'Прил 4'!K142</f>
        <v>5139.02</v>
      </c>
      <c r="K141" s="40" t="n">
        <f aca="false">'Прил 4'!L142</f>
        <v>0</v>
      </c>
    </row>
    <row r="142" customFormat="false" ht="15.75" hidden="false" customHeight="false" outlineLevel="0" collapsed="false">
      <c r="A142" s="56" t="str">
        <f aca="false">'Прил 4'!A143</f>
        <v>Развитие водоснабжения в сельской местности</v>
      </c>
      <c r="B142" s="57" t="str">
        <f aca="false">'Прил 4'!C143</f>
        <v>04</v>
      </c>
      <c r="C142" s="57" t="str">
        <f aca="false">'Прил 4'!D143</f>
        <v>06</v>
      </c>
      <c r="D142" s="57" t="str">
        <f aca="false">'Прил 4'!E143</f>
        <v>А130175080</v>
      </c>
      <c r="E142" s="57" t="n">
        <f aca="false">'Прил 4'!F143</f>
        <v>0</v>
      </c>
      <c r="F142" s="40" t="n">
        <f aca="false">'Прил 4'!G143</f>
        <v>5140</v>
      </c>
      <c r="G142" s="40" t="n">
        <f aca="false">'Прил 4'!H143</f>
        <v>5140</v>
      </c>
      <c r="H142" s="40" t="n">
        <f aca="false">'Прил 4'!I143</f>
        <v>0</v>
      </c>
      <c r="I142" s="40" t="n">
        <f aca="false">'Прил 4'!J143</f>
        <v>5139.02</v>
      </c>
      <c r="J142" s="40" t="n">
        <f aca="false">'Прил 4'!K143</f>
        <v>5139.02</v>
      </c>
      <c r="K142" s="40" t="n">
        <f aca="false">'Прил 4'!L143</f>
        <v>0</v>
      </c>
    </row>
    <row r="143" customFormat="false" ht="31.5" hidden="false" customHeight="false" outlineLevel="0" collapsed="false">
      <c r="A143" s="56" t="str">
        <f aca="false">'Прил 4'!A144</f>
        <v>Закупка товаров, работ и услуг для государственных (муниципальных) нужд</v>
      </c>
      <c r="B143" s="57" t="str">
        <f aca="false">'Прил 4'!C144</f>
        <v>04</v>
      </c>
      <c r="C143" s="57" t="str">
        <f aca="false">'Прил 4'!D144</f>
        <v>06</v>
      </c>
      <c r="D143" s="57" t="str">
        <f aca="false">'Прил 4'!E144</f>
        <v>А130175080</v>
      </c>
      <c r="E143" s="57" t="str">
        <f aca="false">'Прил 4'!F144</f>
        <v>200</v>
      </c>
      <c r="F143" s="40" t="n">
        <f aca="false">'Прил 4'!G144</f>
        <v>5140</v>
      </c>
      <c r="G143" s="40" t="n">
        <f aca="false">'Прил 4'!H144</f>
        <v>5140</v>
      </c>
      <c r="H143" s="40" t="n">
        <f aca="false">'Прил 4'!I144</f>
        <v>0</v>
      </c>
      <c r="I143" s="40" t="n">
        <f aca="false">'Прил 4'!J144</f>
        <v>5139.02</v>
      </c>
      <c r="J143" s="40" t="n">
        <f aca="false">'Прил 4'!K144</f>
        <v>5139.02</v>
      </c>
      <c r="K143" s="40" t="n">
        <f aca="false">'Прил 4'!L144</f>
        <v>0</v>
      </c>
    </row>
    <row r="144" customFormat="false" ht="47.25" hidden="false" customHeight="false" outlineLevel="0" collapsed="false">
      <c r="A144" s="56" t="str">
        <f aca="false">'Прил 4'!A145</f>
        <v>Иные закупки товаров, работ и услуг для обеспечения государственных (муниципальных) нужд</v>
      </c>
      <c r="B144" s="57" t="str">
        <f aca="false">'Прил 4'!C145</f>
        <v>04</v>
      </c>
      <c r="C144" s="57" t="str">
        <f aca="false">'Прил 4'!D145</f>
        <v>06</v>
      </c>
      <c r="D144" s="57" t="str">
        <f aca="false">'Прил 4'!E145</f>
        <v>А130175080</v>
      </c>
      <c r="E144" s="57" t="str">
        <f aca="false">'Прил 4'!F145</f>
        <v>240</v>
      </c>
      <c r="F144" s="40" t="n">
        <f aca="false">'Прил 4'!G145</f>
        <v>5140</v>
      </c>
      <c r="G144" s="40" t="n">
        <f aca="false">'Прил 4'!H145</f>
        <v>5140</v>
      </c>
      <c r="H144" s="40" t="n">
        <f aca="false">'Прил 4'!I145</f>
        <v>0</v>
      </c>
      <c r="I144" s="40" t="n">
        <f aca="false">'Прил 4'!J145</f>
        <v>5139.02</v>
      </c>
      <c r="J144" s="40" t="n">
        <f aca="false">'Прил 4'!K145</f>
        <v>5139.02</v>
      </c>
      <c r="K144" s="40" t="n">
        <f aca="false">'Прил 4'!L145</f>
        <v>0</v>
      </c>
    </row>
    <row r="145" customFormat="false" ht="15.75" hidden="false" customHeight="false" outlineLevel="0" collapsed="false">
      <c r="A145" s="56" t="str">
        <f aca="false">'Прил 4'!A146</f>
        <v>Дорожное хозяйство (дорожные фонды)</v>
      </c>
      <c r="B145" s="57" t="str">
        <f aca="false">'Прил 4'!C146</f>
        <v>04</v>
      </c>
      <c r="C145" s="57" t="str">
        <f aca="false">'Прил 4'!D146</f>
        <v>09</v>
      </c>
      <c r="D145" s="57" t="n">
        <f aca="false">'Прил 4'!E146</f>
        <v>0</v>
      </c>
      <c r="E145" s="57" t="n">
        <f aca="false">'Прил 4'!F146</f>
        <v>0</v>
      </c>
      <c r="F145" s="40" t="n">
        <f aca="false">'Прил 4'!G146</f>
        <v>7158167.14</v>
      </c>
      <c r="G145" s="40" t="n">
        <f aca="false">'Прил 4'!H146</f>
        <v>1058854.14</v>
      </c>
      <c r="H145" s="40" t="n">
        <f aca="false">'Прил 4'!I146</f>
        <v>6099313</v>
      </c>
      <c r="I145" s="40" t="n">
        <f aca="false">'Прил 4'!J146</f>
        <v>7112118.69</v>
      </c>
      <c r="J145" s="40" t="n">
        <f aca="false">'Прил 4'!K146</f>
        <v>1012805.69</v>
      </c>
      <c r="K145" s="40" t="n">
        <f aca="false">'Прил 4'!L146</f>
        <v>6099313</v>
      </c>
    </row>
    <row r="146" customFormat="false" ht="63" hidden="false" customHeight="false" outlineLevel="0" collapsed="false">
      <c r="A146" s="56" t="str">
        <f aca="false">'Прил 4'!A147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146" s="57" t="str">
        <f aca="false">'Прил 4'!C147</f>
        <v>04</v>
      </c>
      <c r="C146" s="57" t="str">
        <f aca="false">'Прил 4'!D147</f>
        <v>09</v>
      </c>
      <c r="D146" s="57" t="str">
        <f aca="false">'Прил 4'!E147</f>
        <v>Ц900000000</v>
      </c>
      <c r="E146" s="57" t="n">
        <f aca="false">'Прил 4'!F147</f>
        <v>0</v>
      </c>
      <c r="F146" s="40" t="n">
        <f aca="false">'Прил 4'!G147</f>
        <v>3265488.14</v>
      </c>
      <c r="G146" s="40" t="n">
        <f aca="false">'Прил 4'!H147</f>
        <v>689888.14</v>
      </c>
      <c r="H146" s="40" t="n">
        <f aca="false">'Прил 4'!I147</f>
        <v>2575600</v>
      </c>
      <c r="I146" s="40" t="n">
        <f aca="false">'Прил 4'!J147</f>
        <v>3219555.69</v>
      </c>
      <c r="J146" s="40" t="n">
        <f aca="false">'Прил 4'!K147</f>
        <v>643955.69</v>
      </c>
      <c r="K146" s="40" t="n">
        <f aca="false">'Прил 4'!L147</f>
        <v>2575600</v>
      </c>
    </row>
    <row r="147" customFormat="false" ht="94.5" hidden="false" customHeight="false" outlineLevel="0" collapsed="false">
      <c r="A147" s="56" t="str">
        <f aca="false">'Прил 4'!A148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147" s="57" t="str">
        <f aca="false">'Прил 4'!C148</f>
        <v>04</v>
      </c>
      <c r="C147" s="57" t="str">
        <f aca="false">'Прил 4'!D148</f>
        <v>09</v>
      </c>
      <c r="D147" s="57" t="str">
        <f aca="false">'Прил 4'!E148</f>
        <v>Ц990000000</v>
      </c>
      <c r="E147" s="57" t="n">
        <f aca="false">'Прил 4'!F148</f>
        <v>0</v>
      </c>
      <c r="F147" s="40" t="n">
        <f aca="false">'Прил 4'!G148</f>
        <v>3265488.14</v>
      </c>
      <c r="G147" s="40" t="n">
        <f aca="false">'Прил 4'!H148</f>
        <v>689888.14</v>
      </c>
      <c r="H147" s="40" t="n">
        <f aca="false">'Прил 4'!I148</f>
        <v>2575600</v>
      </c>
      <c r="I147" s="40" t="n">
        <f aca="false">'Прил 4'!J148</f>
        <v>3219555.69</v>
      </c>
      <c r="J147" s="40" t="n">
        <f aca="false">'Прил 4'!K148</f>
        <v>643955.69</v>
      </c>
      <c r="K147" s="40" t="n">
        <f aca="false">'Прил 4'!L148</f>
        <v>2575600</v>
      </c>
    </row>
    <row r="148" customFormat="false" ht="189" hidden="true" customHeight="false" outlineLevel="0" collapsed="false">
      <c r="A148" s="56" t="str">
        <f aca="false">'Прил 4'!A149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148" s="57" t="str">
        <f aca="false">'Прил 4'!C149</f>
        <v>04</v>
      </c>
      <c r="C148" s="57" t="str">
        <f aca="false">'Прил 4'!D149</f>
        <v>09</v>
      </c>
      <c r="D148" s="57" t="str">
        <f aca="false">'Прил 4'!E149</f>
        <v>Ц99И006</v>
      </c>
      <c r="E148" s="57" t="n">
        <f aca="false">'Прил 4'!F149</f>
        <v>0</v>
      </c>
      <c r="F148" s="40" t="n">
        <f aca="false">'Прил 4'!G149</f>
        <v>0</v>
      </c>
      <c r="G148" s="40" t="n">
        <f aca="false">'Прил 4'!H149</f>
        <v>0</v>
      </c>
      <c r="H148" s="40" t="n">
        <f aca="false">'Прил 4'!I149</f>
        <v>0</v>
      </c>
      <c r="I148" s="40" t="n">
        <f aca="false">'Прил 4'!J149</f>
        <v>0</v>
      </c>
      <c r="J148" s="40" t="n">
        <f aca="false">'Прил 4'!K149</f>
        <v>0</v>
      </c>
      <c r="K148" s="40" t="n">
        <f aca="false">'Прил 4'!L149</f>
        <v>0</v>
      </c>
    </row>
    <row r="149" customFormat="false" ht="47.25" hidden="true" customHeight="false" outlineLevel="0" collapsed="false">
      <c r="A149" s="56" t="str">
        <f aca="false">'Прил 4'!A150</f>
        <v>Капитальные вложения в объекты недвижимого имущества государственной (муниципальной) собственности</v>
      </c>
      <c r="B149" s="57" t="str">
        <f aca="false">'Прил 4'!C150</f>
        <v>04</v>
      </c>
      <c r="C149" s="57" t="str">
        <f aca="false">'Прил 4'!D150</f>
        <v>09</v>
      </c>
      <c r="D149" s="57" t="str">
        <f aca="false">'Прил 4'!E150</f>
        <v>Ц99И006</v>
      </c>
      <c r="E149" s="57" t="str">
        <f aca="false">'Прил 4'!F150</f>
        <v>400</v>
      </c>
      <c r="F149" s="40" t="n">
        <f aca="false">'Прил 4'!G150</f>
        <v>0</v>
      </c>
      <c r="G149" s="40" t="n">
        <f aca="false">'Прил 4'!H150</f>
        <v>0</v>
      </c>
      <c r="H149" s="40" t="n">
        <f aca="false">'Прил 4'!I150</f>
        <v>0</v>
      </c>
      <c r="I149" s="40" t="n">
        <f aca="false">'Прил 4'!J150</f>
        <v>0</v>
      </c>
      <c r="J149" s="40" t="n">
        <f aca="false">'Прил 4'!K150</f>
        <v>0</v>
      </c>
      <c r="K149" s="40" t="n">
        <f aca="false">'Прил 4'!L150</f>
        <v>0</v>
      </c>
    </row>
    <row r="150" customFormat="false" ht="15.75" hidden="true" customHeight="false" outlineLevel="0" collapsed="false">
      <c r="A150" s="56" t="str">
        <f aca="false">'Прил 4'!A151</f>
        <v>Бюджетные инвестиции</v>
      </c>
      <c r="B150" s="57" t="str">
        <f aca="false">'Прил 4'!C151</f>
        <v>04</v>
      </c>
      <c r="C150" s="57" t="str">
        <f aca="false">'Прил 4'!D151</f>
        <v>09</v>
      </c>
      <c r="D150" s="57" t="str">
        <f aca="false">'Прил 4'!E151</f>
        <v>Ц99И006</v>
      </c>
      <c r="E150" s="57" t="str">
        <f aca="false">'Прил 4'!F151</f>
        <v>414</v>
      </c>
      <c r="F150" s="40" t="n">
        <f aca="false">'Прил 4'!G151</f>
        <v>0</v>
      </c>
      <c r="G150" s="40" t="n">
        <f aca="false">'Прил 4'!H151</f>
        <v>0</v>
      </c>
      <c r="H150" s="40" t="n">
        <f aca="false">'Прил 4'!I151</f>
        <v>0</v>
      </c>
      <c r="I150" s="40" t="n">
        <f aca="false">'Прил 4'!J151</f>
        <v>0</v>
      </c>
      <c r="J150" s="40" t="n">
        <f aca="false">'Прил 4'!K151</f>
        <v>0</v>
      </c>
      <c r="K150" s="40" t="n">
        <f aca="false">'Прил 4'!L151</f>
        <v>0</v>
      </c>
    </row>
    <row r="151" customFormat="false" ht="94.5" hidden="false" customHeight="false" outlineLevel="0" collapsed="false">
      <c r="A151" s="56" t="str">
        <f aca="false">'Прил 4'!A15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151" s="57" t="str">
        <f aca="false">'Прил 4'!C152</f>
        <v>04</v>
      </c>
      <c r="C151" s="57" t="str">
        <f aca="false">'Прил 4'!D152</f>
        <v>09</v>
      </c>
      <c r="D151" s="57" t="str">
        <f aca="false">'Прил 4'!E152</f>
        <v>Ц990200000</v>
      </c>
      <c r="E151" s="57" t="n">
        <f aca="false">'Прил 4'!F152</f>
        <v>0</v>
      </c>
      <c r="F151" s="40" t="n">
        <f aca="false">'Прил 4'!G152</f>
        <v>3265488.14</v>
      </c>
      <c r="G151" s="40" t="n">
        <f aca="false">'Прил 4'!H152</f>
        <v>689888.14</v>
      </c>
      <c r="H151" s="40" t="n">
        <f aca="false">'Прил 4'!I152</f>
        <v>2575600</v>
      </c>
      <c r="I151" s="40" t="n">
        <f aca="false">'Прил 4'!J152</f>
        <v>3219555.69</v>
      </c>
      <c r="J151" s="40" t="n">
        <f aca="false">'Прил 4'!K152</f>
        <v>643955.69</v>
      </c>
      <c r="K151" s="40" t="n">
        <f aca="false">'Прил 4'!L152</f>
        <v>2575600</v>
      </c>
    </row>
    <row r="152" customFormat="false" ht="47.25" hidden="false" customHeight="false" outlineLevel="0" collapsed="false">
      <c r="A152" s="56" t="str">
        <f aca="false">'Прил 4'!A153</f>
        <v>Реализация проектов развития общественной инфраструктуры, основанных на местных инициативах</v>
      </c>
      <c r="B152" s="57" t="str">
        <f aca="false">'Прил 4'!C153</f>
        <v>04</v>
      </c>
      <c r="C152" s="57" t="str">
        <f aca="false">'Прил 4'!D153</f>
        <v>09</v>
      </c>
      <c r="D152" s="57" t="str">
        <f aca="false">'Прил 4'!E153</f>
        <v>Ц9902S6570</v>
      </c>
      <c r="E152" s="57" t="n">
        <f aca="false">'Прил 4'!F153</f>
        <v>0</v>
      </c>
      <c r="F152" s="40" t="n">
        <f aca="false">'Прил 4'!G153</f>
        <v>3265488.14</v>
      </c>
      <c r="G152" s="40" t="n">
        <f aca="false">'Прил 4'!H153</f>
        <v>689888.14</v>
      </c>
      <c r="H152" s="40" t="n">
        <f aca="false">'Прил 4'!I153</f>
        <v>2575600</v>
      </c>
      <c r="I152" s="40" t="n">
        <f aca="false">'Прил 4'!J153</f>
        <v>3219555.69</v>
      </c>
      <c r="J152" s="40" t="n">
        <f aca="false">'Прил 4'!K153</f>
        <v>643955.69</v>
      </c>
      <c r="K152" s="40" t="n">
        <f aca="false">'Прил 4'!L153</f>
        <v>2575600</v>
      </c>
    </row>
    <row r="153" customFormat="false" ht="31.5" hidden="false" customHeight="false" outlineLevel="0" collapsed="false">
      <c r="A153" s="56" t="str">
        <f aca="false">'Прил 4'!A154</f>
        <v>Закупка товаров, работ и услуг для государственных (муниципальных) нужд</v>
      </c>
      <c r="B153" s="57" t="str">
        <f aca="false">'Прил 4'!C154</f>
        <v>04</v>
      </c>
      <c r="C153" s="57" t="str">
        <f aca="false">'Прил 4'!D154</f>
        <v>09</v>
      </c>
      <c r="D153" s="57" t="str">
        <f aca="false">'Прил 4'!E154</f>
        <v>Ц9902S6570</v>
      </c>
      <c r="E153" s="57" t="n">
        <f aca="false">'Прил 4'!F154</f>
        <v>200</v>
      </c>
      <c r="F153" s="40" t="n">
        <f aca="false">'Прил 4'!G154</f>
        <v>3265488.14</v>
      </c>
      <c r="G153" s="40" t="n">
        <f aca="false">'Прил 4'!H154</f>
        <v>689888.14</v>
      </c>
      <c r="H153" s="40" t="n">
        <f aca="false">'Прил 4'!I154</f>
        <v>2575600</v>
      </c>
      <c r="I153" s="40" t="n">
        <f aca="false">'Прил 4'!J154</f>
        <v>3219555.69</v>
      </c>
      <c r="J153" s="40" t="n">
        <f aca="false">'Прил 4'!K154</f>
        <v>643955.69</v>
      </c>
      <c r="K153" s="40" t="n">
        <f aca="false">'Прил 4'!L154</f>
        <v>2575600</v>
      </c>
    </row>
    <row r="154" customFormat="false" ht="47.25" hidden="false" customHeight="false" outlineLevel="0" collapsed="false">
      <c r="A154" s="56" t="str">
        <f aca="false">'Прил 4'!A155</f>
        <v>Иные закупки товаров, работ и услуг для обеспечения государственных (муниципальных) нужд</v>
      </c>
      <c r="B154" s="57" t="str">
        <f aca="false">'Прил 4'!C155</f>
        <v>04</v>
      </c>
      <c r="C154" s="57" t="str">
        <f aca="false">'Прил 4'!D155</f>
        <v>09</v>
      </c>
      <c r="D154" s="57" t="str">
        <f aca="false">'Прил 4'!E155</f>
        <v>Ц9902S6570</v>
      </c>
      <c r="E154" s="57" t="str">
        <f aca="false">'Прил 4'!F155</f>
        <v>240</v>
      </c>
      <c r="F154" s="40" t="n">
        <f aca="false">'Прил 4'!G155</f>
        <v>3265488.14</v>
      </c>
      <c r="G154" s="40" t="n">
        <f aca="false">'Прил 4'!H155</f>
        <v>689888.14</v>
      </c>
      <c r="H154" s="40" t="n">
        <f aca="false">'Прил 4'!I155</f>
        <v>2575600</v>
      </c>
      <c r="I154" s="40" t="n">
        <f aca="false">'Прил 4'!J155</f>
        <v>3219555.69</v>
      </c>
      <c r="J154" s="40" t="n">
        <f aca="false">'Прил 4'!K155</f>
        <v>643955.69</v>
      </c>
      <c r="K154" s="40" t="n">
        <f aca="false">'Прил 4'!L155</f>
        <v>2575600</v>
      </c>
    </row>
    <row r="155" customFormat="false" ht="94.5" hidden="true" customHeight="false" outlineLevel="0" collapsed="false">
      <c r="A155" s="56" t="str">
        <f aca="false">'Прил 4'!A156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155" s="57" t="str">
        <f aca="false">'Прил 4'!C156</f>
        <v>04</v>
      </c>
      <c r="C155" s="57" t="str">
        <f aca="false">'Прил 4'!D156</f>
        <v>09</v>
      </c>
      <c r="D155" s="57" t="str">
        <f aca="false">'Прил 4'!E156</f>
        <v>Ц99Л006</v>
      </c>
      <c r="E155" s="57" t="n">
        <f aca="false">'Прил 4'!F156</f>
        <v>0</v>
      </c>
      <c r="F155" s="40" t="n">
        <f aca="false">'Прил 4'!G156</f>
        <v>0</v>
      </c>
      <c r="G155" s="40" t="n">
        <f aca="false">'Прил 4'!H156</f>
        <v>0</v>
      </c>
      <c r="H155" s="40" t="n">
        <f aca="false">'Прил 4'!I156</f>
        <v>0</v>
      </c>
      <c r="I155" s="40" t="n">
        <f aca="false">'Прил 4'!J156</f>
        <v>0</v>
      </c>
      <c r="J155" s="40" t="n">
        <f aca="false">'Прил 4'!K156</f>
        <v>0</v>
      </c>
      <c r="K155" s="40" t="n">
        <f aca="false">'Прил 4'!L156</f>
        <v>0</v>
      </c>
    </row>
    <row r="156" customFormat="false" ht="47.25" hidden="true" customHeight="false" outlineLevel="0" collapsed="false">
      <c r="A156" s="56" t="str">
        <f aca="false">'Прил 4'!A157</f>
        <v>Капитальные вложения в объекты недвижимого имущества государственной (муниципальной) собственности</v>
      </c>
      <c r="B156" s="57" t="str">
        <f aca="false">'Прил 4'!C157</f>
        <v>04</v>
      </c>
      <c r="C156" s="57" t="str">
        <f aca="false">'Прил 4'!D157</f>
        <v>09</v>
      </c>
      <c r="D156" s="57" t="str">
        <f aca="false">'Прил 4'!E157</f>
        <v>Ц99Л006</v>
      </c>
      <c r="E156" s="57" t="str">
        <f aca="false">'Прил 4'!F157</f>
        <v>400</v>
      </c>
      <c r="F156" s="40" t="n">
        <f aca="false">'Прил 4'!G157</f>
        <v>0</v>
      </c>
      <c r="G156" s="40" t="n">
        <f aca="false">'Прил 4'!H157</f>
        <v>0</v>
      </c>
      <c r="H156" s="40" t="n">
        <f aca="false">'Прил 4'!I157</f>
        <v>0</v>
      </c>
      <c r="I156" s="40" t="n">
        <f aca="false">'Прил 4'!J157</f>
        <v>0</v>
      </c>
      <c r="J156" s="40" t="n">
        <f aca="false">'Прил 4'!K157</f>
        <v>0</v>
      </c>
      <c r="K156" s="40" t="n">
        <f aca="false">'Прил 4'!L157</f>
        <v>0</v>
      </c>
    </row>
    <row r="157" customFormat="false" ht="15.75" hidden="true" customHeight="false" outlineLevel="0" collapsed="false">
      <c r="A157" s="56" t="str">
        <f aca="false">'Прил 4'!A158</f>
        <v>Бюджетные инвестиции</v>
      </c>
      <c r="B157" s="57" t="str">
        <f aca="false">'Прил 4'!C158</f>
        <v>04</v>
      </c>
      <c r="C157" s="57" t="str">
        <f aca="false">'Прил 4'!D158</f>
        <v>09</v>
      </c>
      <c r="D157" s="57" t="str">
        <f aca="false">'Прил 4'!E158</f>
        <v>Ц99Л006</v>
      </c>
      <c r="E157" s="57" t="str">
        <f aca="false">'Прил 4'!F158</f>
        <v>414</v>
      </c>
      <c r="F157" s="40" t="n">
        <f aca="false">'Прил 4'!G158</f>
        <v>0</v>
      </c>
      <c r="G157" s="40" t="n">
        <f aca="false">'Прил 4'!H158</f>
        <v>0</v>
      </c>
      <c r="H157" s="40" t="n">
        <f aca="false">'Прил 4'!I158</f>
        <v>0</v>
      </c>
      <c r="I157" s="40" t="n">
        <f aca="false">'Прил 4'!J158</f>
        <v>0</v>
      </c>
      <c r="J157" s="40" t="n">
        <f aca="false">'Прил 4'!K158</f>
        <v>0</v>
      </c>
      <c r="K157" s="40" t="n">
        <f aca="false">'Прил 4'!L158</f>
        <v>0</v>
      </c>
    </row>
    <row r="158" customFormat="false" ht="31.5" hidden="false" customHeight="false" outlineLevel="0" collapsed="false">
      <c r="A158" s="56" t="str">
        <f aca="false">'Прил 4'!A159</f>
        <v>Муниципальная программа  "Развитие транспортной системы " </v>
      </c>
      <c r="B158" s="57" t="str">
        <f aca="false">'Прил 4'!C159</f>
        <v>04</v>
      </c>
      <c r="C158" s="57" t="str">
        <f aca="false">'Прил 4'!D159</f>
        <v>09</v>
      </c>
      <c r="D158" s="57" t="str">
        <f aca="false">'Прил 4'!E159</f>
        <v>Ч200000000</v>
      </c>
      <c r="E158" s="57" t="n">
        <f aca="false">'Прил 4'!F159</f>
        <v>0</v>
      </c>
      <c r="F158" s="40" t="n">
        <f aca="false">'Прил 4'!G159</f>
        <v>3892679</v>
      </c>
      <c r="G158" s="40" t="n">
        <f aca="false">'Прил 4'!H159</f>
        <v>368966</v>
      </c>
      <c r="H158" s="40" t="n">
        <f aca="false">'Прил 4'!I159</f>
        <v>3523713</v>
      </c>
      <c r="I158" s="40" t="n">
        <f aca="false">'Прил 4'!J159</f>
        <v>3892563</v>
      </c>
      <c r="J158" s="40" t="n">
        <f aca="false">'Прил 4'!K159</f>
        <v>368850</v>
      </c>
      <c r="K158" s="40" t="n">
        <f aca="false">'Прил 4'!L159</f>
        <v>3523713</v>
      </c>
    </row>
    <row r="159" customFormat="false" ht="47.25" hidden="false" customHeight="false" outlineLevel="0" collapsed="false">
      <c r="A159" s="56" t="str">
        <f aca="false">'Прил 4'!A160</f>
        <v>Подпрограмма "Автомобильные дороги" муниципальной программы   "Развитие транспортной системы "</v>
      </c>
      <c r="B159" s="57" t="str">
        <f aca="false">'Прил 4'!C160</f>
        <v>04</v>
      </c>
      <c r="C159" s="57" t="str">
        <f aca="false">'Прил 4'!D160</f>
        <v>09</v>
      </c>
      <c r="D159" s="57" t="str">
        <f aca="false">'Прил 4'!E160</f>
        <v>Ч210000000</v>
      </c>
      <c r="E159" s="57" t="n">
        <f aca="false">'Прил 4'!F160</f>
        <v>0</v>
      </c>
      <c r="F159" s="40" t="n">
        <f aca="false">'Прил 4'!G160</f>
        <v>3892679</v>
      </c>
      <c r="G159" s="40" t="n">
        <f aca="false">'Прил 4'!H160</f>
        <v>368966</v>
      </c>
      <c r="H159" s="40" t="n">
        <f aca="false">'Прил 4'!I160</f>
        <v>3523713</v>
      </c>
      <c r="I159" s="40" t="n">
        <f aca="false">'Прил 4'!J160</f>
        <v>3892563</v>
      </c>
      <c r="J159" s="40" t="n">
        <f aca="false">'Прил 4'!K160</f>
        <v>368850</v>
      </c>
      <c r="K159" s="40" t="n">
        <f aca="false">'Прил 4'!L160</f>
        <v>3523713</v>
      </c>
    </row>
    <row r="160" customFormat="false" ht="47.25" hidden="false" customHeight="false" outlineLevel="0" collapsed="false">
      <c r="A160" s="56" t="str">
        <f aca="false">'Прил 4'!A161</f>
        <v>Основное мероприятие "Мероприятия, реализуемые с привлечением межбюджетных трансфертов бюджетам другого уровня"</v>
      </c>
      <c r="B160" s="57" t="str">
        <f aca="false">'Прил 4'!C161</f>
        <v>04</v>
      </c>
      <c r="C160" s="57" t="str">
        <f aca="false">'Прил 4'!D161</f>
        <v>09</v>
      </c>
      <c r="D160" s="57" t="str">
        <f aca="false">'Прил 4'!E161</f>
        <v>Ч210300000</v>
      </c>
      <c r="E160" s="57" t="n">
        <f aca="false">'Прил 4'!F161</f>
        <v>0</v>
      </c>
      <c r="F160" s="40" t="n">
        <f aca="false">'Прил 4'!G161</f>
        <v>3892679</v>
      </c>
      <c r="G160" s="40" t="n">
        <f aca="false">'Прил 4'!H161</f>
        <v>368966</v>
      </c>
      <c r="H160" s="40" t="n">
        <f aca="false">'Прил 4'!I161</f>
        <v>3523713</v>
      </c>
      <c r="I160" s="40" t="n">
        <f aca="false">'Прил 4'!J161</f>
        <v>3892563</v>
      </c>
      <c r="J160" s="40" t="n">
        <f aca="false">'Прил 4'!K161</f>
        <v>368850</v>
      </c>
      <c r="K160" s="40" t="n">
        <f aca="false">'Прил 4'!L161</f>
        <v>3523713</v>
      </c>
    </row>
    <row r="161" customFormat="false" ht="47.25" hidden="true" customHeight="false" outlineLevel="0" collapsed="false">
      <c r="A161" s="56" t="str">
        <f aca="false">'Прил 4'!A162</f>
        <v>Финансовое обеспечение дорожной деятельности за счет иных межбюджетных трансфертов из федерального бюджета</v>
      </c>
      <c r="B161" s="57" t="str">
        <f aca="false">'Прил 4'!C162</f>
        <v>04</v>
      </c>
      <c r="C161" s="57" t="str">
        <f aca="false">'Прил 4'!D162</f>
        <v>09</v>
      </c>
      <c r="D161" s="57" t="str">
        <f aca="false">'Прил 4'!E162</f>
        <v>Ч215390</v>
      </c>
      <c r="E161" s="57" t="n">
        <f aca="false">'Прил 4'!F162</f>
        <v>0</v>
      </c>
      <c r="F161" s="40" t="n">
        <f aca="false">'Прил 4'!G162</f>
        <v>0</v>
      </c>
      <c r="G161" s="40" t="n">
        <f aca="false">'Прил 4'!H162</f>
        <v>0</v>
      </c>
      <c r="H161" s="40" t="n">
        <f aca="false">'Прил 4'!I162</f>
        <v>0</v>
      </c>
      <c r="I161" s="40" t="n">
        <f aca="false">'Прил 4'!J162</f>
        <v>0</v>
      </c>
      <c r="J161" s="40" t="n">
        <f aca="false">'Прил 4'!K162</f>
        <v>0</v>
      </c>
      <c r="K161" s="40" t="n">
        <f aca="false">'Прил 4'!L162</f>
        <v>0</v>
      </c>
    </row>
    <row r="162" customFormat="false" ht="31.5" hidden="true" customHeight="false" outlineLevel="0" collapsed="false">
      <c r="A162" s="56" t="str">
        <f aca="false">'Прил 4'!A163</f>
        <v>Закупка товаров, работ и услуг для государственных (муниципальных) нужд</v>
      </c>
      <c r="B162" s="57" t="str">
        <f aca="false">'Прил 4'!C163</f>
        <v>04</v>
      </c>
      <c r="C162" s="57" t="str">
        <f aca="false">'Прил 4'!D163</f>
        <v>09</v>
      </c>
      <c r="D162" s="57" t="str">
        <f aca="false">'Прил 4'!E163</f>
        <v>Ч215390</v>
      </c>
      <c r="E162" s="57" t="str">
        <f aca="false">'Прил 4'!F163</f>
        <v>200</v>
      </c>
      <c r="F162" s="40" t="n">
        <f aca="false">'Прил 4'!G163</f>
        <v>0</v>
      </c>
      <c r="G162" s="40" t="n">
        <f aca="false">'Прил 4'!H163</f>
        <v>0</v>
      </c>
      <c r="H162" s="40" t="n">
        <f aca="false">'Прил 4'!I163</f>
        <v>0</v>
      </c>
      <c r="I162" s="40" t="n">
        <f aca="false">'Прил 4'!J163</f>
        <v>0</v>
      </c>
      <c r="J162" s="40" t="n">
        <f aca="false">'Прил 4'!K163</f>
        <v>0</v>
      </c>
      <c r="K162" s="40" t="n">
        <f aca="false">'Прил 4'!L163</f>
        <v>0</v>
      </c>
    </row>
    <row r="163" customFormat="false" ht="47.25" hidden="true" customHeight="false" outlineLevel="0" collapsed="false">
      <c r="A163" s="56" t="str">
        <f aca="false">'Прил 4'!A164</f>
        <v>Иные закупки товаров, работ и услуг для обеспечения государственных (муниципальных) нужд</v>
      </c>
      <c r="B163" s="57" t="str">
        <f aca="false">'Прил 4'!C164</f>
        <v>04</v>
      </c>
      <c r="C163" s="57" t="str">
        <f aca="false">'Прил 4'!D164</f>
        <v>09</v>
      </c>
      <c r="D163" s="57" t="str">
        <f aca="false">'Прил 4'!E164</f>
        <v>Ч215390</v>
      </c>
      <c r="E163" s="57" t="str">
        <f aca="false">'Прил 4'!F164</f>
        <v>240</v>
      </c>
      <c r="F163" s="40" t="n">
        <f aca="false">'Прил 4'!G164</f>
        <v>0</v>
      </c>
      <c r="G163" s="40" t="n">
        <f aca="false">'Прил 4'!H164</f>
        <v>0</v>
      </c>
      <c r="H163" s="40" t="n">
        <f aca="false">'Прил 4'!I164</f>
        <v>0</v>
      </c>
      <c r="I163" s="40" t="n">
        <f aca="false">'Прил 4'!J164</f>
        <v>0</v>
      </c>
      <c r="J163" s="40" t="n">
        <f aca="false">'Прил 4'!K164</f>
        <v>0</v>
      </c>
      <c r="K163" s="40" t="n">
        <f aca="false">'Прил 4'!L164</f>
        <v>0</v>
      </c>
    </row>
    <row r="164" customFormat="false" ht="47.25" hidden="true" customHeight="false" outlineLevel="0" collapsed="false">
      <c r="A164" s="56" t="str">
        <f aca="false">'Прил 4'!A165</f>
        <v>Капитальные вложения в объекты недвижимого имущества государственной (муниципальной) собственности</v>
      </c>
      <c r="B164" s="57" t="str">
        <f aca="false">'Прил 4'!C165</f>
        <v>04</v>
      </c>
      <c r="C164" s="57" t="str">
        <f aca="false">'Прил 4'!D165</f>
        <v>09</v>
      </c>
      <c r="D164" s="57" t="str">
        <f aca="false">'Прил 4'!E165</f>
        <v>Ч215390</v>
      </c>
      <c r="E164" s="57" t="str">
        <f aca="false">'Прил 4'!F165</f>
        <v>400</v>
      </c>
      <c r="F164" s="40" t="n">
        <f aca="false">'Прил 4'!G165</f>
        <v>0</v>
      </c>
      <c r="G164" s="40" t="n">
        <f aca="false">'Прил 4'!H165</f>
        <v>0</v>
      </c>
      <c r="H164" s="40" t="n">
        <f aca="false">'Прил 4'!I165</f>
        <v>0</v>
      </c>
      <c r="I164" s="40" t="n">
        <f aca="false">'Прил 4'!J165</f>
        <v>0</v>
      </c>
      <c r="J164" s="40" t="n">
        <f aca="false">'Прил 4'!K165</f>
        <v>0</v>
      </c>
      <c r="K164" s="40" t="n">
        <f aca="false">'Прил 4'!L165</f>
        <v>0</v>
      </c>
    </row>
    <row r="165" customFormat="false" ht="15.75" hidden="true" customHeight="false" outlineLevel="0" collapsed="false">
      <c r="A165" s="56" t="str">
        <f aca="false">'Прил 4'!A166</f>
        <v>Бюджетные инвестиции</v>
      </c>
      <c r="B165" s="57" t="str">
        <f aca="false">'Прил 4'!C166</f>
        <v>04</v>
      </c>
      <c r="C165" s="57" t="str">
        <f aca="false">'Прил 4'!D166</f>
        <v>09</v>
      </c>
      <c r="D165" s="57" t="str">
        <f aca="false">'Прил 4'!E166</f>
        <v>Ч215390</v>
      </c>
      <c r="E165" s="57" t="str">
        <f aca="false">'Прил 4'!F166</f>
        <v>414</v>
      </c>
      <c r="F165" s="40" t="n">
        <f aca="false">'Прил 4'!G166</f>
        <v>0</v>
      </c>
      <c r="G165" s="40" t="n">
        <f aca="false">'Прил 4'!H166</f>
        <v>0</v>
      </c>
      <c r="H165" s="40" t="n">
        <f aca="false">'Прил 4'!I166</f>
        <v>0</v>
      </c>
      <c r="I165" s="40" t="n">
        <f aca="false">'Прил 4'!J166</f>
        <v>0</v>
      </c>
      <c r="J165" s="40" t="n">
        <f aca="false">'Прил 4'!K166</f>
        <v>0</v>
      </c>
      <c r="K165" s="40" t="n">
        <f aca="false">'Прил 4'!L166</f>
        <v>0</v>
      </c>
    </row>
    <row r="166" customFormat="false" ht="47.25" hidden="true" customHeight="false" outlineLevel="0" collapsed="false">
      <c r="A166" s="56" t="str">
        <f aca="false">'Прил 4'!A167</f>
        <v>Проектирование и строительство (реконструкция) автомобильных дорог в границах населенных пунктов поселений</v>
      </c>
      <c r="B166" s="57" t="str">
        <f aca="false">'Прил 4'!C167</f>
        <v>04</v>
      </c>
      <c r="C166" s="57" t="str">
        <f aca="false">'Прил 4'!D167</f>
        <v>09</v>
      </c>
      <c r="D166" s="57" t="str">
        <f aca="false">'Прил 4'!E167</f>
        <v>Ч210474240</v>
      </c>
      <c r="E166" s="57" t="n">
        <f aca="false">'Прил 4'!F167</f>
        <v>0</v>
      </c>
      <c r="F166" s="40" t="n">
        <f aca="false">'Прил 4'!G167</f>
        <v>0</v>
      </c>
      <c r="G166" s="40" t="n">
        <f aca="false">'Прил 4'!H167</f>
        <v>0</v>
      </c>
      <c r="H166" s="40" t="n">
        <f aca="false">'Прил 4'!I167</f>
        <v>0</v>
      </c>
      <c r="I166" s="40" t="n">
        <f aca="false">'Прил 4'!J167</f>
        <v>0</v>
      </c>
      <c r="J166" s="40" t="n">
        <f aca="false">'Прил 4'!K167</f>
        <v>0</v>
      </c>
      <c r="K166" s="40" t="n">
        <f aca="false">'Прил 4'!L167</f>
        <v>0</v>
      </c>
    </row>
    <row r="167" customFormat="false" ht="31.5" hidden="true" customHeight="false" outlineLevel="0" collapsed="false">
      <c r="A167" s="56" t="str">
        <f aca="false">'Прил 4'!A168</f>
        <v>Закупка товаров, работ и услуг для государственных (муниципальных) нужд</v>
      </c>
      <c r="B167" s="57" t="str">
        <f aca="false">'Прил 4'!C168</f>
        <v>04</v>
      </c>
      <c r="C167" s="57" t="str">
        <f aca="false">'Прил 4'!D168</f>
        <v>09</v>
      </c>
      <c r="D167" s="57" t="str">
        <f aca="false">'Прил 4'!E168</f>
        <v>Ч210474240</v>
      </c>
      <c r="E167" s="57" t="str">
        <f aca="false">'Прил 4'!F168</f>
        <v>200</v>
      </c>
      <c r="F167" s="40" t="n">
        <f aca="false">'Прил 4'!G168</f>
        <v>0</v>
      </c>
      <c r="G167" s="40" t="n">
        <f aca="false">'Прил 4'!H168</f>
        <v>0</v>
      </c>
      <c r="H167" s="40" t="n">
        <f aca="false">'Прил 4'!I168</f>
        <v>0</v>
      </c>
      <c r="I167" s="40" t="n">
        <f aca="false">'Прил 4'!J168</f>
        <v>0</v>
      </c>
      <c r="J167" s="40" t="n">
        <f aca="false">'Прил 4'!K168</f>
        <v>0</v>
      </c>
      <c r="K167" s="40" t="n">
        <f aca="false">'Прил 4'!L168</f>
        <v>0</v>
      </c>
    </row>
    <row r="168" customFormat="false" ht="47.25" hidden="true" customHeight="false" outlineLevel="0" collapsed="false">
      <c r="A168" s="56" t="str">
        <f aca="false">'Прил 4'!A169</f>
        <v>Иные закупки товаров, работ и услуг для обеспечения государственных (муниципальных) нужд</v>
      </c>
      <c r="B168" s="57" t="str">
        <f aca="false">'Прил 4'!C169</f>
        <v>04</v>
      </c>
      <c r="C168" s="57" t="str">
        <f aca="false">'Прил 4'!D169</f>
        <v>09</v>
      </c>
      <c r="D168" s="57" t="str">
        <f aca="false">'Прил 4'!E169</f>
        <v>Ч210474240</v>
      </c>
      <c r="E168" s="57" t="str">
        <f aca="false">'Прил 4'!F169</f>
        <v>240</v>
      </c>
      <c r="F168" s="40" t="n">
        <f aca="false">'Прил 4'!G169</f>
        <v>0</v>
      </c>
      <c r="G168" s="40" t="n">
        <f aca="false">'Прил 4'!H169</f>
        <v>0</v>
      </c>
      <c r="H168" s="40" t="n">
        <f aca="false">'Прил 4'!I169</f>
        <v>0</v>
      </c>
      <c r="I168" s="40" t="n">
        <f aca="false">'Прил 4'!J169</f>
        <v>0</v>
      </c>
      <c r="J168" s="40" t="n">
        <f aca="false">'Прил 4'!K169</f>
        <v>0</v>
      </c>
      <c r="K168" s="40" t="n">
        <f aca="false">'Прил 4'!L169</f>
        <v>0</v>
      </c>
    </row>
    <row r="169" customFormat="false" ht="63" hidden="false" customHeight="false" outlineLevel="0" collapsed="false">
      <c r="A169" s="56" t="str">
        <f aca="false">'Прил 4'!A170</f>
        <v>Капитальный ремонт, ремонт и содержание автомобильных дорог общего пользования местного значения в границах населенных пунктов поселения</v>
      </c>
      <c r="B169" s="57" t="str">
        <f aca="false">'Прил 4'!C170</f>
        <v>04</v>
      </c>
      <c r="C169" s="57" t="str">
        <f aca="false">'Прил 4'!D170</f>
        <v>09</v>
      </c>
      <c r="D169" s="57" t="str">
        <f aca="false">'Прил 4'!E170</f>
        <v>Ч2103S4190</v>
      </c>
      <c r="E169" s="57" t="n">
        <f aca="false">'Прил 4'!F170</f>
        <v>0</v>
      </c>
      <c r="F169" s="40" t="n">
        <f aca="false">'Прил 4'!G170</f>
        <v>3892679</v>
      </c>
      <c r="G169" s="40" t="n">
        <f aca="false">'Прил 4'!H170</f>
        <v>368966</v>
      </c>
      <c r="H169" s="40" t="n">
        <f aca="false">'Прил 4'!I170</f>
        <v>3523713</v>
      </c>
      <c r="I169" s="40" t="n">
        <f aca="false">'Прил 4'!J170</f>
        <v>3892563</v>
      </c>
      <c r="J169" s="40" t="n">
        <f aca="false">'Прил 4'!K170</f>
        <v>368850</v>
      </c>
      <c r="K169" s="40" t="n">
        <f aca="false">'Прил 4'!L170</f>
        <v>3523713</v>
      </c>
    </row>
    <row r="170" customFormat="false" ht="31.5" hidden="false" customHeight="false" outlineLevel="0" collapsed="false">
      <c r="A170" s="56" t="str">
        <f aca="false">'Прил 4'!A171</f>
        <v>Закупка товаров, работ и услуг для государственных (муниципальных) нужд</v>
      </c>
      <c r="B170" s="57" t="str">
        <f aca="false">'Прил 4'!C171</f>
        <v>04</v>
      </c>
      <c r="C170" s="57" t="str">
        <f aca="false">'Прил 4'!D171</f>
        <v>09</v>
      </c>
      <c r="D170" s="57" t="str">
        <f aca="false">'Прил 4'!E171</f>
        <v>Ч2103S4190</v>
      </c>
      <c r="E170" s="57" t="str">
        <f aca="false">'Прил 4'!F171</f>
        <v>200</v>
      </c>
      <c r="F170" s="40" t="n">
        <f aca="false">'Прил 4'!G171</f>
        <v>3892679</v>
      </c>
      <c r="G170" s="40" t="n">
        <f aca="false">'Прил 4'!H171</f>
        <v>368966</v>
      </c>
      <c r="H170" s="40" t="n">
        <f aca="false">'Прил 4'!I171</f>
        <v>3523713</v>
      </c>
      <c r="I170" s="40" t="n">
        <f aca="false">'Прил 4'!J171</f>
        <v>3892563</v>
      </c>
      <c r="J170" s="40" t="n">
        <f aca="false">'Прил 4'!K171</f>
        <v>368850</v>
      </c>
      <c r="K170" s="40" t="n">
        <f aca="false">'Прил 4'!L171</f>
        <v>3523713</v>
      </c>
    </row>
    <row r="171" customFormat="false" ht="47.25" hidden="false" customHeight="false" outlineLevel="0" collapsed="false">
      <c r="A171" s="56" t="str">
        <f aca="false">'Прил 4'!A172</f>
        <v>Иные закупки товаров, работ и услуг для обеспечения государственных (муниципальных) нужд</v>
      </c>
      <c r="B171" s="57" t="str">
        <f aca="false">'Прил 4'!C172</f>
        <v>04</v>
      </c>
      <c r="C171" s="57" t="str">
        <f aca="false">'Прил 4'!D172</f>
        <v>09</v>
      </c>
      <c r="D171" s="57" t="str">
        <f aca="false">'Прил 4'!E172</f>
        <v>Ч2103S4190</v>
      </c>
      <c r="E171" s="57" t="str">
        <f aca="false">'Прил 4'!F172</f>
        <v>240</v>
      </c>
      <c r="F171" s="40" t="n">
        <f aca="false">'Прил 4'!G172</f>
        <v>3892679</v>
      </c>
      <c r="G171" s="40" t="n">
        <f aca="false">'Прил 4'!H172</f>
        <v>368966</v>
      </c>
      <c r="H171" s="40" t="n">
        <f aca="false">'Прил 4'!I172</f>
        <v>3523713</v>
      </c>
      <c r="I171" s="40" t="n">
        <f aca="false">'Прил 4'!J172</f>
        <v>3892563</v>
      </c>
      <c r="J171" s="40" t="n">
        <f aca="false">'Прил 4'!K172</f>
        <v>368850</v>
      </c>
      <c r="K171" s="40" t="n">
        <f aca="false">'Прил 4'!L172</f>
        <v>3523713</v>
      </c>
    </row>
    <row r="172" customFormat="false" ht="94.5" hidden="true" customHeight="false" outlineLevel="0" collapsed="false">
      <c r="A172" s="56" t="str">
        <f aca="false">'Прил 4'!A173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v>
      </c>
      <c r="B172" s="57" t="str">
        <f aca="false">'Прил 4'!C173</f>
        <v>04</v>
      </c>
      <c r="C172" s="57" t="str">
        <f aca="false">'Прил 4'!D173</f>
        <v>09</v>
      </c>
      <c r="D172" s="57" t="str">
        <f aca="false">'Прил 4'!E173</f>
        <v>Ч21ДО12</v>
      </c>
      <c r="E172" s="57" t="n">
        <f aca="false">'Прил 4'!F173</f>
        <v>0</v>
      </c>
      <c r="F172" s="40" t="n">
        <f aca="false">'Прил 4'!G173</f>
        <v>0</v>
      </c>
      <c r="G172" s="40" t="n">
        <f aca="false">'Прил 4'!H173</f>
        <v>0</v>
      </c>
      <c r="H172" s="40" t="n">
        <f aca="false">'Прил 4'!I173</f>
        <v>0</v>
      </c>
      <c r="I172" s="40" t="n">
        <f aca="false">'Прил 4'!J173</f>
        <v>0</v>
      </c>
      <c r="J172" s="40" t="n">
        <f aca="false">'Прил 4'!K173</f>
        <v>0</v>
      </c>
      <c r="K172" s="40" t="n">
        <f aca="false">'Прил 4'!L173</f>
        <v>0</v>
      </c>
    </row>
    <row r="173" customFormat="false" ht="31.5" hidden="true" customHeight="false" outlineLevel="0" collapsed="false">
      <c r="A173" s="56" t="str">
        <f aca="false">'Прил 4'!A174</f>
        <v>Закупка товаров, работ и услуг для государственных (муниципальных) нужд</v>
      </c>
      <c r="B173" s="57" t="str">
        <f aca="false">'Прил 4'!C174</f>
        <v>04</v>
      </c>
      <c r="C173" s="57" t="str">
        <f aca="false">'Прил 4'!D174</f>
        <v>09</v>
      </c>
      <c r="D173" s="57" t="str">
        <f aca="false">'Прил 4'!E174</f>
        <v>Ч21ДО12</v>
      </c>
      <c r="E173" s="57" t="n">
        <f aca="false">'Прил 4'!F174</f>
        <v>200</v>
      </c>
      <c r="F173" s="40" t="n">
        <f aca="false">'Прил 4'!G174</f>
        <v>0</v>
      </c>
      <c r="G173" s="40" t="n">
        <f aca="false">'Прил 4'!H174</f>
        <v>0</v>
      </c>
      <c r="H173" s="40" t="n">
        <f aca="false">'Прил 4'!I174</f>
        <v>0</v>
      </c>
      <c r="I173" s="40" t="n">
        <f aca="false">'Прил 4'!J174</f>
        <v>0</v>
      </c>
      <c r="J173" s="40" t="n">
        <f aca="false">'Прил 4'!K174</f>
        <v>0</v>
      </c>
      <c r="K173" s="40" t="n">
        <f aca="false">'Прил 4'!L174</f>
        <v>0</v>
      </c>
    </row>
    <row r="174" customFormat="false" ht="47.25" hidden="true" customHeight="false" outlineLevel="0" collapsed="false">
      <c r="A174" s="56" t="str">
        <f aca="false">'Прил 4'!A175</f>
        <v>Иные закупки товаров, работ и услуг для обеспечения государственных (муниципальных) нужд</v>
      </c>
      <c r="B174" s="57" t="str">
        <f aca="false">'Прил 4'!C175</f>
        <v>04</v>
      </c>
      <c r="C174" s="57" t="str">
        <f aca="false">'Прил 4'!D175</f>
        <v>09</v>
      </c>
      <c r="D174" s="57" t="str">
        <f aca="false">'Прил 4'!E175</f>
        <v>Ч21ДО12</v>
      </c>
      <c r="E174" s="57" t="str">
        <f aca="false">'Прил 4'!F175</f>
        <v>240</v>
      </c>
      <c r="F174" s="40" t="n">
        <f aca="false">'Прил 4'!G175</f>
        <v>0</v>
      </c>
      <c r="G174" s="40" t="n">
        <f aca="false">'Прил 4'!H175</f>
        <v>0</v>
      </c>
      <c r="H174" s="40" t="n">
        <f aca="false">'Прил 4'!I175</f>
        <v>0</v>
      </c>
      <c r="I174" s="40" t="n">
        <f aca="false">'Прил 4'!J175</f>
        <v>0</v>
      </c>
      <c r="J174" s="40" t="n">
        <f aca="false">'Прил 4'!K175</f>
        <v>0</v>
      </c>
      <c r="K174" s="40" t="n">
        <f aca="false">'Прил 4'!L175</f>
        <v>0</v>
      </c>
    </row>
    <row r="175" customFormat="false" ht="63" hidden="true" customHeight="false" outlineLevel="0" collapsed="false">
      <c r="A175" s="56" t="str">
        <f aca="false">'Прил 4'!A176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75" s="57" t="str">
        <f aca="false">'Прил 4'!C176</f>
        <v>04</v>
      </c>
      <c r="C175" s="57" t="str">
        <f aca="false">'Прил 4'!D176</f>
        <v>09</v>
      </c>
      <c r="D175" s="57" t="str">
        <f aca="false">'Прил 4'!E176</f>
        <v>Ч21ЮО12</v>
      </c>
      <c r="E175" s="57" t="n">
        <f aca="false">'Прил 4'!F176</f>
        <v>0</v>
      </c>
      <c r="F175" s="40" t="n">
        <f aca="false">'Прил 4'!G176</f>
        <v>0</v>
      </c>
      <c r="G175" s="40" t="n">
        <f aca="false">'Прил 4'!H176</f>
        <v>0</v>
      </c>
      <c r="H175" s="40" t="n">
        <f aca="false">'Прил 4'!I176</f>
        <v>0</v>
      </c>
      <c r="I175" s="40" t="n">
        <f aca="false">'Прил 4'!J176</f>
        <v>0</v>
      </c>
      <c r="J175" s="40" t="n">
        <f aca="false">'Прил 4'!K176</f>
        <v>0</v>
      </c>
      <c r="K175" s="40" t="n">
        <f aca="false">'Прил 4'!L176</f>
        <v>0</v>
      </c>
    </row>
    <row r="176" customFormat="false" ht="31.5" hidden="true" customHeight="false" outlineLevel="0" collapsed="false">
      <c r="A176" s="56" t="str">
        <f aca="false">'Прил 4'!A177</f>
        <v>Закупка товаров, работ и услуг для государственных (муниципальных) нужд</v>
      </c>
      <c r="B176" s="57" t="str">
        <f aca="false">'Прил 4'!C177</f>
        <v>04</v>
      </c>
      <c r="C176" s="57" t="str">
        <f aca="false">'Прил 4'!D177</f>
        <v>09</v>
      </c>
      <c r="D176" s="57" t="str">
        <f aca="false">'Прил 4'!E177</f>
        <v>Ч21ЮО12</v>
      </c>
      <c r="E176" s="57" t="n">
        <f aca="false">'Прил 4'!F177</f>
        <v>200</v>
      </c>
      <c r="F176" s="40" t="n">
        <f aca="false">'Прил 4'!G177</f>
        <v>0</v>
      </c>
      <c r="G176" s="40" t="n">
        <f aca="false">'Прил 4'!H177</f>
        <v>0</v>
      </c>
      <c r="H176" s="40" t="n">
        <f aca="false">'Прил 4'!I177</f>
        <v>0</v>
      </c>
      <c r="I176" s="40" t="n">
        <f aca="false">'Прил 4'!J177</f>
        <v>0</v>
      </c>
      <c r="J176" s="40" t="n">
        <f aca="false">'Прил 4'!K177</f>
        <v>0</v>
      </c>
      <c r="K176" s="40" t="n">
        <f aca="false">'Прил 4'!L177</f>
        <v>0</v>
      </c>
    </row>
    <row r="177" customFormat="false" ht="47.25" hidden="true" customHeight="false" outlineLevel="0" collapsed="false">
      <c r="A177" s="56" t="str">
        <f aca="false">'Прил 4'!A178</f>
        <v>Иные закупки товаров, работ и услуг для обеспечения государственных (муниципальных) нужд</v>
      </c>
      <c r="B177" s="57" t="str">
        <f aca="false">'Прил 4'!C178</f>
        <v>04</v>
      </c>
      <c r="C177" s="57" t="str">
        <f aca="false">'Прил 4'!D178</f>
        <v>09</v>
      </c>
      <c r="D177" s="57" t="str">
        <f aca="false">'Прил 4'!E178</f>
        <v>Ч21ЮО12</v>
      </c>
      <c r="E177" s="57" t="str">
        <f aca="false">'Прил 4'!F178</f>
        <v>240</v>
      </c>
      <c r="F177" s="40" t="n">
        <f aca="false">'Прил 4'!G178</f>
        <v>0</v>
      </c>
      <c r="G177" s="40" t="n">
        <f aca="false">'Прил 4'!H178</f>
        <v>0</v>
      </c>
      <c r="H177" s="40" t="n">
        <f aca="false">'Прил 4'!I178</f>
        <v>0</v>
      </c>
      <c r="I177" s="40" t="n">
        <f aca="false">'Прил 4'!J178</f>
        <v>0</v>
      </c>
      <c r="J177" s="40" t="n">
        <f aca="false">'Прил 4'!K178</f>
        <v>0</v>
      </c>
      <c r="K177" s="40" t="n">
        <f aca="false">'Прил 4'!L178</f>
        <v>0</v>
      </c>
    </row>
    <row r="178" customFormat="false" ht="31.5" hidden="true" customHeight="false" outlineLevel="0" collapsed="false">
      <c r="A178" s="56" t="str">
        <f aca="false">'Прил 4'!A179</f>
        <v>Муниципальная программа  "Развитие транспортной системы " </v>
      </c>
      <c r="B178" s="57" t="str">
        <f aca="false">'Прил 4'!C179</f>
        <v>04</v>
      </c>
      <c r="C178" s="57" t="str">
        <f aca="false">'Прил 4'!D179</f>
        <v>09</v>
      </c>
      <c r="D178" s="57" t="str">
        <f aca="false">'Прил 4'!E179</f>
        <v>Ч400000000</v>
      </c>
      <c r="E178" s="57" t="n">
        <f aca="false">'Прил 4'!F179</f>
        <v>0</v>
      </c>
      <c r="F178" s="40" t="n">
        <f aca="false">'Прил 4'!G179</f>
        <v>0</v>
      </c>
      <c r="G178" s="40" t="n">
        <f aca="false">'Прил 4'!H179</f>
        <v>0</v>
      </c>
      <c r="H178" s="40" t="n">
        <f aca="false">'Прил 4'!I179</f>
        <v>0</v>
      </c>
      <c r="I178" s="40" t="n">
        <f aca="false">'Прил 4'!J179</f>
        <v>0</v>
      </c>
      <c r="J178" s="40" t="n">
        <f aca="false">'Прил 4'!K179</f>
        <v>0</v>
      </c>
      <c r="K178" s="40" t="n">
        <f aca="false">'Прил 4'!L179</f>
        <v>0</v>
      </c>
    </row>
    <row r="179" customFormat="false" ht="78.75" hidden="true" customHeight="false" outlineLevel="0" collapsed="false">
      <c r="A179" s="56" t="str">
        <f aca="false">'Прил 4'!A180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179" s="57" t="str">
        <f aca="false">'Прил 4'!C180</f>
        <v>04</v>
      </c>
      <c r="C179" s="57" t="str">
        <f aca="false">'Прил 4'!D180</f>
        <v>09</v>
      </c>
      <c r="D179" s="57" t="str">
        <f aca="false">'Прил 4'!E180</f>
        <v>Ч410000000</v>
      </c>
      <c r="E179" s="57" t="n">
        <f aca="false">'Прил 4'!F180</f>
        <v>0</v>
      </c>
      <c r="F179" s="40" t="n">
        <f aca="false">'Прил 4'!G180</f>
        <v>0</v>
      </c>
      <c r="G179" s="40" t="n">
        <f aca="false">'Прил 4'!H180</f>
        <v>0</v>
      </c>
      <c r="H179" s="40" t="n">
        <f aca="false">'Прил 4'!I180</f>
        <v>0</v>
      </c>
      <c r="I179" s="40" t="n">
        <f aca="false">'Прил 4'!J180</f>
        <v>0</v>
      </c>
      <c r="J179" s="40" t="n">
        <f aca="false">'Прил 4'!K180</f>
        <v>0</v>
      </c>
      <c r="K179" s="40" t="n">
        <f aca="false">'Прил 4'!L180</f>
        <v>0</v>
      </c>
    </row>
    <row r="180" customFormat="false" ht="78.75" hidden="true" customHeight="false" outlineLevel="0" collapsed="false">
      <c r="A180" s="56" t="str">
        <f aca="false">'Прил 4'!A181</f>
        <v>Основное мероприятие "Организация исполнения и подготовка отчетов об исполнении муниципального бюджета, осуществление внутреннего финансового контроля за использованием бюджетных средств"</v>
      </c>
      <c r="B180" s="57" t="str">
        <f aca="false">'Прил 4'!C181</f>
        <v>04</v>
      </c>
      <c r="C180" s="57" t="str">
        <f aca="false">'Прил 4'!D181</f>
        <v>09</v>
      </c>
      <c r="D180" s="57" t="str">
        <f aca="false">'Прил 4'!E181</f>
        <v>Ч410300000</v>
      </c>
      <c r="E180" s="57" t="n">
        <f aca="false">'Прил 4'!F181</f>
        <v>0</v>
      </c>
      <c r="F180" s="40" t="n">
        <f aca="false">'Прил 4'!G181</f>
        <v>0</v>
      </c>
      <c r="G180" s="40" t="n">
        <f aca="false">'Прил 4'!H181</f>
        <v>0</v>
      </c>
      <c r="H180" s="40" t="n">
        <f aca="false">'Прил 4'!I181</f>
        <v>0</v>
      </c>
      <c r="I180" s="40" t="n">
        <f aca="false">'Прил 4'!J181</f>
        <v>0</v>
      </c>
      <c r="J180" s="40" t="n">
        <f aca="false">'Прил 4'!K181</f>
        <v>0</v>
      </c>
      <c r="K180" s="40" t="n">
        <f aca="false">'Прил 4'!L181</f>
        <v>0</v>
      </c>
    </row>
    <row r="181" customFormat="false" ht="47.25" hidden="true" customHeight="false" outlineLevel="0" collapsed="false">
      <c r="A181" s="56" t="str">
        <f aca="false">'Прил 4'!A182</f>
        <v>Прочие выплаты по обязательствам муниципального образования Чувашской Республики</v>
      </c>
      <c r="B181" s="57" t="str">
        <f aca="false">'Прил 4'!C182</f>
        <v>04</v>
      </c>
      <c r="C181" s="57" t="str">
        <f aca="false">'Прил 4'!D182</f>
        <v>09</v>
      </c>
      <c r="D181" s="57" t="str">
        <f aca="false">'Прил 4'!E182</f>
        <v>Ч410373450</v>
      </c>
      <c r="E181" s="57" t="n">
        <f aca="false">'Прил 4'!F182</f>
        <v>0</v>
      </c>
      <c r="F181" s="40" t="n">
        <f aca="false">'Прил 4'!G182</f>
        <v>0</v>
      </c>
      <c r="G181" s="40" t="n">
        <f aca="false">'Прил 4'!H182</f>
        <v>0</v>
      </c>
      <c r="H181" s="40" t="n">
        <f aca="false">'Прил 4'!I182</f>
        <v>0</v>
      </c>
      <c r="I181" s="40" t="n">
        <f aca="false">'Прил 4'!J182</f>
        <v>0</v>
      </c>
      <c r="J181" s="40" t="n">
        <f aca="false">'Прил 4'!K182</f>
        <v>0</v>
      </c>
      <c r="K181" s="40" t="n">
        <f aca="false">'Прил 4'!L182</f>
        <v>0</v>
      </c>
    </row>
    <row r="182" customFormat="false" ht="15.75" hidden="true" customHeight="false" outlineLevel="0" collapsed="false">
      <c r="A182" s="56" t="str">
        <f aca="false">'Прил 4'!A183</f>
        <v>Иные бюджетные ассигнования</v>
      </c>
      <c r="B182" s="57" t="str">
        <f aca="false">'Прил 4'!C183</f>
        <v>04</v>
      </c>
      <c r="C182" s="57" t="str">
        <f aca="false">'Прил 4'!D183</f>
        <v>09</v>
      </c>
      <c r="D182" s="57" t="str">
        <f aca="false">'Прил 4'!E183</f>
        <v>Ч410373450</v>
      </c>
      <c r="E182" s="57" t="str">
        <f aca="false">'Прил 4'!F183</f>
        <v>800</v>
      </c>
      <c r="F182" s="40" t="n">
        <f aca="false">'Прил 4'!G183</f>
        <v>0</v>
      </c>
      <c r="G182" s="40" t="n">
        <f aca="false">'Прил 4'!H183</f>
        <v>0</v>
      </c>
      <c r="H182" s="40" t="n">
        <f aca="false">'Прил 4'!I183</f>
        <v>0</v>
      </c>
      <c r="I182" s="40" t="n">
        <f aca="false">'Прил 4'!J183</f>
        <v>0</v>
      </c>
      <c r="J182" s="40" t="n">
        <f aca="false">'Прил 4'!K183</f>
        <v>0</v>
      </c>
      <c r="K182" s="40" t="n">
        <f aca="false">'Прил 4'!L183</f>
        <v>0</v>
      </c>
    </row>
    <row r="183" customFormat="false" ht="15.75" hidden="true" customHeight="false" outlineLevel="0" collapsed="false">
      <c r="A183" s="56" t="str">
        <f aca="false">'Прил 4'!A184</f>
        <v>Исполнение судебных актов</v>
      </c>
      <c r="B183" s="57" t="str">
        <f aca="false">'Прил 4'!C184</f>
        <v>04</v>
      </c>
      <c r="C183" s="57" t="str">
        <f aca="false">'Прил 4'!D184</f>
        <v>09</v>
      </c>
      <c r="D183" s="57" t="str">
        <f aca="false">'Прил 4'!E184</f>
        <v>Ч410373450</v>
      </c>
      <c r="E183" s="57" t="str">
        <f aca="false">'Прил 4'!F184</f>
        <v>830</v>
      </c>
      <c r="F183" s="40" t="n">
        <f aca="false">'Прил 4'!G184</f>
        <v>0</v>
      </c>
      <c r="G183" s="40" t="n">
        <f aca="false">'Прил 4'!H184</f>
        <v>0</v>
      </c>
      <c r="H183" s="40" t="n">
        <f aca="false">'Прил 4'!I184</f>
        <v>0</v>
      </c>
      <c r="I183" s="40" t="n">
        <f aca="false">'Прил 4'!J184</f>
        <v>0</v>
      </c>
      <c r="J183" s="40" t="n">
        <f aca="false">'Прил 4'!K184</f>
        <v>0</v>
      </c>
      <c r="K183" s="40" t="n">
        <f aca="false">'Прил 4'!L184</f>
        <v>0</v>
      </c>
    </row>
    <row r="184" customFormat="false" ht="63" hidden="true" customHeight="false" outlineLevel="0" collapsed="false">
      <c r="A184" s="56" t="str">
        <f aca="false">'Прил 4'!A185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184" s="57" t="str">
        <f aca="false">'Прил 4'!C185</f>
        <v>04</v>
      </c>
      <c r="C184" s="57" t="str">
        <f aca="false">'Прил 4'!D185</f>
        <v>09</v>
      </c>
      <c r="D184" s="57" t="str">
        <f aca="false">'Прил 4'!E185</f>
        <v>A500000000</v>
      </c>
      <c r="E184" s="57" t="n">
        <f aca="false">'Прил 4'!F185</f>
        <v>0</v>
      </c>
      <c r="F184" s="40" t="n">
        <f aca="false">'Прил 4'!G185</f>
        <v>0</v>
      </c>
      <c r="G184" s="40" t="n">
        <f aca="false">'Прил 4'!H185</f>
        <v>0</v>
      </c>
      <c r="H184" s="40" t="n">
        <f aca="false">'Прил 4'!I185</f>
        <v>0</v>
      </c>
      <c r="I184" s="40" t="n">
        <f aca="false">'Прил 4'!J185</f>
        <v>0</v>
      </c>
      <c r="J184" s="40" t="n">
        <f aca="false">'Прил 4'!K185</f>
        <v>0</v>
      </c>
      <c r="K184" s="40" t="n">
        <f aca="false">'Прил 4'!L185</f>
        <v>0</v>
      </c>
    </row>
    <row r="185" customFormat="false" ht="110.25" hidden="true" customHeight="false" outlineLevel="0" collapsed="false">
      <c r="A185" s="56" t="str">
        <f aca="false">'Прил 4'!A186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185" s="57" t="str">
        <f aca="false">'Прил 4'!C186</f>
        <v>04</v>
      </c>
      <c r="C185" s="57" t="str">
        <f aca="false">'Прил 4'!D186</f>
        <v>09</v>
      </c>
      <c r="D185" s="57" t="str">
        <f aca="false">'Прил 4'!E186</f>
        <v>A510000000</v>
      </c>
      <c r="E185" s="57" t="n">
        <f aca="false">'Прил 4'!F186</f>
        <v>0</v>
      </c>
      <c r="F185" s="40" t="n">
        <f aca="false">'Прил 4'!G186</f>
        <v>0</v>
      </c>
      <c r="G185" s="40" t="n">
        <f aca="false">'Прил 4'!H186</f>
        <v>0</v>
      </c>
      <c r="H185" s="40" t="n">
        <f aca="false">'Прил 4'!I186</f>
        <v>0</v>
      </c>
      <c r="I185" s="40" t="n">
        <f aca="false">'Прил 4'!J186</f>
        <v>0</v>
      </c>
      <c r="J185" s="40" t="n">
        <f aca="false">'Прил 4'!K186</f>
        <v>0</v>
      </c>
      <c r="K185" s="40" t="n">
        <f aca="false">'Прил 4'!L186</f>
        <v>0</v>
      </c>
    </row>
    <row r="186" customFormat="false" ht="47.25" hidden="true" customHeight="false" outlineLevel="0" collapsed="false">
      <c r="A186" s="56" t="str">
        <f aca="false">'Прил 4'!A187</f>
        <v>Основное мероприятие "Содействие благоустройству населенных пунктов Чувашской Республики"</v>
      </c>
      <c r="B186" s="57" t="str">
        <f aca="false">'Прил 4'!C187</f>
        <v>04</v>
      </c>
      <c r="C186" s="57" t="str">
        <f aca="false">'Прил 4'!D187</f>
        <v>09</v>
      </c>
      <c r="D186" s="57" t="str">
        <f aca="false">'Прил 4'!E187</f>
        <v>A510200000</v>
      </c>
      <c r="E186" s="57" t="n">
        <f aca="false">'Прил 4'!F187</f>
        <v>0</v>
      </c>
      <c r="F186" s="40" t="n">
        <f aca="false">'Прил 4'!G187</f>
        <v>0</v>
      </c>
      <c r="G186" s="40" t="n">
        <f aca="false">'Прил 4'!H187</f>
        <v>0</v>
      </c>
      <c r="H186" s="40" t="n">
        <f aca="false">'Прил 4'!I187</f>
        <v>0</v>
      </c>
      <c r="I186" s="40" t="n">
        <f aca="false">'Прил 4'!J187</f>
        <v>0</v>
      </c>
      <c r="J186" s="40" t="n">
        <f aca="false">'Прил 4'!K187</f>
        <v>0</v>
      </c>
      <c r="K186" s="40" t="n">
        <f aca="false">'Прил 4'!L187</f>
        <v>0</v>
      </c>
    </row>
    <row r="187" customFormat="false" ht="47.25" hidden="true" customHeight="false" outlineLevel="0" collapsed="false">
      <c r="A187" s="56" t="str">
        <f aca="false">'Прил 4'!A188</f>
        <v>Реализация проектов развития общественной инфраструктуры, основанных на местных инициативах</v>
      </c>
      <c r="B187" s="57" t="str">
        <f aca="false">'Прил 4'!C188</f>
        <v>04</v>
      </c>
      <c r="C187" s="57" t="str">
        <f aca="false">'Прил 4'!D188</f>
        <v>09</v>
      </c>
      <c r="D187" s="57" t="str">
        <f aca="false">'Прил 4'!E188</f>
        <v>A5102S6570</v>
      </c>
      <c r="E187" s="57" t="n">
        <f aca="false">'Прил 4'!F188</f>
        <v>0</v>
      </c>
      <c r="F187" s="40" t="n">
        <f aca="false">'Прил 4'!G188</f>
        <v>0</v>
      </c>
      <c r="G187" s="40" t="n">
        <f aca="false">'Прил 4'!H188</f>
        <v>0</v>
      </c>
      <c r="H187" s="40" t="n">
        <f aca="false">'Прил 4'!I188</f>
        <v>0</v>
      </c>
      <c r="I187" s="40" t="n">
        <f aca="false">'Прил 4'!J188</f>
        <v>0</v>
      </c>
      <c r="J187" s="40" t="n">
        <f aca="false">'Прил 4'!K188</f>
        <v>0</v>
      </c>
      <c r="K187" s="40" t="n">
        <f aca="false">'Прил 4'!L188</f>
        <v>0</v>
      </c>
    </row>
    <row r="188" customFormat="false" ht="31.5" hidden="true" customHeight="false" outlineLevel="0" collapsed="false">
      <c r="A188" s="56" t="str">
        <f aca="false">'Прил 4'!A189</f>
        <v>Закупка товаров, работ и услуг для государственных (муниципальных) нужд</v>
      </c>
      <c r="B188" s="57" t="str">
        <f aca="false">'Прил 4'!C189</f>
        <v>04</v>
      </c>
      <c r="C188" s="57" t="str">
        <f aca="false">'Прил 4'!D189</f>
        <v>09</v>
      </c>
      <c r="D188" s="57" t="str">
        <f aca="false">'Прил 4'!E189</f>
        <v>A5102S6570</v>
      </c>
      <c r="E188" s="57" t="n">
        <f aca="false">'Прил 4'!F189</f>
        <v>200</v>
      </c>
      <c r="F188" s="40" t="n">
        <f aca="false">'Прил 4'!G189</f>
        <v>0</v>
      </c>
      <c r="G188" s="40" t="n">
        <f aca="false">'Прил 4'!H189</f>
        <v>0</v>
      </c>
      <c r="H188" s="40" t="n">
        <f aca="false">'Прил 4'!I189</f>
        <v>0</v>
      </c>
      <c r="I188" s="40" t="n">
        <f aca="false">'Прил 4'!J189</f>
        <v>0</v>
      </c>
      <c r="J188" s="40" t="n">
        <f aca="false">'Прил 4'!K189</f>
        <v>0</v>
      </c>
      <c r="K188" s="40" t="n">
        <f aca="false">'Прил 4'!L189</f>
        <v>0</v>
      </c>
    </row>
    <row r="189" customFormat="false" ht="47.25" hidden="true" customHeight="false" outlineLevel="0" collapsed="false">
      <c r="A189" s="56" t="str">
        <f aca="false">'Прил 4'!A190</f>
        <v>Иные закупки товаров, работ и услуг для обеспечения государственных (муниципальных) нужд</v>
      </c>
      <c r="B189" s="57" t="str">
        <f aca="false">'Прил 4'!C190</f>
        <v>04</v>
      </c>
      <c r="C189" s="57" t="str">
        <f aca="false">'Прил 4'!D190</f>
        <v>09</v>
      </c>
      <c r="D189" s="57" t="str">
        <f aca="false">'Прил 4'!E190</f>
        <v>A5102S6570</v>
      </c>
      <c r="E189" s="57" t="str">
        <f aca="false">'Прил 4'!F190</f>
        <v>240</v>
      </c>
      <c r="F189" s="40" t="n">
        <f aca="false">'Прил 4'!G190</f>
        <v>0</v>
      </c>
      <c r="G189" s="40" t="n">
        <f aca="false">'Прил 4'!H190</f>
        <v>0</v>
      </c>
      <c r="H189" s="40" t="n">
        <f aca="false">'Прил 4'!I190</f>
        <v>0</v>
      </c>
      <c r="I189" s="40" t="n">
        <f aca="false">'Прил 4'!J190</f>
        <v>0</v>
      </c>
      <c r="J189" s="40" t="n">
        <f aca="false">'Прил 4'!K190</f>
        <v>0</v>
      </c>
      <c r="K189" s="40" t="n">
        <f aca="false">'Прил 4'!L190</f>
        <v>0</v>
      </c>
    </row>
    <row r="190" customFormat="false" ht="31.5" hidden="false" customHeight="false" outlineLevel="0" collapsed="false">
      <c r="A190" s="56" t="str">
        <f aca="false">'Прил 4'!A191</f>
        <v>Другие вопросы в области национальной экономики</v>
      </c>
      <c r="B190" s="57" t="str">
        <f aca="false">'Прил 4'!C191</f>
        <v>04</v>
      </c>
      <c r="C190" s="57" t="str">
        <f aca="false">'Прил 4'!D191</f>
        <v>12</v>
      </c>
      <c r="D190" s="57" t="n">
        <f aca="false">'Прил 4'!E191</f>
        <v>0</v>
      </c>
      <c r="E190" s="57" t="n">
        <f aca="false">'Прил 4'!F191</f>
        <v>0</v>
      </c>
      <c r="F190" s="40" t="n">
        <f aca="false">'Прил 4'!G191</f>
        <v>106616</v>
      </c>
      <c r="G190" s="40" t="n">
        <f aca="false">'Прил 4'!H191</f>
        <v>106616</v>
      </c>
      <c r="H190" s="40" t="n">
        <f aca="false">'Прил 4'!I191</f>
        <v>0</v>
      </c>
      <c r="I190" s="40" t="n">
        <f aca="false">'Прил 4'!J191</f>
        <v>106616</v>
      </c>
      <c r="J190" s="40" t="n">
        <f aca="false">'Прил 4'!K191</f>
        <v>106616</v>
      </c>
      <c r="K190" s="40" t="n">
        <f aca="false">'Прил 4'!L191</f>
        <v>0</v>
      </c>
    </row>
    <row r="191" customFormat="false" ht="47.25" hidden="true" customHeight="false" outlineLevel="0" collapsed="false">
      <c r="A191" s="56" t="str">
        <f aca="false">'Прил 4'!A192</f>
        <v>Муниципальная программа "Экономическое развитие и инновационная экономика на 2012-2020 годы"</v>
      </c>
      <c r="B191" s="57" t="str">
        <f aca="false">'Прил 4'!C192</f>
        <v>04</v>
      </c>
      <c r="C191" s="57" t="str">
        <f aca="false">'Прил 4'!D192</f>
        <v>12</v>
      </c>
      <c r="D191" s="57" t="str">
        <f aca="false">'Прил 4'!E192</f>
        <v>Ч100000000</v>
      </c>
      <c r="E191" s="57" t="n">
        <f aca="false">'Прил 4'!F192</f>
        <v>0</v>
      </c>
      <c r="F191" s="40" t="n">
        <f aca="false">'Прил 4'!G192</f>
        <v>0</v>
      </c>
      <c r="G191" s="40" t="n">
        <f aca="false">'Прил 4'!H192</f>
        <v>0</v>
      </c>
      <c r="H191" s="40" t="n">
        <f aca="false">'Прил 4'!I192</f>
        <v>0</v>
      </c>
      <c r="I191" s="40" t="n">
        <f aca="false">'Прил 4'!J192</f>
        <v>0</v>
      </c>
      <c r="J191" s="40" t="n">
        <f aca="false">'Прил 4'!K192</f>
        <v>0</v>
      </c>
      <c r="K191" s="40" t="n">
        <f aca="false">'Прил 4'!L192</f>
        <v>0</v>
      </c>
    </row>
    <row r="192" customFormat="false" ht="94.5" hidden="true" customHeight="false" outlineLevel="0" collapsed="false">
      <c r="A192" s="56" t="str">
        <f aca="false">'Прил 4'!A193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92" s="57" t="str">
        <f aca="false">'Прил 4'!C193</f>
        <v>04</v>
      </c>
      <c r="C192" s="57" t="str">
        <f aca="false">'Прил 4'!D193</f>
        <v>12</v>
      </c>
      <c r="D192" s="57" t="str">
        <f aca="false">'Прил 4'!E193</f>
        <v>Ч120000000</v>
      </c>
      <c r="E192" s="57" t="n">
        <f aca="false">'Прил 4'!F193</f>
        <v>0</v>
      </c>
      <c r="F192" s="40" t="n">
        <f aca="false">'Прил 4'!G193</f>
        <v>0</v>
      </c>
      <c r="G192" s="40" t="n">
        <f aca="false">'Прил 4'!H193</f>
        <v>0</v>
      </c>
      <c r="H192" s="40" t="n">
        <f aca="false">'Прил 4'!I193</f>
        <v>0</v>
      </c>
      <c r="I192" s="40" t="n">
        <f aca="false">'Прил 4'!J193</f>
        <v>0</v>
      </c>
      <c r="J192" s="40" t="n">
        <f aca="false">'Прил 4'!K193</f>
        <v>0</v>
      </c>
      <c r="K192" s="40" t="n">
        <f aca="false">'Прил 4'!L193</f>
        <v>0</v>
      </c>
    </row>
    <row r="193" customFormat="false" ht="47.25" hidden="true" customHeight="false" outlineLevel="0" collapsed="false">
      <c r="A193" s="56" t="str">
        <f aca="false">'Прил 4'!A194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93" s="57" t="str">
        <f aca="false">'Прил 4'!C194</f>
        <v>04</v>
      </c>
      <c r="C193" s="57" t="str">
        <f aca="false">'Прил 4'!D194</f>
        <v>12</v>
      </c>
      <c r="D193" s="57" t="str">
        <f aca="false">'Прил 4'!E194</f>
        <v>Ч120200000</v>
      </c>
      <c r="E193" s="57" t="n">
        <f aca="false">'Прил 4'!F194</f>
        <v>0</v>
      </c>
      <c r="F193" s="40" t="n">
        <f aca="false">'Прил 4'!G194</f>
        <v>0</v>
      </c>
      <c r="G193" s="40" t="n">
        <f aca="false">'Прил 4'!H194</f>
        <v>0</v>
      </c>
      <c r="H193" s="40" t="n">
        <f aca="false">'Прил 4'!I194</f>
        <v>0</v>
      </c>
      <c r="I193" s="40" t="n">
        <f aca="false">'Прил 4'!J194</f>
        <v>0</v>
      </c>
      <c r="J193" s="40" t="n">
        <f aca="false">'Прил 4'!K194</f>
        <v>0</v>
      </c>
      <c r="K193" s="40" t="n">
        <f aca="false">'Прил 4'!L194</f>
        <v>0</v>
      </c>
    </row>
    <row r="194" customFormat="false" ht="47.25" hidden="true" customHeight="false" outlineLevel="0" collapsed="false">
      <c r="A194" s="56" t="str">
        <f aca="false">'Прил 4'!A195</f>
        <v>Развитие малого и среднего предпринимательства в монопрофильных муниципальных образованиях </v>
      </c>
      <c r="B194" s="57" t="str">
        <f aca="false">'Прил 4'!C195</f>
        <v>04</v>
      </c>
      <c r="C194" s="57" t="str">
        <f aca="false">'Прил 4'!D195</f>
        <v>12</v>
      </c>
      <c r="D194" s="57" t="str">
        <f aca="false">'Прил 4'!E195</f>
        <v>Ч1202L064E</v>
      </c>
      <c r="E194" s="57" t="n">
        <f aca="false">'Прил 4'!F195</f>
        <v>0</v>
      </c>
      <c r="F194" s="40" t="n">
        <f aca="false">'Прил 4'!G195</f>
        <v>0</v>
      </c>
      <c r="G194" s="40" t="n">
        <f aca="false">'Прил 4'!H195</f>
        <v>0</v>
      </c>
      <c r="H194" s="40" t="n">
        <f aca="false">'Прил 4'!I195</f>
        <v>0</v>
      </c>
      <c r="I194" s="40" t="n">
        <f aca="false">'Прил 4'!J195</f>
        <v>0</v>
      </c>
      <c r="J194" s="40" t="n">
        <f aca="false">'Прил 4'!K195</f>
        <v>0</v>
      </c>
      <c r="K194" s="40" t="n">
        <f aca="false">'Прил 4'!L195</f>
        <v>0</v>
      </c>
    </row>
    <row r="195" customFormat="false" ht="31.5" hidden="true" customHeight="false" outlineLevel="0" collapsed="false">
      <c r="A195" s="56" t="str">
        <f aca="false">'Прил 4'!A196</f>
        <v>Закупка товаров, работ и услуг для государственных (муниципальных) нужд</v>
      </c>
      <c r="B195" s="57" t="str">
        <f aca="false">'Прил 4'!C196</f>
        <v>04</v>
      </c>
      <c r="C195" s="57" t="str">
        <f aca="false">'Прил 4'!D196</f>
        <v>12</v>
      </c>
      <c r="D195" s="57" t="str">
        <f aca="false">'Прил 4'!E196</f>
        <v>Ч1202L064E</v>
      </c>
      <c r="E195" s="57" t="str">
        <f aca="false">'Прил 4'!F196</f>
        <v>200</v>
      </c>
      <c r="F195" s="40" t="n">
        <f aca="false">'Прил 4'!G196</f>
        <v>0</v>
      </c>
      <c r="G195" s="40" t="n">
        <f aca="false">'Прил 4'!H196</f>
        <v>0</v>
      </c>
      <c r="H195" s="40" t="n">
        <f aca="false">'Прил 4'!I196</f>
        <v>0</v>
      </c>
      <c r="I195" s="40" t="n">
        <f aca="false">'Прил 4'!J196</f>
        <v>0</v>
      </c>
      <c r="J195" s="40" t="n">
        <f aca="false">'Прил 4'!K196</f>
        <v>0</v>
      </c>
      <c r="K195" s="40" t="n">
        <f aca="false">'Прил 4'!L196</f>
        <v>0</v>
      </c>
    </row>
    <row r="196" customFormat="false" ht="47.25" hidden="true" customHeight="false" outlineLevel="0" collapsed="false">
      <c r="A196" s="56" t="str">
        <f aca="false">'Прил 4'!A197</f>
        <v>Иные закупки товаров, работ и услуг для обеспечения государственных (муниципальных) нужд</v>
      </c>
      <c r="B196" s="57" t="str">
        <f aca="false">'Прил 4'!C197</f>
        <v>04</v>
      </c>
      <c r="C196" s="57" t="str">
        <f aca="false">'Прил 4'!D197</f>
        <v>12</v>
      </c>
      <c r="D196" s="57" t="str">
        <f aca="false">'Прил 4'!E197</f>
        <v>Ч1202L064E</v>
      </c>
      <c r="E196" s="57" t="str">
        <f aca="false">'Прил 4'!F197</f>
        <v>240</v>
      </c>
      <c r="F196" s="40" t="n">
        <f aca="false">'Прил 4'!G197</f>
        <v>0</v>
      </c>
      <c r="G196" s="40" t="n">
        <f aca="false">'Прил 4'!H197</f>
        <v>0</v>
      </c>
      <c r="H196" s="40" t="n">
        <f aca="false">'Прил 4'!I197</f>
        <v>0</v>
      </c>
      <c r="I196" s="40" t="n">
        <f aca="false">'Прил 4'!J197</f>
        <v>0</v>
      </c>
      <c r="J196" s="40" t="n">
        <f aca="false">'Прил 4'!K197</f>
        <v>0</v>
      </c>
      <c r="K196" s="40" t="n">
        <f aca="false">'Прил 4'!L197</f>
        <v>0</v>
      </c>
    </row>
    <row r="197" customFormat="false" ht="47.25" hidden="true" customHeight="false" outlineLevel="0" collapsed="false">
      <c r="A197" s="56" t="str">
        <f aca="false">'Прил 4'!A198</f>
        <v>Муниципальная программа "Управление общественными финансами и муниципальным долгом"</v>
      </c>
      <c r="B197" s="57" t="str">
        <f aca="false">'Прил 4'!C198</f>
        <v>04</v>
      </c>
      <c r="C197" s="57" t="str">
        <f aca="false">'Прил 4'!D198</f>
        <v>12</v>
      </c>
      <c r="D197" s="57" t="str">
        <f aca="false">'Прил 4'!E198</f>
        <v>Ч400000000</v>
      </c>
      <c r="E197" s="57" t="n">
        <f aca="false">'Прил 4'!F198</f>
        <v>0</v>
      </c>
      <c r="F197" s="40" t="n">
        <f aca="false">'Прил 4'!G198</f>
        <v>0</v>
      </c>
      <c r="G197" s="40" t="n">
        <f aca="false">'Прил 4'!H198</f>
        <v>0</v>
      </c>
      <c r="H197" s="40" t="n">
        <f aca="false">'Прил 4'!I198</f>
        <v>0</v>
      </c>
      <c r="I197" s="40" t="n">
        <f aca="false">'Прил 4'!J198</f>
        <v>0</v>
      </c>
      <c r="J197" s="40" t="n">
        <f aca="false">'Прил 4'!K198</f>
        <v>0</v>
      </c>
      <c r="K197" s="40" t="n">
        <f aca="false">'Прил 4'!L198</f>
        <v>0</v>
      </c>
    </row>
    <row r="198" customFormat="false" ht="63" hidden="true" customHeight="false" outlineLevel="0" collapsed="false">
      <c r="A198" s="56" t="str">
        <f aca="false">'Прил 4'!A199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98" s="57" t="str">
        <f aca="false">'Прил 4'!C199</f>
        <v>04</v>
      </c>
      <c r="C198" s="57" t="str">
        <f aca="false">'Прил 4'!D199</f>
        <v>12</v>
      </c>
      <c r="D198" s="57" t="str">
        <f aca="false">'Прил 4'!E199</f>
        <v>Ч430000000</v>
      </c>
      <c r="E198" s="57" t="n">
        <f aca="false">'Прил 4'!F199</f>
        <v>0</v>
      </c>
      <c r="F198" s="40" t="n">
        <f aca="false">'Прил 4'!G199</f>
        <v>0</v>
      </c>
      <c r="G198" s="40" t="n">
        <f aca="false">'Прил 4'!H199</f>
        <v>0</v>
      </c>
      <c r="H198" s="40" t="n">
        <f aca="false">'Прил 4'!I199</f>
        <v>0</v>
      </c>
      <c r="I198" s="40" t="n">
        <f aca="false">'Прил 4'!J199</f>
        <v>0</v>
      </c>
      <c r="J198" s="40" t="n">
        <f aca="false">'Прил 4'!K199</f>
        <v>0</v>
      </c>
      <c r="K198" s="40" t="n">
        <f aca="false">'Прил 4'!L199</f>
        <v>0</v>
      </c>
    </row>
    <row r="199" customFormat="false" ht="63" hidden="true" customHeight="false" outlineLevel="0" collapsed="false">
      <c r="A199" s="56" t="str">
        <f aca="false">'Прил 4'!A200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99" s="57" t="str">
        <f aca="false">'Прил 4'!C200</f>
        <v>04</v>
      </c>
      <c r="C199" s="57" t="str">
        <f aca="false">'Прил 4'!D200</f>
        <v>12</v>
      </c>
      <c r="D199" s="57" t="str">
        <f aca="false">'Прил 4'!E200</f>
        <v>Ч430300000</v>
      </c>
      <c r="E199" s="57" t="n">
        <f aca="false">'Прил 4'!F200</f>
        <v>0</v>
      </c>
      <c r="F199" s="40" t="n">
        <f aca="false">'Прил 4'!G200</f>
        <v>0</v>
      </c>
      <c r="G199" s="40" t="n">
        <f aca="false">'Прил 4'!H200</f>
        <v>0</v>
      </c>
      <c r="H199" s="40" t="n">
        <f aca="false">'Прил 4'!I200</f>
        <v>0</v>
      </c>
      <c r="I199" s="40" t="n">
        <f aca="false">'Прил 4'!J200</f>
        <v>0</v>
      </c>
      <c r="J199" s="40" t="n">
        <f aca="false">'Прил 4'!K200</f>
        <v>0</v>
      </c>
      <c r="K199" s="40" t="n">
        <f aca="false">'Прил 4'!L200</f>
        <v>0</v>
      </c>
    </row>
    <row r="200" customFormat="false" ht="63" hidden="true" customHeight="false" outlineLevel="0" collapsed="false">
      <c r="A200" s="56" t="str">
        <f aca="false">'Прил 4'!A20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200" s="57" t="str">
        <f aca="false">'Прил 4'!C201</f>
        <v>04</v>
      </c>
      <c r="C200" s="57" t="str">
        <f aca="false">'Прил 4'!D201</f>
        <v>12</v>
      </c>
      <c r="D200" s="57" t="str">
        <f aca="false">'Прил 4'!E201</f>
        <v>Ч430373580</v>
      </c>
      <c r="E200" s="57" t="n">
        <f aca="false">'Прил 4'!F201</f>
        <v>0</v>
      </c>
      <c r="F200" s="40" t="n">
        <f aca="false">'Прил 4'!G201</f>
        <v>0</v>
      </c>
      <c r="G200" s="40" t="n">
        <f aca="false">'Прил 4'!H201</f>
        <v>0</v>
      </c>
      <c r="H200" s="40" t="n">
        <f aca="false">'Прил 4'!I201</f>
        <v>0</v>
      </c>
      <c r="I200" s="40" t="n">
        <f aca="false">'Прил 4'!J201</f>
        <v>0</v>
      </c>
      <c r="J200" s="40" t="n">
        <f aca="false">'Прил 4'!K201</f>
        <v>0</v>
      </c>
      <c r="K200" s="40" t="n">
        <f aca="false">'Прил 4'!L201</f>
        <v>0</v>
      </c>
    </row>
    <row r="201" customFormat="false" ht="31.5" hidden="true" customHeight="false" outlineLevel="0" collapsed="false">
      <c r="A201" s="56" t="str">
        <f aca="false">'Прил 4'!A202</f>
        <v>Закупка товаров, работ и услуг для государственных (муниципальных) нужд</v>
      </c>
      <c r="B201" s="57" t="str">
        <f aca="false">'Прил 4'!C202</f>
        <v>04</v>
      </c>
      <c r="C201" s="57" t="str">
        <f aca="false">'Прил 4'!D202</f>
        <v>12</v>
      </c>
      <c r="D201" s="57" t="str">
        <f aca="false">'Прил 4'!E202</f>
        <v>Ч430373580</v>
      </c>
      <c r="E201" s="57" t="str">
        <f aca="false">'Прил 4'!F202</f>
        <v>200</v>
      </c>
      <c r="F201" s="40" t="n">
        <f aca="false">'Прил 4'!G202</f>
        <v>0</v>
      </c>
      <c r="G201" s="40" t="n">
        <f aca="false">'Прил 4'!H202</f>
        <v>0</v>
      </c>
      <c r="H201" s="40" t="n">
        <f aca="false">'Прил 4'!I202</f>
        <v>0</v>
      </c>
      <c r="I201" s="40" t="n">
        <f aca="false">'Прил 4'!J202</f>
        <v>0</v>
      </c>
      <c r="J201" s="40" t="n">
        <f aca="false">'Прил 4'!K202</f>
        <v>0</v>
      </c>
      <c r="K201" s="40" t="n">
        <f aca="false">'Прил 4'!L202</f>
        <v>0</v>
      </c>
    </row>
    <row r="202" customFormat="false" ht="47.25" hidden="true" customHeight="false" outlineLevel="0" collapsed="false">
      <c r="A202" s="56" t="str">
        <f aca="false">'Прил 4'!A203</f>
        <v>Иные закупки товаров, работ и услуг для обеспечения государственных (муниципальных) нужд</v>
      </c>
      <c r="B202" s="57" t="str">
        <f aca="false">'Прил 4'!C203</f>
        <v>04</v>
      </c>
      <c r="C202" s="57" t="str">
        <f aca="false">'Прил 4'!D203</f>
        <v>12</v>
      </c>
      <c r="D202" s="57" t="str">
        <f aca="false">'Прил 4'!E203</f>
        <v>Ч430373580</v>
      </c>
      <c r="E202" s="57" t="str">
        <f aca="false">'Прил 4'!F203</f>
        <v>240</v>
      </c>
      <c r="F202" s="40" t="n">
        <f aca="false">'Прил 4'!G203</f>
        <v>0</v>
      </c>
      <c r="G202" s="40" t="n">
        <f aca="false">'Прил 4'!H203</f>
        <v>0</v>
      </c>
      <c r="H202" s="40" t="n">
        <f aca="false">'Прил 4'!I203</f>
        <v>0</v>
      </c>
      <c r="I202" s="40" t="n">
        <f aca="false">'Прил 4'!J203</f>
        <v>0</v>
      </c>
      <c r="J202" s="40" t="n">
        <f aca="false">'Прил 4'!K203</f>
        <v>0</v>
      </c>
      <c r="K202" s="40" t="n">
        <f aca="false">'Прил 4'!L203</f>
        <v>0</v>
      </c>
    </row>
    <row r="203" customFormat="false" ht="31.5" hidden="false" customHeight="false" outlineLevel="0" collapsed="false">
      <c r="A203" s="56" t="str">
        <f aca="false">'Прил 4'!A204</f>
        <v>Муниципальная программа "Развитие земельных и имущественных отношений"</v>
      </c>
      <c r="B203" s="57" t="str">
        <f aca="false">'Прил 4'!C204</f>
        <v>04</v>
      </c>
      <c r="C203" s="57" t="str">
        <f aca="false">'Прил 4'!D204</f>
        <v>12</v>
      </c>
      <c r="D203" s="57" t="str">
        <f aca="false">'Прил 4'!E204</f>
        <v>А410000000</v>
      </c>
      <c r="E203" s="57" t="n">
        <f aca="false">'Прил 4'!F204</f>
        <v>0</v>
      </c>
      <c r="F203" s="40" t="n">
        <f aca="false">'Прил 4'!G204</f>
        <v>106616</v>
      </c>
      <c r="G203" s="40" t="n">
        <f aca="false">'Прил 4'!H204</f>
        <v>106616</v>
      </c>
      <c r="H203" s="40" t="n">
        <f aca="false">'Прил 4'!I204</f>
        <v>0</v>
      </c>
      <c r="I203" s="40" t="n">
        <f aca="false">'Прил 4'!J204</f>
        <v>106616</v>
      </c>
      <c r="J203" s="40" t="n">
        <f aca="false">'Прил 4'!K204</f>
        <v>106616</v>
      </c>
      <c r="K203" s="40" t="n">
        <f aca="false">'Прил 4'!L204</f>
        <v>0</v>
      </c>
    </row>
    <row r="204" customFormat="false" ht="63" hidden="false" customHeight="false" outlineLevel="0" collapsed="false">
      <c r="A204" s="56" t="str">
        <f aca="false">'Прил 4'!A205</f>
        <v>Подпрограмма "Управление муниципальным имуществом" муниципальной программы "Развитие земельных и имущественных отношений"</v>
      </c>
      <c r="B204" s="57" t="str">
        <f aca="false">'Прил 4'!C205</f>
        <v>04</v>
      </c>
      <c r="C204" s="57" t="str">
        <f aca="false">'Прил 4'!D205</f>
        <v>12</v>
      </c>
      <c r="D204" s="57" t="str">
        <f aca="false">'Прил 4'!E205</f>
        <v>А410000000</v>
      </c>
      <c r="E204" s="57" t="n">
        <f aca="false">'Прил 4'!F205</f>
        <v>0</v>
      </c>
      <c r="F204" s="40" t="n">
        <f aca="false">'Прил 4'!G205</f>
        <v>106616</v>
      </c>
      <c r="G204" s="40" t="n">
        <f aca="false">'Прил 4'!H205</f>
        <v>106616</v>
      </c>
      <c r="H204" s="40" t="n">
        <f aca="false">'Прил 4'!I205</f>
        <v>0</v>
      </c>
      <c r="I204" s="40" t="n">
        <f aca="false">'Прил 4'!J205</f>
        <v>106616</v>
      </c>
      <c r="J204" s="40" t="n">
        <f aca="false">'Прил 4'!K205</f>
        <v>106616</v>
      </c>
      <c r="K204" s="40" t="n">
        <f aca="false">'Прил 4'!L205</f>
        <v>0</v>
      </c>
    </row>
    <row r="205" customFormat="false" ht="63" hidden="false" customHeight="false" outlineLevel="0" collapsed="false">
      <c r="A205" s="56" t="str">
        <f aca="false">'Прил 4'!A20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205" s="57" t="str">
        <f aca="false">'Прил 4'!C206</f>
        <v>04</v>
      </c>
      <c r="C205" s="57" t="str">
        <f aca="false">'Прил 4'!D206</f>
        <v>12</v>
      </c>
      <c r="D205" s="57" t="str">
        <f aca="false">'Прил 4'!E206</f>
        <v>А410200000</v>
      </c>
      <c r="E205" s="57" t="n">
        <f aca="false">'Прил 4'!F206</f>
        <v>0</v>
      </c>
      <c r="F205" s="40" t="n">
        <f aca="false">'Прил 4'!G206</f>
        <v>106616</v>
      </c>
      <c r="G205" s="40" t="n">
        <f aca="false">'Прил 4'!H206</f>
        <v>106616</v>
      </c>
      <c r="H205" s="40" t="n">
        <f aca="false">'Прил 4'!I206</f>
        <v>0</v>
      </c>
      <c r="I205" s="40" t="n">
        <f aca="false">'Прил 4'!J206</f>
        <v>106616</v>
      </c>
      <c r="J205" s="40" t="n">
        <f aca="false">'Прил 4'!K206</f>
        <v>106616</v>
      </c>
      <c r="K205" s="40" t="n">
        <f aca="false">'Прил 4'!L206</f>
        <v>0</v>
      </c>
    </row>
    <row r="206" customFormat="false" ht="63" hidden="false" customHeight="false" outlineLevel="0" collapsed="false">
      <c r="A206" s="56" t="str">
        <f aca="false">'Прил 4'!A20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206" s="57" t="str">
        <f aca="false">'Прил 4'!C207</f>
        <v>04</v>
      </c>
      <c r="C206" s="57" t="str">
        <f aca="false">'Прил 4'!D207</f>
        <v>12</v>
      </c>
      <c r="D206" s="57" t="str">
        <f aca="false">'Прил 4'!E207</f>
        <v>А410277590</v>
      </c>
      <c r="E206" s="57" t="n">
        <f aca="false">'Прил 4'!F207</f>
        <v>0</v>
      </c>
      <c r="F206" s="40" t="n">
        <f aca="false">'Прил 4'!G207</f>
        <v>106616</v>
      </c>
      <c r="G206" s="40" t="n">
        <f aca="false">'Прил 4'!H207</f>
        <v>106616</v>
      </c>
      <c r="H206" s="40" t="n">
        <f aca="false">'Прил 4'!I207</f>
        <v>0</v>
      </c>
      <c r="I206" s="40" t="n">
        <f aca="false">'Прил 4'!J207</f>
        <v>106616</v>
      </c>
      <c r="J206" s="40" t="n">
        <f aca="false">'Прил 4'!K207</f>
        <v>106616</v>
      </c>
      <c r="K206" s="40" t="n">
        <f aca="false">'Прил 4'!L207</f>
        <v>0</v>
      </c>
    </row>
    <row r="207" customFormat="false" ht="31.5" hidden="false" customHeight="false" outlineLevel="0" collapsed="false">
      <c r="A207" s="56" t="str">
        <f aca="false">'Прил 4'!A208</f>
        <v>Закупка товаров, работ и услуг для государственных (муниципальных) нужд</v>
      </c>
      <c r="B207" s="57" t="str">
        <f aca="false">'Прил 4'!C208</f>
        <v>04</v>
      </c>
      <c r="C207" s="57" t="str">
        <f aca="false">'Прил 4'!D208</f>
        <v>12</v>
      </c>
      <c r="D207" s="57" t="str">
        <f aca="false">'Прил 4'!E208</f>
        <v>А410277590</v>
      </c>
      <c r="E207" s="57" t="str">
        <f aca="false">'Прил 4'!F208</f>
        <v>200</v>
      </c>
      <c r="F207" s="40" t="n">
        <f aca="false">'Прил 4'!G208</f>
        <v>106616</v>
      </c>
      <c r="G207" s="40" t="n">
        <f aca="false">'Прил 4'!H208</f>
        <v>106616</v>
      </c>
      <c r="H207" s="40" t="n">
        <f aca="false">'Прил 4'!I208</f>
        <v>0</v>
      </c>
      <c r="I207" s="40" t="n">
        <f aca="false">'Прил 4'!J208</f>
        <v>106616</v>
      </c>
      <c r="J207" s="40" t="n">
        <f aca="false">'Прил 4'!K208</f>
        <v>106616</v>
      </c>
      <c r="K207" s="40" t="n">
        <f aca="false">'Прил 4'!L208</f>
        <v>0</v>
      </c>
    </row>
    <row r="208" customFormat="false" ht="47.25" hidden="false" customHeight="false" outlineLevel="0" collapsed="false">
      <c r="A208" s="56" t="str">
        <f aca="false">'Прил 4'!A209</f>
        <v>Иные закупки товаров, работ и услуг для обеспечения государственных (муниципальных) нужд</v>
      </c>
      <c r="B208" s="57" t="str">
        <f aca="false">'Прил 4'!C209</f>
        <v>04</v>
      </c>
      <c r="C208" s="57" t="str">
        <f aca="false">'Прил 4'!D209</f>
        <v>12</v>
      </c>
      <c r="D208" s="57" t="str">
        <f aca="false">'Прил 4'!E209</f>
        <v>А410277590</v>
      </c>
      <c r="E208" s="57" t="str">
        <f aca="false">'Прил 4'!F209</f>
        <v>240</v>
      </c>
      <c r="F208" s="40" t="n">
        <f aca="false">'Прил 4'!G209</f>
        <v>106616</v>
      </c>
      <c r="G208" s="40" t="n">
        <f aca="false">'Прил 4'!H209</f>
        <v>106616</v>
      </c>
      <c r="H208" s="40" t="n">
        <f aca="false">'Прил 4'!I209</f>
        <v>0</v>
      </c>
      <c r="I208" s="40" t="n">
        <f aca="false">'Прил 4'!J209</f>
        <v>106616</v>
      </c>
      <c r="J208" s="40" t="n">
        <f aca="false">'Прил 4'!K209</f>
        <v>106616</v>
      </c>
      <c r="K208" s="40" t="n">
        <f aca="false">'Прил 4'!L209</f>
        <v>0</v>
      </c>
    </row>
    <row r="209" customFormat="false" ht="15.75" hidden="false" customHeight="false" outlineLevel="0" collapsed="false">
      <c r="A209" s="56" t="str">
        <f aca="false">'Прил 4'!A210</f>
        <v>ЖИЛИЩНО-КОММУНАЛЬНОЕ ХОЗЯЙСТВО</v>
      </c>
      <c r="B209" s="57" t="str">
        <f aca="false">'Прил 4'!C210</f>
        <v>05</v>
      </c>
      <c r="C209" s="57" t="n">
        <f aca="false">'Прил 4'!D210</f>
        <v>0</v>
      </c>
      <c r="D209" s="57" t="n">
        <f aca="false">'Прил 4'!E210</f>
        <v>0</v>
      </c>
      <c r="E209" s="57" t="n">
        <f aca="false">'Прил 4'!F210</f>
        <v>0</v>
      </c>
      <c r="F209" s="40" t="n">
        <f aca="false">'Прил 4'!G210</f>
        <v>869765.14</v>
      </c>
      <c r="G209" s="40" t="n">
        <f aca="false">'Прил 4'!H210</f>
        <v>387155.33</v>
      </c>
      <c r="H209" s="40" t="n">
        <f aca="false">'Прил 4'!I210</f>
        <v>482609.81</v>
      </c>
      <c r="I209" s="40" t="n">
        <f aca="false">'Прил 4'!J210</f>
        <v>814962.26</v>
      </c>
      <c r="J209" s="40" t="n">
        <f aca="false">'Прил 4'!K210</f>
        <v>332352.45</v>
      </c>
      <c r="K209" s="40" t="n">
        <f aca="false">'Прил 4'!L210</f>
        <v>482609.81</v>
      </c>
    </row>
    <row r="210" customFormat="false" ht="15.75" hidden="true" customHeight="false" outlineLevel="0" collapsed="false">
      <c r="A210" s="56" t="str">
        <f aca="false">'Прил 4'!A211</f>
        <v>Жилищное хозяйство</v>
      </c>
      <c r="B210" s="57" t="str">
        <f aca="false">'Прил 4'!C211</f>
        <v>05</v>
      </c>
      <c r="C210" s="57" t="str">
        <f aca="false">'Прил 4'!D211</f>
        <v>01</v>
      </c>
      <c r="D210" s="57" t="n">
        <f aca="false">'Прил 4'!E211</f>
        <v>0</v>
      </c>
      <c r="E210" s="57" t="n">
        <f aca="false">'Прил 4'!F211</f>
        <v>0</v>
      </c>
      <c r="F210" s="40" t="n">
        <f aca="false">'Прил 4'!G211</f>
        <v>0</v>
      </c>
      <c r="G210" s="40" t="n">
        <f aca="false">'Прил 4'!H211</f>
        <v>0</v>
      </c>
      <c r="H210" s="40" t="n">
        <f aca="false">'Прил 4'!I211</f>
        <v>0</v>
      </c>
      <c r="I210" s="40" t="n">
        <f aca="false">'Прил 4'!J211</f>
        <v>0</v>
      </c>
      <c r="J210" s="40" t="n">
        <f aca="false">'Прил 4'!K211</f>
        <v>0</v>
      </c>
      <c r="K210" s="40" t="n">
        <f aca="false">'Прил 4'!L211</f>
        <v>0</v>
      </c>
    </row>
    <row r="211" customFormat="false" ht="47.25" hidden="true" customHeight="false" outlineLevel="0" collapsed="false">
      <c r="A211" s="56" t="str">
        <f aca="false">'Прил 4'!A212</f>
        <v>Муниципальная программа  "Развитие жилищного строительства и сферы жилищно-коммунального хозяйства" на 2012-2020 годы</v>
      </c>
      <c r="B211" s="57" t="str">
        <f aca="false">'Прил 4'!C212</f>
        <v>05</v>
      </c>
      <c r="C211" s="57" t="str">
        <f aca="false">'Прил 4'!D212</f>
        <v>01</v>
      </c>
      <c r="D211" s="57" t="str">
        <f aca="false">'Прил 4'!E212</f>
        <v>Ц100000000</v>
      </c>
      <c r="E211" s="57" t="n">
        <f aca="false">'Прил 4'!F212</f>
        <v>0</v>
      </c>
      <c r="F211" s="40" t="n">
        <f aca="false">'Прил 4'!G212</f>
        <v>0</v>
      </c>
      <c r="G211" s="40" t="n">
        <f aca="false">'Прил 4'!H212</f>
        <v>0</v>
      </c>
      <c r="H211" s="40" t="n">
        <f aca="false">'Прил 4'!I212</f>
        <v>0</v>
      </c>
      <c r="I211" s="40" t="n">
        <f aca="false">'Прил 4'!J212</f>
        <v>0</v>
      </c>
      <c r="J211" s="40" t="n">
        <f aca="false">'Прил 4'!K212</f>
        <v>0</v>
      </c>
      <c r="K211" s="40" t="n">
        <f aca="false">'Прил 4'!L212</f>
        <v>0</v>
      </c>
    </row>
    <row r="212" customFormat="false" ht="94.5" hidden="true" customHeight="false" outlineLevel="0" collapsed="false">
      <c r="A212" s="56" t="str">
        <f aca="false">'Прил 4'!A21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12" s="57" t="str">
        <f aca="false">'Прил 4'!C213</f>
        <v>05</v>
      </c>
      <c r="C212" s="57" t="str">
        <f aca="false">'Прил 4'!D213</f>
        <v>01</v>
      </c>
      <c r="D212" s="57" t="str">
        <f aca="false">'Прил 4'!E213</f>
        <v>Ц110000000</v>
      </c>
      <c r="E212" s="57" t="n">
        <f aca="false">'Прил 4'!F213</f>
        <v>0</v>
      </c>
      <c r="F212" s="40" t="n">
        <f aca="false">'Прил 4'!G213</f>
        <v>0</v>
      </c>
      <c r="G212" s="40" t="n">
        <f aca="false">'Прил 4'!H213</f>
        <v>0</v>
      </c>
      <c r="H212" s="40" t="n">
        <f aca="false">'Прил 4'!I213</f>
        <v>0</v>
      </c>
      <c r="I212" s="40" t="n">
        <f aca="false">'Прил 4'!J213</f>
        <v>0</v>
      </c>
      <c r="J212" s="40" t="n">
        <f aca="false">'Прил 4'!K213</f>
        <v>0</v>
      </c>
      <c r="K212" s="40" t="n">
        <f aca="false">'Прил 4'!L213</f>
        <v>0</v>
      </c>
    </row>
    <row r="213" customFormat="false" ht="78.75" hidden="true" customHeight="false" outlineLevel="0" collapsed="false">
      <c r="A213" s="56" t="str">
        <f aca="false">'Прил 4'!A21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213" s="57" t="str">
        <f aca="false">'Прил 4'!C214</f>
        <v>05</v>
      </c>
      <c r="C213" s="57" t="str">
        <f aca="false">'Прил 4'!D214</f>
        <v>01</v>
      </c>
      <c r="D213" s="57" t="str">
        <f aca="false">'Прил 4'!E214</f>
        <v>Ц110100000</v>
      </c>
      <c r="E213" s="57" t="n">
        <f aca="false">'Прил 4'!F214</f>
        <v>0</v>
      </c>
      <c r="F213" s="40" t="n">
        <f aca="false">'Прил 4'!G214</f>
        <v>0</v>
      </c>
      <c r="G213" s="40" t="n">
        <f aca="false">'Прил 4'!H214</f>
        <v>0</v>
      </c>
      <c r="H213" s="40" t="n">
        <f aca="false">'Прил 4'!I214</f>
        <v>0</v>
      </c>
      <c r="I213" s="40" t="n">
        <f aca="false">'Прил 4'!J214</f>
        <v>0</v>
      </c>
      <c r="J213" s="40" t="n">
        <f aca="false">'Прил 4'!K214</f>
        <v>0</v>
      </c>
      <c r="K213" s="40" t="n">
        <f aca="false">'Прил 4'!L214</f>
        <v>0</v>
      </c>
    </row>
    <row r="214" customFormat="false" ht="47.25" hidden="true" customHeight="false" outlineLevel="0" collapsed="false">
      <c r="A214" s="56" t="str">
        <f aca="false">'Прил 4'!A215</f>
        <v>Обеспечение мероприятий по капитальному ремонту многоквартирных домов (софинансирование средствам фонда)</v>
      </c>
      <c r="B214" s="57" t="str">
        <f aca="false">'Прил 4'!C215</f>
        <v>05</v>
      </c>
      <c r="C214" s="57" t="str">
        <f aca="false">'Прил 4'!D215</f>
        <v>01</v>
      </c>
      <c r="D214" s="57" t="str">
        <f aca="false">'Прил 4'!E215</f>
        <v>Ц110172770</v>
      </c>
      <c r="E214" s="57" t="n">
        <f aca="false">'Прил 4'!F215</f>
        <v>0</v>
      </c>
      <c r="F214" s="40" t="n">
        <f aca="false">'Прил 4'!G215</f>
        <v>0</v>
      </c>
      <c r="G214" s="40" t="n">
        <f aca="false">'Прил 4'!H215</f>
        <v>0</v>
      </c>
      <c r="H214" s="40" t="n">
        <f aca="false">'Прил 4'!I215</f>
        <v>0</v>
      </c>
      <c r="I214" s="40" t="n">
        <f aca="false">'Прил 4'!J215</f>
        <v>0</v>
      </c>
      <c r="J214" s="40" t="n">
        <f aca="false">'Прил 4'!K215</f>
        <v>0</v>
      </c>
      <c r="K214" s="40" t="n">
        <f aca="false">'Прил 4'!L215</f>
        <v>0</v>
      </c>
    </row>
    <row r="215" customFormat="false" ht="31.5" hidden="true" customHeight="false" outlineLevel="0" collapsed="false">
      <c r="A215" s="56" t="str">
        <f aca="false">'Прил 4'!A216</f>
        <v>Закупка товаров, работ и услуг для государственных (муниципальных) нужд</v>
      </c>
      <c r="B215" s="57" t="str">
        <f aca="false">'Прил 4'!C216</f>
        <v>05</v>
      </c>
      <c r="C215" s="57" t="str">
        <f aca="false">'Прил 4'!D216</f>
        <v>01</v>
      </c>
      <c r="D215" s="57" t="str">
        <f aca="false">'Прил 4'!E216</f>
        <v>Ц110172770</v>
      </c>
      <c r="E215" s="57" t="str">
        <f aca="false">'Прил 4'!F216</f>
        <v>200</v>
      </c>
      <c r="F215" s="40" t="n">
        <f aca="false">'Прил 4'!G216</f>
        <v>0</v>
      </c>
      <c r="G215" s="40" t="n">
        <f aca="false">'Прил 4'!H216</f>
        <v>0</v>
      </c>
      <c r="H215" s="40" t="n">
        <f aca="false">'Прил 4'!I216</f>
        <v>0</v>
      </c>
      <c r="I215" s="40" t="n">
        <f aca="false">'Прил 4'!J216</f>
        <v>0</v>
      </c>
      <c r="J215" s="40" t="n">
        <f aca="false">'Прил 4'!K216</f>
        <v>0</v>
      </c>
      <c r="K215" s="40" t="n">
        <f aca="false">'Прил 4'!L216</f>
        <v>0</v>
      </c>
    </row>
    <row r="216" customFormat="false" ht="31.5" hidden="true" customHeight="false" outlineLevel="0" collapsed="false">
      <c r="A216" s="56" t="str">
        <f aca="false">'Прил 4'!A217</f>
        <v>Закупка товаров, работ и услуг для государственных (муниципальных) нужд</v>
      </c>
      <c r="B216" s="57" t="str">
        <f aca="false">'Прил 4'!C217</f>
        <v>05</v>
      </c>
      <c r="C216" s="57" t="str">
        <f aca="false">'Прил 4'!D217</f>
        <v>01</v>
      </c>
      <c r="D216" s="57" t="str">
        <f aca="false">'Прил 4'!E217</f>
        <v>Ц110172770</v>
      </c>
      <c r="E216" s="57" t="str">
        <f aca="false">'Прил 4'!F217</f>
        <v>240</v>
      </c>
      <c r="F216" s="40" t="n">
        <f aca="false">'Прил 4'!G217</f>
        <v>0</v>
      </c>
      <c r="G216" s="40" t="n">
        <f aca="false">'Прил 4'!H217</f>
        <v>0</v>
      </c>
      <c r="H216" s="40" t="n">
        <f aca="false">'Прил 4'!I217</f>
        <v>0</v>
      </c>
      <c r="I216" s="40" t="n">
        <f aca="false">'Прил 4'!J217</f>
        <v>0</v>
      </c>
      <c r="J216" s="40" t="n">
        <f aca="false">'Прил 4'!K217</f>
        <v>0</v>
      </c>
      <c r="K216" s="40" t="n">
        <f aca="false">'Прил 4'!L217</f>
        <v>0</v>
      </c>
    </row>
    <row r="217" customFormat="false" ht="63" hidden="true" customHeight="false" outlineLevel="0" collapsed="false">
      <c r="A217" s="56" t="str">
        <f aca="false">'Прил 4'!A21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217" s="57" t="str">
        <f aca="false">'Прил 4'!C218</f>
        <v>05</v>
      </c>
      <c r="C217" s="57" t="str">
        <f aca="false">'Прил 4'!D218</f>
        <v>01</v>
      </c>
      <c r="D217" s="57" t="str">
        <f aca="false">'Прил 4'!E218</f>
        <v>Ц1Б0000</v>
      </c>
      <c r="E217" s="57" t="n">
        <f aca="false">'Прил 4'!F218</f>
        <v>0</v>
      </c>
      <c r="F217" s="40" t="n">
        <f aca="false">'Прил 4'!G218</f>
        <v>0</v>
      </c>
      <c r="G217" s="40" t="n">
        <f aca="false">'Прил 4'!H218</f>
        <v>0</v>
      </c>
      <c r="H217" s="40" t="n">
        <f aca="false">'Прил 4'!I218</f>
        <v>0</v>
      </c>
      <c r="I217" s="40" t="n">
        <f aca="false">'Прил 4'!J218</f>
        <v>0</v>
      </c>
      <c r="J217" s="40" t="n">
        <f aca="false">'Прил 4'!K218</f>
        <v>0</v>
      </c>
      <c r="K217" s="40" t="n">
        <f aca="false">'Прил 4'!L218</f>
        <v>0</v>
      </c>
    </row>
    <row r="218" customFormat="false" ht="47.25" hidden="true" customHeight="false" outlineLevel="0" collapsed="false">
      <c r="A218" s="56" t="str">
        <f aca="false">'Прил 4'!A219</f>
        <v>Обеспечение мероприятий по переселению граждан из аварийного жилищного фонда ( врамках софинансирования)</v>
      </c>
      <c r="B218" s="57" t="str">
        <f aca="false">'Прил 4'!C219</f>
        <v>05</v>
      </c>
      <c r="C218" s="57" t="str">
        <f aca="false">'Прил 4'!D219</f>
        <v>01</v>
      </c>
      <c r="D218" s="57" t="str">
        <f aca="false">'Прил 4'!E219</f>
        <v>Ц1Б9702</v>
      </c>
      <c r="E218" s="57" t="n">
        <f aca="false">'Прил 4'!F219</f>
        <v>0</v>
      </c>
      <c r="F218" s="40" t="n">
        <f aca="false">'Прил 4'!G219</f>
        <v>0</v>
      </c>
      <c r="G218" s="40" t="n">
        <f aca="false">'Прил 4'!H219</f>
        <v>0</v>
      </c>
      <c r="H218" s="40" t="n">
        <f aca="false">'Прил 4'!I219</f>
        <v>0</v>
      </c>
      <c r="I218" s="40" t="n">
        <f aca="false">'Прил 4'!J219</f>
        <v>0</v>
      </c>
      <c r="J218" s="40" t="n">
        <f aca="false">'Прил 4'!K219</f>
        <v>0</v>
      </c>
      <c r="K218" s="40" t="n">
        <f aca="false">'Прил 4'!L219</f>
        <v>0</v>
      </c>
    </row>
    <row r="219" customFormat="false" ht="47.25" hidden="true" customHeight="false" outlineLevel="0" collapsed="false">
      <c r="A219" s="56" t="str">
        <f aca="false">'Прил 4'!A220</f>
        <v>Капитальные вложения в объекты недвижимого имущества государственной (муниципальной) собственности </v>
      </c>
      <c r="B219" s="57" t="str">
        <f aca="false">'Прил 4'!C220</f>
        <v>05</v>
      </c>
      <c r="C219" s="57" t="str">
        <f aca="false">'Прил 4'!D220</f>
        <v>01</v>
      </c>
      <c r="D219" s="57" t="str">
        <f aca="false">'Прил 4'!E220</f>
        <v>Ц1Б9702</v>
      </c>
      <c r="E219" s="57" t="str">
        <f aca="false">'Прил 4'!F220</f>
        <v>400</v>
      </c>
      <c r="F219" s="40" t="n">
        <f aca="false">'Прил 4'!G220</f>
        <v>0</v>
      </c>
      <c r="G219" s="40" t="n">
        <f aca="false">'Прил 4'!H220</f>
        <v>0</v>
      </c>
      <c r="H219" s="40" t="n">
        <f aca="false">'Прил 4'!I220</f>
        <v>0</v>
      </c>
      <c r="I219" s="40" t="n">
        <f aca="false">'Прил 4'!J220</f>
        <v>0</v>
      </c>
      <c r="J219" s="40" t="n">
        <f aca="false">'Прил 4'!K220</f>
        <v>0</v>
      </c>
      <c r="K219" s="40" t="n">
        <f aca="false">'Прил 4'!L220</f>
        <v>0</v>
      </c>
    </row>
    <row r="220" customFormat="false" ht="110.25" hidden="true" customHeight="false" outlineLevel="0" collapsed="false">
      <c r="A220" s="56" t="str">
        <f aca="false">'Прил 4'!A22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220" s="57" t="str">
        <f aca="false">'Прил 4'!C221</f>
        <v>05</v>
      </c>
      <c r="C220" s="57" t="str">
        <f aca="false">'Прил 4'!D221</f>
        <v>01</v>
      </c>
      <c r="D220" s="57" t="str">
        <f aca="false">'Прил 4'!E221</f>
        <v>Ц170000</v>
      </c>
      <c r="E220" s="57" t="n">
        <f aca="false">'Прил 4'!F221</f>
        <v>0</v>
      </c>
      <c r="F220" s="40" t="n">
        <f aca="false">'Прил 4'!G221</f>
        <v>0</v>
      </c>
      <c r="G220" s="40" t="n">
        <f aca="false">'Прил 4'!H221</f>
        <v>0</v>
      </c>
      <c r="H220" s="40" t="n">
        <f aca="false">'Прил 4'!I221</f>
        <v>0</v>
      </c>
      <c r="I220" s="40" t="n">
        <f aca="false">'Прил 4'!J221</f>
        <v>0</v>
      </c>
      <c r="J220" s="40" t="n">
        <f aca="false">'Прил 4'!K221</f>
        <v>0</v>
      </c>
      <c r="K220" s="40" t="n">
        <f aca="false">'Прил 4'!L221</f>
        <v>0</v>
      </c>
    </row>
    <row r="221" customFormat="false" ht="110.25" hidden="true" customHeight="false" outlineLevel="0" collapsed="false">
      <c r="A221" s="56" t="str">
        <f aca="false">'Прил 4'!A22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221" s="57" t="str">
        <f aca="false">'Прил 4'!C222</f>
        <v>05</v>
      </c>
      <c r="C221" s="57" t="str">
        <f aca="false">'Прил 4'!D222</f>
        <v>01</v>
      </c>
      <c r="D221" s="57" t="str">
        <f aca="false">'Прил 4'!E222</f>
        <v>Ц17Б006</v>
      </c>
      <c r="E221" s="57" t="n">
        <f aca="false">'Прил 4'!F222</f>
        <v>0</v>
      </c>
      <c r="F221" s="40" t="n">
        <f aca="false">'Прил 4'!G222</f>
        <v>0</v>
      </c>
      <c r="G221" s="40" t="n">
        <f aca="false">'Прил 4'!H222</f>
        <v>0</v>
      </c>
      <c r="H221" s="40" t="n">
        <f aca="false">'Прил 4'!I222</f>
        <v>0</v>
      </c>
      <c r="I221" s="40" t="n">
        <f aca="false">'Прил 4'!J222</f>
        <v>0</v>
      </c>
      <c r="J221" s="40" t="n">
        <f aca="false">'Прил 4'!K222</f>
        <v>0</v>
      </c>
      <c r="K221" s="40" t="n">
        <f aca="false">'Прил 4'!L222</f>
        <v>0</v>
      </c>
    </row>
    <row r="222" customFormat="false" ht="15.75" hidden="true" customHeight="false" outlineLevel="0" collapsed="false">
      <c r="A222" s="56" t="str">
        <f aca="false">'Прил 4'!A223</f>
        <v>Межбюджетные трансферты</v>
      </c>
      <c r="B222" s="57" t="str">
        <f aca="false">'Прил 4'!C223</f>
        <v>05</v>
      </c>
      <c r="C222" s="57" t="str">
        <f aca="false">'Прил 4'!D223</f>
        <v>01</v>
      </c>
      <c r="D222" s="57" t="str">
        <f aca="false">'Прил 4'!E223</f>
        <v>Ц17Б006</v>
      </c>
      <c r="E222" s="57" t="str">
        <f aca="false">'Прил 4'!F223</f>
        <v>500</v>
      </c>
      <c r="F222" s="40" t="n">
        <f aca="false">'Прил 4'!G223</f>
        <v>0</v>
      </c>
      <c r="G222" s="40" t="n">
        <f aca="false">'Прил 4'!H223</f>
        <v>0</v>
      </c>
      <c r="H222" s="40" t="n">
        <f aca="false">'Прил 4'!I223</f>
        <v>0</v>
      </c>
      <c r="I222" s="40" t="n">
        <f aca="false">'Прил 4'!J223</f>
        <v>0</v>
      </c>
      <c r="J222" s="40" t="n">
        <f aca="false">'Прил 4'!K223</f>
        <v>0</v>
      </c>
      <c r="K222" s="40" t="n">
        <f aca="false">'Прил 4'!L223</f>
        <v>0</v>
      </c>
    </row>
    <row r="223" customFormat="false" ht="15.75" hidden="true" customHeight="false" outlineLevel="0" collapsed="false">
      <c r="A223" s="56" t="str">
        <f aca="false">'Прил 4'!A224</f>
        <v>Коммунальное хозяйство</v>
      </c>
      <c r="B223" s="57" t="str">
        <f aca="false">'Прил 4'!C224</f>
        <v>05</v>
      </c>
      <c r="C223" s="57" t="str">
        <f aca="false">'Прил 4'!D224</f>
        <v>02</v>
      </c>
      <c r="D223" s="57" t="n">
        <f aca="false">'Прил 4'!E224</f>
        <v>0</v>
      </c>
      <c r="E223" s="57" t="n">
        <f aca="false">'Прил 4'!F224</f>
        <v>0</v>
      </c>
      <c r="F223" s="40" t="n">
        <f aca="false">'Прил 4'!G224</f>
        <v>0</v>
      </c>
      <c r="G223" s="40" t="n">
        <f aca="false">'Прил 4'!H224</f>
        <v>0</v>
      </c>
      <c r="H223" s="40" t="n">
        <f aca="false">'Прил 4'!I224</f>
        <v>0</v>
      </c>
      <c r="I223" s="40" t="n">
        <f aca="false">'Прил 4'!J224</f>
        <v>0</v>
      </c>
      <c r="J223" s="40" t="n">
        <f aca="false">'Прил 4'!K224</f>
        <v>0</v>
      </c>
      <c r="K223" s="40" t="n">
        <f aca="false">'Прил 4'!L224</f>
        <v>0</v>
      </c>
    </row>
    <row r="224" customFormat="false" ht="47.25" hidden="true" customHeight="false" outlineLevel="0" collapsed="false">
      <c r="A224" s="56" t="str">
        <f aca="false">'Прил 4'!A225</f>
        <v>Муниципальная программа  "Развитие жилищного строительства и сферы жилищно-коммунального хозяйства" на 2012-2020 годы</v>
      </c>
      <c r="B224" s="57" t="str">
        <f aca="false">'Прил 4'!C225</f>
        <v>05</v>
      </c>
      <c r="C224" s="57" t="str">
        <f aca="false">'Прил 4'!D225</f>
        <v>02</v>
      </c>
      <c r="D224" s="57" t="str">
        <f aca="false">'Прил 4'!E225</f>
        <v>Ц100000000</v>
      </c>
      <c r="E224" s="57" t="n">
        <f aca="false">'Прил 4'!F225</f>
        <v>0</v>
      </c>
      <c r="F224" s="40" t="n">
        <f aca="false">'Прил 4'!G225</f>
        <v>0</v>
      </c>
      <c r="G224" s="40" t="n">
        <f aca="false">'Прил 4'!H225</f>
        <v>0</v>
      </c>
      <c r="H224" s="40" t="n">
        <f aca="false">'Прил 4'!I225</f>
        <v>0</v>
      </c>
      <c r="I224" s="40" t="n">
        <f aca="false">'Прил 4'!J225</f>
        <v>0</v>
      </c>
      <c r="J224" s="40" t="n">
        <f aca="false">'Прил 4'!K225</f>
        <v>0</v>
      </c>
      <c r="K224" s="40" t="n">
        <f aca="false">'Прил 4'!L225</f>
        <v>0</v>
      </c>
    </row>
    <row r="225" customFormat="false" ht="94.5" hidden="true" customHeight="false" outlineLevel="0" collapsed="false">
      <c r="A225" s="56" t="str">
        <f aca="false">'Прил 4'!A226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25" s="57" t="str">
        <f aca="false">'Прил 4'!C226</f>
        <v>05</v>
      </c>
      <c r="C225" s="57" t="str">
        <f aca="false">'Прил 4'!D226</f>
        <v>02</v>
      </c>
      <c r="D225" s="57" t="str">
        <f aca="false">'Прил 4'!E226</f>
        <v>Ц110000000</v>
      </c>
      <c r="E225" s="57" t="n">
        <f aca="false">'Прил 4'!F226</f>
        <v>0</v>
      </c>
      <c r="F225" s="40" t="n">
        <f aca="false">'Прил 4'!G226</f>
        <v>0</v>
      </c>
      <c r="G225" s="40" t="n">
        <f aca="false">'Прил 4'!H226</f>
        <v>0</v>
      </c>
      <c r="H225" s="40" t="n">
        <f aca="false">'Прил 4'!I226</f>
        <v>0</v>
      </c>
      <c r="I225" s="40" t="n">
        <f aca="false">'Прил 4'!J226</f>
        <v>0</v>
      </c>
      <c r="J225" s="40" t="n">
        <f aca="false">'Прил 4'!K226</f>
        <v>0</v>
      </c>
      <c r="K225" s="40" t="n">
        <f aca="false">'Прил 4'!L226</f>
        <v>0</v>
      </c>
    </row>
    <row r="226" customFormat="false" ht="31.5" hidden="true" customHeight="false" outlineLevel="0" collapsed="false">
      <c r="A226" s="56" t="str">
        <f aca="false">'Прил 4'!A227</f>
        <v>Основное мероприятие "Электрификация населенных пунктов в Чувашской Республике"</v>
      </c>
      <c r="B226" s="57" t="str">
        <f aca="false">'Прил 4'!C227</f>
        <v>05</v>
      </c>
      <c r="C226" s="57" t="str">
        <f aca="false">'Прил 4'!D227</f>
        <v>02</v>
      </c>
      <c r="D226" s="57" t="str">
        <f aca="false">'Прил 4'!E227</f>
        <v>Ц110300000</v>
      </c>
      <c r="E226" s="57" t="n">
        <f aca="false">'Прил 4'!F227</f>
        <v>0</v>
      </c>
      <c r="F226" s="40" t="n">
        <f aca="false">'Прил 4'!G227</f>
        <v>0</v>
      </c>
      <c r="G226" s="40" t="n">
        <f aca="false">'Прил 4'!H227</f>
        <v>0</v>
      </c>
      <c r="H226" s="40" t="n">
        <f aca="false">'Прил 4'!I227</f>
        <v>0</v>
      </c>
      <c r="I226" s="40" t="n">
        <f aca="false">'Прил 4'!J227</f>
        <v>0</v>
      </c>
      <c r="J226" s="40" t="n">
        <f aca="false">'Прил 4'!K227</f>
        <v>0</v>
      </c>
      <c r="K226" s="40" t="n">
        <f aca="false">'Прил 4'!L227</f>
        <v>0</v>
      </c>
    </row>
    <row r="227" customFormat="false" ht="31.5" hidden="true" customHeight="false" outlineLevel="0" collapsed="false">
      <c r="A227" s="56" t="str">
        <f aca="false">'Прил 4'!A228</f>
        <v>Электрификация населенных пунктов в Чувашской Республике</v>
      </c>
      <c r="B227" s="57" t="str">
        <f aca="false">'Прил 4'!C228</f>
        <v>05</v>
      </c>
      <c r="C227" s="57" t="str">
        <f aca="false">'Прил 4'!D228</f>
        <v>02</v>
      </c>
      <c r="D227" s="57" t="str">
        <f aca="false">'Прил 4'!E228</f>
        <v>Ц110372830</v>
      </c>
      <c r="E227" s="57" t="n">
        <f aca="false">'Прил 4'!F228</f>
        <v>0</v>
      </c>
      <c r="F227" s="40" t="n">
        <f aca="false">'Прил 4'!G228</f>
        <v>0</v>
      </c>
      <c r="G227" s="40" t="n">
        <f aca="false">'Прил 4'!H228</f>
        <v>0</v>
      </c>
      <c r="H227" s="40" t="n">
        <f aca="false">'Прил 4'!I228</f>
        <v>0</v>
      </c>
      <c r="I227" s="40" t="n">
        <f aca="false">'Прил 4'!J228</f>
        <v>0</v>
      </c>
      <c r="J227" s="40" t="n">
        <f aca="false">'Прил 4'!K228</f>
        <v>0</v>
      </c>
      <c r="K227" s="40" t="n">
        <f aca="false">'Прил 4'!L228</f>
        <v>0</v>
      </c>
    </row>
    <row r="228" customFormat="false" ht="31.5" hidden="true" customHeight="false" outlineLevel="0" collapsed="false">
      <c r="A228" s="56" t="str">
        <f aca="false">'Прил 4'!A229</f>
        <v>Закупка товаров, работ и услуг для государственных (муниципальных) нужд</v>
      </c>
      <c r="B228" s="57" t="str">
        <f aca="false">'Прил 4'!C229</f>
        <v>05</v>
      </c>
      <c r="C228" s="57" t="str">
        <f aca="false">'Прил 4'!D229</f>
        <v>02</v>
      </c>
      <c r="D228" s="57" t="str">
        <f aca="false">'Прил 4'!E229</f>
        <v>Ц110372830</v>
      </c>
      <c r="E228" s="57" t="str">
        <f aca="false">'Прил 4'!F229</f>
        <v>200</v>
      </c>
      <c r="F228" s="40" t="n">
        <f aca="false">'Прил 4'!G229</f>
        <v>0</v>
      </c>
      <c r="G228" s="40" t="n">
        <f aca="false">'Прил 4'!H229</f>
        <v>0</v>
      </c>
      <c r="H228" s="40" t="n">
        <f aca="false">'Прил 4'!I229</f>
        <v>0</v>
      </c>
      <c r="I228" s="40" t="n">
        <f aca="false">'Прил 4'!J229</f>
        <v>0</v>
      </c>
      <c r="J228" s="40" t="n">
        <f aca="false">'Прил 4'!K229</f>
        <v>0</v>
      </c>
      <c r="K228" s="40" t="n">
        <f aca="false">'Прил 4'!L229</f>
        <v>0</v>
      </c>
    </row>
    <row r="229" customFormat="false" ht="31.5" hidden="true" customHeight="false" outlineLevel="0" collapsed="false">
      <c r="A229" s="56" t="str">
        <f aca="false">'Прил 4'!A230</f>
        <v>Закупка товаров, работ и услуг для государственных (муниципальных) нужд</v>
      </c>
      <c r="B229" s="57" t="str">
        <f aca="false">'Прил 4'!C230</f>
        <v>05</v>
      </c>
      <c r="C229" s="57" t="str">
        <f aca="false">'Прил 4'!D230</f>
        <v>02</v>
      </c>
      <c r="D229" s="57" t="str">
        <f aca="false">'Прил 4'!E230</f>
        <v>Ц110372830</v>
      </c>
      <c r="E229" s="57" t="str">
        <f aca="false">'Прил 4'!F230</f>
        <v>240</v>
      </c>
      <c r="F229" s="40" t="n">
        <f aca="false">'Прил 4'!G230</f>
        <v>0</v>
      </c>
      <c r="G229" s="40" t="n">
        <f aca="false">'Прил 4'!H230</f>
        <v>0</v>
      </c>
      <c r="H229" s="40" t="n">
        <f aca="false">'Прил 4'!I230</f>
        <v>0</v>
      </c>
      <c r="I229" s="40" t="n">
        <f aca="false">'Прил 4'!J230</f>
        <v>0</v>
      </c>
      <c r="J229" s="40" t="n">
        <f aca="false">'Прил 4'!K230</f>
        <v>0</v>
      </c>
      <c r="K229" s="40" t="n">
        <f aca="false">'Прил 4'!L230</f>
        <v>0</v>
      </c>
    </row>
    <row r="230" customFormat="false" ht="47.25" hidden="true" customHeight="false" outlineLevel="0" collapsed="false">
      <c r="A230" s="56" t="str">
        <f aca="false">'Прил 4'!A231</f>
        <v>Основное мероприятие "Строительство систем газоснабжения для населенных пунктов в Чувашской Республике"</v>
      </c>
      <c r="B230" s="57" t="str">
        <f aca="false">'Прил 4'!C231</f>
        <v>05</v>
      </c>
      <c r="C230" s="57" t="str">
        <f aca="false">'Прил 4'!D231</f>
        <v>02</v>
      </c>
      <c r="D230" s="57" t="str">
        <f aca="false">'Прил 4'!E231</f>
        <v>Ц110400000</v>
      </c>
      <c r="E230" s="57" t="n">
        <f aca="false">'Прил 4'!F231</f>
        <v>0</v>
      </c>
      <c r="F230" s="40" t="n">
        <f aca="false">'Прил 4'!G231</f>
        <v>0</v>
      </c>
      <c r="G230" s="40" t="n">
        <f aca="false">'Прил 4'!H231</f>
        <v>0</v>
      </c>
      <c r="H230" s="40" t="n">
        <f aca="false">'Прил 4'!I231</f>
        <v>0</v>
      </c>
      <c r="I230" s="40" t="n">
        <f aca="false">'Прил 4'!J231</f>
        <v>0</v>
      </c>
      <c r="J230" s="40" t="n">
        <f aca="false">'Прил 4'!K231</f>
        <v>0</v>
      </c>
      <c r="K230" s="40" t="n">
        <f aca="false">'Прил 4'!L231</f>
        <v>0</v>
      </c>
    </row>
    <row r="231" customFormat="false" ht="47.25" hidden="true" customHeight="false" outlineLevel="0" collapsed="false">
      <c r="A231" s="56" t="str">
        <f aca="false">'Прил 4'!A232</f>
        <v>Газификация населенных пунктов (проектирование, строительство (реконструкция) газопроводных сетей)</v>
      </c>
      <c r="B231" s="57" t="str">
        <f aca="false">'Прил 4'!C232</f>
        <v>05</v>
      </c>
      <c r="C231" s="57" t="str">
        <f aca="false">'Прил 4'!D232</f>
        <v>02</v>
      </c>
      <c r="D231" s="57" t="str">
        <f aca="false">'Прил 4'!E232</f>
        <v>Ц110472840</v>
      </c>
      <c r="E231" s="57" t="n">
        <f aca="false">'Прил 4'!F232</f>
        <v>0</v>
      </c>
      <c r="F231" s="40" t="n">
        <f aca="false">'Прил 4'!G232</f>
        <v>0</v>
      </c>
      <c r="G231" s="40" t="n">
        <f aca="false">'Прил 4'!H232</f>
        <v>0</v>
      </c>
      <c r="H231" s="40" t="n">
        <f aca="false">'Прил 4'!I232</f>
        <v>0</v>
      </c>
      <c r="I231" s="40" t="n">
        <f aca="false">'Прил 4'!J232</f>
        <v>0</v>
      </c>
      <c r="J231" s="40" t="n">
        <f aca="false">'Прил 4'!K232</f>
        <v>0</v>
      </c>
      <c r="K231" s="40" t="n">
        <f aca="false">'Прил 4'!L232</f>
        <v>0</v>
      </c>
    </row>
    <row r="232" customFormat="false" ht="31.5" hidden="true" customHeight="false" outlineLevel="0" collapsed="false">
      <c r="A232" s="56" t="str">
        <f aca="false">'Прил 4'!A233</f>
        <v>Закупка товаров, работ и услуг для государственных (муниципальных) нужд</v>
      </c>
      <c r="B232" s="57" t="str">
        <f aca="false">'Прил 4'!C233</f>
        <v>05</v>
      </c>
      <c r="C232" s="57" t="str">
        <f aca="false">'Прил 4'!D233</f>
        <v>02</v>
      </c>
      <c r="D232" s="57" t="str">
        <f aca="false">'Прил 4'!E233</f>
        <v>Ц110372830</v>
      </c>
      <c r="E232" s="57" t="str">
        <f aca="false">'Прил 4'!F233</f>
        <v>200</v>
      </c>
      <c r="F232" s="40" t="n">
        <f aca="false">'Прил 4'!G233</f>
        <v>0</v>
      </c>
      <c r="G232" s="40" t="n">
        <f aca="false">'Прил 4'!H233</f>
        <v>0</v>
      </c>
      <c r="H232" s="40" t="n">
        <f aca="false">'Прил 4'!I233</f>
        <v>0</v>
      </c>
      <c r="I232" s="40" t="n">
        <f aca="false">'Прил 4'!J233</f>
        <v>0</v>
      </c>
      <c r="J232" s="40" t="n">
        <f aca="false">'Прил 4'!K233</f>
        <v>0</v>
      </c>
      <c r="K232" s="40" t="n">
        <f aca="false">'Прил 4'!L233</f>
        <v>0</v>
      </c>
    </row>
    <row r="233" customFormat="false" ht="31.5" hidden="true" customHeight="false" outlineLevel="0" collapsed="false">
      <c r="A233" s="56" t="str">
        <f aca="false">'Прил 4'!A234</f>
        <v>Закупка товаров, работ и услуг для государственных (муниципальных) нужд</v>
      </c>
      <c r="B233" s="57" t="str">
        <f aca="false">'Прил 4'!C234</f>
        <v>05</v>
      </c>
      <c r="C233" s="57" t="str">
        <f aca="false">'Прил 4'!D234</f>
        <v>02</v>
      </c>
      <c r="D233" s="57" t="str">
        <f aca="false">'Прил 4'!E234</f>
        <v>Ц110372830</v>
      </c>
      <c r="E233" s="57" t="str">
        <f aca="false">'Прил 4'!F234</f>
        <v>240</v>
      </c>
      <c r="F233" s="40" t="n">
        <f aca="false">'Прил 4'!G234</f>
        <v>0</v>
      </c>
      <c r="G233" s="40" t="n">
        <f aca="false">'Прил 4'!H234</f>
        <v>0</v>
      </c>
      <c r="H233" s="40" t="n">
        <f aca="false">'Прил 4'!I234</f>
        <v>0</v>
      </c>
      <c r="I233" s="40" t="n">
        <f aca="false">'Прил 4'!J234</f>
        <v>0</v>
      </c>
      <c r="J233" s="40" t="n">
        <f aca="false">'Прил 4'!K234</f>
        <v>0</v>
      </c>
      <c r="K233" s="40" t="n">
        <f aca="false">'Прил 4'!L234</f>
        <v>0</v>
      </c>
    </row>
    <row r="234" customFormat="false" ht="78.75" hidden="true" customHeight="false" outlineLevel="0" collapsed="false">
      <c r="A234" s="56" t="str">
        <f aca="false">'Прил 4'!A235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34" s="57" t="str">
        <f aca="false">'Прил 4'!C235</f>
        <v>05</v>
      </c>
      <c r="C234" s="57" t="str">
        <f aca="false">'Прил 4'!D235</f>
        <v>02</v>
      </c>
      <c r="D234" s="57" t="str">
        <f aca="false">'Прил 4'!E235</f>
        <v>Ц180000000</v>
      </c>
      <c r="E234" s="57" t="n">
        <f aca="false">'Прил 4'!F235</f>
        <v>0</v>
      </c>
      <c r="F234" s="40" t="n">
        <f aca="false">'Прил 4'!G235</f>
        <v>0</v>
      </c>
      <c r="G234" s="40" t="n">
        <f aca="false">'Прил 4'!H235</f>
        <v>0</v>
      </c>
      <c r="H234" s="40" t="n">
        <f aca="false">'Прил 4'!I235</f>
        <v>0</v>
      </c>
      <c r="I234" s="40" t="n">
        <f aca="false">'Прил 4'!J235</f>
        <v>0</v>
      </c>
      <c r="J234" s="40" t="n">
        <f aca="false">'Прил 4'!K235</f>
        <v>0</v>
      </c>
      <c r="K234" s="40" t="n">
        <f aca="false">'Прил 4'!L235</f>
        <v>0</v>
      </c>
    </row>
    <row r="235" customFormat="false" ht="47.25" hidden="true" customHeight="false" outlineLevel="0" collapsed="false">
      <c r="A235" s="56" t="str">
        <f aca="false">'Прил 4'!A236</f>
        <v>Основное мероприятие "Энергоэффективность в жилищно-коммунальном хозяйстве, коммунальной энергетике и жилищном фонде"</v>
      </c>
      <c r="B235" s="57" t="str">
        <f aca="false">'Прил 4'!C236</f>
        <v>05</v>
      </c>
      <c r="C235" s="57" t="str">
        <f aca="false">'Прил 4'!D236</f>
        <v>02</v>
      </c>
      <c r="D235" s="57" t="str">
        <f aca="false">'Прил 4'!E236</f>
        <v>Ц180100000</v>
      </c>
      <c r="E235" s="57" t="n">
        <f aca="false">'Прил 4'!F236</f>
        <v>0</v>
      </c>
      <c r="F235" s="40" t="n">
        <f aca="false">'Прил 4'!G236</f>
        <v>0</v>
      </c>
      <c r="G235" s="40" t="n">
        <f aca="false">'Прил 4'!H236</f>
        <v>0</v>
      </c>
      <c r="H235" s="40" t="n">
        <f aca="false">'Прил 4'!I236</f>
        <v>0</v>
      </c>
      <c r="I235" s="40" t="n">
        <f aca="false">'Прил 4'!J236</f>
        <v>0</v>
      </c>
      <c r="J235" s="40" t="n">
        <f aca="false">'Прил 4'!K236</f>
        <v>0</v>
      </c>
      <c r="K235" s="40" t="n">
        <f aca="false">'Прил 4'!L236</f>
        <v>0</v>
      </c>
    </row>
    <row r="236" customFormat="false" ht="47.25" hidden="true" customHeight="false" outlineLevel="0" collapsed="false">
      <c r="A236" s="56" t="str">
        <f aca="false">'Прил 4'!A237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36" s="57" t="str">
        <f aca="false">'Прил 4'!C237</f>
        <v>05</v>
      </c>
      <c r="C236" s="57" t="str">
        <f aca="false">'Прил 4'!D237</f>
        <v>02</v>
      </c>
      <c r="D236" s="57" t="str">
        <f aca="false">'Прил 4'!E237</f>
        <v>Ц180173080</v>
      </c>
      <c r="E236" s="57" t="n">
        <f aca="false">'Прил 4'!F237</f>
        <v>0</v>
      </c>
      <c r="F236" s="40" t="n">
        <f aca="false">'Прил 4'!G237</f>
        <v>0</v>
      </c>
      <c r="G236" s="40" t="n">
        <f aca="false">'Прил 4'!H237</f>
        <v>0</v>
      </c>
      <c r="H236" s="40" t="n">
        <f aca="false">'Прил 4'!I237</f>
        <v>0</v>
      </c>
      <c r="I236" s="40" t="n">
        <f aca="false">'Прил 4'!J237</f>
        <v>0</v>
      </c>
      <c r="J236" s="40" t="n">
        <f aca="false">'Прил 4'!K237</f>
        <v>0</v>
      </c>
      <c r="K236" s="40" t="n">
        <f aca="false">'Прил 4'!L237</f>
        <v>0</v>
      </c>
    </row>
    <row r="237" customFormat="false" ht="31.5" hidden="true" customHeight="false" outlineLevel="0" collapsed="false">
      <c r="A237" s="56" t="str">
        <f aca="false">'Прил 4'!A238</f>
        <v>Закупка товаров, работ и услуг для государственных (муниципальных) нужд</v>
      </c>
      <c r="B237" s="57" t="str">
        <f aca="false">'Прил 4'!C238</f>
        <v>05</v>
      </c>
      <c r="C237" s="57" t="str">
        <f aca="false">'Прил 4'!D238</f>
        <v>02</v>
      </c>
      <c r="D237" s="57" t="str">
        <f aca="false">'Прил 4'!E238</f>
        <v>Ц180173080</v>
      </c>
      <c r="E237" s="57" t="str">
        <f aca="false">'Прил 4'!F238</f>
        <v>200</v>
      </c>
      <c r="F237" s="40" t="n">
        <f aca="false">'Прил 4'!G238</f>
        <v>0</v>
      </c>
      <c r="G237" s="40" t="n">
        <f aca="false">'Прил 4'!H238</f>
        <v>0</v>
      </c>
      <c r="H237" s="40" t="n">
        <f aca="false">'Прил 4'!I238</f>
        <v>0</v>
      </c>
      <c r="I237" s="40" t="n">
        <f aca="false">'Прил 4'!J238</f>
        <v>0</v>
      </c>
      <c r="J237" s="40" t="n">
        <f aca="false">'Прил 4'!K238</f>
        <v>0</v>
      </c>
      <c r="K237" s="40" t="n">
        <f aca="false">'Прил 4'!L238</f>
        <v>0</v>
      </c>
    </row>
    <row r="238" customFormat="false" ht="31.5" hidden="true" customHeight="false" outlineLevel="0" collapsed="false">
      <c r="A238" s="56" t="str">
        <f aca="false">'Прил 4'!A239</f>
        <v>Закупка товаров, работ и услуг для государственных (муниципальных) нужд</v>
      </c>
      <c r="B238" s="57" t="str">
        <f aca="false">'Прил 4'!C239</f>
        <v>05</v>
      </c>
      <c r="C238" s="57" t="str">
        <f aca="false">'Прил 4'!D239</f>
        <v>02</v>
      </c>
      <c r="D238" s="57" t="str">
        <f aca="false">'Прил 4'!E239</f>
        <v>Ц180173080</v>
      </c>
      <c r="E238" s="57" t="str">
        <f aca="false">'Прил 4'!F239</f>
        <v>240</v>
      </c>
      <c r="F238" s="40" t="n">
        <f aca="false">'Прил 4'!G239</f>
        <v>0</v>
      </c>
      <c r="G238" s="40" t="n">
        <f aca="false">'Прил 4'!H239</f>
        <v>0</v>
      </c>
      <c r="H238" s="40" t="n">
        <f aca="false">'Прил 4'!I239</f>
        <v>0</v>
      </c>
      <c r="I238" s="40" t="n">
        <f aca="false">'Прил 4'!J239</f>
        <v>0</v>
      </c>
      <c r="J238" s="40" t="n">
        <f aca="false">'Прил 4'!K239</f>
        <v>0</v>
      </c>
      <c r="K238" s="40" t="n">
        <f aca="false">'Прил 4'!L239</f>
        <v>0</v>
      </c>
    </row>
    <row r="239" customFormat="false" ht="63" hidden="true" customHeight="false" outlineLevel="0" collapsed="false">
      <c r="A239" s="56" t="str">
        <f aca="false">'Прил 4'!A240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39" s="57" t="str">
        <f aca="false">'Прил 4'!C240</f>
        <v>05</v>
      </c>
      <c r="C239" s="57" t="str">
        <f aca="false">'Прил 4'!D240</f>
        <v>02</v>
      </c>
      <c r="D239" s="57" t="str">
        <f aca="false">'Прил 4'!E240</f>
        <v>Ц900000000</v>
      </c>
      <c r="E239" s="57" t="n">
        <f aca="false">'Прил 4'!F240</f>
        <v>0</v>
      </c>
      <c r="F239" s="40" t="n">
        <f aca="false">'Прил 4'!G240</f>
        <v>0</v>
      </c>
      <c r="G239" s="40" t="n">
        <f aca="false">'Прил 4'!H240</f>
        <v>0</v>
      </c>
      <c r="H239" s="40" t="n">
        <f aca="false">'Прил 4'!I240</f>
        <v>0</v>
      </c>
      <c r="I239" s="40" t="n">
        <f aca="false">'Прил 4'!J240</f>
        <v>0</v>
      </c>
      <c r="J239" s="40" t="n">
        <f aca="false">'Прил 4'!K240</f>
        <v>0</v>
      </c>
      <c r="K239" s="40" t="n">
        <f aca="false">'Прил 4'!L240</f>
        <v>0</v>
      </c>
    </row>
    <row r="240" customFormat="false" ht="78.75" hidden="true" customHeight="false" outlineLevel="0" collapsed="false">
      <c r="A240" s="56" t="str">
        <f aca="false">'Прил 4'!A241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40" s="57" t="str">
        <f aca="false">'Прил 4'!C241</f>
        <v>05</v>
      </c>
      <c r="C240" s="57" t="str">
        <f aca="false">'Прил 4'!D241</f>
        <v>02</v>
      </c>
      <c r="D240" s="57" t="str">
        <f aca="false">'Прил 4'!E241</f>
        <v>Ц990000000</v>
      </c>
      <c r="E240" s="57" t="n">
        <f aca="false">'Прил 4'!F241</f>
        <v>0</v>
      </c>
      <c r="F240" s="40" t="n">
        <f aca="false">'Прил 4'!G241</f>
        <v>0</v>
      </c>
      <c r="G240" s="40" t="n">
        <f aca="false">'Прил 4'!H241</f>
        <v>0</v>
      </c>
      <c r="H240" s="40" t="n">
        <f aca="false">'Прил 4'!I241</f>
        <v>0</v>
      </c>
      <c r="I240" s="40" t="n">
        <f aca="false">'Прил 4'!J241</f>
        <v>0</v>
      </c>
      <c r="J240" s="40" t="n">
        <f aca="false">'Прил 4'!K241</f>
        <v>0</v>
      </c>
      <c r="K240" s="40" t="n">
        <f aca="false">'Прил 4'!L241</f>
        <v>0</v>
      </c>
    </row>
    <row r="241" customFormat="false" ht="94.5" hidden="true" customHeight="false" outlineLevel="0" collapsed="false">
      <c r="A241" s="56" t="str">
        <f aca="false">'Прил 4'!A24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41" s="57" t="str">
        <f aca="false">'Прил 4'!C242</f>
        <v>05</v>
      </c>
      <c r="C241" s="57" t="str">
        <f aca="false">'Прил 4'!D242</f>
        <v>02</v>
      </c>
      <c r="D241" s="57" t="str">
        <f aca="false">'Прил 4'!E242</f>
        <v>Ц990200000</v>
      </c>
      <c r="E241" s="57" t="n">
        <f aca="false">'Прил 4'!F242</f>
        <v>0</v>
      </c>
      <c r="F241" s="40" t="n">
        <f aca="false">'Прил 4'!G242</f>
        <v>0</v>
      </c>
      <c r="G241" s="40" t="n">
        <f aca="false">'Прил 4'!H242</f>
        <v>0</v>
      </c>
      <c r="H241" s="40" t="n">
        <f aca="false">'Прил 4'!I242</f>
        <v>0</v>
      </c>
      <c r="I241" s="40" t="n">
        <f aca="false">'Прил 4'!J242</f>
        <v>0</v>
      </c>
      <c r="J241" s="40" t="n">
        <f aca="false">'Прил 4'!K242</f>
        <v>0</v>
      </c>
      <c r="K241" s="40" t="n">
        <f aca="false">'Прил 4'!L242</f>
        <v>0</v>
      </c>
    </row>
    <row r="242" customFormat="false" ht="31.5" hidden="true" customHeight="false" outlineLevel="0" collapsed="false">
      <c r="A242" s="56" t="str">
        <f aca="false">'Прил 4'!A243</f>
        <v>Благоустройство территории модульных фельдшерско-акушерских пунктов</v>
      </c>
      <c r="B242" s="57" t="str">
        <f aca="false">'Прил 4'!C243</f>
        <v>05</v>
      </c>
      <c r="C242" s="57" t="str">
        <f aca="false">'Прил 4'!D243</f>
        <v>02</v>
      </c>
      <c r="D242" s="57" t="str">
        <f aca="false">'Прил 4'!E243</f>
        <v>Ц990270410</v>
      </c>
      <c r="E242" s="57" t="n">
        <f aca="false">'Прил 4'!F243</f>
        <v>0</v>
      </c>
      <c r="F242" s="40" t="n">
        <f aca="false">'Прил 4'!G243</f>
        <v>0</v>
      </c>
      <c r="G242" s="40" t="n">
        <f aca="false">'Прил 4'!H243</f>
        <v>0</v>
      </c>
      <c r="H242" s="40" t="n">
        <f aca="false">'Прил 4'!I243</f>
        <v>0</v>
      </c>
      <c r="I242" s="40" t="n">
        <f aca="false">'Прил 4'!J243</f>
        <v>0</v>
      </c>
      <c r="J242" s="40" t="n">
        <f aca="false">'Прил 4'!K243</f>
        <v>0</v>
      </c>
      <c r="K242" s="40" t="n">
        <f aca="false">'Прил 4'!L243</f>
        <v>0</v>
      </c>
    </row>
    <row r="243" customFormat="false" ht="31.5" hidden="true" customHeight="false" outlineLevel="0" collapsed="false">
      <c r="A243" s="56" t="str">
        <f aca="false">'Прил 4'!A244</f>
        <v>Закупка товаров, работ и услуг для государственных (муниципальных) нужд</v>
      </c>
      <c r="B243" s="57" t="str">
        <f aca="false">'Прил 4'!C244</f>
        <v>05</v>
      </c>
      <c r="C243" s="57" t="str">
        <f aca="false">'Прил 4'!D244</f>
        <v>02</v>
      </c>
      <c r="D243" s="57" t="str">
        <f aca="false">'Прил 4'!E244</f>
        <v>Ц990270410</v>
      </c>
      <c r="E243" s="57" t="str">
        <f aca="false">'Прил 4'!F244</f>
        <v>200</v>
      </c>
      <c r="F243" s="40" t="n">
        <f aca="false">'Прил 4'!G244</f>
        <v>0</v>
      </c>
      <c r="G243" s="40" t="n">
        <f aca="false">'Прил 4'!H244</f>
        <v>0</v>
      </c>
      <c r="H243" s="40" t="n">
        <f aca="false">'Прил 4'!I244</f>
        <v>0</v>
      </c>
      <c r="I243" s="40" t="n">
        <f aca="false">'Прил 4'!J244</f>
        <v>0</v>
      </c>
      <c r="J243" s="40" t="n">
        <f aca="false">'Прил 4'!K244</f>
        <v>0</v>
      </c>
      <c r="K243" s="40" t="n">
        <f aca="false">'Прил 4'!L244</f>
        <v>0</v>
      </c>
    </row>
    <row r="244" customFormat="false" ht="31.5" hidden="true" customHeight="false" outlineLevel="0" collapsed="false">
      <c r="A244" s="56" t="str">
        <f aca="false">'Прил 4'!A245</f>
        <v>Закупка товаров, работ и услуг для государственных (муниципальных) нужд</v>
      </c>
      <c r="B244" s="57" t="str">
        <f aca="false">'Прил 4'!C245</f>
        <v>05</v>
      </c>
      <c r="C244" s="57" t="str">
        <f aca="false">'Прил 4'!D245</f>
        <v>02</v>
      </c>
      <c r="D244" s="57" t="str">
        <f aca="false">'Прил 4'!E245</f>
        <v>Ц990270410</v>
      </c>
      <c r="E244" s="57" t="str">
        <f aca="false">'Прил 4'!F245</f>
        <v>240</v>
      </c>
      <c r="F244" s="40" t="n">
        <f aca="false">'Прил 4'!G245</f>
        <v>0</v>
      </c>
      <c r="G244" s="40" t="n">
        <f aca="false">'Прил 4'!H245</f>
        <v>0</v>
      </c>
      <c r="H244" s="40" t="n">
        <f aca="false">'Прил 4'!I245</f>
        <v>0</v>
      </c>
      <c r="I244" s="40" t="n">
        <f aca="false">'Прил 4'!J245</f>
        <v>0</v>
      </c>
      <c r="J244" s="40" t="n">
        <f aca="false">'Прил 4'!K245</f>
        <v>0</v>
      </c>
      <c r="K244" s="40" t="n">
        <f aca="false">'Прил 4'!L245</f>
        <v>0</v>
      </c>
    </row>
    <row r="245" customFormat="false" ht="15.75" hidden="true" customHeight="false" outlineLevel="0" collapsed="false">
      <c r="A245" s="56" t="str">
        <f aca="false">'Прил 4'!A246</f>
        <v>Межбюджетные трансферты</v>
      </c>
      <c r="B245" s="57" t="str">
        <f aca="false">'Прил 4'!C246</f>
        <v>05</v>
      </c>
      <c r="C245" s="57" t="str">
        <f aca="false">'Прил 4'!D246</f>
        <v>02</v>
      </c>
      <c r="D245" s="57" t="str">
        <f aca="false">'Прил 4'!E246</f>
        <v>Ц9902L0186</v>
      </c>
      <c r="E245" s="57" t="str">
        <f aca="false">'Прил 4'!F246</f>
        <v>500</v>
      </c>
      <c r="F245" s="40" t="n">
        <f aca="false">'Прил 4'!G246</f>
        <v>0</v>
      </c>
      <c r="G245" s="40" t="n">
        <f aca="false">'Прил 4'!H246</f>
        <v>0</v>
      </c>
      <c r="H245" s="40" t="n">
        <f aca="false">'Прил 4'!I246</f>
        <v>0</v>
      </c>
      <c r="I245" s="40" t="n">
        <f aca="false">'Прил 4'!J246</f>
        <v>0</v>
      </c>
      <c r="J245" s="40" t="n">
        <f aca="false">'Прил 4'!K246</f>
        <v>0</v>
      </c>
      <c r="K245" s="40" t="n">
        <f aca="false">'Прил 4'!L246</f>
        <v>0</v>
      </c>
    </row>
    <row r="246" customFormat="false" ht="15.75" hidden="true" customHeight="false" outlineLevel="0" collapsed="false">
      <c r="A246" s="56" t="str">
        <f aca="false">'Прил 4'!A247</f>
        <v>Иные межбюджетные трансферты</v>
      </c>
      <c r="B246" s="57" t="str">
        <f aca="false">'Прил 4'!C247</f>
        <v>05</v>
      </c>
      <c r="C246" s="57" t="str">
        <f aca="false">'Прил 4'!D247</f>
        <v>02</v>
      </c>
      <c r="D246" s="57" t="str">
        <f aca="false">'Прил 4'!E247</f>
        <v>Ц9902L0186</v>
      </c>
      <c r="E246" s="57" t="str">
        <f aca="false">'Прил 4'!F247</f>
        <v>540</v>
      </c>
      <c r="F246" s="40" t="n">
        <f aca="false">'Прил 4'!G247</f>
        <v>0</v>
      </c>
      <c r="G246" s="40" t="n">
        <f aca="false">'Прил 4'!H247</f>
        <v>0</v>
      </c>
      <c r="H246" s="40" t="n">
        <f aca="false">'Прил 4'!I247</f>
        <v>0</v>
      </c>
      <c r="I246" s="40" t="n">
        <f aca="false">'Прил 4'!J247</f>
        <v>0</v>
      </c>
      <c r="J246" s="40" t="n">
        <f aca="false">'Прил 4'!K247</f>
        <v>0</v>
      </c>
      <c r="K246" s="40" t="n">
        <f aca="false">'Прил 4'!L247</f>
        <v>0</v>
      </c>
    </row>
    <row r="247" customFormat="false" ht="15.75" hidden="false" customHeight="false" outlineLevel="0" collapsed="false">
      <c r="A247" s="56" t="str">
        <f aca="false">'Прил 4'!A248</f>
        <v>Благоустройство</v>
      </c>
      <c r="B247" s="57" t="str">
        <f aca="false">'Прил 4'!C248</f>
        <v>05</v>
      </c>
      <c r="C247" s="57" t="str">
        <f aca="false">'Прил 4'!D248</f>
        <v>03</v>
      </c>
      <c r="D247" s="57" t="n">
        <f aca="false">'Прил 4'!E248</f>
        <v>0</v>
      </c>
      <c r="E247" s="57" t="n">
        <f aca="false">'Прил 4'!F248</f>
        <v>0</v>
      </c>
      <c r="F247" s="40" t="n">
        <f aca="false">'Прил 4'!G248</f>
        <v>869765.14</v>
      </c>
      <c r="G247" s="40" t="n">
        <f aca="false">'Прил 4'!H248</f>
        <v>387155.33</v>
      </c>
      <c r="H247" s="40" t="n">
        <f aca="false">'Прил 4'!I248</f>
        <v>482609.81</v>
      </c>
      <c r="I247" s="40" t="n">
        <f aca="false">'Прил 4'!J248</f>
        <v>814962.26</v>
      </c>
      <c r="J247" s="40" t="n">
        <f aca="false">'Прил 4'!K248</f>
        <v>332352.45</v>
      </c>
      <c r="K247" s="40" t="n">
        <f aca="false">'Прил 4'!L248</f>
        <v>482609.81</v>
      </c>
    </row>
    <row r="248" customFormat="false" ht="63" hidden="false" customHeight="false" outlineLevel="0" collapsed="false">
      <c r="A248" s="56" t="str">
        <f aca="false">'Прил 4'!A249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48" s="57" t="str">
        <f aca="false">'Прил 4'!C249</f>
        <v>05</v>
      </c>
      <c r="C248" s="57" t="str">
        <f aca="false">'Прил 4'!D249</f>
        <v>03</v>
      </c>
      <c r="D248" s="57" t="str">
        <f aca="false">'Прил 4'!E249</f>
        <v>A500000000</v>
      </c>
      <c r="E248" s="57" t="n">
        <f aca="false">'Прил 4'!F249</f>
        <v>0</v>
      </c>
      <c r="F248" s="40" t="n">
        <f aca="false">'Прил 4'!G249</f>
        <v>241700</v>
      </c>
      <c r="G248" s="40" t="n">
        <f aca="false">'Прил 4'!H249</f>
        <v>241700</v>
      </c>
      <c r="H248" s="40" t="n">
        <f aca="false">'Прил 4'!I249</f>
        <v>0</v>
      </c>
      <c r="I248" s="40" t="n">
        <f aca="false">'Прил 4'!J249</f>
        <v>211700</v>
      </c>
      <c r="J248" s="40" t="n">
        <f aca="false">'Прил 4'!K249</f>
        <v>211700</v>
      </c>
      <c r="K248" s="40" t="n">
        <f aca="false">'Прил 4'!L249</f>
        <v>0</v>
      </c>
    </row>
    <row r="249" customFormat="false" ht="110.25" hidden="false" customHeight="false" outlineLevel="0" collapsed="false">
      <c r="A249" s="56" t="str">
        <f aca="false">'Прил 4'!A250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49" s="57" t="str">
        <f aca="false">'Прил 4'!C250</f>
        <v>05</v>
      </c>
      <c r="C249" s="57" t="str">
        <f aca="false">'Прил 4'!D250</f>
        <v>03</v>
      </c>
      <c r="D249" s="57" t="str">
        <f aca="false">'Прил 4'!E250</f>
        <v>A510000000</v>
      </c>
      <c r="E249" s="57" t="n">
        <f aca="false">'Прил 4'!F250</f>
        <v>0</v>
      </c>
      <c r="F249" s="40" t="n">
        <f aca="false">'Прил 4'!G250</f>
        <v>241700</v>
      </c>
      <c r="G249" s="40" t="n">
        <f aca="false">'Прил 4'!H250</f>
        <v>241700</v>
      </c>
      <c r="H249" s="40" t="n">
        <f aca="false">'Прил 4'!I250</f>
        <v>0</v>
      </c>
      <c r="I249" s="40" t="n">
        <f aca="false">'Прил 4'!J250</f>
        <v>211700</v>
      </c>
      <c r="J249" s="40" t="n">
        <f aca="false">'Прил 4'!K250</f>
        <v>211700</v>
      </c>
      <c r="K249" s="40" t="n">
        <f aca="false">'Прил 4'!L250</f>
        <v>0</v>
      </c>
    </row>
    <row r="250" customFormat="false" ht="47.25" hidden="false" customHeight="false" outlineLevel="0" collapsed="false">
      <c r="A250" s="56" t="str">
        <f aca="false">'Прил 4'!A251</f>
        <v>Основное мероприятие "Содействие благоустройству населенных пунктов Чувашской Республики"</v>
      </c>
      <c r="B250" s="57" t="str">
        <f aca="false">'Прил 4'!C251</f>
        <v>05</v>
      </c>
      <c r="C250" s="57" t="str">
        <f aca="false">'Прил 4'!D251</f>
        <v>03</v>
      </c>
      <c r="D250" s="57" t="str">
        <f aca="false">'Прил 4'!E251</f>
        <v>A510200000</v>
      </c>
      <c r="E250" s="57" t="n">
        <f aca="false">'Прил 4'!F251</f>
        <v>0</v>
      </c>
      <c r="F250" s="40" t="n">
        <f aca="false">'Прил 4'!G251</f>
        <v>241700</v>
      </c>
      <c r="G250" s="40" t="n">
        <f aca="false">'Прил 4'!H251</f>
        <v>241700</v>
      </c>
      <c r="H250" s="40" t="n">
        <f aca="false">'Прил 4'!I251</f>
        <v>0</v>
      </c>
      <c r="I250" s="40" t="n">
        <f aca="false">'Прил 4'!J251</f>
        <v>211700</v>
      </c>
      <c r="J250" s="40" t="n">
        <f aca="false">'Прил 4'!K251</f>
        <v>211700</v>
      </c>
      <c r="K250" s="40" t="n">
        <f aca="false">'Прил 4'!L251</f>
        <v>0</v>
      </c>
    </row>
    <row r="251" customFormat="false" ht="15.75" hidden="false" customHeight="false" outlineLevel="0" collapsed="false">
      <c r="A251" s="56" t="str">
        <f aca="false">'Прил 4'!A252</f>
        <v>Уличное освещение</v>
      </c>
      <c r="B251" s="57" t="str">
        <f aca="false">'Прил 4'!C252</f>
        <v>05</v>
      </c>
      <c r="C251" s="57" t="str">
        <f aca="false">'Прил 4'!D252</f>
        <v>03</v>
      </c>
      <c r="D251" s="57" t="str">
        <f aca="false">'Прил 4'!E252</f>
        <v>A510277400</v>
      </c>
      <c r="E251" s="57" t="n">
        <f aca="false">'Прил 4'!F252</f>
        <v>0</v>
      </c>
      <c r="F251" s="40" t="n">
        <f aca="false">'Прил 4'!G252</f>
        <v>211700</v>
      </c>
      <c r="G251" s="40" t="n">
        <f aca="false">'Прил 4'!H252</f>
        <v>211700</v>
      </c>
      <c r="H251" s="40" t="n">
        <f aca="false">'Прил 4'!I252</f>
        <v>0</v>
      </c>
      <c r="I251" s="40" t="n">
        <f aca="false">'Прил 4'!J252</f>
        <v>211700</v>
      </c>
      <c r="J251" s="40" t="n">
        <f aca="false">'Прил 4'!K252</f>
        <v>211700</v>
      </c>
      <c r="K251" s="40" t="n">
        <f aca="false">'Прил 4'!L252</f>
        <v>0</v>
      </c>
    </row>
    <row r="252" customFormat="false" ht="31.5" hidden="false" customHeight="false" outlineLevel="0" collapsed="false">
      <c r="A252" s="56" t="str">
        <f aca="false">'Прил 4'!A253</f>
        <v>Закупка товаров, работ и услуг для государственных (муниципальных) нужд</v>
      </c>
      <c r="B252" s="57" t="str">
        <f aca="false">'Прил 4'!C253</f>
        <v>05</v>
      </c>
      <c r="C252" s="57" t="str">
        <f aca="false">'Прил 4'!D253</f>
        <v>03</v>
      </c>
      <c r="D252" s="57" t="str">
        <f aca="false">'Прил 4'!E253</f>
        <v>A510277400</v>
      </c>
      <c r="E252" s="57" t="str">
        <f aca="false">'Прил 4'!F253</f>
        <v>200</v>
      </c>
      <c r="F252" s="40" t="n">
        <f aca="false">'Прил 4'!G253</f>
        <v>211700</v>
      </c>
      <c r="G252" s="40" t="n">
        <f aca="false">'Прил 4'!H253</f>
        <v>211700</v>
      </c>
      <c r="H252" s="40" t="n">
        <f aca="false">'Прил 4'!I253</f>
        <v>0</v>
      </c>
      <c r="I252" s="40" t="n">
        <f aca="false">'Прил 4'!J253</f>
        <v>211700</v>
      </c>
      <c r="J252" s="40" t="n">
        <f aca="false">'Прил 4'!K253</f>
        <v>211700</v>
      </c>
      <c r="K252" s="40" t="n">
        <f aca="false">'Прил 4'!L253</f>
        <v>0</v>
      </c>
    </row>
    <row r="253" customFormat="false" ht="47.25" hidden="false" customHeight="false" outlineLevel="0" collapsed="false">
      <c r="A253" s="56" t="str">
        <f aca="false">'Прил 4'!A254</f>
        <v>Иные закупки товаров, работ и услуг для обеспечения государственных (муниципальных) нужд</v>
      </c>
      <c r="B253" s="57" t="str">
        <f aca="false">'Прил 4'!C254</f>
        <v>05</v>
      </c>
      <c r="C253" s="57" t="str">
        <f aca="false">'Прил 4'!D254</f>
        <v>03</v>
      </c>
      <c r="D253" s="57" t="str">
        <f aca="false">'Прил 4'!E254</f>
        <v>A510277400</v>
      </c>
      <c r="E253" s="57" t="str">
        <f aca="false">'Прил 4'!F254</f>
        <v>240</v>
      </c>
      <c r="F253" s="40" t="n">
        <f aca="false">'Прил 4'!G254</f>
        <v>211700</v>
      </c>
      <c r="G253" s="40" t="n">
        <f aca="false">'Прил 4'!H254</f>
        <v>211700</v>
      </c>
      <c r="H253" s="40" t="n">
        <f aca="false">'Прил 4'!I254</f>
        <v>0</v>
      </c>
      <c r="I253" s="40" t="n">
        <f aca="false">'Прил 4'!J254</f>
        <v>211700</v>
      </c>
      <c r="J253" s="40" t="n">
        <f aca="false">'Прил 4'!K254</f>
        <v>211700</v>
      </c>
      <c r="K253" s="40" t="n">
        <f aca="false">'Прил 4'!L254</f>
        <v>0</v>
      </c>
    </row>
    <row r="254" customFormat="false" ht="31.5" hidden="false" customHeight="false" outlineLevel="0" collapsed="false">
      <c r="A254" s="56" t="str">
        <f aca="false">'Прил 4'!A255</f>
        <v>Реализация мероприятий по благоустройству территории</v>
      </c>
      <c r="B254" s="57" t="str">
        <f aca="false">'Прил 4'!C255</f>
        <v>05</v>
      </c>
      <c r="C254" s="57" t="str">
        <f aca="false">'Прил 4'!D255</f>
        <v>03</v>
      </c>
      <c r="D254" s="57" t="str">
        <f aca="false">'Прил 4'!E255</f>
        <v>A510277420</v>
      </c>
      <c r="E254" s="57" t="n">
        <f aca="false">'Прил 4'!F255</f>
        <v>0</v>
      </c>
      <c r="F254" s="40" t="n">
        <f aca="false">'Прил 4'!G255</f>
        <v>30000</v>
      </c>
      <c r="G254" s="40" t="n">
        <f aca="false">'Прил 4'!H255</f>
        <v>30000</v>
      </c>
      <c r="H254" s="40" t="n">
        <f aca="false">'Прил 4'!I255</f>
        <v>0</v>
      </c>
      <c r="I254" s="40" t="n">
        <f aca="false">'Прил 4'!J255</f>
        <v>0</v>
      </c>
      <c r="J254" s="40" t="n">
        <f aca="false">'Прил 4'!K255</f>
        <v>0</v>
      </c>
      <c r="K254" s="40" t="n">
        <f aca="false">'Прил 4'!L255</f>
        <v>0</v>
      </c>
    </row>
    <row r="255" customFormat="false" ht="31.5" hidden="false" customHeight="false" outlineLevel="0" collapsed="false">
      <c r="A255" s="56" t="str">
        <f aca="false">'Прил 4'!A256</f>
        <v>Закупка товаров, работ и услуг для государственных (муниципальных) нужд</v>
      </c>
      <c r="B255" s="57" t="str">
        <f aca="false">'Прил 4'!C256</f>
        <v>05</v>
      </c>
      <c r="C255" s="57" t="str">
        <f aca="false">'Прил 4'!D256</f>
        <v>03</v>
      </c>
      <c r="D255" s="57" t="str">
        <f aca="false">'Прил 4'!E256</f>
        <v>A510277420</v>
      </c>
      <c r="E255" s="57" t="str">
        <f aca="false">'Прил 4'!F256</f>
        <v>200</v>
      </c>
      <c r="F255" s="40" t="n">
        <f aca="false">'Прил 4'!G256</f>
        <v>30000</v>
      </c>
      <c r="G255" s="40" t="n">
        <f aca="false">'Прил 4'!H256</f>
        <v>30000</v>
      </c>
      <c r="H255" s="40" t="n">
        <f aca="false">'Прил 4'!I256</f>
        <v>0</v>
      </c>
      <c r="I255" s="40" t="n">
        <f aca="false">'Прил 4'!J256</f>
        <v>0</v>
      </c>
      <c r="J255" s="40" t="n">
        <f aca="false">'Прил 4'!K256</f>
        <v>0</v>
      </c>
      <c r="K255" s="40" t="n">
        <f aca="false">'Прил 4'!L256</f>
        <v>0</v>
      </c>
    </row>
    <row r="256" customFormat="false" ht="47.25" hidden="false" customHeight="false" outlineLevel="0" collapsed="false">
      <c r="A256" s="56" t="str">
        <f aca="false">'Прил 4'!A257</f>
        <v>Иные закупки товаров, работ и услуг для обеспечения государственных (муниципальных) нужд</v>
      </c>
      <c r="B256" s="57" t="str">
        <f aca="false">'Прил 4'!C257</f>
        <v>05</v>
      </c>
      <c r="C256" s="57" t="str">
        <f aca="false">'Прил 4'!D257</f>
        <v>03</v>
      </c>
      <c r="D256" s="57" t="str">
        <f aca="false">'Прил 4'!E257</f>
        <v>A510277420</v>
      </c>
      <c r="E256" s="57" t="str">
        <f aca="false">'Прил 4'!F257</f>
        <v>240</v>
      </c>
      <c r="F256" s="40" t="n">
        <f aca="false">'Прил 4'!G257</f>
        <v>30000</v>
      </c>
      <c r="G256" s="40" t="n">
        <f aca="false">'Прил 4'!H257</f>
        <v>30000</v>
      </c>
      <c r="H256" s="40" t="n">
        <f aca="false">'Прил 4'!I257</f>
        <v>0</v>
      </c>
      <c r="I256" s="40" t="n">
        <f aca="false">'Прил 4'!J257</f>
        <v>0</v>
      </c>
      <c r="J256" s="40" t="n">
        <f aca="false">'Прил 4'!K257</f>
        <v>0</v>
      </c>
      <c r="K256" s="40" t="n">
        <f aca="false">'Прил 4'!L257</f>
        <v>0</v>
      </c>
    </row>
    <row r="257" customFormat="false" ht="47.25" hidden="true" customHeight="false" outlineLevel="0" collapsed="false">
      <c r="A257" s="56" t="str">
        <f aca="false">'Прил 4'!A258</f>
        <v>Реализация проектов развития общественной инфраструктуры, основанных на местных инициативах</v>
      </c>
      <c r="B257" s="57" t="str">
        <f aca="false">'Прил 4'!C258</f>
        <v>05</v>
      </c>
      <c r="C257" s="57" t="str">
        <f aca="false">'Прил 4'!D258</f>
        <v>03</v>
      </c>
      <c r="D257" s="57" t="str">
        <f aca="false">'Прил 4'!E258</f>
        <v>A5102S6570</v>
      </c>
      <c r="E257" s="57" t="n">
        <f aca="false">'Прил 4'!F258</f>
        <v>0</v>
      </c>
      <c r="F257" s="40" t="n">
        <f aca="false">'Прил 4'!G258</f>
        <v>0</v>
      </c>
      <c r="G257" s="40" t="n">
        <f aca="false">'Прил 4'!H258</f>
        <v>0</v>
      </c>
      <c r="H257" s="40" t="n">
        <f aca="false">'Прил 4'!I258</f>
        <v>0</v>
      </c>
      <c r="I257" s="40" t="n">
        <f aca="false">'Прил 4'!J258</f>
        <v>0</v>
      </c>
      <c r="J257" s="40" t="n">
        <f aca="false">'Прил 4'!K258</f>
        <v>0</v>
      </c>
      <c r="K257" s="40" t="n">
        <f aca="false">'Прил 4'!L258</f>
        <v>0</v>
      </c>
    </row>
    <row r="258" customFormat="false" ht="31.5" hidden="true" customHeight="false" outlineLevel="0" collapsed="false">
      <c r="A258" s="56" t="str">
        <f aca="false">'Прил 4'!A259</f>
        <v>Закупка товаров, работ и услуг для государственных (муниципальных) нужд</v>
      </c>
      <c r="B258" s="57" t="str">
        <f aca="false">'Прил 4'!C259</f>
        <v>05</v>
      </c>
      <c r="C258" s="57" t="str">
        <f aca="false">'Прил 4'!D259</f>
        <v>03</v>
      </c>
      <c r="D258" s="57" t="str">
        <f aca="false">'Прил 4'!E259</f>
        <v>A5102S6570</v>
      </c>
      <c r="E258" s="57" t="n">
        <f aca="false">'Прил 4'!F259</f>
        <v>200</v>
      </c>
      <c r="F258" s="40" t="n">
        <f aca="false">'Прил 4'!G259</f>
        <v>0</v>
      </c>
      <c r="G258" s="40" t="n">
        <f aca="false">'Прил 4'!H259</f>
        <v>0</v>
      </c>
      <c r="H258" s="40" t="n">
        <f aca="false">'Прил 4'!I259</f>
        <v>0</v>
      </c>
      <c r="I258" s="40" t="n">
        <f aca="false">'Прил 4'!J259</f>
        <v>0</v>
      </c>
      <c r="J258" s="40" t="n">
        <f aca="false">'Прил 4'!K259</f>
        <v>0</v>
      </c>
      <c r="K258" s="40" t="n">
        <f aca="false">'Прил 4'!L259</f>
        <v>0</v>
      </c>
    </row>
    <row r="259" customFormat="false" ht="47.25" hidden="true" customHeight="false" outlineLevel="0" collapsed="false">
      <c r="A259" s="56" t="str">
        <f aca="false">'Прил 4'!A260</f>
        <v>Иные закупки товаров, работ и услуг для обеспечения государственных (муниципальных) нужд</v>
      </c>
      <c r="B259" s="57" t="str">
        <f aca="false">'Прил 4'!C260</f>
        <v>05</v>
      </c>
      <c r="C259" s="57" t="str">
        <f aca="false">'Прил 4'!D260</f>
        <v>03</v>
      </c>
      <c r="D259" s="57" t="str">
        <f aca="false">'Прил 4'!E260</f>
        <v>A5102S6570</v>
      </c>
      <c r="E259" s="57" t="str">
        <f aca="false">'Прил 4'!F260</f>
        <v>240</v>
      </c>
      <c r="F259" s="40" t="n">
        <f aca="false">'Прил 4'!G260</f>
        <v>0</v>
      </c>
      <c r="G259" s="40" t="n">
        <f aca="false">'Прил 4'!H260</f>
        <v>0</v>
      </c>
      <c r="H259" s="40" t="n">
        <f aca="false">'Прил 4'!I260</f>
        <v>0</v>
      </c>
      <c r="I259" s="40" t="n">
        <f aca="false">'Прил 4'!J260</f>
        <v>0</v>
      </c>
      <c r="J259" s="40" t="n">
        <f aca="false">'Прил 4'!K260</f>
        <v>0</v>
      </c>
      <c r="K259" s="40" t="n">
        <f aca="false">'Прил 4'!L260</f>
        <v>0</v>
      </c>
    </row>
    <row r="260" customFormat="false" ht="63" hidden="true" customHeight="false" outlineLevel="0" collapsed="false">
      <c r="A260" s="56" t="str">
        <f aca="false">'Прил 4'!A261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60" s="57" t="str">
        <f aca="false">'Прил 4'!C261</f>
        <v>05</v>
      </c>
      <c r="C260" s="57" t="str">
        <f aca="false">'Прил 4'!D261</f>
        <v>03</v>
      </c>
      <c r="D260" s="57" t="str">
        <f aca="false">'Прил 4'!E261</f>
        <v>Ц18И024</v>
      </c>
      <c r="E260" s="57" t="n">
        <f aca="false">'Прил 4'!F261</f>
        <v>0</v>
      </c>
      <c r="F260" s="40" t="n">
        <f aca="false">'Прил 4'!G261</f>
        <v>0</v>
      </c>
      <c r="G260" s="40" t="n">
        <f aca="false">'Прил 4'!H261</f>
        <v>0</v>
      </c>
      <c r="H260" s="40" t="n">
        <f aca="false">'Прил 4'!I261</f>
        <v>0</v>
      </c>
      <c r="I260" s="40" t="n">
        <f aca="false">'Прил 4'!J261</f>
        <v>0</v>
      </c>
      <c r="J260" s="40" t="n">
        <f aca="false">'Прил 4'!K261</f>
        <v>0</v>
      </c>
      <c r="K260" s="40" t="n">
        <f aca="false">'Прил 4'!L261</f>
        <v>0</v>
      </c>
    </row>
    <row r="261" customFormat="false" ht="47.25" hidden="true" customHeight="false" outlineLevel="0" collapsed="false">
      <c r="A261" s="56" t="str">
        <f aca="false">'Прил 4'!A262</f>
        <v>Капитальные вложения в объекты недвижимого имущества государственной (муниципальной) собственности</v>
      </c>
      <c r="B261" s="57" t="str">
        <f aca="false">'Прил 4'!C262</f>
        <v>05</v>
      </c>
      <c r="C261" s="57" t="str">
        <f aca="false">'Прил 4'!D262</f>
        <v>03</v>
      </c>
      <c r="D261" s="57" t="str">
        <f aca="false">'Прил 4'!E262</f>
        <v>Ц18И024</v>
      </c>
      <c r="E261" s="57" t="str">
        <f aca="false">'Прил 4'!F262</f>
        <v>400</v>
      </c>
      <c r="F261" s="40" t="n">
        <f aca="false">'Прил 4'!G262</f>
        <v>0</v>
      </c>
      <c r="G261" s="40" t="n">
        <f aca="false">'Прил 4'!H262</f>
        <v>0</v>
      </c>
      <c r="H261" s="40" t="n">
        <f aca="false">'Прил 4'!I262</f>
        <v>0</v>
      </c>
      <c r="I261" s="40" t="n">
        <f aca="false">'Прил 4'!J262</f>
        <v>0</v>
      </c>
      <c r="J261" s="40" t="n">
        <f aca="false">'Прил 4'!K262</f>
        <v>0</v>
      </c>
      <c r="K261" s="40" t="n">
        <f aca="false">'Прил 4'!L262</f>
        <v>0</v>
      </c>
    </row>
    <row r="262" customFormat="false" ht="15.75" hidden="true" customHeight="false" outlineLevel="0" collapsed="false">
      <c r="A262" s="56" t="str">
        <f aca="false">'Прил 4'!A263</f>
        <v>Бюджетные инвестиции</v>
      </c>
      <c r="B262" s="57" t="str">
        <f aca="false">'Прил 4'!C263</f>
        <v>05</v>
      </c>
      <c r="C262" s="57" t="str">
        <f aca="false">'Прил 4'!D263</f>
        <v>03</v>
      </c>
      <c r="D262" s="57" t="str">
        <f aca="false">'Прил 4'!E263</f>
        <v>Ц18И024</v>
      </c>
      <c r="E262" s="57" t="str">
        <f aca="false">'Прил 4'!F263</f>
        <v>410</v>
      </c>
      <c r="F262" s="40" t="n">
        <f aca="false">'Прил 4'!G263</f>
        <v>0</v>
      </c>
      <c r="G262" s="40" t="n">
        <f aca="false">'Прил 4'!H263</f>
        <v>0</v>
      </c>
      <c r="H262" s="40" t="n">
        <f aca="false">'Прил 4'!I263</f>
        <v>0</v>
      </c>
      <c r="I262" s="40" t="n">
        <f aca="false">'Прил 4'!J263</f>
        <v>0</v>
      </c>
      <c r="J262" s="40" t="n">
        <f aca="false">'Прил 4'!K263</f>
        <v>0</v>
      </c>
      <c r="K262" s="40" t="n">
        <f aca="false">'Прил 4'!L263</f>
        <v>0</v>
      </c>
    </row>
    <row r="263" customFormat="false" ht="47.25" hidden="true" customHeight="false" outlineLevel="0" collapsed="false">
      <c r="A263" s="56" t="str">
        <f aca="false">'Прил 4'!A264</f>
        <v>Водоснабжение улицы Придорожная с. Красные Четаи Красночетайского района (софинансирование)</v>
      </c>
      <c r="B263" s="57" t="str">
        <f aca="false">'Прил 4'!C264</f>
        <v>05</v>
      </c>
      <c r="C263" s="57" t="str">
        <f aca="false">'Прил 4'!D264</f>
        <v>03</v>
      </c>
      <c r="D263" s="57" t="str">
        <f aca="false">'Прил 4'!E264</f>
        <v>Ц18Л024</v>
      </c>
      <c r="E263" s="57" t="n">
        <f aca="false">'Прил 4'!F264</f>
        <v>0</v>
      </c>
      <c r="F263" s="40" t="n">
        <f aca="false">'Прил 4'!G264</f>
        <v>0</v>
      </c>
      <c r="G263" s="40" t="n">
        <f aca="false">'Прил 4'!H264</f>
        <v>0</v>
      </c>
      <c r="H263" s="40" t="n">
        <f aca="false">'Прил 4'!I264</f>
        <v>0</v>
      </c>
      <c r="I263" s="40" t="n">
        <f aca="false">'Прил 4'!J264</f>
        <v>0</v>
      </c>
      <c r="J263" s="40" t="n">
        <f aca="false">'Прил 4'!K264</f>
        <v>0</v>
      </c>
      <c r="K263" s="40" t="n">
        <f aca="false">'Прил 4'!L264</f>
        <v>0</v>
      </c>
    </row>
    <row r="264" customFormat="false" ht="47.25" hidden="true" customHeight="false" outlineLevel="0" collapsed="false">
      <c r="A264" s="56" t="str">
        <f aca="false">'Прил 4'!A265</f>
        <v>Капитальные вложения в объекты недвижимого имущества государственной (муниципальной) собственности</v>
      </c>
      <c r="B264" s="57" t="str">
        <f aca="false">'Прил 4'!C265</f>
        <v>05</v>
      </c>
      <c r="C264" s="57" t="str">
        <f aca="false">'Прил 4'!D265</f>
        <v>03</v>
      </c>
      <c r="D264" s="57" t="str">
        <f aca="false">'Прил 4'!E265</f>
        <v>Ц18Л024</v>
      </c>
      <c r="E264" s="57" t="str">
        <f aca="false">'Прил 4'!F265</f>
        <v>400</v>
      </c>
      <c r="F264" s="40" t="n">
        <f aca="false">'Прил 4'!G265</f>
        <v>0</v>
      </c>
      <c r="G264" s="40" t="n">
        <f aca="false">'Прил 4'!H265</f>
        <v>0</v>
      </c>
      <c r="H264" s="40" t="n">
        <f aca="false">'Прил 4'!I265</f>
        <v>0</v>
      </c>
      <c r="I264" s="40" t="n">
        <f aca="false">'Прил 4'!J265</f>
        <v>0</v>
      </c>
      <c r="J264" s="40" t="n">
        <f aca="false">'Прил 4'!K265</f>
        <v>0</v>
      </c>
      <c r="K264" s="40" t="n">
        <f aca="false">'Прил 4'!L265</f>
        <v>0</v>
      </c>
    </row>
    <row r="265" customFormat="false" ht="15.75" hidden="true" customHeight="false" outlineLevel="0" collapsed="false">
      <c r="A265" s="56" t="str">
        <f aca="false">'Прил 4'!A266</f>
        <v>Бюджетные инвестиции</v>
      </c>
      <c r="B265" s="57" t="str">
        <f aca="false">'Прил 4'!C266</f>
        <v>05</v>
      </c>
      <c r="C265" s="57" t="str">
        <f aca="false">'Прил 4'!D266</f>
        <v>03</v>
      </c>
      <c r="D265" s="57" t="str">
        <f aca="false">'Прил 4'!E266</f>
        <v>Ц18Л024</v>
      </c>
      <c r="E265" s="57" t="str">
        <f aca="false">'Прил 4'!F266</f>
        <v>410</v>
      </c>
      <c r="F265" s="40" t="n">
        <f aca="false">'Прил 4'!G266</f>
        <v>0</v>
      </c>
      <c r="G265" s="40" t="n">
        <f aca="false">'Прил 4'!H266</f>
        <v>0</v>
      </c>
      <c r="H265" s="40" t="n">
        <f aca="false">'Прил 4'!I266</f>
        <v>0</v>
      </c>
      <c r="I265" s="40" t="n">
        <f aca="false">'Прил 4'!J266</f>
        <v>0</v>
      </c>
      <c r="J265" s="40" t="n">
        <f aca="false">'Прил 4'!K266</f>
        <v>0</v>
      </c>
      <c r="K265" s="40" t="n">
        <f aca="false">'Прил 4'!L266</f>
        <v>0</v>
      </c>
    </row>
    <row r="266" customFormat="false" ht="31.5" hidden="true" customHeight="false" outlineLevel="0" collapsed="false">
      <c r="A266" s="56" t="str">
        <f aca="false">'Прил 4'!A267</f>
        <v>Муниципальная программа "Содействие занятости населения"</v>
      </c>
      <c r="B266" s="57" t="str">
        <f aca="false">'Прил 4'!C267</f>
        <v>05</v>
      </c>
      <c r="C266" s="57" t="str">
        <f aca="false">'Прил 4'!D267</f>
        <v>03</v>
      </c>
      <c r="D266" s="57" t="str">
        <f aca="false">'Прил 4'!E267</f>
        <v>Ц600000000</v>
      </c>
      <c r="E266" s="57" t="n">
        <f aca="false">'Прил 4'!F267</f>
        <v>0</v>
      </c>
      <c r="F266" s="40" t="n">
        <f aca="false">'Прил 4'!G267</f>
        <v>0</v>
      </c>
      <c r="G266" s="40" t="n">
        <f aca="false">'Прил 4'!H267</f>
        <v>0</v>
      </c>
      <c r="H266" s="40" t="n">
        <f aca="false">'Прил 4'!I267</f>
        <v>0</v>
      </c>
      <c r="I266" s="40" t="n">
        <f aca="false">'Прил 4'!J267</f>
        <v>0</v>
      </c>
      <c r="J266" s="40" t="n">
        <f aca="false">'Прил 4'!K267</f>
        <v>0</v>
      </c>
      <c r="K266" s="40" t="n">
        <f aca="false">'Прил 4'!L267</f>
        <v>0</v>
      </c>
    </row>
    <row r="267" customFormat="false" ht="63" hidden="true" customHeight="false" outlineLevel="0" collapsed="false">
      <c r="A267" s="56" t="str">
        <f aca="false">'Прил 4'!A268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67" s="57" t="str">
        <f aca="false">'Прил 4'!C268</f>
        <v>05</v>
      </c>
      <c r="C267" s="57" t="str">
        <f aca="false">'Прил 4'!D268</f>
        <v>03</v>
      </c>
      <c r="D267" s="57" t="str">
        <f aca="false">'Прил 4'!E268</f>
        <v>Ц610000000</v>
      </c>
      <c r="E267" s="57" t="n">
        <f aca="false">'Прил 4'!F268</f>
        <v>0</v>
      </c>
      <c r="F267" s="40" t="n">
        <f aca="false">'Прил 4'!G268</f>
        <v>0</v>
      </c>
      <c r="G267" s="40" t="n">
        <f aca="false">'Прил 4'!H268</f>
        <v>0</v>
      </c>
      <c r="H267" s="40" t="n">
        <f aca="false">'Прил 4'!I268</f>
        <v>0</v>
      </c>
      <c r="I267" s="40" t="n">
        <f aca="false">'Прил 4'!J268</f>
        <v>0</v>
      </c>
      <c r="J267" s="40" t="n">
        <f aca="false">'Прил 4'!K268</f>
        <v>0</v>
      </c>
      <c r="K267" s="40" t="n">
        <f aca="false">'Прил 4'!L268</f>
        <v>0</v>
      </c>
    </row>
    <row r="268" customFormat="false" ht="47.25" hidden="true" customHeight="false" outlineLevel="0" collapsed="false">
      <c r="A268" s="56" t="str">
        <f aca="false">'Прил 4'!A269</f>
        <v>Основное мероприятие "Мероприятия в области содействия занятости населения Чувашской Республики"</v>
      </c>
      <c r="B268" s="57" t="str">
        <f aca="false">'Прил 4'!C269</f>
        <v>05</v>
      </c>
      <c r="C268" s="57" t="str">
        <f aca="false">'Прил 4'!D269</f>
        <v>03</v>
      </c>
      <c r="D268" s="57" t="str">
        <f aca="false">'Прил 4'!E269</f>
        <v>Ц610100000</v>
      </c>
      <c r="E268" s="57" t="n">
        <f aca="false">'Прил 4'!F269</f>
        <v>0</v>
      </c>
      <c r="F268" s="40" t="n">
        <f aca="false">'Прил 4'!G269</f>
        <v>0</v>
      </c>
      <c r="G268" s="40" t="n">
        <f aca="false">'Прил 4'!H269</f>
        <v>0</v>
      </c>
      <c r="H268" s="40" t="n">
        <f aca="false">'Прил 4'!I269</f>
        <v>0</v>
      </c>
      <c r="I268" s="40" t="n">
        <f aca="false">'Прил 4'!J269</f>
        <v>0</v>
      </c>
      <c r="J268" s="40" t="n">
        <f aca="false">'Прил 4'!K269</f>
        <v>0</v>
      </c>
      <c r="K268" s="40" t="n">
        <f aca="false">'Прил 4'!L269</f>
        <v>0</v>
      </c>
    </row>
    <row r="269" customFormat="false" ht="47.25" hidden="true" customHeight="false" outlineLevel="0" collapsed="false">
      <c r="A269" s="56" t="str">
        <f aca="false">'Прил 4'!A270</f>
        <v>Организация временного трудоустройства безработных граждан, испытывающих трудности в поиске работы</v>
      </c>
      <c r="B269" s="57" t="str">
        <f aca="false">'Прил 4'!C270</f>
        <v>05</v>
      </c>
      <c r="C269" s="57" t="str">
        <f aca="false">'Прил 4'!D270</f>
        <v>03</v>
      </c>
      <c r="D269" s="57" t="str">
        <f aca="false">'Прил 4'!E270</f>
        <v>Ц610172270</v>
      </c>
      <c r="E269" s="57" t="n">
        <f aca="false">'Прил 4'!F270</f>
        <v>0</v>
      </c>
      <c r="F269" s="40" t="n">
        <f aca="false">'Прил 4'!G270</f>
        <v>0</v>
      </c>
      <c r="G269" s="40" t="n">
        <f aca="false">'Прил 4'!H270</f>
        <v>0</v>
      </c>
      <c r="H269" s="40" t="n">
        <f aca="false">'Прил 4'!I270</f>
        <v>0</v>
      </c>
      <c r="I269" s="40" t="n">
        <f aca="false">'Прил 4'!J270</f>
        <v>0</v>
      </c>
      <c r="J269" s="40" t="n">
        <f aca="false">'Прил 4'!K270</f>
        <v>0</v>
      </c>
      <c r="K269" s="40" t="n">
        <f aca="false">'Прил 4'!L270</f>
        <v>0</v>
      </c>
    </row>
    <row r="270" customFormat="false" ht="31.5" hidden="true" customHeight="false" outlineLevel="0" collapsed="false">
      <c r="A270" s="56" t="str">
        <f aca="false">'Прил 4'!A271</f>
        <v>Закупка товаров, работ и услуг для государственных (муниципальных) нужд</v>
      </c>
      <c r="B270" s="57" t="str">
        <f aca="false">'Прил 4'!C271</f>
        <v>05</v>
      </c>
      <c r="C270" s="57" t="str">
        <f aca="false">'Прил 4'!D271</f>
        <v>03</v>
      </c>
      <c r="D270" s="57" t="str">
        <f aca="false">'Прил 4'!E271</f>
        <v>Ц610172270</v>
      </c>
      <c r="E270" s="57" t="str">
        <f aca="false">'Прил 4'!F271</f>
        <v>200</v>
      </c>
      <c r="F270" s="40" t="n">
        <f aca="false">'Прил 4'!G271</f>
        <v>0</v>
      </c>
      <c r="G270" s="40" t="n">
        <f aca="false">'Прил 4'!H271</f>
        <v>0</v>
      </c>
      <c r="H270" s="40" t="n">
        <f aca="false">'Прил 4'!I271</f>
        <v>0</v>
      </c>
      <c r="I270" s="40" t="n">
        <f aca="false">'Прил 4'!J271</f>
        <v>0</v>
      </c>
      <c r="J270" s="40" t="n">
        <f aca="false">'Прил 4'!K271</f>
        <v>0</v>
      </c>
      <c r="K270" s="40" t="n">
        <f aca="false">'Прил 4'!L271</f>
        <v>0</v>
      </c>
    </row>
    <row r="271" customFormat="false" ht="47.25" hidden="true" customHeight="false" outlineLevel="0" collapsed="false">
      <c r="A271" s="56" t="str">
        <f aca="false">'Прил 4'!A272</f>
        <v>Иные закупки товаров, работ и услуг для обеспечения государственных (муниципальных) нужд</v>
      </c>
      <c r="B271" s="57" t="str">
        <f aca="false">'Прил 4'!C272</f>
        <v>05</v>
      </c>
      <c r="C271" s="57" t="str">
        <f aca="false">'Прил 4'!D272</f>
        <v>03</v>
      </c>
      <c r="D271" s="57" t="str">
        <f aca="false">'Прил 4'!E272</f>
        <v>Ц610172270</v>
      </c>
      <c r="E271" s="57" t="str">
        <f aca="false">'Прил 4'!F272</f>
        <v>240</v>
      </c>
      <c r="F271" s="40" t="n">
        <f aca="false">'Прил 4'!G272</f>
        <v>0</v>
      </c>
      <c r="G271" s="40" t="n">
        <f aca="false">'Прил 4'!H272</f>
        <v>0</v>
      </c>
      <c r="H271" s="40" t="n">
        <f aca="false">'Прил 4'!I272</f>
        <v>0</v>
      </c>
      <c r="I271" s="40" t="n">
        <f aca="false">'Прил 4'!J272</f>
        <v>0</v>
      </c>
      <c r="J271" s="40" t="n">
        <f aca="false">'Прил 4'!K272</f>
        <v>0</v>
      </c>
      <c r="K271" s="40" t="n">
        <f aca="false">'Прил 4'!L272</f>
        <v>0</v>
      </c>
    </row>
    <row r="272" customFormat="false" ht="63" hidden="false" customHeight="false" outlineLevel="0" collapsed="false">
      <c r="A272" s="56" t="str">
        <f aca="false">'Прил 4'!A273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72" s="57" t="str">
        <f aca="false">'Прил 4'!C273</f>
        <v>05</v>
      </c>
      <c r="C272" s="57" t="str">
        <f aca="false">'Прил 4'!D273</f>
        <v>03</v>
      </c>
      <c r="D272" s="57" t="str">
        <f aca="false">'Прил 4'!E273</f>
        <v>Ц900000000</v>
      </c>
      <c r="E272" s="57" t="n">
        <f aca="false">'Прил 4'!F273</f>
        <v>0</v>
      </c>
      <c r="F272" s="40" t="n">
        <f aca="false">'Прил 4'!G273</f>
        <v>628065.14</v>
      </c>
      <c r="G272" s="40" t="n">
        <f aca="false">'Прил 4'!H273</f>
        <v>145455.33</v>
      </c>
      <c r="H272" s="40" t="n">
        <f aca="false">'Прил 4'!I273</f>
        <v>482609.81</v>
      </c>
      <c r="I272" s="40" t="n">
        <f aca="false">'Прил 4'!J273</f>
        <v>603262.26</v>
      </c>
      <c r="J272" s="40" t="n">
        <f aca="false">'Прил 4'!K273</f>
        <v>120652.45</v>
      </c>
      <c r="K272" s="40" t="n">
        <f aca="false">'Прил 4'!L273</f>
        <v>482609.81</v>
      </c>
    </row>
    <row r="273" customFormat="false" ht="94.5" hidden="false" customHeight="false" outlineLevel="0" collapsed="false">
      <c r="A273" s="56" t="str">
        <f aca="false">'Прил 4'!A27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73" s="57" t="str">
        <f aca="false">'Прил 4'!C274</f>
        <v>05</v>
      </c>
      <c r="C273" s="57" t="str">
        <f aca="false">'Прил 4'!D274</f>
        <v>03</v>
      </c>
      <c r="D273" s="57" t="str">
        <f aca="false">'Прил 4'!E274</f>
        <v>Ц990000000</v>
      </c>
      <c r="E273" s="57" t="n">
        <f aca="false">'Прил 4'!F274</f>
        <v>0</v>
      </c>
      <c r="F273" s="40" t="n">
        <f aca="false">'Прил 4'!G274</f>
        <v>628065.14</v>
      </c>
      <c r="G273" s="40" t="n">
        <f aca="false">'Прил 4'!H274</f>
        <v>145455.33</v>
      </c>
      <c r="H273" s="40" t="n">
        <f aca="false">'Прил 4'!I274</f>
        <v>482609.81</v>
      </c>
      <c r="I273" s="40" t="n">
        <f aca="false">'Прил 4'!J274</f>
        <v>603262.26</v>
      </c>
      <c r="J273" s="40" t="n">
        <f aca="false">'Прил 4'!K274</f>
        <v>120652.45</v>
      </c>
      <c r="K273" s="40" t="n">
        <f aca="false">'Прил 4'!L274</f>
        <v>482609.81</v>
      </c>
    </row>
    <row r="274" customFormat="false" ht="94.5" hidden="false" customHeight="false" outlineLevel="0" collapsed="false">
      <c r="A274" s="56" t="str">
        <f aca="false">'Прил 4'!A275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74" s="57" t="str">
        <f aca="false">'Прил 4'!C275</f>
        <v>05</v>
      </c>
      <c r="C274" s="57" t="str">
        <f aca="false">'Прил 4'!D275</f>
        <v>03</v>
      </c>
      <c r="D274" s="57" t="str">
        <f aca="false">'Прил 4'!E275</f>
        <v>Ц990200000</v>
      </c>
      <c r="E274" s="57" t="n">
        <f aca="false">'Прил 4'!F275</f>
        <v>0</v>
      </c>
      <c r="F274" s="40" t="n">
        <f aca="false">'Прил 4'!G275</f>
        <v>628065.14</v>
      </c>
      <c r="G274" s="40" t="n">
        <f aca="false">'Прил 4'!H275</f>
        <v>145455.33</v>
      </c>
      <c r="H274" s="40" t="n">
        <f aca="false">'Прил 4'!I275</f>
        <v>482609.81</v>
      </c>
      <c r="I274" s="40" t="n">
        <f aca="false">'Прил 4'!J275</f>
        <v>603262.26</v>
      </c>
      <c r="J274" s="40" t="n">
        <f aca="false">'Прил 4'!K275</f>
        <v>120652.45</v>
      </c>
      <c r="K274" s="40" t="n">
        <f aca="false">'Прил 4'!L275</f>
        <v>482609.81</v>
      </c>
    </row>
    <row r="275" customFormat="false" ht="47.25" hidden="false" customHeight="false" outlineLevel="0" collapsed="false">
      <c r="A275" s="56" t="str">
        <f aca="false">'Прил 4'!A276</f>
        <v>Реализация проектов развития общественной инфраструктуры, основанных на местных инициативах</v>
      </c>
      <c r="B275" s="57" t="str">
        <f aca="false">'Прил 4'!C276</f>
        <v>05</v>
      </c>
      <c r="C275" s="57" t="str">
        <f aca="false">'Прил 4'!D276</f>
        <v>03</v>
      </c>
      <c r="D275" s="57" t="str">
        <f aca="false">'Прил 4'!E276</f>
        <v>Ц9902S6570</v>
      </c>
      <c r="E275" s="57" t="n">
        <f aca="false">'Прил 4'!F276</f>
        <v>0</v>
      </c>
      <c r="F275" s="40" t="n">
        <f aca="false">'Прил 4'!G276</f>
        <v>628065.14</v>
      </c>
      <c r="G275" s="40" t="n">
        <f aca="false">'Прил 4'!H276</f>
        <v>145455.33</v>
      </c>
      <c r="H275" s="40" t="n">
        <f aca="false">'Прил 4'!I276</f>
        <v>482609.81</v>
      </c>
      <c r="I275" s="40" t="n">
        <f aca="false">'Прил 4'!J276</f>
        <v>603262.26</v>
      </c>
      <c r="J275" s="40" t="n">
        <f aca="false">'Прил 4'!K276</f>
        <v>120652.45</v>
      </c>
      <c r="K275" s="40" t="n">
        <f aca="false">'Прил 4'!L276</f>
        <v>482609.81</v>
      </c>
    </row>
    <row r="276" customFormat="false" ht="31.5" hidden="false" customHeight="false" outlineLevel="0" collapsed="false">
      <c r="A276" s="56" t="str">
        <f aca="false">'Прил 4'!A277</f>
        <v>Закупка товаров, работ и услуг для государственных (муниципальных) нужд</v>
      </c>
      <c r="B276" s="57" t="str">
        <f aca="false">'Прил 4'!C277</f>
        <v>05</v>
      </c>
      <c r="C276" s="57" t="str">
        <f aca="false">'Прил 4'!D277</f>
        <v>03</v>
      </c>
      <c r="D276" s="57" t="str">
        <f aca="false">'Прил 4'!E277</f>
        <v>Ц9902S6570</v>
      </c>
      <c r="E276" s="57" t="n">
        <f aca="false">'Прил 4'!F277</f>
        <v>200</v>
      </c>
      <c r="F276" s="40" t="n">
        <f aca="false">'Прил 4'!G277</f>
        <v>628065.14</v>
      </c>
      <c r="G276" s="40" t="n">
        <f aca="false">'Прил 4'!H277</f>
        <v>145455.33</v>
      </c>
      <c r="H276" s="40" t="n">
        <f aca="false">'Прил 4'!I277</f>
        <v>482609.81</v>
      </c>
      <c r="I276" s="40" t="n">
        <f aca="false">'Прил 4'!J277</f>
        <v>603262.26</v>
      </c>
      <c r="J276" s="40" t="n">
        <f aca="false">'Прил 4'!K277</f>
        <v>120652.45</v>
      </c>
      <c r="K276" s="40" t="n">
        <f aca="false">'Прил 4'!L277</f>
        <v>482609.81</v>
      </c>
    </row>
    <row r="277" customFormat="false" ht="47.25" hidden="false" customHeight="false" outlineLevel="0" collapsed="false">
      <c r="A277" s="56" t="str">
        <f aca="false">'Прил 4'!A278</f>
        <v>Иные закупки товаров, работ и услуг для обеспечения государственных (муниципальных) нужд</v>
      </c>
      <c r="B277" s="57" t="str">
        <f aca="false">'Прил 4'!C278</f>
        <v>05</v>
      </c>
      <c r="C277" s="57" t="str">
        <f aca="false">'Прил 4'!D278</f>
        <v>03</v>
      </c>
      <c r="D277" s="57" t="str">
        <f aca="false">'Прил 4'!E278</f>
        <v>Ц9902S6570</v>
      </c>
      <c r="E277" s="57" t="str">
        <f aca="false">'Прил 4'!F278</f>
        <v>240</v>
      </c>
      <c r="F277" s="40" t="n">
        <f aca="false">'Прил 4'!G278</f>
        <v>628065.14</v>
      </c>
      <c r="G277" s="40" t="n">
        <f aca="false">'Прил 4'!H278</f>
        <v>145455.33</v>
      </c>
      <c r="H277" s="40" t="n">
        <f aca="false">'Прил 4'!I278</f>
        <v>482609.81</v>
      </c>
      <c r="I277" s="40" t="n">
        <f aca="false">'Прил 4'!J278</f>
        <v>603262.26</v>
      </c>
      <c r="J277" s="40" t="n">
        <f aca="false">'Прил 4'!K278</f>
        <v>120652.45</v>
      </c>
      <c r="K277" s="40" t="n">
        <f aca="false">'Прил 4'!L278</f>
        <v>482609.81</v>
      </c>
    </row>
    <row r="278" customFormat="false" ht="15.75" hidden="false" customHeight="false" outlineLevel="0" collapsed="false">
      <c r="A278" s="56" t="str">
        <f aca="false">'Прил 4'!A279</f>
        <v>КУЛЬТУРА И КИНЕМАТОГРАФИЯ</v>
      </c>
      <c r="B278" s="57" t="str">
        <f aca="false">'Прил 4'!C279</f>
        <v>08</v>
      </c>
      <c r="C278" s="57" t="n">
        <f aca="false">'Прил 4'!D279</f>
        <v>0</v>
      </c>
      <c r="D278" s="57" t="n">
        <f aca="false">'Прил 4'!E279</f>
        <v>0</v>
      </c>
      <c r="E278" s="57" t="n">
        <f aca="false">'Прил 4'!F279</f>
        <v>0</v>
      </c>
      <c r="F278" s="40" t="n">
        <f aca="false">'Прил 4'!G279</f>
        <v>906701.51</v>
      </c>
      <c r="G278" s="40" t="n">
        <f aca="false">'Прил 4'!H279</f>
        <v>906701.51</v>
      </c>
      <c r="H278" s="40" t="n">
        <f aca="false">'Прил 4'!I279</f>
        <v>0</v>
      </c>
      <c r="I278" s="40" t="n">
        <f aca="false">'Прил 4'!J279</f>
        <v>877277.87</v>
      </c>
      <c r="J278" s="40" t="n">
        <f aca="false">'Прил 4'!K279</f>
        <v>877277.87</v>
      </c>
      <c r="K278" s="40" t="n">
        <f aca="false">'Прил 4'!L279</f>
        <v>0</v>
      </c>
    </row>
    <row r="279" customFormat="false" ht="15.75" hidden="false" customHeight="false" outlineLevel="0" collapsed="false">
      <c r="A279" s="56" t="str">
        <f aca="false">'Прил 4'!A280</f>
        <v>Культура</v>
      </c>
      <c r="B279" s="57" t="str">
        <f aca="false">'Прил 4'!C280</f>
        <v>08</v>
      </c>
      <c r="C279" s="57" t="str">
        <f aca="false">'Прил 4'!D280</f>
        <v>01</v>
      </c>
      <c r="D279" s="57" t="n">
        <f aca="false">'Прил 4'!E280</f>
        <v>0</v>
      </c>
      <c r="E279" s="57" t="n">
        <f aca="false">'Прил 4'!F280</f>
        <v>0</v>
      </c>
      <c r="F279" s="40" t="n">
        <f aca="false">'Прил 4'!G280</f>
        <v>906701.51</v>
      </c>
      <c r="G279" s="40" t="n">
        <f aca="false">'Прил 4'!H280</f>
        <v>906701.51</v>
      </c>
      <c r="H279" s="40" t="n">
        <f aca="false">'Прил 4'!I280</f>
        <v>0</v>
      </c>
      <c r="I279" s="40" t="n">
        <f aca="false">'Прил 4'!J280</f>
        <v>877277.87</v>
      </c>
      <c r="J279" s="40" t="n">
        <f aca="false">'Прил 4'!K280</f>
        <v>877277.87</v>
      </c>
      <c r="K279" s="40" t="n">
        <f aca="false">'Прил 4'!L280</f>
        <v>0</v>
      </c>
    </row>
    <row r="280" customFormat="false" ht="31.5" hidden="false" customHeight="false" outlineLevel="0" collapsed="false">
      <c r="A280" s="56" t="str">
        <f aca="false">'Прил 4'!A281</f>
        <v>Муниципальная программа  "Развитие культуры и туризма" на 2014–2020 годы</v>
      </c>
      <c r="B280" s="57" t="str">
        <f aca="false">'Прил 4'!C281</f>
        <v>08</v>
      </c>
      <c r="C280" s="57" t="str">
        <f aca="false">'Прил 4'!D281</f>
        <v>01</v>
      </c>
      <c r="D280" s="57" t="str">
        <f aca="false">'Прил 4'!E281</f>
        <v>Ц400000000</v>
      </c>
      <c r="E280" s="57" t="n">
        <f aca="false">'Прил 4'!F281</f>
        <v>0</v>
      </c>
      <c r="F280" s="40" t="n">
        <f aca="false">'Прил 4'!G281</f>
        <v>887917.27</v>
      </c>
      <c r="G280" s="40" t="n">
        <f aca="false">'Прил 4'!H281</f>
        <v>887917.27</v>
      </c>
      <c r="H280" s="40" t="n">
        <f aca="false">'Прил 4'!I281</f>
        <v>0</v>
      </c>
      <c r="I280" s="40" t="n">
        <f aca="false">'Прил 4'!J281</f>
        <v>858493.63</v>
      </c>
      <c r="J280" s="40" t="n">
        <f aca="false">'Прил 4'!K281</f>
        <v>858493.63</v>
      </c>
      <c r="K280" s="40" t="n">
        <f aca="false">'Прил 4'!L281</f>
        <v>0</v>
      </c>
    </row>
    <row r="281" customFormat="false" ht="51" hidden="false" customHeight="true" outlineLevel="0" collapsed="false">
      <c r="A281" s="56" t="str">
        <f aca="false">'Прил 4'!A282</f>
        <v>Подпрограмма "Развитие культуры в Чувашской Республике" муниципальной программы  "Развитие культуры и туризма" на 2014–2020 годы</v>
      </c>
      <c r="B281" s="57" t="str">
        <f aca="false">'Прил 4'!C282</f>
        <v>08</v>
      </c>
      <c r="C281" s="57" t="str">
        <f aca="false">'Прил 4'!D282</f>
        <v>01</v>
      </c>
      <c r="D281" s="57" t="str">
        <f aca="false">'Прил 4'!E282</f>
        <v>Ц410000000</v>
      </c>
      <c r="E281" s="57" t="n">
        <f aca="false">'Прил 4'!F282</f>
        <v>0</v>
      </c>
      <c r="F281" s="40" t="n">
        <f aca="false">'Прил 4'!G282</f>
        <v>887917.27</v>
      </c>
      <c r="G281" s="40" t="n">
        <f aca="false">'Прил 4'!H282</f>
        <v>887917.27</v>
      </c>
      <c r="H281" s="40" t="n">
        <f aca="false">'Прил 4'!I282</f>
        <v>0</v>
      </c>
      <c r="I281" s="40" t="n">
        <f aca="false">'Прил 4'!J282</f>
        <v>858493.63</v>
      </c>
      <c r="J281" s="40" t="n">
        <f aca="false">'Прил 4'!K282</f>
        <v>858493.63</v>
      </c>
      <c r="K281" s="40" t="n">
        <f aca="false">'Прил 4'!L282</f>
        <v>0</v>
      </c>
    </row>
    <row r="282" customFormat="false" ht="15.75" hidden="true" customHeight="false" outlineLevel="0" collapsed="false">
      <c r="A282" s="56" t="str">
        <f aca="false">'Прил 4'!A283</f>
        <v>Сохранение и развитие народного творчества</v>
      </c>
      <c r="B282" s="57" t="str">
        <f aca="false">'Прил 4'!C283</f>
        <v>08</v>
      </c>
      <c r="C282" s="57" t="str">
        <f aca="false">'Прил 4'!D283</f>
        <v>01</v>
      </c>
      <c r="D282" s="57" t="str">
        <f aca="false">'Прил 4'!E283</f>
        <v>Ц411007</v>
      </c>
      <c r="E282" s="57" t="n">
        <f aca="false">'Прил 4'!F283</f>
        <v>0</v>
      </c>
      <c r="F282" s="40" t="n">
        <f aca="false">'Прил 4'!G283</f>
        <v>0</v>
      </c>
      <c r="G282" s="40" t="n">
        <f aca="false">'Прил 4'!H283</f>
        <v>0</v>
      </c>
      <c r="H282" s="40" t="n">
        <f aca="false">'Прил 4'!I283</f>
        <v>0</v>
      </c>
      <c r="I282" s="40" t="n">
        <f aca="false">'Прил 4'!J283</f>
        <v>0</v>
      </c>
      <c r="J282" s="40" t="n">
        <f aca="false">'Прил 4'!K283</f>
        <v>0</v>
      </c>
      <c r="K282" s="40" t="n">
        <f aca="false">'Прил 4'!L283</f>
        <v>0</v>
      </c>
    </row>
    <row r="283" customFormat="false" ht="31.5" hidden="true" customHeight="false" outlineLevel="0" collapsed="false">
      <c r="A283" s="56" t="str">
        <f aca="false">'Прил 4'!A284</f>
        <v>Закупка товаров, работ и услуг для государственных (муниципальных) нужд</v>
      </c>
      <c r="B283" s="57" t="str">
        <f aca="false">'Прил 4'!C284</f>
        <v>08</v>
      </c>
      <c r="C283" s="57" t="str">
        <f aca="false">'Прил 4'!D284</f>
        <v>01</v>
      </c>
      <c r="D283" s="57" t="str">
        <f aca="false">'Прил 4'!E284</f>
        <v>Ц411007</v>
      </c>
      <c r="E283" s="57" t="str">
        <f aca="false">'Прил 4'!F284</f>
        <v>200</v>
      </c>
      <c r="F283" s="40" t="n">
        <f aca="false">'Прил 4'!G284</f>
        <v>0</v>
      </c>
      <c r="G283" s="40" t="n">
        <f aca="false">'Прил 4'!H284</f>
        <v>0</v>
      </c>
      <c r="H283" s="40" t="n">
        <f aca="false">'Прил 4'!I284</f>
        <v>0</v>
      </c>
      <c r="I283" s="40" t="n">
        <f aca="false">'Прил 4'!J284</f>
        <v>0</v>
      </c>
      <c r="J283" s="40" t="n">
        <f aca="false">'Прил 4'!K284</f>
        <v>0</v>
      </c>
      <c r="K283" s="40" t="n">
        <f aca="false">'Прил 4'!L284</f>
        <v>0</v>
      </c>
    </row>
    <row r="284" customFormat="false" ht="47.25" hidden="true" customHeight="false" outlineLevel="0" collapsed="false">
      <c r="A284" s="56" t="str">
        <f aca="false">'Прил 4'!A285</f>
        <v>Иные закупки товаров, работ и услуг для обеспечения государственных (муниципальных) нужд</v>
      </c>
      <c r="B284" s="57" t="str">
        <f aca="false">'Прил 4'!C285</f>
        <v>08</v>
      </c>
      <c r="C284" s="57" t="str">
        <f aca="false">'Прил 4'!D285</f>
        <v>01</v>
      </c>
      <c r="D284" s="57" t="str">
        <f aca="false">'Прил 4'!E285</f>
        <v>Ц411007</v>
      </c>
      <c r="E284" s="57" t="str">
        <f aca="false">'Прил 4'!F285</f>
        <v>240</v>
      </c>
      <c r="F284" s="40" t="n">
        <f aca="false">'Прил 4'!G285</f>
        <v>0</v>
      </c>
      <c r="G284" s="40" t="n">
        <f aca="false">'Прил 4'!H285</f>
        <v>0</v>
      </c>
      <c r="H284" s="40" t="n">
        <f aca="false">'Прил 4'!I285</f>
        <v>0</v>
      </c>
      <c r="I284" s="40" t="n">
        <f aca="false">'Прил 4'!J285</f>
        <v>0</v>
      </c>
      <c r="J284" s="40" t="n">
        <f aca="false">'Прил 4'!K285</f>
        <v>0</v>
      </c>
      <c r="K284" s="40" t="n">
        <f aca="false">'Прил 4'!L285</f>
        <v>0</v>
      </c>
    </row>
    <row r="285" customFormat="false" ht="31.5" hidden="false" customHeight="false" outlineLevel="0" collapsed="false">
      <c r="A285" s="56" t="str">
        <f aca="false">'Прил 4'!A286</f>
        <v>Основное мероприятие "Сохранение и развитие народного творчества"</v>
      </c>
      <c r="B285" s="57" t="str">
        <f aca="false">'Прил 4'!C286</f>
        <v>08</v>
      </c>
      <c r="C285" s="57" t="str">
        <f aca="false">'Прил 4'!D286</f>
        <v>01</v>
      </c>
      <c r="D285" s="57" t="str">
        <f aca="false">'Прил 4'!E286</f>
        <v>Ц410700000</v>
      </c>
      <c r="E285" s="57" t="n">
        <f aca="false">'Прил 4'!F286</f>
        <v>0</v>
      </c>
      <c r="F285" s="40" t="n">
        <f aca="false">'Прил 4'!G286</f>
        <v>887917.27</v>
      </c>
      <c r="G285" s="40" t="n">
        <f aca="false">'Прил 4'!H286</f>
        <v>887917.27</v>
      </c>
      <c r="H285" s="40" t="n">
        <f aca="false">'Прил 4'!I286</f>
        <v>0</v>
      </c>
      <c r="I285" s="40" t="n">
        <f aca="false">'Прил 4'!J286</f>
        <v>858493.63</v>
      </c>
      <c r="J285" s="40" t="n">
        <f aca="false">'Прил 4'!K286</f>
        <v>858493.63</v>
      </c>
      <c r="K285" s="40" t="n">
        <f aca="false">'Прил 4'!L286</f>
        <v>0</v>
      </c>
    </row>
    <row r="286" customFormat="false" ht="47.25" hidden="false" customHeight="false" outlineLevel="0" collapsed="false">
      <c r="A286" s="56" t="str">
        <f aca="false">'Прил 4'!A287</f>
        <v>Обеспечение деятельности государственных учреждений досугового типа и народного творчества</v>
      </c>
      <c r="B286" s="57" t="str">
        <f aca="false">'Прил 4'!C287</f>
        <v>08</v>
      </c>
      <c r="C286" s="57" t="str">
        <f aca="false">'Прил 4'!D287</f>
        <v>01</v>
      </c>
      <c r="D286" s="57" t="str">
        <f aca="false">'Прил 4'!E287</f>
        <v>Ц41077А390</v>
      </c>
      <c r="E286" s="57" t="n">
        <f aca="false">'Прил 4'!F287</f>
        <v>0</v>
      </c>
      <c r="F286" s="40" t="n">
        <f aca="false">'Прил 4'!G287</f>
        <v>887917.27</v>
      </c>
      <c r="G286" s="40" t="n">
        <f aca="false">'Прил 4'!H287</f>
        <v>887917.27</v>
      </c>
      <c r="H286" s="40" t="n">
        <f aca="false">'Прил 4'!I287</f>
        <v>0</v>
      </c>
      <c r="I286" s="40" t="n">
        <f aca="false">'Прил 4'!J287</f>
        <v>858493.63</v>
      </c>
      <c r="J286" s="40" t="n">
        <f aca="false">'Прил 4'!K287</f>
        <v>858493.63</v>
      </c>
      <c r="K286" s="40" t="n">
        <f aca="false">'Прил 4'!L287</f>
        <v>0</v>
      </c>
    </row>
    <row r="287" customFormat="false" ht="15.75" hidden="false" customHeight="false" outlineLevel="0" collapsed="false">
      <c r="A287" s="56" t="str">
        <f aca="false">'Прил 4'!A288</f>
        <v>Межбюджетные трансферты</v>
      </c>
      <c r="B287" s="57" t="str">
        <f aca="false">'Прил 4'!C288</f>
        <v>08</v>
      </c>
      <c r="C287" s="57" t="str">
        <f aca="false">'Прил 4'!D288</f>
        <v>01</v>
      </c>
      <c r="D287" s="57" t="str">
        <f aca="false">'Прил 4'!E288</f>
        <v>Ц41077А390</v>
      </c>
      <c r="E287" s="57" t="str">
        <f aca="false">'Прил 4'!F288</f>
        <v>500</v>
      </c>
      <c r="F287" s="40" t="n">
        <f aca="false">'Прил 4'!G288</f>
        <v>571800</v>
      </c>
      <c r="G287" s="40" t="n">
        <f aca="false">'Прил 4'!H288</f>
        <v>571800</v>
      </c>
      <c r="H287" s="40" t="n">
        <f aca="false">'Прил 4'!I288</f>
        <v>0</v>
      </c>
      <c r="I287" s="40" t="n">
        <f aca="false">'Прил 4'!J288</f>
        <v>571800</v>
      </c>
      <c r="J287" s="40" t="n">
        <f aca="false">'Прил 4'!K288</f>
        <v>571800</v>
      </c>
      <c r="K287" s="40" t="n">
        <f aca="false">'Прил 4'!L288</f>
        <v>0</v>
      </c>
    </row>
    <row r="288" customFormat="false" ht="15.75" hidden="false" customHeight="false" outlineLevel="0" collapsed="false">
      <c r="A288" s="56" t="str">
        <f aca="false">'Прил 4'!A289</f>
        <v>Иные межбюджетные трансферты</v>
      </c>
      <c r="B288" s="57" t="str">
        <f aca="false">'Прил 4'!C289</f>
        <v>08</v>
      </c>
      <c r="C288" s="57" t="str">
        <f aca="false">'Прил 4'!D289</f>
        <v>01</v>
      </c>
      <c r="D288" s="57" t="str">
        <f aca="false">'Прил 4'!E289</f>
        <v>Ц41077А390</v>
      </c>
      <c r="E288" s="57" t="str">
        <f aca="false">'Прил 4'!F289</f>
        <v>540</v>
      </c>
      <c r="F288" s="40" t="n">
        <f aca="false">'Прил 4'!G289</f>
        <v>571800</v>
      </c>
      <c r="G288" s="40" t="n">
        <f aca="false">'Прил 4'!H289</f>
        <v>571800</v>
      </c>
      <c r="H288" s="40" t="n">
        <f aca="false">'Прил 4'!I289</f>
        <v>0</v>
      </c>
      <c r="I288" s="40" t="n">
        <f aca="false">'Прил 4'!J289</f>
        <v>571800</v>
      </c>
      <c r="J288" s="40" t="n">
        <f aca="false">'Прил 4'!K289</f>
        <v>571800</v>
      </c>
      <c r="K288" s="40" t="n">
        <f aca="false">'Прил 4'!L289</f>
        <v>0</v>
      </c>
    </row>
    <row r="289" customFormat="false" ht="31.5" hidden="false" customHeight="false" outlineLevel="0" collapsed="false">
      <c r="A289" s="56" t="str">
        <f aca="false">'Прил 4'!A290</f>
        <v>Закупка товаров, работ и услуг для государственных (муниципальных) нужд</v>
      </c>
      <c r="B289" s="57" t="str">
        <f aca="false">'Прил 4'!C290</f>
        <v>08</v>
      </c>
      <c r="C289" s="57" t="str">
        <f aca="false">'Прил 4'!D290</f>
        <v>01</v>
      </c>
      <c r="D289" s="57" t="str">
        <f aca="false">'Прил 4'!E290</f>
        <v>Ц41077А390</v>
      </c>
      <c r="E289" s="57" t="str">
        <f aca="false">'Прил 4'!F290</f>
        <v>200</v>
      </c>
      <c r="F289" s="40" t="n">
        <f aca="false">'Прил 4'!G290</f>
        <v>201695.27</v>
      </c>
      <c r="G289" s="40" t="n">
        <f aca="false">'Прил 4'!H290</f>
        <v>201695.27</v>
      </c>
      <c r="H289" s="40" t="n">
        <f aca="false">'Прил 4'!I290</f>
        <v>0</v>
      </c>
      <c r="I289" s="40" t="n">
        <f aca="false">'Прил 4'!J290</f>
        <v>172271.63</v>
      </c>
      <c r="J289" s="40" t="n">
        <f aca="false">'Прил 4'!K290</f>
        <v>172271.63</v>
      </c>
      <c r="K289" s="40" t="n">
        <f aca="false">'Прил 4'!L290</f>
        <v>0</v>
      </c>
    </row>
    <row r="290" customFormat="false" ht="47.25" hidden="false" customHeight="false" outlineLevel="0" collapsed="false">
      <c r="A290" s="56" t="str">
        <f aca="false">'Прил 4'!A291</f>
        <v>Иные закупки товаров, работ и услуг для обеспечения государственных (муниципальных) нужд</v>
      </c>
      <c r="B290" s="57" t="str">
        <f aca="false">'Прил 4'!C291</f>
        <v>08</v>
      </c>
      <c r="C290" s="57" t="str">
        <f aca="false">'Прил 4'!D291</f>
        <v>01</v>
      </c>
      <c r="D290" s="57" t="str">
        <f aca="false">'Прил 4'!E291</f>
        <v>Ц41077А390</v>
      </c>
      <c r="E290" s="57" t="str">
        <f aca="false">'Прил 4'!F291</f>
        <v>240</v>
      </c>
      <c r="F290" s="40" t="n">
        <f aca="false">'Прил 4'!G291</f>
        <v>201695.27</v>
      </c>
      <c r="G290" s="40" t="n">
        <f aca="false">'Прил 4'!H291</f>
        <v>201695.27</v>
      </c>
      <c r="H290" s="40" t="n">
        <f aca="false">'Прил 4'!I291</f>
        <v>0</v>
      </c>
      <c r="I290" s="40" t="n">
        <f aca="false">'Прил 4'!J291</f>
        <v>172271.63</v>
      </c>
      <c r="J290" s="40" t="n">
        <f aca="false">'Прил 4'!K291</f>
        <v>172271.63</v>
      </c>
      <c r="K290" s="40" t="n">
        <f aca="false">'Прил 4'!L291</f>
        <v>0</v>
      </c>
    </row>
    <row r="291" customFormat="false" ht="15.75" hidden="false" customHeight="false" outlineLevel="0" collapsed="false">
      <c r="A291" s="56" t="str">
        <f aca="false">'Прил 4'!A292</f>
        <v>Иные бюджетные ассигнования</v>
      </c>
      <c r="B291" s="57" t="str">
        <f aca="false">'Прил 4'!C292</f>
        <v>08</v>
      </c>
      <c r="C291" s="57" t="str">
        <f aca="false">'Прил 4'!D292</f>
        <v>01</v>
      </c>
      <c r="D291" s="57" t="str">
        <f aca="false">'Прил 4'!E292</f>
        <v>Ц41077А390</v>
      </c>
      <c r="E291" s="57" t="str">
        <f aca="false">'Прил 4'!F292</f>
        <v>800</v>
      </c>
      <c r="F291" s="40" t="n">
        <f aca="false">'Прил 4'!G292</f>
        <v>114422</v>
      </c>
      <c r="G291" s="40" t="n">
        <f aca="false">'Прил 4'!H292</f>
        <v>114422</v>
      </c>
      <c r="H291" s="40" t="n">
        <f aca="false">'Прил 4'!I292</f>
        <v>0</v>
      </c>
      <c r="I291" s="40" t="n">
        <f aca="false">'Прил 4'!J292</f>
        <v>114422</v>
      </c>
      <c r="J291" s="40" t="n">
        <f aca="false">'Прил 4'!K292</f>
        <v>114422</v>
      </c>
      <c r="K291" s="40" t="n">
        <f aca="false">'Прил 4'!L292</f>
        <v>0</v>
      </c>
    </row>
    <row r="292" customFormat="false" ht="15.75" hidden="false" customHeight="false" outlineLevel="0" collapsed="false">
      <c r="A292" s="56" t="str">
        <f aca="false">'Прил 4'!A293</f>
        <v>Уплата налогов, сборов и иных платежей</v>
      </c>
      <c r="B292" s="57" t="str">
        <f aca="false">'Прил 4'!C293</f>
        <v>08</v>
      </c>
      <c r="C292" s="57" t="str">
        <f aca="false">'Прил 4'!D293</f>
        <v>01</v>
      </c>
      <c r="D292" s="57" t="str">
        <f aca="false">'Прил 4'!E293</f>
        <v>Ц41077А390</v>
      </c>
      <c r="E292" s="57" t="str">
        <f aca="false">'Прил 4'!F293</f>
        <v>850</v>
      </c>
      <c r="F292" s="40" t="n">
        <f aca="false">'Прил 4'!G293</f>
        <v>114422</v>
      </c>
      <c r="G292" s="40" t="n">
        <f aca="false">'Прил 4'!H293</f>
        <v>114422</v>
      </c>
      <c r="H292" s="40" t="n">
        <f aca="false">'Прил 4'!I293</f>
        <v>0</v>
      </c>
      <c r="I292" s="40" t="n">
        <f aca="false">'Прил 4'!J293</f>
        <v>114422</v>
      </c>
      <c r="J292" s="40" t="n">
        <f aca="false">'Прил 4'!K293</f>
        <v>114422</v>
      </c>
      <c r="K292" s="40" t="n">
        <f aca="false">'Прил 4'!L293</f>
        <v>0</v>
      </c>
    </row>
    <row r="293" customFormat="false" ht="78.75" hidden="true" customHeight="false" outlineLevel="0" collapsed="false">
      <c r="A293" s="56" t="str">
        <f aca="false">'Прил 4'!A294</f>
        <v>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</v>
      </c>
      <c r="B293" s="57" t="str">
        <f aca="false">'Прил 4'!C294</f>
        <v>08</v>
      </c>
      <c r="C293" s="57" t="str">
        <f aca="false">'Прил 4'!D294</f>
        <v>01</v>
      </c>
      <c r="D293" s="57" t="str">
        <f aca="false">'Прил 4'!E294</f>
        <v>Ц4107L5580</v>
      </c>
      <c r="E293" s="57" t="n">
        <f aca="false">'Прил 4'!F294</f>
        <v>0</v>
      </c>
      <c r="F293" s="40" t="n">
        <f aca="false">'Прил 4'!G294</f>
        <v>0</v>
      </c>
      <c r="G293" s="40" t="n">
        <f aca="false">'Прил 4'!H294</f>
        <v>0</v>
      </c>
      <c r="H293" s="40" t="n">
        <f aca="false">'Прил 4'!I294</f>
        <v>0</v>
      </c>
      <c r="I293" s="40" t="n">
        <f aca="false">'Прил 4'!J294</f>
        <v>0</v>
      </c>
      <c r="J293" s="40" t="n">
        <f aca="false">'Прил 4'!K294</f>
        <v>0</v>
      </c>
      <c r="K293" s="40" t="n">
        <f aca="false">'Прил 4'!L294</f>
        <v>0</v>
      </c>
    </row>
    <row r="294" customFormat="false" ht="31.5" hidden="true" customHeight="false" outlineLevel="0" collapsed="false">
      <c r="A294" s="56" t="str">
        <f aca="false">'Прил 4'!A295</f>
        <v>Закупка товаров, работ и услуг для государственных (муниципальных) нужд</v>
      </c>
      <c r="B294" s="57" t="str">
        <f aca="false">'Прил 4'!C295</f>
        <v>08</v>
      </c>
      <c r="C294" s="57" t="str">
        <f aca="false">'Прил 4'!D295</f>
        <v>01</v>
      </c>
      <c r="D294" s="57" t="str">
        <f aca="false">'Прил 4'!E295</f>
        <v>Ц4107L5580</v>
      </c>
      <c r="E294" s="57" t="str">
        <f aca="false">'Прил 4'!F295</f>
        <v>200</v>
      </c>
      <c r="F294" s="40" t="n">
        <f aca="false">'Прил 4'!G295</f>
        <v>0</v>
      </c>
      <c r="G294" s="40" t="n">
        <f aca="false">'Прил 4'!H295</f>
        <v>0</v>
      </c>
      <c r="H294" s="40" t="n">
        <f aca="false">'Прил 4'!I295</f>
        <v>0</v>
      </c>
      <c r="I294" s="40" t="n">
        <f aca="false">'Прил 4'!J295</f>
        <v>0</v>
      </c>
      <c r="J294" s="40" t="n">
        <f aca="false">'Прил 4'!K295</f>
        <v>0</v>
      </c>
      <c r="K294" s="40" t="n">
        <f aca="false">'Прил 4'!L295</f>
        <v>0</v>
      </c>
    </row>
    <row r="295" customFormat="false" ht="47.25" hidden="true" customHeight="false" outlineLevel="0" collapsed="false">
      <c r="A295" s="56" t="str">
        <f aca="false">'Прил 4'!A296</f>
        <v>Иные закупки товаров, работ и услуг для обеспечения государственных (муниципальных) нужд</v>
      </c>
      <c r="B295" s="57" t="str">
        <f aca="false">'Прил 4'!C296</f>
        <v>08</v>
      </c>
      <c r="C295" s="57" t="str">
        <f aca="false">'Прил 4'!D296</f>
        <v>01</v>
      </c>
      <c r="D295" s="57" t="str">
        <f aca="false">'Прил 4'!E296</f>
        <v>Ц4107L5580</v>
      </c>
      <c r="E295" s="57" t="str">
        <f aca="false">'Прил 4'!F296</f>
        <v>240</v>
      </c>
      <c r="F295" s="40" t="n">
        <f aca="false">'Прил 4'!G296</f>
        <v>0</v>
      </c>
      <c r="G295" s="40" t="n">
        <f aca="false">'Прил 4'!H296</f>
        <v>0</v>
      </c>
      <c r="H295" s="40" t="n">
        <f aca="false">'Прил 4'!I296</f>
        <v>0</v>
      </c>
      <c r="I295" s="40" t="n">
        <f aca="false">'Прил 4'!J296</f>
        <v>0</v>
      </c>
      <c r="J295" s="40" t="n">
        <f aca="false">'Прил 4'!K296</f>
        <v>0</v>
      </c>
      <c r="K295" s="40" t="n">
        <f aca="false">'Прил 4'!L296</f>
        <v>0</v>
      </c>
    </row>
    <row r="296" customFormat="false" ht="15.75" hidden="true" customHeight="false" outlineLevel="0" collapsed="false">
      <c r="A296" s="56" t="str">
        <f aca="false">'Прил 4'!A297</f>
        <v>Обеспечение деятельности библиотек</v>
      </c>
      <c r="B296" s="57" t="str">
        <f aca="false">'Прил 4'!C297</f>
        <v>08</v>
      </c>
      <c r="C296" s="57" t="str">
        <f aca="false">'Прил 4'!D297</f>
        <v>01</v>
      </c>
      <c r="D296" s="57" t="str">
        <f aca="false">'Прил 4'!E297</f>
        <v>Ц414041</v>
      </c>
      <c r="E296" s="57" t="n">
        <f aca="false">'Прил 4'!F297</f>
        <v>0</v>
      </c>
      <c r="F296" s="40" t="n">
        <f aca="false">'Прил 4'!G297</f>
        <v>0</v>
      </c>
      <c r="G296" s="40" t="n">
        <f aca="false">'Прил 4'!H297</f>
        <v>0</v>
      </c>
      <c r="H296" s="40" t="n">
        <f aca="false">'Прил 4'!I297</f>
        <v>0</v>
      </c>
      <c r="I296" s="40" t="n">
        <f aca="false">'Прил 4'!J297</f>
        <v>0</v>
      </c>
      <c r="J296" s="40" t="n">
        <f aca="false">'Прил 4'!K297</f>
        <v>0</v>
      </c>
      <c r="K296" s="40" t="n">
        <f aca="false">'Прил 4'!L297</f>
        <v>0</v>
      </c>
    </row>
    <row r="297" customFormat="false" ht="47.25" hidden="true" customHeight="false" outlineLevel="0" collapsed="false">
      <c r="A297" s="56" t="str">
        <f aca="false">'Прил 4'!A298</f>
        <v>Предоставление субсидий  бюджетным, автономным учреждениям и иным некоммерческим организациям</v>
      </c>
      <c r="B297" s="57" t="str">
        <f aca="false">'Прил 4'!C298</f>
        <v>08</v>
      </c>
      <c r="C297" s="57" t="str">
        <f aca="false">'Прил 4'!D298</f>
        <v>01</v>
      </c>
      <c r="D297" s="57" t="str">
        <f aca="false">'Прил 4'!E298</f>
        <v>Ц414041</v>
      </c>
      <c r="E297" s="57" t="str">
        <f aca="false">'Прил 4'!F298</f>
        <v>600</v>
      </c>
      <c r="F297" s="40" t="n">
        <f aca="false">'Прил 4'!G298</f>
        <v>0</v>
      </c>
      <c r="G297" s="40" t="n">
        <f aca="false">'Прил 4'!H298</f>
        <v>0</v>
      </c>
      <c r="H297" s="40" t="n">
        <f aca="false">'Прил 4'!I298</f>
        <v>0</v>
      </c>
      <c r="I297" s="40" t="n">
        <f aca="false">'Прил 4'!J298</f>
        <v>0</v>
      </c>
      <c r="J297" s="40" t="n">
        <f aca="false">'Прил 4'!K298</f>
        <v>0</v>
      </c>
      <c r="K297" s="40" t="n">
        <f aca="false">'Прил 4'!L298</f>
        <v>0</v>
      </c>
    </row>
    <row r="298" customFormat="false" ht="15.75" hidden="true" customHeight="false" outlineLevel="0" collapsed="false">
      <c r="A298" s="56" t="str">
        <f aca="false">'Прил 4'!A299</f>
        <v>Субсидии бюджетным учреждениям</v>
      </c>
      <c r="B298" s="57" t="str">
        <f aca="false">'Прил 4'!C299</f>
        <v>08</v>
      </c>
      <c r="C298" s="57" t="str">
        <f aca="false">'Прил 4'!D299</f>
        <v>01</v>
      </c>
      <c r="D298" s="57" t="str">
        <f aca="false">'Прил 4'!E299</f>
        <v>Ц414041</v>
      </c>
      <c r="E298" s="57" t="str">
        <f aca="false">'Прил 4'!F299</f>
        <v>610</v>
      </c>
      <c r="F298" s="40" t="n">
        <f aca="false">'Прил 4'!G299</f>
        <v>0</v>
      </c>
      <c r="G298" s="40" t="n">
        <f aca="false">'Прил 4'!H299</f>
        <v>0</v>
      </c>
      <c r="H298" s="40" t="n">
        <f aca="false">'Прил 4'!I299</f>
        <v>0</v>
      </c>
      <c r="I298" s="40" t="n">
        <f aca="false">'Прил 4'!J299</f>
        <v>0</v>
      </c>
      <c r="J298" s="40" t="n">
        <f aca="false">'Прил 4'!K299</f>
        <v>0</v>
      </c>
      <c r="K298" s="40" t="n">
        <f aca="false">'Прил 4'!L299</f>
        <v>0</v>
      </c>
    </row>
    <row r="299" customFormat="false" ht="31.5" hidden="true" customHeight="false" outlineLevel="0" collapsed="false">
      <c r="A299" s="56" t="str">
        <f aca="false">'Прил 4'!A300</f>
        <v>Обеспечение деятельности театров, концертных и других организаций исполнительских искусств</v>
      </c>
      <c r="B299" s="57" t="str">
        <f aca="false">'Прил 4'!C300</f>
        <v>08</v>
      </c>
      <c r="C299" s="57" t="str">
        <f aca="false">'Прил 4'!D300</f>
        <v>01</v>
      </c>
      <c r="D299" s="57" t="str">
        <f aca="false">'Прил 4'!E300</f>
        <v>Ц414042</v>
      </c>
      <c r="E299" s="57" t="n">
        <f aca="false">'Прил 4'!F300</f>
        <v>0</v>
      </c>
      <c r="F299" s="40" t="n">
        <f aca="false">'Прил 4'!G300</f>
        <v>0</v>
      </c>
      <c r="G299" s="40" t="n">
        <f aca="false">'Прил 4'!H300</f>
        <v>0</v>
      </c>
      <c r="H299" s="40" t="n">
        <f aca="false">'Прил 4'!I300</f>
        <v>0</v>
      </c>
      <c r="I299" s="40" t="n">
        <f aca="false">'Прил 4'!J300</f>
        <v>0</v>
      </c>
      <c r="J299" s="40" t="n">
        <f aca="false">'Прил 4'!K300</f>
        <v>0</v>
      </c>
      <c r="K299" s="40" t="n">
        <f aca="false">'Прил 4'!L300</f>
        <v>0</v>
      </c>
    </row>
    <row r="300" customFormat="false" ht="47.25" hidden="true" customHeight="false" outlineLevel="0" collapsed="false">
      <c r="A300" s="56" t="str">
        <f aca="false">'Прил 4'!A301</f>
        <v>Предоставление субсидий бюджетным, автономным учреждениям и иным некоммерческим организациям</v>
      </c>
      <c r="B300" s="57" t="str">
        <f aca="false">'Прил 4'!C301</f>
        <v>08</v>
      </c>
      <c r="C300" s="57" t="str">
        <f aca="false">'Прил 4'!D301</f>
        <v>01</v>
      </c>
      <c r="D300" s="57" t="str">
        <f aca="false">'Прил 4'!E301</f>
        <v>Ц414042</v>
      </c>
      <c r="E300" s="57" t="str">
        <f aca="false">'Прил 4'!F301</f>
        <v>600</v>
      </c>
      <c r="F300" s="40" t="n">
        <f aca="false">'Прил 4'!G301</f>
        <v>0</v>
      </c>
      <c r="G300" s="40" t="n">
        <f aca="false">'Прил 4'!H301</f>
        <v>0</v>
      </c>
      <c r="H300" s="40" t="n">
        <f aca="false">'Прил 4'!I301</f>
        <v>0</v>
      </c>
      <c r="I300" s="40" t="n">
        <f aca="false">'Прил 4'!J301</f>
        <v>0</v>
      </c>
      <c r="J300" s="40" t="n">
        <f aca="false">'Прил 4'!K301</f>
        <v>0</v>
      </c>
      <c r="K300" s="40" t="n">
        <f aca="false">'Прил 4'!L301</f>
        <v>0</v>
      </c>
    </row>
    <row r="301" customFormat="false" ht="63" hidden="true" customHeight="false" outlineLevel="0" collapsed="false">
      <c r="A301" s="56" t="str">
        <f aca="false">'Прил 4'!A302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01" s="57" t="str">
        <f aca="false">'Прил 4'!C302</f>
        <v>08</v>
      </c>
      <c r="C301" s="57" t="str">
        <f aca="false">'Прил 4'!D302</f>
        <v>01</v>
      </c>
      <c r="D301" s="57" t="str">
        <f aca="false">'Прил 4'!E302</f>
        <v>Ц900000000</v>
      </c>
      <c r="E301" s="57" t="n">
        <f aca="false">'Прил 4'!F302</f>
        <v>0</v>
      </c>
      <c r="F301" s="40" t="n">
        <f aca="false">'Прил 4'!G302</f>
        <v>0</v>
      </c>
      <c r="G301" s="40" t="n">
        <f aca="false">'Прил 4'!H302</f>
        <v>0</v>
      </c>
      <c r="H301" s="40" t="n">
        <f aca="false">'Прил 4'!I302</f>
        <v>0</v>
      </c>
      <c r="I301" s="40" t="n">
        <f aca="false">'Прил 4'!J302</f>
        <v>0</v>
      </c>
      <c r="J301" s="40" t="n">
        <f aca="false">'Прил 4'!K302</f>
        <v>0</v>
      </c>
      <c r="K301" s="40" t="n">
        <f aca="false">'Прил 4'!L302</f>
        <v>0</v>
      </c>
    </row>
    <row r="302" customFormat="false" ht="94.5" hidden="true" customHeight="false" outlineLevel="0" collapsed="false">
      <c r="A302" s="56" t="str">
        <f aca="false">'Прил 4'!A303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02" s="57" t="str">
        <f aca="false">'Прил 4'!C303</f>
        <v>08</v>
      </c>
      <c r="C302" s="57" t="str">
        <f aca="false">'Прил 4'!D303</f>
        <v>01</v>
      </c>
      <c r="D302" s="57" t="str">
        <f aca="false">'Прил 4'!E303</f>
        <v>Ц990000000</v>
      </c>
      <c r="E302" s="57" t="n">
        <f aca="false">'Прил 4'!F303</f>
        <v>0</v>
      </c>
      <c r="F302" s="40" t="n">
        <f aca="false">'Прил 4'!G303</f>
        <v>0</v>
      </c>
      <c r="G302" s="40" t="n">
        <f aca="false">'Прил 4'!H303</f>
        <v>0</v>
      </c>
      <c r="H302" s="40" t="n">
        <f aca="false">'Прил 4'!I303</f>
        <v>0</v>
      </c>
      <c r="I302" s="40" t="n">
        <f aca="false">'Прил 4'!J303</f>
        <v>0</v>
      </c>
      <c r="J302" s="40" t="n">
        <f aca="false">'Прил 4'!K303</f>
        <v>0</v>
      </c>
      <c r="K302" s="40" t="n">
        <f aca="false">'Прил 4'!L303</f>
        <v>0</v>
      </c>
    </row>
    <row r="303" customFormat="false" ht="94.5" hidden="true" customHeight="false" outlineLevel="0" collapsed="false">
      <c r="A303" s="56" t="str">
        <f aca="false">'Прил 4'!A304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303" s="57" t="str">
        <f aca="false">'Прил 4'!C304</f>
        <v>08</v>
      </c>
      <c r="C303" s="57" t="str">
        <f aca="false">'Прил 4'!D304</f>
        <v>01</v>
      </c>
      <c r="D303" s="57" t="str">
        <f aca="false">'Прил 4'!E304</f>
        <v>Ц990200000</v>
      </c>
      <c r="E303" s="57" t="n">
        <f aca="false">'Прил 4'!F304</f>
        <v>0</v>
      </c>
      <c r="F303" s="40" t="n">
        <f aca="false">'Прил 4'!G304</f>
        <v>0</v>
      </c>
      <c r="G303" s="40" t="n">
        <f aca="false">'Прил 4'!H304</f>
        <v>0</v>
      </c>
      <c r="H303" s="40" t="n">
        <f aca="false">'Прил 4'!I304</f>
        <v>0</v>
      </c>
      <c r="I303" s="40" t="n">
        <f aca="false">'Прил 4'!J304</f>
        <v>0</v>
      </c>
      <c r="J303" s="40" t="n">
        <f aca="false">'Прил 4'!K304</f>
        <v>0</v>
      </c>
      <c r="K303" s="40" t="n">
        <f aca="false">'Прил 4'!L304</f>
        <v>0</v>
      </c>
    </row>
    <row r="304" customFormat="false" ht="31.5" hidden="true" customHeight="false" outlineLevel="0" collapsed="false">
      <c r="A304" s="56" t="str">
        <f aca="false">'Прил 4'!A305</f>
        <v>Строительство дома культуры в д. Шоля Красночетайского района</v>
      </c>
      <c r="B304" s="57" t="str">
        <f aca="false">'Прил 4'!C305</f>
        <v>08</v>
      </c>
      <c r="C304" s="57" t="str">
        <f aca="false">'Прил 4'!D305</f>
        <v>01</v>
      </c>
      <c r="D304" s="57" t="str">
        <f aca="false">'Прил 4'!E305</f>
        <v>Ц9902S6480</v>
      </c>
      <c r="E304" s="57" t="n">
        <f aca="false">'Прил 4'!F305</f>
        <v>0</v>
      </c>
      <c r="F304" s="40" t="n">
        <f aca="false">'Прил 4'!G305</f>
        <v>0</v>
      </c>
      <c r="G304" s="40" t="n">
        <f aca="false">'Прил 4'!H305</f>
        <v>0</v>
      </c>
      <c r="H304" s="40" t="n">
        <f aca="false">'Прил 4'!I305</f>
        <v>0</v>
      </c>
      <c r="I304" s="40" t="n">
        <f aca="false">'Прил 4'!J305</f>
        <v>0</v>
      </c>
      <c r="J304" s="40" t="n">
        <f aca="false">'Прил 4'!K305</f>
        <v>0</v>
      </c>
      <c r="K304" s="40" t="n">
        <f aca="false">'Прил 4'!L305</f>
        <v>0</v>
      </c>
    </row>
    <row r="305" customFormat="false" ht="31.5" hidden="true" customHeight="false" outlineLevel="0" collapsed="false">
      <c r="A305" s="56" t="str">
        <f aca="false">'Прил 4'!A306</f>
        <v>Капитальные вложения в объекты государственной (муниципальной) собственности</v>
      </c>
      <c r="B305" s="57" t="str">
        <f aca="false">'Прил 4'!C306</f>
        <v>08</v>
      </c>
      <c r="C305" s="57" t="str">
        <f aca="false">'Прил 4'!D306</f>
        <v>01</v>
      </c>
      <c r="D305" s="57" t="str">
        <f aca="false">'Прил 4'!E306</f>
        <v>Ц9902S6480</v>
      </c>
      <c r="E305" s="57" t="str">
        <f aca="false">'Прил 4'!F306</f>
        <v>400</v>
      </c>
      <c r="F305" s="40" t="n">
        <f aca="false">'Прил 4'!G306</f>
        <v>0</v>
      </c>
      <c r="G305" s="40" t="n">
        <f aca="false">'Прил 4'!H306</f>
        <v>0</v>
      </c>
      <c r="H305" s="40" t="n">
        <f aca="false">'Прил 4'!I306</f>
        <v>0</v>
      </c>
      <c r="I305" s="40" t="n">
        <f aca="false">'Прил 4'!J306</f>
        <v>0</v>
      </c>
      <c r="J305" s="40" t="n">
        <f aca="false">'Прил 4'!K306</f>
        <v>0</v>
      </c>
      <c r="K305" s="40" t="n">
        <f aca="false">'Прил 4'!L306</f>
        <v>0</v>
      </c>
    </row>
    <row r="306" customFormat="false" ht="15.75" hidden="true" customHeight="false" outlineLevel="0" collapsed="false">
      <c r="A306" s="56" t="str">
        <f aca="false">'Прил 4'!A307</f>
        <v>Бюджетные инвестиции</v>
      </c>
      <c r="B306" s="57" t="str">
        <f aca="false">'Прил 4'!C307</f>
        <v>08</v>
      </c>
      <c r="C306" s="57" t="str">
        <f aca="false">'Прил 4'!D307</f>
        <v>01</v>
      </c>
      <c r="D306" s="57" t="str">
        <f aca="false">'Прил 4'!E307</f>
        <v>Ц9902S6480</v>
      </c>
      <c r="E306" s="57" t="str">
        <f aca="false">'Прил 4'!F307</f>
        <v>410</v>
      </c>
      <c r="F306" s="40" t="n">
        <f aca="false">'Прил 4'!G307</f>
        <v>0</v>
      </c>
      <c r="G306" s="40" t="n">
        <f aca="false">'Прил 4'!H307</f>
        <v>0</v>
      </c>
      <c r="H306" s="40" t="n">
        <f aca="false">'Прил 4'!I307</f>
        <v>0</v>
      </c>
      <c r="I306" s="40" t="n">
        <f aca="false">'Прил 4'!J307</f>
        <v>0</v>
      </c>
      <c r="J306" s="40" t="n">
        <f aca="false">'Прил 4'!K307</f>
        <v>0</v>
      </c>
      <c r="K306" s="40" t="n">
        <f aca="false">'Прил 4'!L307</f>
        <v>0</v>
      </c>
    </row>
    <row r="307" customFormat="false" ht="47.25" hidden="false" customHeight="false" outlineLevel="0" collapsed="false">
      <c r="A307" s="56" t="str">
        <f aca="false">'Прил 4'!A308</f>
        <v>Муниципальная программа "Управление общественными финансами и муниципальным долгом"</v>
      </c>
      <c r="B307" s="57" t="str">
        <f aca="false">'Прил 4'!C308</f>
        <v>08</v>
      </c>
      <c r="C307" s="57" t="str">
        <f aca="false">'Прил 4'!D308</f>
        <v>01</v>
      </c>
      <c r="D307" s="57" t="str">
        <f aca="false">'Прил 4'!E308</f>
        <v>Ч400000000</v>
      </c>
      <c r="E307" s="57" t="n">
        <f aca="false">'Прил 4'!F308</f>
        <v>0</v>
      </c>
      <c r="F307" s="40" t="n">
        <f aca="false">'Прил 4'!G308</f>
        <v>18784.24</v>
      </c>
      <c r="G307" s="40" t="n">
        <f aca="false">'Прил 4'!H308</f>
        <v>18784.24</v>
      </c>
      <c r="H307" s="40" t="n">
        <f aca="false">'Прил 4'!I308</f>
        <v>0</v>
      </c>
      <c r="I307" s="40" t="n">
        <f aca="false">'Прил 4'!J308</f>
        <v>18784.24</v>
      </c>
      <c r="J307" s="40" t="n">
        <f aca="false">'Прил 4'!K308</f>
        <v>18784.24</v>
      </c>
      <c r="K307" s="40" t="n">
        <f aca="false">'Прил 4'!L308</f>
        <v>0</v>
      </c>
    </row>
    <row r="308" customFormat="false" ht="78.75" hidden="false" customHeight="false" outlineLevel="0" collapsed="false">
      <c r="A308" s="56" t="str">
        <f aca="false">'Прил 4'!A309</f>
        <v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v>
      </c>
      <c r="B308" s="57" t="str">
        <f aca="false">'Прил 4'!C309</f>
        <v>08</v>
      </c>
      <c r="C308" s="57" t="str">
        <f aca="false">'Прил 4'!D309</f>
        <v>01</v>
      </c>
      <c r="D308" s="57" t="str">
        <f aca="false">'Прил 4'!E309</f>
        <v>Ч410000000</v>
      </c>
      <c r="E308" s="57" t="n">
        <f aca="false">'Прил 4'!F309</f>
        <v>0</v>
      </c>
      <c r="F308" s="40" t="n">
        <f aca="false">'Прил 4'!G309</f>
        <v>18784.24</v>
      </c>
      <c r="G308" s="40" t="n">
        <f aca="false">'Прил 4'!H309</f>
        <v>18784.24</v>
      </c>
      <c r="H308" s="40" t="n">
        <f aca="false">'Прил 4'!I309</f>
        <v>0</v>
      </c>
      <c r="I308" s="40" t="n">
        <f aca="false">'Прил 4'!J309</f>
        <v>18784.24</v>
      </c>
      <c r="J308" s="40" t="n">
        <f aca="false">'Прил 4'!K309</f>
        <v>18784.24</v>
      </c>
      <c r="K308" s="40" t="n">
        <f aca="false">'Прил 4'!L309</f>
        <v>0</v>
      </c>
    </row>
    <row r="309" customFormat="false" ht="47.25" hidden="false" customHeight="false" outlineLevel="0" collapsed="false">
      <c r="A309" s="56" t="str">
        <f aca="false">'Прил 4'!A310</f>
        <v>Основное мероприятие "Организация исполнения и подготовка отчетов об исполнении муниципального бюджета"</v>
      </c>
      <c r="B309" s="57" t="str">
        <f aca="false">'Прил 4'!C310</f>
        <v>08</v>
      </c>
      <c r="C309" s="57" t="str">
        <f aca="false">'Прил 4'!D310</f>
        <v>01</v>
      </c>
      <c r="D309" s="57" t="str">
        <f aca="false">'Прил 4'!E310</f>
        <v>Ч410300000</v>
      </c>
      <c r="E309" s="57" t="n">
        <f aca="false">'Прил 4'!F310</f>
        <v>0</v>
      </c>
      <c r="F309" s="40" t="n">
        <f aca="false">'Прил 4'!G310</f>
        <v>18784.24</v>
      </c>
      <c r="G309" s="40" t="n">
        <f aca="false">'Прил 4'!H310</f>
        <v>18784.24</v>
      </c>
      <c r="H309" s="40" t="n">
        <f aca="false">'Прил 4'!I310</f>
        <v>0</v>
      </c>
      <c r="I309" s="40" t="n">
        <f aca="false">'Прил 4'!J310</f>
        <v>18784.24</v>
      </c>
      <c r="J309" s="40" t="n">
        <f aca="false">'Прил 4'!K310</f>
        <v>18784.24</v>
      </c>
      <c r="K309" s="40" t="n">
        <f aca="false">'Прил 4'!L310</f>
        <v>0</v>
      </c>
    </row>
    <row r="310" customFormat="false" ht="47.25" hidden="false" customHeight="false" outlineLevel="0" collapsed="false">
      <c r="A310" s="56" t="str">
        <f aca="false">'Прил 4'!A311</f>
        <v>Прочие выплаты по обязательствам муниципального образования Чувашской Республики</v>
      </c>
      <c r="B310" s="57" t="str">
        <f aca="false">'Прил 4'!C311</f>
        <v>08</v>
      </c>
      <c r="C310" s="57" t="str">
        <f aca="false">'Прил 4'!D311</f>
        <v>01</v>
      </c>
      <c r="D310" s="57" t="str">
        <f aca="false">'Прил 4'!E311</f>
        <v>Ч410373450</v>
      </c>
      <c r="E310" s="57" t="n">
        <f aca="false">'Прил 4'!F311</f>
        <v>0</v>
      </c>
      <c r="F310" s="40" t="n">
        <f aca="false">'Прил 4'!G311</f>
        <v>18784.24</v>
      </c>
      <c r="G310" s="40" t="n">
        <f aca="false">'Прил 4'!H311</f>
        <v>18784.24</v>
      </c>
      <c r="H310" s="40" t="n">
        <f aca="false">'Прил 4'!I311</f>
        <v>0</v>
      </c>
      <c r="I310" s="40" t="n">
        <f aca="false">'Прил 4'!J311</f>
        <v>18784.24</v>
      </c>
      <c r="J310" s="40" t="n">
        <f aca="false">'Прил 4'!K311</f>
        <v>18784.24</v>
      </c>
      <c r="K310" s="40" t="n">
        <f aca="false">'Прил 4'!L311</f>
        <v>0</v>
      </c>
    </row>
    <row r="311" customFormat="false" ht="15.75" hidden="false" customHeight="false" outlineLevel="0" collapsed="false">
      <c r="A311" s="56" t="str">
        <f aca="false">'Прил 4'!A312</f>
        <v>Иные бюджетные ассигнования</v>
      </c>
      <c r="B311" s="57" t="str">
        <f aca="false">'Прил 4'!C312</f>
        <v>08</v>
      </c>
      <c r="C311" s="57" t="str">
        <f aca="false">'Прил 4'!D312</f>
        <v>01</v>
      </c>
      <c r="D311" s="57" t="str">
        <f aca="false">'Прил 4'!E312</f>
        <v>Ч410373450</v>
      </c>
      <c r="E311" s="57" t="str">
        <f aca="false">'Прил 4'!F312</f>
        <v>800</v>
      </c>
      <c r="F311" s="40" t="n">
        <f aca="false">'Прил 4'!G312</f>
        <v>18784.24</v>
      </c>
      <c r="G311" s="40" t="n">
        <f aca="false">'Прил 4'!H312</f>
        <v>18784.24</v>
      </c>
      <c r="H311" s="40" t="n">
        <f aca="false">'Прил 4'!I312</f>
        <v>0</v>
      </c>
      <c r="I311" s="40" t="n">
        <f aca="false">'Прил 4'!J312</f>
        <v>18784.24</v>
      </c>
      <c r="J311" s="40" t="n">
        <f aca="false">'Прил 4'!K312</f>
        <v>18784.24</v>
      </c>
      <c r="K311" s="40" t="n">
        <f aca="false">'Прил 4'!L312</f>
        <v>0</v>
      </c>
    </row>
    <row r="312" customFormat="false" ht="15.75" hidden="false" customHeight="false" outlineLevel="0" collapsed="false">
      <c r="A312" s="56" t="str">
        <f aca="false">'Прил 4'!A313</f>
        <v>Исполнение судебных актов</v>
      </c>
      <c r="B312" s="57" t="str">
        <f aca="false">'Прил 4'!C313</f>
        <v>08</v>
      </c>
      <c r="C312" s="57" t="str">
        <f aca="false">'Прил 4'!D313</f>
        <v>01</v>
      </c>
      <c r="D312" s="57" t="str">
        <f aca="false">'Прил 4'!E313</f>
        <v>Ч410373450</v>
      </c>
      <c r="E312" s="57" t="str">
        <f aca="false">'Прил 4'!F313</f>
        <v>830</v>
      </c>
      <c r="F312" s="40" t="n">
        <f aca="false">'Прил 4'!G313</f>
        <v>18784.24</v>
      </c>
      <c r="G312" s="40" t="n">
        <f aca="false">'Прил 4'!H313</f>
        <v>18784.24</v>
      </c>
      <c r="H312" s="40" t="n">
        <f aca="false">'Прил 4'!I313</f>
        <v>0</v>
      </c>
      <c r="I312" s="40" t="n">
        <f aca="false">'Прил 4'!J313</f>
        <v>18784.24</v>
      </c>
      <c r="J312" s="40" t="n">
        <f aca="false">'Прил 4'!K313</f>
        <v>18784.24</v>
      </c>
      <c r="K312" s="40" t="n">
        <f aca="false">'Прил 4'!L313</f>
        <v>0</v>
      </c>
    </row>
    <row r="313" customFormat="false" ht="15.75" hidden="true" customHeight="false" outlineLevel="0" collapsed="false">
      <c r="A313" s="56" t="str">
        <f aca="false">'Прил 4'!A314</f>
        <v>СОЦИАЛЬНАЯ ПОЛИТИКА</v>
      </c>
      <c r="B313" s="57" t="n">
        <f aca="false">'Прил 4'!C314</f>
        <v>10</v>
      </c>
      <c r="C313" s="57" t="n">
        <f aca="false">'Прил 4'!D314</f>
        <v>0</v>
      </c>
      <c r="D313" s="57" t="n">
        <f aca="false">'Прил 4'!E314</f>
        <v>0</v>
      </c>
      <c r="E313" s="57" t="n">
        <f aca="false">'Прил 4'!F314</f>
        <v>0</v>
      </c>
      <c r="F313" s="40" t="n">
        <f aca="false">'Прил 4'!G314</f>
        <v>0</v>
      </c>
      <c r="G313" s="40" t="n">
        <f aca="false">'Прил 4'!H314</f>
        <v>0</v>
      </c>
      <c r="H313" s="40" t="n">
        <f aca="false">'Прил 4'!I314</f>
        <v>0</v>
      </c>
      <c r="I313" s="40" t="n">
        <f aca="false">'Прил 4'!J314</f>
        <v>0</v>
      </c>
      <c r="J313" s="40" t="n">
        <f aca="false">'Прил 4'!K314</f>
        <v>0</v>
      </c>
      <c r="K313" s="40" t="n">
        <f aca="false">'Прил 4'!L314</f>
        <v>0</v>
      </c>
    </row>
    <row r="314" customFormat="false" ht="15.75" hidden="true" customHeight="false" outlineLevel="0" collapsed="false">
      <c r="A314" s="56" t="str">
        <f aca="false">'Прил 4'!A315</f>
        <v>Пенсионное обеспечение</v>
      </c>
      <c r="B314" s="57" t="n">
        <f aca="false">'Прил 4'!C315</f>
        <v>10</v>
      </c>
      <c r="C314" s="57" t="str">
        <f aca="false">'Прил 4'!D315</f>
        <v>01</v>
      </c>
      <c r="D314" s="57" t="n">
        <f aca="false">'Прил 4'!E315</f>
        <v>0</v>
      </c>
      <c r="E314" s="57" t="n">
        <f aca="false">'Прил 4'!F315</f>
        <v>0</v>
      </c>
      <c r="F314" s="40" t="n">
        <f aca="false">'Прил 4'!G315</f>
        <v>0</v>
      </c>
      <c r="G314" s="40" t="n">
        <f aca="false">'Прил 4'!H315</f>
        <v>0</v>
      </c>
      <c r="H314" s="40" t="n">
        <f aca="false">'Прил 4'!I315</f>
        <v>0</v>
      </c>
      <c r="I314" s="40" t="n">
        <f aca="false">'Прил 4'!J315</f>
        <v>0</v>
      </c>
      <c r="J314" s="40" t="n">
        <f aca="false">'Прил 4'!K315</f>
        <v>0</v>
      </c>
      <c r="K314" s="40" t="n">
        <f aca="false">'Прил 4'!L315</f>
        <v>0</v>
      </c>
    </row>
    <row r="315" customFormat="false" ht="31.5" hidden="true" customHeight="false" outlineLevel="0" collapsed="false">
      <c r="A315" s="56" t="str">
        <f aca="false">'Прил 4'!A316</f>
        <v>Муниципальная программа "Социальная поддержка граждан" на 2014-2020 годы</v>
      </c>
      <c r="B315" s="57" t="str">
        <f aca="false">'Прил 4'!C316</f>
        <v>10</v>
      </c>
      <c r="C315" s="57" t="str">
        <f aca="false">'Прил 4'!D316</f>
        <v>01</v>
      </c>
      <c r="D315" s="57" t="str">
        <f aca="false">'Прил 4'!E316</f>
        <v>Ц300000</v>
      </c>
      <c r="E315" s="57" t="n">
        <f aca="false">'Прил 4'!F316</f>
        <v>0</v>
      </c>
      <c r="F315" s="40" t="n">
        <f aca="false">'Прил 4'!G316</f>
        <v>0</v>
      </c>
      <c r="G315" s="40" t="n">
        <f aca="false">'Прил 4'!H316</f>
        <v>0</v>
      </c>
      <c r="H315" s="40" t="n">
        <f aca="false">'Прил 4'!I316</f>
        <v>0</v>
      </c>
      <c r="I315" s="40" t="n">
        <f aca="false">'Прил 4'!J316</f>
        <v>0</v>
      </c>
      <c r="J315" s="40" t="n">
        <f aca="false">'Прил 4'!K316</f>
        <v>0</v>
      </c>
      <c r="K315" s="40" t="n">
        <f aca="false">'Прил 4'!L316</f>
        <v>0</v>
      </c>
    </row>
    <row r="316" customFormat="false" ht="63" hidden="true" customHeight="false" outlineLevel="0" collapsed="false">
      <c r="A316" s="56" t="str">
        <f aca="false">'Прил 4'!A317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57" t="str">
        <f aca="false">'Прил 4'!C317</f>
        <v>10</v>
      </c>
      <c r="C316" s="57" t="str">
        <f aca="false">'Прил 4'!D317</f>
        <v>01</v>
      </c>
      <c r="D316" s="57" t="str">
        <f aca="false">'Прил 4'!E317</f>
        <v>Ц310000</v>
      </c>
      <c r="E316" s="57" t="n">
        <f aca="false">'Прил 4'!F317</f>
        <v>0</v>
      </c>
      <c r="F316" s="40" t="n">
        <f aca="false">'Прил 4'!G317</f>
        <v>0</v>
      </c>
      <c r="G316" s="40" t="n">
        <f aca="false">'Прил 4'!H317</f>
        <v>0</v>
      </c>
      <c r="H316" s="40" t="n">
        <f aca="false">'Прил 4'!I317</f>
        <v>0</v>
      </c>
      <c r="I316" s="40" t="n">
        <f aca="false">'Прил 4'!J317</f>
        <v>0</v>
      </c>
      <c r="J316" s="40" t="n">
        <f aca="false">'Прил 4'!K317</f>
        <v>0</v>
      </c>
      <c r="K316" s="40" t="n">
        <f aca="false">'Прил 4'!L317</f>
        <v>0</v>
      </c>
    </row>
    <row r="317" customFormat="false" ht="31.5" hidden="true" customHeight="false" outlineLevel="0" collapsed="false">
      <c r="A317" s="56" t="str">
        <f aca="false">'Прил 4'!A318</f>
        <v>Выплаты пенсии за выслугу лет муниципальным гражданским служащим</v>
      </c>
      <c r="B317" s="57" t="str">
        <f aca="false">'Прил 4'!C318</f>
        <v>10</v>
      </c>
      <c r="C317" s="57" t="str">
        <f aca="false">'Прил 4'!D318</f>
        <v>01</v>
      </c>
      <c r="D317" s="57" t="str">
        <f aca="false">'Прил 4'!E318</f>
        <v>Ц31П001</v>
      </c>
      <c r="E317" s="57" t="n">
        <f aca="false">'Прил 4'!F318</f>
        <v>0</v>
      </c>
      <c r="F317" s="40" t="n">
        <f aca="false">'Прил 4'!G318</f>
        <v>0</v>
      </c>
      <c r="G317" s="40" t="n">
        <f aca="false">'Прил 4'!H318</f>
        <v>0</v>
      </c>
      <c r="H317" s="40" t="n">
        <f aca="false">'Прил 4'!I318</f>
        <v>0</v>
      </c>
      <c r="I317" s="40" t="n">
        <f aca="false">'Прил 4'!J318</f>
        <v>0</v>
      </c>
      <c r="J317" s="40" t="n">
        <f aca="false">'Прил 4'!K318</f>
        <v>0</v>
      </c>
      <c r="K317" s="40" t="n">
        <f aca="false">'Прил 4'!L318</f>
        <v>0</v>
      </c>
    </row>
    <row r="318" customFormat="false" ht="31.5" hidden="true" customHeight="false" outlineLevel="0" collapsed="false">
      <c r="A318" s="56" t="str">
        <f aca="false">'Прил 4'!A319</f>
        <v>Социальное обеспечение и иные выплаты населению</v>
      </c>
      <c r="B318" s="57" t="str">
        <f aca="false">'Прил 4'!C319</f>
        <v>10</v>
      </c>
      <c r="C318" s="57" t="str">
        <f aca="false">'Прил 4'!D319</f>
        <v>01</v>
      </c>
      <c r="D318" s="57" t="str">
        <f aca="false">'Прил 4'!E319</f>
        <v>Ц31П001</v>
      </c>
      <c r="E318" s="57" t="str">
        <f aca="false">'Прил 4'!F319</f>
        <v>300</v>
      </c>
      <c r="F318" s="40" t="n">
        <f aca="false">'Прил 4'!G319</f>
        <v>0</v>
      </c>
      <c r="G318" s="40" t="n">
        <f aca="false">'Прил 4'!H319</f>
        <v>0</v>
      </c>
      <c r="H318" s="40" t="n">
        <f aca="false">'Прил 4'!I319</f>
        <v>0</v>
      </c>
      <c r="I318" s="40" t="n">
        <f aca="false">'Прил 4'!J319</f>
        <v>0</v>
      </c>
      <c r="J318" s="40" t="n">
        <f aca="false">'Прил 4'!K319</f>
        <v>0</v>
      </c>
      <c r="K318" s="40" t="n">
        <f aca="false">'Прил 4'!L319</f>
        <v>0</v>
      </c>
    </row>
    <row r="319" customFormat="false" ht="31.5" hidden="true" customHeight="false" outlineLevel="0" collapsed="false">
      <c r="A319" s="56" t="str">
        <f aca="false">'Прил 4'!A320</f>
        <v>Реализация государственных функций в области социальной политики</v>
      </c>
      <c r="B319" s="57" t="str">
        <f aca="false">'Прил 4'!C320</f>
        <v>10</v>
      </c>
      <c r="C319" s="57" t="str">
        <f aca="false">'Прил 4'!D320</f>
        <v>03</v>
      </c>
      <c r="D319" s="57" t="n">
        <f aca="false">'Прил 4'!E320</f>
        <v>0</v>
      </c>
      <c r="E319" s="57" t="n">
        <f aca="false">'Прил 4'!F320</f>
        <v>0</v>
      </c>
      <c r="F319" s="40" t="n">
        <f aca="false">'Прил 4'!G320</f>
        <v>0</v>
      </c>
      <c r="G319" s="40" t="n">
        <f aca="false">'Прил 4'!H320</f>
        <v>0</v>
      </c>
      <c r="H319" s="40" t="n">
        <f aca="false">'Прил 4'!I320</f>
        <v>0</v>
      </c>
      <c r="I319" s="40" t="n">
        <f aca="false">'Прил 4'!J320</f>
        <v>0</v>
      </c>
      <c r="J319" s="40" t="n">
        <f aca="false">'Прил 4'!K320</f>
        <v>0</v>
      </c>
      <c r="K319" s="40" t="n">
        <f aca="false">'Прил 4'!L320</f>
        <v>0</v>
      </c>
    </row>
    <row r="320" customFormat="false" ht="47.25" hidden="true" customHeight="false" outlineLevel="0" collapsed="false">
      <c r="A320" s="56" t="str">
        <f aca="false">'Прил 4'!A321</f>
        <v>Муниципальная программа  "Развитие жилищного строительства и сферы жилищно-коммунального хозяйства" на 2012-2020 годы</v>
      </c>
      <c r="B320" s="57" t="n">
        <f aca="false">'Прил 4'!C321</f>
        <v>10</v>
      </c>
      <c r="C320" s="57" t="str">
        <f aca="false">'Прил 4'!D321</f>
        <v>03</v>
      </c>
      <c r="D320" s="57" t="str">
        <f aca="false">'Прил 4'!E321</f>
        <v>Ц100000000</v>
      </c>
      <c r="E320" s="57" t="n">
        <f aca="false">'Прил 4'!F321</f>
        <v>0</v>
      </c>
      <c r="F320" s="40" t="n">
        <f aca="false">'Прил 4'!G321</f>
        <v>0</v>
      </c>
      <c r="G320" s="40" t="n">
        <f aca="false">'Прил 4'!H321</f>
        <v>0</v>
      </c>
      <c r="H320" s="40" t="n">
        <f aca="false">'Прил 4'!I321</f>
        <v>0</v>
      </c>
      <c r="I320" s="40" t="n">
        <f aca="false">'Прил 4'!J321</f>
        <v>0</v>
      </c>
      <c r="J320" s="40" t="n">
        <f aca="false">'Прил 4'!K321</f>
        <v>0</v>
      </c>
      <c r="K320" s="40" t="n">
        <f aca="false">'Прил 4'!L321</f>
        <v>0</v>
      </c>
    </row>
    <row r="321" customFormat="false" ht="78.75" hidden="true" customHeight="false" outlineLevel="0" collapsed="false">
      <c r="A321" s="56" t="str">
        <f aca="false">'Прил 4'!A322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21" s="57" t="n">
        <f aca="false">'Прил 4'!C322</f>
        <v>10</v>
      </c>
      <c r="C321" s="57" t="str">
        <f aca="false">'Прил 4'!D322</f>
        <v>03</v>
      </c>
      <c r="D321" s="57" t="str">
        <f aca="false">'Прил 4'!E322</f>
        <v>Ц120000000</v>
      </c>
      <c r="E321" s="57" t="n">
        <f aca="false">'Прил 4'!F322</f>
        <v>0</v>
      </c>
      <c r="F321" s="40" t="n">
        <f aca="false">'Прил 4'!G322</f>
        <v>0</v>
      </c>
      <c r="G321" s="40" t="n">
        <f aca="false">'Прил 4'!H322</f>
        <v>0</v>
      </c>
      <c r="H321" s="40" t="n">
        <f aca="false">'Прил 4'!I322</f>
        <v>0</v>
      </c>
      <c r="I321" s="40" t="n">
        <f aca="false">'Прил 4'!J322</f>
        <v>0</v>
      </c>
      <c r="J321" s="40" t="n">
        <f aca="false">'Прил 4'!K322</f>
        <v>0</v>
      </c>
      <c r="K321" s="40" t="n">
        <f aca="false">'Прил 4'!L322</f>
        <v>0</v>
      </c>
    </row>
    <row r="322" customFormat="false" ht="47.25" hidden="true" customHeight="false" outlineLevel="0" collapsed="false">
      <c r="A322" s="56" t="str">
        <f aca="false">'Прил 4'!A323</f>
        <v>Основное мероприятие "Оказание содействия в приобретении жилых помещений молодыми семьями"</v>
      </c>
      <c r="B322" s="57" t="n">
        <f aca="false">'Прил 4'!C323</f>
        <v>10</v>
      </c>
      <c r="C322" s="57" t="str">
        <f aca="false">'Прил 4'!D323</f>
        <v>03</v>
      </c>
      <c r="D322" s="57" t="str">
        <f aca="false">'Прил 4'!E323</f>
        <v>Ц120100000</v>
      </c>
      <c r="E322" s="57" t="n">
        <f aca="false">'Прил 4'!F323</f>
        <v>0</v>
      </c>
      <c r="F322" s="40" t="n">
        <f aca="false">'Прил 4'!G323</f>
        <v>0</v>
      </c>
      <c r="G322" s="40" t="n">
        <f aca="false">'Прил 4'!H323</f>
        <v>0</v>
      </c>
      <c r="H322" s="40" t="n">
        <f aca="false">'Прил 4'!I323</f>
        <v>0</v>
      </c>
      <c r="I322" s="40" t="n">
        <f aca="false">'Прил 4'!J323</f>
        <v>0</v>
      </c>
      <c r="J322" s="40" t="n">
        <f aca="false">'Прил 4'!K323</f>
        <v>0</v>
      </c>
      <c r="K322" s="40" t="n">
        <f aca="false">'Прил 4'!L323</f>
        <v>0</v>
      </c>
    </row>
    <row r="323" customFormat="false" ht="47.25" hidden="true" customHeight="false" outlineLevel="0" collapsed="false">
      <c r="A323" s="56" t="str">
        <f aca="false">'Прил 4'!A324</f>
        <v>Обеспечение жильем молодых семей  за счет субсидии, предоставляемой из республиканского бюджета Чувашской Республики</v>
      </c>
      <c r="B323" s="57" t="n">
        <f aca="false">'Прил 4'!C324</f>
        <v>10</v>
      </c>
      <c r="C323" s="57" t="str">
        <f aca="false">'Прил 4'!D324</f>
        <v>03</v>
      </c>
      <c r="D323" s="57" t="str">
        <f aca="false">'Прил 4'!E324</f>
        <v>Ц1201R0200</v>
      </c>
      <c r="E323" s="57" t="n">
        <f aca="false">'Прил 4'!F324</f>
        <v>0</v>
      </c>
      <c r="F323" s="40" t="n">
        <f aca="false">'Прил 4'!G324</f>
        <v>0</v>
      </c>
      <c r="G323" s="40" t="n">
        <f aca="false">'Прил 4'!H324</f>
        <v>0</v>
      </c>
      <c r="H323" s="40" t="n">
        <f aca="false">'Прил 4'!I324</f>
        <v>0</v>
      </c>
      <c r="I323" s="40" t="n">
        <f aca="false">'Прил 4'!J324</f>
        <v>0</v>
      </c>
      <c r="J323" s="40" t="n">
        <f aca="false">'Прил 4'!K324</f>
        <v>0</v>
      </c>
      <c r="K323" s="40" t="n">
        <f aca="false">'Прил 4'!L324</f>
        <v>0</v>
      </c>
    </row>
    <row r="324" customFormat="false" ht="31.5" hidden="true" customHeight="false" outlineLevel="0" collapsed="false">
      <c r="A324" s="56" t="str">
        <f aca="false">'Прил 4'!A325</f>
        <v>Социальное обеспечение и иные выплаты населению</v>
      </c>
      <c r="B324" s="57" t="str">
        <f aca="false">'Прил 4'!C325</f>
        <v>10</v>
      </c>
      <c r="C324" s="57" t="str">
        <f aca="false">'Прил 4'!D325</f>
        <v>03</v>
      </c>
      <c r="D324" s="57" t="str">
        <f aca="false">'Прил 4'!E325</f>
        <v>Ц1201R0200</v>
      </c>
      <c r="E324" s="57" t="str">
        <f aca="false">'Прил 4'!F325</f>
        <v>300</v>
      </c>
      <c r="F324" s="40" t="n">
        <f aca="false">'Прил 4'!G325</f>
        <v>0</v>
      </c>
      <c r="G324" s="40" t="n">
        <f aca="false">'Прил 4'!H325</f>
        <v>0</v>
      </c>
      <c r="H324" s="40" t="n">
        <f aca="false">'Прил 4'!I325</f>
        <v>0</v>
      </c>
      <c r="I324" s="40" t="n">
        <f aca="false">'Прил 4'!J325</f>
        <v>0</v>
      </c>
      <c r="J324" s="40" t="n">
        <f aca="false">'Прил 4'!K325</f>
        <v>0</v>
      </c>
      <c r="K324" s="40" t="n">
        <f aca="false">'Прил 4'!L325</f>
        <v>0</v>
      </c>
    </row>
    <row r="325" customFormat="false" ht="15.75" hidden="true" customHeight="false" outlineLevel="0" collapsed="false">
      <c r="A325" s="56" t="str">
        <f aca="false">'Прил 4'!A326</f>
        <v>Субсидии гражданам на приобретение жилья</v>
      </c>
      <c r="B325" s="57" t="str">
        <f aca="false">'Прил 4'!C326</f>
        <v>10</v>
      </c>
      <c r="C325" s="57" t="str">
        <f aca="false">'Прил 4'!D326</f>
        <v>03</v>
      </c>
      <c r="D325" s="57" t="str">
        <f aca="false">'Прил 4'!E326</f>
        <v>Ц1201R0200</v>
      </c>
      <c r="E325" s="57" t="str">
        <f aca="false">'Прил 4'!F326</f>
        <v>322</v>
      </c>
      <c r="F325" s="40" t="n">
        <f aca="false">'Прил 4'!G326</f>
        <v>0</v>
      </c>
      <c r="G325" s="40" t="n">
        <f aca="false">'Прил 4'!H326</f>
        <v>0</v>
      </c>
      <c r="H325" s="40" t="n">
        <f aca="false">'Прил 4'!I326</f>
        <v>0</v>
      </c>
      <c r="I325" s="40" t="n">
        <f aca="false">'Прил 4'!J326</f>
        <v>0</v>
      </c>
      <c r="J325" s="40" t="n">
        <f aca="false">'Прил 4'!K326</f>
        <v>0</v>
      </c>
      <c r="K325" s="40" t="n">
        <f aca="false">'Прил 4'!L326</f>
        <v>0</v>
      </c>
    </row>
    <row r="326" customFormat="false" ht="31.5" hidden="true" customHeight="false" outlineLevel="0" collapsed="false">
      <c r="A326" s="56" t="str">
        <f aca="false">'Прил 4'!A327</f>
        <v>Обеспечение жильем молодых семей  (в рамках софинансирования)</v>
      </c>
      <c r="B326" s="57" t="n">
        <f aca="false">'Прил 4'!C327</f>
        <v>10</v>
      </c>
      <c r="C326" s="57" t="str">
        <f aca="false">'Прил 4'!D327</f>
        <v>03</v>
      </c>
      <c r="D326" s="57" t="str">
        <f aca="false">'Прил 4'!E327</f>
        <v>Ц1201L0200</v>
      </c>
      <c r="E326" s="57" t="n">
        <f aca="false">'Прил 4'!F327</f>
        <v>0</v>
      </c>
      <c r="F326" s="40" t="n">
        <f aca="false">'Прил 4'!G327</f>
        <v>0</v>
      </c>
      <c r="G326" s="40" t="n">
        <f aca="false">'Прил 4'!H327</f>
        <v>0</v>
      </c>
      <c r="H326" s="40" t="n">
        <f aca="false">'Прил 4'!I327</f>
        <v>0</v>
      </c>
      <c r="I326" s="40" t="n">
        <f aca="false">'Прил 4'!J327</f>
        <v>0</v>
      </c>
      <c r="J326" s="40" t="n">
        <f aca="false">'Прил 4'!K327</f>
        <v>0</v>
      </c>
      <c r="K326" s="40" t="n">
        <f aca="false">'Прил 4'!L327</f>
        <v>0</v>
      </c>
    </row>
    <row r="327" customFormat="false" ht="31.5" hidden="true" customHeight="false" outlineLevel="0" collapsed="false">
      <c r="A327" s="56" t="str">
        <f aca="false">'Прил 4'!A328</f>
        <v>Социальное обеспечение и иные выплаты населению</v>
      </c>
      <c r="B327" s="57" t="str">
        <f aca="false">'Прил 4'!C328</f>
        <v>10</v>
      </c>
      <c r="C327" s="57" t="str">
        <f aca="false">'Прил 4'!D328</f>
        <v>03</v>
      </c>
      <c r="D327" s="57" t="str">
        <f aca="false">'Прил 4'!E328</f>
        <v>Ц1201L0200</v>
      </c>
      <c r="E327" s="57" t="str">
        <f aca="false">'Прил 4'!F328</f>
        <v>300</v>
      </c>
      <c r="F327" s="40" t="n">
        <f aca="false">'Прил 4'!G328</f>
        <v>0</v>
      </c>
      <c r="G327" s="40" t="n">
        <f aca="false">'Прил 4'!H328</f>
        <v>0</v>
      </c>
      <c r="H327" s="40" t="n">
        <f aca="false">'Прил 4'!I328</f>
        <v>0</v>
      </c>
      <c r="I327" s="40" t="n">
        <f aca="false">'Прил 4'!J328</f>
        <v>0</v>
      </c>
      <c r="J327" s="40" t="n">
        <f aca="false">'Прил 4'!K328</f>
        <v>0</v>
      </c>
      <c r="K327" s="40" t="n">
        <f aca="false">'Прил 4'!L328</f>
        <v>0</v>
      </c>
    </row>
    <row r="328" customFormat="false" ht="15.75" hidden="true" customHeight="false" outlineLevel="0" collapsed="false">
      <c r="A328" s="56" t="str">
        <f aca="false">'Прил 4'!A329</f>
        <v>Субсидии гражданам на приобретение жилья</v>
      </c>
      <c r="B328" s="57" t="str">
        <f aca="false">'Прил 4'!C329</f>
        <v>10</v>
      </c>
      <c r="C328" s="57" t="str">
        <f aca="false">'Прил 4'!D329</f>
        <v>03</v>
      </c>
      <c r="D328" s="57" t="str">
        <f aca="false">'Прил 4'!E329</f>
        <v>Ц1201L0200</v>
      </c>
      <c r="E328" s="57" t="str">
        <f aca="false">'Прил 4'!F329</f>
        <v>322</v>
      </c>
      <c r="F328" s="40" t="n">
        <f aca="false">'Прил 4'!G329</f>
        <v>0</v>
      </c>
      <c r="G328" s="40" t="n">
        <f aca="false">'Прил 4'!H329</f>
        <v>0</v>
      </c>
      <c r="H328" s="40" t="n">
        <f aca="false">'Прил 4'!I329</f>
        <v>0</v>
      </c>
      <c r="I328" s="40" t="n">
        <f aca="false">'Прил 4'!J329</f>
        <v>0</v>
      </c>
      <c r="J328" s="40" t="n">
        <f aca="false">'Прил 4'!K329</f>
        <v>0</v>
      </c>
      <c r="K328" s="40" t="n">
        <f aca="false">'Прил 4'!L329</f>
        <v>0</v>
      </c>
    </row>
    <row r="329" customFormat="false" ht="31.5" hidden="true" customHeight="false" outlineLevel="0" collapsed="false">
      <c r="A329" s="56" t="str">
        <f aca="false">'Прил 4'!A330</f>
        <v>Муниципальная программа "Социальная поддержка граждан" на 2014-2020 годы</v>
      </c>
      <c r="B329" s="57" t="str">
        <f aca="false">'Прил 4'!C330</f>
        <v>10</v>
      </c>
      <c r="C329" s="57" t="str">
        <f aca="false">'Прил 4'!D330</f>
        <v>03</v>
      </c>
      <c r="D329" s="57" t="str">
        <f aca="false">'Прил 4'!E330</f>
        <v>Ц300000</v>
      </c>
      <c r="E329" s="57" t="n">
        <f aca="false">'Прил 4'!F330</f>
        <v>0</v>
      </c>
      <c r="F329" s="40" t="n">
        <f aca="false">'Прил 4'!G330</f>
        <v>0</v>
      </c>
      <c r="G329" s="40" t="n">
        <f aca="false">'Прил 4'!H330</f>
        <v>0</v>
      </c>
      <c r="H329" s="40" t="n">
        <f aca="false">'Прил 4'!I330</f>
        <v>0</v>
      </c>
      <c r="I329" s="40" t="n">
        <f aca="false">'Прил 4'!J330</f>
        <v>0</v>
      </c>
      <c r="J329" s="40" t="n">
        <f aca="false">'Прил 4'!K330</f>
        <v>0</v>
      </c>
      <c r="K329" s="40" t="n">
        <f aca="false">'Прил 4'!L330</f>
        <v>0</v>
      </c>
    </row>
    <row r="330" customFormat="false" ht="63" hidden="true" customHeight="false" outlineLevel="0" collapsed="false">
      <c r="A330" s="56" t="str">
        <f aca="false">'Прил 4'!A331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30" s="57" t="str">
        <f aca="false">'Прил 4'!C331</f>
        <v>10</v>
      </c>
      <c r="C330" s="57" t="str">
        <f aca="false">'Прил 4'!D331</f>
        <v>03</v>
      </c>
      <c r="D330" s="57" t="str">
        <f aca="false">'Прил 4'!E331</f>
        <v>Ц310000</v>
      </c>
      <c r="E330" s="57" t="n">
        <f aca="false">'Прил 4'!F331</f>
        <v>0</v>
      </c>
      <c r="F330" s="40" t="n">
        <f aca="false">'Прил 4'!G331</f>
        <v>0</v>
      </c>
      <c r="G330" s="40" t="n">
        <f aca="false">'Прил 4'!H331</f>
        <v>0</v>
      </c>
      <c r="H330" s="40" t="n">
        <f aca="false">'Прил 4'!I331</f>
        <v>0</v>
      </c>
      <c r="I330" s="40" t="n">
        <f aca="false">'Прил 4'!J331</f>
        <v>0</v>
      </c>
      <c r="J330" s="40" t="n">
        <f aca="false">'Прил 4'!K331</f>
        <v>0</v>
      </c>
      <c r="K330" s="40" t="n">
        <f aca="false">'Прил 4'!L331</f>
        <v>0</v>
      </c>
    </row>
    <row r="331" customFormat="false" ht="31.5" hidden="true" customHeight="false" outlineLevel="0" collapsed="false">
      <c r="A331" s="56" t="str">
        <f aca="false">'Прил 4'!A332</f>
        <v>Оказание материальной помощи гражданам, находящимся в трудной жизненной ситуации</v>
      </c>
      <c r="B331" s="57" t="str">
        <f aca="false">'Прил 4'!C332</f>
        <v>10</v>
      </c>
      <c r="C331" s="57" t="str">
        <f aca="false">'Прил 4'!D332</f>
        <v>03</v>
      </c>
      <c r="D331" s="57" t="str">
        <f aca="false">'Прил 4'!E332</f>
        <v>Ц31Ф010</v>
      </c>
      <c r="E331" s="57" t="n">
        <f aca="false">'Прил 4'!F332</f>
        <v>0</v>
      </c>
      <c r="F331" s="40" t="n">
        <f aca="false">'Прил 4'!G332</f>
        <v>0</v>
      </c>
      <c r="G331" s="40" t="n">
        <f aca="false">'Прил 4'!H332</f>
        <v>0</v>
      </c>
      <c r="H331" s="40" t="n">
        <f aca="false">'Прил 4'!I332</f>
        <v>0</v>
      </c>
      <c r="I331" s="40" t="n">
        <f aca="false">'Прил 4'!J332</f>
        <v>0</v>
      </c>
      <c r="J331" s="40" t="n">
        <f aca="false">'Прил 4'!K332</f>
        <v>0</v>
      </c>
      <c r="K331" s="40" t="n">
        <f aca="false">'Прил 4'!L332</f>
        <v>0</v>
      </c>
    </row>
    <row r="332" customFormat="false" ht="31.5" hidden="true" customHeight="false" outlineLevel="0" collapsed="false">
      <c r="A332" s="56" t="str">
        <f aca="false">'Прил 4'!A333</f>
        <v>Социальное обеспечение и иные выплаты населению</v>
      </c>
      <c r="B332" s="57" t="str">
        <f aca="false">'Прил 4'!C333</f>
        <v>10</v>
      </c>
      <c r="C332" s="57" t="str">
        <f aca="false">'Прил 4'!D333</f>
        <v>03</v>
      </c>
      <c r="D332" s="57" t="str">
        <f aca="false">'Прил 4'!E333</f>
        <v>Ц31Ф010</v>
      </c>
      <c r="E332" s="57" t="n">
        <f aca="false">'Прил 4'!F333</f>
        <v>300</v>
      </c>
      <c r="F332" s="40" t="n">
        <f aca="false">'Прил 4'!G333</f>
        <v>0</v>
      </c>
      <c r="G332" s="40" t="n">
        <f aca="false">'Прил 4'!H333</f>
        <v>0</v>
      </c>
      <c r="H332" s="40" t="n">
        <f aca="false">'Прил 4'!I333</f>
        <v>0</v>
      </c>
      <c r="I332" s="40" t="n">
        <f aca="false">'Прил 4'!J333</f>
        <v>0</v>
      </c>
      <c r="J332" s="40" t="n">
        <f aca="false">'Прил 4'!K333</f>
        <v>0</v>
      </c>
      <c r="K332" s="40" t="n">
        <f aca="false">'Прил 4'!L333</f>
        <v>0</v>
      </c>
    </row>
    <row r="333" customFormat="false" ht="63" hidden="true" customHeight="false" outlineLevel="0" collapsed="false">
      <c r="A333" s="56" t="str">
        <f aca="false">'Прил 4'!A334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33" s="57" t="str">
        <f aca="false">'Прил 4'!C334</f>
        <v>10</v>
      </c>
      <c r="C333" s="57" t="str">
        <f aca="false">'Прил 4'!D334</f>
        <v>03</v>
      </c>
      <c r="D333" s="57" t="str">
        <f aca="false">'Прил 4'!E334</f>
        <v>Ц900000000</v>
      </c>
      <c r="E333" s="57" t="n">
        <f aca="false">'Прил 4'!F334</f>
        <v>0</v>
      </c>
      <c r="F333" s="40" t="n">
        <f aca="false">'Прил 4'!G334</f>
        <v>0</v>
      </c>
      <c r="G333" s="40" t="n">
        <f aca="false">'Прил 4'!H334</f>
        <v>0</v>
      </c>
      <c r="H333" s="40" t="n">
        <f aca="false">'Прил 4'!I334</f>
        <v>0</v>
      </c>
      <c r="I333" s="40" t="n">
        <f aca="false">'Прил 4'!J334</f>
        <v>0</v>
      </c>
      <c r="J333" s="40" t="n">
        <f aca="false">'Прил 4'!K334</f>
        <v>0</v>
      </c>
      <c r="K333" s="40" t="n">
        <f aca="false">'Прил 4'!L334</f>
        <v>0</v>
      </c>
    </row>
    <row r="334" customFormat="false" ht="94.5" hidden="true" customHeight="false" outlineLevel="0" collapsed="false">
      <c r="A334" s="56" t="str">
        <f aca="false">'Прил 4'!A335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34" s="57" t="str">
        <f aca="false">'Прил 4'!C335</f>
        <v>10</v>
      </c>
      <c r="C334" s="57" t="str">
        <f aca="false">'Прил 4'!D335</f>
        <v>03</v>
      </c>
      <c r="D334" s="57" t="str">
        <f aca="false">'Прил 4'!E335</f>
        <v>Ц990000000</v>
      </c>
      <c r="E334" s="57" t="n">
        <f aca="false">'Прил 4'!F335</f>
        <v>0</v>
      </c>
      <c r="F334" s="40" t="n">
        <f aca="false">'Прил 4'!G335</f>
        <v>0</v>
      </c>
      <c r="G334" s="40" t="n">
        <f aca="false">'Прил 4'!H335</f>
        <v>0</v>
      </c>
      <c r="H334" s="40" t="n">
        <f aca="false">'Прил 4'!I335</f>
        <v>0</v>
      </c>
      <c r="I334" s="40" t="n">
        <f aca="false">'Прил 4'!J335</f>
        <v>0</v>
      </c>
      <c r="J334" s="40" t="n">
        <f aca="false">'Прил 4'!K335</f>
        <v>0</v>
      </c>
      <c r="K334" s="40" t="n">
        <f aca="false">'Прил 4'!L335</f>
        <v>0</v>
      </c>
    </row>
    <row r="335" customFormat="false" ht="31.5" hidden="true" customHeight="false" outlineLevel="0" collapsed="false">
      <c r="A335" s="56" t="str">
        <f aca="false">'Прил 4'!A336</f>
        <v>Основное мероприятие "Улучшение жилищных условий граждан на селе"</v>
      </c>
      <c r="B335" s="57" t="str">
        <f aca="false">'Прил 4'!C336</f>
        <v>10</v>
      </c>
      <c r="C335" s="57" t="str">
        <f aca="false">'Прил 4'!D336</f>
        <v>03</v>
      </c>
      <c r="D335" s="57" t="str">
        <f aca="false">'Прил 4'!E336</f>
        <v>Ц990100000</v>
      </c>
      <c r="E335" s="57" t="n">
        <f aca="false">'Прил 4'!F336</f>
        <v>0</v>
      </c>
      <c r="F335" s="40" t="n">
        <f aca="false">'Прил 4'!G336</f>
        <v>0</v>
      </c>
      <c r="G335" s="40" t="n">
        <f aca="false">'Прил 4'!H336</f>
        <v>0</v>
      </c>
      <c r="H335" s="40" t="n">
        <f aca="false">'Прил 4'!I336</f>
        <v>0</v>
      </c>
      <c r="I335" s="40" t="n">
        <f aca="false">'Прил 4'!J336</f>
        <v>0</v>
      </c>
      <c r="J335" s="40" t="n">
        <f aca="false">'Прил 4'!K336</f>
        <v>0</v>
      </c>
      <c r="K335" s="40" t="n">
        <f aca="false">'Прил 4'!L336</f>
        <v>0</v>
      </c>
    </row>
    <row r="336" customFormat="false" ht="94.5" hidden="true" customHeight="false" outlineLevel="0" collapsed="false">
      <c r="A336" s="56" t="str">
        <f aca="false">'Прил 4'!A337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36" s="57" t="str">
        <f aca="false">'Прил 4'!C337</f>
        <v>10</v>
      </c>
      <c r="C336" s="57" t="str">
        <f aca="false">'Прил 4'!D337</f>
        <v>03</v>
      </c>
      <c r="D336" s="57" t="str">
        <f aca="false">'Прил 4'!E337</f>
        <v>Ц9901R0181</v>
      </c>
      <c r="E336" s="57" t="n">
        <f aca="false">'Прил 4'!F337</f>
        <v>0</v>
      </c>
      <c r="F336" s="40" t="n">
        <f aca="false">'Прил 4'!G337</f>
        <v>0</v>
      </c>
      <c r="G336" s="40" t="n">
        <f aca="false">'Прил 4'!H337</f>
        <v>0</v>
      </c>
      <c r="H336" s="40" t="n">
        <f aca="false">'Прил 4'!I337</f>
        <v>0</v>
      </c>
      <c r="I336" s="40" t="n">
        <f aca="false">'Прил 4'!J337</f>
        <v>0</v>
      </c>
      <c r="J336" s="40" t="n">
        <f aca="false">'Прил 4'!K337</f>
        <v>0</v>
      </c>
      <c r="K336" s="40" t="n">
        <f aca="false">'Прил 4'!L337</f>
        <v>0</v>
      </c>
    </row>
    <row r="337" customFormat="false" ht="31.5" hidden="true" customHeight="false" outlineLevel="0" collapsed="false">
      <c r="A337" s="56" t="str">
        <f aca="false">'Прил 4'!A338</f>
        <v>Социальное обеспечение и иные выплаты населению</v>
      </c>
      <c r="B337" s="57" t="str">
        <f aca="false">'Прил 4'!C338</f>
        <v>10</v>
      </c>
      <c r="C337" s="57" t="str">
        <f aca="false">'Прил 4'!D338</f>
        <v>03</v>
      </c>
      <c r="D337" s="57" t="str">
        <f aca="false">'Прил 4'!E338</f>
        <v>Ц9901R0181</v>
      </c>
      <c r="E337" s="57" t="str">
        <f aca="false">'Прил 4'!F338</f>
        <v>300</v>
      </c>
      <c r="F337" s="40" t="n">
        <f aca="false">'Прил 4'!G338</f>
        <v>0</v>
      </c>
      <c r="G337" s="40" t="n">
        <f aca="false">'Прил 4'!H338</f>
        <v>0</v>
      </c>
      <c r="H337" s="40" t="n">
        <f aca="false">'Прил 4'!I338</f>
        <v>0</v>
      </c>
      <c r="I337" s="40" t="n">
        <f aca="false">'Прил 4'!J338</f>
        <v>0</v>
      </c>
      <c r="J337" s="40" t="n">
        <f aca="false">'Прил 4'!K338</f>
        <v>0</v>
      </c>
      <c r="K337" s="40" t="n">
        <f aca="false">'Прил 4'!L338</f>
        <v>0</v>
      </c>
    </row>
    <row r="338" customFormat="false" ht="15.75" hidden="true" customHeight="false" outlineLevel="0" collapsed="false">
      <c r="A338" s="56" t="str">
        <f aca="false">'Прил 4'!A339</f>
        <v>Субсидии гражданам на приобретение жилья</v>
      </c>
      <c r="B338" s="57" t="str">
        <f aca="false">'Прил 4'!C339</f>
        <v>10</v>
      </c>
      <c r="C338" s="57" t="str">
        <f aca="false">'Прил 4'!D339</f>
        <v>03</v>
      </c>
      <c r="D338" s="57" t="str">
        <f aca="false">'Прил 4'!E339</f>
        <v>Ц9901R0181</v>
      </c>
      <c r="E338" s="57" t="str">
        <f aca="false">'Прил 4'!F339</f>
        <v>322</v>
      </c>
      <c r="F338" s="40" t="n">
        <f aca="false">'Прил 4'!G339</f>
        <v>0</v>
      </c>
      <c r="G338" s="40" t="n">
        <f aca="false">'Прил 4'!H339</f>
        <v>0</v>
      </c>
      <c r="H338" s="40" t="n">
        <f aca="false">'Прил 4'!I339</f>
        <v>0</v>
      </c>
      <c r="I338" s="40" t="n">
        <f aca="false">'Прил 4'!J339</f>
        <v>0</v>
      </c>
      <c r="J338" s="40" t="n">
        <f aca="false">'Прил 4'!K339</f>
        <v>0</v>
      </c>
      <c r="K338" s="40" t="n">
        <f aca="false">'Прил 4'!L339</f>
        <v>0</v>
      </c>
    </row>
    <row r="339" customFormat="false" ht="63" hidden="true" customHeight="false" outlineLevel="0" collapsed="false">
      <c r="A339" s="56" t="str">
        <f aca="false">'Прил 4'!A340</f>
        <v>Субсидии на улучшение жилищных условий молодых семей и молодых специалистов, проживающих и работающих в сельской местности</v>
      </c>
      <c r="B339" s="57" t="str">
        <f aca="false">'Прил 4'!C340</f>
        <v>10</v>
      </c>
      <c r="C339" s="57" t="str">
        <f aca="false">'Прил 4'!D340</f>
        <v>03</v>
      </c>
      <c r="D339" s="57" t="str">
        <f aca="false">'Прил 4'!E340</f>
        <v>Ц99Д002</v>
      </c>
      <c r="E339" s="57" t="n">
        <f aca="false">'Прил 4'!F340</f>
        <v>0</v>
      </c>
      <c r="F339" s="40" t="n">
        <f aca="false">'Прил 4'!G340</f>
        <v>0</v>
      </c>
      <c r="G339" s="40" t="n">
        <f aca="false">'Прил 4'!H340</f>
        <v>0</v>
      </c>
      <c r="H339" s="40" t="n">
        <f aca="false">'Прил 4'!I340</f>
        <v>0</v>
      </c>
      <c r="I339" s="40" t="n">
        <f aca="false">'Прил 4'!J340</f>
        <v>0</v>
      </c>
      <c r="J339" s="40" t="n">
        <f aca="false">'Прил 4'!K340</f>
        <v>0</v>
      </c>
      <c r="K339" s="40" t="n">
        <f aca="false">'Прил 4'!L340</f>
        <v>0</v>
      </c>
    </row>
    <row r="340" customFormat="false" ht="31.5" hidden="true" customHeight="false" outlineLevel="0" collapsed="false">
      <c r="A340" s="56" t="str">
        <f aca="false">'Прил 4'!A341</f>
        <v>Социальное обеспечение и иные выплаты населению</v>
      </c>
      <c r="B340" s="57" t="str">
        <f aca="false">'Прил 4'!C341</f>
        <v>10</v>
      </c>
      <c r="C340" s="57" t="str">
        <f aca="false">'Прил 4'!D341</f>
        <v>03</v>
      </c>
      <c r="D340" s="57" t="str">
        <f aca="false">'Прил 4'!E341</f>
        <v>Ц99Д002</v>
      </c>
      <c r="E340" s="57" t="str">
        <f aca="false">'Прил 4'!F341</f>
        <v>300</v>
      </c>
      <c r="F340" s="40" t="n">
        <f aca="false">'Прил 4'!G341</f>
        <v>0</v>
      </c>
      <c r="G340" s="40" t="n">
        <f aca="false">'Прил 4'!H341</f>
        <v>0</v>
      </c>
      <c r="H340" s="40" t="n">
        <f aca="false">'Прил 4'!I341</f>
        <v>0</v>
      </c>
      <c r="I340" s="40" t="n">
        <f aca="false">'Прил 4'!J341</f>
        <v>0</v>
      </c>
      <c r="J340" s="40" t="n">
        <f aca="false">'Прил 4'!K341</f>
        <v>0</v>
      </c>
      <c r="K340" s="40" t="n">
        <f aca="false">'Прил 4'!L341</f>
        <v>0</v>
      </c>
    </row>
    <row r="341" customFormat="false" ht="15.75" hidden="true" customHeight="false" outlineLevel="0" collapsed="false">
      <c r="A341" s="56" t="str">
        <f aca="false">'Прил 4'!A342</f>
        <v>Субсидии гражданам на приобретение жилья</v>
      </c>
      <c r="B341" s="57" t="str">
        <f aca="false">'Прил 4'!C342</f>
        <v>10</v>
      </c>
      <c r="C341" s="57" t="str">
        <f aca="false">'Прил 4'!D342</f>
        <v>03</v>
      </c>
      <c r="D341" s="57" t="str">
        <f aca="false">'Прил 4'!E342</f>
        <v>Ц99Д002</v>
      </c>
      <c r="E341" s="57" t="str">
        <f aca="false">'Прил 4'!F342</f>
        <v>322</v>
      </c>
      <c r="F341" s="40" t="n">
        <f aca="false">'Прил 4'!G342</f>
        <v>0</v>
      </c>
      <c r="G341" s="40" t="n">
        <f aca="false">'Прил 4'!H342</f>
        <v>0</v>
      </c>
      <c r="H341" s="40" t="n">
        <f aca="false">'Прил 4'!I342</f>
        <v>0</v>
      </c>
      <c r="I341" s="40" t="n">
        <f aca="false">'Прил 4'!J342</f>
        <v>0</v>
      </c>
      <c r="J341" s="40" t="n">
        <f aca="false">'Прил 4'!K342</f>
        <v>0</v>
      </c>
      <c r="K341" s="40" t="n">
        <f aca="false">'Прил 4'!L342</f>
        <v>0</v>
      </c>
    </row>
    <row r="342" customFormat="false" ht="47.25" hidden="true" customHeight="false" outlineLevel="0" collapsed="false">
      <c r="A342" s="56" t="str">
        <f aca="false">'Прил 4'!A343</f>
        <v>Субсидии на улучшение жилищных условий граждан, проживающих и работающих в сельской местности</v>
      </c>
      <c r="B342" s="57" t="str">
        <f aca="false">'Прил 4'!C343</f>
        <v>10</v>
      </c>
      <c r="C342" s="57" t="str">
        <f aca="false">'Прил 4'!D343</f>
        <v>03</v>
      </c>
      <c r="D342" s="57" t="str">
        <f aca="false">'Прил 4'!E343</f>
        <v>Ц99Д003</v>
      </c>
      <c r="E342" s="57" t="n">
        <f aca="false">'Прил 4'!F343</f>
        <v>0</v>
      </c>
      <c r="F342" s="40" t="n">
        <f aca="false">'Прил 4'!G343</f>
        <v>0</v>
      </c>
      <c r="G342" s="40" t="n">
        <f aca="false">'Прил 4'!H343</f>
        <v>0</v>
      </c>
      <c r="H342" s="40" t="n">
        <f aca="false">'Прил 4'!I343</f>
        <v>0</v>
      </c>
      <c r="I342" s="40" t="n">
        <f aca="false">'Прил 4'!J343</f>
        <v>0</v>
      </c>
      <c r="J342" s="40" t="n">
        <f aca="false">'Прил 4'!K343</f>
        <v>0</v>
      </c>
      <c r="K342" s="40" t="n">
        <f aca="false">'Прил 4'!L343</f>
        <v>0</v>
      </c>
    </row>
    <row r="343" customFormat="false" ht="31.5" hidden="true" customHeight="false" outlineLevel="0" collapsed="false">
      <c r="A343" s="56" t="str">
        <f aca="false">'Прил 4'!A344</f>
        <v>Социальное обеспечение и иные выплаты населению</v>
      </c>
      <c r="B343" s="57" t="str">
        <f aca="false">'Прил 4'!C344</f>
        <v>10</v>
      </c>
      <c r="C343" s="57" t="str">
        <f aca="false">'Прил 4'!D344</f>
        <v>03</v>
      </c>
      <c r="D343" s="57" t="str">
        <f aca="false">'Прил 4'!E344</f>
        <v>Ц99Д003</v>
      </c>
      <c r="E343" s="57" t="str">
        <f aca="false">'Прил 4'!F344</f>
        <v>300</v>
      </c>
      <c r="F343" s="40" t="n">
        <f aca="false">'Прил 4'!G344</f>
        <v>0</v>
      </c>
      <c r="G343" s="40" t="n">
        <f aca="false">'Прил 4'!H344</f>
        <v>0</v>
      </c>
      <c r="H343" s="40" t="n">
        <f aca="false">'Прил 4'!I344</f>
        <v>0</v>
      </c>
      <c r="I343" s="40" t="n">
        <f aca="false">'Прил 4'!J344</f>
        <v>0</v>
      </c>
      <c r="J343" s="40" t="n">
        <f aca="false">'Прил 4'!K344</f>
        <v>0</v>
      </c>
      <c r="K343" s="40" t="n">
        <f aca="false">'Прил 4'!L344</f>
        <v>0</v>
      </c>
    </row>
    <row r="344" customFormat="false" ht="15.75" hidden="true" customHeight="false" outlineLevel="0" collapsed="false">
      <c r="A344" s="56" t="str">
        <f aca="false">'Прил 4'!A345</f>
        <v>Субсидии гражданам на приобретение жилья</v>
      </c>
      <c r="B344" s="57" t="str">
        <f aca="false">'Прил 4'!C345</f>
        <v>10</v>
      </c>
      <c r="C344" s="57" t="str">
        <f aca="false">'Прил 4'!D345</f>
        <v>03</v>
      </c>
      <c r="D344" s="57" t="str">
        <f aca="false">'Прил 4'!E345</f>
        <v>Ц99Д003</v>
      </c>
      <c r="E344" s="57" t="str">
        <f aca="false">'Прил 4'!F345</f>
        <v>322</v>
      </c>
      <c r="F344" s="40" t="n">
        <f aca="false">'Прил 4'!G345</f>
        <v>0</v>
      </c>
      <c r="G344" s="40" t="n">
        <f aca="false">'Прил 4'!H345</f>
        <v>0</v>
      </c>
      <c r="H344" s="40" t="n">
        <f aca="false">'Прил 4'!I345</f>
        <v>0</v>
      </c>
      <c r="I344" s="40" t="n">
        <f aca="false">'Прил 4'!J345</f>
        <v>0</v>
      </c>
      <c r="J344" s="40" t="n">
        <f aca="false">'Прил 4'!K345</f>
        <v>0</v>
      </c>
      <c r="K344" s="58"/>
    </row>
    <row r="345" customFormat="false" ht="15.75" hidden="true" customHeight="false" outlineLevel="0" collapsed="false">
      <c r="A345" s="56" t="str">
        <f aca="false">'Прил 4'!A346</f>
        <v>Охрана семьи и детства</v>
      </c>
      <c r="B345" s="57" t="str">
        <f aca="false">'Прил 4'!C346</f>
        <v>10</v>
      </c>
      <c r="C345" s="57" t="str">
        <f aca="false">'Прил 4'!D346</f>
        <v>04</v>
      </c>
      <c r="D345" s="57" t="n">
        <f aca="false">'Прил 4'!E346</f>
        <v>0</v>
      </c>
      <c r="E345" s="57" t="n">
        <f aca="false">'Прил 4'!F346</f>
        <v>0</v>
      </c>
      <c r="F345" s="40" t="n">
        <f aca="false">'Прил 4'!G346</f>
        <v>0</v>
      </c>
      <c r="G345" s="40" t="n">
        <f aca="false">'Прил 4'!H346</f>
        <v>0</v>
      </c>
      <c r="H345" s="40" t="n">
        <f aca="false">'Прил 4'!I346</f>
        <v>0</v>
      </c>
      <c r="I345" s="40" t="n">
        <f aca="false">'Прил 4'!J346</f>
        <v>0</v>
      </c>
      <c r="J345" s="40" t="n">
        <f aca="false">'Прил 4'!K346</f>
        <v>0</v>
      </c>
      <c r="K345" s="58"/>
    </row>
    <row r="346" customFormat="false" ht="47.25" hidden="true" customHeight="false" outlineLevel="0" collapsed="false">
      <c r="A346" s="56" t="str">
        <f aca="false">'Прил 4'!A347</f>
        <v>Государственная (муниципальная) программа «Управление общественными финансами и государственным (муниципальным) долгом»</v>
      </c>
      <c r="B346" s="57" t="str">
        <f aca="false">'Прил 4'!C347</f>
        <v>10</v>
      </c>
      <c r="C346" s="57" t="str">
        <f aca="false">'Прил 4'!D347</f>
        <v>04</v>
      </c>
      <c r="D346" s="57" t="str">
        <f aca="false">'Прил 4'!E347</f>
        <v>Ч400000</v>
      </c>
      <c r="E346" s="57" t="n">
        <f aca="false">'Прил 4'!F347</f>
        <v>0</v>
      </c>
      <c r="F346" s="40" t="n">
        <f aca="false">'Прил 4'!G347</f>
        <v>0</v>
      </c>
      <c r="G346" s="40" t="n">
        <f aca="false">'Прил 4'!H347</f>
        <v>0</v>
      </c>
      <c r="H346" s="40" t="n">
        <f aca="false">'Прил 4'!I347</f>
        <v>0</v>
      </c>
      <c r="I346" s="40" t="n">
        <f aca="false">'Прил 4'!J347</f>
        <v>0</v>
      </c>
      <c r="J346" s="40" t="n">
        <f aca="false">'Прил 4'!K347</f>
        <v>0</v>
      </c>
      <c r="K346" s="58"/>
    </row>
    <row r="347" customFormat="false" ht="47.25" hidden="true" customHeight="false" outlineLevel="0" collapsed="false">
      <c r="A347" s="56" t="str">
        <f aca="false">'Прил 4'!A348</f>
        <v>Подпрограмма «Совершенствование бюджетной политики и эффективное использование бюджетного потенциала» </v>
      </c>
      <c r="B347" s="57" t="str">
        <f aca="false">'Прил 4'!C348</f>
        <v>10</v>
      </c>
      <c r="C347" s="57" t="str">
        <f aca="false">'Прил 4'!D348</f>
        <v>04</v>
      </c>
      <c r="D347" s="57" t="str">
        <f aca="false">'Прил 4'!E348</f>
        <v>Ч410000</v>
      </c>
      <c r="E347" s="57" t="n">
        <f aca="false">'Прил 4'!F348</f>
        <v>0</v>
      </c>
      <c r="F347" s="40" t="n">
        <f aca="false">'Прил 4'!G348</f>
        <v>0</v>
      </c>
      <c r="G347" s="40" t="n">
        <f aca="false">'Прил 4'!H348</f>
        <v>0</v>
      </c>
      <c r="H347" s="40" t="n">
        <f aca="false">'Прил 4'!I348</f>
        <v>0</v>
      </c>
      <c r="I347" s="40" t="n">
        <f aca="false">'Прил 4'!J348</f>
        <v>0</v>
      </c>
      <c r="J347" s="40" t="n">
        <f aca="false">'Прил 4'!K348</f>
        <v>0</v>
      </c>
      <c r="K347" s="58"/>
    </row>
    <row r="348" customFormat="false" ht="47.25" hidden="true" customHeight="false" outlineLevel="0" collapsed="false">
      <c r="A348" s="56" t="str">
        <f aca="false">'Прил 4'!A349</f>
        <v>Прочие выплаты по обязательствам муниципального образования Чувашской Республики </v>
      </c>
      <c r="B348" s="57" t="str">
        <f aca="false">'Прил 4'!C349</f>
        <v>10</v>
      </c>
      <c r="C348" s="57" t="str">
        <f aca="false">'Прил 4'!D349</f>
        <v>04</v>
      </c>
      <c r="D348" s="57" t="str">
        <f aca="false">'Прил 4'!E349</f>
        <v>Ч417007</v>
      </c>
      <c r="E348" s="57" t="n">
        <f aca="false">'Прил 4'!F349</f>
        <v>0</v>
      </c>
      <c r="F348" s="40" t="n">
        <f aca="false">'Прил 4'!G349</f>
        <v>0</v>
      </c>
      <c r="G348" s="40" t="n">
        <f aca="false">'Прил 4'!H349</f>
        <v>0</v>
      </c>
      <c r="H348" s="40" t="n">
        <f aca="false">'Прил 4'!I349</f>
        <v>0</v>
      </c>
      <c r="I348" s="40" t="n">
        <f aca="false">'Прил 4'!J349</f>
        <v>0</v>
      </c>
      <c r="J348" s="40" t="n">
        <f aca="false">'Прил 4'!K349</f>
        <v>0</v>
      </c>
      <c r="K348" s="58"/>
    </row>
    <row r="349" customFormat="false" ht="15.75" hidden="true" customHeight="false" outlineLevel="0" collapsed="false">
      <c r="A349" s="56" t="str">
        <f aca="false">'Прил 4'!A350</f>
        <v>Иные бюджетные ассигнования</v>
      </c>
      <c r="B349" s="57" t="str">
        <f aca="false">'Прил 4'!C350</f>
        <v>10</v>
      </c>
      <c r="C349" s="57" t="str">
        <f aca="false">'Прил 4'!D350</f>
        <v>04</v>
      </c>
      <c r="D349" s="57" t="str">
        <f aca="false">'Прил 4'!E350</f>
        <v>Ч417007</v>
      </c>
      <c r="E349" s="57" t="str">
        <f aca="false">'Прил 4'!F350</f>
        <v>800</v>
      </c>
      <c r="F349" s="40" t="n">
        <f aca="false">'Прил 4'!G350</f>
        <v>0</v>
      </c>
      <c r="G349" s="40" t="n">
        <f aca="false">'Прил 4'!H350</f>
        <v>0</v>
      </c>
      <c r="H349" s="40" t="n">
        <f aca="false">'Прил 4'!I350</f>
        <v>0</v>
      </c>
      <c r="I349" s="40" t="n">
        <f aca="false">'Прил 4'!J350</f>
        <v>0</v>
      </c>
      <c r="J349" s="40" t="n">
        <f aca="false">'Прил 4'!K350</f>
        <v>0</v>
      </c>
      <c r="K349" s="58"/>
    </row>
    <row r="350" customFormat="false" ht="15.75" hidden="true" customHeight="false" outlineLevel="0" collapsed="false">
      <c r="A350" s="56" t="str">
        <f aca="false">'Прил 4'!A351</f>
        <v>Исполнение судебных актов</v>
      </c>
      <c r="B350" s="57" t="str">
        <f aca="false">'Прил 4'!C351</f>
        <v>10</v>
      </c>
      <c r="C350" s="57" t="str">
        <f aca="false">'Прил 4'!D351</f>
        <v>04</v>
      </c>
      <c r="D350" s="57" t="str">
        <f aca="false">'Прил 4'!E351</f>
        <v>Ч417007</v>
      </c>
      <c r="E350" s="57" t="str">
        <f aca="false">'Прил 4'!F351</f>
        <v>830</v>
      </c>
      <c r="F350" s="40" t="n">
        <f aca="false">'Прил 4'!G351</f>
        <v>0</v>
      </c>
      <c r="G350" s="40" t="n">
        <f aca="false">'Прил 4'!H351</f>
        <v>0</v>
      </c>
      <c r="H350" s="40" t="n">
        <f aca="false">'Прил 4'!I351</f>
        <v>0</v>
      </c>
      <c r="I350" s="40" t="n">
        <f aca="false">'Прил 4'!J351</f>
        <v>0</v>
      </c>
      <c r="J350" s="40" t="n">
        <f aca="false">'Прил 4'!K351</f>
        <v>0</v>
      </c>
      <c r="K350" s="58"/>
    </row>
    <row r="351" customFormat="false" ht="141.75" hidden="true" customHeight="false" outlineLevel="0" collapsed="false">
      <c r="A351" s="56" t="str">
        <f aca="false">'Прил 4'!A352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51" s="57" t="str">
        <f aca="false">'Прил 4'!C352</f>
        <v>10</v>
      </c>
      <c r="C351" s="57" t="str">
        <f aca="false">'Прил 4'!D352</f>
        <v>04</v>
      </c>
      <c r="D351" s="57" t="str">
        <f aca="false">'Прил 4'!E352</f>
        <v>Ц71Б013</v>
      </c>
      <c r="E351" s="57" t="n">
        <f aca="false">'Прил 4'!F352</f>
        <v>0</v>
      </c>
      <c r="F351" s="40" t="n">
        <f aca="false">'Прил 4'!G352</f>
        <v>0</v>
      </c>
      <c r="G351" s="40" t="n">
        <f aca="false">'Прил 4'!H352</f>
        <v>0</v>
      </c>
      <c r="H351" s="40" t="n">
        <f aca="false">'Прил 4'!I352</f>
        <v>0</v>
      </c>
      <c r="I351" s="40" t="n">
        <f aca="false">'Прил 4'!J352</f>
        <v>0</v>
      </c>
      <c r="J351" s="40" t="n">
        <f aca="false">'Прил 4'!K352</f>
        <v>0</v>
      </c>
      <c r="K351" s="58"/>
    </row>
    <row r="352" customFormat="false" ht="31.5" hidden="true" customHeight="false" outlineLevel="0" collapsed="false">
      <c r="A352" s="56" t="str">
        <f aca="false">'Прил 4'!A353</f>
        <v>Социальное обеспечение и иные выплаты населению</v>
      </c>
      <c r="B352" s="57" t="str">
        <f aca="false">'Прил 4'!C353</f>
        <v>10</v>
      </c>
      <c r="C352" s="57" t="str">
        <f aca="false">'Прил 4'!D353</f>
        <v>04</v>
      </c>
      <c r="D352" s="57" t="str">
        <f aca="false">'Прил 4'!E353</f>
        <v>Ц71Б013</v>
      </c>
      <c r="E352" s="57" t="str">
        <f aca="false">'Прил 4'!F353</f>
        <v>300</v>
      </c>
      <c r="F352" s="40" t="n">
        <f aca="false">'Прил 4'!G353</f>
        <v>0</v>
      </c>
      <c r="G352" s="40" t="n">
        <f aca="false">'Прил 4'!H353</f>
        <v>0</v>
      </c>
      <c r="H352" s="40" t="n">
        <f aca="false">'Прил 4'!I353</f>
        <v>0</v>
      </c>
      <c r="I352" s="40" t="n">
        <f aca="false">'Прил 4'!J353</f>
        <v>0</v>
      </c>
      <c r="J352" s="40" t="n">
        <f aca="false">'Прил 4'!K353</f>
        <v>0</v>
      </c>
      <c r="K352" s="58"/>
    </row>
    <row r="353" customFormat="false" ht="15.75" hidden="true" customHeight="false" outlineLevel="0" collapsed="false">
      <c r="A353" s="56" t="str">
        <f aca="false">'Прил 4'!A354</f>
        <v>Другие вопросы в области социальной политики</v>
      </c>
      <c r="B353" s="57" t="str">
        <f aca="false">'Прил 4'!C354</f>
        <v>10</v>
      </c>
      <c r="C353" s="57" t="str">
        <f aca="false">'Прил 4'!D354</f>
        <v>06</v>
      </c>
      <c r="D353" s="57" t="n">
        <f aca="false">'Прил 4'!E354</f>
        <v>0</v>
      </c>
      <c r="E353" s="57" t="n">
        <f aca="false">'Прил 4'!F354</f>
        <v>0</v>
      </c>
      <c r="F353" s="40" t="n">
        <f aca="false">'Прил 4'!G354</f>
        <v>0</v>
      </c>
      <c r="G353" s="40" t="n">
        <f aca="false">'Прил 4'!H354</f>
        <v>0</v>
      </c>
      <c r="H353" s="40" t="n">
        <f aca="false">'Прил 4'!I354</f>
        <v>0</v>
      </c>
      <c r="I353" s="40" t="n">
        <f aca="false">'Прил 4'!J354</f>
        <v>0</v>
      </c>
      <c r="J353" s="40" t="n">
        <f aca="false">'Прил 4'!K354</f>
        <v>0</v>
      </c>
      <c r="K353" s="58"/>
    </row>
    <row r="354" customFormat="false" ht="31.5" hidden="true" customHeight="false" outlineLevel="0" collapsed="false">
      <c r="A354" s="56" t="str">
        <f aca="false">'Прил 4'!A355</f>
        <v>Муниципальная программа "Содействие занятости населения"</v>
      </c>
      <c r="B354" s="57" t="str">
        <f aca="false">'Прил 4'!C355</f>
        <v>10</v>
      </c>
      <c r="C354" s="57" t="str">
        <f aca="false">'Прил 4'!D355</f>
        <v>06</v>
      </c>
      <c r="D354" s="57" t="str">
        <f aca="false">'Прил 4'!E355</f>
        <v>Ц600000</v>
      </c>
      <c r="E354" s="57" t="n">
        <f aca="false">'Прил 4'!F355</f>
        <v>0</v>
      </c>
      <c r="F354" s="40" t="n">
        <f aca="false">'Прил 4'!G355</f>
        <v>0</v>
      </c>
      <c r="G354" s="40" t="n">
        <f aca="false">'Прил 4'!H355</f>
        <v>0</v>
      </c>
      <c r="H354" s="40" t="n">
        <f aca="false">'Прил 4'!I355</f>
        <v>0</v>
      </c>
      <c r="I354" s="40" t="n">
        <f aca="false">'Прил 4'!J355</f>
        <v>0</v>
      </c>
      <c r="J354" s="40" t="n">
        <f aca="false">'Прил 4'!K355</f>
        <v>0</v>
      </c>
      <c r="K354" s="58"/>
    </row>
    <row r="355" customFormat="false" ht="63" hidden="true" customHeight="false" outlineLevel="0" collapsed="false">
      <c r="A355" s="56" t="str">
        <f aca="false">'Прил 4'!A356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55" s="57" t="str">
        <f aca="false">'Прил 4'!C356</f>
        <v>10</v>
      </c>
      <c r="C355" s="57" t="str">
        <f aca="false">'Прил 4'!D356</f>
        <v>06</v>
      </c>
      <c r="D355" s="57" t="str">
        <f aca="false">'Прил 4'!E356</f>
        <v>Ц630000</v>
      </c>
      <c r="E355" s="57" t="n">
        <f aca="false">'Прил 4'!F356</f>
        <v>0</v>
      </c>
      <c r="F355" s="40" t="n">
        <f aca="false">'Прил 4'!G356</f>
        <v>0</v>
      </c>
      <c r="G355" s="40" t="n">
        <f aca="false">'Прил 4'!H356</f>
        <v>0</v>
      </c>
      <c r="H355" s="40" t="n">
        <f aca="false">'Прил 4'!I356</f>
        <v>0</v>
      </c>
      <c r="I355" s="40" t="n">
        <f aca="false">'Прил 4'!J356</f>
        <v>0</v>
      </c>
      <c r="J355" s="40" t="n">
        <f aca="false">'Прил 4'!K356</f>
        <v>0</v>
      </c>
      <c r="K355" s="58"/>
    </row>
    <row r="356" customFormat="false" ht="78.75" hidden="true" customHeight="false" outlineLevel="0" collapsed="false">
      <c r="A356" s="56" t="str">
        <f aca="false">'Прил 4'!A357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56" s="57" t="str">
        <f aca="false">'Прил 4'!C357</f>
        <v>10</v>
      </c>
      <c r="C356" s="57" t="str">
        <f aca="false">'Прил 4'!D357</f>
        <v>06</v>
      </c>
      <c r="D356" s="57" t="str">
        <f aca="false">'Прил 4'!E357</f>
        <v>Ц63Б001</v>
      </c>
      <c r="E356" s="57" t="n">
        <f aca="false">'Прил 4'!F357</f>
        <v>0</v>
      </c>
      <c r="F356" s="40" t="n">
        <f aca="false">'Прил 4'!G357</f>
        <v>0</v>
      </c>
      <c r="G356" s="40" t="n">
        <f aca="false">'Прил 4'!H357</f>
        <v>0</v>
      </c>
      <c r="H356" s="40" t="n">
        <f aca="false">'Прил 4'!I357</f>
        <v>0</v>
      </c>
      <c r="I356" s="40" t="n">
        <f aca="false">'Прил 4'!J357</f>
        <v>0</v>
      </c>
      <c r="J356" s="40" t="n">
        <f aca="false">'Прил 4'!K357</f>
        <v>0</v>
      </c>
      <c r="K356" s="58"/>
    </row>
    <row r="357" customFormat="false" ht="78.75" hidden="true" customHeight="false" outlineLevel="0" collapsed="false">
      <c r="A357" s="56" t="str">
        <f aca="false">'Прил 4'!A358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57" s="57" t="str">
        <f aca="false">'Прил 4'!C358</f>
        <v>10</v>
      </c>
      <c r="C357" s="57" t="str">
        <f aca="false">'Прил 4'!D358</f>
        <v>06</v>
      </c>
      <c r="D357" s="57" t="str">
        <f aca="false">'Прил 4'!E358</f>
        <v>Ц63Б001</v>
      </c>
      <c r="E357" s="57" t="str">
        <f aca="false">'Прил 4'!F358</f>
        <v>100</v>
      </c>
      <c r="F357" s="40" t="n">
        <f aca="false">'Прил 4'!G358</f>
        <v>0</v>
      </c>
      <c r="G357" s="40" t="n">
        <f aca="false">'Прил 4'!H358</f>
        <v>0</v>
      </c>
      <c r="H357" s="40" t="n">
        <f aca="false">'Прил 4'!I358</f>
        <v>0</v>
      </c>
      <c r="I357" s="40" t="n">
        <f aca="false">'Прил 4'!J358</f>
        <v>0</v>
      </c>
      <c r="J357" s="40" t="n">
        <f aca="false">'Прил 4'!K358</f>
        <v>0</v>
      </c>
      <c r="K357" s="58"/>
    </row>
    <row r="358" customFormat="false" ht="15.75" hidden="true" customHeight="false" outlineLevel="0" collapsed="false">
      <c r="A358" s="56" t="str">
        <f aca="false">'Прил 4'!A359</f>
        <v>ФИЗИЧЕСКАЯ КУЛЬТУРА И СПОРТ</v>
      </c>
      <c r="B358" s="57" t="n">
        <f aca="false">'Прил 4'!C359</f>
        <v>11</v>
      </c>
      <c r="C358" s="57" t="n">
        <f aca="false">'Прил 4'!D359</f>
        <v>0</v>
      </c>
      <c r="D358" s="57" t="n">
        <f aca="false">'Прил 4'!E359</f>
        <v>0</v>
      </c>
      <c r="E358" s="57" t="n">
        <f aca="false">'Прил 4'!F359</f>
        <v>0</v>
      </c>
      <c r="F358" s="40" t="n">
        <f aca="false">'Прил 4'!G359</f>
        <v>0</v>
      </c>
      <c r="G358" s="40" t="n">
        <f aca="false">'Прил 4'!H359</f>
        <v>0</v>
      </c>
      <c r="H358" s="40" t="n">
        <f aca="false">'Прил 4'!I359</f>
        <v>0</v>
      </c>
      <c r="I358" s="40" t="n">
        <f aca="false">'Прил 4'!J359</f>
        <v>0</v>
      </c>
      <c r="J358" s="40" t="n">
        <f aca="false">'Прил 4'!K359</f>
        <v>0</v>
      </c>
      <c r="K358" s="58"/>
    </row>
    <row r="359" customFormat="false" ht="15.75" hidden="true" customHeight="false" outlineLevel="0" collapsed="false">
      <c r="A359" s="56" t="str">
        <f aca="false">'Прил 4'!A360</f>
        <v>Физическая культура</v>
      </c>
      <c r="B359" s="57" t="n">
        <f aca="false">'Прил 4'!C360</f>
        <v>11</v>
      </c>
      <c r="C359" s="57" t="str">
        <f aca="false">'Прил 4'!D360</f>
        <v>01</v>
      </c>
      <c r="D359" s="57" t="n">
        <f aca="false">'Прил 4'!E360</f>
        <v>0</v>
      </c>
      <c r="E359" s="57" t="n">
        <f aca="false">'Прил 4'!F360</f>
        <v>0</v>
      </c>
      <c r="F359" s="40" t="n">
        <f aca="false">'Прил 4'!G360</f>
        <v>0</v>
      </c>
      <c r="G359" s="40" t="n">
        <f aca="false">'Прил 4'!H360</f>
        <v>0</v>
      </c>
      <c r="H359" s="40" t="n">
        <f aca="false">'Прил 4'!I360</f>
        <v>0</v>
      </c>
      <c r="I359" s="40" t="n">
        <f aca="false">'Прил 4'!J360</f>
        <v>0</v>
      </c>
      <c r="J359" s="40" t="n">
        <f aca="false">'Прил 4'!K360</f>
        <v>0</v>
      </c>
      <c r="K359" s="58"/>
    </row>
    <row r="360" customFormat="false" ht="47.25" hidden="true" customHeight="false" outlineLevel="0" collapsed="false">
      <c r="A360" s="56" t="str">
        <f aca="false">'Прил 4'!A361</f>
        <v>Муниципальная  программа  "Развитие физической культуры и спорта" на 2014-2020 годы</v>
      </c>
      <c r="B360" s="57" t="str">
        <f aca="false">'Прил 4'!C361</f>
        <v>11</v>
      </c>
      <c r="C360" s="57" t="str">
        <f aca="false">'Прил 4'!D361</f>
        <v>01</v>
      </c>
      <c r="D360" s="57" t="str">
        <f aca="false">'Прил 4'!E361</f>
        <v>Ц500000000</v>
      </c>
      <c r="E360" s="57" t="n">
        <f aca="false">'Прил 4'!F361</f>
        <v>0</v>
      </c>
      <c r="F360" s="40" t="n">
        <f aca="false">'Прил 4'!G361</f>
        <v>0</v>
      </c>
      <c r="G360" s="40" t="n">
        <f aca="false">'Прил 4'!H361</f>
        <v>0</v>
      </c>
      <c r="H360" s="40" t="n">
        <f aca="false">'Прил 4'!I361</f>
        <v>0</v>
      </c>
      <c r="I360" s="40" t="n">
        <f aca="false">'Прил 4'!J361</f>
        <v>0</v>
      </c>
      <c r="J360" s="40" t="n">
        <f aca="false">'Прил 4'!K361</f>
        <v>0</v>
      </c>
      <c r="K360" s="58"/>
    </row>
    <row r="361" customFormat="false" ht="63" hidden="true" customHeight="false" outlineLevel="0" collapsed="false">
      <c r="A361" s="56" t="str">
        <f aca="false">'Прил 4'!A362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61" s="57" t="str">
        <f aca="false">'Прил 4'!C362</f>
        <v>11</v>
      </c>
      <c r="C361" s="57" t="str">
        <f aca="false">'Прил 4'!D362</f>
        <v>01</v>
      </c>
      <c r="D361" s="57" t="str">
        <f aca="false">'Прил 4'!E362</f>
        <v>Ц510000000</v>
      </c>
      <c r="E361" s="57" t="n">
        <f aca="false">'Прил 4'!F362</f>
        <v>0</v>
      </c>
      <c r="F361" s="40" t="n">
        <f aca="false">'Прил 4'!G362</f>
        <v>0</v>
      </c>
      <c r="G361" s="40" t="n">
        <f aca="false">'Прил 4'!H362</f>
        <v>0</v>
      </c>
      <c r="H361" s="40" t="n">
        <f aca="false">'Прил 4'!I362</f>
        <v>0</v>
      </c>
      <c r="I361" s="40" t="n">
        <f aca="false">'Прил 4'!J362</f>
        <v>0</v>
      </c>
      <c r="J361" s="40" t="n">
        <f aca="false">'Прил 4'!K362</f>
        <v>0</v>
      </c>
      <c r="K361" s="58"/>
    </row>
    <row r="362" customFormat="false" ht="31.5" hidden="true" customHeight="false" outlineLevel="0" collapsed="false">
      <c r="A362" s="56" t="str">
        <f aca="false">'Прил 4'!A363</f>
        <v>Основное мероприятие "Пропаганда роли физической культуры и спорта"</v>
      </c>
      <c r="B362" s="57" t="str">
        <f aca="false">'Прил 4'!C363</f>
        <v>11</v>
      </c>
      <c r="C362" s="57" t="str">
        <f aca="false">'Прил 4'!D363</f>
        <v>01</v>
      </c>
      <c r="D362" s="57" t="str">
        <f aca="false">'Прил 4'!E363</f>
        <v>Ц510500000</v>
      </c>
      <c r="E362" s="57" t="n">
        <f aca="false">'Прил 4'!F363</f>
        <v>0</v>
      </c>
      <c r="F362" s="40" t="n">
        <f aca="false">'Прил 4'!G363</f>
        <v>0</v>
      </c>
      <c r="G362" s="40" t="n">
        <f aca="false">'Прил 4'!H363</f>
        <v>0</v>
      </c>
      <c r="H362" s="40" t="n">
        <f aca="false">'Прил 4'!I363</f>
        <v>0</v>
      </c>
      <c r="I362" s="40" t="n">
        <f aca="false">'Прил 4'!J363</f>
        <v>0</v>
      </c>
      <c r="J362" s="40" t="n">
        <f aca="false">'Прил 4'!K363</f>
        <v>0</v>
      </c>
      <c r="K362" s="58"/>
    </row>
    <row r="363" customFormat="false" ht="15.75" hidden="true" customHeight="false" outlineLevel="0" collapsed="false">
      <c r="A363" s="56" t="str">
        <f aca="false">'Прил 4'!A364</f>
        <v>Пропаганда физической культуры и спорта</v>
      </c>
      <c r="B363" s="57" t="str">
        <f aca="false">'Прил 4'!C364</f>
        <v>11</v>
      </c>
      <c r="C363" s="57" t="str">
        <f aca="false">'Прил 4'!D364</f>
        <v>01</v>
      </c>
      <c r="D363" s="57" t="str">
        <f aca="false">'Прил 4'!E364</f>
        <v>Ц510511470</v>
      </c>
      <c r="E363" s="57" t="n">
        <f aca="false">'Прил 4'!F364</f>
        <v>0</v>
      </c>
      <c r="F363" s="40" t="n">
        <f aca="false">'Прил 4'!G364</f>
        <v>0</v>
      </c>
      <c r="G363" s="40" t="n">
        <f aca="false">'Прил 4'!H364</f>
        <v>0</v>
      </c>
      <c r="H363" s="40" t="n">
        <f aca="false">'Прил 4'!I364</f>
        <v>0</v>
      </c>
      <c r="I363" s="40" t="n">
        <f aca="false">'Прил 4'!J364</f>
        <v>0</v>
      </c>
      <c r="J363" s="40" t="n">
        <f aca="false">'Прил 4'!K364</f>
        <v>0</v>
      </c>
      <c r="K363" s="58"/>
    </row>
    <row r="364" customFormat="false" ht="31.5" hidden="true" customHeight="false" outlineLevel="0" collapsed="false">
      <c r="A364" s="56" t="str">
        <f aca="false">'Прил 4'!A365</f>
        <v>Закупка товаров, работ и услуг для государственных (муниципальных) нужд</v>
      </c>
      <c r="B364" s="57" t="str">
        <f aca="false">'Прил 4'!C365</f>
        <v>11</v>
      </c>
      <c r="C364" s="57" t="str">
        <f aca="false">'Прил 4'!D365</f>
        <v>01</v>
      </c>
      <c r="D364" s="57" t="str">
        <f aca="false">'Прил 4'!E365</f>
        <v>Ц510511470</v>
      </c>
      <c r="E364" s="57" t="str">
        <f aca="false">'Прил 4'!F365</f>
        <v>200</v>
      </c>
      <c r="F364" s="40" t="n">
        <f aca="false">'Прил 4'!G365</f>
        <v>0</v>
      </c>
      <c r="G364" s="40" t="n">
        <f aca="false">'Прил 4'!H365</f>
        <v>0</v>
      </c>
      <c r="H364" s="40" t="n">
        <f aca="false">'Прил 4'!I365</f>
        <v>0</v>
      </c>
      <c r="I364" s="40" t="n">
        <f aca="false">'Прил 4'!J365</f>
        <v>0</v>
      </c>
      <c r="J364" s="40" t="n">
        <f aca="false">'Прил 4'!K365</f>
        <v>0</v>
      </c>
      <c r="K364" s="58"/>
    </row>
    <row r="365" customFormat="false" ht="47.25" hidden="true" customHeight="false" outlineLevel="0" collapsed="false">
      <c r="A365" s="56" t="str">
        <f aca="false">'Прил 4'!A366</f>
        <v>Иные закупки товаров, работ и услуг для обеспечения государственных (муниципальных) нужд</v>
      </c>
      <c r="B365" s="57" t="str">
        <f aca="false">'Прил 4'!C366</f>
        <v>11</v>
      </c>
      <c r="C365" s="57" t="str">
        <f aca="false">'Прил 4'!D366</f>
        <v>01</v>
      </c>
      <c r="D365" s="57" t="str">
        <f aca="false">'Прил 4'!E366</f>
        <v>Ц510511470</v>
      </c>
      <c r="E365" s="57" t="str">
        <f aca="false">'Прил 4'!F366</f>
        <v>240</v>
      </c>
      <c r="F365" s="40" t="n">
        <f aca="false">'Прил 4'!G366</f>
        <v>0</v>
      </c>
      <c r="G365" s="40" t="n">
        <f aca="false">'Прил 4'!H366</f>
        <v>0</v>
      </c>
      <c r="H365" s="40" t="n">
        <f aca="false">'Прил 4'!I366</f>
        <v>0</v>
      </c>
      <c r="I365" s="40" t="n">
        <f aca="false">'Прил 4'!J366</f>
        <v>0</v>
      </c>
      <c r="J365" s="40" t="n">
        <f aca="false">'Прил 4'!K366</f>
        <v>0</v>
      </c>
      <c r="K365" s="58"/>
    </row>
    <row r="366" customFormat="false" ht="31.5" hidden="true" customHeight="false" outlineLevel="0" collapsed="false">
      <c r="A366" s="56" t="str">
        <f aca="false">'Прил 4'!A367</f>
        <v>ОБСЛУЖИВАНИЕ ГОСУДАРСТВЕННОГО И МУНИЦИПАЛЬНОГО ДОЛГА</v>
      </c>
      <c r="B366" s="57" t="str">
        <f aca="false">'Прил 4'!C367</f>
        <v>13</v>
      </c>
      <c r="C366" s="57" t="n">
        <f aca="false">'Прил 4'!D367</f>
        <v>0</v>
      </c>
      <c r="D366" s="57" t="n">
        <f aca="false">'Прил 4'!E367</f>
        <v>0</v>
      </c>
      <c r="E366" s="57" t="n">
        <f aca="false">'Прил 4'!F367</f>
        <v>0</v>
      </c>
      <c r="F366" s="40" t="n">
        <f aca="false">'Прил 4'!G367</f>
        <v>0</v>
      </c>
      <c r="G366" s="40" t="n">
        <f aca="false">'Прил 4'!H367</f>
        <v>0</v>
      </c>
      <c r="H366" s="40" t="n">
        <f aca="false">'Прил 4'!I367</f>
        <v>0</v>
      </c>
      <c r="I366" s="40" t="n">
        <f aca="false">'Прил 4'!J367</f>
        <v>0</v>
      </c>
      <c r="J366" s="40" t="n">
        <f aca="false">'Прил 4'!K367</f>
        <v>0</v>
      </c>
      <c r="K366" s="58"/>
    </row>
    <row r="367" customFormat="false" ht="31.5" hidden="true" customHeight="false" outlineLevel="0" collapsed="false">
      <c r="A367" s="56" t="str">
        <f aca="false">'Прил 4'!A368</f>
        <v>Обслуживание внутреннего государственного и муниципального долга</v>
      </c>
      <c r="B367" s="57" t="str">
        <f aca="false">'Прил 4'!C368</f>
        <v>13</v>
      </c>
      <c r="C367" s="57" t="str">
        <f aca="false">'Прил 4'!D368</f>
        <v>01</v>
      </c>
      <c r="D367" s="57" t="n">
        <f aca="false">'Прил 4'!E368</f>
        <v>0</v>
      </c>
      <c r="E367" s="57" t="n">
        <f aca="false">'Прил 4'!F368</f>
        <v>0</v>
      </c>
      <c r="F367" s="40" t="n">
        <f aca="false">'Прил 4'!G368</f>
        <v>0</v>
      </c>
      <c r="G367" s="40" t="n">
        <f aca="false">'Прил 4'!H368</f>
        <v>0</v>
      </c>
      <c r="H367" s="40" t="n">
        <f aca="false">'Прил 4'!I368</f>
        <v>0</v>
      </c>
      <c r="I367" s="40" t="n">
        <f aca="false">'Прил 4'!J368</f>
        <v>0</v>
      </c>
      <c r="J367" s="40" t="n">
        <f aca="false">'Прил 4'!K368</f>
        <v>0</v>
      </c>
      <c r="K367" s="58"/>
    </row>
    <row r="368" customFormat="false" ht="63" hidden="true" customHeight="false" outlineLevel="0" collapsed="false">
      <c r="A368" s="56" t="str">
        <f aca="false">'Прил 4'!A369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68" s="57" t="n">
        <f aca="false">'Прил 4'!C369</f>
        <v>13</v>
      </c>
      <c r="C368" s="57" t="str">
        <f aca="false">'Прил 4'!D369</f>
        <v>01</v>
      </c>
      <c r="D368" s="57" t="str">
        <f aca="false">'Прил 4'!E369</f>
        <v>Ч400000</v>
      </c>
      <c r="E368" s="57" t="n">
        <f aca="false">'Прил 4'!F369</f>
        <v>0</v>
      </c>
      <c r="F368" s="40" t="n">
        <f aca="false">'Прил 4'!G369</f>
        <v>0</v>
      </c>
      <c r="G368" s="40" t="n">
        <f aca="false">'Прил 4'!H369</f>
        <v>0</v>
      </c>
      <c r="H368" s="40" t="n">
        <f aca="false">'Прил 4'!I369</f>
        <v>0</v>
      </c>
      <c r="I368" s="40" t="n">
        <f aca="false">'Прил 4'!J369</f>
        <v>0</v>
      </c>
      <c r="J368" s="40" t="n">
        <f aca="false">'Прил 4'!K369</f>
        <v>0</v>
      </c>
      <c r="K368" s="58"/>
    </row>
    <row r="369" customFormat="false" ht="126" hidden="true" customHeight="false" outlineLevel="0" collapsed="false">
      <c r="A369" s="56" t="str">
        <f aca="false">'Прил 4'!A370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69" s="57" t="n">
        <f aca="false">'Прил 4'!C370</f>
        <v>13</v>
      </c>
      <c r="C369" s="57" t="str">
        <f aca="false">'Прил 4'!D370</f>
        <v>01</v>
      </c>
      <c r="D369" s="57" t="str">
        <f aca="false">'Прил 4'!E370</f>
        <v>Ч410000</v>
      </c>
      <c r="E369" s="57" t="n">
        <f aca="false">'Прил 4'!F370</f>
        <v>0</v>
      </c>
      <c r="F369" s="40" t="n">
        <f aca="false">'Прил 4'!G370</f>
        <v>0</v>
      </c>
      <c r="G369" s="40" t="n">
        <f aca="false">'Прил 4'!H370</f>
        <v>0</v>
      </c>
      <c r="H369" s="40" t="n">
        <f aca="false">'Прил 4'!I370</f>
        <v>0</v>
      </c>
      <c r="I369" s="40" t="n">
        <f aca="false">'Прил 4'!J370</f>
        <v>0</v>
      </c>
      <c r="J369" s="40" t="n">
        <f aca="false">'Прил 4'!K370</f>
        <v>0</v>
      </c>
      <c r="K369" s="58"/>
    </row>
    <row r="370" customFormat="false" ht="15.75" hidden="true" customHeight="false" outlineLevel="0" collapsed="false">
      <c r="A370" s="56" t="str">
        <f aca="false">'Прил 4'!A371</f>
        <v>Процентные платежи по муниципальному долгу</v>
      </c>
      <c r="B370" s="57" t="n">
        <f aca="false">'Прил 4'!C371</f>
        <v>13</v>
      </c>
      <c r="C370" s="57" t="str">
        <f aca="false">'Прил 4'!D371</f>
        <v>01</v>
      </c>
      <c r="D370" s="57" t="str">
        <f aca="false">'Прил 4'!E371</f>
        <v>Ч411010</v>
      </c>
      <c r="E370" s="57" t="n">
        <f aca="false">'Прил 4'!F371</f>
        <v>0</v>
      </c>
      <c r="F370" s="40" t="n">
        <f aca="false">'Прил 4'!G371</f>
        <v>0</v>
      </c>
      <c r="G370" s="40" t="n">
        <f aca="false">'Прил 4'!H371</f>
        <v>0</v>
      </c>
      <c r="H370" s="40" t="n">
        <f aca="false">'Прил 4'!I371</f>
        <v>0</v>
      </c>
      <c r="I370" s="40" t="n">
        <f aca="false">'Прил 4'!J371</f>
        <v>0</v>
      </c>
      <c r="J370" s="40" t="n">
        <f aca="false">'Прил 4'!K371</f>
        <v>0</v>
      </c>
      <c r="K370" s="58"/>
    </row>
    <row r="371" customFormat="false" ht="15.75" hidden="true" customHeight="false" outlineLevel="0" collapsed="false">
      <c r="A371" s="56" t="str">
        <f aca="false">'Прил 4'!A372</f>
        <v>Обслуживание муниципального долга</v>
      </c>
      <c r="B371" s="57" t="n">
        <f aca="false">'Прил 4'!C372</f>
        <v>13</v>
      </c>
      <c r="C371" s="57" t="str">
        <f aca="false">'Прил 4'!D372</f>
        <v>01</v>
      </c>
      <c r="D371" s="57" t="str">
        <f aca="false">'Прил 4'!E372</f>
        <v>Ч411010</v>
      </c>
      <c r="E371" s="57" t="n">
        <f aca="false">'Прил 4'!F372</f>
        <v>700</v>
      </c>
      <c r="F371" s="40" t="n">
        <f aca="false">'Прил 4'!G372</f>
        <v>0</v>
      </c>
      <c r="G371" s="40" t="n">
        <f aca="false">'Прил 4'!H372</f>
        <v>0</v>
      </c>
      <c r="H371" s="40" t="n">
        <f aca="false">'Прил 4'!I372</f>
        <v>0</v>
      </c>
      <c r="I371" s="40" t="n">
        <f aca="false">'Прил 4'!J372</f>
        <v>0</v>
      </c>
      <c r="J371" s="40" t="n">
        <f aca="false">'Прил 4'!K372</f>
        <v>0</v>
      </c>
      <c r="K371" s="58"/>
    </row>
    <row r="372" customFormat="false" ht="63" hidden="true" customHeight="false" outlineLevel="0" collapsed="false">
      <c r="A372" s="56" t="str">
        <f aca="false">'Прил 4'!A373</f>
        <v>МЕЖБЮДЖЕТНЫЕ ТРАНСФЕРТЫ ОБЩЕГО ХАРАКТЕРА БЮДЖЕТАМ СУБЪЕКТОВ РОССИЙСКОЙ ФЕДЕРАЦИИ И МУНИЦИПАЛЬНЫХ ОБРАЗОВАНИЙ</v>
      </c>
      <c r="B372" s="57" t="str">
        <f aca="false">'Прил 4'!C373</f>
        <v>14</v>
      </c>
      <c r="C372" s="57" t="n">
        <f aca="false">'Прил 4'!D373</f>
        <v>0</v>
      </c>
      <c r="D372" s="57" t="n">
        <f aca="false">'Прил 4'!E373</f>
        <v>0</v>
      </c>
      <c r="E372" s="57" t="n">
        <f aca="false">'Прил 4'!F373</f>
        <v>0</v>
      </c>
      <c r="F372" s="40" t="n">
        <f aca="false">'Прил 4'!G373</f>
        <v>0</v>
      </c>
      <c r="G372" s="40" t="n">
        <f aca="false">'Прил 4'!H373</f>
        <v>0</v>
      </c>
      <c r="H372" s="40" t="n">
        <f aca="false">'Прил 4'!I373</f>
        <v>0</v>
      </c>
      <c r="I372" s="40" t="n">
        <f aca="false">'Прил 4'!J373</f>
        <v>0</v>
      </c>
      <c r="J372" s="40" t="n">
        <f aca="false">'Прил 4'!K373</f>
        <v>0</v>
      </c>
      <c r="K372" s="58"/>
    </row>
    <row r="373" customFormat="false" ht="47.25" hidden="true" customHeight="false" outlineLevel="0" collapsed="false">
      <c r="A373" s="56" t="str">
        <f aca="false">'Прил 4'!A374</f>
        <v>Дотации на выравнивание бюджетной обеспеченности субъектов Российской Федерации и муниципальных  образований</v>
      </c>
      <c r="B373" s="57" t="str">
        <f aca="false">'Прил 4'!C374</f>
        <v>14</v>
      </c>
      <c r="C373" s="57" t="str">
        <f aca="false">'Прил 4'!D374</f>
        <v>01</v>
      </c>
      <c r="D373" s="57" t="n">
        <f aca="false">'Прил 4'!E374</f>
        <v>0</v>
      </c>
      <c r="E373" s="57" t="n">
        <f aca="false">'Прил 4'!F374</f>
        <v>0</v>
      </c>
      <c r="F373" s="40" t="n">
        <f aca="false">'Прил 4'!G374</f>
        <v>0</v>
      </c>
      <c r="G373" s="40" t="n">
        <f aca="false">'Прил 4'!H374</f>
        <v>0</v>
      </c>
      <c r="H373" s="40" t="n">
        <f aca="false">'Прил 4'!I374</f>
        <v>0</v>
      </c>
      <c r="I373" s="40" t="n">
        <f aca="false">'Прил 4'!J374</f>
        <v>0</v>
      </c>
      <c r="J373" s="40" t="n">
        <f aca="false">'Прил 4'!K374</f>
        <v>0</v>
      </c>
      <c r="K373" s="58"/>
    </row>
    <row r="374" customFormat="false" ht="47.25" hidden="true" customHeight="false" outlineLevel="0" collapsed="false">
      <c r="A374" s="56" t="str">
        <f aca="false">'Прил 4'!A375</f>
        <v>Муниципальная программа "Управление общественными финансами и муниципальным долгом"</v>
      </c>
      <c r="B374" s="57" t="str">
        <f aca="false">'Прил 4'!C375</f>
        <v>14</v>
      </c>
      <c r="C374" s="57" t="str">
        <f aca="false">'Прил 4'!D375</f>
        <v>01</v>
      </c>
      <c r="D374" s="57" t="str">
        <f aca="false">'Прил 4'!E375</f>
        <v>Ч400000</v>
      </c>
      <c r="E374" s="57" t="n">
        <f aca="false">'Прил 4'!F375</f>
        <v>0</v>
      </c>
      <c r="F374" s="40" t="n">
        <f aca="false">'Прил 4'!G375</f>
        <v>0</v>
      </c>
      <c r="G374" s="40" t="n">
        <f aca="false">'Прил 4'!H375</f>
        <v>0</v>
      </c>
      <c r="H374" s="40" t="n">
        <f aca="false">'Прил 4'!I375</f>
        <v>0</v>
      </c>
      <c r="I374" s="40" t="n">
        <f aca="false">'Прил 4'!J375</f>
        <v>0</v>
      </c>
      <c r="J374" s="40" t="n">
        <f aca="false">'Прил 4'!K375</f>
        <v>0</v>
      </c>
      <c r="K374" s="58"/>
    </row>
    <row r="375" customFormat="false" ht="78.75" hidden="true" customHeight="false" outlineLevel="0" collapsed="false">
      <c r="A375" s="56" t="str">
        <f aca="false">'Прил 4'!A376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75" s="57" t="str">
        <f aca="false">'Прил 4'!C376</f>
        <v>14</v>
      </c>
      <c r="C375" s="57" t="str">
        <f aca="false">'Прил 4'!D376</f>
        <v>01</v>
      </c>
      <c r="D375" s="57" t="str">
        <f aca="false">'Прил 4'!E376</f>
        <v>Ч410000</v>
      </c>
      <c r="E375" s="57" t="n">
        <f aca="false">'Прил 4'!F376</f>
        <v>0</v>
      </c>
      <c r="F375" s="40" t="n">
        <f aca="false">'Прил 4'!G376</f>
        <v>0</v>
      </c>
      <c r="G375" s="40" t="n">
        <f aca="false">'Прил 4'!H376</f>
        <v>0</v>
      </c>
      <c r="H375" s="40" t="n">
        <f aca="false">'Прил 4'!I376</f>
        <v>0</v>
      </c>
      <c r="I375" s="40" t="n">
        <f aca="false">'Прил 4'!J376</f>
        <v>0</v>
      </c>
      <c r="J375" s="40" t="n">
        <f aca="false">'Прил 4'!K376</f>
        <v>0</v>
      </c>
      <c r="K375" s="58"/>
    </row>
    <row r="376" customFormat="false" ht="47.25" hidden="true" customHeight="false" outlineLevel="0" collapsed="false">
      <c r="A376" s="56" t="str">
        <f aca="false">'Прил 4'!A377</f>
        <v>Дотации на выравнивание бюджетной обеспеченности городских и сельских поселений Чувашской Республики</v>
      </c>
      <c r="B376" s="57" t="str">
        <f aca="false">'Прил 4'!C377</f>
        <v>14</v>
      </c>
      <c r="C376" s="57" t="str">
        <f aca="false">'Прил 4'!D377</f>
        <v>01</v>
      </c>
      <c r="D376" s="57" t="str">
        <f aca="false">'Прил 4'!E377</f>
        <v>Ч41Ц009</v>
      </c>
      <c r="E376" s="57" t="n">
        <f aca="false">'Прил 4'!F377</f>
        <v>0</v>
      </c>
      <c r="F376" s="40" t="n">
        <f aca="false">'Прил 4'!G377</f>
        <v>0</v>
      </c>
      <c r="G376" s="40" t="n">
        <f aca="false">'Прил 4'!H377</f>
        <v>0</v>
      </c>
      <c r="H376" s="40" t="n">
        <f aca="false">'Прил 4'!I377</f>
        <v>0</v>
      </c>
      <c r="I376" s="40" t="n">
        <f aca="false">'Прил 4'!J377</f>
        <v>0</v>
      </c>
      <c r="J376" s="40" t="n">
        <f aca="false">'Прил 4'!K377</f>
        <v>0</v>
      </c>
      <c r="K376" s="58"/>
    </row>
    <row r="377" customFormat="false" ht="15.75" hidden="true" customHeight="false" outlineLevel="0" collapsed="false">
      <c r="A377" s="56" t="str">
        <f aca="false">'Прил 4'!A378</f>
        <v>Межбюджетные трансферты </v>
      </c>
      <c r="B377" s="57" t="str">
        <f aca="false">'Прил 4'!C378</f>
        <v>14</v>
      </c>
      <c r="C377" s="57" t="str">
        <f aca="false">'Прил 4'!D378</f>
        <v>01</v>
      </c>
      <c r="D377" s="57" t="str">
        <f aca="false">'Прил 4'!E378</f>
        <v>Ч41Ц009</v>
      </c>
      <c r="E377" s="57" t="str">
        <f aca="false">'Прил 4'!F378</f>
        <v>500</v>
      </c>
      <c r="F377" s="40" t="n">
        <f aca="false">'Прил 4'!G378</f>
        <v>0</v>
      </c>
      <c r="G377" s="40" t="n">
        <f aca="false">'Прил 4'!H378</f>
        <v>0</v>
      </c>
      <c r="H377" s="40" t="n">
        <f aca="false">'Прил 4'!I378</f>
        <v>0</v>
      </c>
      <c r="I377" s="40" t="n">
        <f aca="false">'Прил 4'!J378</f>
        <v>0</v>
      </c>
      <c r="J377" s="40" t="n">
        <f aca="false">'Прил 4'!K378</f>
        <v>0</v>
      </c>
      <c r="K377" s="58"/>
    </row>
    <row r="378" customFormat="false" ht="15.75" hidden="true" customHeight="false" outlineLevel="0" collapsed="false">
      <c r="A378" s="56" t="str">
        <f aca="false">'Прил 4'!A379</f>
        <v>Иные дотации</v>
      </c>
      <c r="B378" s="57" t="str">
        <f aca="false">'Прил 4'!C379</f>
        <v>14</v>
      </c>
      <c r="C378" s="57" t="str">
        <f aca="false">'Прил 4'!D379</f>
        <v>02</v>
      </c>
      <c r="D378" s="57" t="n">
        <f aca="false">'Прил 4'!E379</f>
        <v>0</v>
      </c>
      <c r="E378" s="57" t="n">
        <f aca="false">'Прил 4'!F379</f>
        <v>0</v>
      </c>
      <c r="F378" s="40" t="n">
        <f aca="false">'Прил 4'!G379</f>
        <v>0</v>
      </c>
      <c r="G378" s="40" t="n">
        <f aca="false">'Прил 4'!H379</f>
        <v>0</v>
      </c>
      <c r="H378" s="40" t="n">
        <f aca="false">'Прил 4'!I379</f>
        <v>0</v>
      </c>
      <c r="I378" s="40" t="n">
        <f aca="false">'Прил 4'!J379</f>
        <v>0</v>
      </c>
      <c r="J378" s="40" t="n">
        <f aca="false">'Прил 4'!K379</f>
        <v>0</v>
      </c>
      <c r="K378" s="58"/>
    </row>
    <row r="379" customFormat="false" ht="47.25" hidden="true" customHeight="false" outlineLevel="0" collapsed="false">
      <c r="A379" s="56" t="str">
        <f aca="false">'Прил 4'!A380</f>
        <v>Муниципальная программа "Управление общественными финансами и муниципальным долгом"</v>
      </c>
      <c r="B379" s="57" t="str">
        <f aca="false">'Прил 4'!C380</f>
        <v>14</v>
      </c>
      <c r="C379" s="57" t="str">
        <f aca="false">'Прил 4'!D380</f>
        <v>02</v>
      </c>
      <c r="D379" s="57" t="str">
        <f aca="false">'Прил 4'!E380</f>
        <v>Ч400000</v>
      </c>
      <c r="E379" s="57" t="n">
        <f aca="false">'Прил 4'!F380</f>
        <v>0</v>
      </c>
      <c r="F379" s="40" t="n">
        <f aca="false">'Прил 4'!G380</f>
        <v>0</v>
      </c>
      <c r="G379" s="40" t="n">
        <f aca="false">'Прил 4'!H380</f>
        <v>0</v>
      </c>
      <c r="H379" s="40" t="n">
        <f aca="false">'Прил 4'!I380</f>
        <v>0</v>
      </c>
      <c r="I379" s="40" t="n">
        <f aca="false">'Прил 4'!J380</f>
        <v>0</v>
      </c>
      <c r="J379" s="40" t="n">
        <f aca="false">'Прил 4'!K380</f>
        <v>0</v>
      </c>
      <c r="K379" s="58"/>
    </row>
    <row r="380" customFormat="false" ht="78.75" hidden="true" customHeight="false" outlineLevel="0" collapsed="false">
      <c r="A380" s="56" t="str">
        <f aca="false">'Прил 4'!A381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80" s="57" t="str">
        <f aca="false">'Прил 4'!C381</f>
        <v>14</v>
      </c>
      <c r="C380" s="57" t="str">
        <f aca="false">'Прил 4'!D381</f>
        <v>02</v>
      </c>
      <c r="D380" s="57" t="str">
        <f aca="false">'Прил 4'!E381</f>
        <v>Ч410000</v>
      </c>
      <c r="E380" s="57" t="n">
        <f aca="false">'Прил 4'!F381</f>
        <v>0</v>
      </c>
      <c r="F380" s="40" t="n">
        <f aca="false">'Прил 4'!G381</f>
        <v>0</v>
      </c>
      <c r="G380" s="40" t="n">
        <f aca="false">'Прил 4'!H381</f>
        <v>0</v>
      </c>
      <c r="H380" s="40" t="n">
        <f aca="false">'Прил 4'!I381</f>
        <v>0</v>
      </c>
      <c r="I380" s="40" t="n">
        <f aca="false">'Прил 4'!J381</f>
        <v>0</v>
      </c>
      <c r="J380" s="40" t="n">
        <f aca="false">'Прил 4'!K381</f>
        <v>0</v>
      </c>
      <c r="K380" s="58"/>
    </row>
    <row r="381" customFormat="false" ht="31.5" hidden="true" customHeight="false" outlineLevel="0" collapsed="false">
      <c r="A381" s="56" t="str">
        <f aca="false">'Прил 4'!A382</f>
        <v>Дотации поддержку мер по обеспечению сбалансированности бюджетов</v>
      </c>
      <c r="B381" s="57" t="str">
        <f aca="false">'Прил 4'!C382</f>
        <v>14</v>
      </c>
      <c r="C381" s="57" t="str">
        <f aca="false">'Прил 4'!D382</f>
        <v>02</v>
      </c>
      <c r="D381" s="57" t="str">
        <f aca="false">'Прил 4'!E382</f>
        <v>Ч41Ц004</v>
      </c>
      <c r="E381" s="57" t="n">
        <f aca="false">'Прил 4'!F382</f>
        <v>0</v>
      </c>
      <c r="F381" s="40" t="n">
        <f aca="false">'Прил 4'!G382</f>
        <v>0</v>
      </c>
      <c r="G381" s="40" t="n">
        <f aca="false">'Прил 4'!H382</f>
        <v>0</v>
      </c>
      <c r="H381" s="40" t="n">
        <f aca="false">'Прил 4'!I382</f>
        <v>0</v>
      </c>
      <c r="I381" s="40" t="n">
        <f aca="false">'Прил 4'!J382</f>
        <v>0</v>
      </c>
      <c r="J381" s="40" t="n">
        <f aca="false">'Прил 4'!K382</f>
        <v>0</v>
      </c>
      <c r="K381" s="58"/>
    </row>
    <row r="382" customFormat="false" ht="15.75" hidden="true" customHeight="false" outlineLevel="0" collapsed="false">
      <c r="A382" s="56" t="str">
        <f aca="false">'Прил 4'!A383</f>
        <v>Межбюджетные трансферты </v>
      </c>
      <c r="B382" s="57" t="str">
        <f aca="false">'Прил 4'!C383</f>
        <v>14</v>
      </c>
      <c r="C382" s="57" t="str">
        <f aca="false">'Прил 4'!D383</f>
        <v>02</v>
      </c>
      <c r="D382" s="57" t="str">
        <f aca="false">'Прил 4'!E383</f>
        <v>Ч41Ц004</v>
      </c>
      <c r="E382" s="57" t="str">
        <f aca="false">'Прил 4'!F383</f>
        <v>500</v>
      </c>
      <c r="F382" s="40" t="n">
        <f aca="false">'Прил 4'!G383</f>
        <v>0</v>
      </c>
      <c r="G382" s="40" t="n">
        <f aca="false">'Прил 4'!H383</f>
        <v>0</v>
      </c>
      <c r="H382" s="40" t="n">
        <f aca="false">'Прил 4'!I383</f>
        <v>0</v>
      </c>
      <c r="I382" s="40" t="n">
        <f aca="false">'Прил 4'!J383</f>
        <v>0</v>
      </c>
      <c r="J382" s="40" t="n">
        <f aca="false">'Прил 4'!K383</f>
        <v>0</v>
      </c>
      <c r="K382" s="58"/>
    </row>
    <row r="383" customFormat="false" ht="15.75" hidden="false" customHeight="false" outlineLevel="0" collapsed="false">
      <c r="A383" s="56" t="s">
        <v>127</v>
      </c>
      <c r="B383" s="57" t="n">
        <v>0</v>
      </c>
      <c r="C383" s="57" t="n">
        <v>0</v>
      </c>
      <c r="D383" s="57" t="n">
        <v>0</v>
      </c>
      <c r="E383" s="57" t="n">
        <v>0</v>
      </c>
      <c r="F383" s="40" t="n">
        <f aca="false">G383+H383</f>
        <v>10539938.86</v>
      </c>
      <c r="G383" s="40" t="n">
        <f aca="false">SUM(G372,G366,G358,G313,G278,G209,G124,G95,G85,G8)</f>
        <v>3825371.05</v>
      </c>
      <c r="H383" s="40" t="n">
        <f aca="false">SUM(H372,H366,H358,H313,H278,H209,H124,H95,H85,H8)</f>
        <v>6714567.81</v>
      </c>
      <c r="I383" s="40" t="n">
        <f aca="false">J383+K383</f>
        <v>10391476.36</v>
      </c>
      <c r="J383" s="40" t="n">
        <f aca="false">SUM(J372,J366,J358,J313,J278,J209,J124,J95,J85,J8)</f>
        <v>3676908.55</v>
      </c>
      <c r="K383" s="40" t="n">
        <f aca="false">SUM(K372,K366,K358,K313,K278,K209,K124,K95,K85,K8)</f>
        <v>6714567.81</v>
      </c>
    </row>
  </sheetData>
  <autoFilter ref="A7:K383"/>
  <mergeCells count="3">
    <mergeCell ref="E1:I1"/>
    <mergeCell ref="E2:K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2.7"/>
    <col collapsed="false" customWidth="true" hidden="false" outlineLevel="0" max="2" min="2" style="53" width="8.14"/>
    <col collapsed="false" customWidth="true" hidden="false" outlineLevel="0" max="3" min="3" style="53" width="3.7"/>
    <col collapsed="false" customWidth="true" hidden="false" outlineLevel="0" max="4" min="4" style="53" width="4.7"/>
    <col collapsed="false" customWidth="true" hidden="false" outlineLevel="0" max="5" min="5" style="53" width="15.13"/>
    <col collapsed="false" customWidth="true" hidden="false" outlineLevel="0" max="6" min="6" style="53" width="4.56"/>
    <col collapsed="false" customWidth="true" hidden="false" outlineLevel="0" max="7" min="7" style="29" width="14.28"/>
    <col collapsed="false" customWidth="true" hidden="true" outlineLevel="0" max="9" min="8" style="29" width="12.99"/>
    <col collapsed="false" customWidth="true" hidden="false" outlineLevel="0" max="10" min="10" style="29" width="14.28"/>
    <col collapsed="false" customWidth="true" hidden="true" outlineLevel="0" max="12" min="11" style="29" width="12.99"/>
    <col collapsed="false" customWidth="false" hidden="false" outlineLevel="0" max="257" min="13" style="29" width="9.14"/>
  </cols>
  <sheetData>
    <row r="1" customFormat="false" ht="15.75" hidden="false" customHeight="false" outlineLevel="0" collapsed="false">
      <c r="E1" s="59" t="s">
        <v>128</v>
      </c>
      <c r="F1" s="59"/>
      <c r="G1" s="59"/>
      <c r="H1" s="59"/>
      <c r="I1" s="59"/>
      <c r="J1" s="59"/>
    </row>
    <row r="2" customFormat="false" ht="64.5" hidden="false" customHeight="true" outlineLevel="0" collapsed="false">
      <c r="E2" s="31" t="s">
        <v>129</v>
      </c>
      <c r="F2" s="31"/>
      <c r="G2" s="31"/>
      <c r="H2" s="31"/>
      <c r="I2" s="31"/>
      <c r="J2" s="31"/>
    </row>
    <row r="3" customFormat="false" ht="15.75" hidden="false" customHeight="true" outlineLevel="0" collapsed="false"/>
    <row r="4" customFormat="false" ht="31.5" hidden="false" customHeight="true" outlineLevel="0" collapsed="false">
      <c r="A4" s="60" t="s">
        <v>130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.75" hidden="false" customHeight="false" outlineLevel="0" collapsed="false">
      <c r="A5" s="29" t="s">
        <v>131</v>
      </c>
      <c r="I5" s="33" t="s">
        <v>65</v>
      </c>
      <c r="J5" s="29" t="s">
        <v>66</v>
      </c>
      <c r="L5" s="33"/>
    </row>
    <row r="6" s="37" customFormat="true" ht="192" hidden="false" customHeight="true" outlineLevel="0" collapsed="false">
      <c r="A6" s="34" t="s">
        <v>67</v>
      </c>
      <c r="B6" s="54" t="s">
        <v>132</v>
      </c>
      <c r="C6" s="54" t="s">
        <v>68</v>
      </c>
      <c r="D6" s="54" t="s">
        <v>69</v>
      </c>
      <c r="E6" s="54" t="s">
        <v>125</v>
      </c>
      <c r="F6" s="54" t="s">
        <v>126</v>
      </c>
      <c r="G6" s="36" t="s">
        <v>70</v>
      </c>
      <c r="H6" s="36" t="s">
        <v>71</v>
      </c>
      <c r="I6" s="36" t="s">
        <v>72</v>
      </c>
      <c r="J6" s="36" t="s">
        <v>73</v>
      </c>
      <c r="K6" s="36" t="s">
        <v>71</v>
      </c>
      <c r="L6" s="36" t="s">
        <v>72</v>
      </c>
    </row>
    <row r="7" s="38" customFormat="true" ht="15.75" hidden="false" customHeight="false" outlineLevel="0" collapsed="false">
      <c r="A7" s="36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36" t="n">
        <v>7</v>
      </c>
      <c r="H7" s="36"/>
      <c r="I7" s="36"/>
      <c r="J7" s="36" t="n">
        <v>8</v>
      </c>
      <c r="K7" s="36"/>
      <c r="L7" s="36"/>
    </row>
    <row r="8" customFormat="false" ht="31.5" hidden="false" customHeight="false" outlineLevel="0" collapsed="false">
      <c r="A8" s="56" t="s">
        <v>133</v>
      </c>
      <c r="B8" s="55" t="n">
        <v>993</v>
      </c>
      <c r="C8" s="55"/>
      <c r="D8" s="55"/>
      <c r="E8" s="55"/>
      <c r="F8" s="55"/>
      <c r="G8" s="61" t="n">
        <f aca="false">G384</f>
        <v>10539938.86</v>
      </c>
      <c r="H8" s="61" t="n">
        <f aca="false">H384</f>
        <v>3825371.05</v>
      </c>
      <c r="I8" s="61" t="n">
        <f aca="false">I384</f>
        <v>6714567.81</v>
      </c>
      <c r="J8" s="61" t="n">
        <f aca="false">J384</f>
        <v>10391476.36</v>
      </c>
      <c r="K8" s="61" t="n">
        <f aca="false">K384</f>
        <v>3676908.55</v>
      </c>
      <c r="L8" s="61" t="n">
        <f aca="false">L384</f>
        <v>6714567.81</v>
      </c>
    </row>
    <row r="9" s="41" customFormat="true" ht="31.5" hidden="false" customHeight="false" outlineLevel="0" collapsed="false">
      <c r="A9" s="62" t="s">
        <v>134</v>
      </c>
      <c r="B9" s="55" t="n">
        <v>993</v>
      </c>
      <c r="C9" s="63" t="s">
        <v>75</v>
      </c>
      <c r="D9" s="63"/>
      <c r="E9" s="63"/>
      <c r="F9" s="63"/>
      <c r="G9" s="64" t="n">
        <f aca="false">SUM(H9:I9)</f>
        <v>1397599.07</v>
      </c>
      <c r="H9" s="64" t="n">
        <f aca="false">H10+H40+H52+H59+H66</f>
        <v>1354904.07</v>
      </c>
      <c r="I9" s="64" t="n">
        <f aca="false">I10+I40+I52+I59+I66</f>
        <v>42695</v>
      </c>
      <c r="J9" s="64" t="n">
        <f aca="false">SUM(K9:L9)</f>
        <v>1381634.41</v>
      </c>
      <c r="K9" s="64" t="n">
        <f aca="false">K10+K40+K52+K59+K66</f>
        <v>1338939.41</v>
      </c>
      <c r="L9" s="64" t="n">
        <f aca="false">L10+L40+L52+L59+L66</f>
        <v>42695</v>
      </c>
    </row>
    <row r="10" customFormat="false" ht="78" hidden="false" customHeight="true" outlineLevel="0" collapsed="false">
      <c r="A10" s="65" t="s">
        <v>135</v>
      </c>
      <c r="B10" s="55" t="n">
        <v>993</v>
      </c>
      <c r="C10" s="66" t="s">
        <v>75</v>
      </c>
      <c r="D10" s="66" t="s">
        <v>77</v>
      </c>
      <c r="E10" s="66"/>
      <c r="F10" s="66"/>
      <c r="G10" s="67" t="n">
        <f aca="false">SUM(H10:I10)</f>
        <v>1353995</v>
      </c>
      <c r="H10" s="67" t="n">
        <f aca="false">H11+H18+H36+H27</f>
        <v>1311300</v>
      </c>
      <c r="I10" s="67" t="n">
        <f aca="false">I11+I18+I36+I27</f>
        <v>42695</v>
      </c>
      <c r="J10" s="67" t="n">
        <f aca="false">SUM(K10:L10)</f>
        <v>1338030.34</v>
      </c>
      <c r="K10" s="67" t="n">
        <f aca="false">K11+K18+K36+K27</f>
        <v>1295335.34</v>
      </c>
      <c r="L10" s="67" t="n">
        <f aca="false">L11+L18+L36+L27</f>
        <v>42695</v>
      </c>
    </row>
    <row r="11" customFormat="false" ht="47.25" hidden="false" customHeight="false" outlineLevel="0" collapsed="false">
      <c r="A11" s="65" t="s">
        <v>136</v>
      </c>
      <c r="B11" s="55" t="n">
        <v>993</v>
      </c>
      <c r="C11" s="66" t="s">
        <v>75</v>
      </c>
      <c r="D11" s="66" t="s">
        <v>77</v>
      </c>
      <c r="E11" s="66" t="s">
        <v>137</v>
      </c>
      <c r="F11" s="66"/>
      <c r="G11" s="67" t="n">
        <f aca="false">SUM(H11:I11)</f>
        <v>42695</v>
      </c>
      <c r="H11" s="67" t="n">
        <f aca="false">H12</f>
        <v>0</v>
      </c>
      <c r="I11" s="67" t="n">
        <f aca="false">I12</f>
        <v>42695</v>
      </c>
      <c r="J11" s="67" t="n">
        <f aca="false">SUM(K11:L11)</f>
        <v>42695</v>
      </c>
      <c r="K11" s="67" t="n">
        <f aca="false">K12</f>
        <v>0</v>
      </c>
      <c r="L11" s="67" t="n">
        <f aca="false">L12</f>
        <v>42695</v>
      </c>
    </row>
    <row r="12" customFormat="false" ht="94.5" hidden="false" customHeight="false" outlineLevel="0" collapsed="false">
      <c r="A12" s="65" t="s">
        <v>138</v>
      </c>
      <c r="B12" s="55" t="n">
        <v>993</v>
      </c>
      <c r="C12" s="66" t="s">
        <v>75</v>
      </c>
      <c r="D12" s="66" t="s">
        <v>77</v>
      </c>
      <c r="E12" s="66" t="s">
        <v>139</v>
      </c>
      <c r="F12" s="66"/>
      <c r="G12" s="67" t="n">
        <f aca="false">SUM(H12:I12)</f>
        <v>42695</v>
      </c>
      <c r="H12" s="67" t="n">
        <f aca="false">H13</f>
        <v>0</v>
      </c>
      <c r="I12" s="67" t="n">
        <f aca="false">I13</f>
        <v>42695</v>
      </c>
      <c r="J12" s="67" t="n">
        <f aca="false">SUM(K12:L12)</f>
        <v>42695</v>
      </c>
      <c r="K12" s="67" t="n">
        <f aca="false">K13</f>
        <v>0</v>
      </c>
      <c r="L12" s="67" t="n">
        <f aca="false">L13</f>
        <v>42695</v>
      </c>
      <c r="N12" s="29" t="s">
        <v>131</v>
      </c>
    </row>
    <row r="13" customFormat="false" ht="110.25" hidden="false" customHeight="false" outlineLevel="0" collapsed="false">
      <c r="A13" s="65" t="s">
        <v>140</v>
      </c>
      <c r="B13" s="55" t="n">
        <v>993</v>
      </c>
      <c r="C13" s="66" t="s">
        <v>75</v>
      </c>
      <c r="D13" s="66" t="s">
        <v>77</v>
      </c>
      <c r="E13" s="66" t="s">
        <v>141</v>
      </c>
      <c r="F13" s="66"/>
      <c r="G13" s="67" t="n">
        <f aca="false">SUM(H13:I13)</f>
        <v>42695</v>
      </c>
      <c r="H13" s="67" t="n">
        <f aca="false">H14</f>
        <v>0</v>
      </c>
      <c r="I13" s="67" t="n">
        <f aca="false">I14</f>
        <v>42695</v>
      </c>
      <c r="J13" s="67" t="n">
        <f aca="false">SUM(K13:L13)</f>
        <v>42695</v>
      </c>
      <c r="K13" s="67" t="n">
        <f aca="false">K14</f>
        <v>0</v>
      </c>
      <c r="L13" s="67" t="n">
        <f aca="false">L14</f>
        <v>42695</v>
      </c>
    </row>
    <row r="14" customFormat="false" ht="222.75" hidden="false" customHeight="true" outlineLevel="0" collapsed="false">
      <c r="A14" s="65" t="s">
        <v>142</v>
      </c>
      <c r="B14" s="55" t="n">
        <v>993</v>
      </c>
      <c r="C14" s="66" t="s">
        <v>75</v>
      </c>
      <c r="D14" s="66" t="s">
        <v>77</v>
      </c>
      <c r="E14" s="66" t="s">
        <v>143</v>
      </c>
      <c r="F14" s="66"/>
      <c r="G14" s="67" t="n">
        <f aca="false">SUM(H14:I14)</f>
        <v>42695</v>
      </c>
      <c r="H14" s="67" t="n">
        <f aca="false">H15</f>
        <v>0</v>
      </c>
      <c r="I14" s="67" t="n">
        <f aca="false">I15</f>
        <v>42695</v>
      </c>
      <c r="J14" s="67" t="n">
        <f aca="false">SUM(K14:L14)</f>
        <v>42695</v>
      </c>
      <c r="K14" s="67" t="n">
        <f aca="false">K15</f>
        <v>0</v>
      </c>
      <c r="L14" s="67" t="n">
        <f aca="false">L15</f>
        <v>42695</v>
      </c>
    </row>
    <row r="15" customFormat="false" ht="94.5" hidden="false" customHeight="false" outlineLevel="0" collapsed="false">
      <c r="A15" s="65" t="s">
        <v>144</v>
      </c>
      <c r="B15" s="55" t="n">
        <v>993</v>
      </c>
      <c r="C15" s="66" t="s">
        <v>75</v>
      </c>
      <c r="D15" s="66" t="s">
        <v>77</v>
      </c>
      <c r="E15" s="66" t="s">
        <v>143</v>
      </c>
      <c r="F15" s="66" t="s">
        <v>145</v>
      </c>
      <c r="G15" s="67" t="n">
        <f aca="false">SUM(H15:I15)</f>
        <v>42695</v>
      </c>
      <c r="H15" s="67" t="n">
        <f aca="false">H16</f>
        <v>0</v>
      </c>
      <c r="I15" s="67" t="n">
        <f aca="false">I16</f>
        <v>42695</v>
      </c>
      <c r="J15" s="67" t="n">
        <f aca="false">SUM(K15:L15)</f>
        <v>42695</v>
      </c>
      <c r="K15" s="67" t="n">
        <f aca="false">K16</f>
        <v>0</v>
      </c>
      <c r="L15" s="67" t="n">
        <f aca="false">L16</f>
        <v>42695</v>
      </c>
    </row>
    <row r="16" customFormat="false" ht="47.25" hidden="false" customHeight="false" outlineLevel="0" collapsed="false">
      <c r="A16" s="68" t="s">
        <v>146</v>
      </c>
      <c r="B16" s="55" t="n">
        <v>993</v>
      </c>
      <c r="C16" s="69" t="s">
        <v>75</v>
      </c>
      <c r="D16" s="69" t="s">
        <v>77</v>
      </c>
      <c r="E16" s="69" t="s">
        <v>143</v>
      </c>
      <c r="F16" s="69" t="s">
        <v>147</v>
      </c>
      <c r="G16" s="70" t="n">
        <f aca="false">SUM(H16:I16)</f>
        <v>42695</v>
      </c>
      <c r="H16" s="71"/>
      <c r="I16" s="71" t="n">
        <f aca="false">0+42695</f>
        <v>42695</v>
      </c>
      <c r="J16" s="70" t="n">
        <f aca="false">SUM(K16:L16)</f>
        <v>42695</v>
      </c>
      <c r="K16" s="71"/>
      <c r="L16" s="71" t="n">
        <f aca="false">0+42695</f>
        <v>42695</v>
      </c>
    </row>
    <row r="17" customFormat="false" ht="47.25" hidden="false" customHeight="false" outlineLevel="0" collapsed="false">
      <c r="A17" s="65" t="s">
        <v>148</v>
      </c>
      <c r="B17" s="55" t="n">
        <v>993</v>
      </c>
      <c r="C17" s="66" t="s">
        <v>75</v>
      </c>
      <c r="D17" s="66" t="s">
        <v>77</v>
      </c>
      <c r="E17" s="66" t="s">
        <v>149</v>
      </c>
      <c r="F17" s="66"/>
      <c r="G17" s="67" t="n">
        <f aca="false">SUM(H17:I17)</f>
        <v>1311300</v>
      </c>
      <c r="H17" s="67" t="n">
        <f aca="false">H18</f>
        <v>1311300</v>
      </c>
      <c r="I17" s="67" t="n">
        <f aca="false">I18</f>
        <v>0</v>
      </c>
      <c r="J17" s="67" t="n">
        <f aca="false">SUM(K17:L17)</f>
        <v>1295335.34</v>
      </c>
      <c r="K17" s="67" t="n">
        <f aca="false">K18</f>
        <v>1295335.34</v>
      </c>
      <c r="L17" s="67" t="n">
        <f aca="false">L18</f>
        <v>0</v>
      </c>
    </row>
    <row r="18" customFormat="false" ht="48.75" hidden="false" customHeight="true" outlineLevel="0" collapsed="false">
      <c r="A18" s="65" t="s">
        <v>150</v>
      </c>
      <c r="B18" s="55" t="n">
        <v>993</v>
      </c>
      <c r="C18" s="66" t="s">
        <v>75</v>
      </c>
      <c r="D18" s="66" t="s">
        <v>77</v>
      </c>
      <c r="E18" s="66" t="s">
        <v>151</v>
      </c>
      <c r="F18" s="66"/>
      <c r="G18" s="67" t="n">
        <f aca="false">SUM(H18:I18)</f>
        <v>1311300</v>
      </c>
      <c r="H18" s="67" t="n">
        <f aca="false">H19</f>
        <v>1311300</v>
      </c>
      <c r="I18" s="67" t="n">
        <f aca="false">I19</f>
        <v>0</v>
      </c>
      <c r="J18" s="67" t="n">
        <f aca="false">SUM(K18:L18)</f>
        <v>1295335.34</v>
      </c>
      <c r="K18" s="67" t="n">
        <f aca="false">K19</f>
        <v>1295335.34</v>
      </c>
      <c r="L18" s="67" t="n">
        <f aca="false">L19</f>
        <v>0</v>
      </c>
    </row>
    <row r="19" customFormat="false" ht="31.5" hidden="false" customHeight="false" outlineLevel="0" collapsed="false">
      <c r="A19" s="65" t="s">
        <v>152</v>
      </c>
      <c r="B19" s="55" t="n">
        <v>993</v>
      </c>
      <c r="C19" s="66" t="s">
        <v>75</v>
      </c>
      <c r="D19" s="66" t="s">
        <v>77</v>
      </c>
      <c r="E19" s="66" t="s">
        <v>153</v>
      </c>
      <c r="F19" s="66"/>
      <c r="G19" s="67" t="n">
        <f aca="false">SUM(H19:I19)</f>
        <v>1311300</v>
      </c>
      <c r="H19" s="67" t="n">
        <f aca="false">H21+H23+H25</f>
        <v>1311300</v>
      </c>
      <c r="I19" s="67" t="n">
        <f aca="false">I21+I23+I25</f>
        <v>0</v>
      </c>
      <c r="J19" s="67" t="n">
        <f aca="false">SUM(K19:L19)</f>
        <v>1295335.34</v>
      </c>
      <c r="K19" s="67" t="n">
        <f aca="false">K21+K23+K25</f>
        <v>1295335.34</v>
      </c>
      <c r="L19" s="67" t="n">
        <f aca="false">L21+L23+L25</f>
        <v>0</v>
      </c>
    </row>
    <row r="20" customFormat="false" ht="31.5" hidden="false" customHeight="true" outlineLevel="0" collapsed="false">
      <c r="A20" s="65" t="s">
        <v>154</v>
      </c>
      <c r="B20" s="55" t="n">
        <v>993</v>
      </c>
      <c r="C20" s="66" t="s">
        <v>75</v>
      </c>
      <c r="D20" s="66" t="s">
        <v>77</v>
      </c>
      <c r="E20" s="66" t="s">
        <v>155</v>
      </c>
      <c r="F20" s="66"/>
      <c r="G20" s="67" t="n">
        <f aca="false">SUM(H20:I20)</f>
        <v>1311300</v>
      </c>
      <c r="H20" s="67" t="n">
        <f aca="false">H22+H24+H26</f>
        <v>1311300</v>
      </c>
      <c r="I20" s="67" t="n">
        <f aca="false">I22+I24+I26</f>
        <v>0</v>
      </c>
      <c r="J20" s="67" t="n">
        <f aca="false">SUM(K20:L20)</f>
        <v>1295335.34</v>
      </c>
      <c r="K20" s="67" t="n">
        <f aca="false">K22+K24+K26</f>
        <v>1295335.34</v>
      </c>
      <c r="L20" s="67" t="n">
        <f aca="false">L22+L24+L26</f>
        <v>0</v>
      </c>
    </row>
    <row r="21" customFormat="false" ht="94.5" hidden="false" customHeight="false" outlineLevel="0" collapsed="false">
      <c r="A21" s="65" t="s">
        <v>144</v>
      </c>
      <c r="B21" s="55" t="n">
        <v>993</v>
      </c>
      <c r="C21" s="66" t="s">
        <v>75</v>
      </c>
      <c r="D21" s="66" t="s">
        <v>77</v>
      </c>
      <c r="E21" s="66" t="s">
        <v>155</v>
      </c>
      <c r="F21" s="66" t="s">
        <v>145</v>
      </c>
      <c r="G21" s="67" t="n">
        <f aca="false">SUM(H21:I21)</f>
        <v>1181000</v>
      </c>
      <c r="H21" s="67" t="n">
        <f aca="false">H22</f>
        <v>1181000</v>
      </c>
      <c r="I21" s="67" t="n">
        <f aca="false">I22</f>
        <v>0</v>
      </c>
      <c r="J21" s="67" t="n">
        <f aca="false">SUM(K21:L21)</f>
        <v>1178054.16</v>
      </c>
      <c r="K21" s="67" t="n">
        <f aca="false">K22</f>
        <v>1178054.16</v>
      </c>
      <c r="L21" s="67" t="n">
        <f aca="false">L22</f>
        <v>0</v>
      </c>
    </row>
    <row r="22" customFormat="false" ht="47.25" hidden="false" customHeight="false" outlineLevel="0" collapsed="false">
      <c r="A22" s="68" t="s">
        <v>146</v>
      </c>
      <c r="B22" s="55" t="n">
        <v>993</v>
      </c>
      <c r="C22" s="69" t="s">
        <v>75</v>
      </c>
      <c r="D22" s="69" t="s">
        <v>77</v>
      </c>
      <c r="E22" s="69" t="s">
        <v>155</v>
      </c>
      <c r="F22" s="69" t="s">
        <v>147</v>
      </c>
      <c r="G22" s="70" t="n">
        <f aca="false">SUM(H22:I22)</f>
        <v>1181000</v>
      </c>
      <c r="H22" s="71" t="n">
        <f aca="false">1181000</f>
        <v>1181000</v>
      </c>
      <c r="I22" s="71"/>
      <c r="J22" s="70" t="n">
        <f aca="false">SUM(K22:L22)</f>
        <v>1178054.16</v>
      </c>
      <c r="K22" s="71" t="n">
        <v>1178054.16</v>
      </c>
      <c r="L22" s="71"/>
    </row>
    <row r="23" customFormat="false" ht="31.5" hidden="false" customHeight="false" outlineLevel="0" collapsed="false">
      <c r="A23" s="65" t="s">
        <v>156</v>
      </c>
      <c r="B23" s="55" t="n">
        <v>993</v>
      </c>
      <c r="C23" s="66" t="s">
        <v>75</v>
      </c>
      <c r="D23" s="66" t="s">
        <v>77</v>
      </c>
      <c r="E23" s="66" t="s">
        <v>155</v>
      </c>
      <c r="F23" s="66" t="s">
        <v>157</v>
      </c>
      <c r="G23" s="67" t="n">
        <f aca="false">SUM(H23:I23)</f>
        <v>119500</v>
      </c>
      <c r="H23" s="67" t="n">
        <f aca="false">H24</f>
        <v>119500</v>
      </c>
      <c r="I23" s="67" t="n">
        <f aca="false">I24</f>
        <v>0</v>
      </c>
      <c r="J23" s="67" t="n">
        <f aca="false">SUM(K23:L23)</f>
        <v>106625</v>
      </c>
      <c r="K23" s="67" t="n">
        <f aca="false">K24</f>
        <v>106625</v>
      </c>
      <c r="L23" s="67" t="n">
        <f aca="false">L24</f>
        <v>0</v>
      </c>
    </row>
    <row r="24" customFormat="false" ht="47.25" hidden="false" customHeight="false" outlineLevel="0" collapsed="false">
      <c r="A24" s="68" t="s">
        <v>158</v>
      </c>
      <c r="B24" s="55" t="n">
        <v>993</v>
      </c>
      <c r="C24" s="69" t="s">
        <v>75</v>
      </c>
      <c r="D24" s="69" t="s">
        <v>77</v>
      </c>
      <c r="E24" s="69" t="s">
        <v>155</v>
      </c>
      <c r="F24" s="69" t="s">
        <v>159</v>
      </c>
      <c r="G24" s="70" t="n">
        <f aca="false">SUM(H24:I24)</f>
        <v>119500</v>
      </c>
      <c r="H24" s="71" t="n">
        <v>119500</v>
      </c>
      <c r="I24" s="71"/>
      <c r="J24" s="70" t="n">
        <f aca="false">SUM(K24:L24)</f>
        <v>106625</v>
      </c>
      <c r="K24" s="71" t="n">
        <v>106625</v>
      </c>
      <c r="L24" s="71"/>
    </row>
    <row r="25" customFormat="false" ht="15.75" hidden="false" customHeight="false" outlineLevel="0" collapsed="false">
      <c r="A25" s="65" t="s">
        <v>160</v>
      </c>
      <c r="B25" s="55" t="n">
        <v>993</v>
      </c>
      <c r="C25" s="66" t="s">
        <v>75</v>
      </c>
      <c r="D25" s="66" t="s">
        <v>77</v>
      </c>
      <c r="E25" s="66" t="s">
        <v>155</v>
      </c>
      <c r="F25" s="66" t="s">
        <v>161</v>
      </c>
      <c r="G25" s="67" t="n">
        <f aca="false">SUM(H25:I25)</f>
        <v>10800</v>
      </c>
      <c r="H25" s="67" t="n">
        <f aca="false">H26</f>
        <v>10800</v>
      </c>
      <c r="I25" s="67" t="n">
        <f aca="false">I26</f>
        <v>0</v>
      </c>
      <c r="J25" s="67" t="n">
        <f aca="false">SUM(K25:L25)</f>
        <v>10656.18</v>
      </c>
      <c r="K25" s="67" t="n">
        <f aca="false">K26</f>
        <v>10656.18</v>
      </c>
      <c r="L25" s="67" t="n">
        <f aca="false">L26</f>
        <v>0</v>
      </c>
    </row>
    <row r="26" customFormat="false" ht="15.75" hidden="false" customHeight="false" outlineLevel="0" collapsed="false">
      <c r="A26" s="68" t="s">
        <v>162</v>
      </c>
      <c r="B26" s="55" t="n">
        <v>993</v>
      </c>
      <c r="C26" s="69" t="s">
        <v>75</v>
      </c>
      <c r="D26" s="69" t="s">
        <v>77</v>
      </c>
      <c r="E26" s="69" t="s">
        <v>155</v>
      </c>
      <c r="F26" s="69" t="s">
        <v>163</v>
      </c>
      <c r="G26" s="70" t="n">
        <f aca="false">SUM(H26:I26)</f>
        <v>10800</v>
      </c>
      <c r="H26" s="71" t="n">
        <f aca="false">9500+1300</f>
        <v>10800</v>
      </c>
      <c r="I26" s="71"/>
      <c r="J26" s="70" t="n">
        <f aca="false">SUM(K26:L26)</f>
        <v>10656.18</v>
      </c>
      <c r="K26" s="71" t="n">
        <v>10656.18</v>
      </c>
      <c r="L26" s="71"/>
    </row>
    <row r="27" customFormat="false" ht="78.75" hidden="true" customHeight="false" outlineLevel="0" collapsed="false">
      <c r="A27" s="65" t="s">
        <v>164</v>
      </c>
      <c r="B27" s="55" t="n">
        <v>993</v>
      </c>
      <c r="C27" s="66" t="s">
        <v>75</v>
      </c>
      <c r="D27" s="66" t="s">
        <v>77</v>
      </c>
      <c r="E27" s="66" t="s">
        <v>165</v>
      </c>
      <c r="F27" s="66"/>
      <c r="G27" s="67" t="n">
        <f aca="false">SUM(H27:I27)</f>
        <v>0</v>
      </c>
      <c r="H27" s="67" t="n">
        <f aca="false">H28</f>
        <v>0</v>
      </c>
      <c r="I27" s="67" t="n">
        <f aca="false">I28</f>
        <v>0</v>
      </c>
      <c r="J27" s="67" t="n">
        <f aca="false">SUM(K27:L27)</f>
        <v>0</v>
      </c>
      <c r="K27" s="67" t="n">
        <f aca="false">K28</f>
        <v>0</v>
      </c>
      <c r="L27" s="67" t="n">
        <f aca="false">L28</f>
        <v>0</v>
      </c>
    </row>
    <row r="28" customFormat="false" ht="31.5" hidden="true" customHeight="false" outlineLevel="0" collapsed="false">
      <c r="A28" s="65" t="s">
        <v>166</v>
      </c>
      <c r="B28" s="55" t="n">
        <v>993</v>
      </c>
      <c r="C28" s="66" t="s">
        <v>75</v>
      </c>
      <c r="D28" s="66" t="s">
        <v>77</v>
      </c>
      <c r="E28" s="66" t="s">
        <v>167</v>
      </c>
      <c r="F28" s="66"/>
      <c r="G28" s="67" t="n">
        <f aca="false">SUM(H28:I28)</f>
        <v>0</v>
      </c>
      <c r="H28" s="67" t="n">
        <f aca="false">H29+H33</f>
        <v>0</v>
      </c>
      <c r="I28" s="67" t="n">
        <f aca="false">I29+I33</f>
        <v>0</v>
      </c>
      <c r="J28" s="67" t="n">
        <f aca="false">SUM(K28:L28)</f>
        <v>0</v>
      </c>
      <c r="K28" s="67" t="n">
        <f aca="false">K29+K33</f>
        <v>0</v>
      </c>
      <c r="L28" s="67" t="n">
        <f aca="false">L29+L33</f>
        <v>0</v>
      </c>
    </row>
    <row r="29" customFormat="false" ht="409.5" hidden="true" customHeight="false" outlineLevel="0" collapsed="false">
      <c r="A29" s="65" t="s">
        <v>168</v>
      </c>
      <c r="B29" s="55" t="n">
        <v>993</v>
      </c>
      <c r="C29" s="66" t="s">
        <v>75</v>
      </c>
      <c r="D29" s="66" t="s">
        <v>77</v>
      </c>
      <c r="E29" s="66" t="s">
        <v>169</v>
      </c>
      <c r="F29" s="66"/>
      <c r="G29" s="67" t="n">
        <f aca="false">SUM(H29:I29)</f>
        <v>0</v>
      </c>
      <c r="H29" s="67" t="n">
        <f aca="false">H30+H31</f>
        <v>0</v>
      </c>
      <c r="I29" s="67" t="n">
        <f aca="false">I30+I31</f>
        <v>0</v>
      </c>
      <c r="J29" s="67" t="n">
        <f aca="false">SUM(K29:L29)</f>
        <v>0</v>
      </c>
      <c r="K29" s="67" t="n">
        <f aca="false">K30+K31</f>
        <v>0</v>
      </c>
      <c r="L29" s="67" t="n">
        <f aca="false">L30+L31</f>
        <v>0</v>
      </c>
    </row>
    <row r="30" customFormat="false" ht="94.5" hidden="true" customHeight="false" outlineLevel="0" collapsed="false">
      <c r="A30" s="72" t="s">
        <v>144</v>
      </c>
      <c r="B30" s="55" t="n">
        <v>993</v>
      </c>
      <c r="C30" s="69" t="s">
        <v>75</v>
      </c>
      <c r="D30" s="69" t="s">
        <v>77</v>
      </c>
      <c r="E30" s="69" t="s">
        <v>169</v>
      </c>
      <c r="F30" s="69" t="s">
        <v>145</v>
      </c>
      <c r="G30" s="70" t="n">
        <f aca="false">SUM(H30:I30)</f>
        <v>0</v>
      </c>
      <c r="H30" s="71"/>
      <c r="I30" s="71"/>
      <c r="J30" s="70" t="n">
        <f aca="false">SUM(K30:L30)</f>
        <v>0</v>
      </c>
      <c r="K30" s="71"/>
      <c r="L30" s="71"/>
    </row>
    <row r="31" customFormat="false" ht="31.5" hidden="true" customHeight="false" outlineLevel="0" collapsed="false">
      <c r="A31" s="65" t="s">
        <v>156</v>
      </c>
      <c r="B31" s="55" t="n">
        <v>993</v>
      </c>
      <c r="C31" s="66" t="s">
        <v>75</v>
      </c>
      <c r="D31" s="66" t="s">
        <v>77</v>
      </c>
      <c r="E31" s="66" t="s">
        <v>169</v>
      </c>
      <c r="F31" s="66" t="s">
        <v>157</v>
      </c>
      <c r="G31" s="67" t="n">
        <f aca="false">SUM(H31:I31)</f>
        <v>0</v>
      </c>
      <c r="H31" s="67" t="n">
        <f aca="false">H32</f>
        <v>0</v>
      </c>
      <c r="I31" s="67" t="n">
        <f aca="false">I32</f>
        <v>0</v>
      </c>
      <c r="J31" s="67" t="n">
        <f aca="false">SUM(K31:L31)</f>
        <v>0</v>
      </c>
      <c r="K31" s="67" t="n">
        <f aca="false">K32</f>
        <v>0</v>
      </c>
      <c r="L31" s="67" t="n">
        <f aca="false">L32</f>
        <v>0</v>
      </c>
    </row>
    <row r="32" customFormat="false" ht="47.25" hidden="true" customHeight="false" outlineLevel="0" collapsed="false">
      <c r="A32" s="68" t="s">
        <v>158</v>
      </c>
      <c r="B32" s="55" t="n">
        <v>993</v>
      </c>
      <c r="C32" s="69" t="s">
        <v>75</v>
      </c>
      <c r="D32" s="69" t="s">
        <v>77</v>
      </c>
      <c r="E32" s="69" t="s">
        <v>169</v>
      </c>
      <c r="F32" s="69" t="s">
        <v>159</v>
      </c>
      <c r="G32" s="70" t="n">
        <f aca="false">SUM(H32:I32)</f>
        <v>0</v>
      </c>
      <c r="H32" s="71"/>
      <c r="I32" s="71" t="n">
        <f aca="false">768-768</f>
        <v>0</v>
      </c>
      <c r="J32" s="70" t="n">
        <f aca="false">SUM(K32:L32)</f>
        <v>0</v>
      </c>
      <c r="K32" s="71"/>
      <c r="L32" s="71" t="n">
        <f aca="false">768-768</f>
        <v>0</v>
      </c>
    </row>
    <row r="33" customFormat="false" ht="110.25" hidden="true" customHeight="false" outlineLevel="0" collapsed="false">
      <c r="A33" s="65" t="s">
        <v>170</v>
      </c>
      <c r="B33" s="55" t="n">
        <v>993</v>
      </c>
      <c r="C33" s="66" t="s">
        <v>75</v>
      </c>
      <c r="D33" s="66" t="s">
        <v>77</v>
      </c>
      <c r="E33" s="66" t="s">
        <v>171</v>
      </c>
      <c r="F33" s="66"/>
      <c r="G33" s="67" t="n">
        <f aca="false">SUM(H33:I33)</f>
        <v>0</v>
      </c>
      <c r="H33" s="67" t="n">
        <f aca="false">H34+H35</f>
        <v>0</v>
      </c>
      <c r="I33" s="67" t="n">
        <f aca="false">I34+I35</f>
        <v>0</v>
      </c>
      <c r="J33" s="67" t="n">
        <f aca="false">SUM(K33:L33)</f>
        <v>0</v>
      </c>
      <c r="K33" s="67" t="n">
        <f aca="false">K34+K35</f>
        <v>0</v>
      </c>
      <c r="L33" s="67" t="n">
        <f aca="false">L34+L35</f>
        <v>0</v>
      </c>
    </row>
    <row r="34" customFormat="false" ht="94.5" hidden="true" customHeight="false" outlineLevel="0" collapsed="false">
      <c r="A34" s="72" t="s">
        <v>144</v>
      </c>
      <c r="B34" s="55" t="n">
        <v>993</v>
      </c>
      <c r="C34" s="69" t="s">
        <v>75</v>
      </c>
      <c r="D34" s="69" t="s">
        <v>77</v>
      </c>
      <c r="E34" s="69" t="s">
        <v>171</v>
      </c>
      <c r="F34" s="69" t="s">
        <v>145</v>
      </c>
      <c r="G34" s="70" t="n">
        <f aca="false">SUM(H34:I34)</f>
        <v>0</v>
      </c>
      <c r="H34" s="71"/>
      <c r="I34" s="71"/>
      <c r="J34" s="70" t="n">
        <f aca="false">SUM(K34:L34)</f>
        <v>0</v>
      </c>
      <c r="K34" s="71"/>
      <c r="L34" s="71"/>
    </row>
    <row r="35" customFormat="false" ht="31.5" hidden="true" customHeight="false" outlineLevel="0" collapsed="false">
      <c r="A35" s="72" t="s">
        <v>156</v>
      </c>
      <c r="B35" s="55" t="n">
        <v>993</v>
      </c>
      <c r="C35" s="69" t="s">
        <v>75</v>
      </c>
      <c r="D35" s="69" t="s">
        <v>77</v>
      </c>
      <c r="E35" s="69" t="s">
        <v>171</v>
      </c>
      <c r="F35" s="69" t="s">
        <v>157</v>
      </c>
      <c r="G35" s="70" t="n">
        <f aca="false">SUM(H35:I35)</f>
        <v>0</v>
      </c>
      <c r="H35" s="71"/>
      <c r="I35" s="71"/>
      <c r="J35" s="70" t="n">
        <f aca="false">SUM(K35:L35)</f>
        <v>0</v>
      </c>
      <c r="K35" s="71"/>
      <c r="L35" s="71"/>
    </row>
    <row r="36" customFormat="false" ht="47.25" hidden="true" customHeight="false" outlineLevel="0" collapsed="false">
      <c r="A36" s="65" t="s">
        <v>172</v>
      </c>
      <c r="B36" s="55" t="n">
        <v>993</v>
      </c>
      <c r="C36" s="66" t="s">
        <v>75</v>
      </c>
      <c r="D36" s="66" t="s">
        <v>77</v>
      </c>
      <c r="E36" s="66" t="s">
        <v>173</v>
      </c>
      <c r="F36" s="66"/>
      <c r="G36" s="67" t="n">
        <f aca="false">SUM(H36:I36)</f>
        <v>0</v>
      </c>
      <c r="H36" s="67" t="n">
        <f aca="false">H37</f>
        <v>0</v>
      </c>
      <c r="I36" s="67" t="n">
        <f aca="false">I37</f>
        <v>0</v>
      </c>
      <c r="J36" s="67" t="n">
        <f aca="false">SUM(K36:L36)</f>
        <v>0</v>
      </c>
      <c r="K36" s="67" t="n">
        <f aca="false">K37</f>
        <v>0</v>
      </c>
      <c r="L36" s="67" t="n">
        <f aca="false">L37</f>
        <v>0</v>
      </c>
    </row>
    <row r="37" customFormat="false" ht="94.5" hidden="true" customHeight="false" outlineLevel="0" collapsed="false">
      <c r="A37" s="65" t="s">
        <v>174</v>
      </c>
      <c r="B37" s="55" t="n">
        <v>993</v>
      </c>
      <c r="C37" s="66" t="s">
        <v>75</v>
      </c>
      <c r="D37" s="66" t="s">
        <v>77</v>
      </c>
      <c r="E37" s="66" t="s">
        <v>175</v>
      </c>
      <c r="F37" s="66"/>
      <c r="G37" s="67" t="n">
        <f aca="false">SUM(H37:I37)</f>
        <v>0</v>
      </c>
      <c r="H37" s="67" t="n">
        <f aca="false">H38</f>
        <v>0</v>
      </c>
      <c r="I37" s="67" t="n">
        <f aca="false">I38</f>
        <v>0</v>
      </c>
      <c r="J37" s="67" t="n">
        <f aca="false">SUM(K37:L37)</f>
        <v>0</v>
      </c>
      <c r="K37" s="67" t="n">
        <f aca="false">K38</f>
        <v>0</v>
      </c>
      <c r="L37" s="67" t="n">
        <f aca="false">L38</f>
        <v>0</v>
      </c>
    </row>
    <row r="38" customFormat="false" ht="63" hidden="true" customHeight="false" outlineLevel="0" collapsed="false">
      <c r="A38" s="65" t="s">
        <v>176</v>
      </c>
      <c r="B38" s="55" t="n">
        <v>993</v>
      </c>
      <c r="C38" s="66" t="s">
        <v>75</v>
      </c>
      <c r="D38" s="66" t="s">
        <v>77</v>
      </c>
      <c r="E38" s="66" t="s">
        <v>177</v>
      </c>
      <c r="F38" s="66"/>
      <c r="G38" s="67" t="n">
        <f aca="false">SUM(H38:I38)</f>
        <v>0</v>
      </c>
      <c r="H38" s="67" t="n">
        <f aca="false">H39</f>
        <v>0</v>
      </c>
      <c r="I38" s="67" t="n">
        <f aca="false">I39</f>
        <v>0</v>
      </c>
      <c r="J38" s="67" t="n">
        <f aca="false">SUM(K38:L38)</f>
        <v>0</v>
      </c>
      <c r="K38" s="67" t="n">
        <f aca="false">K39</f>
        <v>0</v>
      </c>
      <c r="L38" s="67" t="n">
        <f aca="false">L39</f>
        <v>0</v>
      </c>
    </row>
    <row r="39" customFormat="false" ht="15.75" hidden="true" customHeight="false" outlineLevel="0" collapsed="false">
      <c r="A39" s="72" t="s">
        <v>178</v>
      </c>
      <c r="B39" s="55" t="n">
        <v>993</v>
      </c>
      <c r="C39" s="69" t="s">
        <v>75</v>
      </c>
      <c r="D39" s="69" t="s">
        <v>77</v>
      </c>
      <c r="E39" s="69" t="s">
        <v>177</v>
      </c>
      <c r="F39" s="69" t="s">
        <v>179</v>
      </c>
      <c r="G39" s="70" t="n">
        <f aca="false">SUM(H39:I39)</f>
        <v>0</v>
      </c>
      <c r="H39" s="71"/>
      <c r="I39" s="71"/>
      <c r="J39" s="70" t="n">
        <f aca="false">SUM(K39:L39)</f>
        <v>0</v>
      </c>
      <c r="K39" s="71"/>
      <c r="L39" s="71"/>
    </row>
    <row r="40" customFormat="false" ht="63" hidden="true" customHeight="false" outlineLevel="0" collapsed="false">
      <c r="A40" s="73" t="s">
        <v>180</v>
      </c>
      <c r="B40" s="55" t="n">
        <v>993</v>
      </c>
      <c r="C40" s="66" t="s">
        <v>75</v>
      </c>
      <c r="D40" s="66" t="s">
        <v>98</v>
      </c>
      <c r="E40" s="66"/>
      <c r="F40" s="66"/>
      <c r="G40" s="67" t="n">
        <f aca="false">SUM(H40:I40)</f>
        <v>0</v>
      </c>
      <c r="H40" s="67" t="n">
        <f aca="false">H44+H41</f>
        <v>0</v>
      </c>
      <c r="I40" s="67" t="n">
        <f aca="false">I44+I41</f>
        <v>0</v>
      </c>
      <c r="J40" s="67" t="n">
        <f aca="false">SUM(K40:L40)</f>
        <v>0</v>
      </c>
      <c r="K40" s="67" t="n">
        <f aca="false">K44+K41</f>
        <v>0</v>
      </c>
      <c r="L40" s="67" t="n">
        <f aca="false">L44+L41</f>
        <v>0</v>
      </c>
    </row>
    <row r="41" s="41" customFormat="true" ht="31.5" hidden="true" customHeight="false" outlineLevel="0" collapsed="false">
      <c r="A41" s="65" t="s">
        <v>154</v>
      </c>
      <c r="B41" s="55" t="n">
        <v>993</v>
      </c>
      <c r="C41" s="66" t="s">
        <v>75</v>
      </c>
      <c r="D41" s="66" t="s">
        <v>98</v>
      </c>
      <c r="E41" s="66" t="s">
        <v>181</v>
      </c>
      <c r="F41" s="66"/>
      <c r="G41" s="67" t="n">
        <f aca="false">SUM(H41:I41)</f>
        <v>0</v>
      </c>
      <c r="H41" s="67" t="n">
        <f aca="false">H42+H43</f>
        <v>0</v>
      </c>
      <c r="I41" s="67" t="n">
        <f aca="false">I42+I43</f>
        <v>0</v>
      </c>
      <c r="J41" s="67" t="n">
        <f aca="false">SUM(K41:L41)</f>
        <v>0</v>
      </c>
      <c r="K41" s="67" t="n">
        <f aca="false">K42+K43</f>
        <v>0</v>
      </c>
      <c r="L41" s="67" t="n">
        <f aca="false">L42+L43</f>
        <v>0</v>
      </c>
    </row>
    <row r="42" customFormat="false" ht="94.5" hidden="true" customHeight="false" outlineLevel="0" collapsed="false">
      <c r="A42" s="72" t="s">
        <v>144</v>
      </c>
      <c r="B42" s="55" t="n">
        <v>993</v>
      </c>
      <c r="C42" s="69" t="s">
        <v>75</v>
      </c>
      <c r="D42" s="69" t="s">
        <v>98</v>
      </c>
      <c r="E42" s="69" t="s">
        <v>181</v>
      </c>
      <c r="F42" s="69" t="s">
        <v>145</v>
      </c>
      <c r="G42" s="70" t="n">
        <f aca="false">SUM(H42:I42)</f>
        <v>0</v>
      </c>
      <c r="H42" s="71"/>
      <c r="I42" s="71"/>
      <c r="J42" s="70" t="n">
        <f aca="false">SUM(K42:L42)</f>
        <v>0</v>
      </c>
      <c r="K42" s="71"/>
      <c r="L42" s="71"/>
    </row>
    <row r="43" customFormat="false" ht="31.5" hidden="true" customHeight="false" outlineLevel="0" collapsed="false">
      <c r="A43" s="72" t="s">
        <v>156</v>
      </c>
      <c r="B43" s="55" t="n">
        <v>993</v>
      </c>
      <c r="C43" s="69" t="s">
        <v>75</v>
      </c>
      <c r="D43" s="69" t="s">
        <v>98</v>
      </c>
      <c r="E43" s="69" t="s">
        <v>181</v>
      </c>
      <c r="F43" s="69" t="s">
        <v>157</v>
      </c>
      <c r="G43" s="70" t="n">
        <f aca="false">SUM(H43:I43)</f>
        <v>0</v>
      </c>
      <c r="H43" s="71"/>
      <c r="I43" s="71"/>
      <c r="J43" s="70" t="n">
        <f aca="false">SUM(K43:L43)</f>
        <v>0</v>
      </c>
      <c r="K43" s="71"/>
      <c r="L43" s="71"/>
    </row>
    <row r="44" customFormat="false" ht="78.75" hidden="true" customHeight="false" outlineLevel="0" collapsed="false">
      <c r="A44" s="74" t="s">
        <v>182</v>
      </c>
      <c r="B44" s="55" t="n">
        <v>993</v>
      </c>
      <c r="C44" s="66" t="s">
        <v>75</v>
      </c>
      <c r="D44" s="66" t="s">
        <v>98</v>
      </c>
      <c r="E44" s="66" t="s">
        <v>183</v>
      </c>
      <c r="F44" s="66"/>
      <c r="G44" s="67" t="n">
        <f aca="false">SUM(H44:I44)</f>
        <v>0</v>
      </c>
      <c r="H44" s="67" t="n">
        <f aca="false">H45+H48</f>
        <v>0</v>
      </c>
      <c r="I44" s="67" t="n">
        <f aca="false">I45+I48</f>
        <v>0</v>
      </c>
      <c r="J44" s="67" t="n">
        <f aca="false">SUM(K44:L44)</f>
        <v>0</v>
      </c>
      <c r="K44" s="67" t="n">
        <f aca="false">K45+K48</f>
        <v>0</v>
      </c>
      <c r="L44" s="67" t="n">
        <f aca="false">L45+L48</f>
        <v>0</v>
      </c>
    </row>
    <row r="45" customFormat="false" ht="141.75" hidden="true" customHeight="false" outlineLevel="0" collapsed="false">
      <c r="A45" s="74" t="s">
        <v>184</v>
      </c>
      <c r="B45" s="55" t="n">
        <v>993</v>
      </c>
      <c r="C45" s="66" t="s">
        <v>75</v>
      </c>
      <c r="D45" s="66" t="s">
        <v>98</v>
      </c>
      <c r="E45" s="66" t="s">
        <v>185</v>
      </c>
      <c r="F45" s="66"/>
      <c r="G45" s="67" t="n">
        <f aca="false">SUM(H45:I45)</f>
        <v>0</v>
      </c>
      <c r="H45" s="67" t="n">
        <f aca="false">H46</f>
        <v>0</v>
      </c>
      <c r="I45" s="67" t="n">
        <f aca="false">I46</f>
        <v>0</v>
      </c>
      <c r="J45" s="67" t="n">
        <f aca="false">SUM(K45:L45)</f>
        <v>0</v>
      </c>
      <c r="K45" s="67" t="n">
        <f aca="false">K46</f>
        <v>0</v>
      </c>
      <c r="L45" s="67" t="n">
        <f aca="false">L46</f>
        <v>0</v>
      </c>
    </row>
    <row r="46" customFormat="false" ht="63" hidden="true" customHeight="false" outlineLevel="0" collapsed="false">
      <c r="A46" s="73" t="s">
        <v>186</v>
      </c>
      <c r="B46" s="55" t="n">
        <v>993</v>
      </c>
      <c r="C46" s="66" t="s">
        <v>75</v>
      </c>
      <c r="D46" s="66" t="s">
        <v>98</v>
      </c>
      <c r="E46" s="66" t="s">
        <v>187</v>
      </c>
      <c r="F46" s="66"/>
      <c r="G46" s="67" t="n">
        <f aca="false">SUM(H46:I46)</f>
        <v>0</v>
      </c>
      <c r="H46" s="67" t="n">
        <f aca="false">H47</f>
        <v>0</v>
      </c>
      <c r="I46" s="67" t="n">
        <f aca="false">I47</f>
        <v>0</v>
      </c>
      <c r="J46" s="67" t="n">
        <f aca="false">SUM(K46:L46)</f>
        <v>0</v>
      </c>
      <c r="K46" s="67" t="n">
        <f aca="false">K47</f>
        <v>0</v>
      </c>
      <c r="L46" s="67" t="n">
        <f aca="false">L47</f>
        <v>0</v>
      </c>
    </row>
    <row r="47" customFormat="false" ht="94.5" hidden="true" customHeight="false" outlineLevel="0" collapsed="false">
      <c r="A47" s="72" t="s">
        <v>144</v>
      </c>
      <c r="B47" s="55" t="n">
        <v>993</v>
      </c>
      <c r="C47" s="69" t="s">
        <v>75</v>
      </c>
      <c r="D47" s="69" t="s">
        <v>98</v>
      </c>
      <c r="E47" s="69" t="s">
        <v>187</v>
      </c>
      <c r="F47" s="69" t="s">
        <v>145</v>
      </c>
      <c r="G47" s="70" t="n">
        <f aca="false">SUM(H47:I47)</f>
        <v>0</v>
      </c>
      <c r="H47" s="71"/>
      <c r="I47" s="71"/>
      <c r="J47" s="70" t="n">
        <f aca="false">SUM(K47:L47)</f>
        <v>0</v>
      </c>
      <c r="K47" s="71"/>
      <c r="L47" s="71"/>
    </row>
    <row r="48" customFormat="false" ht="63" hidden="true" customHeight="false" outlineLevel="0" collapsed="false">
      <c r="A48" s="65" t="s">
        <v>188</v>
      </c>
      <c r="B48" s="55" t="n">
        <v>993</v>
      </c>
      <c r="C48" s="66" t="s">
        <v>75</v>
      </c>
      <c r="D48" s="66" t="s">
        <v>98</v>
      </c>
      <c r="E48" s="66" t="s">
        <v>189</v>
      </c>
      <c r="F48" s="66"/>
      <c r="G48" s="67" t="n">
        <f aca="false">SUM(H48:I48)</f>
        <v>0</v>
      </c>
      <c r="H48" s="67" t="n">
        <f aca="false">H49</f>
        <v>0</v>
      </c>
      <c r="I48" s="67" t="n">
        <f aca="false">I49</f>
        <v>0</v>
      </c>
      <c r="J48" s="67" t="n">
        <f aca="false">SUM(K48:L48)</f>
        <v>0</v>
      </c>
      <c r="K48" s="67" t="n">
        <f aca="false">K49</f>
        <v>0</v>
      </c>
      <c r="L48" s="67" t="n">
        <f aca="false">L49</f>
        <v>0</v>
      </c>
    </row>
    <row r="49" customFormat="false" ht="31.5" hidden="true" customHeight="false" outlineLevel="0" collapsed="false">
      <c r="A49" s="65" t="s">
        <v>154</v>
      </c>
      <c r="B49" s="55" t="n">
        <v>993</v>
      </c>
      <c r="C49" s="66" t="s">
        <v>75</v>
      </c>
      <c r="D49" s="66" t="s">
        <v>98</v>
      </c>
      <c r="E49" s="66" t="s">
        <v>190</v>
      </c>
      <c r="F49" s="66"/>
      <c r="G49" s="67" t="n">
        <f aca="false">SUM(H49:I49)</f>
        <v>0</v>
      </c>
      <c r="H49" s="67" t="n">
        <f aca="false">H50+H51</f>
        <v>0</v>
      </c>
      <c r="I49" s="67" t="n">
        <f aca="false">I50+I51</f>
        <v>0</v>
      </c>
      <c r="J49" s="67" t="n">
        <f aca="false">SUM(K49:L49)</f>
        <v>0</v>
      </c>
      <c r="K49" s="67" t="n">
        <f aca="false">K50+K51</f>
        <v>0</v>
      </c>
      <c r="L49" s="67" t="n">
        <f aca="false">L50+L51</f>
        <v>0</v>
      </c>
    </row>
    <row r="50" customFormat="false" ht="94.5" hidden="true" customHeight="false" outlineLevel="0" collapsed="false">
      <c r="A50" s="72" t="s">
        <v>144</v>
      </c>
      <c r="B50" s="55" t="n">
        <v>993</v>
      </c>
      <c r="C50" s="69" t="s">
        <v>75</v>
      </c>
      <c r="D50" s="69" t="s">
        <v>98</v>
      </c>
      <c r="E50" s="69" t="s">
        <v>190</v>
      </c>
      <c r="F50" s="69" t="s">
        <v>145</v>
      </c>
      <c r="G50" s="70" t="n">
        <f aca="false">SUM(H50:I50)</f>
        <v>0</v>
      </c>
      <c r="H50" s="71"/>
      <c r="I50" s="71"/>
      <c r="J50" s="70" t="n">
        <f aca="false">SUM(K50:L50)</f>
        <v>0</v>
      </c>
      <c r="K50" s="71"/>
      <c r="L50" s="71"/>
    </row>
    <row r="51" customFormat="false" ht="31.5" hidden="true" customHeight="false" outlineLevel="0" collapsed="false">
      <c r="A51" s="72" t="s">
        <v>156</v>
      </c>
      <c r="B51" s="55" t="n">
        <v>993</v>
      </c>
      <c r="C51" s="69" t="s">
        <v>75</v>
      </c>
      <c r="D51" s="69" t="s">
        <v>98</v>
      </c>
      <c r="E51" s="69" t="s">
        <v>190</v>
      </c>
      <c r="F51" s="69" t="s">
        <v>157</v>
      </c>
      <c r="G51" s="70" t="n">
        <f aca="false">SUM(H51:I51)</f>
        <v>0</v>
      </c>
      <c r="H51" s="71"/>
      <c r="I51" s="71"/>
      <c r="J51" s="70" t="n">
        <f aca="false">SUM(K51:L51)</f>
        <v>0</v>
      </c>
      <c r="K51" s="71"/>
      <c r="L51" s="71"/>
    </row>
    <row r="52" customFormat="false" ht="31.5" hidden="true" customHeight="false" outlineLevel="0" collapsed="false">
      <c r="A52" s="74" t="s">
        <v>78</v>
      </c>
      <c r="B52" s="55" t="n">
        <v>993</v>
      </c>
      <c r="C52" s="66" t="s">
        <v>75</v>
      </c>
      <c r="D52" s="66" t="s">
        <v>79</v>
      </c>
      <c r="E52" s="66"/>
      <c r="F52" s="66"/>
      <c r="G52" s="67" t="n">
        <f aca="false">SUM(H52:I52)</f>
        <v>0</v>
      </c>
      <c r="H52" s="67" t="n">
        <f aca="false">H54</f>
        <v>0</v>
      </c>
      <c r="I52" s="67" t="n">
        <f aca="false">I54</f>
        <v>0</v>
      </c>
      <c r="J52" s="67" t="n">
        <f aca="false">SUM(K52:L52)</f>
        <v>0</v>
      </c>
      <c r="K52" s="67" t="n">
        <f aca="false">K54</f>
        <v>0</v>
      </c>
      <c r="L52" s="67" t="n">
        <f aca="false">L54</f>
        <v>0</v>
      </c>
    </row>
    <row r="53" customFormat="false" ht="63" hidden="true" customHeight="false" outlineLevel="0" collapsed="false">
      <c r="A53" s="65" t="s">
        <v>191</v>
      </c>
      <c r="B53" s="55" t="n">
        <v>993</v>
      </c>
      <c r="C53" s="66" t="s">
        <v>75</v>
      </c>
      <c r="D53" s="66" t="s">
        <v>79</v>
      </c>
      <c r="E53" s="66" t="s">
        <v>149</v>
      </c>
      <c r="F53" s="66"/>
      <c r="G53" s="67" t="n">
        <f aca="false">SUM(H53:I53)</f>
        <v>0</v>
      </c>
      <c r="H53" s="67" t="n">
        <f aca="false">H54</f>
        <v>0</v>
      </c>
      <c r="I53" s="67" t="n">
        <f aca="false">I54</f>
        <v>0</v>
      </c>
      <c r="J53" s="67" t="n">
        <f aca="false">SUM(K53:L53)</f>
        <v>0</v>
      </c>
      <c r="K53" s="67" t="n">
        <f aca="false">K54</f>
        <v>0</v>
      </c>
      <c r="L53" s="67" t="n">
        <f aca="false">L54</f>
        <v>0</v>
      </c>
    </row>
    <row r="54" customFormat="false" ht="78.75" hidden="true" customHeight="false" outlineLevel="0" collapsed="false">
      <c r="A54" s="65" t="s">
        <v>192</v>
      </c>
      <c r="B54" s="55" t="n">
        <v>993</v>
      </c>
      <c r="C54" s="66" t="s">
        <v>75</v>
      </c>
      <c r="D54" s="66" t="s">
        <v>79</v>
      </c>
      <c r="E54" s="66" t="s">
        <v>151</v>
      </c>
      <c r="F54" s="66"/>
      <c r="G54" s="67" t="n">
        <f aca="false">SUM(H54:I54)</f>
        <v>0</v>
      </c>
      <c r="H54" s="67" t="n">
        <f aca="false">H55</f>
        <v>0</v>
      </c>
      <c r="I54" s="67" t="n">
        <f aca="false">I55</f>
        <v>0</v>
      </c>
      <c r="J54" s="67" t="n">
        <f aca="false">SUM(K54:L54)</f>
        <v>0</v>
      </c>
      <c r="K54" s="67" t="n">
        <f aca="false">K55</f>
        <v>0</v>
      </c>
      <c r="L54" s="67" t="n">
        <f aca="false">L55</f>
        <v>0</v>
      </c>
    </row>
    <row r="55" customFormat="false" ht="31.5" hidden="true" customHeight="false" outlineLevel="0" collapsed="false">
      <c r="A55" s="65" t="s">
        <v>152</v>
      </c>
      <c r="B55" s="55" t="n">
        <v>993</v>
      </c>
      <c r="C55" s="66" t="s">
        <v>75</v>
      </c>
      <c r="D55" s="66" t="s">
        <v>79</v>
      </c>
      <c r="E55" s="66" t="s">
        <v>153</v>
      </c>
      <c r="F55" s="66"/>
      <c r="G55" s="67" t="n">
        <f aca="false">SUM(H55:I55)</f>
        <v>0</v>
      </c>
      <c r="H55" s="67" t="n">
        <f aca="false">H56</f>
        <v>0</v>
      </c>
      <c r="I55" s="67" t="n">
        <f aca="false">I56</f>
        <v>0</v>
      </c>
      <c r="J55" s="67" t="n">
        <f aca="false">SUM(K55:L55)</f>
        <v>0</v>
      </c>
      <c r="K55" s="67" t="n">
        <f aca="false">K56</f>
        <v>0</v>
      </c>
      <c r="L55" s="67" t="n">
        <f aca="false">L56</f>
        <v>0</v>
      </c>
    </row>
    <row r="56" customFormat="false" ht="47.25" hidden="true" customHeight="false" outlineLevel="0" collapsed="false">
      <c r="A56" s="74" t="s">
        <v>193</v>
      </c>
      <c r="B56" s="55" t="n">
        <v>993</v>
      </c>
      <c r="C56" s="66" t="s">
        <v>75</v>
      </c>
      <c r="D56" s="66" t="s">
        <v>79</v>
      </c>
      <c r="E56" s="66" t="s">
        <v>194</v>
      </c>
      <c r="F56" s="66"/>
      <c r="G56" s="67" t="n">
        <f aca="false">SUM(H56:I56)</f>
        <v>0</v>
      </c>
      <c r="H56" s="67" t="n">
        <f aca="false">H57</f>
        <v>0</v>
      </c>
      <c r="I56" s="67" t="n">
        <f aca="false">I57</f>
        <v>0</v>
      </c>
      <c r="J56" s="67" t="n">
        <f aca="false">SUM(K56:L56)</f>
        <v>0</v>
      </c>
      <c r="K56" s="67" t="n">
        <f aca="false">K57</f>
        <v>0</v>
      </c>
      <c r="L56" s="67" t="n">
        <f aca="false">L57</f>
        <v>0</v>
      </c>
    </row>
    <row r="57" customFormat="false" ht="31.5" hidden="true" customHeight="false" outlineLevel="0" collapsed="false">
      <c r="A57" s="65" t="s">
        <v>156</v>
      </c>
      <c r="B57" s="55" t="n">
        <v>993</v>
      </c>
      <c r="C57" s="66" t="s">
        <v>75</v>
      </c>
      <c r="D57" s="66" t="s">
        <v>79</v>
      </c>
      <c r="E57" s="66" t="s">
        <v>194</v>
      </c>
      <c r="F57" s="66" t="s">
        <v>157</v>
      </c>
      <c r="G57" s="67" t="n">
        <f aca="false">SUM(H57:I57)</f>
        <v>0</v>
      </c>
      <c r="H57" s="67" t="n">
        <f aca="false">H58</f>
        <v>0</v>
      </c>
      <c r="I57" s="67" t="n">
        <f aca="false">I58</f>
        <v>0</v>
      </c>
      <c r="J57" s="67" t="n">
        <f aca="false">SUM(K57:L57)</f>
        <v>0</v>
      </c>
      <c r="K57" s="67" t="n">
        <f aca="false">K58</f>
        <v>0</v>
      </c>
      <c r="L57" s="67" t="n">
        <f aca="false">L58</f>
        <v>0</v>
      </c>
    </row>
    <row r="58" customFormat="false" ht="47.25" hidden="true" customHeight="false" outlineLevel="0" collapsed="false">
      <c r="A58" s="68" t="s">
        <v>158</v>
      </c>
      <c r="B58" s="55" t="n">
        <v>993</v>
      </c>
      <c r="C58" s="69" t="s">
        <v>75</v>
      </c>
      <c r="D58" s="69" t="s">
        <v>79</v>
      </c>
      <c r="E58" s="69" t="s">
        <v>194</v>
      </c>
      <c r="F58" s="69" t="s">
        <v>159</v>
      </c>
      <c r="G58" s="70" t="n">
        <f aca="false">SUM(H58:I58)</f>
        <v>0</v>
      </c>
      <c r="H58" s="71"/>
      <c r="I58" s="71"/>
      <c r="J58" s="70" t="n">
        <f aca="false">SUM(K58:L58)</f>
        <v>0</v>
      </c>
      <c r="K58" s="71"/>
      <c r="L58" s="71"/>
    </row>
    <row r="59" customFormat="false" ht="15.75" hidden="true" customHeight="false" outlineLevel="0" collapsed="false">
      <c r="A59" s="74" t="s">
        <v>195</v>
      </c>
      <c r="B59" s="55" t="n">
        <v>993</v>
      </c>
      <c r="C59" s="66" t="s">
        <v>75</v>
      </c>
      <c r="D59" s="66" t="s">
        <v>81</v>
      </c>
      <c r="E59" s="66"/>
      <c r="F59" s="66"/>
      <c r="G59" s="67" t="n">
        <f aca="false">SUM(H59:I59)</f>
        <v>0</v>
      </c>
      <c r="H59" s="67" t="n">
        <f aca="false">H60</f>
        <v>0</v>
      </c>
      <c r="I59" s="67" t="n">
        <f aca="false">I60</f>
        <v>0</v>
      </c>
      <c r="J59" s="67" t="n">
        <f aca="false">SUM(K59:L59)</f>
        <v>0</v>
      </c>
      <c r="K59" s="67" t="n">
        <f aca="false">K60</f>
        <v>0</v>
      </c>
      <c r="L59" s="67" t="n">
        <f aca="false">L60</f>
        <v>0</v>
      </c>
    </row>
    <row r="60" s="41" customFormat="true" ht="63" hidden="true" customHeight="false" outlineLevel="0" collapsed="false">
      <c r="A60" s="74" t="s">
        <v>196</v>
      </c>
      <c r="B60" s="55" t="n">
        <v>993</v>
      </c>
      <c r="C60" s="66" t="s">
        <v>75</v>
      </c>
      <c r="D60" s="66" t="s">
        <v>81</v>
      </c>
      <c r="E60" s="66" t="s">
        <v>137</v>
      </c>
      <c r="F60" s="66"/>
      <c r="G60" s="67" t="n">
        <f aca="false">SUM(H60:I60)</f>
        <v>0</v>
      </c>
      <c r="H60" s="67" t="n">
        <f aca="false">H61</f>
        <v>0</v>
      </c>
      <c r="I60" s="67" t="n">
        <f aca="false">I61</f>
        <v>0</v>
      </c>
      <c r="J60" s="67" t="n">
        <f aca="false">SUM(K60:L60)</f>
        <v>0</v>
      </c>
      <c r="K60" s="67" t="n">
        <f aca="false">K61</f>
        <v>0</v>
      </c>
      <c r="L60" s="67" t="n">
        <f aca="false">L61</f>
        <v>0</v>
      </c>
    </row>
    <row r="61" customFormat="false" ht="110.25" hidden="true" customHeight="false" outlineLevel="0" collapsed="false">
      <c r="A61" s="74" t="s">
        <v>197</v>
      </c>
      <c r="B61" s="55" t="n">
        <v>993</v>
      </c>
      <c r="C61" s="66" t="s">
        <v>75</v>
      </c>
      <c r="D61" s="66" t="s">
        <v>81</v>
      </c>
      <c r="E61" s="66" t="s">
        <v>139</v>
      </c>
      <c r="F61" s="66"/>
      <c r="G61" s="67" t="n">
        <f aca="false">SUM(H61:I61)</f>
        <v>0</v>
      </c>
      <c r="H61" s="67" t="n">
        <f aca="false">H63</f>
        <v>0</v>
      </c>
      <c r="I61" s="67" t="n">
        <f aca="false">I63</f>
        <v>0</v>
      </c>
      <c r="J61" s="67" t="n">
        <f aca="false">SUM(K61:L61)</f>
        <v>0</v>
      </c>
      <c r="K61" s="67" t="n">
        <f aca="false">K63</f>
        <v>0</v>
      </c>
      <c r="L61" s="67" t="n">
        <f aca="false">L63</f>
        <v>0</v>
      </c>
    </row>
    <row r="62" customFormat="false" ht="94.5" hidden="true" customHeight="false" outlineLevel="0" collapsed="false">
      <c r="A62" s="74" t="s">
        <v>198</v>
      </c>
      <c r="B62" s="55" t="n">
        <v>993</v>
      </c>
      <c r="C62" s="66" t="s">
        <v>75</v>
      </c>
      <c r="D62" s="66" t="s">
        <v>81</v>
      </c>
      <c r="E62" s="66" t="s">
        <v>199</v>
      </c>
      <c r="F62" s="66"/>
      <c r="G62" s="67" t="n">
        <f aca="false">SUM(H62:I62)</f>
        <v>0</v>
      </c>
      <c r="H62" s="67" t="n">
        <f aca="false">H64</f>
        <v>0</v>
      </c>
      <c r="I62" s="67" t="n">
        <f aca="false">I64</f>
        <v>0</v>
      </c>
      <c r="J62" s="67" t="n">
        <f aca="false">SUM(K62:L62)</f>
        <v>0</v>
      </c>
      <c r="K62" s="67" t="n">
        <f aca="false">K64</f>
        <v>0</v>
      </c>
      <c r="L62" s="67" t="n">
        <f aca="false">L64</f>
        <v>0</v>
      </c>
    </row>
    <row r="63" customFormat="false" ht="31.5" hidden="true" customHeight="false" outlineLevel="0" collapsed="false">
      <c r="A63" s="74" t="s">
        <v>200</v>
      </c>
      <c r="B63" s="55" t="n">
        <v>993</v>
      </c>
      <c r="C63" s="66" t="s">
        <v>75</v>
      </c>
      <c r="D63" s="66" t="s">
        <v>81</v>
      </c>
      <c r="E63" s="66" t="s">
        <v>201</v>
      </c>
      <c r="F63" s="66"/>
      <c r="G63" s="67" t="n">
        <f aca="false">SUM(H63:I63)</f>
        <v>0</v>
      </c>
      <c r="H63" s="67" t="n">
        <f aca="false">H64</f>
        <v>0</v>
      </c>
      <c r="I63" s="67" t="n">
        <f aca="false">I64</f>
        <v>0</v>
      </c>
      <c r="J63" s="67" t="n">
        <f aca="false">SUM(K63:L63)</f>
        <v>0</v>
      </c>
      <c r="K63" s="67" t="n">
        <f aca="false">K64</f>
        <v>0</v>
      </c>
      <c r="L63" s="67" t="n">
        <f aca="false">L64</f>
        <v>0</v>
      </c>
    </row>
    <row r="64" customFormat="false" ht="15.75" hidden="true" customHeight="false" outlineLevel="0" collapsed="false">
      <c r="A64" s="74" t="s">
        <v>160</v>
      </c>
      <c r="B64" s="55" t="n">
        <v>993</v>
      </c>
      <c r="C64" s="66" t="s">
        <v>75</v>
      </c>
      <c r="D64" s="66" t="s">
        <v>81</v>
      </c>
      <c r="E64" s="66" t="s">
        <v>201</v>
      </c>
      <c r="F64" s="66" t="s">
        <v>161</v>
      </c>
      <c r="G64" s="67" t="n">
        <f aca="false">SUM(H64:I64)</f>
        <v>0</v>
      </c>
      <c r="H64" s="67" t="n">
        <f aca="false">H65</f>
        <v>0</v>
      </c>
      <c r="I64" s="67" t="n">
        <f aca="false">I65</f>
        <v>0</v>
      </c>
      <c r="J64" s="67" t="n">
        <f aca="false">SUM(K64:L64)</f>
        <v>0</v>
      </c>
      <c r="K64" s="67" t="n">
        <f aca="false">K65</f>
        <v>0</v>
      </c>
      <c r="L64" s="67" t="n">
        <f aca="false">L65</f>
        <v>0</v>
      </c>
    </row>
    <row r="65" customFormat="false" ht="15.75" hidden="true" customHeight="false" outlineLevel="0" collapsed="false">
      <c r="A65" s="75" t="s">
        <v>202</v>
      </c>
      <c r="B65" s="55" t="n">
        <v>993</v>
      </c>
      <c r="C65" s="69" t="s">
        <v>75</v>
      </c>
      <c r="D65" s="69" t="s">
        <v>81</v>
      </c>
      <c r="E65" s="69" t="s">
        <v>201</v>
      </c>
      <c r="F65" s="69" t="s">
        <v>203</v>
      </c>
      <c r="G65" s="70" t="n">
        <f aca="false">SUM(H65:I65)</f>
        <v>0</v>
      </c>
      <c r="H65" s="71" t="n">
        <f aca="false">500-500</f>
        <v>0</v>
      </c>
      <c r="I65" s="71"/>
      <c r="J65" s="70" t="n">
        <f aca="false">SUM(K65:L65)</f>
        <v>0</v>
      </c>
      <c r="K65" s="71" t="n">
        <f aca="false">500-500</f>
        <v>0</v>
      </c>
      <c r="L65" s="71"/>
    </row>
    <row r="66" customFormat="false" ht="15.75" hidden="false" customHeight="false" outlineLevel="0" collapsed="false">
      <c r="A66" s="76" t="s">
        <v>82</v>
      </c>
      <c r="B66" s="55" t="n">
        <v>993</v>
      </c>
      <c r="C66" s="77" t="s">
        <v>75</v>
      </c>
      <c r="D66" s="77" t="s">
        <v>83</v>
      </c>
      <c r="E66" s="78"/>
      <c r="F66" s="78"/>
      <c r="G66" s="79" t="n">
        <f aca="false">SUM(H66:I66)</f>
        <v>43604.07</v>
      </c>
      <c r="H66" s="79" t="n">
        <f aca="false">H67+H72+H82+H76</f>
        <v>43604.07</v>
      </c>
      <c r="I66" s="79" t="n">
        <f aca="false">I67+I72+I82+I76</f>
        <v>0</v>
      </c>
      <c r="J66" s="79" t="n">
        <f aca="false">SUM(K66:L66)</f>
        <v>43604.07</v>
      </c>
      <c r="K66" s="79" t="n">
        <f aca="false">K67+K72+K82+K76</f>
        <v>43604.07</v>
      </c>
      <c r="L66" s="79" t="n">
        <f aca="false">L67+L72+L82+L76</f>
        <v>0</v>
      </c>
    </row>
    <row r="67" customFormat="false" ht="47.25" hidden="true" customHeight="false" outlineLevel="0" collapsed="false">
      <c r="A67" s="65" t="s">
        <v>204</v>
      </c>
      <c r="B67" s="55" t="n">
        <v>993</v>
      </c>
      <c r="C67" s="66" t="s">
        <v>75</v>
      </c>
      <c r="D67" s="66" t="s">
        <v>83</v>
      </c>
      <c r="E67" s="66" t="s">
        <v>205</v>
      </c>
      <c r="F67" s="66"/>
      <c r="G67" s="67" t="n">
        <f aca="false">SUM(H67:I67)</f>
        <v>0</v>
      </c>
      <c r="H67" s="67" t="n">
        <f aca="false">H68</f>
        <v>0</v>
      </c>
      <c r="I67" s="67" t="n">
        <f aca="false">I68</f>
        <v>0</v>
      </c>
      <c r="J67" s="67" t="n">
        <f aca="false">SUM(K67:L67)</f>
        <v>0</v>
      </c>
      <c r="K67" s="67" t="n">
        <f aca="false">K68</f>
        <v>0</v>
      </c>
      <c r="L67" s="67" t="n">
        <f aca="false">L68</f>
        <v>0</v>
      </c>
    </row>
    <row r="68" customFormat="false" ht="31.5" hidden="true" customHeight="false" outlineLevel="0" collapsed="false">
      <c r="A68" s="65" t="s">
        <v>154</v>
      </c>
      <c r="B68" s="55" t="n">
        <v>993</v>
      </c>
      <c r="C68" s="66" t="s">
        <v>75</v>
      </c>
      <c r="D68" s="66" t="s">
        <v>83</v>
      </c>
      <c r="E68" s="66" t="s">
        <v>206</v>
      </c>
      <c r="F68" s="66"/>
      <c r="G68" s="67" t="n">
        <f aca="false">SUM(H68:I68)</f>
        <v>0</v>
      </c>
      <c r="H68" s="67" t="n">
        <f aca="false">H69+H70</f>
        <v>0</v>
      </c>
      <c r="I68" s="67" t="n">
        <f aca="false">I69+I70</f>
        <v>0</v>
      </c>
      <c r="J68" s="67" t="n">
        <f aca="false">SUM(K68:L68)</f>
        <v>0</v>
      </c>
      <c r="K68" s="67" t="n">
        <f aca="false">K69+K70</f>
        <v>0</v>
      </c>
      <c r="L68" s="67" t="n">
        <f aca="false">L69+L70</f>
        <v>0</v>
      </c>
    </row>
    <row r="69" customFormat="false" ht="94.5" hidden="true" customHeight="false" outlineLevel="0" collapsed="false">
      <c r="A69" s="72" t="s">
        <v>144</v>
      </c>
      <c r="B69" s="55" t="n">
        <v>993</v>
      </c>
      <c r="C69" s="69" t="s">
        <v>75</v>
      </c>
      <c r="D69" s="69" t="s">
        <v>83</v>
      </c>
      <c r="E69" s="69" t="s">
        <v>206</v>
      </c>
      <c r="F69" s="69" t="s">
        <v>145</v>
      </c>
      <c r="G69" s="70" t="n">
        <f aca="false">SUM(H69:I69)</f>
        <v>0</v>
      </c>
      <c r="H69" s="71"/>
      <c r="I69" s="71"/>
      <c r="J69" s="70" t="n">
        <f aca="false">SUM(K69:L69)</f>
        <v>0</v>
      </c>
      <c r="K69" s="71"/>
      <c r="L69" s="71"/>
    </row>
    <row r="70" s="41" customFormat="true" ht="31.5" hidden="true" customHeight="false" outlineLevel="0" collapsed="false">
      <c r="A70" s="65" t="s">
        <v>156</v>
      </c>
      <c r="B70" s="55" t="n">
        <v>993</v>
      </c>
      <c r="C70" s="66" t="s">
        <v>75</v>
      </c>
      <c r="D70" s="66" t="s">
        <v>83</v>
      </c>
      <c r="E70" s="66" t="s">
        <v>206</v>
      </c>
      <c r="F70" s="66" t="s">
        <v>157</v>
      </c>
      <c r="G70" s="67" t="n">
        <f aca="false">SUM(H70:I70)</f>
        <v>0</v>
      </c>
      <c r="H70" s="67" t="n">
        <f aca="false">H71</f>
        <v>0</v>
      </c>
      <c r="I70" s="67" t="n">
        <f aca="false">I71</f>
        <v>0</v>
      </c>
      <c r="J70" s="67" t="n">
        <f aca="false">SUM(K70:L70)</f>
        <v>0</v>
      </c>
      <c r="K70" s="67" t="n">
        <f aca="false">K71</f>
        <v>0</v>
      </c>
      <c r="L70" s="67" t="n">
        <f aca="false">L71</f>
        <v>0</v>
      </c>
    </row>
    <row r="71" customFormat="false" ht="47.25" hidden="true" customHeight="false" outlineLevel="0" collapsed="false">
      <c r="A71" s="68" t="s">
        <v>158</v>
      </c>
      <c r="B71" s="55" t="n">
        <v>993</v>
      </c>
      <c r="C71" s="69" t="s">
        <v>75</v>
      </c>
      <c r="D71" s="69" t="s">
        <v>83</v>
      </c>
      <c r="E71" s="69" t="s">
        <v>206</v>
      </c>
      <c r="F71" s="69" t="s">
        <v>159</v>
      </c>
      <c r="G71" s="70" t="n">
        <f aca="false">SUM(H71:I71)</f>
        <v>0</v>
      </c>
      <c r="H71" s="71"/>
      <c r="I71" s="71"/>
      <c r="J71" s="70" t="n">
        <f aca="false">SUM(K71:L71)</f>
        <v>0</v>
      </c>
      <c r="K71" s="71"/>
      <c r="L71" s="71"/>
    </row>
    <row r="72" customFormat="false" ht="47.25" hidden="true" customHeight="false" outlineLevel="0" collapsed="false">
      <c r="A72" s="65" t="s">
        <v>207</v>
      </c>
      <c r="B72" s="55" t="n">
        <v>993</v>
      </c>
      <c r="C72" s="66" t="s">
        <v>75</v>
      </c>
      <c r="D72" s="66" t="s">
        <v>83</v>
      </c>
      <c r="E72" s="66" t="s">
        <v>208</v>
      </c>
      <c r="F72" s="66"/>
      <c r="G72" s="67" t="n">
        <f aca="false">SUM(H72:I72)</f>
        <v>0</v>
      </c>
      <c r="H72" s="67" t="n">
        <f aca="false">H73</f>
        <v>0</v>
      </c>
      <c r="I72" s="67" t="n">
        <f aca="false">I73</f>
        <v>0</v>
      </c>
      <c r="J72" s="67" t="n">
        <f aca="false">SUM(K72:L72)</f>
        <v>0</v>
      </c>
      <c r="K72" s="67" t="n">
        <f aca="false">K73</f>
        <v>0</v>
      </c>
      <c r="L72" s="67" t="n">
        <f aca="false">L73</f>
        <v>0</v>
      </c>
    </row>
    <row r="73" customFormat="false" ht="110.25" hidden="true" customHeight="false" outlineLevel="0" collapsed="false">
      <c r="A73" s="65" t="s">
        <v>209</v>
      </c>
      <c r="B73" s="55" t="n">
        <v>993</v>
      </c>
      <c r="C73" s="66" t="s">
        <v>75</v>
      </c>
      <c r="D73" s="66" t="s">
        <v>83</v>
      </c>
      <c r="E73" s="66" t="s">
        <v>210</v>
      </c>
      <c r="F73" s="66"/>
      <c r="G73" s="67" t="n">
        <f aca="false">SUM(H73:I73)</f>
        <v>0</v>
      </c>
      <c r="H73" s="67" t="n">
        <f aca="false">H74</f>
        <v>0</v>
      </c>
      <c r="I73" s="67" t="n">
        <f aca="false">I74</f>
        <v>0</v>
      </c>
      <c r="J73" s="67" t="n">
        <f aca="false">SUM(K73:L73)</f>
        <v>0</v>
      </c>
      <c r="K73" s="67" t="n">
        <f aca="false">K74</f>
        <v>0</v>
      </c>
      <c r="L73" s="67" t="n">
        <f aca="false">L74</f>
        <v>0</v>
      </c>
    </row>
    <row r="74" customFormat="false" ht="31.5" hidden="true" customHeight="false" outlineLevel="0" collapsed="false">
      <c r="A74" s="74" t="s">
        <v>211</v>
      </c>
      <c r="B74" s="55" t="n">
        <v>993</v>
      </c>
      <c r="C74" s="66" t="s">
        <v>75</v>
      </c>
      <c r="D74" s="66" t="s">
        <v>83</v>
      </c>
      <c r="E74" s="66" t="s">
        <v>212</v>
      </c>
      <c r="F74" s="66"/>
      <c r="G74" s="67" t="n">
        <f aca="false">SUM(H74:I74)</f>
        <v>0</v>
      </c>
      <c r="H74" s="67" t="n">
        <f aca="false">H75</f>
        <v>0</v>
      </c>
      <c r="I74" s="67" t="n">
        <f aca="false">I75</f>
        <v>0</v>
      </c>
      <c r="J74" s="67" t="n">
        <f aca="false">SUM(K74:L74)</f>
        <v>0</v>
      </c>
      <c r="K74" s="67" t="n">
        <f aca="false">K75</f>
        <v>0</v>
      </c>
      <c r="L74" s="67" t="n">
        <f aca="false">L75</f>
        <v>0</v>
      </c>
    </row>
    <row r="75" customFormat="false" ht="47.25" hidden="true" customHeight="false" outlineLevel="0" collapsed="false">
      <c r="A75" s="80" t="s">
        <v>213</v>
      </c>
      <c r="B75" s="55" t="n">
        <v>993</v>
      </c>
      <c r="C75" s="69" t="s">
        <v>75</v>
      </c>
      <c r="D75" s="69" t="s">
        <v>83</v>
      </c>
      <c r="E75" s="69" t="s">
        <v>212</v>
      </c>
      <c r="F75" s="69" t="s">
        <v>214</v>
      </c>
      <c r="G75" s="70" t="n">
        <f aca="false">SUM(H75:I75)</f>
        <v>0</v>
      </c>
      <c r="H75" s="71"/>
      <c r="I75" s="71"/>
      <c r="J75" s="70" t="n">
        <f aca="false">SUM(K75:L75)</f>
        <v>0</v>
      </c>
      <c r="K75" s="71"/>
      <c r="L75" s="71"/>
    </row>
    <row r="76" customFormat="false" ht="47.25" hidden="false" customHeight="false" outlineLevel="0" collapsed="false">
      <c r="A76" s="74" t="s">
        <v>136</v>
      </c>
      <c r="B76" s="55" t="n">
        <v>993</v>
      </c>
      <c r="C76" s="66" t="s">
        <v>75</v>
      </c>
      <c r="D76" s="66" t="s">
        <v>83</v>
      </c>
      <c r="E76" s="66" t="s">
        <v>137</v>
      </c>
      <c r="F76" s="66"/>
      <c r="G76" s="67" t="n">
        <f aca="false">SUM(H76:I76)</f>
        <v>43604.07</v>
      </c>
      <c r="H76" s="67" t="n">
        <f aca="false">H77</f>
        <v>43604.07</v>
      </c>
      <c r="I76" s="67" t="n">
        <f aca="false">I77</f>
        <v>0</v>
      </c>
      <c r="J76" s="67" t="n">
        <f aca="false">SUM(K76:L76)</f>
        <v>43604.07</v>
      </c>
      <c r="K76" s="67" t="n">
        <f aca="false">K77</f>
        <v>43604.07</v>
      </c>
      <c r="L76" s="67" t="n">
        <f aca="false">L77</f>
        <v>0</v>
      </c>
    </row>
    <row r="77" customFormat="false" ht="94.5" hidden="false" customHeight="false" outlineLevel="0" collapsed="false">
      <c r="A77" s="73" t="s">
        <v>138</v>
      </c>
      <c r="B77" s="55" t="n">
        <v>993</v>
      </c>
      <c r="C77" s="66" t="s">
        <v>75</v>
      </c>
      <c r="D77" s="66" t="s">
        <v>83</v>
      </c>
      <c r="E77" s="66" t="s">
        <v>139</v>
      </c>
      <c r="F77" s="66"/>
      <c r="G77" s="67" t="n">
        <f aca="false">SUM(H77:I77)</f>
        <v>43604.07</v>
      </c>
      <c r="H77" s="67" t="n">
        <f aca="false">H78</f>
        <v>43604.07</v>
      </c>
      <c r="I77" s="67" t="n">
        <f aca="false">I78</f>
        <v>0</v>
      </c>
      <c r="J77" s="67" t="n">
        <f aca="false">SUM(K77:L77)</f>
        <v>43604.07</v>
      </c>
      <c r="K77" s="67" t="n">
        <f aca="false">K78</f>
        <v>43604.07</v>
      </c>
      <c r="L77" s="67" t="n">
        <f aca="false">L78</f>
        <v>0</v>
      </c>
    </row>
    <row r="78" customFormat="false" ht="47.25" hidden="false" customHeight="false" outlineLevel="0" collapsed="false">
      <c r="A78" s="73" t="s">
        <v>215</v>
      </c>
      <c r="B78" s="55" t="n">
        <v>993</v>
      </c>
      <c r="C78" s="66" t="s">
        <v>75</v>
      </c>
      <c r="D78" s="66" t="s">
        <v>83</v>
      </c>
      <c r="E78" s="66" t="s">
        <v>216</v>
      </c>
      <c r="F78" s="66"/>
      <c r="G78" s="67" t="n">
        <f aca="false">SUM(H78:I78)</f>
        <v>43604.07</v>
      </c>
      <c r="H78" s="67" t="n">
        <f aca="false">H79</f>
        <v>43604.07</v>
      </c>
      <c r="I78" s="67" t="n">
        <f aca="false">I79</f>
        <v>0</v>
      </c>
      <c r="J78" s="67" t="n">
        <f aca="false">SUM(K78:L78)</f>
        <v>43604.07</v>
      </c>
      <c r="K78" s="67" t="n">
        <f aca="false">K79</f>
        <v>43604.07</v>
      </c>
      <c r="L78" s="67" t="n">
        <f aca="false">L79</f>
        <v>0</v>
      </c>
    </row>
    <row r="79" customFormat="false" ht="47.25" hidden="false" customHeight="false" outlineLevel="0" collapsed="false">
      <c r="A79" s="73" t="s">
        <v>217</v>
      </c>
      <c r="B79" s="55" t="n">
        <v>993</v>
      </c>
      <c r="C79" s="66" t="s">
        <v>75</v>
      </c>
      <c r="D79" s="66" t="s">
        <v>83</v>
      </c>
      <c r="E79" s="66" t="s">
        <v>218</v>
      </c>
      <c r="F79" s="66"/>
      <c r="G79" s="67" t="n">
        <f aca="false">SUM(H79:I79)</f>
        <v>43604.07</v>
      </c>
      <c r="H79" s="67" t="n">
        <f aca="false">H80</f>
        <v>43604.07</v>
      </c>
      <c r="I79" s="67" t="n">
        <f aca="false">I80</f>
        <v>0</v>
      </c>
      <c r="J79" s="67" t="n">
        <f aca="false">SUM(K79:L79)</f>
        <v>43604.07</v>
      </c>
      <c r="K79" s="67" t="n">
        <f aca="false">K80</f>
        <v>43604.07</v>
      </c>
      <c r="L79" s="67" t="n">
        <f aca="false">L80</f>
        <v>0</v>
      </c>
    </row>
    <row r="80" customFormat="false" ht="15.75" hidden="false" customHeight="false" outlineLevel="0" collapsed="false">
      <c r="A80" s="73" t="s">
        <v>160</v>
      </c>
      <c r="B80" s="55" t="n">
        <v>993</v>
      </c>
      <c r="C80" s="66" t="s">
        <v>75</v>
      </c>
      <c r="D80" s="66" t="s">
        <v>83</v>
      </c>
      <c r="E80" s="66" t="s">
        <v>218</v>
      </c>
      <c r="F80" s="66" t="s">
        <v>161</v>
      </c>
      <c r="G80" s="67" t="n">
        <f aca="false">SUM(H80:I80)</f>
        <v>43604.07</v>
      </c>
      <c r="H80" s="67" t="n">
        <f aca="false">H81</f>
        <v>43604.07</v>
      </c>
      <c r="I80" s="67" t="n">
        <f aca="false">I81</f>
        <v>0</v>
      </c>
      <c r="J80" s="67" t="n">
        <f aca="false">SUM(K80:L80)</f>
        <v>43604.07</v>
      </c>
      <c r="K80" s="67" t="n">
        <f aca="false">K81</f>
        <v>43604.07</v>
      </c>
      <c r="L80" s="67" t="n">
        <f aca="false">L81</f>
        <v>0</v>
      </c>
    </row>
    <row r="81" customFormat="false" ht="15.75" hidden="false" customHeight="false" outlineLevel="0" collapsed="false">
      <c r="A81" s="72" t="s">
        <v>219</v>
      </c>
      <c r="B81" s="55" t="n">
        <v>993</v>
      </c>
      <c r="C81" s="69" t="s">
        <v>75</v>
      </c>
      <c r="D81" s="69" t="s">
        <v>83</v>
      </c>
      <c r="E81" s="69" t="s">
        <v>218</v>
      </c>
      <c r="F81" s="69" t="s">
        <v>220</v>
      </c>
      <c r="G81" s="70" t="n">
        <f aca="false">SUM(H81:I81)</f>
        <v>43604.07</v>
      </c>
      <c r="H81" s="71" t="n">
        <f aca="false">0+43604.07</f>
        <v>43604.07</v>
      </c>
      <c r="I81" s="71"/>
      <c r="J81" s="70" t="n">
        <f aca="false">SUM(K81:L81)</f>
        <v>43604.07</v>
      </c>
      <c r="K81" s="71" t="n">
        <f aca="false">0+43604.07</f>
        <v>43604.07</v>
      </c>
      <c r="L81" s="71"/>
    </row>
    <row r="82" customFormat="false" ht="47.25" hidden="true" customHeight="false" outlineLevel="0" collapsed="false">
      <c r="A82" s="65" t="s">
        <v>221</v>
      </c>
      <c r="B82" s="55" t="n">
        <v>993</v>
      </c>
      <c r="C82" s="66" t="s">
        <v>75</v>
      </c>
      <c r="D82" s="66" t="s">
        <v>83</v>
      </c>
      <c r="E82" s="66" t="s">
        <v>173</v>
      </c>
      <c r="F82" s="66"/>
      <c r="G82" s="67" t="n">
        <f aca="false">SUM(H82:I82)</f>
        <v>0</v>
      </c>
      <c r="H82" s="67" t="n">
        <f aca="false">H83</f>
        <v>0</v>
      </c>
      <c r="I82" s="67" t="n">
        <f aca="false">I83</f>
        <v>0</v>
      </c>
      <c r="J82" s="67" t="n">
        <f aca="false">SUM(K82:L82)</f>
        <v>0</v>
      </c>
      <c r="K82" s="67" t="n">
        <f aca="false">K83</f>
        <v>0</v>
      </c>
      <c r="L82" s="67" t="n">
        <f aca="false">L83</f>
        <v>0</v>
      </c>
    </row>
    <row r="83" customFormat="false" ht="78.75" hidden="true" customHeight="false" outlineLevel="0" collapsed="false">
      <c r="A83" s="65" t="s">
        <v>222</v>
      </c>
      <c r="B83" s="55" t="n">
        <v>993</v>
      </c>
      <c r="C83" s="66" t="s">
        <v>75</v>
      </c>
      <c r="D83" s="66" t="s">
        <v>83</v>
      </c>
      <c r="E83" s="66" t="s">
        <v>223</v>
      </c>
      <c r="F83" s="66"/>
      <c r="G83" s="67" t="n">
        <f aca="false">SUM(H83:I83)</f>
        <v>0</v>
      </c>
      <c r="H83" s="67" t="n">
        <f aca="false">H84</f>
        <v>0</v>
      </c>
      <c r="I83" s="67" t="n">
        <f aca="false">I84</f>
        <v>0</v>
      </c>
      <c r="J83" s="67" t="n">
        <f aca="false">SUM(K83:L83)</f>
        <v>0</v>
      </c>
      <c r="K83" s="67" t="n">
        <f aca="false">K84</f>
        <v>0</v>
      </c>
      <c r="L83" s="67" t="n">
        <f aca="false">L84</f>
        <v>0</v>
      </c>
    </row>
    <row r="84" customFormat="false" ht="31.5" hidden="true" customHeight="false" outlineLevel="0" collapsed="false">
      <c r="A84" s="65" t="s">
        <v>224</v>
      </c>
      <c r="B84" s="55" t="n">
        <v>993</v>
      </c>
      <c r="C84" s="66" t="s">
        <v>75</v>
      </c>
      <c r="D84" s="66" t="s">
        <v>83</v>
      </c>
      <c r="E84" s="66" t="s">
        <v>225</v>
      </c>
      <c r="F84" s="66"/>
      <c r="G84" s="67" t="n">
        <f aca="false">SUM(H84:I84)</f>
        <v>0</v>
      </c>
      <c r="H84" s="67" t="n">
        <f aca="false">H85</f>
        <v>0</v>
      </c>
      <c r="I84" s="67" t="n">
        <f aca="false">I85</f>
        <v>0</v>
      </c>
      <c r="J84" s="67" t="n">
        <f aca="false">SUM(K84:L84)</f>
        <v>0</v>
      </c>
      <c r="K84" s="67" t="n">
        <f aca="false">K85</f>
        <v>0</v>
      </c>
      <c r="L84" s="67" t="n">
        <f aca="false">L85</f>
        <v>0</v>
      </c>
    </row>
    <row r="85" s="41" customFormat="true" ht="31.5" hidden="true" customHeight="false" outlineLevel="0" collapsed="false">
      <c r="A85" s="72" t="s">
        <v>156</v>
      </c>
      <c r="B85" s="55" t="n">
        <v>993</v>
      </c>
      <c r="C85" s="69" t="s">
        <v>75</v>
      </c>
      <c r="D85" s="69" t="s">
        <v>83</v>
      </c>
      <c r="E85" s="69" t="s">
        <v>225</v>
      </c>
      <c r="F85" s="69" t="s">
        <v>157</v>
      </c>
      <c r="G85" s="70" t="n">
        <f aca="false">SUM(H85:I85)</f>
        <v>0</v>
      </c>
      <c r="H85" s="71"/>
      <c r="I85" s="71"/>
      <c r="J85" s="70" t="n">
        <f aca="false">SUM(K85:L85)</f>
        <v>0</v>
      </c>
      <c r="K85" s="71"/>
      <c r="L85" s="71"/>
    </row>
    <row r="86" customFormat="false" ht="15.75" hidden="false" customHeight="false" outlineLevel="0" collapsed="false">
      <c r="A86" s="81" t="s">
        <v>226</v>
      </c>
      <c r="B86" s="55" t="n">
        <v>993</v>
      </c>
      <c r="C86" s="63" t="s">
        <v>85</v>
      </c>
      <c r="D86" s="63"/>
      <c r="E86" s="63"/>
      <c r="F86" s="63"/>
      <c r="G86" s="64" t="n">
        <f aca="false">SUM(H86:I86)</f>
        <v>89950</v>
      </c>
      <c r="H86" s="64" t="n">
        <f aca="false">H87</f>
        <v>0</v>
      </c>
      <c r="I86" s="64" t="n">
        <f aca="false">I87</f>
        <v>89950</v>
      </c>
      <c r="J86" s="64" t="n">
        <f aca="false">SUM(K86:L86)</f>
        <v>89950</v>
      </c>
      <c r="K86" s="64" t="n">
        <f aca="false">K87</f>
        <v>0</v>
      </c>
      <c r="L86" s="64" t="n">
        <f aca="false">L87</f>
        <v>89950</v>
      </c>
    </row>
    <row r="87" s="41" customFormat="true" ht="31.5" hidden="false" customHeight="false" outlineLevel="0" collapsed="false">
      <c r="A87" s="74" t="s">
        <v>227</v>
      </c>
      <c r="B87" s="55" t="n">
        <v>993</v>
      </c>
      <c r="C87" s="66" t="s">
        <v>85</v>
      </c>
      <c r="D87" s="66" t="s">
        <v>87</v>
      </c>
      <c r="E87" s="66"/>
      <c r="F87" s="66"/>
      <c r="G87" s="67" t="n">
        <f aca="false">SUM(H87:I87)</f>
        <v>89950</v>
      </c>
      <c r="H87" s="67" t="n">
        <f aca="false">H88</f>
        <v>0</v>
      </c>
      <c r="I87" s="67" t="n">
        <f aca="false">I88</f>
        <v>89950</v>
      </c>
      <c r="J87" s="67" t="n">
        <f aca="false">SUM(K87:L87)</f>
        <v>89950</v>
      </c>
      <c r="K87" s="67" t="n">
        <f aca="false">K88</f>
        <v>0</v>
      </c>
      <c r="L87" s="67" t="n">
        <f aca="false">L88</f>
        <v>89950</v>
      </c>
    </row>
    <row r="88" s="41" customFormat="true" ht="63" hidden="false" customHeight="false" outlineLevel="0" collapsed="false">
      <c r="A88" s="74" t="s">
        <v>228</v>
      </c>
      <c r="B88" s="55" t="n">
        <v>993</v>
      </c>
      <c r="C88" s="66" t="s">
        <v>85</v>
      </c>
      <c r="D88" s="66" t="s">
        <v>87</v>
      </c>
      <c r="E88" s="66" t="s">
        <v>137</v>
      </c>
      <c r="F88" s="66"/>
      <c r="G88" s="67" t="n">
        <f aca="false">SUM(H88:I88)</f>
        <v>89950</v>
      </c>
      <c r="H88" s="67" t="n">
        <f aca="false">H89</f>
        <v>0</v>
      </c>
      <c r="I88" s="67" t="n">
        <f aca="false">I89</f>
        <v>89950</v>
      </c>
      <c r="J88" s="67" t="n">
        <f aca="false">SUM(K88:L88)</f>
        <v>89950</v>
      </c>
      <c r="K88" s="67" t="n">
        <f aca="false">K89</f>
        <v>0</v>
      </c>
      <c r="L88" s="67" t="n">
        <f aca="false">L89</f>
        <v>89950</v>
      </c>
    </row>
    <row r="89" s="41" customFormat="true" ht="110.25" hidden="false" customHeight="false" outlineLevel="0" collapsed="false">
      <c r="A89" s="74" t="s">
        <v>229</v>
      </c>
      <c r="B89" s="55" t="n">
        <v>993</v>
      </c>
      <c r="C89" s="66" t="s">
        <v>85</v>
      </c>
      <c r="D89" s="66" t="s">
        <v>87</v>
      </c>
      <c r="E89" s="66" t="s">
        <v>139</v>
      </c>
      <c r="F89" s="66"/>
      <c r="G89" s="67" t="n">
        <f aca="false">SUM(H89:I89)</f>
        <v>89950</v>
      </c>
      <c r="H89" s="67" t="n">
        <f aca="false">H91</f>
        <v>0</v>
      </c>
      <c r="I89" s="67" t="n">
        <f aca="false">I91</f>
        <v>89950</v>
      </c>
      <c r="J89" s="67" t="n">
        <f aca="false">SUM(K89:L89)</f>
        <v>89950</v>
      </c>
      <c r="K89" s="67" t="n">
        <f aca="false">K91</f>
        <v>0</v>
      </c>
      <c r="L89" s="67" t="n">
        <f aca="false">L91</f>
        <v>89950</v>
      </c>
    </row>
    <row r="90" s="41" customFormat="true" ht="110.25" hidden="false" customHeight="false" outlineLevel="0" collapsed="false">
      <c r="A90" s="74" t="s">
        <v>140</v>
      </c>
      <c r="B90" s="55" t="n">
        <v>993</v>
      </c>
      <c r="C90" s="66" t="s">
        <v>85</v>
      </c>
      <c r="D90" s="66" t="s">
        <v>87</v>
      </c>
      <c r="E90" s="66" t="s">
        <v>141</v>
      </c>
      <c r="F90" s="66"/>
      <c r="G90" s="67" t="n">
        <f aca="false">SUM(H90:I90)</f>
        <v>89950</v>
      </c>
      <c r="H90" s="67" t="n">
        <f aca="false">H92</f>
        <v>0</v>
      </c>
      <c r="I90" s="67" t="n">
        <f aca="false">I91</f>
        <v>89950</v>
      </c>
      <c r="J90" s="67" t="n">
        <f aca="false">SUM(K90:L90)</f>
        <v>89950</v>
      </c>
      <c r="K90" s="67" t="n">
        <f aca="false">K92</f>
        <v>0</v>
      </c>
      <c r="L90" s="67" t="n">
        <f aca="false">L91</f>
        <v>89950</v>
      </c>
    </row>
    <row r="91" s="41" customFormat="true" ht="78.75" hidden="false" customHeight="false" outlineLevel="0" collapsed="false">
      <c r="A91" s="74" t="s">
        <v>230</v>
      </c>
      <c r="B91" s="55" t="n">
        <v>993</v>
      </c>
      <c r="C91" s="66" t="s">
        <v>85</v>
      </c>
      <c r="D91" s="66" t="s">
        <v>87</v>
      </c>
      <c r="E91" s="66" t="s">
        <v>231</v>
      </c>
      <c r="F91" s="66"/>
      <c r="G91" s="67" t="n">
        <f aca="false">SUM(H91:I91)</f>
        <v>89950</v>
      </c>
      <c r="H91" s="67" t="n">
        <f aca="false">H93+H95</f>
        <v>0</v>
      </c>
      <c r="I91" s="67" t="n">
        <f aca="false">I93+I95</f>
        <v>89950</v>
      </c>
      <c r="J91" s="67" t="n">
        <f aca="false">SUM(K91:L91)</f>
        <v>89950</v>
      </c>
      <c r="K91" s="67" t="n">
        <f aca="false">K93+K95</f>
        <v>0</v>
      </c>
      <c r="L91" s="67" t="n">
        <f aca="false">L93+L95</f>
        <v>89950</v>
      </c>
    </row>
    <row r="92" s="41" customFormat="true" ht="94.5" hidden="false" customHeight="false" outlineLevel="0" collapsed="false">
      <c r="A92" s="74" t="s">
        <v>144</v>
      </c>
      <c r="B92" s="55" t="n">
        <v>993</v>
      </c>
      <c r="C92" s="66" t="s">
        <v>85</v>
      </c>
      <c r="D92" s="66" t="s">
        <v>87</v>
      </c>
      <c r="E92" s="66" t="s">
        <v>231</v>
      </c>
      <c r="F92" s="66" t="s">
        <v>145</v>
      </c>
      <c r="G92" s="67" t="n">
        <f aca="false">SUM(H92:I92)</f>
        <v>88817</v>
      </c>
      <c r="H92" s="67" t="n">
        <f aca="false">H93</f>
        <v>0</v>
      </c>
      <c r="I92" s="67" t="n">
        <f aca="false">I93</f>
        <v>88817</v>
      </c>
      <c r="J92" s="67" t="n">
        <f aca="false">SUM(K92:L92)</f>
        <v>88817</v>
      </c>
      <c r="K92" s="67" t="n">
        <f aca="false">K93</f>
        <v>0</v>
      </c>
      <c r="L92" s="67" t="n">
        <f aca="false">L93</f>
        <v>88817</v>
      </c>
    </row>
    <row r="93" s="41" customFormat="true" ht="47.25" hidden="false" customHeight="false" outlineLevel="0" collapsed="false">
      <c r="A93" s="68" t="s">
        <v>146</v>
      </c>
      <c r="B93" s="55" t="n">
        <v>993</v>
      </c>
      <c r="C93" s="69" t="s">
        <v>85</v>
      </c>
      <c r="D93" s="69" t="s">
        <v>87</v>
      </c>
      <c r="E93" s="69" t="s">
        <v>231</v>
      </c>
      <c r="F93" s="69" t="s">
        <v>147</v>
      </c>
      <c r="G93" s="70" t="n">
        <f aca="false">SUM(H93:I93)</f>
        <v>88817</v>
      </c>
      <c r="H93" s="71"/>
      <c r="I93" s="71" t="n">
        <v>88817</v>
      </c>
      <c r="J93" s="70" t="n">
        <f aca="false">SUM(K93:L93)</f>
        <v>88817</v>
      </c>
      <c r="K93" s="71"/>
      <c r="L93" s="71" t="n">
        <v>88817</v>
      </c>
    </row>
    <row r="94" s="41" customFormat="true" ht="94.5" hidden="false" customHeight="false" outlineLevel="0" collapsed="false">
      <c r="A94" s="74" t="s">
        <v>144</v>
      </c>
      <c r="B94" s="55" t="n">
        <v>993</v>
      </c>
      <c r="C94" s="66" t="s">
        <v>85</v>
      </c>
      <c r="D94" s="66" t="s">
        <v>87</v>
      </c>
      <c r="E94" s="66" t="s">
        <v>231</v>
      </c>
      <c r="F94" s="66" t="s">
        <v>157</v>
      </c>
      <c r="G94" s="67" t="n">
        <f aca="false">SUM(H94:I94)</f>
        <v>1133</v>
      </c>
      <c r="H94" s="67" t="n">
        <f aca="false">H95</f>
        <v>0</v>
      </c>
      <c r="I94" s="67" t="n">
        <f aca="false">I95</f>
        <v>1133</v>
      </c>
      <c r="J94" s="67" t="n">
        <f aca="false">SUM(K94:L94)</f>
        <v>1133</v>
      </c>
      <c r="K94" s="67" t="n">
        <f aca="false">K95</f>
        <v>0</v>
      </c>
      <c r="L94" s="67" t="n">
        <f aca="false">L95</f>
        <v>1133</v>
      </c>
    </row>
    <row r="95" s="41" customFormat="true" ht="47.25" hidden="false" customHeight="false" outlineLevel="0" collapsed="false">
      <c r="A95" s="68" t="s">
        <v>158</v>
      </c>
      <c r="B95" s="55" t="n">
        <v>993</v>
      </c>
      <c r="C95" s="69" t="s">
        <v>85</v>
      </c>
      <c r="D95" s="69" t="s">
        <v>87</v>
      </c>
      <c r="E95" s="69" t="s">
        <v>231</v>
      </c>
      <c r="F95" s="69" t="s">
        <v>159</v>
      </c>
      <c r="G95" s="70" t="n">
        <f aca="false">SUM(H95:I95)</f>
        <v>1133</v>
      </c>
      <c r="H95" s="71"/>
      <c r="I95" s="71" t="n">
        <v>1133</v>
      </c>
      <c r="J95" s="70" t="n">
        <f aca="false">SUM(K95:L95)</f>
        <v>1133</v>
      </c>
      <c r="K95" s="71"/>
      <c r="L95" s="71" t="n">
        <v>1133</v>
      </c>
    </row>
    <row r="96" s="41" customFormat="true" ht="47.25" hidden="true" customHeight="false" outlineLevel="0" collapsed="false">
      <c r="A96" s="62" t="s">
        <v>232</v>
      </c>
      <c r="B96" s="55" t="n">
        <v>993</v>
      </c>
      <c r="C96" s="63" t="s">
        <v>87</v>
      </c>
      <c r="D96" s="63"/>
      <c r="E96" s="63"/>
      <c r="F96" s="63"/>
      <c r="G96" s="64" t="n">
        <f aca="false">SUM(H96:I96)</f>
        <v>0</v>
      </c>
      <c r="H96" s="64" t="n">
        <f aca="false">H97+H103+H114</f>
        <v>0</v>
      </c>
      <c r="I96" s="64" t="n">
        <f aca="false">I97+I103+I114</f>
        <v>0</v>
      </c>
      <c r="J96" s="64" t="n">
        <f aca="false">SUM(K96:L96)</f>
        <v>0</v>
      </c>
      <c r="K96" s="64" t="n">
        <f aca="false">K97+K103+K114</f>
        <v>0</v>
      </c>
      <c r="L96" s="64" t="n">
        <f aca="false">L97+L103+L114</f>
        <v>0</v>
      </c>
    </row>
    <row r="97" customFormat="false" ht="15.75" hidden="true" customHeight="false" outlineLevel="0" collapsed="false">
      <c r="A97" s="65" t="s">
        <v>233</v>
      </c>
      <c r="B97" s="55" t="n">
        <v>993</v>
      </c>
      <c r="C97" s="66" t="s">
        <v>87</v>
      </c>
      <c r="D97" s="66" t="s">
        <v>77</v>
      </c>
      <c r="E97" s="66"/>
      <c r="F97" s="66"/>
      <c r="G97" s="67" t="n">
        <f aca="false">SUM(H97:I97)</f>
        <v>0</v>
      </c>
      <c r="H97" s="67" t="n">
        <f aca="false">H98</f>
        <v>0</v>
      </c>
      <c r="I97" s="67" t="n">
        <f aca="false">I98</f>
        <v>0</v>
      </c>
      <c r="J97" s="67" t="n">
        <f aca="false">SUM(K97:L97)</f>
        <v>0</v>
      </c>
      <c r="K97" s="67" t="n">
        <f aca="false">K98</f>
        <v>0</v>
      </c>
      <c r="L97" s="67" t="n">
        <f aca="false">L98</f>
        <v>0</v>
      </c>
    </row>
    <row r="98" customFormat="false" ht="47.25" hidden="true" customHeight="false" outlineLevel="0" collapsed="false">
      <c r="A98" s="65" t="s">
        <v>234</v>
      </c>
      <c r="B98" s="55" t="n">
        <v>993</v>
      </c>
      <c r="C98" s="66" t="s">
        <v>87</v>
      </c>
      <c r="D98" s="66" t="s">
        <v>77</v>
      </c>
      <c r="E98" s="66" t="s">
        <v>173</v>
      </c>
      <c r="F98" s="66"/>
      <c r="G98" s="67" t="n">
        <f aca="false">SUM(H98:I98)</f>
        <v>0</v>
      </c>
      <c r="H98" s="67" t="n">
        <f aca="false">H99</f>
        <v>0</v>
      </c>
      <c r="I98" s="67" t="n">
        <f aca="false">I99</f>
        <v>0</v>
      </c>
      <c r="J98" s="67" t="n">
        <f aca="false">SUM(K98:L98)</f>
        <v>0</v>
      </c>
      <c r="K98" s="67" t="n">
        <f aca="false">K99</f>
        <v>0</v>
      </c>
      <c r="L98" s="67" t="n">
        <f aca="false">L99</f>
        <v>0</v>
      </c>
    </row>
    <row r="99" customFormat="false" ht="78.75" hidden="true" customHeight="false" outlineLevel="0" collapsed="false">
      <c r="A99" s="65" t="s">
        <v>235</v>
      </c>
      <c r="B99" s="55" t="n">
        <v>993</v>
      </c>
      <c r="C99" s="66" t="s">
        <v>87</v>
      </c>
      <c r="D99" s="66" t="s">
        <v>77</v>
      </c>
      <c r="E99" s="66" t="s">
        <v>236</v>
      </c>
      <c r="F99" s="66"/>
      <c r="G99" s="67" t="n">
        <f aca="false">SUM(H99:I99)</f>
        <v>0</v>
      </c>
      <c r="H99" s="67" t="n">
        <f aca="false">H100</f>
        <v>0</v>
      </c>
      <c r="I99" s="67" t="n">
        <f aca="false">I100</f>
        <v>0</v>
      </c>
      <c r="J99" s="67" t="n">
        <f aca="false">SUM(K99:L99)</f>
        <v>0</v>
      </c>
      <c r="K99" s="67" t="n">
        <f aca="false">K100</f>
        <v>0</v>
      </c>
      <c r="L99" s="67" t="n">
        <f aca="false">L100</f>
        <v>0</v>
      </c>
    </row>
    <row r="100" customFormat="false" ht="94.5" hidden="true" customHeight="false" outlineLevel="0" collapsed="false">
      <c r="A100" s="65" t="s">
        <v>237</v>
      </c>
      <c r="B100" s="55" t="n">
        <v>993</v>
      </c>
      <c r="C100" s="66" t="s">
        <v>87</v>
      </c>
      <c r="D100" s="66" t="s">
        <v>77</v>
      </c>
      <c r="E100" s="66" t="s">
        <v>238</v>
      </c>
      <c r="F100" s="66"/>
      <c r="G100" s="67" t="n">
        <f aca="false">SUM(H100:I100)</f>
        <v>0</v>
      </c>
      <c r="H100" s="67" t="n">
        <f aca="false">H101+H102</f>
        <v>0</v>
      </c>
      <c r="I100" s="67" t="n">
        <f aca="false">I101+I102</f>
        <v>0</v>
      </c>
      <c r="J100" s="67" t="n">
        <f aca="false">SUM(K100:L100)</f>
        <v>0</v>
      </c>
      <c r="K100" s="67" t="n">
        <f aca="false">K101+K102</f>
        <v>0</v>
      </c>
      <c r="L100" s="67" t="n">
        <f aca="false">L101+L102</f>
        <v>0</v>
      </c>
    </row>
    <row r="101" customFormat="false" ht="94.5" hidden="true" customHeight="false" outlineLevel="0" collapsed="false">
      <c r="A101" s="68" t="s">
        <v>239</v>
      </c>
      <c r="B101" s="55" t="n">
        <v>993</v>
      </c>
      <c r="C101" s="69" t="s">
        <v>87</v>
      </c>
      <c r="D101" s="69" t="s">
        <v>77</v>
      </c>
      <c r="E101" s="69" t="s">
        <v>238</v>
      </c>
      <c r="F101" s="69" t="s">
        <v>145</v>
      </c>
      <c r="G101" s="70" t="n">
        <f aca="false">SUM(H101:I101)</f>
        <v>0</v>
      </c>
      <c r="H101" s="71"/>
      <c r="I101" s="71"/>
      <c r="J101" s="70" t="n">
        <f aca="false">SUM(K101:L101)</f>
        <v>0</v>
      </c>
      <c r="K101" s="71"/>
      <c r="L101" s="71"/>
    </row>
    <row r="102" customFormat="false" ht="31.5" hidden="true" customHeight="false" outlineLevel="0" collapsed="false">
      <c r="A102" s="75" t="s">
        <v>156</v>
      </c>
      <c r="B102" s="55" t="n">
        <v>993</v>
      </c>
      <c r="C102" s="69" t="s">
        <v>87</v>
      </c>
      <c r="D102" s="69" t="s">
        <v>77</v>
      </c>
      <c r="E102" s="69" t="s">
        <v>238</v>
      </c>
      <c r="F102" s="69" t="s">
        <v>157</v>
      </c>
      <c r="G102" s="70" t="n">
        <f aca="false">SUM(H102:I102)</f>
        <v>0</v>
      </c>
      <c r="H102" s="71"/>
      <c r="I102" s="71"/>
      <c r="J102" s="70" t="n">
        <f aca="false">SUM(K102:L102)</f>
        <v>0</v>
      </c>
      <c r="K102" s="71"/>
      <c r="L102" s="71"/>
    </row>
    <row r="103" customFormat="false" ht="63" hidden="true" customHeight="false" outlineLevel="0" collapsed="false">
      <c r="A103" s="65" t="s">
        <v>240</v>
      </c>
      <c r="B103" s="55" t="n">
        <v>993</v>
      </c>
      <c r="C103" s="66" t="s">
        <v>87</v>
      </c>
      <c r="D103" s="66" t="s">
        <v>90</v>
      </c>
      <c r="E103" s="66"/>
      <c r="F103" s="66"/>
      <c r="G103" s="67" t="n">
        <f aca="false">SUM(H103:I103)</f>
        <v>0</v>
      </c>
      <c r="H103" s="67" t="n">
        <f aca="false">H104</f>
        <v>0</v>
      </c>
      <c r="I103" s="67" t="n">
        <f aca="false">I104</f>
        <v>0</v>
      </c>
      <c r="J103" s="67" t="n">
        <f aca="false">SUM(K103:L103)</f>
        <v>0</v>
      </c>
      <c r="K103" s="67" t="n">
        <f aca="false">K104</f>
        <v>0</v>
      </c>
      <c r="L103" s="67" t="n">
        <f aca="false">L104</f>
        <v>0</v>
      </c>
    </row>
    <row r="104" customFormat="false" ht="78.75" hidden="true" customHeight="false" outlineLevel="0" collapsed="false">
      <c r="A104" s="74" t="s">
        <v>241</v>
      </c>
      <c r="B104" s="55" t="n">
        <v>993</v>
      </c>
      <c r="C104" s="66" t="s">
        <v>87</v>
      </c>
      <c r="D104" s="66" t="s">
        <v>90</v>
      </c>
      <c r="E104" s="66" t="s">
        <v>242</v>
      </c>
      <c r="F104" s="66"/>
      <c r="G104" s="67" t="n">
        <f aca="false">SUM(H104:I104)</f>
        <v>0</v>
      </c>
      <c r="H104" s="67" t="n">
        <f aca="false">H105+H109</f>
        <v>0</v>
      </c>
      <c r="I104" s="67" t="n">
        <f aca="false">I105+I109</f>
        <v>0</v>
      </c>
      <c r="J104" s="67" t="n">
        <f aca="false">SUM(K104:L104)</f>
        <v>0</v>
      </c>
      <c r="K104" s="67" t="n">
        <f aca="false">K105+K109</f>
        <v>0</v>
      </c>
      <c r="L104" s="67" t="n">
        <f aca="false">L105+L109</f>
        <v>0</v>
      </c>
    </row>
    <row r="105" customFormat="false" ht="220.5" hidden="true" customHeight="false" outlineLevel="0" collapsed="false">
      <c r="A105" s="74" t="s">
        <v>243</v>
      </c>
      <c r="B105" s="55" t="n">
        <v>993</v>
      </c>
      <c r="C105" s="66" t="s">
        <v>87</v>
      </c>
      <c r="D105" s="66" t="s">
        <v>90</v>
      </c>
      <c r="E105" s="66" t="s">
        <v>244</v>
      </c>
      <c r="F105" s="66"/>
      <c r="G105" s="67" t="n">
        <f aca="false">SUM(H105:I105)</f>
        <v>0</v>
      </c>
      <c r="H105" s="67" t="n">
        <f aca="false">H106</f>
        <v>0</v>
      </c>
      <c r="I105" s="67" t="n">
        <f aca="false">I106</f>
        <v>0</v>
      </c>
      <c r="J105" s="67" t="n">
        <f aca="false">SUM(K105:L105)</f>
        <v>0</v>
      </c>
      <c r="K105" s="67" t="n">
        <f aca="false">K106</f>
        <v>0</v>
      </c>
      <c r="L105" s="67" t="n">
        <f aca="false">L106</f>
        <v>0</v>
      </c>
    </row>
    <row r="106" customFormat="false" ht="63" hidden="true" customHeight="false" outlineLevel="0" collapsed="false">
      <c r="A106" s="74" t="s">
        <v>245</v>
      </c>
      <c r="B106" s="55" t="n">
        <v>993</v>
      </c>
      <c r="C106" s="66" t="s">
        <v>87</v>
      </c>
      <c r="D106" s="66" t="s">
        <v>90</v>
      </c>
      <c r="E106" s="66" t="s">
        <v>246</v>
      </c>
      <c r="F106" s="66"/>
      <c r="G106" s="67" t="n">
        <f aca="false">SUM(H106:I106)</f>
        <v>0</v>
      </c>
      <c r="H106" s="67" t="n">
        <f aca="false">H107</f>
        <v>0</v>
      </c>
      <c r="I106" s="67" t="n">
        <f aca="false">I107</f>
        <v>0</v>
      </c>
      <c r="J106" s="67" t="n">
        <f aca="false">SUM(K106:L106)</f>
        <v>0</v>
      </c>
      <c r="K106" s="67" t="n">
        <f aca="false">K107</f>
        <v>0</v>
      </c>
      <c r="L106" s="67" t="n">
        <f aca="false">L107</f>
        <v>0</v>
      </c>
    </row>
    <row r="107" customFormat="false" ht="31.5" hidden="true" customHeight="false" outlineLevel="0" collapsed="false">
      <c r="A107" s="74" t="s">
        <v>156</v>
      </c>
      <c r="B107" s="55" t="n">
        <v>993</v>
      </c>
      <c r="C107" s="66" t="s">
        <v>87</v>
      </c>
      <c r="D107" s="66" t="s">
        <v>90</v>
      </c>
      <c r="E107" s="66" t="s">
        <v>246</v>
      </c>
      <c r="F107" s="66" t="s">
        <v>157</v>
      </c>
      <c r="G107" s="67" t="n">
        <f aca="false">SUM(H107:I107)</f>
        <v>0</v>
      </c>
      <c r="H107" s="67" t="n">
        <f aca="false">H108</f>
        <v>0</v>
      </c>
      <c r="I107" s="67" t="n">
        <f aca="false">I108</f>
        <v>0</v>
      </c>
      <c r="J107" s="67" t="n">
        <f aca="false">SUM(K107:L107)</f>
        <v>0</v>
      </c>
      <c r="K107" s="67" t="n">
        <f aca="false">K108</f>
        <v>0</v>
      </c>
      <c r="L107" s="67" t="n">
        <f aca="false">L108</f>
        <v>0</v>
      </c>
    </row>
    <row r="108" customFormat="false" ht="47.25" hidden="true" customHeight="false" outlineLevel="0" collapsed="false">
      <c r="A108" s="68" t="s">
        <v>158</v>
      </c>
      <c r="B108" s="55" t="n">
        <v>993</v>
      </c>
      <c r="C108" s="69" t="s">
        <v>87</v>
      </c>
      <c r="D108" s="69" t="s">
        <v>90</v>
      </c>
      <c r="E108" s="69" t="s">
        <v>246</v>
      </c>
      <c r="F108" s="69" t="s">
        <v>159</v>
      </c>
      <c r="G108" s="82" t="n">
        <f aca="false">SUM(H108:I108)</f>
        <v>0</v>
      </c>
      <c r="H108" s="83"/>
      <c r="I108" s="83"/>
      <c r="J108" s="82" t="n">
        <f aca="false">SUM(K108:L108)</f>
        <v>0</v>
      </c>
      <c r="K108" s="83"/>
      <c r="L108" s="83"/>
    </row>
    <row r="109" customFormat="false" ht="63" hidden="true" customHeight="false" outlineLevel="0" collapsed="false">
      <c r="A109" s="74" t="s">
        <v>247</v>
      </c>
      <c r="B109" s="55" t="n">
        <v>993</v>
      </c>
      <c r="C109" s="66" t="s">
        <v>87</v>
      </c>
      <c r="D109" s="66" t="s">
        <v>90</v>
      </c>
      <c r="E109" s="66" t="s">
        <v>248</v>
      </c>
      <c r="F109" s="66"/>
      <c r="G109" s="84" t="n">
        <f aca="false">SUM(H109:I109)</f>
        <v>0</v>
      </c>
      <c r="H109" s="84" t="n">
        <f aca="false">H110</f>
        <v>0</v>
      </c>
      <c r="I109" s="84" t="n">
        <f aca="false">I110</f>
        <v>0</v>
      </c>
      <c r="J109" s="84" t="n">
        <f aca="false">SUM(K109:L109)</f>
        <v>0</v>
      </c>
      <c r="K109" s="84" t="n">
        <f aca="false">K110</f>
        <v>0</v>
      </c>
      <c r="L109" s="84" t="n">
        <f aca="false">L110</f>
        <v>0</v>
      </c>
    </row>
    <row r="110" customFormat="false" ht="31.5" hidden="true" customHeight="false" outlineLevel="0" collapsed="false">
      <c r="A110" s="74" t="s">
        <v>211</v>
      </c>
      <c r="B110" s="55" t="n">
        <v>993</v>
      </c>
      <c r="C110" s="66" t="s">
        <v>87</v>
      </c>
      <c r="D110" s="66" t="s">
        <v>90</v>
      </c>
      <c r="E110" s="66" t="s">
        <v>249</v>
      </c>
      <c r="F110" s="66"/>
      <c r="G110" s="84" t="n">
        <f aca="false">SUM(H110:I110)</f>
        <v>0</v>
      </c>
      <c r="H110" s="84" t="n">
        <f aca="false">H111+H112</f>
        <v>0</v>
      </c>
      <c r="I110" s="84" t="n">
        <f aca="false">I111+I112</f>
        <v>0</v>
      </c>
      <c r="J110" s="84" t="n">
        <f aca="false">SUM(K110:L110)</f>
        <v>0</v>
      </c>
      <c r="K110" s="84" t="n">
        <f aca="false">K111+K112</f>
        <v>0</v>
      </c>
      <c r="L110" s="84" t="n">
        <f aca="false">L111+L112</f>
        <v>0</v>
      </c>
    </row>
    <row r="111" customFormat="false" ht="94.5" hidden="true" customHeight="false" outlineLevel="0" collapsed="false">
      <c r="A111" s="72" t="s">
        <v>144</v>
      </c>
      <c r="B111" s="55" t="n">
        <v>993</v>
      </c>
      <c r="C111" s="69" t="s">
        <v>87</v>
      </c>
      <c r="D111" s="69" t="s">
        <v>90</v>
      </c>
      <c r="E111" s="69" t="s">
        <v>249</v>
      </c>
      <c r="F111" s="69" t="s">
        <v>145</v>
      </c>
      <c r="G111" s="82" t="n">
        <f aca="false">SUM(H111:I111)</f>
        <v>0</v>
      </c>
      <c r="H111" s="83"/>
      <c r="I111" s="83"/>
      <c r="J111" s="82" t="n">
        <f aca="false">SUM(K111:L111)</f>
        <v>0</v>
      </c>
      <c r="K111" s="83"/>
      <c r="L111" s="83"/>
    </row>
    <row r="112" customFormat="false" ht="31.5" hidden="true" customHeight="false" outlineLevel="0" collapsed="false">
      <c r="A112" s="74" t="s">
        <v>156</v>
      </c>
      <c r="B112" s="55" t="n">
        <v>993</v>
      </c>
      <c r="C112" s="66" t="s">
        <v>87</v>
      </c>
      <c r="D112" s="66" t="s">
        <v>90</v>
      </c>
      <c r="E112" s="66" t="s">
        <v>249</v>
      </c>
      <c r="F112" s="66" t="s">
        <v>157</v>
      </c>
      <c r="G112" s="84" t="n">
        <f aca="false">SUM(H112:I112)</f>
        <v>0</v>
      </c>
      <c r="H112" s="84"/>
      <c r="I112" s="84"/>
      <c r="J112" s="84" t="n">
        <f aca="false">SUM(K112:L112)</f>
        <v>0</v>
      </c>
      <c r="K112" s="84"/>
      <c r="L112" s="84"/>
    </row>
    <row r="113" customFormat="false" ht="47.25" hidden="true" customHeight="false" outlineLevel="0" collapsed="false">
      <c r="A113" s="68" t="s">
        <v>158</v>
      </c>
      <c r="B113" s="55" t="n">
        <v>993</v>
      </c>
      <c r="C113" s="69" t="s">
        <v>87</v>
      </c>
      <c r="D113" s="69" t="s">
        <v>90</v>
      </c>
      <c r="E113" s="69" t="s">
        <v>249</v>
      </c>
      <c r="F113" s="69" t="s">
        <v>159</v>
      </c>
      <c r="G113" s="70" t="n">
        <f aca="false">SUM(H113:I113)</f>
        <v>0</v>
      </c>
      <c r="H113" s="71"/>
      <c r="I113" s="71"/>
      <c r="J113" s="70" t="n">
        <f aca="false">SUM(K113:L113)</f>
        <v>0</v>
      </c>
      <c r="K113" s="71"/>
      <c r="L113" s="71"/>
    </row>
    <row r="114" customFormat="false" ht="15.75" hidden="true" customHeight="false" outlineLevel="0" collapsed="false">
      <c r="A114" s="65" t="s">
        <v>91</v>
      </c>
      <c r="B114" s="55" t="n">
        <v>993</v>
      </c>
      <c r="C114" s="66" t="s">
        <v>87</v>
      </c>
      <c r="D114" s="66" t="s">
        <v>92</v>
      </c>
      <c r="E114" s="66"/>
      <c r="F114" s="66"/>
      <c r="G114" s="67" t="n">
        <f aca="false">SUM(H114:I114)</f>
        <v>0</v>
      </c>
      <c r="H114" s="67" t="n">
        <f aca="false">H115</f>
        <v>0</v>
      </c>
      <c r="I114" s="67" t="n">
        <f aca="false">I115</f>
        <v>0</v>
      </c>
      <c r="J114" s="67" t="n">
        <f aca="false">SUM(K114:L114)</f>
        <v>0</v>
      </c>
      <c r="K114" s="67" t="n">
        <f aca="false">K115</f>
        <v>0</v>
      </c>
      <c r="L114" s="67" t="n">
        <f aca="false">L115</f>
        <v>0</v>
      </c>
    </row>
    <row r="115" customFormat="false" ht="78.75" hidden="true" customHeight="false" outlineLevel="0" collapsed="false">
      <c r="A115" s="74" t="s">
        <v>241</v>
      </c>
      <c r="B115" s="55" t="n">
        <v>993</v>
      </c>
      <c r="C115" s="66" t="s">
        <v>87</v>
      </c>
      <c r="D115" s="66" t="s">
        <v>92</v>
      </c>
      <c r="E115" s="66" t="s">
        <v>242</v>
      </c>
      <c r="F115" s="66"/>
      <c r="G115" s="67" t="n">
        <f aca="false">SUM(H115:I115)</f>
        <v>0</v>
      </c>
      <c r="H115" s="67" t="n">
        <f aca="false">H116</f>
        <v>0</v>
      </c>
      <c r="I115" s="67" t="n">
        <f aca="false">I116</f>
        <v>0</v>
      </c>
      <c r="J115" s="67" t="n">
        <f aca="false">SUM(K115:L115)</f>
        <v>0</v>
      </c>
      <c r="K115" s="67" t="n">
        <f aca="false">K116</f>
        <v>0</v>
      </c>
      <c r="L115" s="67" t="n">
        <f aca="false">L116</f>
        <v>0</v>
      </c>
    </row>
    <row r="116" customFormat="false" ht="220.5" hidden="true" customHeight="false" outlineLevel="0" collapsed="false">
      <c r="A116" s="74" t="s">
        <v>243</v>
      </c>
      <c r="B116" s="55" t="n">
        <v>993</v>
      </c>
      <c r="C116" s="66" t="s">
        <v>87</v>
      </c>
      <c r="D116" s="66" t="s">
        <v>92</v>
      </c>
      <c r="E116" s="66" t="s">
        <v>244</v>
      </c>
      <c r="F116" s="66"/>
      <c r="G116" s="67" t="n">
        <f aca="false">SUM(H116:I116)</f>
        <v>0</v>
      </c>
      <c r="H116" s="67" t="n">
        <f aca="false">H118</f>
        <v>0</v>
      </c>
      <c r="I116" s="67" t="n">
        <f aca="false">I118</f>
        <v>0</v>
      </c>
      <c r="J116" s="67" t="n">
        <f aca="false">SUM(K116:L116)</f>
        <v>0</v>
      </c>
      <c r="K116" s="67" t="n">
        <f aca="false">K118</f>
        <v>0</v>
      </c>
      <c r="L116" s="67" t="n">
        <f aca="false">L118</f>
        <v>0</v>
      </c>
    </row>
    <row r="117" s="41" customFormat="true" ht="157.5" hidden="true" customHeight="false" outlineLevel="0" collapsed="false">
      <c r="A117" s="74" t="s">
        <v>250</v>
      </c>
      <c r="B117" s="55" t="n">
        <v>993</v>
      </c>
      <c r="C117" s="66" t="s">
        <v>87</v>
      </c>
      <c r="D117" s="66" t="s">
        <v>92</v>
      </c>
      <c r="E117" s="66" t="s">
        <v>251</v>
      </c>
      <c r="F117" s="66"/>
      <c r="G117" s="67" t="n">
        <f aca="false">SUM(H117:I117)</f>
        <v>0</v>
      </c>
      <c r="H117" s="67" t="n">
        <f aca="false">H118</f>
        <v>0</v>
      </c>
      <c r="I117" s="67" t="n">
        <f aca="false">I118</f>
        <v>0</v>
      </c>
      <c r="J117" s="67" t="n">
        <f aca="false">SUM(K117:L117)</f>
        <v>0</v>
      </c>
      <c r="K117" s="67" t="n">
        <f aca="false">K118</f>
        <v>0</v>
      </c>
      <c r="L117" s="67" t="n">
        <f aca="false">L118</f>
        <v>0</v>
      </c>
    </row>
    <row r="118" customFormat="false" ht="31.5" hidden="true" customHeight="false" outlineLevel="0" collapsed="false">
      <c r="A118" s="74" t="s">
        <v>252</v>
      </c>
      <c r="B118" s="55" t="n">
        <v>993</v>
      </c>
      <c r="C118" s="66" t="s">
        <v>87</v>
      </c>
      <c r="D118" s="66" t="s">
        <v>92</v>
      </c>
      <c r="E118" s="66" t="s">
        <v>246</v>
      </c>
      <c r="F118" s="66"/>
      <c r="G118" s="67" t="n">
        <f aca="false">SUM(H118:I118)</f>
        <v>0</v>
      </c>
      <c r="H118" s="67" t="n">
        <f aca="false">SUM(H119,H121,H123)</f>
        <v>0</v>
      </c>
      <c r="I118" s="67" t="n">
        <f aca="false">SUM(I119,I121,I123)</f>
        <v>0</v>
      </c>
      <c r="J118" s="67" t="n">
        <f aca="false">SUM(K118:L118)</f>
        <v>0</v>
      </c>
      <c r="K118" s="67" t="n">
        <f aca="false">SUM(K119,K121,K123)</f>
        <v>0</v>
      </c>
      <c r="L118" s="67" t="n">
        <f aca="false">SUM(L119,L121,L123)</f>
        <v>0</v>
      </c>
    </row>
    <row r="119" customFormat="false" ht="94.5" hidden="true" customHeight="false" outlineLevel="0" collapsed="false">
      <c r="A119" s="74" t="s">
        <v>239</v>
      </c>
      <c r="B119" s="55" t="n">
        <v>993</v>
      </c>
      <c r="C119" s="66" t="s">
        <v>87</v>
      </c>
      <c r="D119" s="66" t="s">
        <v>92</v>
      </c>
      <c r="E119" s="66" t="s">
        <v>246</v>
      </c>
      <c r="F119" s="66" t="s">
        <v>145</v>
      </c>
      <c r="G119" s="67" t="n">
        <f aca="false">SUM(H119:I119)</f>
        <v>0</v>
      </c>
      <c r="H119" s="67" t="n">
        <f aca="false">H120</f>
        <v>0</v>
      </c>
      <c r="I119" s="67" t="n">
        <f aca="false">I120</f>
        <v>0</v>
      </c>
      <c r="J119" s="67" t="n">
        <f aca="false">SUM(K119:L119)</f>
        <v>0</v>
      </c>
      <c r="K119" s="67" t="n">
        <f aca="false">K120</f>
        <v>0</v>
      </c>
      <c r="L119" s="67" t="n">
        <f aca="false">L120</f>
        <v>0</v>
      </c>
    </row>
    <row r="120" customFormat="false" ht="47.25" hidden="true" customHeight="false" outlineLevel="0" collapsed="false">
      <c r="A120" s="68" t="s">
        <v>146</v>
      </c>
      <c r="B120" s="55" t="n">
        <v>993</v>
      </c>
      <c r="C120" s="69" t="s">
        <v>87</v>
      </c>
      <c r="D120" s="69" t="s">
        <v>92</v>
      </c>
      <c r="E120" s="69" t="s">
        <v>246</v>
      </c>
      <c r="F120" s="69" t="s">
        <v>147</v>
      </c>
      <c r="G120" s="70" t="n">
        <f aca="false">SUM(H120:I120)</f>
        <v>0</v>
      </c>
      <c r="H120" s="71"/>
      <c r="I120" s="71"/>
      <c r="J120" s="70" t="n">
        <f aca="false">SUM(K120:L120)</f>
        <v>0</v>
      </c>
      <c r="K120" s="71"/>
      <c r="L120" s="71"/>
    </row>
    <row r="121" customFormat="false" ht="31.5" hidden="true" customHeight="false" outlineLevel="0" collapsed="false">
      <c r="A121" s="74" t="s">
        <v>156</v>
      </c>
      <c r="B121" s="55" t="n">
        <v>993</v>
      </c>
      <c r="C121" s="66" t="s">
        <v>87</v>
      </c>
      <c r="D121" s="66" t="s">
        <v>92</v>
      </c>
      <c r="E121" s="66" t="s">
        <v>246</v>
      </c>
      <c r="F121" s="66" t="s">
        <v>157</v>
      </c>
      <c r="G121" s="67" t="n">
        <f aca="false">SUM(H121:I121)</f>
        <v>0</v>
      </c>
      <c r="H121" s="67" t="n">
        <f aca="false">H122</f>
        <v>0</v>
      </c>
      <c r="I121" s="67" t="n">
        <f aca="false">I122</f>
        <v>0</v>
      </c>
      <c r="J121" s="67" t="n">
        <f aca="false">SUM(K121:L121)</f>
        <v>0</v>
      </c>
      <c r="K121" s="67" t="n">
        <f aca="false">K122</f>
        <v>0</v>
      </c>
      <c r="L121" s="67" t="n">
        <f aca="false">L122</f>
        <v>0</v>
      </c>
    </row>
    <row r="122" customFormat="false" ht="47.25" hidden="true" customHeight="false" outlineLevel="0" collapsed="false">
      <c r="A122" s="68" t="s">
        <v>158</v>
      </c>
      <c r="B122" s="55" t="n">
        <v>993</v>
      </c>
      <c r="C122" s="69" t="s">
        <v>87</v>
      </c>
      <c r="D122" s="69" t="s">
        <v>92</v>
      </c>
      <c r="E122" s="69" t="s">
        <v>246</v>
      </c>
      <c r="F122" s="69" t="s">
        <v>159</v>
      </c>
      <c r="G122" s="70" t="n">
        <f aca="false">SUM(H122:I122)</f>
        <v>0</v>
      </c>
      <c r="H122" s="71"/>
      <c r="I122" s="71"/>
      <c r="J122" s="70" t="n">
        <f aca="false">SUM(K122:L122)</f>
        <v>0</v>
      </c>
      <c r="K122" s="71"/>
      <c r="L122" s="71"/>
    </row>
    <row r="123" s="41" customFormat="true" ht="15.75" hidden="true" customHeight="false" outlineLevel="0" collapsed="false">
      <c r="A123" s="65" t="s">
        <v>160</v>
      </c>
      <c r="B123" s="55" t="n">
        <v>993</v>
      </c>
      <c r="C123" s="66" t="s">
        <v>87</v>
      </c>
      <c r="D123" s="66" t="s">
        <v>92</v>
      </c>
      <c r="E123" s="66" t="s">
        <v>246</v>
      </c>
      <c r="F123" s="66" t="s">
        <v>161</v>
      </c>
      <c r="G123" s="67" t="n">
        <f aca="false">SUM(H123:I123)</f>
        <v>0</v>
      </c>
      <c r="H123" s="67" t="n">
        <f aca="false">H124</f>
        <v>0</v>
      </c>
      <c r="I123" s="67" t="n">
        <f aca="false">I124</f>
        <v>0</v>
      </c>
      <c r="J123" s="67" t="n">
        <f aca="false">SUM(K123:L123)</f>
        <v>0</v>
      </c>
      <c r="K123" s="67" t="n">
        <f aca="false">K124</f>
        <v>0</v>
      </c>
      <c r="L123" s="67" t="n">
        <f aca="false">L124</f>
        <v>0</v>
      </c>
    </row>
    <row r="124" customFormat="false" ht="15.75" hidden="true" customHeight="false" outlineLevel="0" collapsed="false">
      <c r="A124" s="68" t="s">
        <v>162</v>
      </c>
      <c r="B124" s="55" t="n">
        <v>993</v>
      </c>
      <c r="C124" s="69" t="s">
        <v>87</v>
      </c>
      <c r="D124" s="69" t="s">
        <v>92</v>
      </c>
      <c r="E124" s="69" t="s">
        <v>246</v>
      </c>
      <c r="F124" s="69" t="s">
        <v>163</v>
      </c>
      <c r="G124" s="70" t="n">
        <f aca="false">SUM(H124:I124)</f>
        <v>0</v>
      </c>
      <c r="H124" s="71"/>
      <c r="I124" s="71"/>
      <c r="J124" s="70" t="n">
        <f aca="false">SUM(K124:L124)</f>
        <v>0</v>
      </c>
      <c r="K124" s="71"/>
      <c r="L124" s="71"/>
    </row>
    <row r="125" customFormat="false" ht="15.75" hidden="false" customHeight="false" outlineLevel="0" collapsed="false">
      <c r="A125" s="62" t="s">
        <v>253</v>
      </c>
      <c r="B125" s="55" t="n">
        <v>993</v>
      </c>
      <c r="C125" s="63" t="s">
        <v>77</v>
      </c>
      <c r="D125" s="63"/>
      <c r="E125" s="63"/>
      <c r="F125" s="63"/>
      <c r="G125" s="64" t="n">
        <f aca="false">SUM(H125:I125)</f>
        <v>7275923.14</v>
      </c>
      <c r="H125" s="64" t="n">
        <f aca="false">SUM(H126,H133,H139,H146,H191)</f>
        <v>1176610.14</v>
      </c>
      <c r="I125" s="64" t="n">
        <f aca="false">SUM(I126,I133,I139,I146,I191)</f>
        <v>6099313</v>
      </c>
      <c r="J125" s="64" t="n">
        <f aca="false">SUM(K125:L125)</f>
        <v>7227651.82</v>
      </c>
      <c r="K125" s="64" t="n">
        <f aca="false">SUM(K126,K133,K139,K146,K191)</f>
        <v>1128338.82</v>
      </c>
      <c r="L125" s="64" t="n">
        <f aca="false">SUM(L126,L133,L139,L146,L191)</f>
        <v>6099313</v>
      </c>
    </row>
    <row r="126" customFormat="false" ht="15.75" hidden="false" customHeight="false" outlineLevel="0" collapsed="false">
      <c r="A126" s="65" t="s">
        <v>94</v>
      </c>
      <c r="B126" s="85" t="n">
        <v>993</v>
      </c>
      <c r="C126" s="66" t="s">
        <v>77</v>
      </c>
      <c r="D126" s="66" t="s">
        <v>75</v>
      </c>
      <c r="E126" s="66"/>
      <c r="F126" s="66"/>
      <c r="G126" s="84" t="n">
        <f aca="false">SUM(H126:I126)</f>
        <v>5000</v>
      </c>
      <c r="H126" s="84" t="n">
        <f aca="false">H127</f>
        <v>5000</v>
      </c>
      <c r="I126" s="84" t="n">
        <f aca="false">I127</f>
        <v>0</v>
      </c>
      <c r="J126" s="84" t="n">
        <f aca="false">SUM(K126:L126)</f>
        <v>3778.11</v>
      </c>
      <c r="K126" s="84" t="n">
        <f aca="false">K127</f>
        <v>3778.11</v>
      </c>
      <c r="L126" s="84" t="n">
        <f aca="false">L127</f>
        <v>0</v>
      </c>
    </row>
    <row r="127" customFormat="false" ht="31.5" hidden="false" customHeight="false" outlineLevel="0" collapsed="false">
      <c r="A127" s="65" t="s">
        <v>254</v>
      </c>
      <c r="B127" s="85" t="n">
        <v>993</v>
      </c>
      <c r="C127" s="66" t="s">
        <v>77</v>
      </c>
      <c r="D127" s="66" t="s">
        <v>75</v>
      </c>
      <c r="E127" s="66" t="s">
        <v>255</v>
      </c>
      <c r="F127" s="66"/>
      <c r="G127" s="84" t="n">
        <f aca="false">SUM(H127:I127)</f>
        <v>5000</v>
      </c>
      <c r="H127" s="84" t="n">
        <f aca="false">H128</f>
        <v>5000</v>
      </c>
      <c r="I127" s="84" t="n">
        <f aca="false">I128</f>
        <v>0</v>
      </c>
      <c r="J127" s="84" t="n">
        <f aca="false">SUM(K127:L127)</f>
        <v>3778.11</v>
      </c>
      <c r="K127" s="84" t="n">
        <f aca="false">K128</f>
        <v>3778.11</v>
      </c>
      <c r="L127" s="84" t="n">
        <f aca="false">L128</f>
        <v>0</v>
      </c>
    </row>
    <row r="128" customFormat="false" ht="78.75" hidden="false" customHeight="false" outlineLevel="0" collapsed="false">
      <c r="A128" s="65" t="s">
        <v>256</v>
      </c>
      <c r="B128" s="55" t="n">
        <v>993</v>
      </c>
      <c r="C128" s="66" t="s">
        <v>77</v>
      </c>
      <c r="D128" s="66" t="s">
        <v>75</v>
      </c>
      <c r="E128" s="66" t="s">
        <v>257</v>
      </c>
      <c r="F128" s="86"/>
      <c r="G128" s="84" t="n">
        <f aca="false">SUM(H128:I128)</f>
        <v>5000</v>
      </c>
      <c r="H128" s="84" t="n">
        <f aca="false">H129</f>
        <v>5000</v>
      </c>
      <c r="I128" s="84" t="n">
        <f aca="false">I129</f>
        <v>0</v>
      </c>
      <c r="J128" s="84" t="n">
        <f aca="false">SUM(K128:L128)</f>
        <v>3778.11</v>
      </c>
      <c r="K128" s="84" t="n">
        <f aca="false">K129</f>
        <v>3778.11</v>
      </c>
      <c r="L128" s="84" t="n">
        <f aca="false">L129</f>
        <v>0</v>
      </c>
    </row>
    <row r="129" customFormat="false" ht="47.25" hidden="false" customHeight="false" outlineLevel="0" collapsed="false">
      <c r="A129" s="65" t="s">
        <v>258</v>
      </c>
      <c r="B129" s="55" t="n">
        <v>993</v>
      </c>
      <c r="C129" s="66" t="s">
        <v>77</v>
      </c>
      <c r="D129" s="66" t="s">
        <v>75</v>
      </c>
      <c r="E129" s="66" t="s">
        <v>259</v>
      </c>
      <c r="F129" s="86"/>
      <c r="G129" s="84" t="n">
        <f aca="false">SUM(H129:I129)</f>
        <v>5000</v>
      </c>
      <c r="H129" s="84" t="n">
        <f aca="false">H130</f>
        <v>5000</v>
      </c>
      <c r="I129" s="84" t="n">
        <f aca="false">I130</f>
        <v>0</v>
      </c>
      <c r="J129" s="84" t="n">
        <f aca="false">SUM(K129:L129)</f>
        <v>3778.11</v>
      </c>
      <c r="K129" s="84" t="n">
        <f aca="false">K130</f>
        <v>3778.11</v>
      </c>
      <c r="L129" s="84" t="n">
        <f aca="false">L130</f>
        <v>0</v>
      </c>
    </row>
    <row r="130" customFormat="false" ht="51" hidden="false" customHeight="true" outlineLevel="0" collapsed="false">
      <c r="A130" s="65" t="s">
        <v>260</v>
      </c>
      <c r="B130" s="55" t="n">
        <v>993</v>
      </c>
      <c r="C130" s="66" t="s">
        <v>77</v>
      </c>
      <c r="D130" s="66" t="s">
        <v>75</v>
      </c>
      <c r="E130" s="66" t="s">
        <v>261</v>
      </c>
      <c r="F130" s="86"/>
      <c r="G130" s="84" t="n">
        <f aca="false">SUM(H130:I130)</f>
        <v>5000</v>
      </c>
      <c r="H130" s="84" t="n">
        <f aca="false">H131</f>
        <v>5000</v>
      </c>
      <c r="I130" s="84" t="n">
        <f aca="false">I131</f>
        <v>0</v>
      </c>
      <c r="J130" s="84" t="n">
        <f aca="false">SUM(K130:L130)</f>
        <v>3778.11</v>
      </c>
      <c r="K130" s="84" t="n">
        <f aca="false">K131</f>
        <v>3778.11</v>
      </c>
      <c r="L130" s="84" t="n">
        <f aca="false">L131</f>
        <v>0</v>
      </c>
    </row>
    <row r="131" customFormat="false" ht="31.5" hidden="false" customHeight="false" outlineLevel="0" collapsed="false">
      <c r="A131" s="74" t="s">
        <v>156</v>
      </c>
      <c r="B131" s="55" t="n">
        <v>993</v>
      </c>
      <c r="C131" s="66" t="s">
        <v>77</v>
      </c>
      <c r="D131" s="66" t="s">
        <v>75</v>
      </c>
      <c r="E131" s="66" t="s">
        <v>261</v>
      </c>
      <c r="F131" s="86" t="s">
        <v>157</v>
      </c>
      <c r="G131" s="84" t="n">
        <f aca="false">SUM(H131:I131)</f>
        <v>5000</v>
      </c>
      <c r="H131" s="84" t="n">
        <f aca="false">H132</f>
        <v>5000</v>
      </c>
      <c r="I131" s="84" t="n">
        <f aca="false">I132</f>
        <v>0</v>
      </c>
      <c r="J131" s="84" t="n">
        <f aca="false">SUM(K131:L131)</f>
        <v>3778.11</v>
      </c>
      <c r="K131" s="84" t="n">
        <f aca="false">K132</f>
        <v>3778.11</v>
      </c>
      <c r="L131" s="84" t="n">
        <f aca="false">L132</f>
        <v>0</v>
      </c>
    </row>
    <row r="132" customFormat="false" ht="47.25" hidden="false" customHeight="false" outlineLevel="0" collapsed="false">
      <c r="A132" s="68" t="s">
        <v>158</v>
      </c>
      <c r="B132" s="55" t="n">
        <v>993</v>
      </c>
      <c r="C132" s="69" t="s">
        <v>77</v>
      </c>
      <c r="D132" s="69" t="s">
        <v>75</v>
      </c>
      <c r="E132" s="69" t="s">
        <v>261</v>
      </c>
      <c r="F132" s="87" t="s">
        <v>159</v>
      </c>
      <c r="G132" s="82" t="n">
        <f aca="false">SUM(H132:I132)</f>
        <v>5000</v>
      </c>
      <c r="H132" s="83" t="n">
        <v>5000</v>
      </c>
      <c r="I132" s="83"/>
      <c r="J132" s="82" t="n">
        <f aca="false">SUM(K132:L132)</f>
        <v>3778.11</v>
      </c>
      <c r="K132" s="83" t="n">
        <v>3778.11</v>
      </c>
      <c r="L132" s="83"/>
    </row>
    <row r="133" customFormat="false" ht="15.75" hidden="false" customHeight="false" outlineLevel="0" collapsed="false">
      <c r="A133" s="65" t="s">
        <v>95</v>
      </c>
      <c r="B133" s="55" t="n">
        <v>993</v>
      </c>
      <c r="C133" s="66" t="s">
        <v>77</v>
      </c>
      <c r="D133" s="66" t="s">
        <v>96</v>
      </c>
      <c r="E133" s="66"/>
      <c r="F133" s="66"/>
      <c r="G133" s="67" t="n">
        <f aca="false">SUM(H133:I133)</f>
        <v>1000</v>
      </c>
      <c r="H133" s="67" t="n">
        <f aca="false">H134</f>
        <v>1000</v>
      </c>
      <c r="I133" s="67" t="n">
        <f aca="false">I134</f>
        <v>0</v>
      </c>
      <c r="J133" s="67" t="n">
        <f aca="false">SUM(K133:L133)</f>
        <v>0</v>
      </c>
      <c r="K133" s="67" t="n">
        <f aca="false">K134</f>
        <v>0</v>
      </c>
      <c r="L133" s="67" t="n">
        <f aca="false">L134</f>
        <v>0</v>
      </c>
    </row>
    <row r="134" customFormat="false" ht="94.5" hidden="false" customHeight="false" outlineLevel="0" collapsed="false">
      <c r="A134" s="65" t="s">
        <v>262</v>
      </c>
      <c r="B134" s="55" t="n">
        <v>993</v>
      </c>
      <c r="C134" s="66" t="s">
        <v>77</v>
      </c>
      <c r="D134" s="66" t="s">
        <v>96</v>
      </c>
      <c r="E134" s="88" t="s">
        <v>263</v>
      </c>
      <c r="F134" s="66"/>
      <c r="G134" s="67" t="n">
        <f aca="false">SUM(H134:I134)</f>
        <v>1000</v>
      </c>
      <c r="H134" s="67" t="n">
        <f aca="false">H135</f>
        <v>1000</v>
      </c>
      <c r="I134" s="67" t="n">
        <f aca="false">I135</f>
        <v>0</v>
      </c>
      <c r="J134" s="67" t="n">
        <f aca="false">SUM(K134:L134)</f>
        <v>0</v>
      </c>
      <c r="K134" s="67" t="n">
        <f aca="false">K135</f>
        <v>0</v>
      </c>
      <c r="L134" s="67" t="n">
        <f aca="false">L135</f>
        <v>0</v>
      </c>
    </row>
    <row r="135" customFormat="false" ht="78.75" hidden="false" customHeight="false" outlineLevel="0" collapsed="false">
      <c r="A135" s="89" t="s">
        <v>264</v>
      </c>
      <c r="B135" s="55" t="n">
        <v>993</v>
      </c>
      <c r="C135" s="66" t="s">
        <v>77</v>
      </c>
      <c r="D135" s="66" t="s">
        <v>96</v>
      </c>
      <c r="E135" s="88" t="s">
        <v>265</v>
      </c>
      <c r="F135" s="66"/>
      <c r="G135" s="67" t="n">
        <f aca="false">SUM(H135:I135)</f>
        <v>1000</v>
      </c>
      <c r="H135" s="67" t="n">
        <f aca="false">H136</f>
        <v>1000</v>
      </c>
      <c r="I135" s="67" t="n">
        <f aca="false">I136</f>
        <v>0</v>
      </c>
      <c r="J135" s="67" t="n">
        <f aca="false">SUM(K135:L135)</f>
        <v>0</v>
      </c>
      <c r="K135" s="67" t="n">
        <f aca="false">K136</f>
        <v>0</v>
      </c>
      <c r="L135" s="67" t="n">
        <f aca="false">L136</f>
        <v>0</v>
      </c>
    </row>
    <row r="136" customFormat="false" ht="79.5" hidden="false" customHeight="true" outlineLevel="0" collapsed="false">
      <c r="A136" s="89" t="s">
        <v>266</v>
      </c>
      <c r="B136" s="55" t="n">
        <v>993</v>
      </c>
      <c r="C136" s="66" t="s">
        <v>77</v>
      </c>
      <c r="D136" s="66" t="s">
        <v>96</v>
      </c>
      <c r="E136" s="88" t="s">
        <v>267</v>
      </c>
      <c r="F136" s="66"/>
      <c r="G136" s="67" t="n">
        <f aca="false">SUM(H136:I136)</f>
        <v>1000</v>
      </c>
      <c r="H136" s="67" t="n">
        <f aca="false">H138</f>
        <v>1000</v>
      </c>
      <c r="I136" s="67" t="n">
        <f aca="false">I138</f>
        <v>0</v>
      </c>
      <c r="J136" s="67" t="n">
        <f aca="false">SUM(K136:L136)</f>
        <v>0</v>
      </c>
      <c r="K136" s="67" t="n">
        <f aca="false">K138</f>
        <v>0</v>
      </c>
      <c r="L136" s="67" t="n">
        <f aca="false">L138</f>
        <v>0</v>
      </c>
    </row>
    <row r="137" s="41" customFormat="true" ht="31.5" hidden="false" customHeight="false" outlineLevel="0" collapsed="false">
      <c r="A137" s="89" t="s">
        <v>156</v>
      </c>
      <c r="B137" s="55" t="n">
        <v>993</v>
      </c>
      <c r="C137" s="66" t="s">
        <v>77</v>
      </c>
      <c r="D137" s="66" t="s">
        <v>96</v>
      </c>
      <c r="E137" s="88" t="s">
        <v>267</v>
      </c>
      <c r="F137" s="66" t="s">
        <v>157</v>
      </c>
      <c r="G137" s="67" t="n">
        <f aca="false">SUM(H137:I137)</f>
        <v>1000</v>
      </c>
      <c r="H137" s="67" t="n">
        <f aca="false">H138</f>
        <v>1000</v>
      </c>
      <c r="I137" s="67" t="n">
        <f aca="false">I138</f>
        <v>0</v>
      </c>
      <c r="J137" s="67" t="n">
        <f aca="false">SUM(K137:L137)</f>
        <v>0</v>
      </c>
      <c r="K137" s="67" t="n">
        <f aca="false">K138</f>
        <v>0</v>
      </c>
      <c r="L137" s="67" t="n">
        <f aca="false">L138</f>
        <v>0</v>
      </c>
    </row>
    <row r="138" s="41" customFormat="true" ht="47.25" hidden="false" customHeight="false" outlineLevel="0" collapsed="false">
      <c r="A138" s="68" t="s">
        <v>158</v>
      </c>
      <c r="B138" s="55" t="n">
        <v>993</v>
      </c>
      <c r="C138" s="69" t="s">
        <v>77</v>
      </c>
      <c r="D138" s="69" t="s">
        <v>96</v>
      </c>
      <c r="E138" s="90" t="s">
        <v>267</v>
      </c>
      <c r="F138" s="69" t="s">
        <v>159</v>
      </c>
      <c r="G138" s="70" t="n">
        <f aca="false">SUM(H138:I138)</f>
        <v>1000</v>
      </c>
      <c r="H138" s="71" t="n">
        <v>1000</v>
      </c>
      <c r="I138" s="71"/>
      <c r="J138" s="70" t="n">
        <f aca="false">SUM(K138:L138)</f>
        <v>0</v>
      </c>
      <c r="K138" s="71" t="n">
        <v>0</v>
      </c>
      <c r="L138" s="71"/>
    </row>
    <row r="139" s="41" customFormat="true" ht="15.75" hidden="false" customHeight="false" outlineLevel="0" collapsed="false">
      <c r="A139" s="65" t="s">
        <v>97</v>
      </c>
      <c r="B139" s="55" t="n">
        <v>993</v>
      </c>
      <c r="C139" s="66" t="s">
        <v>77</v>
      </c>
      <c r="D139" s="66" t="s">
        <v>98</v>
      </c>
      <c r="E139" s="66"/>
      <c r="F139" s="66"/>
      <c r="G139" s="67" t="n">
        <f aca="false">SUM(H139:I139)</f>
        <v>5140</v>
      </c>
      <c r="H139" s="67" t="n">
        <f aca="false">H141</f>
        <v>5140</v>
      </c>
      <c r="I139" s="67" t="n">
        <f aca="false">I141</f>
        <v>0</v>
      </c>
      <c r="J139" s="67" t="n">
        <f aca="false">SUM(K139:L139)</f>
        <v>5139.02</v>
      </c>
      <c r="K139" s="67" t="n">
        <f aca="false">K141</f>
        <v>5139.02</v>
      </c>
      <c r="L139" s="67" t="n">
        <f aca="false">L141</f>
        <v>0</v>
      </c>
    </row>
    <row r="140" customFormat="false" ht="47.25" hidden="false" customHeight="false" outlineLevel="0" collapsed="false">
      <c r="A140" s="65" t="s">
        <v>268</v>
      </c>
      <c r="B140" s="55" t="n">
        <v>993</v>
      </c>
      <c r="C140" s="66" t="s">
        <v>77</v>
      </c>
      <c r="D140" s="66" t="s">
        <v>98</v>
      </c>
      <c r="E140" s="88" t="s">
        <v>269</v>
      </c>
      <c r="F140" s="66"/>
      <c r="G140" s="67" t="n">
        <f aca="false">SUM(H140:I140)</f>
        <v>5140</v>
      </c>
      <c r="H140" s="67" t="n">
        <f aca="false">H141</f>
        <v>5140</v>
      </c>
      <c r="I140" s="67" t="n">
        <f aca="false">I141</f>
        <v>0</v>
      </c>
      <c r="J140" s="67" t="n">
        <f aca="false">SUM(K140:L140)</f>
        <v>5139.02</v>
      </c>
      <c r="K140" s="67" t="n">
        <f aca="false">K141</f>
        <v>5139.02</v>
      </c>
      <c r="L140" s="67" t="n">
        <f aca="false">L141</f>
        <v>0</v>
      </c>
    </row>
    <row r="141" customFormat="false" ht="94.5" hidden="false" customHeight="false" outlineLevel="0" collapsed="false">
      <c r="A141" s="65" t="s">
        <v>270</v>
      </c>
      <c r="B141" s="55" t="n">
        <v>993</v>
      </c>
      <c r="C141" s="66" t="s">
        <v>77</v>
      </c>
      <c r="D141" s="66" t="s">
        <v>98</v>
      </c>
      <c r="E141" s="88" t="s">
        <v>271</v>
      </c>
      <c r="F141" s="66"/>
      <c r="G141" s="67" t="n">
        <f aca="false">SUM(H141:I141)</f>
        <v>5140</v>
      </c>
      <c r="H141" s="67" t="n">
        <f aca="false">H142</f>
        <v>5140</v>
      </c>
      <c r="I141" s="67" t="n">
        <f aca="false">I142</f>
        <v>0</v>
      </c>
      <c r="J141" s="67" t="n">
        <f aca="false">SUM(K141:L141)</f>
        <v>5139.02</v>
      </c>
      <c r="K141" s="67" t="n">
        <f aca="false">K142</f>
        <v>5139.02</v>
      </c>
      <c r="L141" s="67" t="n">
        <f aca="false">L142</f>
        <v>0</v>
      </c>
    </row>
    <row r="142" customFormat="false" ht="45.75" hidden="false" customHeight="true" outlineLevel="0" collapsed="false">
      <c r="A142" s="89" t="s">
        <v>272</v>
      </c>
      <c r="B142" s="55" t="n">
        <v>993</v>
      </c>
      <c r="C142" s="66" t="s">
        <v>77</v>
      </c>
      <c r="D142" s="66" t="s">
        <v>98</v>
      </c>
      <c r="E142" s="88" t="s">
        <v>273</v>
      </c>
      <c r="F142" s="66"/>
      <c r="G142" s="67" t="n">
        <f aca="false">SUM(H142:I142)</f>
        <v>5140</v>
      </c>
      <c r="H142" s="67" t="n">
        <f aca="false">H143</f>
        <v>5140</v>
      </c>
      <c r="I142" s="67" t="n">
        <f aca="false">I143</f>
        <v>0</v>
      </c>
      <c r="J142" s="67" t="n">
        <f aca="false">SUM(K142:L142)</f>
        <v>5139.02</v>
      </c>
      <c r="K142" s="67" t="n">
        <f aca="false">K143</f>
        <v>5139.02</v>
      </c>
      <c r="L142" s="67" t="n">
        <f aca="false">L143</f>
        <v>0</v>
      </c>
    </row>
    <row r="143" customFormat="false" ht="31.5" hidden="false" customHeight="false" outlineLevel="0" collapsed="false">
      <c r="A143" s="89" t="s">
        <v>274</v>
      </c>
      <c r="B143" s="55" t="n">
        <v>993</v>
      </c>
      <c r="C143" s="66" t="s">
        <v>77</v>
      </c>
      <c r="D143" s="66" t="s">
        <v>98</v>
      </c>
      <c r="E143" s="88" t="s">
        <v>275</v>
      </c>
      <c r="F143" s="66"/>
      <c r="G143" s="67" t="n">
        <f aca="false">SUM(H143:I143)</f>
        <v>5140</v>
      </c>
      <c r="H143" s="67" t="n">
        <f aca="false">H145</f>
        <v>5140</v>
      </c>
      <c r="I143" s="67" t="n">
        <f aca="false">I145</f>
        <v>0</v>
      </c>
      <c r="J143" s="67" t="n">
        <f aca="false">SUM(K143:L143)</f>
        <v>5139.02</v>
      </c>
      <c r="K143" s="67" t="n">
        <f aca="false">K145</f>
        <v>5139.02</v>
      </c>
      <c r="L143" s="67" t="n">
        <f aca="false">L145</f>
        <v>0</v>
      </c>
    </row>
    <row r="144" customFormat="false" ht="31.5" hidden="false" customHeight="false" outlineLevel="0" collapsed="false">
      <c r="A144" s="89" t="s">
        <v>156</v>
      </c>
      <c r="B144" s="55" t="n">
        <v>993</v>
      </c>
      <c r="C144" s="66" t="s">
        <v>77</v>
      </c>
      <c r="D144" s="66" t="s">
        <v>98</v>
      </c>
      <c r="E144" s="88" t="s">
        <v>275</v>
      </c>
      <c r="F144" s="66" t="s">
        <v>157</v>
      </c>
      <c r="G144" s="67" t="n">
        <f aca="false">SUM(H144:I144)</f>
        <v>5140</v>
      </c>
      <c r="H144" s="67" t="n">
        <f aca="false">H145</f>
        <v>5140</v>
      </c>
      <c r="I144" s="67" t="n">
        <f aca="false">I145</f>
        <v>0</v>
      </c>
      <c r="J144" s="67" t="n">
        <f aca="false">SUM(K144:L144)</f>
        <v>5139.02</v>
      </c>
      <c r="K144" s="67" t="n">
        <f aca="false">K145</f>
        <v>5139.02</v>
      </c>
      <c r="L144" s="67" t="n">
        <f aca="false">L145</f>
        <v>0</v>
      </c>
    </row>
    <row r="145" customFormat="false" ht="47.25" hidden="false" customHeight="false" outlineLevel="0" collapsed="false">
      <c r="A145" s="68" t="s">
        <v>158</v>
      </c>
      <c r="B145" s="55" t="n">
        <v>993</v>
      </c>
      <c r="C145" s="69" t="s">
        <v>77</v>
      </c>
      <c r="D145" s="69" t="s">
        <v>98</v>
      </c>
      <c r="E145" s="90" t="s">
        <v>275</v>
      </c>
      <c r="F145" s="69" t="s">
        <v>159</v>
      </c>
      <c r="G145" s="70" t="n">
        <f aca="false">SUM(H145:I145)</f>
        <v>5140</v>
      </c>
      <c r="H145" s="71" t="n">
        <v>5140</v>
      </c>
      <c r="I145" s="71"/>
      <c r="J145" s="70" t="n">
        <f aca="false">SUM(K145:L145)</f>
        <v>5139.02</v>
      </c>
      <c r="K145" s="71" t="n">
        <v>5139.02</v>
      </c>
      <c r="L145" s="71"/>
    </row>
    <row r="146" customFormat="false" ht="15.75" hidden="false" customHeight="false" outlineLevel="0" collapsed="false">
      <c r="A146" s="65" t="s">
        <v>276</v>
      </c>
      <c r="B146" s="55" t="n">
        <v>993</v>
      </c>
      <c r="C146" s="66" t="s">
        <v>77</v>
      </c>
      <c r="D146" s="66" t="s">
        <v>90</v>
      </c>
      <c r="E146" s="66"/>
      <c r="F146" s="66"/>
      <c r="G146" s="67" t="n">
        <f aca="false">SUM(H146:I146)</f>
        <v>7158167.14</v>
      </c>
      <c r="H146" s="67" t="n">
        <f aca="false">H159+H148+H185</f>
        <v>1058854.14</v>
      </c>
      <c r="I146" s="67" t="n">
        <f aca="false">I159+I148+I185</f>
        <v>6099313</v>
      </c>
      <c r="J146" s="67" t="n">
        <f aca="false">SUM(K146:L146)</f>
        <v>7112118.69</v>
      </c>
      <c r="K146" s="67" t="n">
        <f aca="false">K159+K148+K185</f>
        <v>1012805.69</v>
      </c>
      <c r="L146" s="67" t="n">
        <f aca="false">L159+L148+L185</f>
        <v>6099313</v>
      </c>
    </row>
    <row r="147" customFormat="false" ht="63" hidden="false" customHeight="false" outlineLevel="0" collapsed="false">
      <c r="A147" s="65" t="s">
        <v>277</v>
      </c>
      <c r="B147" s="55" t="n">
        <v>993</v>
      </c>
      <c r="C147" s="66" t="s">
        <v>77</v>
      </c>
      <c r="D147" s="66" t="s">
        <v>90</v>
      </c>
      <c r="E147" s="66" t="s">
        <v>263</v>
      </c>
      <c r="F147" s="66"/>
      <c r="G147" s="67" t="n">
        <f aca="false">SUM(H147:I147)</f>
        <v>3265488.14</v>
      </c>
      <c r="H147" s="67" t="n">
        <f aca="false">H148</f>
        <v>689888.14</v>
      </c>
      <c r="I147" s="67" t="n">
        <f aca="false">I148</f>
        <v>2575600</v>
      </c>
      <c r="J147" s="67" t="n">
        <f aca="false">SUM(K147:L147)</f>
        <v>3219555.69</v>
      </c>
      <c r="K147" s="67" t="n">
        <f aca="false">K148</f>
        <v>643955.69</v>
      </c>
      <c r="L147" s="67" t="n">
        <f aca="false">L148</f>
        <v>2575600</v>
      </c>
    </row>
    <row r="148" customFormat="false" ht="110.25" hidden="false" customHeight="false" outlineLevel="0" collapsed="false">
      <c r="A148" s="65" t="s">
        <v>278</v>
      </c>
      <c r="B148" s="55" t="n">
        <v>993</v>
      </c>
      <c r="C148" s="66" t="s">
        <v>77</v>
      </c>
      <c r="D148" s="66" t="s">
        <v>90</v>
      </c>
      <c r="E148" s="66" t="s">
        <v>279</v>
      </c>
      <c r="F148" s="66"/>
      <c r="G148" s="67" t="n">
        <f aca="false">SUM(H148:I148)</f>
        <v>3265488.14</v>
      </c>
      <c r="H148" s="67" t="n">
        <f aca="false">SUM(H149,H152,H156)</f>
        <v>689888.14</v>
      </c>
      <c r="I148" s="67" t="n">
        <f aca="false">SUM(I149,I152,I156)</f>
        <v>2575600</v>
      </c>
      <c r="J148" s="67" t="n">
        <f aca="false">SUM(K148:L148)</f>
        <v>3219555.69</v>
      </c>
      <c r="K148" s="67" t="n">
        <f aca="false">SUM(K149,K152,K156)</f>
        <v>643955.69</v>
      </c>
      <c r="L148" s="67" t="n">
        <f aca="false">SUM(L149,L152,L156)</f>
        <v>2575600</v>
      </c>
    </row>
    <row r="149" customFormat="false" ht="220.5" hidden="true" customHeight="false" outlineLevel="0" collapsed="false">
      <c r="A149" s="89" t="s">
        <v>280</v>
      </c>
      <c r="B149" s="55" t="n">
        <v>993</v>
      </c>
      <c r="C149" s="66" t="s">
        <v>77</v>
      </c>
      <c r="D149" s="66" t="s">
        <v>90</v>
      </c>
      <c r="E149" s="66" t="s">
        <v>281</v>
      </c>
      <c r="F149" s="66"/>
      <c r="G149" s="67" t="n">
        <f aca="false">SUM(H149:I149)</f>
        <v>0</v>
      </c>
      <c r="H149" s="67" t="n">
        <f aca="false">H150</f>
        <v>0</v>
      </c>
      <c r="I149" s="67" t="n">
        <f aca="false">I150</f>
        <v>0</v>
      </c>
      <c r="J149" s="67" t="n">
        <f aca="false">SUM(K149:L149)</f>
        <v>0</v>
      </c>
      <c r="K149" s="67" t="n">
        <f aca="false">K150</f>
        <v>0</v>
      </c>
      <c r="L149" s="67" t="n">
        <f aca="false">L150</f>
        <v>0</v>
      </c>
    </row>
    <row r="150" customFormat="false" ht="63" hidden="true" customHeight="false" outlineLevel="0" collapsed="false">
      <c r="A150" s="89" t="s">
        <v>282</v>
      </c>
      <c r="B150" s="55" t="n">
        <v>993</v>
      </c>
      <c r="C150" s="66" t="s">
        <v>77</v>
      </c>
      <c r="D150" s="66" t="s">
        <v>90</v>
      </c>
      <c r="E150" s="66" t="s">
        <v>281</v>
      </c>
      <c r="F150" s="66" t="s">
        <v>283</v>
      </c>
      <c r="G150" s="67" t="n">
        <f aca="false">SUM(H150:I150)</f>
        <v>0</v>
      </c>
      <c r="H150" s="67" t="n">
        <f aca="false">H151</f>
        <v>0</v>
      </c>
      <c r="I150" s="67" t="n">
        <f aca="false">I151</f>
        <v>0</v>
      </c>
      <c r="J150" s="67" t="n">
        <f aca="false">SUM(K150:L150)</f>
        <v>0</v>
      </c>
      <c r="K150" s="67" t="n">
        <f aca="false">K151</f>
        <v>0</v>
      </c>
      <c r="L150" s="67" t="n">
        <f aca="false">L151</f>
        <v>0</v>
      </c>
    </row>
    <row r="151" customFormat="false" ht="15.75" hidden="true" customHeight="false" outlineLevel="0" collapsed="false">
      <c r="A151" s="68" t="s">
        <v>284</v>
      </c>
      <c r="B151" s="55" t="n">
        <v>993</v>
      </c>
      <c r="C151" s="69" t="s">
        <v>77</v>
      </c>
      <c r="D151" s="69" t="s">
        <v>90</v>
      </c>
      <c r="E151" s="69" t="s">
        <v>281</v>
      </c>
      <c r="F151" s="69" t="s">
        <v>285</v>
      </c>
      <c r="G151" s="70" t="n">
        <f aca="false">SUM(H151:I151)</f>
        <v>0</v>
      </c>
      <c r="H151" s="71"/>
      <c r="I151" s="71"/>
      <c r="J151" s="70" t="n">
        <f aca="false">SUM(K151:L151)</f>
        <v>0</v>
      </c>
      <c r="K151" s="71"/>
      <c r="L151" s="71"/>
    </row>
    <row r="152" customFormat="false" ht="94.5" hidden="false" customHeight="false" outlineLevel="0" collapsed="false">
      <c r="A152" s="74" t="s">
        <v>286</v>
      </c>
      <c r="B152" s="55" t="n">
        <v>993</v>
      </c>
      <c r="C152" s="66" t="s">
        <v>77</v>
      </c>
      <c r="D152" s="66" t="s">
        <v>90</v>
      </c>
      <c r="E152" s="66" t="s">
        <v>287</v>
      </c>
      <c r="F152" s="66"/>
      <c r="G152" s="67" t="n">
        <f aca="false">SUM(H152:I152)</f>
        <v>3265488.14</v>
      </c>
      <c r="H152" s="67" t="n">
        <f aca="false">H153</f>
        <v>689888.14</v>
      </c>
      <c r="I152" s="67" t="n">
        <f aca="false">I153</f>
        <v>2575600</v>
      </c>
      <c r="J152" s="67" t="n">
        <f aca="false">SUM(K152:L152)</f>
        <v>3219555.69</v>
      </c>
      <c r="K152" s="67" t="n">
        <f aca="false">K153</f>
        <v>643955.69</v>
      </c>
      <c r="L152" s="67" t="n">
        <f aca="false">L153</f>
        <v>2575600</v>
      </c>
    </row>
    <row r="153" customFormat="false" ht="47.25" hidden="false" customHeight="false" outlineLevel="0" collapsed="false">
      <c r="A153" s="74" t="s">
        <v>288</v>
      </c>
      <c r="B153" s="55" t="n">
        <v>993</v>
      </c>
      <c r="C153" s="66" t="s">
        <v>77</v>
      </c>
      <c r="D153" s="66" t="s">
        <v>90</v>
      </c>
      <c r="E153" s="66" t="s">
        <v>289</v>
      </c>
      <c r="F153" s="66"/>
      <c r="G153" s="67" t="n">
        <f aca="false">SUM(H153:I153)</f>
        <v>3265488.14</v>
      </c>
      <c r="H153" s="67" t="n">
        <f aca="false">H154</f>
        <v>689888.14</v>
      </c>
      <c r="I153" s="67" t="n">
        <f aca="false">I154</f>
        <v>2575600</v>
      </c>
      <c r="J153" s="67" t="n">
        <f aca="false">SUM(K153:L153)</f>
        <v>3219555.69</v>
      </c>
      <c r="K153" s="67" t="n">
        <f aca="false">K154</f>
        <v>643955.69</v>
      </c>
      <c r="L153" s="67" t="n">
        <f aca="false">L154</f>
        <v>2575600</v>
      </c>
    </row>
    <row r="154" customFormat="false" ht="31.5" hidden="false" customHeight="false" outlineLevel="0" collapsed="false">
      <c r="A154" s="73" t="s">
        <v>156</v>
      </c>
      <c r="B154" s="55" t="n">
        <v>993</v>
      </c>
      <c r="C154" s="66" t="s">
        <v>77</v>
      </c>
      <c r="D154" s="66" t="s">
        <v>90</v>
      </c>
      <c r="E154" s="66" t="s">
        <v>289</v>
      </c>
      <c r="F154" s="91" t="n">
        <v>200</v>
      </c>
      <c r="G154" s="67" t="n">
        <f aca="false">SUM(H154:I154)</f>
        <v>3265488.14</v>
      </c>
      <c r="H154" s="67" t="n">
        <f aca="false">H155</f>
        <v>689888.14</v>
      </c>
      <c r="I154" s="67" t="n">
        <f aca="false">I155</f>
        <v>2575600</v>
      </c>
      <c r="J154" s="67" t="n">
        <f aca="false">SUM(K154:L154)</f>
        <v>3219555.69</v>
      </c>
      <c r="K154" s="67" t="n">
        <f aca="false">K155</f>
        <v>643955.69</v>
      </c>
      <c r="L154" s="67" t="n">
        <f aca="false">L155</f>
        <v>2575600</v>
      </c>
    </row>
    <row r="155" customFormat="false" ht="47.25" hidden="false" customHeight="false" outlineLevel="0" collapsed="false">
      <c r="A155" s="68" t="s">
        <v>158</v>
      </c>
      <c r="B155" s="55" t="n">
        <v>993</v>
      </c>
      <c r="C155" s="69" t="s">
        <v>77</v>
      </c>
      <c r="D155" s="69" t="s">
        <v>90</v>
      </c>
      <c r="E155" s="69" t="s">
        <v>289</v>
      </c>
      <c r="F155" s="69" t="s">
        <v>159</v>
      </c>
      <c r="G155" s="70" t="n">
        <f aca="false">SUM(H155:I155)</f>
        <v>3265488.14</v>
      </c>
      <c r="H155" s="71" t="n">
        <v>689888.14</v>
      </c>
      <c r="I155" s="71" t="n">
        <v>2575600</v>
      </c>
      <c r="J155" s="70" t="n">
        <f aca="false">SUM(K155:L155)</f>
        <v>3219555.69</v>
      </c>
      <c r="K155" s="71" t="n">
        <v>643955.69</v>
      </c>
      <c r="L155" s="71" t="n">
        <v>2575600</v>
      </c>
    </row>
    <row r="156" customFormat="false" ht="110.25" hidden="true" customHeight="false" outlineLevel="0" collapsed="false">
      <c r="A156" s="89" t="s">
        <v>290</v>
      </c>
      <c r="B156" s="55" t="n">
        <v>993</v>
      </c>
      <c r="C156" s="66" t="s">
        <v>77</v>
      </c>
      <c r="D156" s="66" t="s">
        <v>90</v>
      </c>
      <c r="E156" s="66" t="s">
        <v>291</v>
      </c>
      <c r="F156" s="66"/>
      <c r="G156" s="67" t="n">
        <f aca="false">SUM(H156:I156)</f>
        <v>0</v>
      </c>
      <c r="H156" s="67" t="n">
        <f aca="false">H157</f>
        <v>0</v>
      </c>
      <c r="I156" s="67" t="n">
        <f aca="false">I157</f>
        <v>0</v>
      </c>
      <c r="J156" s="67" t="n">
        <f aca="false">SUM(K156:L156)</f>
        <v>0</v>
      </c>
      <c r="K156" s="67" t="n">
        <f aca="false">K157</f>
        <v>0</v>
      </c>
      <c r="L156" s="67" t="n">
        <f aca="false">L157</f>
        <v>0</v>
      </c>
    </row>
    <row r="157" customFormat="false" ht="63" hidden="true" customHeight="false" outlineLevel="0" collapsed="false">
      <c r="A157" s="89" t="s">
        <v>282</v>
      </c>
      <c r="B157" s="55" t="n">
        <v>993</v>
      </c>
      <c r="C157" s="66" t="s">
        <v>77</v>
      </c>
      <c r="D157" s="66" t="s">
        <v>90</v>
      </c>
      <c r="E157" s="66" t="s">
        <v>291</v>
      </c>
      <c r="F157" s="66" t="s">
        <v>283</v>
      </c>
      <c r="G157" s="67" t="n">
        <f aca="false">SUM(H157:I157)</f>
        <v>0</v>
      </c>
      <c r="H157" s="67" t="n">
        <f aca="false">H158</f>
        <v>0</v>
      </c>
      <c r="I157" s="67" t="n">
        <f aca="false">I158</f>
        <v>0</v>
      </c>
      <c r="J157" s="67" t="n">
        <f aca="false">SUM(K157:L157)</f>
        <v>0</v>
      </c>
      <c r="K157" s="67" t="n">
        <f aca="false">K158</f>
        <v>0</v>
      </c>
      <c r="L157" s="67" t="n">
        <f aca="false">L158</f>
        <v>0</v>
      </c>
    </row>
    <row r="158" customFormat="false" ht="15.75" hidden="true" customHeight="false" outlineLevel="0" collapsed="false">
      <c r="A158" s="68" t="s">
        <v>284</v>
      </c>
      <c r="B158" s="55" t="n">
        <v>993</v>
      </c>
      <c r="C158" s="69" t="s">
        <v>77</v>
      </c>
      <c r="D158" s="69" t="s">
        <v>90</v>
      </c>
      <c r="E158" s="69" t="s">
        <v>291</v>
      </c>
      <c r="F158" s="69" t="s">
        <v>285</v>
      </c>
      <c r="G158" s="70" t="n">
        <f aca="false">SUM(H158:I158)</f>
        <v>0</v>
      </c>
      <c r="H158" s="71"/>
      <c r="I158" s="71"/>
      <c r="J158" s="70" t="n">
        <f aca="false">SUM(K158:L158)</f>
        <v>0</v>
      </c>
      <c r="K158" s="71"/>
      <c r="L158" s="71"/>
    </row>
    <row r="159" customFormat="false" ht="31.5" hidden="false" customHeight="false" outlineLevel="0" collapsed="false">
      <c r="A159" s="74" t="s">
        <v>292</v>
      </c>
      <c r="B159" s="55" t="n">
        <v>993</v>
      </c>
      <c r="C159" s="66" t="s">
        <v>77</v>
      </c>
      <c r="D159" s="66" t="s">
        <v>90</v>
      </c>
      <c r="E159" s="66" t="s">
        <v>293</v>
      </c>
      <c r="F159" s="66"/>
      <c r="G159" s="67" t="n">
        <f aca="false">SUM(H159:I159)</f>
        <v>3892679</v>
      </c>
      <c r="H159" s="67" t="n">
        <f aca="false">H160</f>
        <v>368966</v>
      </c>
      <c r="I159" s="67" t="n">
        <f aca="false">I160</f>
        <v>3523713</v>
      </c>
      <c r="J159" s="67" t="n">
        <f aca="false">SUM(K159:L159)</f>
        <v>3892563</v>
      </c>
      <c r="K159" s="67" t="n">
        <f aca="false">K160</f>
        <v>368850</v>
      </c>
      <c r="L159" s="67" t="n">
        <f aca="false">L160</f>
        <v>3523713</v>
      </c>
    </row>
    <row r="160" customFormat="false" ht="47.25" hidden="false" customHeight="false" outlineLevel="0" collapsed="false">
      <c r="A160" s="74" t="s">
        <v>294</v>
      </c>
      <c r="B160" s="55" t="n">
        <v>993</v>
      </c>
      <c r="C160" s="66" t="s">
        <v>77</v>
      </c>
      <c r="D160" s="66" t="s">
        <v>90</v>
      </c>
      <c r="E160" s="66" t="s">
        <v>295</v>
      </c>
      <c r="F160" s="66"/>
      <c r="G160" s="67" t="n">
        <f aca="false">SUM(H160:I160)</f>
        <v>3892679</v>
      </c>
      <c r="H160" s="67" t="n">
        <f aca="false">H161</f>
        <v>368966</v>
      </c>
      <c r="I160" s="67" t="n">
        <f aca="false">I161</f>
        <v>3523713</v>
      </c>
      <c r="J160" s="67" t="n">
        <f aca="false">SUM(K160:L160)</f>
        <v>3892563</v>
      </c>
      <c r="K160" s="67" t="n">
        <f aca="false">K161</f>
        <v>368850</v>
      </c>
      <c r="L160" s="67" t="n">
        <f aca="false">L161</f>
        <v>3523713</v>
      </c>
    </row>
    <row r="161" customFormat="false" ht="63" hidden="false" customHeight="false" outlineLevel="0" collapsed="false">
      <c r="A161" s="74" t="s">
        <v>296</v>
      </c>
      <c r="B161" s="55" t="n">
        <v>993</v>
      </c>
      <c r="C161" s="66" t="s">
        <v>77</v>
      </c>
      <c r="D161" s="66" t="s">
        <v>90</v>
      </c>
      <c r="E161" s="66" t="s">
        <v>297</v>
      </c>
      <c r="F161" s="66"/>
      <c r="G161" s="67" t="n">
        <f aca="false">SUM(H161:I161)</f>
        <v>3892679</v>
      </c>
      <c r="H161" s="67" t="n">
        <f aca="false">H163+H168+H171+H174+H177</f>
        <v>368966</v>
      </c>
      <c r="I161" s="67" t="n">
        <f aca="false">I163+I168+I171+I174+I177</f>
        <v>3523713</v>
      </c>
      <c r="J161" s="67" t="n">
        <f aca="false">SUM(K161:L161)</f>
        <v>3892563</v>
      </c>
      <c r="K161" s="67" t="n">
        <f aca="false">K163+K168+K171+K174+K177</f>
        <v>368850</v>
      </c>
      <c r="L161" s="67" t="n">
        <f aca="false">L163+L168+L171+L174+L177</f>
        <v>3523713</v>
      </c>
    </row>
    <row r="162" customFormat="false" ht="63" hidden="true" customHeight="false" outlineLevel="0" collapsed="false">
      <c r="A162" s="74" t="s">
        <v>298</v>
      </c>
      <c r="B162" s="55" t="n">
        <v>993</v>
      </c>
      <c r="C162" s="66" t="s">
        <v>77</v>
      </c>
      <c r="D162" s="66" t="s">
        <v>90</v>
      </c>
      <c r="E162" s="66" t="s">
        <v>299</v>
      </c>
      <c r="F162" s="66"/>
      <c r="G162" s="67" t="n">
        <f aca="false">SUM(H162:I162)</f>
        <v>0</v>
      </c>
      <c r="H162" s="67" t="n">
        <f aca="false">SUM(H163,H165)</f>
        <v>0</v>
      </c>
      <c r="I162" s="67" t="n">
        <f aca="false">SUM(I163,I165)</f>
        <v>0</v>
      </c>
      <c r="J162" s="67" t="n">
        <f aca="false">SUM(K162:L162)</f>
        <v>0</v>
      </c>
      <c r="K162" s="67" t="n">
        <f aca="false">SUM(K163,K165)</f>
        <v>0</v>
      </c>
      <c r="L162" s="67" t="n">
        <f aca="false">SUM(L163,L165)</f>
        <v>0</v>
      </c>
    </row>
    <row r="163" customFormat="false" ht="31.5" hidden="true" customHeight="false" outlineLevel="0" collapsed="false">
      <c r="A163" s="74" t="s">
        <v>156</v>
      </c>
      <c r="B163" s="55" t="n">
        <v>993</v>
      </c>
      <c r="C163" s="66" t="s">
        <v>77</v>
      </c>
      <c r="D163" s="66" t="s">
        <v>90</v>
      </c>
      <c r="E163" s="66" t="s">
        <v>299</v>
      </c>
      <c r="F163" s="66" t="s">
        <v>157</v>
      </c>
      <c r="G163" s="67" t="n">
        <f aca="false">SUM(H163:I163)</f>
        <v>0</v>
      </c>
      <c r="H163" s="67" t="n">
        <f aca="false">H164</f>
        <v>0</v>
      </c>
      <c r="I163" s="67" t="n">
        <f aca="false">I164</f>
        <v>0</v>
      </c>
      <c r="J163" s="67" t="n">
        <f aca="false">SUM(K163:L163)</f>
        <v>0</v>
      </c>
      <c r="K163" s="67" t="n">
        <f aca="false">K164</f>
        <v>0</v>
      </c>
      <c r="L163" s="67" t="n">
        <f aca="false">L164</f>
        <v>0</v>
      </c>
    </row>
    <row r="164" customFormat="false" ht="47.25" hidden="true" customHeight="false" outlineLevel="0" collapsed="false">
      <c r="A164" s="68" t="s">
        <v>158</v>
      </c>
      <c r="B164" s="55" t="n">
        <v>993</v>
      </c>
      <c r="C164" s="69" t="s">
        <v>77</v>
      </c>
      <c r="D164" s="69" t="s">
        <v>90</v>
      </c>
      <c r="E164" s="69" t="s">
        <v>299</v>
      </c>
      <c r="F164" s="69" t="s">
        <v>159</v>
      </c>
      <c r="G164" s="70" t="n">
        <f aca="false">SUM(H164:I164)</f>
        <v>0</v>
      </c>
      <c r="H164" s="71"/>
      <c r="I164" s="71" t="n">
        <f aca="false">465760-465760</f>
        <v>0</v>
      </c>
      <c r="J164" s="70" t="n">
        <f aca="false">SUM(K164:L164)</f>
        <v>0</v>
      </c>
      <c r="K164" s="71"/>
      <c r="L164" s="71" t="n">
        <f aca="false">465760-465760</f>
        <v>0</v>
      </c>
    </row>
    <row r="165" customFormat="false" ht="63" hidden="true" customHeight="false" outlineLevel="0" collapsed="false">
      <c r="A165" s="89" t="s">
        <v>282</v>
      </c>
      <c r="B165" s="55" t="n">
        <v>993</v>
      </c>
      <c r="C165" s="66" t="s">
        <v>77</v>
      </c>
      <c r="D165" s="66" t="s">
        <v>90</v>
      </c>
      <c r="E165" s="66" t="s">
        <v>299</v>
      </c>
      <c r="F165" s="66" t="s">
        <v>283</v>
      </c>
      <c r="G165" s="67" t="n">
        <f aca="false">SUM(H165:I165)</f>
        <v>0</v>
      </c>
      <c r="H165" s="67" t="n">
        <f aca="false">H166</f>
        <v>0</v>
      </c>
      <c r="I165" s="67" t="n">
        <f aca="false">I166</f>
        <v>0</v>
      </c>
      <c r="J165" s="67" t="n">
        <f aca="false">SUM(K165:L165)</f>
        <v>0</v>
      </c>
      <c r="K165" s="67" t="n">
        <f aca="false">K166</f>
        <v>0</v>
      </c>
      <c r="L165" s="67" t="n">
        <f aca="false">L166</f>
        <v>0</v>
      </c>
    </row>
    <row r="166" customFormat="false" ht="15.75" hidden="true" customHeight="false" outlineLevel="0" collapsed="false">
      <c r="A166" s="68" t="s">
        <v>284</v>
      </c>
      <c r="B166" s="55" t="n">
        <v>993</v>
      </c>
      <c r="C166" s="69" t="s">
        <v>77</v>
      </c>
      <c r="D166" s="69" t="s">
        <v>90</v>
      </c>
      <c r="E166" s="69" t="s">
        <v>299</v>
      </c>
      <c r="F166" s="69" t="s">
        <v>285</v>
      </c>
      <c r="G166" s="70" t="n">
        <f aca="false">SUM(H166:I166)</f>
        <v>0</v>
      </c>
      <c r="H166" s="71"/>
      <c r="I166" s="71" t="n">
        <f aca="false">0+275473-275473</f>
        <v>0</v>
      </c>
      <c r="J166" s="70" t="n">
        <f aca="false">SUM(K166:L166)</f>
        <v>0</v>
      </c>
      <c r="K166" s="71"/>
      <c r="L166" s="71" t="n">
        <f aca="false">0+275473-275473</f>
        <v>0</v>
      </c>
    </row>
    <row r="167" customFormat="false" ht="47.25" hidden="true" customHeight="false" outlineLevel="0" collapsed="false">
      <c r="A167" s="74" t="s">
        <v>300</v>
      </c>
      <c r="B167" s="55" t="n">
        <v>993</v>
      </c>
      <c r="C167" s="66" t="s">
        <v>77</v>
      </c>
      <c r="D167" s="66" t="s">
        <v>90</v>
      </c>
      <c r="E167" s="66" t="s">
        <v>301</v>
      </c>
      <c r="F167" s="66"/>
      <c r="G167" s="67" t="n">
        <f aca="false">SUM(H167:I167)</f>
        <v>0</v>
      </c>
      <c r="H167" s="67" t="n">
        <f aca="false">H169</f>
        <v>0</v>
      </c>
      <c r="I167" s="67" t="n">
        <f aca="false">I169</f>
        <v>0</v>
      </c>
      <c r="J167" s="67" t="n">
        <f aca="false">SUM(K167:L167)</f>
        <v>0</v>
      </c>
      <c r="K167" s="67" t="n">
        <f aca="false">K169</f>
        <v>0</v>
      </c>
      <c r="L167" s="67" t="n">
        <f aca="false">L169</f>
        <v>0</v>
      </c>
    </row>
    <row r="168" customFormat="false" ht="31.5" hidden="true" customHeight="false" outlineLevel="0" collapsed="false">
      <c r="A168" s="74" t="s">
        <v>156</v>
      </c>
      <c r="B168" s="55" t="n">
        <v>993</v>
      </c>
      <c r="C168" s="66" t="s">
        <v>77</v>
      </c>
      <c r="D168" s="66" t="s">
        <v>90</v>
      </c>
      <c r="E168" s="66" t="s">
        <v>301</v>
      </c>
      <c r="F168" s="66" t="s">
        <v>157</v>
      </c>
      <c r="G168" s="67" t="n">
        <f aca="false">SUM(H168:I168)</f>
        <v>0</v>
      </c>
      <c r="H168" s="67" t="n">
        <f aca="false">H169</f>
        <v>0</v>
      </c>
      <c r="I168" s="67" t="n">
        <f aca="false">I169</f>
        <v>0</v>
      </c>
      <c r="J168" s="67" t="n">
        <f aca="false">SUM(K168:L168)</f>
        <v>0</v>
      </c>
      <c r="K168" s="67" t="n">
        <f aca="false">K169</f>
        <v>0</v>
      </c>
      <c r="L168" s="67" t="n">
        <f aca="false">L169</f>
        <v>0</v>
      </c>
    </row>
    <row r="169" customFormat="false" ht="47.25" hidden="true" customHeight="false" outlineLevel="0" collapsed="false">
      <c r="A169" s="68" t="s">
        <v>158</v>
      </c>
      <c r="B169" s="55" t="n">
        <v>993</v>
      </c>
      <c r="C169" s="69" t="s">
        <v>77</v>
      </c>
      <c r="D169" s="69" t="s">
        <v>90</v>
      </c>
      <c r="E169" s="69" t="s">
        <v>301</v>
      </c>
      <c r="F169" s="69" t="s">
        <v>159</v>
      </c>
      <c r="G169" s="70" t="n">
        <f aca="false">SUM(H169:I169)</f>
        <v>0</v>
      </c>
      <c r="H169" s="71"/>
      <c r="I169" s="71"/>
      <c r="J169" s="70" t="n">
        <f aca="false">SUM(K169:L169)</f>
        <v>0</v>
      </c>
      <c r="K169" s="71"/>
      <c r="L169" s="71"/>
    </row>
    <row r="170" customFormat="false" ht="63" hidden="false" customHeight="false" outlineLevel="0" collapsed="false">
      <c r="A170" s="92" t="s">
        <v>302</v>
      </c>
      <c r="B170" s="55" t="n">
        <v>993</v>
      </c>
      <c r="C170" s="66" t="s">
        <v>77</v>
      </c>
      <c r="D170" s="66" t="s">
        <v>90</v>
      </c>
      <c r="E170" s="66" t="s">
        <v>303</v>
      </c>
      <c r="F170" s="66"/>
      <c r="G170" s="67" t="n">
        <f aca="false">SUM(H170:I170)</f>
        <v>3892679</v>
      </c>
      <c r="H170" s="67" t="n">
        <f aca="false">H172</f>
        <v>368966</v>
      </c>
      <c r="I170" s="67" t="n">
        <f aca="false">I172</f>
        <v>3523713</v>
      </c>
      <c r="J170" s="67" t="n">
        <f aca="false">SUM(K170:L170)</f>
        <v>3892563</v>
      </c>
      <c r="K170" s="67" t="n">
        <f aca="false">K172</f>
        <v>368850</v>
      </c>
      <c r="L170" s="67" t="n">
        <f aca="false">L172</f>
        <v>3523713</v>
      </c>
    </row>
    <row r="171" customFormat="false" ht="31.5" hidden="false" customHeight="false" outlineLevel="0" collapsed="false">
      <c r="A171" s="92" t="s">
        <v>156</v>
      </c>
      <c r="B171" s="55" t="n">
        <v>993</v>
      </c>
      <c r="C171" s="66" t="s">
        <v>77</v>
      </c>
      <c r="D171" s="66" t="s">
        <v>90</v>
      </c>
      <c r="E171" s="66" t="s">
        <v>303</v>
      </c>
      <c r="F171" s="66" t="s">
        <v>157</v>
      </c>
      <c r="G171" s="67" t="n">
        <f aca="false">SUM(H171:I171)</f>
        <v>3892679</v>
      </c>
      <c r="H171" s="67" t="n">
        <f aca="false">H172</f>
        <v>368966</v>
      </c>
      <c r="I171" s="67" t="n">
        <f aca="false">I172</f>
        <v>3523713</v>
      </c>
      <c r="J171" s="67" t="n">
        <f aca="false">SUM(K171:L171)</f>
        <v>3892563</v>
      </c>
      <c r="K171" s="67" t="n">
        <f aca="false">K172</f>
        <v>368850</v>
      </c>
      <c r="L171" s="67" t="n">
        <f aca="false">L172</f>
        <v>3523713</v>
      </c>
    </row>
    <row r="172" customFormat="false" ht="47.25" hidden="false" customHeight="false" outlineLevel="0" collapsed="false">
      <c r="A172" s="68" t="s">
        <v>158</v>
      </c>
      <c r="B172" s="55" t="n">
        <v>993</v>
      </c>
      <c r="C172" s="69" t="s">
        <v>77</v>
      </c>
      <c r="D172" s="69" t="s">
        <v>90</v>
      </c>
      <c r="E172" s="69" t="s">
        <v>303</v>
      </c>
      <c r="F172" s="69" t="s">
        <v>159</v>
      </c>
      <c r="G172" s="70" t="n">
        <f aca="false">SUM(H172:I172)</f>
        <v>3892679</v>
      </c>
      <c r="H172" s="71" t="n">
        <v>368966</v>
      </c>
      <c r="I172" s="71" t="n">
        <v>3523713</v>
      </c>
      <c r="J172" s="70" t="n">
        <f aca="false">SUM(K172:L172)</f>
        <v>3892563</v>
      </c>
      <c r="K172" s="71" t="n">
        <v>368850</v>
      </c>
      <c r="L172" s="71" t="n">
        <v>3523713</v>
      </c>
    </row>
    <row r="173" s="41" customFormat="true" ht="110.25" hidden="true" customHeight="false" outlineLevel="0" collapsed="false">
      <c r="A173" s="73" t="s">
        <v>304</v>
      </c>
      <c r="B173" s="55" t="n">
        <v>993</v>
      </c>
      <c r="C173" s="91" t="s">
        <v>77</v>
      </c>
      <c r="D173" s="91" t="s">
        <v>90</v>
      </c>
      <c r="E173" s="91" t="s">
        <v>305</v>
      </c>
      <c r="F173" s="91"/>
      <c r="G173" s="67" t="n">
        <f aca="false">SUM(H173:I173)</f>
        <v>0</v>
      </c>
      <c r="H173" s="67" t="n">
        <f aca="false">H175</f>
        <v>0</v>
      </c>
      <c r="I173" s="67" t="n">
        <f aca="false">I175</f>
        <v>0</v>
      </c>
      <c r="J173" s="67" t="n">
        <f aca="false">SUM(K173:L173)</f>
        <v>0</v>
      </c>
      <c r="K173" s="67" t="n">
        <f aca="false">K175</f>
        <v>0</v>
      </c>
      <c r="L173" s="67" t="n">
        <f aca="false">L175</f>
        <v>0</v>
      </c>
    </row>
    <row r="174" s="41" customFormat="true" ht="31.5" hidden="true" customHeight="false" outlineLevel="0" collapsed="false">
      <c r="A174" s="73" t="s">
        <v>156</v>
      </c>
      <c r="B174" s="55" t="n">
        <v>993</v>
      </c>
      <c r="C174" s="91" t="s">
        <v>77</v>
      </c>
      <c r="D174" s="91" t="s">
        <v>90</v>
      </c>
      <c r="E174" s="91" t="s">
        <v>305</v>
      </c>
      <c r="F174" s="91" t="n">
        <v>200</v>
      </c>
      <c r="G174" s="67" t="n">
        <f aca="false">SUM(H174:I174)</f>
        <v>0</v>
      </c>
      <c r="H174" s="67" t="n">
        <f aca="false">H176</f>
        <v>0</v>
      </c>
      <c r="I174" s="67" t="n">
        <f aca="false">I176</f>
        <v>0</v>
      </c>
      <c r="J174" s="67" t="n">
        <f aca="false">SUM(K174:L174)</f>
        <v>0</v>
      </c>
      <c r="K174" s="67" t="n">
        <f aca="false">K176</f>
        <v>0</v>
      </c>
      <c r="L174" s="67" t="n">
        <f aca="false">L176</f>
        <v>0</v>
      </c>
    </row>
    <row r="175" customFormat="false" ht="47.25" hidden="true" customHeight="false" outlineLevel="0" collapsed="false">
      <c r="A175" s="68" t="s">
        <v>158</v>
      </c>
      <c r="B175" s="55" t="n">
        <v>993</v>
      </c>
      <c r="C175" s="69" t="s">
        <v>77</v>
      </c>
      <c r="D175" s="69" t="s">
        <v>90</v>
      </c>
      <c r="E175" s="69" t="s">
        <v>305</v>
      </c>
      <c r="F175" s="69" t="s">
        <v>159</v>
      </c>
      <c r="G175" s="70" t="n">
        <f aca="false">SUM(H175:I175)</f>
        <v>0</v>
      </c>
      <c r="H175" s="71"/>
      <c r="I175" s="71"/>
      <c r="J175" s="70" t="n">
        <f aca="false">SUM(K175:L175)</f>
        <v>0</v>
      </c>
      <c r="K175" s="71"/>
      <c r="L175" s="71"/>
    </row>
    <row r="176" customFormat="false" ht="78.75" hidden="true" customHeight="false" outlineLevel="0" collapsed="false">
      <c r="A176" s="73" t="s">
        <v>306</v>
      </c>
      <c r="B176" s="55" t="n">
        <v>993</v>
      </c>
      <c r="C176" s="91" t="s">
        <v>77</v>
      </c>
      <c r="D176" s="91" t="s">
        <v>90</v>
      </c>
      <c r="E176" s="91" t="s">
        <v>307</v>
      </c>
      <c r="F176" s="91"/>
      <c r="G176" s="67" t="n">
        <f aca="false">SUM(H176:I176)</f>
        <v>0</v>
      </c>
      <c r="H176" s="67" t="n">
        <f aca="false">H177</f>
        <v>0</v>
      </c>
      <c r="I176" s="67" t="n">
        <f aca="false">I177</f>
        <v>0</v>
      </c>
      <c r="J176" s="67" t="n">
        <f aca="false">SUM(K176:L176)</f>
        <v>0</v>
      </c>
      <c r="K176" s="67" t="n">
        <f aca="false">K177</f>
        <v>0</v>
      </c>
      <c r="L176" s="67" t="n">
        <f aca="false">L177</f>
        <v>0</v>
      </c>
    </row>
    <row r="177" customFormat="false" ht="31.5" hidden="true" customHeight="false" outlineLevel="0" collapsed="false">
      <c r="A177" s="73" t="s">
        <v>156</v>
      </c>
      <c r="B177" s="55" t="n">
        <v>993</v>
      </c>
      <c r="C177" s="91" t="s">
        <v>77</v>
      </c>
      <c r="D177" s="91" t="s">
        <v>90</v>
      </c>
      <c r="E177" s="91" t="s">
        <v>307</v>
      </c>
      <c r="F177" s="91" t="n">
        <v>200</v>
      </c>
      <c r="G177" s="67" t="n">
        <f aca="false">SUM(H177:I177)</f>
        <v>0</v>
      </c>
      <c r="H177" s="67" t="n">
        <f aca="false">H178</f>
        <v>0</v>
      </c>
      <c r="I177" s="67" t="n">
        <f aca="false">I178</f>
        <v>0</v>
      </c>
      <c r="J177" s="67" t="n">
        <f aca="false">SUM(K177:L177)</f>
        <v>0</v>
      </c>
      <c r="K177" s="67" t="n">
        <f aca="false">K178</f>
        <v>0</v>
      </c>
      <c r="L177" s="67" t="n">
        <f aca="false">L178</f>
        <v>0</v>
      </c>
    </row>
    <row r="178" customFormat="false" ht="47.25" hidden="true" customHeight="false" outlineLevel="0" collapsed="false">
      <c r="A178" s="68" t="s">
        <v>158</v>
      </c>
      <c r="B178" s="55" t="n">
        <v>993</v>
      </c>
      <c r="C178" s="69" t="s">
        <v>77</v>
      </c>
      <c r="D178" s="69" t="s">
        <v>90</v>
      </c>
      <c r="E178" s="69" t="s">
        <v>307</v>
      </c>
      <c r="F178" s="69" t="s">
        <v>159</v>
      </c>
      <c r="G178" s="70" t="n">
        <f aca="false">SUM(H178:I178)</f>
        <v>0</v>
      </c>
      <c r="H178" s="71"/>
      <c r="I178" s="71"/>
      <c r="J178" s="70" t="n">
        <f aca="false">SUM(K178:L178)</f>
        <v>0</v>
      </c>
      <c r="K178" s="71"/>
      <c r="L178" s="71"/>
    </row>
    <row r="179" customFormat="false" ht="31.5" hidden="true" customHeight="false" outlineLevel="0" collapsed="false">
      <c r="A179" s="74" t="s">
        <v>292</v>
      </c>
      <c r="B179" s="55" t="n">
        <v>993</v>
      </c>
      <c r="C179" s="66" t="s">
        <v>77</v>
      </c>
      <c r="D179" s="66" t="s">
        <v>90</v>
      </c>
      <c r="E179" s="66" t="s">
        <v>137</v>
      </c>
      <c r="F179" s="66"/>
      <c r="G179" s="67" t="n">
        <f aca="false">SUM(H179:I179)</f>
        <v>0</v>
      </c>
      <c r="H179" s="67"/>
      <c r="I179" s="67"/>
      <c r="J179" s="67" t="n">
        <f aca="false">SUM(K179:L179)</f>
        <v>0</v>
      </c>
      <c r="K179" s="67"/>
      <c r="L179" s="67"/>
    </row>
    <row r="180" customFormat="false" ht="94.5" hidden="true" customHeight="false" outlineLevel="0" collapsed="false">
      <c r="A180" s="74" t="s">
        <v>308</v>
      </c>
      <c r="B180" s="55" t="n">
        <v>993</v>
      </c>
      <c r="C180" s="66" t="s">
        <v>77</v>
      </c>
      <c r="D180" s="66" t="s">
        <v>90</v>
      </c>
      <c r="E180" s="66" t="s">
        <v>139</v>
      </c>
      <c r="F180" s="66"/>
      <c r="G180" s="67" t="n">
        <f aca="false">SUM(H180:I180)</f>
        <v>0</v>
      </c>
      <c r="H180" s="67" t="n">
        <f aca="false">H181</f>
        <v>0</v>
      </c>
      <c r="I180" s="67" t="n">
        <f aca="false">I181</f>
        <v>0</v>
      </c>
      <c r="J180" s="67" t="n">
        <f aca="false">SUM(K180:L180)</f>
        <v>0</v>
      </c>
      <c r="K180" s="67" t="n">
        <f aca="false">K181</f>
        <v>0</v>
      </c>
      <c r="L180" s="67" t="n">
        <f aca="false">L181</f>
        <v>0</v>
      </c>
    </row>
    <row r="181" customFormat="false" ht="94.5" hidden="true" customHeight="false" outlineLevel="0" collapsed="false">
      <c r="A181" s="74" t="s">
        <v>309</v>
      </c>
      <c r="B181" s="55" t="n">
        <v>993</v>
      </c>
      <c r="C181" s="66" t="s">
        <v>77</v>
      </c>
      <c r="D181" s="66" t="s">
        <v>90</v>
      </c>
      <c r="E181" s="66" t="s">
        <v>216</v>
      </c>
      <c r="F181" s="66"/>
      <c r="G181" s="67" t="n">
        <f aca="false">SUM(H181:I181)</f>
        <v>0</v>
      </c>
      <c r="H181" s="67" t="n">
        <f aca="false">H182</f>
        <v>0</v>
      </c>
      <c r="I181" s="67" t="n">
        <f aca="false">I182</f>
        <v>0</v>
      </c>
      <c r="J181" s="67" t="n">
        <f aca="false">SUM(K181:L181)</f>
        <v>0</v>
      </c>
      <c r="K181" s="67" t="n">
        <f aca="false">K182</f>
        <v>0</v>
      </c>
      <c r="L181" s="67" t="n">
        <f aca="false">L182</f>
        <v>0</v>
      </c>
    </row>
    <row r="182" customFormat="false" ht="47.25" hidden="true" customHeight="false" outlineLevel="0" collapsed="false">
      <c r="A182" s="74" t="s">
        <v>217</v>
      </c>
      <c r="B182" s="55" t="n">
        <v>993</v>
      </c>
      <c r="C182" s="66" t="s">
        <v>77</v>
      </c>
      <c r="D182" s="66" t="s">
        <v>90</v>
      </c>
      <c r="E182" s="66" t="s">
        <v>218</v>
      </c>
      <c r="F182" s="66"/>
      <c r="G182" s="67" t="n">
        <f aca="false">SUM(H182:I182)</f>
        <v>0</v>
      </c>
      <c r="H182" s="67" t="n">
        <f aca="false">H183</f>
        <v>0</v>
      </c>
      <c r="I182" s="67" t="n">
        <f aca="false">I183</f>
        <v>0</v>
      </c>
      <c r="J182" s="67" t="n">
        <f aca="false">SUM(K182:L182)</f>
        <v>0</v>
      </c>
      <c r="K182" s="67" t="n">
        <f aca="false">K183</f>
        <v>0</v>
      </c>
      <c r="L182" s="67" t="n">
        <f aca="false">L183</f>
        <v>0</v>
      </c>
    </row>
    <row r="183" customFormat="false" ht="15.75" hidden="true" customHeight="false" outlineLevel="0" collapsed="false">
      <c r="A183" s="74" t="s">
        <v>160</v>
      </c>
      <c r="B183" s="55" t="n">
        <v>993</v>
      </c>
      <c r="C183" s="66" t="s">
        <v>77</v>
      </c>
      <c r="D183" s="66" t="s">
        <v>90</v>
      </c>
      <c r="E183" s="66" t="s">
        <v>218</v>
      </c>
      <c r="F183" s="66" t="s">
        <v>161</v>
      </c>
      <c r="G183" s="67" t="n">
        <f aca="false">SUM(H183:I183)</f>
        <v>0</v>
      </c>
      <c r="H183" s="67" t="n">
        <f aca="false">H184</f>
        <v>0</v>
      </c>
      <c r="I183" s="67" t="n">
        <f aca="false">I184</f>
        <v>0</v>
      </c>
      <c r="J183" s="67" t="n">
        <f aca="false">SUM(K183:L183)</f>
        <v>0</v>
      </c>
      <c r="K183" s="67" t="n">
        <f aca="false">K184</f>
        <v>0</v>
      </c>
      <c r="L183" s="67" t="n">
        <f aca="false">L184</f>
        <v>0</v>
      </c>
    </row>
    <row r="184" customFormat="false" ht="15.75" hidden="true" customHeight="false" outlineLevel="0" collapsed="false">
      <c r="A184" s="68" t="s">
        <v>219</v>
      </c>
      <c r="B184" s="55" t="n">
        <v>993</v>
      </c>
      <c r="C184" s="69" t="s">
        <v>77</v>
      </c>
      <c r="D184" s="69" t="s">
        <v>90</v>
      </c>
      <c r="E184" s="69" t="s">
        <v>218</v>
      </c>
      <c r="F184" s="69" t="s">
        <v>220</v>
      </c>
      <c r="G184" s="70" t="n">
        <f aca="false">SUM(H184:I184)</f>
        <v>0</v>
      </c>
      <c r="H184" s="71"/>
      <c r="I184" s="71" t="n">
        <f aca="false">465760-465760</f>
        <v>0</v>
      </c>
      <c r="J184" s="70" t="n">
        <f aca="false">SUM(K184:L184)</f>
        <v>0</v>
      </c>
      <c r="K184" s="71"/>
      <c r="L184" s="71" t="n">
        <f aca="false">465760-465760</f>
        <v>0</v>
      </c>
    </row>
    <row r="185" customFormat="false" ht="78.75" hidden="true" customHeight="false" outlineLevel="0" collapsed="false">
      <c r="A185" s="74" t="s">
        <v>310</v>
      </c>
      <c r="B185" s="55" t="n">
        <v>993</v>
      </c>
      <c r="C185" s="66" t="s">
        <v>77</v>
      </c>
      <c r="D185" s="66" t="s">
        <v>90</v>
      </c>
      <c r="E185" s="66" t="s">
        <v>311</v>
      </c>
      <c r="F185" s="66"/>
      <c r="G185" s="67" t="n">
        <f aca="false">SUM(H185:I185)</f>
        <v>0</v>
      </c>
      <c r="H185" s="67" t="n">
        <f aca="false">H186</f>
        <v>0</v>
      </c>
      <c r="I185" s="67" t="n">
        <f aca="false">I186</f>
        <v>0</v>
      </c>
      <c r="J185" s="67" t="n">
        <f aca="false">SUM(K185:L185)</f>
        <v>0</v>
      </c>
      <c r="K185" s="67" t="n">
        <f aca="false">K186</f>
        <v>0</v>
      </c>
      <c r="L185" s="67" t="n">
        <f aca="false">L186</f>
        <v>0</v>
      </c>
    </row>
    <row r="186" customFormat="false" ht="126" hidden="true" customHeight="false" outlineLevel="0" collapsed="false">
      <c r="A186" s="74" t="s">
        <v>312</v>
      </c>
      <c r="B186" s="55" t="n">
        <v>993</v>
      </c>
      <c r="C186" s="66" t="s">
        <v>77</v>
      </c>
      <c r="D186" s="66" t="s">
        <v>90</v>
      </c>
      <c r="E186" s="66" t="s">
        <v>313</v>
      </c>
      <c r="F186" s="66"/>
      <c r="G186" s="67" t="n">
        <f aca="false">SUM(H186:I186)</f>
        <v>0</v>
      </c>
      <c r="H186" s="67" t="n">
        <f aca="false">H187</f>
        <v>0</v>
      </c>
      <c r="I186" s="67" t="n">
        <f aca="false">I187</f>
        <v>0</v>
      </c>
      <c r="J186" s="67" t="n">
        <f aca="false">SUM(K186:L186)</f>
        <v>0</v>
      </c>
      <c r="K186" s="67" t="n">
        <f aca="false">K187</f>
        <v>0</v>
      </c>
      <c r="L186" s="67" t="n">
        <f aca="false">L187</f>
        <v>0</v>
      </c>
    </row>
    <row r="187" customFormat="false" ht="47.25" hidden="true" customHeight="false" outlineLevel="0" collapsed="false">
      <c r="A187" s="74" t="s">
        <v>314</v>
      </c>
      <c r="B187" s="55" t="n">
        <v>993</v>
      </c>
      <c r="C187" s="66" t="s">
        <v>77</v>
      </c>
      <c r="D187" s="66" t="s">
        <v>90</v>
      </c>
      <c r="E187" s="66" t="s">
        <v>315</v>
      </c>
      <c r="F187" s="66"/>
      <c r="G187" s="67" t="n">
        <f aca="false">SUM(H187:I187)</f>
        <v>0</v>
      </c>
      <c r="H187" s="67" t="n">
        <f aca="false">H188</f>
        <v>0</v>
      </c>
      <c r="I187" s="67" t="n">
        <f aca="false">I188</f>
        <v>0</v>
      </c>
      <c r="J187" s="67" t="n">
        <f aca="false">SUM(K187:L187)</f>
        <v>0</v>
      </c>
      <c r="K187" s="67" t="n">
        <f aca="false">K188</f>
        <v>0</v>
      </c>
      <c r="L187" s="67" t="n">
        <f aca="false">L188</f>
        <v>0</v>
      </c>
    </row>
    <row r="188" customFormat="false" ht="47.25" hidden="true" customHeight="false" outlineLevel="0" collapsed="false">
      <c r="A188" s="74" t="s">
        <v>288</v>
      </c>
      <c r="B188" s="55" t="n">
        <v>993</v>
      </c>
      <c r="C188" s="66" t="s">
        <v>77</v>
      </c>
      <c r="D188" s="66" t="s">
        <v>90</v>
      </c>
      <c r="E188" s="66" t="s">
        <v>316</v>
      </c>
      <c r="F188" s="66"/>
      <c r="G188" s="67" t="n">
        <f aca="false">SUM(H188:I188)</f>
        <v>0</v>
      </c>
      <c r="H188" s="67" t="n">
        <f aca="false">H189</f>
        <v>0</v>
      </c>
      <c r="I188" s="67" t="n">
        <f aca="false">I189</f>
        <v>0</v>
      </c>
      <c r="J188" s="67" t="n">
        <f aca="false">SUM(K188:L188)</f>
        <v>0</v>
      </c>
      <c r="K188" s="67" t="n">
        <f aca="false">K189</f>
        <v>0</v>
      </c>
      <c r="L188" s="67" t="n">
        <f aca="false">L189</f>
        <v>0</v>
      </c>
    </row>
    <row r="189" customFormat="false" ht="31.5" hidden="true" customHeight="false" outlineLevel="0" collapsed="false">
      <c r="A189" s="73" t="s">
        <v>156</v>
      </c>
      <c r="B189" s="55" t="n">
        <v>993</v>
      </c>
      <c r="C189" s="66" t="s">
        <v>77</v>
      </c>
      <c r="D189" s="66" t="s">
        <v>90</v>
      </c>
      <c r="E189" s="66" t="s">
        <v>316</v>
      </c>
      <c r="F189" s="91" t="n">
        <v>200</v>
      </c>
      <c r="G189" s="67" t="n">
        <f aca="false">SUM(H189:I189)</f>
        <v>0</v>
      </c>
      <c r="H189" s="67" t="n">
        <f aca="false">H190</f>
        <v>0</v>
      </c>
      <c r="I189" s="67" t="n">
        <f aca="false">I190</f>
        <v>0</v>
      </c>
      <c r="J189" s="67" t="n">
        <f aca="false">SUM(K189:L189)</f>
        <v>0</v>
      </c>
      <c r="K189" s="67" t="n">
        <f aca="false">K190</f>
        <v>0</v>
      </c>
      <c r="L189" s="67" t="n">
        <f aca="false">L190</f>
        <v>0</v>
      </c>
    </row>
    <row r="190" customFormat="false" ht="47.25" hidden="true" customHeight="false" outlineLevel="0" collapsed="false">
      <c r="A190" s="68" t="s">
        <v>158</v>
      </c>
      <c r="B190" s="55" t="n">
        <v>993</v>
      </c>
      <c r="C190" s="69" t="s">
        <v>77</v>
      </c>
      <c r="D190" s="69" t="s">
        <v>90</v>
      </c>
      <c r="E190" s="69" t="s">
        <v>316</v>
      </c>
      <c r="F190" s="69" t="s">
        <v>159</v>
      </c>
      <c r="G190" s="70" t="n">
        <f aca="false">SUM(H190:I190)</f>
        <v>0</v>
      </c>
      <c r="H190" s="71"/>
      <c r="I190" s="71" t="n">
        <f aca="false">465760-465760</f>
        <v>0</v>
      </c>
      <c r="J190" s="70" t="n">
        <f aca="false">SUM(K190:L190)</f>
        <v>0</v>
      </c>
      <c r="K190" s="71"/>
      <c r="L190" s="71" t="n">
        <f aca="false">465760-465760</f>
        <v>0</v>
      </c>
    </row>
    <row r="191" customFormat="false" ht="31.5" hidden="false" customHeight="false" outlineLevel="0" collapsed="false">
      <c r="A191" s="65" t="s">
        <v>100</v>
      </c>
      <c r="B191" s="55" t="n">
        <v>993</v>
      </c>
      <c r="C191" s="66" t="s">
        <v>77</v>
      </c>
      <c r="D191" s="66" t="s">
        <v>101</v>
      </c>
      <c r="E191" s="66"/>
      <c r="F191" s="66"/>
      <c r="G191" s="67" t="n">
        <f aca="false">SUM(H191:I191)</f>
        <v>106616</v>
      </c>
      <c r="H191" s="67" t="n">
        <f aca="false">H192+H198+H204</f>
        <v>106616</v>
      </c>
      <c r="I191" s="67" t="n">
        <f aca="false">I192+I198+I204</f>
        <v>0</v>
      </c>
      <c r="J191" s="67" t="n">
        <f aca="false">SUM(K191:L191)</f>
        <v>106616</v>
      </c>
      <c r="K191" s="67" t="n">
        <f aca="false">K192+K198+K204</f>
        <v>106616</v>
      </c>
      <c r="L191" s="67" t="n">
        <f aca="false">L192+L198+L204</f>
        <v>0</v>
      </c>
    </row>
    <row r="192" customFormat="false" ht="63" hidden="true" customHeight="false" outlineLevel="0" collapsed="false">
      <c r="A192" s="65" t="s">
        <v>317</v>
      </c>
      <c r="B192" s="55" t="n">
        <v>993</v>
      </c>
      <c r="C192" s="66" t="s">
        <v>77</v>
      </c>
      <c r="D192" s="66" t="s">
        <v>101</v>
      </c>
      <c r="E192" s="66" t="s">
        <v>318</v>
      </c>
      <c r="F192" s="66"/>
      <c r="G192" s="67" t="n">
        <f aca="false">SUM(H192:I192)</f>
        <v>0</v>
      </c>
      <c r="H192" s="67" t="n">
        <f aca="false">H193</f>
        <v>0</v>
      </c>
      <c r="I192" s="67" t="n">
        <f aca="false">I193</f>
        <v>0</v>
      </c>
      <c r="J192" s="67" t="n">
        <f aca="false">SUM(K192:L192)</f>
        <v>0</v>
      </c>
      <c r="K192" s="67" t="n">
        <f aca="false">K193</f>
        <v>0</v>
      </c>
      <c r="L192" s="67" t="n">
        <f aca="false">L193</f>
        <v>0</v>
      </c>
    </row>
    <row r="193" customFormat="false" ht="110.25" hidden="true" customHeight="false" outlineLevel="0" collapsed="false">
      <c r="A193" s="65" t="s">
        <v>319</v>
      </c>
      <c r="B193" s="55" t="n">
        <v>993</v>
      </c>
      <c r="C193" s="66" t="s">
        <v>77</v>
      </c>
      <c r="D193" s="66" t="s">
        <v>101</v>
      </c>
      <c r="E193" s="66" t="s">
        <v>320</v>
      </c>
      <c r="F193" s="66"/>
      <c r="G193" s="67" t="n">
        <f aca="false">SUM(H193:I193)</f>
        <v>0</v>
      </c>
      <c r="H193" s="67" t="n">
        <f aca="false">H194</f>
        <v>0</v>
      </c>
      <c r="I193" s="67" t="n">
        <f aca="false">I194</f>
        <v>0</v>
      </c>
      <c r="J193" s="67" t="n">
        <f aca="false">SUM(K193:L193)</f>
        <v>0</v>
      </c>
      <c r="K193" s="67" t="n">
        <f aca="false">K194</f>
        <v>0</v>
      </c>
      <c r="L193" s="67" t="n">
        <f aca="false">L194</f>
        <v>0</v>
      </c>
    </row>
    <row r="194" customFormat="false" ht="63" hidden="true" customHeight="false" outlineLevel="0" collapsed="false">
      <c r="A194" s="65" t="s">
        <v>321</v>
      </c>
      <c r="B194" s="55" t="n">
        <v>993</v>
      </c>
      <c r="C194" s="66" t="s">
        <v>77</v>
      </c>
      <c r="D194" s="66" t="s">
        <v>101</v>
      </c>
      <c r="E194" s="66" t="s">
        <v>322</v>
      </c>
      <c r="F194" s="66"/>
      <c r="G194" s="67" t="n">
        <f aca="false">SUM(H194:I194)</f>
        <v>0</v>
      </c>
      <c r="H194" s="67" t="n">
        <f aca="false">H195</f>
        <v>0</v>
      </c>
      <c r="I194" s="67" t="n">
        <f aca="false">I195</f>
        <v>0</v>
      </c>
      <c r="J194" s="67" t="n">
        <f aca="false">SUM(K194:L194)</f>
        <v>0</v>
      </c>
      <c r="K194" s="67" t="n">
        <f aca="false">K195</f>
        <v>0</v>
      </c>
      <c r="L194" s="67" t="n">
        <f aca="false">L195</f>
        <v>0</v>
      </c>
    </row>
    <row r="195" customFormat="false" ht="63" hidden="true" customHeight="false" outlineLevel="0" collapsed="false">
      <c r="A195" s="65" t="s">
        <v>323</v>
      </c>
      <c r="B195" s="55" t="n">
        <v>993</v>
      </c>
      <c r="C195" s="66" t="s">
        <v>77</v>
      </c>
      <c r="D195" s="66" t="s">
        <v>101</v>
      </c>
      <c r="E195" s="66" t="s">
        <v>324</v>
      </c>
      <c r="F195" s="66"/>
      <c r="G195" s="67" t="n">
        <f aca="false">SUM(H195:I195)</f>
        <v>0</v>
      </c>
      <c r="H195" s="67" t="n">
        <f aca="false">H196</f>
        <v>0</v>
      </c>
      <c r="I195" s="67" t="n">
        <f aca="false">I196</f>
        <v>0</v>
      </c>
      <c r="J195" s="67" t="n">
        <f aca="false">SUM(K195:L195)</f>
        <v>0</v>
      </c>
      <c r="K195" s="67" t="n">
        <f aca="false">K196</f>
        <v>0</v>
      </c>
      <c r="L195" s="67" t="n">
        <f aca="false">L196</f>
        <v>0</v>
      </c>
    </row>
    <row r="196" customFormat="false" ht="31.5" hidden="true" customHeight="false" outlineLevel="0" collapsed="false">
      <c r="A196" s="65" t="s">
        <v>156</v>
      </c>
      <c r="B196" s="55" t="n">
        <v>993</v>
      </c>
      <c r="C196" s="66" t="s">
        <v>77</v>
      </c>
      <c r="D196" s="66" t="s">
        <v>101</v>
      </c>
      <c r="E196" s="66" t="s">
        <v>324</v>
      </c>
      <c r="F196" s="66" t="s">
        <v>157</v>
      </c>
      <c r="G196" s="67" t="n">
        <f aca="false">SUM(H196:I196)</f>
        <v>0</v>
      </c>
      <c r="H196" s="67" t="n">
        <f aca="false">H197</f>
        <v>0</v>
      </c>
      <c r="I196" s="67" t="n">
        <f aca="false">I197</f>
        <v>0</v>
      </c>
      <c r="J196" s="67" t="n">
        <f aca="false">SUM(K196:L196)</f>
        <v>0</v>
      </c>
      <c r="K196" s="67" t="n">
        <f aca="false">K197</f>
        <v>0</v>
      </c>
      <c r="L196" s="67" t="n">
        <f aca="false">L197</f>
        <v>0</v>
      </c>
    </row>
    <row r="197" customFormat="false" ht="47.25" hidden="true" customHeight="false" outlineLevel="0" collapsed="false">
      <c r="A197" s="68" t="s">
        <v>158</v>
      </c>
      <c r="B197" s="55" t="n">
        <v>993</v>
      </c>
      <c r="C197" s="69" t="s">
        <v>77</v>
      </c>
      <c r="D197" s="69" t="s">
        <v>101</v>
      </c>
      <c r="E197" s="69" t="s">
        <v>324</v>
      </c>
      <c r="F197" s="69" t="s">
        <v>159</v>
      </c>
      <c r="G197" s="70" t="n">
        <f aca="false">SUM(H197:I197)</f>
        <v>0</v>
      </c>
      <c r="H197" s="71"/>
      <c r="I197" s="71"/>
      <c r="J197" s="70" t="n">
        <f aca="false">SUM(K197:L197)</f>
        <v>0</v>
      </c>
      <c r="K197" s="71"/>
      <c r="L197" s="71"/>
    </row>
    <row r="198" customFormat="false" ht="47.25" hidden="true" customHeight="false" outlineLevel="0" collapsed="false">
      <c r="A198" s="65" t="s">
        <v>136</v>
      </c>
      <c r="B198" s="55" t="n">
        <v>993</v>
      </c>
      <c r="C198" s="66" t="s">
        <v>77</v>
      </c>
      <c r="D198" s="66" t="s">
        <v>101</v>
      </c>
      <c r="E198" s="66" t="s">
        <v>137</v>
      </c>
      <c r="F198" s="66"/>
      <c r="G198" s="67" t="n">
        <f aca="false">SUM(H198:I198)</f>
        <v>0</v>
      </c>
      <c r="H198" s="67" t="n">
        <f aca="false">H200</f>
        <v>0</v>
      </c>
      <c r="I198" s="67" t="n">
        <f aca="false">I200</f>
        <v>0</v>
      </c>
      <c r="J198" s="67" t="n">
        <f aca="false">SUM(K198:L198)</f>
        <v>0</v>
      </c>
      <c r="K198" s="67" t="n">
        <f aca="false">K200</f>
        <v>0</v>
      </c>
      <c r="L198" s="67" t="n">
        <f aca="false">L200</f>
        <v>0</v>
      </c>
    </row>
    <row r="199" customFormat="false" ht="78.75" hidden="true" customHeight="false" outlineLevel="0" collapsed="false">
      <c r="A199" s="65" t="s">
        <v>325</v>
      </c>
      <c r="B199" s="55" t="n">
        <v>993</v>
      </c>
      <c r="C199" s="66" t="s">
        <v>77</v>
      </c>
      <c r="D199" s="66" t="s">
        <v>101</v>
      </c>
      <c r="E199" s="66" t="s">
        <v>326</v>
      </c>
      <c r="F199" s="66"/>
      <c r="G199" s="67" t="n">
        <f aca="false">SUM(H199:I199)</f>
        <v>0</v>
      </c>
      <c r="H199" s="67" t="n">
        <f aca="false">H201</f>
        <v>0</v>
      </c>
      <c r="I199" s="67" t="n">
        <f aca="false">I201</f>
        <v>0</v>
      </c>
      <c r="J199" s="67" t="n">
        <f aca="false">SUM(K199:L199)</f>
        <v>0</v>
      </c>
      <c r="K199" s="67" t="n">
        <f aca="false">K201</f>
        <v>0</v>
      </c>
      <c r="L199" s="67" t="n">
        <f aca="false">L201</f>
        <v>0</v>
      </c>
    </row>
    <row r="200" customFormat="false" ht="63" hidden="true" customHeight="false" outlineLevel="0" collapsed="false">
      <c r="A200" s="65" t="s">
        <v>327</v>
      </c>
      <c r="B200" s="55" t="n">
        <v>993</v>
      </c>
      <c r="C200" s="66" t="s">
        <v>77</v>
      </c>
      <c r="D200" s="66" t="s">
        <v>101</v>
      </c>
      <c r="E200" s="66" t="s">
        <v>328</v>
      </c>
      <c r="F200" s="66"/>
      <c r="G200" s="67" t="n">
        <f aca="false">SUM(H200:I200)</f>
        <v>0</v>
      </c>
      <c r="H200" s="67" t="n">
        <f aca="false">H201</f>
        <v>0</v>
      </c>
      <c r="I200" s="67" t="n">
        <f aca="false">I201</f>
        <v>0</v>
      </c>
      <c r="J200" s="67" t="n">
        <f aca="false">SUM(K200:L200)</f>
        <v>0</v>
      </c>
      <c r="K200" s="67" t="n">
        <f aca="false">K201</f>
        <v>0</v>
      </c>
      <c r="L200" s="67" t="n">
        <f aca="false">L201</f>
        <v>0</v>
      </c>
    </row>
    <row r="201" customFormat="false" ht="94.5" hidden="true" customHeight="false" outlineLevel="0" collapsed="false">
      <c r="A201" s="65" t="s">
        <v>329</v>
      </c>
      <c r="B201" s="55" t="n">
        <v>993</v>
      </c>
      <c r="C201" s="66" t="s">
        <v>77</v>
      </c>
      <c r="D201" s="66" t="s">
        <v>101</v>
      </c>
      <c r="E201" s="66" t="s">
        <v>330</v>
      </c>
      <c r="F201" s="66"/>
      <c r="G201" s="67" t="n">
        <f aca="false">SUM(H201:I201)</f>
        <v>0</v>
      </c>
      <c r="H201" s="67" t="n">
        <f aca="false">H202</f>
        <v>0</v>
      </c>
      <c r="I201" s="67" t="n">
        <f aca="false">I202</f>
        <v>0</v>
      </c>
      <c r="J201" s="67" t="n">
        <f aca="false">SUM(K201:L201)</f>
        <v>0</v>
      </c>
      <c r="K201" s="67" t="n">
        <f aca="false">K202</f>
        <v>0</v>
      </c>
      <c r="L201" s="67" t="n">
        <f aca="false">L202</f>
        <v>0</v>
      </c>
    </row>
    <row r="202" customFormat="false" ht="31.5" hidden="true" customHeight="false" outlineLevel="0" collapsed="false">
      <c r="A202" s="65" t="s">
        <v>156</v>
      </c>
      <c r="B202" s="55" t="n">
        <v>993</v>
      </c>
      <c r="C202" s="66" t="s">
        <v>77</v>
      </c>
      <c r="D202" s="66" t="s">
        <v>101</v>
      </c>
      <c r="E202" s="66" t="s">
        <v>330</v>
      </c>
      <c r="F202" s="66" t="s">
        <v>157</v>
      </c>
      <c r="G202" s="67" t="n">
        <f aca="false">SUM(H202:I202)</f>
        <v>0</v>
      </c>
      <c r="H202" s="67" t="n">
        <f aca="false">H203</f>
        <v>0</v>
      </c>
      <c r="I202" s="67" t="n">
        <f aca="false">I203</f>
        <v>0</v>
      </c>
      <c r="J202" s="67" t="n">
        <f aca="false">SUM(K202:L202)</f>
        <v>0</v>
      </c>
      <c r="K202" s="67" t="n">
        <f aca="false">K203</f>
        <v>0</v>
      </c>
      <c r="L202" s="67" t="n">
        <f aca="false">L203</f>
        <v>0</v>
      </c>
    </row>
    <row r="203" customFormat="false" ht="47.25" hidden="true" customHeight="false" outlineLevel="0" collapsed="false">
      <c r="A203" s="68" t="s">
        <v>158</v>
      </c>
      <c r="B203" s="55" t="n">
        <v>993</v>
      </c>
      <c r="C203" s="69" t="s">
        <v>77</v>
      </c>
      <c r="D203" s="69" t="s">
        <v>101</v>
      </c>
      <c r="E203" s="69" t="s">
        <v>330</v>
      </c>
      <c r="F203" s="69" t="s">
        <v>159</v>
      </c>
      <c r="G203" s="70" t="n">
        <f aca="false">SUM(H203:I203)</f>
        <v>0</v>
      </c>
      <c r="H203" s="71" t="n">
        <f aca="false">0</f>
        <v>0</v>
      </c>
      <c r="I203" s="71"/>
      <c r="J203" s="70" t="n">
        <f aca="false">SUM(K203:L203)</f>
        <v>0</v>
      </c>
      <c r="K203" s="71" t="n">
        <f aca="false">0</f>
        <v>0</v>
      </c>
      <c r="L203" s="71"/>
    </row>
    <row r="204" customFormat="false" ht="31.5" hidden="false" customHeight="false" outlineLevel="0" collapsed="false">
      <c r="A204" s="65" t="s">
        <v>331</v>
      </c>
      <c r="B204" s="55" t="n">
        <v>993</v>
      </c>
      <c r="C204" s="66" t="s">
        <v>77</v>
      </c>
      <c r="D204" s="66" t="s">
        <v>101</v>
      </c>
      <c r="E204" s="66" t="s">
        <v>332</v>
      </c>
      <c r="F204" s="66"/>
      <c r="G204" s="67" t="n">
        <f aca="false">SUM(H204:I204)</f>
        <v>106616</v>
      </c>
      <c r="H204" s="67" t="n">
        <f aca="false">H206</f>
        <v>106616</v>
      </c>
      <c r="I204" s="67" t="n">
        <f aca="false">I206</f>
        <v>0</v>
      </c>
      <c r="J204" s="67" t="n">
        <f aca="false">SUM(K204:L204)</f>
        <v>106616</v>
      </c>
      <c r="K204" s="67" t="n">
        <f aca="false">K206</f>
        <v>106616</v>
      </c>
      <c r="L204" s="67" t="n">
        <f aca="false">L206</f>
        <v>0</v>
      </c>
    </row>
    <row r="205" customFormat="false" ht="63" hidden="false" customHeight="false" outlineLevel="0" collapsed="false">
      <c r="A205" s="65" t="s">
        <v>333</v>
      </c>
      <c r="B205" s="55" t="n">
        <v>993</v>
      </c>
      <c r="C205" s="66" t="s">
        <v>77</v>
      </c>
      <c r="D205" s="66" t="s">
        <v>101</v>
      </c>
      <c r="E205" s="66" t="s">
        <v>332</v>
      </c>
      <c r="F205" s="66"/>
      <c r="G205" s="67" t="n">
        <f aca="false">SUM(H205:I205)</f>
        <v>106616</v>
      </c>
      <c r="H205" s="67" t="n">
        <f aca="false">H207</f>
        <v>106616</v>
      </c>
      <c r="I205" s="67" t="n">
        <f aca="false">I207</f>
        <v>0</v>
      </c>
      <c r="J205" s="67" t="n">
        <f aca="false">SUM(K205:L205)</f>
        <v>106616</v>
      </c>
      <c r="K205" s="67" t="n">
        <f aca="false">K207</f>
        <v>106616</v>
      </c>
      <c r="L205" s="67" t="n">
        <f aca="false">L207</f>
        <v>0</v>
      </c>
    </row>
    <row r="206" customFormat="false" ht="78.75" hidden="false" customHeight="false" outlineLevel="0" collapsed="false">
      <c r="A206" s="65" t="s">
        <v>334</v>
      </c>
      <c r="B206" s="55" t="n">
        <v>993</v>
      </c>
      <c r="C206" s="66" t="s">
        <v>77</v>
      </c>
      <c r="D206" s="66" t="s">
        <v>101</v>
      </c>
      <c r="E206" s="66" t="s">
        <v>335</v>
      </c>
      <c r="F206" s="66"/>
      <c r="G206" s="67" t="n">
        <f aca="false">SUM(H206:I206)</f>
        <v>106616</v>
      </c>
      <c r="H206" s="67" t="n">
        <f aca="false">H207</f>
        <v>106616</v>
      </c>
      <c r="I206" s="67" t="n">
        <f aca="false">I207</f>
        <v>0</v>
      </c>
      <c r="J206" s="67" t="n">
        <f aca="false">SUM(K206:L206)</f>
        <v>106616</v>
      </c>
      <c r="K206" s="67" t="n">
        <f aca="false">K207</f>
        <v>106616</v>
      </c>
      <c r="L206" s="67" t="n">
        <f aca="false">L207</f>
        <v>0</v>
      </c>
    </row>
    <row r="207" customFormat="false" ht="84" hidden="false" customHeight="true" outlineLevel="0" collapsed="false">
      <c r="A207" s="65" t="s">
        <v>329</v>
      </c>
      <c r="B207" s="55" t="n">
        <v>993</v>
      </c>
      <c r="C207" s="66" t="s">
        <v>77</v>
      </c>
      <c r="D207" s="66" t="s">
        <v>101</v>
      </c>
      <c r="E207" s="66" t="s">
        <v>336</v>
      </c>
      <c r="F207" s="66"/>
      <c r="G207" s="67" t="n">
        <f aca="false">SUM(H207:I207)</f>
        <v>106616</v>
      </c>
      <c r="H207" s="67" t="n">
        <f aca="false">H208</f>
        <v>106616</v>
      </c>
      <c r="I207" s="67" t="n">
        <f aca="false">I208</f>
        <v>0</v>
      </c>
      <c r="J207" s="67" t="n">
        <f aca="false">SUM(K207:L207)</f>
        <v>106616</v>
      </c>
      <c r="K207" s="67" t="n">
        <f aca="false">K208</f>
        <v>106616</v>
      </c>
      <c r="L207" s="67" t="n">
        <f aca="false">L208</f>
        <v>0</v>
      </c>
    </row>
    <row r="208" customFormat="false" ht="31.5" hidden="false" customHeight="false" outlineLevel="0" collapsed="false">
      <c r="A208" s="65" t="s">
        <v>156</v>
      </c>
      <c r="B208" s="55" t="n">
        <v>993</v>
      </c>
      <c r="C208" s="66" t="s">
        <v>77</v>
      </c>
      <c r="D208" s="66" t="s">
        <v>101</v>
      </c>
      <c r="E208" s="66" t="s">
        <v>336</v>
      </c>
      <c r="F208" s="66" t="s">
        <v>157</v>
      </c>
      <c r="G208" s="67" t="n">
        <f aca="false">SUM(H208:I208)</f>
        <v>106616</v>
      </c>
      <c r="H208" s="67" t="n">
        <f aca="false">H209</f>
        <v>106616</v>
      </c>
      <c r="I208" s="67" t="n">
        <f aca="false">I209</f>
        <v>0</v>
      </c>
      <c r="J208" s="67" t="n">
        <f aca="false">SUM(K208:L208)</f>
        <v>106616</v>
      </c>
      <c r="K208" s="67" t="n">
        <f aca="false">K209</f>
        <v>106616</v>
      </c>
      <c r="L208" s="67" t="n">
        <f aca="false">L209</f>
        <v>0</v>
      </c>
    </row>
    <row r="209" customFormat="false" ht="47.25" hidden="false" customHeight="false" outlineLevel="0" collapsed="false">
      <c r="A209" s="68" t="s">
        <v>158</v>
      </c>
      <c r="B209" s="55" t="n">
        <v>993</v>
      </c>
      <c r="C209" s="69" t="s">
        <v>77</v>
      </c>
      <c r="D209" s="69" t="s">
        <v>101</v>
      </c>
      <c r="E209" s="69" t="s">
        <v>336</v>
      </c>
      <c r="F209" s="69" t="s">
        <v>159</v>
      </c>
      <c r="G209" s="70" t="n">
        <f aca="false">SUM(H209:I209)</f>
        <v>106616</v>
      </c>
      <c r="H209" s="71" t="n">
        <v>106616</v>
      </c>
      <c r="I209" s="71"/>
      <c r="J209" s="70" t="n">
        <f aca="false">SUM(K209:L209)</f>
        <v>106616</v>
      </c>
      <c r="K209" s="71" t="n">
        <v>106616</v>
      </c>
      <c r="L209" s="71"/>
    </row>
    <row r="210" customFormat="false" ht="31.5" hidden="false" customHeight="false" outlineLevel="0" collapsed="false">
      <c r="A210" s="62" t="s">
        <v>337</v>
      </c>
      <c r="B210" s="55" t="n">
        <v>993</v>
      </c>
      <c r="C210" s="63" t="s">
        <v>96</v>
      </c>
      <c r="D210" s="63"/>
      <c r="E210" s="63"/>
      <c r="F210" s="63"/>
      <c r="G210" s="64" t="n">
        <f aca="false">SUM(H210:I210)</f>
        <v>869765.14</v>
      </c>
      <c r="H210" s="64" t="n">
        <f aca="false">H211+H224+H248</f>
        <v>387155.33</v>
      </c>
      <c r="I210" s="64" t="n">
        <f aca="false">I211+I224+I248</f>
        <v>482609.81</v>
      </c>
      <c r="J210" s="64" t="n">
        <f aca="false">SUM(K210:L210)</f>
        <v>814962.26</v>
      </c>
      <c r="K210" s="64" t="n">
        <f aca="false">K211+K224+K248</f>
        <v>332352.45</v>
      </c>
      <c r="L210" s="64" t="n">
        <f aca="false">L211+L224+L248</f>
        <v>482609.81</v>
      </c>
    </row>
    <row r="211" customFormat="false" ht="15.75" hidden="true" customHeight="false" outlineLevel="0" collapsed="false">
      <c r="A211" s="65" t="s">
        <v>103</v>
      </c>
      <c r="B211" s="55" t="n">
        <v>993</v>
      </c>
      <c r="C211" s="66" t="s">
        <v>96</v>
      </c>
      <c r="D211" s="66" t="s">
        <v>75</v>
      </c>
      <c r="E211" s="66"/>
      <c r="F211" s="66"/>
      <c r="G211" s="67" t="n">
        <f aca="false">SUM(H211:I211)</f>
        <v>0</v>
      </c>
      <c r="H211" s="67" t="n">
        <f aca="false">H212</f>
        <v>0</v>
      </c>
      <c r="I211" s="67" t="n">
        <f aca="false">I212</f>
        <v>0</v>
      </c>
      <c r="J211" s="67" t="n">
        <f aca="false">SUM(K211:L211)</f>
        <v>0</v>
      </c>
      <c r="K211" s="67" t="n">
        <f aca="false">K212</f>
        <v>0</v>
      </c>
      <c r="L211" s="67" t="n">
        <f aca="false">L212</f>
        <v>0</v>
      </c>
    </row>
    <row r="212" customFormat="false" ht="63" hidden="true" customHeight="false" outlineLevel="0" collapsed="false">
      <c r="A212" s="65" t="s">
        <v>338</v>
      </c>
      <c r="B212" s="85" t="n">
        <v>993</v>
      </c>
      <c r="C212" s="66" t="s">
        <v>96</v>
      </c>
      <c r="D212" s="66" t="s">
        <v>75</v>
      </c>
      <c r="E212" s="66" t="s">
        <v>165</v>
      </c>
      <c r="F212" s="66"/>
      <c r="G212" s="67" t="n">
        <f aca="false">SUM(H212:I212)</f>
        <v>0</v>
      </c>
      <c r="H212" s="67" t="n">
        <f aca="false">H213+H218+H221</f>
        <v>0</v>
      </c>
      <c r="I212" s="67" t="n">
        <f aca="false">I213+I218+I221</f>
        <v>0</v>
      </c>
      <c r="J212" s="67" t="n">
        <f aca="false">SUM(K212:L212)</f>
        <v>0</v>
      </c>
      <c r="K212" s="67" t="n">
        <f aca="false">K213+K218+K221</f>
        <v>0</v>
      </c>
      <c r="L212" s="67" t="n">
        <f aca="false">L213+L218+L221</f>
        <v>0</v>
      </c>
    </row>
    <row r="213" customFormat="false" ht="110.25" hidden="true" customHeight="false" outlineLevel="0" collapsed="false">
      <c r="A213" s="65" t="s">
        <v>339</v>
      </c>
      <c r="B213" s="55" t="n">
        <v>993</v>
      </c>
      <c r="C213" s="66" t="s">
        <v>96</v>
      </c>
      <c r="D213" s="66" t="s">
        <v>75</v>
      </c>
      <c r="E213" s="66" t="s">
        <v>340</v>
      </c>
      <c r="F213" s="66"/>
      <c r="G213" s="67" t="n">
        <f aca="false">SUM(H213:I213)</f>
        <v>0</v>
      </c>
      <c r="H213" s="67" t="n">
        <f aca="false">H215</f>
        <v>0</v>
      </c>
      <c r="I213" s="67" t="n">
        <f aca="false">I215</f>
        <v>0</v>
      </c>
      <c r="J213" s="67" t="n">
        <f aca="false">SUM(K213:L213)</f>
        <v>0</v>
      </c>
      <c r="K213" s="67" t="n">
        <f aca="false">K215</f>
        <v>0</v>
      </c>
      <c r="L213" s="67" t="n">
        <f aca="false">L215</f>
        <v>0</v>
      </c>
    </row>
    <row r="214" customFormat="false" ht="78.75" hidden="true" customHeight="false" outlineLevel="0" collapsed="false">
      <c r="A214" s="65" t="s">
        <v>341</v>
      </c>
      <c r="B214" s="55" t="n">
        <v>993</v>
      </c>
      <c r="C214" s="66" t="s">
        <v>96</v>
      </c>
      <c r="D214" s="66" t="s">
        <v>75</v>
      </c>
      <c r="E214" s="66" t="s">
        <v>342</v>
      </c>
      <c r="F214" s="66"/>
      <c r="G214" s="67" t="n">
        <f aca="false">SUM(H214:I214)</f>
        <v>0</v>
      </c>
      <c r="H214" s="67" t="n">
        <f aca="false">H216</f>
        <v>0</v>
      </c>
      <c r="I214" s="67" t="n">
        <f aca="false">I216</f>
        <v>0</v>
      </c>
      <c r="J214" s="67" t="n">
        <f aca="false">SUM(K214:L214)</f>
        <v>0</v>
      </c>
      <c r="K214" s="67" t="n">
        <f aca="false">K216</f>
        <v>0</v>
      </c>
      <c r="L214" s="67" t="n">
        <f aca="false">L216</f>
        <v>0</v>
      </c>
    </row>
    <row r="215" customFormat="false" ht="63" hidden="true" customHeight="false" outlineLevel="0" collapsed="false">
      <c r="A215" s="65" t="s">
        <v>343</v>
      </c>
      <c r="B215" s="55" t="n">
        <v>993</v>
      </c>
      <c r="C215" s="66" t="s">
        <v>96</v>
      </c>
      <c r="D215" s="66" t="s">
        <v>75</v>
      </c>
      <c r="E215" s="66" t="s">
        <v>344</v>
      </c>
      <c r="F215" s="66"/>
      <c r="G215" s="67" t="n">
        <f aca="false">SUM(H215:I215)</f>
        <v>0</v>
      </c>
      <c r="H215" s="67" t="n">
        <f aca="false">H216</f>
        <v>0</v>
      </c>
      <c r="I215" s="67" t="n">
        <f aca="false">I216</f>
        <v>0</v>
      </c>
      <c r="J215" s="67" t="n">
        <f aca="false">SUM(K215:L215)</f>
        <v>0</v>
      </c>
      <c r="K215" s="67" t="n">
        <f aca="false">K216</f>
        <v>0</v>
      </c>
      <c r="L215" s="67" t="n">
        <f aca="false">L216</f>
        <v>0</v>
      </c>
    </row>
    <row r="216" customFormat="false" ht="31.5" hidden="true" customHeight="false" outlineLevel="0" collapsed="false">
      <c r="A216" s="65" t="s">
        <v>156</v>
      </c>
      <c r="B216" s="55" t="n">
        <v>993</v>
      </c>
      <c r="C216" s="66" t="s">
        <v>96</v>
      </c>
      <c r="D216" s="66" t="s">
        <v>75</v>
      </c>
      <c r="E216" s="66" t="s">
        <v>344</v>
      </c>
      <c r="F216" s="66" t="s">
        <v>157</v>
      </c>
      <c r="G216" s="67" t="n">
        <f aca="false">SUM(H216:I216)</f>
        <v>0</v>
      </c>
      <c r="H216" s="67" t="n">
        <f aca="false">H217</f>
        <v>0</v>
      </c>
      <c r="I216" s="67" t="n">
        <f aca="false">I217</f>
        <v>0</v>
      </c>
      <c r="J216" s="67" t="n">
        <f aca="false">SUM(K216:L216)</f>
        <v>0</v>
      </c>
      <c r="K216" s="67" t="n">
        <f aca="false">K217</f>
        <v>0</v>
      </c>
      <c r="L216" s="67" t="n">
        <f aca="false">L217</f>
        <v>0</v>
      </c>
    </row>
    <row r="217" customFormat="false" ht="31.5" hidden="true" customHeight="false" outlineLevel="0" collapsed="false">
      <c r="A217" s="72" t="s">
        <v>156</v>
      </c>
      <c r="B217" s="55" t="n">
        <v>993</v>
      </c>
      <c r="C217" s="69" t="s">
        <v>96</v>
      </c>
      <c r="D217" s="69" t="s">
        <v>75</v>
      </c>
      <c r="E217" s="69" t="s">
        <v>344</v>
      </c>
      <c r="F217" s="69" t="s">
        <v>159</v>
      </c>
      <c r="G217" s="70" t="n">
        <f aca="false">SUM(H217:I217)</f>
        <v>0</v>
      </c>
      <c r="H217" s="71"/>
      <c r="I217" s="71"/>
      <c r="J217" s="70" t="n">
        <f aca="false">SUM(K217:L217)</f>
        <v>0</v>
      </c>
      <c r="K217" s="71"/>
      <c r="L217" s="71"/>
    </row>
    <row r="218" customFormat="false" ht="78.75" hidden="true" customHeight="false" outlineLevel="0" collapsed="false">
      <c r="A218" s="65" t="s">
        <v>345</v>
      </c>
      <c r="B218" s="55" t="n">
        <v>993</v>
      </c>
      <c r="C218" s="66" t="s">
        <v>96</v>
      </c>
      <c r="D218" s="66" t="s">
        <v>75</v>
      </c>
      <c r="E218" s="91" t="s">
        <v>346</v>
      </c>
      <c r="F218" s="91"/>
      <c r="G218" s="67" t="n">
        <f aca="false">SUM(H218:I218)</f>
        <v>0</v>
      </c>
      <c r="H218" s="67" t="n">
        <f aca="false">H219</f>
        <v>0</v>
      </c>
      <c r="I218" s="67" t="n">
        <f aca="false">I219</f>
        <v>0</v>
      </c>
      <c r="J218" s="67" t="n">
        <f aca="false">SUM(K218:L218)</f>
        <v>0</v>
      </c>
      <c r="K218" s="67" t="n">
        <f aca="false">K219</f>
        <v>0</v>
      </c>
      <c r="L218" s="67" t="n">
        <f aca="false">L219</f>
        <v>0</v>
      </c>
    </row>
    <row r="219" customFormat="false" ht="63" hidden="true" customHeight="false" outlineLevel="0" collapsed="false">
      <c r="A219" s="65" t="s">
        <v>347</v>
      </c>
      <c r="B219" s="55" t="n">
        <v>993</v>
      </c>
      <c r="C219" s="66" t="s">
        <v>96</v>
      </c>
      <c r="D219" s="66" t="s">
        <v>75</v>
      </c>
      <c r="E219" s="91" t="s">
        <v>348</v>
      </c>
      <c r="F219" s="66"/>
      <c r="G219" s="67" t="n">
        <f aca="false">SUM(H219:I219)</f>
        <v>0</v>
      </c>
      <c r="H219" s="67" t="n">
        <f aca="false">H220</f>
        <v>0</v>
      </c>
      <c r="I219" s="67" t="n">
        <f aca="false">I220</f>
        <v>0</v>
      </c>
      <c r="J219" s="67" t="n">
        <f aca="false">SUM(K219:L219)</f>
        <v>0</v>
      </c>
      <c r="K219" s="67" t="n">
        <f aca="false">K220</f>
        <v>0</v>
      </c>
      <c r="L219" s="67" t="n">
        <f aca="false">L220</f>
        <v>0</v>
      </c>
    </row>
    <row r="220" customFormat="false" ht="63" hidden="true" customHeight="false" outlineLevel="0" collapsed="false">
      <c r="A220" s="72" t="s">
        <v>349</v>
      </c>
      <c r="B220" s="55" t="n">
        <v>993</v>
      </c>
      <c r="C220" s="69" t="s">
        <v>96</v>
      </c>
      <c r="D220" s="69" t="s">
        <v>75</v>
      </c>
      <c r="E220" s="93" t="s">
        <v>348</v>
      </c>
      <c r="F220" s="69" t="s">
        <v>283</v>
      </c>
      <c r="G220" s="70" t="n">
        <f aca="false">SUM(H220:I220)</f>
        <v>0</v>
      </c>
      <c r="H220" s="71"/>
      <c r="I220" s="71"/>
      <c r="J220" s="70" t="n">
        <f aca="false">SUM(K220:L220)</f>
        <v>0</v>
      </c>
      <c r="K220" s="71"/>
      <c r="L220" s="71"/>
    </row>
    <row r="221" customFormat="false" ht="126" hidden="true" customHeight="false" outlineLevel="0" collapsed="false">
      <c r="A221" s="65" t="s">
        <v>350</v>
      </c>
      <c r="B221" s="55" t="n">
        <v>993</v>
      </c>
      <c r="C221" s="66" t="s">
        <v>96</v>
      </c>
      <c r="D221" s="66" t="s">
        <v>75</v>
      </c>
      <c r="E221" s="66" t="s">
        <v>351</v>
      </c>
      <c r="F221" s="66"/>
      <c r="G221" s="67" t="n">
        <f aca="false">SUM(H221:I221)</f>
        <v>0</v>
      </c>
      <c r="H221" s="67" t="n">
        <f aca="false">H222</f>
        <v>0</v>
      </c>
      <c r="I221" s="67" t="n">
        <f aca="false">I222</f>
        <v>0</v>
      </c>
      <c r="J221" s="67" t="n">
        <f aca="false">SUM(K221:L221)</f>
        <v>0</v>
      </c>
      <c r="K221" s="67" t="n">
        <f aca="false">K222</f>
        <v>0</v>
      </c>
      <c r="L221" s="67" t="n">
        <f aca="false">L222</f>
        <v>0</v>
      </c>
    </row>
    <row r="222" customFormat="false" ht="141.75" hidden="true" customHeight="false" outlineLevel="0" collapsed="false">
      <c r="A222" s="65" t="s">
        <v>352</v>
      </c>
      <c r="B222" s="55" t="n">
        <v>993</v>
      </c>
      <c r="C222" s="66" t="s">
        <v>96</v>
      </c>
      <c r="D222" s="66" t="s">
        <v>75</v>
      </c>
      <c r="E222" s="66" t="s">
        <v>353</v>
      </c>
      <c r="F222" s="66"/>
      <c r="G222" s="67" t="n">
        <f aca="false">SUM(H222:I222)</f>
        <v>0</v>
      </c>
      <c r="H222" s="67" t="n">
        <f aca="false">H223</f>
        <v>0</v>
      </c>
      <c r="I222" s="67" t="n">
        <f aca="false">I223</f>
        <v>0</v>
      </c>
      <c r="J222" s="67" t="n">
        <f aca="false">SUM(K222:L222)</f>
        <v>0</v>
      </c>
      <c r="K222" s="67" t="n">
        <f aca="false">K223</f>
        <v>0</v>
      </c>
      <c r="L222" s="67" t="n">
        <f aca="false">L223</f>
        <v>0</v>
      </c>
    </row>
    <row r="223" customFormat="false" ht="15.75" hidden="true" customHeight="false" outlineLevel="0" collapsed="false">
      <c r="A223" s="72" t="s">
        <v>178</v>
      </c>
      <c r="B223" s="55" t="n">
        <v>993</v>
      </c>
      <c r="C223" s="69" t="s">
        <v>96</v>
      </c>
      <c r="D223" s="69" t="s">
        <v>75</v>
      </c>
      <c r="E223" s="69" t="s">
        <v>353</v>
      </c>
      <c r="F223" s="69" t="s">
        <v>179</v>
      </c>
      <c r="G223" s="70" t="n">
        <f aca="false">SUM(H223:I223)</f>
        <v>0</v>
      </c>
      <c r="H223" s="71"/>
      <c r="I223" s="71"/>
      <c r="J223" s="70" t="n">
        <f aca="false">SUM(K223:L223)</f>
        <v>0</v>
      </c>
      <c r="K223" s="71"/>
      <c r="L223" s="71"/>
    </row>
    <row r="224" customFormat="false" ht="15.75" hidden="true" customHeight="false" outlineLevel="0" collapsed="false">
      <c r="A224" s="65" t="s">
        <v>104</v>
      </c>
      <c r="B224" s="55" t="n">
        <v>993</v>
      </c>
      <c r="C224" s="66" t="s">
        <v>96</v>
      </c>
      <c r="D224" s="66" t="s">
        <v>85</v>
      </c>
      <c r="E224" s="66"/>
      <c r="F224" s="66"/>
      <c r="G224" s="67" t="n">
        <f aca="false">SUM(H224:I224)</f>
        <v>0</v>
      </c>
      <c r="H224" s="67" t="n">
        <f aca="false">H225+H240</f>
        <v>0</v>
      </c>
      <c r="I224" s="67" t="n">
        <f aca="false">I225+I240</f>
        <v>0</v>
      </c>
      <c r="J224" s="67" t="n">
        <f aca="false">SUM(K224:L224)</f>
        <v>0</v>
      </c>
      <c r="K224" s="67" t="n">
        <f aca="false">K225+K240</f>
        <v>0</v>
      </c>
      <c r="L224" s="67" t="n">
        <f aca="false">L225+L240</f>
        <v>0</v>
      </c>
    </row>
    <row r="225" customFormat="false" ht="63" hidden="true" customHeight="false" outlineLevel="0" collapsed="false">
      <c r="A225" s="65" t="s">
        <v>338</v>
      </c>
      <c r="B225" s="55" t="n">
        <v>993</v>
      </c>
      <c r="C225" s="66" t="s">
        <v>96</v>
      </c>
      <c r="D225" s="66" t="s">
        <v>85</v>
      </c>
      <c r="E225" s="66" t="s">
        <v>165</v>
      </c>
      <c r="F225" s="66"/>
      <c r="G225" s="67" t="n">
        <f aca="false">SUM(H225:I225)</f>
        <v>0</v>
      </c>
      <c r="H225" s="67" t="n">
        <f aca="false">H235+H226</f>
        <v>0</v>
      </c>
      <c r="I225" s="67" t="n">
        <f aca="false">I235+I226</f>
        <v>0</v>
      </c>
      <c r="J225" s="67" t="n">
        <f aca="false">SUM(K225:L225)</f>
        <v>0</v>
      </c>
      <c r="K225" s="67" t="n">
        <f aca="false">K235+K226</f>
        <v>0</v>
      </c>
      <c r="L225" s="67" t="n">
        <f aca="false">L235+L226</f>
        <v>0</v>
      </c>
    </row>
    <row r="226" customFormat="false" ht="110.25" hidden="true" customHeight="false" outlineLevel="0" collapsed="false">
      <c r="A226" s="65" t="s">
        <v>339</v>
      </c>
      <c r="B226" s="55" t="n">
        <v>993</v>
      </c>
      <c r="C226" s="66" t="s">
        <v>96</v>
      </c>
      <c r="D226" s="66" t="s">
        <v>85</v>
      </c>
      <c r="E226" s="66" t="s">
        <v>340</v>
      </c>
      <c r="F226" s="66"/>
      <c r="G226" s="67" t="n">
        <f aca="false">SUM(H226:I226)</f>
        <v>0</v>
      </c>
      <c r="H226" s="67" t="n">
        <f aca="false">H231+H227</f>
        <v>0</v>
      </c>
      <c r="I226" s="67" t="n">
        <f aca="false">I231+I227</f>
        <v>0</v>
      </c>
      <c r="J226" s="67" t="n">
        <f aca="false">SUM(K226:L226)</f>
        <v>0</v>
      </c>
      <c r="K226" s="67" t="n">
        <f aca="false">K231+K227</f>
        <v>0</v>
      </c>
      <c r="L226" s="67" t="n">
        <f aca="false">L231+L227</f>
        <v>0</v>
      </c>
    </row>
    <row r="227" customFormat="false" ht="47.25" hidden="true" customHeight="false" outlineLevel="0" collapsed="false">
      <c r="A227" s="65" t="s">
        <v>354</v>
      </c>
      <c r="B227" s="55" t="n">
        <v>993</v>
      </c>
      <c r="C227" s="66" t="s">
        <v>96</v>
      </c>
      <c r="D227" s="66" t="s">
        <v>85</v>
      </c>
      <c r="E227" s="66" t="s">
        <v>355</v>
      </c>
      <c r="F227" s="66"/>
      <c r="G227" s="67" t="n">
        <f aca="false">SUM(H227:I227)</f>
        <v>0</v>
      </c>
      <c r="H227" s="67" t="n">
        <f aca="false">H228</f>
        <v>0</v>
      </c>
      <c r="I227" s="67" t="n">
        <f aca="false">I228</f>
        <v>0</v>
      </c>
      <c r="J227" s="67" t="n">
        <f aca="false">SUM(K227:L227)</f>
        <v>0</v>
      </c>
      <c r="K227" s="67" t="n">
        <f aca="false">K228</f>
        <v>0</v>
      </c>
      <c r="L227" s="67" t="n">
        <f aca="false">L228</f>
        <v>0</v>
      </c>
    </row>
    <row r="228" customFormat="false" ht="31.5" hidden="true" customHeight="false" outlineLevel="0" collapsed="false">
      <c r="A228" s="65" t="s">
        <v>356</v>
      </c>
      <c r="B228" s="55" t="n">
        <v>993</v>
      </c>
      <c r="C228" s="66" t="s">
        <v>96</v>
      </c>
      <c r="D228" s="66" t="s">
        <v>85</v>
      </c>
      <c r="E228" s="66" t="s">
        <v>357</v>
      </c>
      <c r="F228" s="66"/>
      <c r="G228" s="67" t="n">
        <f aca="false">SUM(H228:I228)</f>
        <v>0</v>
      </c>
      <c r="H228" s="67" t="n">
        <f aca="false">H229</f>
        <v>0</v>
      </c>
      <c r="I228" s="67" t="n">
        <f aca="false">I229</f>
        <v>0</v>
      </c>
      <c r="J228" s="67" t="n">
        <f aca="false">SUM(K228:L228)</f>
        <v>0</v>
      </c>
      <c r="K228" s="67" t="n">
        <f aca="false">K229</f>
        <v>0</v>
      </c>
      <c r="L228" s="67" t="n">
        <f aca="false">L229</f>
        <v>0</v>
      </c>
    </row>
    <row r="229" customFormat="false" ht="31.5" hidden="true" customHeight="false" outlineLevel="0" collapsed="false">
      <c r="A229" s="65" t="s">
        <v>156</v>
      </c>
      <c r="B229" s="55" t="n">
        <v>993</v>
      </c>
      <c r="C229" s="66" t="s">
        <v>96</v>
      </c>
      <c r="D229" s="66" t="s">
        <v>85</v>
      </c>
      <c r="E229" s="66" t="s">
        <v>357</v>
      </c>
      <c r="F229" s="66" t="s">
        <v>157</v>
      </c>
      <c r="G229" s="67" t="n">
        <f aca="false">SUM(H229:I229)</f>
        <v>0</v>
      </c>
      <c r="H229" s="67" t="n">
        <f aca="false">H230</f>
        <v>0</v>
      </c>
      <c r="I229" s="67" t="n">
        <f aca="false">I230</f>
        <v>0</v>
      </c>
      <c r="J229" s="67" t="n">
        <f aca="false">SUM(K229:L229)</f>
        <v>0</v>
      </c>
      <c r="K229" s="67" t="n">
        <f aca="false">K230</f>
        <v>0</v>
      </c>
      <c r="L229" s="67" t="n">
        <f aca="false">L230</f>
        <v>0</v>
      </c>
    </row>
    <row r="230" customFormat="false" ht="31.5" hidden="true" customHeight="false" outlineLevel="0" collapsed="false">
      <c r="A230" s="72" t="s">
        <v>156</v>
      </c>
      <c r="B230" s="55" t="n">
        <v>993</v>
      </c>
      <c r="C230" s="69" t="s">
        <v>96</v>
      </c>
      <c r="D230" s="69" t="s">
        <v>85</v>
      </c>
      <c r="E230" s="69" t="s">
        <v>357</v>
      </c>
      <c r="F230" s="87" t="s">
        <v>159</v>
      </c>
      <c r="G230" s="70" t="n">
        <f aca="false">SUM(H230:I230)</f>
        <v>0</v>
      </c>
      <c r="H230" s="71" t="n">
        <v>0</v>
      </c>
      <c r="I230" s="71"/>
      <c r="J230" s="70" t="n">
        <f aca="false">SUM(K230:L230)</f>
        <v>0</v>
      </c>
      <c r="K230" s="71" t="n">
        <v>0</v>
      </c>
      <c r="L230" s="71"/>
    </row>
    <row r="231" customFormat="false" ht="47.25" hidden="true" customHeight="false" outlineLevel="0" collapsed="false">
      <c r="A231" s="65" t="s">
        <v>358</v>
      </c>
      <c r="B231" s="55" t="n">
        <v>993</v>
      </c>
      <c r="C231" s="66" t="s">
        <v>96</v>
      </c>
      <c r="D231" s="66" t="s">
        <v>85</v>
      </c>
      <c r="E231" s="66" t="s">
        <v>359</v>
      </c>
      <c r="F231" s="66"/>
      <c r="G231" s="67" t="n">
        <f aca="false">SUM(H231:I231)</f>
        <v>0</v>
      </c>
      <c r="H231" s="67" t="n">
        <f aca="false">H232</f>
        <v>0</v>
      </c>
      <c r="I231" s="67" t="n">
        <f aca="false">I232</f>
        <v>0</v>
      </c>
      <c r="J231" s="67" t="n">
        <f aca="false">SUM(K231:L231)</f>
        <v>0</v>
      </c>
      <c r="K231" s="67" t="n">
        <f aca="false">K232</f>
        <v>0</v>
      </c>
      <c r="L231" s="67" t="n">
        <f aca="false">L232</f>
        <v>0</v>
      </c>
    </row>
    <row r="232" customFormat="false" ht="47.25" hidden="true" customHeight="false" outlineLevel="0" collapsed="false">
      <c r="A232" s="65" t="s">
        <v>360</v>
      </c>
      <c r="B232" s="55" t="n">
        <v>993</v>
      </c>
      <c r="C232" s="66" t="s">
        <v>96</v>
      </c>
      <c r="D232" s="66" t="s">
        <v>85</v>
      </c>
      <c r="E232" s="66" t="s">
        <v>361</v>
      </c>
      <c r="F232" s="66"/>
      <c r="G232" s="67" t="n">
        <f aca="false">SUM(H232:I232)</f>
        <v>0</v>
      </c>
      <c r="H232" s="67" t="n">
        <f aca="false">H233</f>
        <v>0</v>
      </c>
      <c r="I232" s="67" t="n">
        <f aca="false">I233</f>
        <v>0</v>
      </c>
      <c r="J232" s="67" t="n">
        <f aca="false">SUM(K232:L232)</f>
        <v>0</v>
      </c>
      <c r="K232" s="67" t="n">
        <f aca="false">K233</f>
        <v>0</v>
      </c>
      <c r="L232" s="67" t="n">
        <f aca="false">L233</f>
        <v>0</v>
      </c>
    </row>
    <row r="233" customFormat="false" ht="31.5" hidden="true" customHeight="false" outlineLevel="0" collapsed="false">
      <c r="A233" s="65" t="s">
        <v>156</v>
      </c>
      <c r="B233" s="55" t="n">
        <v>993</v>
      </c>
      <c r="C233" s="66" t="s">
        <v>96</v>
      </c>
      <c r="D233" s="66" t="s">
        <v>85</v>
      </c>
      <c r="E233" s="66" t="s">
        <v>357</v>
      </c>
      <c r="F233" s="66" t="s">
        <v>157</v>
      </c>
      <c r="G233" s="67" t="n">
        <f aca="false">SUM(H233:I233)</f>
        <v>0</v>
      </c>
      <c r="H233" s="67" t="n">
        <f aca="false">H234</f>
        <v>0</v>
      </c>
      <c r="I233" s="67" t="n">
        <f aca="false">I234</f>
        <v>0</v>
      </c>
      <c r="J233" s="67" t="n">
        <f aca="false">SUM(K233:L233)</f>
        <v>0</v>
      </c>
      <c r="K233" s="67" t="n">
        <f aca="false">K234</f>
        <v>0</v>
      </c>
      <c r="L233" s="67" t="n">
        <f aca="false">L234</f>
        <v>0</v>
      </c>
    </row>
    <row r="234" customFormat="false" ht="31.5" hidden="true" customHeight="false" outlineLevel="0" collapsed="false">
      <c r="A234" s="72" t="s">
        <v>156</v>
      </c>
      <c r="B234" s="55" t="n">
        <v>993</v>
      </c>
      <c r="C234" s="69" t="s">
        <v>96</v>
      </c>
      <c r="D234" s="69" t="s">
        <v>85</v>
      </c>
      <c r="E234" s="69" t="s">
        <v>357</v>
      </c>
      <c r="F234" s="87" t="s">
        <v>159</v>
      </c>
      <c r="G234" s="70" t="n">
        <f aca="false">SUM(H234:I234)</f>
        <v>0</v>
      </c>
      <c r="H234" s="71" t="n">
        <v>0</v>
      </c>
      <c r="I234" s="71"/>
      <c r="J234" s="70" t="n">
        <f aca="false">SUM(K234:L234)</f>
        <v>0</v>
      </c>
      <c r="K234" s="71" t="n">
        <v>0</v>
      </c>
      <c r="L234" s="71"/>
    </row>
    <row r="235" customFormat="false" ht="110.25" hidden="true" customHeight="false" outlineLevel="0" collapsed="false">
      <c r="A235" s="65" t="s">
        <v>362</v>
      </c>
      <c r="B235" s="55" t="n">
        <v>993</v>
      </c>
      <c r="C235" s="66" t="s">
        <v>96</v>
      </c>
      <c r="D235" s="66" t="s">
        <v>85</v>
      </c>
      <c r="E235" s="66" t="s">
        <v>363</v>
      </c>
      <c r="F235" s="66"/>
      <c r="G235" s="67" t="n">
        <f aca="false">SUM(H235:I235)</f>
        <v>0</v>
      </c>
      <c r="H235" s="67" t="n">
        <f aca="false">H236</f>
        <v>0</v>
      </c>
      <c r="I235" s="67" t="n">
        <f aca="false">I236</f>
        <v>0</v>
      </c>
      <c r="J235" s="67" t="n">
        <f aca="false">SUM(K235:L235)</f>
        <v>0</v>
      </c>
      <c r="K235" s="67" t="n">
        <f aca="false">K236</f>
        <v>0</v>
      </c>
      <c r="L235" s="67" t="n">
        <f aca="false">L236</f>
        <v>0</v>
      </c>
    </row>
    <row r="236" customFormat="false" ht="63" hidden="true" customHeight="false" outlineLevel="0" collapsed="false">
      <c r="A236" s="65" t="s">
        <v>364</v>
      </c>
      <c r="B236" s="55" t="n">
        <v>993</v>
      </c>
      <c r="C236" s="66" t="s">
        <v>96</v>
      </c>
      <c r="D236" s="66" t="s">
        <v>85</v>
      </c>
      <c r="E236" s="66" t="s">
        <v>365</v>
      </c>
      <c r="F236" s="66"/>
      <c r="G236" s="67" t="n">
        <f aca="false">SUM(H236:I236)</f>
        <v>0</v>
      </c>
      <c r="H236" s="67" t="n">
        <f aca="false">H237</f>
        <v>0</v>
      </c>
      <c r="I236" s="67" t="n">
        <f aca="false">I237</f>
        <v>0</v>
      </c>
      <c r="J236" s="67" t="n">
        <f aca="false">SUM(K236:L236)</f>
        <v>0</v>
      </c>
      <c r="K236" s="67" t="n">
        <f aca="false">K237</f>
        <v>0</v>
      </c>
      <c r="L236" s="67" t="n">
        <f aca="false">L237</f>
        <v>0</v>
      </c>
    </row>
    <row r="237" customFormat="false" ht="63" hidden="true" customHeight="false" outlineLevel="0" collapsed="false">
      <c r="A237" s="65" t="s">
        <v>366</v>
      </c>
      <c r="B237" s="55" t="n">
        <v>993</v>
      </c>
      <c r="C237" s="66" t="s">
        <v>96</v>
      </c>
      <c r="D237" s="66" t="s">
        <v>85</v>
      </c>
      <c r="E237" s="66" t="s">
        <v>367</v>
      </c>
      <c r="F237" s="66"/>
      <c r="G237" s="67" t="n">
        <f aca="false">SUM(H237:I237)</f>
        <v>0</v>
      </c>
      <c r="H237" s="67" t="n">
        <f aca="false">H238</f>
        <v>0</v>
      </c>
      <c r="I237" s="67" t="n">
        <f aca="false">I238</f>
        <v>0</v>
      </c>
      <c r="J237" s="67" t="n">
        <f aca="false">SUM(K237:L237)</f>
        <v>0</v>
      </c>
      <c r="K237" s="67" t="n">
        <f aca="false">K238</f>
        <v>0</v>
      </c>
      <c r="L237" s="67" t="n">
        <f aca="false">L238</f>
        <v>0</v>
      </c>
    </row>
    <row r="238" customFormat="false" ht="31.5" hidden="true" customHeight="false" outlineLevel="0" collapsed="false">
      <c r="A238" s="65" t="s">
        <v>156</v>
      </c>
      <c r="B238" s="55" t="n">
        <v>993</v>
      </c>
      <c r="C238" s="66" t="s">
        <v>96</v>
      </c>
      <c r="D238" s="66" t="s">
        <v>85</v>
      </c>
      <c r="E238" s="66" t="s">
        <v>367</v>
      </c>
      <c r="F238" s="66" t="s">
        <v>157</v>
      </c>
      <c r="G238" s="67" t="n">
        <f aca="false">SUM(H238:I238)</f>
        <v>0</v>
      </c>
      <c r="H238" s="67" t="n">
        <f aca="false">H239</f>
        <v>0</v>
      </c>
      <c r="I238" s="67" t="n">
        <f aca="false">I239</f>
        <v>0</v>
      </c>
      <c r="J238" s="67" t="n">
        <f aca="false">SUM(K238:L238)</f>
        <v>0</v>
      </c>
      <c r="K238" s="67" t="n">
        <f aca="false">K239</f>
        <v>0</v>
      </c>
      <c r="L238" s="67" t="n">
        <f aca="false">L239</f>
        <v>0</v>
      </c>
    </row>
    <row r="239" customFormat="false" ht="31.5" hidden="true" customHeight="false" outlineLevel="0" collapsed="false">
      <c r="A239" s="72" t="s">
        <v>156</v>
      </c>
      <c r="B239" s="55" t="n">
        <v>993</v>
      </c>
      <c r="C239" s="69" t="s">
        <v>96</v>
      </c>
      <c r="D239" s="69" t="s">
        <v>85</v>
      </c>
      <c r="E239" s="69" t="s">
        <v>367</v>
      </c>
      <c r="F239" s="87" t="s">
        <v>159</v>
      </c>
      <c r="G239" s="70" t="n">
        <f aca="false">SUM(H239:I239)</f>
        <v>0</v>
      </c>
      <c r="H239" s="71" t="n">
        <v>0</v>
      </c>
      <c r="I239" s="71"/>
      <c r="J239" s="70" t="n">
        <f aca="false">SUM(K239:L239)</f>
        <v>0</v>
      </c>
      <c r="K239" s="71" t="n">
        <v>0</v>
      </c>
      <c r="L239" s="71"/>
    </row>
    <row r="240" customFormat="false" ht="78.75" hidden="true" customHeight="false" outlineLevel="0" collapsed="false">
      <c r="A240" s="65" t="s">
        <v>368</v>
      </c>
      <c r="B240" s="55" t="n">
        <v>993</v>
      </c>
      <c r="C240" s="66" t="s">
        <v>96</v>
      </c>
      <c r="D240" s="66" t="s">
        <v>85</v>
      </c>
      <c r="E240" s="66" t="s">
        <v>263</v>
      </c>
      <c r="F240" s="66"/>
      <c r="G240" s="67" t="n">
        <f aca="false">SUM(H240:I240)</f>
        <v>0</v>
      </c>
      <c r="H240" s="67" t="n">
        <f aca="false">H241</f>
        <v>0</v>
      </c>
      <c r="I240" s="67" t="n">
        <f aca="false">I241</f>
        <v>0</v>
      </c>
      <c r="J240" s="67" t="n">
        <f aca="false">SUM(K240:L240)</f>
        <v>0</v>
      </c>
      <c r="K240" s="67" t="n">
        <f aca="false">K241</f>
        <v>0</v>
      </c>
      <c r="L240" s="67" t="n">
        <f aca="false">L241</f>
        <v>0</v>
      </c>
    </row>
    <row r="241" customFormat="false" ht="94.5" hidden="true" customHeight="false" outlineLevel="0" collapsed="false">
      <c r="A241" s="65" t="s">
        <v>369</v>
      </c>
      <c r="B241" s="55" t="n">
        <v>993</v>
      </c>
      <c r="C241" s="66" t="s">
        <v>96</v>
      </c>
      <c r="D241" s="66" t="s">
        <v>85</v>
      </c>
      <c r="E241" s="66" t="s">
        <v>279</v>
      </c>
      <c r="F241" s="66"/>
      <c r="G241" s="67" t="n">
        <f aca="false">SUM(H241:I241)</f>
        <v>0</v>
      </c>
      <c r="H241" s="67" t="n">
        <f aca="false">H242</f>
        <v>0</v>
      </c>
      <c r="I241" s="67" t="n">
        <f aca="false">I242</f>
        <v>0</v>
      </c>
      <c r="J241" s="67" t="n">
        <f aca="false">SUM(K241:L241)</f>
        <v>0</v>
      </c>
      <c r="K241" s="67" t="n">
        <f aca="false">K242</f>
        <v>0</v>
      </c>
      <c r="L241" s="67" t="n">
        <f aca="false">L242</f>
        <v>0</v>
      </c>
    </row>
    <row r="242" customFormat="false" ht="94.5" hidden="true" customHeight="false" outlineLevel="0" collapsed="false">
      <c r="A242" s="65" t="s">
        <v>286</v>
      </c>
      <c r="B242" s="55" t="n">
        <v>993</v>
      </c>
      <c r="C242" s="66" t="s">
        <v>96</v>
      </c>
      <c r="D242" s="66" t="s">
        <v>85</v>
      </c>
      <c r="E242" s="66" t="s">
        <v>287</v>
      </c>
      <c r="F242" s="66"/>
      <c r="G242" s="67" t="n">
        <f aca="false">SUM(H242:I242)</f>
        <v>0</v>
      </c>
      <c r="H242" s="67" t="n">
        <f aca="false">H243</f>
        <v>0</v>
      </c>
      <c r="I242" s="67" t="n">
        <f aca="false">I243</f>
        <v>0</v>
      </c>
      <c r="J242" s="67" t="n">
        <f aca="false">SUM(K242:L242)</f>
        <v>0</v>
      </c>
      <c r="K242" s="67" t="n">
        <f aca="false">K243</f>
        <v>0</v>
      </c>
      <c r="L242" s="67" t="n">
        <f aca="false">L243</f>
        <v>0</v>
      </c>
    </row>
    <row r="243" customFormat="false" ht="31.5" hidden="true" customHeight="false" outlineLevel="0" collapsed="false">
      <c r="A243" s="65" t="s">
        <v>370</v>
      </c>
      <c r="B243" s="55" t="n">
        <v>993</v>
      </c>
      <c r="C243" s="66" t="s">
        <v>96</v>
      </c>
      <c r="D243" s="66" t="s">
        <v>85</v>
      </c>
      <c r="E243" s="66" t="s">
        <v>371</v>
      </c>
      <c r="F243" s="66"/>
      <c r="G243" s="67" t="n">
        <f aca="false">SUM(H243:I243)</f>
        <v>0</v>
      </c>
      <c r="H243" s="67" t="n">
        <f aca="false">SUM(H246,H244)</f>
        <v>0</v>
      </c>
      <c r="I243" s="67" t="n">
        <f aca="false">SUM(I246,I244)</f>
        <v>0</v>
      </c>
      <c r="J243" s="67" t="n">
        <f aca="false">SUM(K243:L243)</f>
        <v>0</v>
      </c>
      <c r="K243" s="67" t="n">
        <f aca="false">SUM(K246,K244)</f>
        <v>0</v>
      </c>
      <c r="L243" s="67" t="n">
        <f aca="false">SUM(L246,L244)</f>
        <v>0</v>
      </c>
    </row>
    <row r="244" customFormat="false" ht="31.5" hidden="true" customHeight="false" outlineLevel="0" collapsed="false">
      <c r="A244" s="65" t="s">
        <v>156</v>
      </c>
      <c r="B244" s="55" t="n">
        <v>993</v>
      </c>
      <c r="C244" s="66" t="s">
        <v>96</v>
      </c>
      <c r="D244" s="66" t="s">
        <v>85</v>
      </c>
      <c r="E244" s="66" t="s">
        <v>371</v>
      </c>
      <c r="F244" s="66" t="s">
        <v>157</v>
      </c>
      <c r="G244" s="67" t="n">
        <f aca="false">SUM(H244:I244)</f>
        <v>0</v>
      </c>
      <c r="H244" s="67" t="n">
        <f aca="false">H245</f>
        <v>0</v>
      </c>
      <c r="I244" s="67" t="n">
        <f aca="false">I245</f>
        <v>0</v>
      </c>
      <c r="J244" s="67" t="n">
        <f aca="false">SUM(K244:L244)</f>
        <v>0</v>
      </c>
      <c r="K244" s="67" t="n">
        <f aca="false">K245</f>
        <v>0</v>
      </c>
      <c r="L244" s="67" t="n">
        <f aca="false">L245</f>
        <v>0</v>
      </c>
    </row>
    <row r="245" customFormat="false" ht="31.5" hidden="true" customHeight="false" outlineLevel="0" collapsed="false">
      <c r="A245" s="72" t="s">
        <v>156</v>
      </c>
      <c r="B245" s="55" t="n">
        <v>993</v>
      </c>
      <c r="C245" s="69" t="s">
        <v>96</v>
      </c>
      <c r="D245" s="69" t="s">
        <v>85</v>
      </c>
      <c r="E245" s="69" t="s">
        <v>371</v>
      </c>
      <c r="F245" s="87" t="s">
        <v>159</v>
      </c>
      <c r="G245" s="70" t="n">
        <f aca="false">SUM(H245:I245)</f>
        <v>0</v>
      </c>
      <c r="H245" s="71"/>
      <c r="I245" s="71"/>
      <c r="J245" s="70" t="n">
        <f aca="false">SUM(K245:L245)</f>
        <v>0</v>
      </c>
      <c r="K245" s="71"/>
      <c r="L245" s="71"/>
    </row>
    <row r="246" customFormat="false" ht="15.75" hidden="true" customHeight="false" outlineLevel="0" collapsed="false">
      <c r="A246" s="65" t="s">
        <v>178</v>
      </c>
      <c r="B246" s="55" t="n">
        <v>993</v>
      </c>
      <c r="C246" s="66" t="s">
        <v>96</v>
      </c>
      <c r="D246" s="66" t="s">
        <v>85</v>
      </c>
      <c r="E246" s="66" t="s">
        <v>372</v>
      </c>
      <c r="F246" s="66" t="s">
        <v>179</v>
      </c>
      <c r="G246" s="67" t="n">
        <f aca="false">SUM(H246:I246)</f>
        <v>0</v>
      </c>
      <c r="H246" s="67" t="n">
        <f aca="false">H247</f>
        <v>0</v>
      </c>
      <c r="I246" s="67" t="n">
        <f aca="false">I247</f>
        <v>0</v>
      </c>
      <c r="J246" s="67" t="n">
        <f aca="false">SUM(K246:L246)</f>
        <v>0</v>
      </c>
      <c r="K246" s="67" t="n">
        <f aca="false">K247</f>
        <v>0</v>
      </c>
      <c r="L246" s="67" t="n">
        <f aca="false">L247</f>
        <v>0</v>
      </c>
    </row>
    <row r="247" customFormat="false" ht="15.75" hidden="true" customHeight="false" outlineLevel="0" collapsed="false">
      <c r="A247" s="72" t="s">
        <v>373</v>
      </c>
      <c r="B247" s="55" t="n">
        <v>993</v>
      </c>
      <c r="C247" s="69" t="s">
        <v>96</v>
      </c>
      <c r="D247" s="69" t="s">
        <v>85</v>
      </c>
      <c r="E247" s="69" t="s">
        <v>372</v>
      </c>
      <c r="F247" s="87" t="s">
        <v>374</v>
      </c>
      <c r="G247" s="70" t="n">
        <f aca="false">SUM(H247:I247)</f>
        <v>0</v>
      </c>
      <c r="H247" s="71" t="n">
        <v>0</v>
      </c>
      <c r="I247" s="71"/>
      <c r="J247" s="70" t="n">
        <f aca="false">SUM(K247:L247)</f>
        <v>0</v>
      </c>
      <c r="K247" s="71" t="n">
        <v>0</v>
      </c>
      <c r="L247" s="71"/>
    </row>
    <row r="248" customFormat="false" ht="15.75" hidden="false" customHeight="false" outlineLevel="0" collapsed="false">
      <c r="A248" s="65" t="s">
        <v>105</v>
      </c>
      <c r="B248" s="55" t="n">
        <v>993</v>
      </c>
      <c r="C248" s="66" t="s">
        <v>96</v>
      </c>
      <c r="D248" s="66" t="s">
        <v>87</v>
      </c>
      <c r="E248" s="91"/>
      <c r="F248" s="86"/>
      <c r="G248" s="84" t="n">
        <f aca="false">SUM(H248:I248)</f>
        <v>869765.14</v>
      </c>
      <c r="H248" s="84" t="n">
        <f aca="false">H249+H267+H273</f>
        <v>387155.33</v>
      </c>
      <c r="I248" s="84" t="n">
        <f aca="false">I249+I267+I273</f>
        <v>482609.81</v>
      </c>
      <c r="J248" s="84" t="n">
        <f aca="false">SUM(K248:L248)</f>
        <v>814962.26</v>
      </c>
      <c r="K248" s="84" t="n">
        <f aca="false">K249+K267+K273</f>
        <v>332352.45</v>
      </c>
      <c r="L248" s="84" t="n">
        <f aca="false">L249+L267+L273</f>
        <v>482609.81</v>
      </c>
    </row>
    <row r="249" customFormat="false" ht="78.75" hidden="false" customHeight="false" outlineLevel="0" collapsed="false">
      <c r="A249" s="74" t="s">
        <v>310</v>
      </c>
      <c r="B249" s="55" t="n">
        <v>993</v>
      </c>
      <c r="C249" s="66" t="s">
        <v>96</v>
      </c>
      <c r="D249" s="66" t="s">
        <v>87</v>
      </c>
      <c r="E249" s="66" t="s">
        <v>311</v>
      </c>
      <c r="F249" s="66"/>
      <c r="G249" s="67" t="n">
        <f aca="false">SUM(H249:I249)</f>
        <v>241700</v>
      </c>
      <c r="H249" s="67" t="n">
        <f aca="false">SUM(H250,H261,H264)</f>
        <v>241700</v>
      </c>
      <c r="I249" s="67" t="n">
        <f aca="false">SUM(I250,I261,I264)</f>
        <v>0</v>
      </c>
      <c r="J249" s="67" t="n">
        <f aca="false">SUM(K249:L249)</f>
        <v>211700</v>
      </c>
      <c r="K249" s="67" t="n">
        <f aca="false">SUM(K250,K261,K264)</f>
        <v>211700</v>
      </c>
      <c r="L249" s="67" t="n">
        <f aca="false">SUM(L250,L261,L264)</f>
        <v>0</v>
      </c>
    </row>
    <row r="250" customFormat="false" ht="126" hidden="false" customHeight="false" outlineLevel="0" collapsed="false">
      <c r="A250" s="74" t="s">
        <v>312</v>
      </c>
      <c r="B250" s="55" t="n">
        <v>993</v>
      </c>
      <c r="C250" s="66" t="s">
        <v>96</v>
      </c>
      <c r="D250" s="66" t="s">
        <v>87</v>
      </c>
      <c r="E250" s="66" t="s">
        <v>313</v>
      </c>
      <c r="F250" s="86"/>
      <c r="G250" s="84" t="n">
        <f aca="false">SUM(H250:I250)</f>
        <v>241700</v>
      </c>
      <c r="H250" s="84" t="n">
        <f aca="false">H251</f>
        <v>241700</v>
      </c>
      <c r="I250" s="84" t="n">
        <f aca="false">I251</f>
        <v>0</v>
      </c>
      <c r="J250" s="84" t="n">
        <f aca="false">SUM(K250:L250)</f>
        <v>211700</v>
      </c>
      <c r="K250" s="84" t="n">
        <f aca="false">K251</f>
        <v>211700</v>
      </c>
      <c r="L250" s="84" t="n">
        <f aca="false">L251</f>
        <v>0</v>
      </c>
    </row>
    <row r="251" customFormat="false" ht="45" hidden="false" customHeight="true" outlineLevel="0" collapsed="false">
      <c r="A251" s="74" t="s">
        <v>314</v>
      </c>
      <c r="B251" s="55" t="n">
        <v>993</v>
      </c>
      <c r="C251" s="66" t="s">
        <v>96</v>
      </c>
      <c r="D251" s="66" t="s">
        <v>87</v>
      </c>
      <c r="E251" s="66" t="s">
        <v>315</v>
      </c>
      <c r="F251" s="86"/>
      <c r="G251" s="84" t="n">
        <f aca="false">SUM(H251:I251)</f>
        <v>241700</v>
      </c>
      <c r="H251" s="84" t="n">
        <f aca="false">H252+H255+H258</f>
        <v>241700</v>
      </c>
      <c r="I251" s="84" t="n">
        <f aca="false">I252+I255+I258</f>
        <v>0</v>
      </c>
      <c r="J251" s="84" t="n">
        <f aca="false">SUM(K251:L251)</f>
        <v>211700</v>
      </c>
      <c r="K251" s="84" t="n">
        <f aca="false">K252+K255+K258</f>
        <v>211700</v>
      </c>
      <c r="L251" s="84" t="n">
        <f aca="false">L252+L255+L258</f>
        <v>0</v>
      </c>
    </row>
    <row r="252" customFormat="false" ht="15.75" hidden="false" customHeight="false" outlineLevel="0" collapsed="false">
      <c r="A252" s="89" t="s">
        <v>375</v>
      </c>
      <c r="B252" s="55" t="n">
        <v>993</v>
      </c>
      <c r="C252" s="66" t="s">
        <v>96</v>
      </c>
      <c r="D252" s="66" t="s">
        <v>87</v>
      </c>
      <c r="E252" s="66" t="s">
        <v>376</v>
      </c>
      <c r="F252" s="86"/>
      <c r="G252" s="84" t="n">
        <f aca="false">SUM(H252:I252)</f>
        <v>211700</v>
      </c>
      <c r="H252" s="84" t="n">
        <f aca="false">H253</f>
        <v>211700</v>
      </c>
      <c r="I252" s="84" t="n">
        <f aca="false">I253</f>
        <v>0</v>
      </c>
      <c r="J252" s="84" t="n">
        <f aca="false">SUM(K252:L252)</f>
        <v>211700</v>
      </c>
      <c r="K252" s="84" t="n">
        <f aca="false">K253</f>
        <v>211700</v>
      </c>
      <c r="L252" s="84" t="n">
        <f aca="false">L253</f>
        <v>0</v>
      </c>
    </row>
    <row r="253" customFormat="false" ht="31.5" hidden="false" customHeight="false" outlineLevel="0" collapsed="false">
      <c r="A253" s="89" t="s">
        <v>156</v>
      </c>
      <c r="B253" s="55" t="n">
        <v>993</v>
      </c>
      <c r="C253" s="66" t="s">
        <v>96</v>
      </c>
      <c r="D253" s="66" t="s">
        <v>87</v>
      </c>
      <c r="E253" s="66" t="s">
        <v>376</v>
      </c>
      <c r="F253" s="86" t="s">
        <v>157</v>
      </c>
      <c r="G253" s="84" t="n">
        <f aca="false">SUM(H253:I253)</f>
        <v>211700</v>
      </c>
      <c r="H253" s="84" t="n">
        <f aca="false">H254</f>
        <v>211700</v>
      </c>
      <c r="I253" s="84" t="n">
        <f aca="false">I254</f>
        <v>0</v>
      </c>
      <c r="J253" s="84" t="n">
        <f aca="false">SUM(K253:L253)</f>
        <v>211700</v>
      </c>
      <c r="K253" s="84" t="n">
        <f aca="false">K254</f>
        <v>211700</v>
      </c>
      <c r="L253" s="84" t="n">
        <f aca="false">L254</f>
        <v>0</v>
      </c>
    </row>
    <row r="254" customFormat="false" ht="47.25" hidden="false" customHeight="false" outlineLevel="0" collapsed="false">
      <c r="A254" s="68" t="s">
        <v>158</v>
      </c>
      <c r="B254" s="55" t="n">
        <v>993</v>
      </c>
      <c r="C254" s="69" t="s">
        <v>96</v>
      </c>
      <c r="D254" s="69" t="s">
        <v>87</v>
      </c>
      <c r="E254" s="69" t="s">
        <v>376</v>
      </c>
      <c r="F254" s="87" t="s">
        <v>159</v>
      </c>
      <c r="G254" s="82" t="n">
        <f aca="false">SUM(H254:I254)</f>
        <v>211700</v>
      </c>
      <c r="H254" s="83" t="n">
        <v>211700</v>
      </c>
      <c r="I254" s="83"/>
      <c r="J254" s="82" t="n">
        <f aca="false">SUM(K254:L254)</f>
        <v>211700</v>
      </c>
      <c r="K254" s="83" t="n">
        <v>211700</v>
      </c>
      <c r="L254" s="83"/>
    </row>
    <row r="255" customFormat="false" ht="31.5" hidden="false" customHeight="false" outlineLevel="0" collapsed="false">
      <c r="A255" s="89" t="s">
        <v>377</v>
      </c>
      <c r="B255" s="55" t="n">
        <v>993</v>
      </c>
      <c r="C255" s="66" t="s">
        <v>96</v>
      </c>
      <c r="D255" s="66" t="s">
        <v>87</v>
      </c>
      <c r="E255" s="66" t="s">
        <v>378</v>
      </c>
      <c r="F255" s="86"/>
      <c r="G255" s="84" t="n">
        <f aca="false">SUM(H255:I255)</f>
        <v>30000</v>
      </c>
      <c r="H255" s="84" t="n">
        <f aca="false">H256</f>
        <v>30000</v>
      </c>
      <c r="I255" s="84" t="n">
        <f aca="false">I256</f>
        <v>0</v>
      </c>
      <c r="J255" s="84" t="n">
        <f aca="false">SUM(K255:L255)</f>
        <v>0</v>
      </c>
      <c r="K255" s="84" t="n">
        <f aca="false">K256</f>
        <v>0</v>
      </c>
      <c r="L255" s="84" t="n">
        <f aca="false">L256</f>
        <v>0</v>
      </c>
    </row>
    <row r="256" customFormat="false" ht="31.5" hidden="false" customHeight="false" outlineLevel="0" collapsed="false">
      <c r="A256" s="89" t="s">
        <v>156</v>
      </c>
      <c r="B256" s="55" t="n">
        <v>993</v>
      </c>
      <c r="C256" s="66" t="s">
        <v>96</v>
      </c>
      <c r="D256" s="66" t="s">
        <v>87</v>
      </c>
      <c r="E256" s="66" t="s">
        <v>378</v>
      </c>
      <c r="F256" s="86" t="s">
        <v>157</v>
      </c>
      <c r="G256" s="84" t="n">
        <f aca="false">SUM(H256:I256)</f>
        <v>30000</v>
      </c>
      <c r="H256" s="84" t="n">
        <f aca="false">H257</f>
        <v>30000</v>
      </c>
      <c r="I256" s="84" t="n">
        <f aca="false">I257</f>
        <v>0</v>
      </c>
      <c r="J256" s="84" t="n">
        <f aca="false">SUM(K256:L256)</f>
        <v>0</v>
      </c>
      <c r="K256" s="84" t="n">
        <f aca="false">K257</f>
        <v>0</v>
      </c>
      <c r="L256" s="84" t="n">
        <f aca="false">L257</f>
        <v>0</v>
      </c>
    </row>
    <row r="257" customFormat="false" ht="47.25" hidden="false" customHeight="false" outlineLevel="0" collapsed="false">
      <c r="A257" s="68" t="s">
        <v>158</v>
      </c>
      <c r="B257" s="55" t="n">
        <v>993</v>
      </c>
      <c r="C257" s="69" t="s">
        <v>96</v>
      </c>
      <c r="D257" s="69" t="s">
        <v>87</v>
      </c>
      <c r="E257" s="69" t="s">
        <v>378</v>
      </c>
      <c r="F257" s="87" t="s">
        <v>159</v>
      </c>
      <c r="G257" s="82" t="n">
        <f aca="false">SUM(H257:I257)</f>
        <v>30000</v>
      </c>
      <c r="H257" s="83" t="n">
        <f aca="false">34200+30000-34200</f>
        <v>30000</v>
      </c>
      <c r="I257" s="83"/>
      <c r="J257" s="82" t="n">
        <f aca="false">SUM(K257:L257)</f>
        <v>0</v>
      </c>
      <c r="K257" s="83" t="n">
        <v>0</v>
      </c>
      <c r="L257" s="83"/>
    </row>
    <row r="258" customFormat="false" ht="47.25" hidden="true" customHeight="false" outlineLevel="0" collapsed="false">
      <c r="A258" s="74" t="s">
        <v>288</v>
      </c>
      <c r="B258" s="55" t="n">
        <v>993</v>
      </c>
      <c r="C258" s="66" t="s">
        <v>96</v>
      </c>
      <c r="D258" s="66" t="s">
        <v>87</v>
      </c>
      <c r="E258" s="66" t="s">
        <v>316</v>
      </c>
      <c r="F258" s="66"/>
      <c r="G258" s="67" t="n">
        <f aca="false">SUM(H258:I258)</f>
        <v>0</v>
      </c>
      <c r="H258" s="67" t="n">
        <f aca="false">H259</f>
        <v>0</v>
      </c>
      <c r="I258" s="67" t="n">
        <f aca="false">I259</f>
        <v>0</v>
      </c>
      <c r="J258" s="67" t="n">
        <f aca="false">SUM(K258:L258)</f>
        <v>0</v>
      </c>
      <c r="K258" s="67" t="n">
        <f aca="false">K259</f>
        <v>0</v>
      </c>
      <c r="L258" s="67" t="n">
        <f aca="false">L259</f>
        <v>0</v>
      </c>
    </row>
    <row r="259" customFormat="false" ht="31.5" hidden="true" customHeight="false" outlineLevel="0" collapsed="false">
      <c r="A259" s="73" t="s">
        <v>156</v>
      </c>
      <c r="B259" s="55" t="n">
        <v>993</v>
      </c>
      <c r="C259" s="66" t="s">
        <v>96</v>
      </c>
      <c r="D259" s="66" t="s">
        <v>87</v>
      </c>
      <c r="E259" s="66" t="s">
        <v>316</v>
      </c>
      <c r="F259" s="91" t="n">
        <v>200</v>
      </c>
      <c r="G259" s="67" t="n">
        <f aca="false">SUM(H259:I259)</f>
        <v>0</v>
      </c>
      <c r="H259" s="67" t="n">
        <f aca="false">H260</f>
        <v>0</v>
      </c>
      <c r="I259" s="67" t="n">
        <f aca="false">I260</f>
        <v>0</v>
      </c>
      <c r="J259" s="67" t="n">
        <f aca="false">SUM(K259:L259)</f>
        <v>0</v>
      </c>
      <c r="K259" s="67" t="n">
        <f aca="false">K260</f>
        <v>0</v>
      </c>
      <c r="L259" s="67" t="n">
        <f aca="false">L260</f>
        <v>0</v>
      </c>
    </row>
    <row r="260" customFormat="false" ht="47.25" hidden="true" customHeight="false" outlineLevel="0" collapsed="false">
      <c r="A260" s="68" t="s">
        <v>158</v>
      </c>
      <c r="B260" s="55" t="n">
        <v>993</v>
      </c>
      <c r="C260" s="69" t="s">
        <v>96</v>
      </c>
      <c r="D260" s="69" t="s">
        <v>87</v>
      </c>
      <c r="E260" s="69" t="s">
        <v>316</v>
      </c>
      <c r="F260" s="69" t="s">
        <v>159</v>
      </c>
      <c r="G260" s="70" t="n">
        <f aca="false">SUM(H260:I260)</f>
        <v>0</v>
      </c>
      <c r="H260" s="71"/>
      <c r="I260" s="71" t="n">
        <f aca="false">465760-465760</f>
        <v>0</v>
      </c>
      <c r="J260" s="70" t="n">
        <f aca="false">SUM(K260:L260)</f>
        <v>0</v>
      </c>
      <c r="K260" s="71"/>
      <c r="L260" s="71" t="n">
        <f aca="false">465760-465760</f>
        <v>0</v>
      </c>
    </row>
    <row r="261" customFormat="false" ht="78.75" hidden="true" customHeight="false" outlineLevel="0" collapsed="false">
      <c r="A261" s="89" t="s">
        <v>379</v>
      </c>
      <c r="B261" s="55" t="n">
        <v>993</v>
      </c>
      <c r="C261" s="66" t="s">
        <v>96</v>
      </c>
      <c r="D261" s="66" t="s">
        <v>87</v>
      </c>
      <c r="E261" s="66" t="s">
        <v>380</v>
      </c>
      <c r="F261" s="86"/>
      <c r="G261" s="84" t="n">
        <f aca="false">SUM(H261:I261)</f>
        <v>0</v>
      </c>
      <c r="H261" s="84" t="n">
        <f aca="false">H262</f>
        <v>0</v>
      </c>
      <c r="I261" s="84" t="n">
        <f aca="false">I262</f>
        <v>0</v>
      </c>
      <c r="J261" s="84" t="n">
        <f aca="false">SUM(K261:L261)</f>
        <v>0</v>
      </c>
      <c r="K261" s="84" t="n">
        <f aca="false">K262</f>
        <v>0</v>
      </c>
      <c r="L261" s="84" t="n">
        <f aca="false">L262</f>
        <v>0</v>
      </c>
    </row>
    <row r="262" customFormat="false" ht="63" hidden="true" customHeight="false" outlineLevel="0" collapsed="false">
      <c r="A262" s="89" t="s">
        <v>282</v>
      </c>
      <c r="B262" s="55" t="n">
        <v>993</v>
      </c>
      <c r="C262" s="66" t="s">
        <v>96</v>
      </c>
      <c r="D262" s="66" t="s">
        <v>87</v>
      </c>
      <c r="E262" s="66" t="s">
        <v>380</v>
      </c>
      <c r="F262" s="86" t="s">
        <v>283</v>
      </c>
      <c r="G262" s="84" t="n">
        <f aca="false">SUM(H262:I262)</f>
        <v>0</v>
      </c>
      <c r="H262" s="84" t="n">
        <f aca="false">H263</f>
        <v>0</v>
      </c>
      <c r="I262" s="84" t="n">
        <f aca="false">I263</f>
        <v>0</v>
      </c>
      <c r="J262" s="84" t="n">
        <f aca="false">SUM(K262:L262)</f>
        <v>0</v>
      </c>
      <c r="K262" s="84" t="n">
        <f aca="false">K263</f>
        <v>0</v>
      </c>
      <c r="L262" s="84" t="n">
        <f aca="false">L263</f>
        <v>0</v>
      </c>
    </row>
    <row r="263" customFormat="false" ht="15.75" hidden="true" customHeight="false" outlineLevel="0" collapsed="false">
      <c r="A263" s="68" t="s">
        <v>284</v>
      </c>
      <c r="B263" s="55" t="n">
        <v>993</v>
      </c>
      <c r="C263" s="69" t="s">
        <v>96</v>
      </c>
      <c r="D263" s="69" t="s">
        <v>87</v>
      </c>
      <c r="E263" s="69" t="s">
        <v>380</v>
      </c>
      <c r="F263" s="87" t="s">
        <v>381</v>
      </c>
      <c r="G263" s="82" t="n">
        <f aca="false">SUM(H263:I263)</f>
        <v>0</v>
      </c>
      <c r="H263" s="83"/>
      <c r="I263" s="83"/>
      <c r="J263" s="82" t="n">
        <f aca="false">SUM(K263:L263)</f>
        <v>0</v>
      </c>
      <c r="K263" s="83"/>
      <c r="L263" s="83"/>
    </row>
    <row r="264" customFormat="false" ht="47.25" hidden="true" customHeight="false" outlineLevel="0" collapsed="false">
      <c r="A264" s="89" t="s">
        <v>382</v>
      </c>
      <c r="B264" s="55" t="n">
        <v>993</v>
      </c>
      <c r="C264" s="66" t="s">
        <v>96</v>
      </c>
      <c r="D264" s="66" t="s">
        <v>87</v>
      </c>
      <c r="E264" s="66" t="s">
        <v>383</v>
      </c>
      <c r="F264" s="86"/>
      <c r="G264" s="84" t="n">
        <f aca="false">SUM(H264:I264)</f>
        <v>0</v>
      </c>
      <c r="H264" s="84" t="n">
        <f aca="false">H265</f>
        <v>0</v>
      </c>
      <c r="I264" s="84" t="n">
        <f aca="false">I265</f>
        <v>0</v>
      </c>
      <c r="J264" s="84" t="n">
        <f aca="false">SUM(K264:L264)</f>
        <v>0</v>
      </c>
      <c r="K264" s="84" t="n">
        <f aca="false">K265</f>
        <v>0</v>
      </c>
      <c r="L264" s="84" t="n">
        <f aca="false">L265</f>
        <v>0</v>
      </c>
    </row>
    <row r="265" customFormat="false" ht="63" hidden="true" customHeight="false" outlineLevel="0" collapsed="false">
      <c r="A265" s="89" t="s">
        <v>282</v>
      </c>
      <c r="B265" s="55" t="n">
        <v>993</v>
      </c>
      <c r="C265" s="66" t="s">
        <v>96</v>
      </c>
      <c r="D265" s="66" t="s">
        <v>87</v>
      </c>
      <c r="E265" s="66" t="s">
        <v>383</v>
      </c>
      <c r="F265" s="86" t="s">
        <v>283</v>
      </c>
      <c r="G265" s="84" t="n">
        <f aca="false">SUM(H265:I265)</f>
        <v>0</v>
      </c>
      <c r="H265" s="84" t="n">
        <f aca="false">H266</f>
        <v>0</v>
      </c>
      <c r="I265" s="84" t="n">
        <f aca="false">I266</f>
        <v>0</v>
      </c>
      <c r="J265" s="84" t="n">
        <f aca="false">SUM(K265:L265)</f>
        <v>0</v>
      </c>
      <c r="K265" s="84" t="n">
        <f aca="false">K266</f>
        <v>0</v>
      </c>
      <c r="L265" s="84" t="n">
        <f aca="false">L266</f>
        <v>0</v>
      </c>
    </row>
    <row r="266" customFormat="false" ht="15.75" hidden="true" customHeight="false" outlineLevel="0" collapsed="false">
      <c r="A266" s="68" t="s">
        <v>284</v>
      </c>
      <c r="B266" s="55" t="n">
        <v>993</v>
      </c>
      <c r="C266" s="69" t="s">
        <v>96</v>
      </c>
      <c r="D266" s="69" t="s">
        <v>87</v>
      </c>
      <c r="E266" s="69" t="s">
        <v>383</v>
      </c>
      <c r="F266" s="87" t="s">
        <v>381</v>
      </c>
      <c r="G266" s="82" t="n">
        <f aca="false">SUM(H266:I266)</f>
        <v>0</v>
      </c>
      <c r="H266" s="83" t="n">
        <v>0</v>
      </c>
      <c r="I266" s="83"/>
      <c r="J266" s="82" t="n">
        <f aca="false">SUM(K266:L266)</f>
        <v>0</v>
      </c>
      <c r="K266" s="83" t="n">
        <v>0</v>
      </c>
      <c r="L266" s="83"/>
    </row>
    <row r="267" customFormat="false" ht="31.5" hidden="true" customHeight="false" outlineLevel="0" collapsed="false">
      <c r="A267" s="65" t="s">
        <v>254</v>
      </c>
      <c r="B267" s="85" t="n">
        <v>993</v>
      </c>
      <c r="C267" s="66" t="s">
        <v>96</v>
      </c>
      <c r="D267" s="66" t="s">
        <v>87</v>
      </c>
      <c r="E267" s="66" t="s">
        <v>255</v>
      </c>
      <c r="F267" s="66"/>
      <c r="G267" s="84" t="n">
        <f aca="false">SUM(H267:I267)</f>
        <v>0</v>
      </c>
      <c r="H267" s="84" t="n">
        <f aca="false">H268</f>
        <v>0</v>
      </c>
      <c r="I267" s="84" t="n">
        <f aca="false">I268</f>
        <v>0</v>
      </c>
      <c r="J267" s="84" t="n">
        <f aca="false">SUM(K267:L267)</f>
        <v>0</v>
      </c>
      <c r="K267" s="84" t="n">
        <f aca="false">K268</f>
        <v>0</v>
      </c>
      <c r="L267" s="84" t="n">
        <f aca="false">L268</f>
        <v>0</v>
      </c>
    </row>
    <row r="268" customFormat="false" ht="78.75" hidden="true" customHeight="false" outlineLevel="0" collapsed="false">
      <c r="A268" s="65" t="s">
        <v>256</v>
      </c>
      <c r="B268" s="55" t="n">
        <v>993</v>
      </c>
      <c r="C268" s="66" t="s">
        <v>96</v>
      </c>
      <c r="D268" s="66" t="s">
        <v>87</v>
      </c>
      <c r="E268" s="66" t="s">
        <v>257</v>
      </c>
      <c r="F268" s="86"/>
      <c r="G268" s="84" t="n">
        <f aca="false">SUM(H268:I268)</f>
        <v>0</v>
      </c>
      <c r="H268" s="84" t="n">
        <f aca="false">H269</f>
        <v>0</v>
      </c>
      <c r="I268" s="84" t="n">
        <f aca="false">I269</f>
        <v>0</v>
      </c>
      <c r="J268" s="84" t="n">
        <f aca="false">SUM(K268:L268)</f>
        <v>0</v>
      </c>
      <c r="K268" s="84" t="n">
        <f aca="false">K269</f>
        <v>0</v>
      </c>
      <c r="L268" s="84" t="n">
        <f aca="false">L269</f>
        <v>0</v>
      </c>
    </row>
    <row r="269" customFormat="false" ht="47.25" hidden="true" customHeight="false" outlineLevel="0" collapsed="false">
      <c r="A269" s="65" t="s">
        <v>258</v>
      </c>
      <c r="B269" s="55" t="n">
        <v>993</v>
      </c>
      <c r="C269" s="66" t="s">
        <v>96</v>
      </c>
      <c r="D269" s="66" t="s">
        <v>87</v>
      </c>
      <c r="E269" s="66" t="s">
        <v>259</v>
      </c>
      <c r="F269" s="86"/>
      <c r="G269" s="84" t="n">
        <f aca="false">SUM(H269:I269)</f>
        <v>0</v>
      </c>
      <c r="H269" s="84" t="n">
        <f aca="false">H270</f>
        <v>0</v>
      </c>
      <c r="I269" s="84" t="n">
        <f aca="false">I270</f>
        <v>0</v>
      </c>
      <c r="J269" s="84" t="n">
        <f aca="false">SUM(K269:L269)</f>
        <v>0</v>
      </c>
      <c r="K269" s="84" t="n">
        <f aca="false">K270</f>
        <v>0</v>
      </c>
      <c r="L269" s="84" t="n">
        <f aca="false">L270</f>
        <v>0</v>
      </c>
    </row>
    <row r="270" customFormat="false" ht="63" hidden="true" customHeight="false" outlineLevel="0" collapsed="false">
      <c r="A270" s="65" t="s">
        <v>260</v>
      </c>
      <c r="B270" s="55" t="n">
        <v>993</v>
      </c>
      <c r="C270" s="66" t="s">
        <v>96</v>
      </c>
      <c r="D270" s="66" t="s">
        <v>87</v>
      </c>
      <c r="E270" s="66" t="s">
        <v>261</v>
      </c>
      <c r="F270" s="86"/>
      <c r="G270" s="84" t="n">
        <f aca="false">SUM(H270:I270)</f>
        <v>0</v>
      </c>
      <c r="H270" s="84" t="n">
        <f aca="false">H271</f>
        <v>0</v>
      </c>
      <c r="I270" s="84" t="n">
        <f aca="false">I271</f>
        <v>0</v>
      </c>
      <c r="J270" s="84" t="n">
        <f aca="false">SUM(K270:L270)</f>
        <v>0</v>
      </c>
      <c r="K270" s="84" t="n">
        <f aca="false">K271</f>
        <v>0</v>
      </c>
      <c r="L270" s="84" t="n">
        <f aca="false">L271</f>
        <v>0</v>
      </c>
    </row>
    <row r="271" customFormat="false" ht="31.5" hidden="true" customHeight="false" outlineLevel="0" collapsed="false">
      <c r="A271" s="74" t="s">
        <v>156</v>
      </c>
      <c r="B271" s="55" t="n">
        <v>993</v>
      </c>
      <c r="C271" s="66" t="s">
        <v>96</v>
      </c>
      <c r="D271" s="66" t="s">
        <v>87</v>
      </c>
      <c r="E271" s="66" t="s">
        <v>261</v>
      </c>
      <c r="F271" s="86" t="s">
        <v>157</v>
      </c>
      <c r="G271" s="84" t="n">
        <f aca="false">SUM(H271:I271)</f>
        <v>0</v>
      </c>
      <c r="H271" s="84" t="n">
        <f aca="false">H272</f>
        <v>0</v>
      </c>
      <c r="I271" s="84" t="n">
        <f aca="false">I272</f>
        <v>0</v>
      </c>
      <c r="J271" s="84" t="n">
        <f aca="false">SUM(K271:L271)</f>
        <v>0</v>
      </c>
      <c r="K271" s="84" t="n">
        <f aca="false">K272</f>
        <v>0</v>
      </c>
      <c r="L271" s="84" t="n">
        <f aca="false">L272</f>
        <v>0</v>
      </c>
    </row>
    <row r="272" customFormat="false" ht="47.25" hidden="true" customHeight="false" outlineLevel="0" collapsed="false">
      <c r="A272" s="68" t="s">
        <v>158</v>
      </c>
      <c r="B272" s="55" t="n">
        <v>993</v>
      </c>
      <c r="C272" s="69" t="s">
        <v>96</v>
      </c>
      <c r="D272" s="69" t="s">
        <v>87</v>
      </c>
      <c r="E272" s="69" t="s">
        <v>261</v>
      </c>
      <c r="F272" s="87" t="s">
        <v>159</v>
      </c>
      <c r="G272" s="82" t="n">
        <f aca="false">SUM(H272:I272)</f>
        <v>0</v>
      </c>
      <c r="H272" s="83"/>
      <c r="I272" s="83"/>
      <c r="J272" s="82" t="n">
        <f aca="false">SUM(K272:L272)</f>
        <v>0</v>
      </c>
      <c r="K272" s="83"/>
      <c r="L272" s="83"/>
    </row>
    <row r="273" customFormat="false" ht="61.5" hidden="false" customHeight="true" outlineLevel="0" collapsed="false">
      <c r="A273" s="65" t="s">
        <v>277</v>
      </c>
      <c r="B273" s="55" t="n">
        <v>993</v>
      </c>
      <c r="C273" s="66" t="s">
        <v>96</v>
      </c>
      <c r="D273" s="66" t="s">
        <v>87</v>
      </c>
      <c r="E273" s="66" t="s">
        <v>263</v>
      </c>
      <c r="F273" s="66"/>
      <c r="G273" s="67" t="n">
        <f aca="false">SUM(H273:I273)</f>
        <v>628065.14</v>
      </c>
      <c r="H273" s="67" t="n">
        <f aca="false">H274</f>
        <v>145455.33</v>
      </c>
      <c r="I273" s="67" t="n">
        <f aca="false">I274</f>
        <v>482609.81</v>
      </c>
      <c r="J273" s="67" t="n">
        <f aca="false">SUM(K273:L273)</f>
        <v>603262.26</v>
      </c>
      <c r="K273" s="67" t="n">
        <f aca="false">K274</f>
        <v>120652.45</v>
      </c>
      <c r="L273" s="67" t="n">
        <f aca="false">L274</f>
        <v>482609.81</v>
      </c>
    </row>
    <row r="274" customFormat="false" ht="108.75" hidden="false" customHeight="true" outlineLevel="0" collapsed="false">
      <c r="A274" s="65" t="s">
        <v>278</v>
      </c>
      <c r="B274" s="55" t="n">
        <v>993</v>
      </c>
      <c r="C274" s="66" t="s">
        <v>96</v>
      </c>
      <c r="D274" s="66" t="s">
        <v>87</v>
      </c>
      <c r="E274" s="66" t="s">
        <v>279</v>
      </c>
      <c r="F274" s="66"/>
      <c r="G274" s="67" t="n">
        <f aca="false">SUM(H274:I274)</f>
        <v>628065.14</v>
      </c>
      <c r="H274" s="67" t="n">
        <f aca="false">H275</f>
        <v>145455.33</v>
      </c>
      <c r="I274" s="67" t="n">
        <f aca="false">I275</f>
        <v>482609.81</v>
      </c>
      <c r="J274" s="67" t="n">
        <f aca="false">SUM(K274:L274)</f>
        <v>603262.26</v>
      </c>
      <c r="K274" s="67" t="n">
        <f aca="false">K275</f>
        <v>120652.45</v>
      </c>
      <c r="L274" s="67" t="n">
        <f aca="false">L275</f>
        <v>482609.81</v>
      </c>
    </row>
    <row r="275" customFormat="false" ht="94.5" hidden="false" customHeight="false" outlineLevel="0" collapsed="false">
      <c r="A275" s="74" t="s">
        <v>286</v>
      </c>
      <c r="B275" s="55" t="n">
        <v>993</v>
      </c>
      <c r="C275" s="66" t="s">
        <v>96</v>
      </c>
      <c r="D275" s="66" t="s">
        <v>87</v>
      </c>
      <c r="E275" s="66" t="s">
        <v>287</v>
      </c>
      <c r="F275" s="66"/>
      <c r="G275" s="67" t="n">
        <f aca="false">SUM(H275:I275)</f>
        <v>628065.14</v>
      </c>
      <c r="H275" s="67" t="n">
        <f aca="false">H276</f>
        <v>145455.33</v>
      </c>
      <c r="I275" s="67" t="n">
        <f aca="false">I276</f>
        <v>482609.81</v>
      </c>
      <c r="J275" s="67" t="n">
        <f aca="false">SUM(K275:L275)</f>
        <v>603262.26</v>
      </c>
      <c r="K275" s="67" t="n">
        <f aca="false">K276</f>
        <v>120652.45</v>
      </c>
      <c r="L275" s="67" t="n">
        <f aca="false">L276</f>
        <v>482609.81</v>
      </c>
    </row>
    <row r="276" customFormat="false" ht="47.25" hidden="false" customHeight="false" outlineLevel="0" collapsed="false">
      <c r="A276" s="74" t="s">
        <v>288</v>
      </c>
      <c r="B276" s="55" t="n">
        <v>993</v>
      </c>
      <c r="C276" s="66" t="s">
        <v>96</v>
      </c>
      <c r="D276" s="66" t="s">
        <v>87</v>
      </c>
      <c r="E276" s="66" t="s">
        <v>289</v>
      </c>
      <c r="F276" s="66"/>
      <c r="G276" s="67" t="n">
        <f aca="false">SUM(H276:I276)</f>
        <v>628065.14</v>
      </c>
      <c r="H276" s="67" t="n">
        <f aca="false">H277</f>
        <v>145455.33</v>
      </c>
      <c r="I276" s="67" t="n">
        <f aca="false">I277</f>
        <v>482609.81</v>
      </c>
      <c r="J276" s="67" t="n">
        <f aca="false">SUM(K276:L276)</f>
        <v>603262.26</v>
      </c>
      <c r="K276" s="67" t="n">
        <f aca="false">K277</f>
        <v>120652.45</v>
      </c>
      <c r="L276" s="67" t="n">
        <f aca="false">L277</f>
        <v>482609.81</v>
      </c>
    </row>
    <row r="277" customFormat="false" ht="31.5" hidden="false" customHeight="false" outlineLevel="0" collapsed="false">
      <c r="A277" s="73" t="s">
        <v>156</v>
      </c>
      <c r="B277" s="55" t="n">
        <v>993</v>
      </c>
      <c r="C277" s="66" t="s">
        <v>96</v>
      </c>
      <c r="D277" s="66" t="s">
        <v>87</v>
      </c>
      <c r="E277" s="66" t="s">
        <v>289</v>
      </c>
      <c r="F277" s="91" t="n">
        <v>200</v>
      </c>
      <c r="G277" s="67" t="n">
        <f aca="false">SUM(H277:I277)</f>
        <v>628065.14</v>
      </c>
      <c r="H277" s="67" t="n">
        <f aca="false">H278</f>
        <v>145455.33</v>
      </c>
      <c r="I277" s="67" t="n">
        <f aca="false">I278</f>
        <v>482609.81</v>
      </c>
      <c r="J277" s="67" t="n">
        <f aca="false">SUM(K277:L277)</f>
        <v>603262.26</v>
      </c>
      <c r="K277" s="67" t="n">
        <f aca="false">K278</f>
        <v>120652.45</v>
      </c>
      <c r="L277" s="67" t="n">
        <f aca="false">L278</f>
        <v>482609.81</v>
      </c>
    </row>
    <row r="278" customFormat="false" ht="47.25" hidden="false" customHeight="false" outlineLevel="0" collapsed="false">
      <c r="A278" s="68" t="s">
        <v>158</v>
      </c>
      <c r="B278" s="55" t="n">
        <v>993</v>
      </c>
      <c r="C278" s="69" t="s">
        <v>96</v>
      </c>
      <c r="D278" s="69" t="s">
        <v>87</v>
      </c>
      <c r="E278" s="69" t="s">
        <v>289</v>
      </c>
      <c r="F278" s="69" t="s">
        <v>159</v>
      </c>
      <c r="G278" s="70" t="n">
        <f aca="false">SUM(H278:I278)</f>
        <v>628065.14</v>
      </c>
      <c r="H278" s="71" t="n">
        <v>145455.33</v>
      </c>
      <c r="I278" s="71" t="n">
        <v>482609.81</v>
      </c>
      <c r="J278" s="70" t="n">
        <f aca="false">SUM(K278:L278)</f>
        <v>603262.26</v>
      </c>
      <c r="K278" s="71" t="n">
        <v>120652.45</v>
      </c>
      <c r="L278" s="71" t="n">
        <v>482609.81</v>
      </c>
    </row>
    <row r="279" customFormat="false" ht="15.75" hidden="false" customHeight="false" outlineLevel="0" collapsed="false">
      <c r="A279" s="62" t="s">
        <v>384</v>
      </c>
      <c r="B279" s="55" t="n">
        <v>993</v>
      </c>
      <c r="C279" s="63" t="s">
        <v>110</v>
      </c>
      <c r="D279" s="63"/>
      <c r="E279" s="63"/>
      <c r="F279" s="63"/>
      <c r="G279" s="94" t="n">
        <f aca="false">SUM(H279:I279)</f>
        <v>906701.51</v>
      </c>
      <c r="H279" s="94" t="n">
        <f aca="false">H280</f>
        <v>906701.51</v>
      </c>
      <c r="I279" s="94" t="n">
        <f aca="false">I280</f>
        <v>0</v>
      </c>
      <c r="J279" s="94" t="n">
        <f aca="false">SUM(K279:L279)</f>
        <v>877277.87</v>
      </c>
      <c r="K279" s="94" t="n">
        <f aca="false">K280</f>
        <v>877277.87</v>
      </c>
      <c r="L279" s="94" t="n">
        <f aca="false">L280</f>
        <v>0</v>
      </c>
    </row>
    <row r="280" customFormat="false" ht="15.75" hidden="false" customHeight="false" outlineLevel="0" collapsed="false">
      <c r="A280" s="65" t="s">
        <v>385</v>
      </c>
      <c r="B280" s="55" t="n">
        <v>993</v>
      </c>
      <c r="C280" s="66" t="s">
        <v>110</v>
      </c>
      <c r="D280" s="66" t="s">
        <v>75</v>
      </c>
      <c r="E280" s="66"/>
      <c r="F280" s="66"/>
      <c r="G280" s="67" t="n">
        <f aca="false">SUM(H280:I280)</f>
        <v>906701.51</v>
      </c>
      <c r="H280" s="67" t="n">
        <f aca="false">H281+H302+H308</f>
        <v>906701.51</v>
      </c>
      <c r="I280" s="67" t="n">
        <f aca="false">I281+I302+I308</f>
        <v>0</v>
      </c>
      <c r="J280" s="67" t="n">
        <f aca="false">SUM(K280:L280)</f>
        <v>877277.87</v>
      </c>
      <c r="K280" s="67" t="n">
        <f aca="false">K281+K302+K308</f>
        <v>877277.87</v>
      </c>
      <c r="L280" s="67" t="n">
        <f aca="false">L281+L302+L308</f>
        <v>0</v>
      </c>
    </row>
    <row r="281" customFormat="false" ht="31.5" hidden="false" customHeight="false" outlineLevel="0" collapsed="false">
      <c r="A281" s="65" t="s">
        <v>386</v>
      </c>
      <c r="B281" s="55" t="n">
        <v>993</v>
      </c>
      <c r="C281" s="66" t="s">
        <v>110</v>
      </c>
      <c r="D281" s="66" t="s">
        <v>75</v>
      </c>
      <c r="E281" s="66" t="s">
        <v>387</v>
      </c>
      <c r="F281" s="66"/>
      <c r="G281" s="67" t="n">
        <f aca="false">SUM(H281:I281)</f>
        <v>887917.27</v>
      </c>
      <c r="H281" s="67" t="n">
        <f aca="false">H282</f>
        <v>887917.27</v>
      </c>
      <c r="I281" s="67" t="n">
        <f aca="false">I282</f>
        <v>0</v>
      </c>
      <c r="J281" s="67" t="n">
        <f aca="false">SUM(K281:L281)</f>
        <v>858493.63</v>
      </c>
      <c r="K281" s="67" t="n">
        <f aca="false">K282</f>
        <v>858493.63</v>
      </c>
      <c r="L281" s="67" t="n">
        <f aca="false">L282</f>
        <v>0</v>
      </c>
    </row>
    <row r="282" customFormat="false" ht="63" hidden="false" customHeight="false" outlineLevel="0" collapsed="false">
      <c r="A282" s="65" t="s">
        <v>388</v>
      </c>
      <c r="B282" s="55" t="n">
        <v>993</v>
      </c>
      <c r="C282" s="66" t="s">
        <v>110</v>
      </c>
      <c r="D282" s="66" t="s">
        <v>75</v>
      </c>
      <c r="E282" s="66" t="s">
        <v>389</v>
      </c>
      <c r="F282" s="66"/>
      <c r="G282" s="67" t="n">
        <f aca="false">SUM(H282:I282)</f>
        <v>887917.27</v>
      </c>
      <c r="H282" s="67" t="n">
        <f aca="false">H286+H294+H297+H300+H283</f>
        <v>887917.27</v>
      </c>
      <c r="I282" s="67" t="n">
        <f aca="false">I286+I294+I297+I300+I283</f>
        <v>0</v>
      </c>
      <c r="J282" s="67" t="n">
        <f aca="false">SUM(K282:L282)</f>
        <v>858493.63</v>
      </c>
      <c r="K282" s="67" t="n">
        <f aca="false">K286+K294+K297+K300+K283</f>
        <v>858493.63</v>
      </c>
      <c r="L282" s="67" t="n">
        <f aca="false">L286+L294+L297+L300+L283</f>
        <v>0</v>
      </c>
    </row>
    <row r="283" customFormat="false" ht="31.5" hidden="true" customHeight="false" outlineLevel="0" collapsed="false">
      <c r="A283" s="65" t="s">
        <v>390</v>
      </c>
      <c r="B283" s="55" t="n">
        <v>993</v>
      </c>
      <c r="C283" s="66" t="s">
        <v>110</v>
      </c>
      <c r="D283" s="66" t="s">
        <v>75</v>
      </c>
      <c r="E283" s="66" t="s">
        <v>391</v>
      </c>
      <c r="F283" s="66"/>
      <c r="G283" s="67" t="n">
        <f aca="false">SUM(H283:I283)</f>
        <v>0</v>
      </c>
      <c r="H283" s="67" t="n">
        <f aca="false">H284</f>
        <v>0</v>
      </c>
      <c r="I283" s="67" t="n">
        <f aca="false">I284</f>
        <v>0</v>
      </c>
      <c r="J283" s="67" t="n">
        <f aca="false">SUM(K283:L283)</f>
        <v>0</v>
      </c>
      <c r="K283" s="67" t="n">
        <f aca="false">K284</f>
        <v>0</v>
      </c>
      <c r="L283" s="67" t="n">
        <f aca="false">L284</f>
        <v>0</v>
      </c>
    </row>
    <row r="284" customFormat="false" ht="31.5" hidden="true" customHeight="false" outlineLevel="0" collapsed="false">
      <c r="A284" s="74" t="s">
        <v>156</v>
      </c>
      <c r="B284" s="55" t="n">
        <v>993</v>
      </c>
      <c r="C284" s="66" t="s">
        <v>110</v>
      </c>
      <c r="D284" s="66" t="s">
        <v>75</v>
      </c>
      <c r="E284" s="66" t="s">
        <v>391</v>
      </c>
      <c r="F284" s="66" t="s">
        <v>157</v>
      </c>
      <c r="G284" s="67" t="n">
        <f aca="false">SUM(H284:I284)</f>
        <v>0</v>
      </c>
      <c r="H284" s="67" t="n">
        <f aca="false">H285</f>
        <v>0</v>
      </c>
      <c r="I284" s="67" t="n">
        <f aca="false">I285</f>
        <v>0</v>
      </c>
      <c r="J284" s="67" t="n">
        <f aca="false">SUM(K284:L284)</f>
        <v>0</v>
      </c>
      <c r="K284" s="67" t="n">
        <f aca="false">K285</f>
        <v>0</v>
      </c>
      <c r="L284" s="67" t="n">
        <f aca="false">L285</f>
        <v>0</v>
      </c>
    </row>
    <row r="285" customFormat="false" ht="47.25" hidden="true" customHeight="false" outlineLevel="0" collapsed="false">
      <c r="A285" s="68" t="s">
        <v>158</v>
      </c>
      <c r="B285" s="55" t="n">
        <v>993</v>
      </c>
      <c r="C285" s="69" t="s">
        <v>110</v>
      </c>
      <c r="D285" s="69" t="s">
        <v>75</v>
      </c>
      <c r="E285" s="69" t="s">
        <v>391</v>
      </c>
      <c r="F285" s="69" t="s">
        <v>159</v>
      </c>
      <c r="G285" s="70" t="n">
        <f aca="false">SUM(H285:I285)</f>
        <v>0</v>
      </c>
      <c r="H285" s="71" t="n">
        <f aca="false">20000-20000</f>
        <v>0</v>
      </c>
      <c r="I285" s="71"/>
      <c r="J285" s="70" t="n">
        <f aca="false">SUM(K285:L285)</f>
        <v>0</v>
      </c>
      <c r="K285" s="71" t="n">
        <f aca="false">20000-20000</f>
        <v>0</v>
      </c>
      <c r="L285" s="71"/>
    </row>
    <row r="286" customFormat="false" ht="31.5" hidden="false" customHeight="false" outlineLevel="0" collapsed="false">
      <c r="A286" s="65" t="s">
        <v>392</v>
      </c>
      <c r="B286" s="55" t="n">
        <v>993</v>
      </c>
      <c r="C286" s="66" t="s">
        <v>110</v>
      </c>
      <c r="D286" s="66" t="s">
        <v>75</v>
      </c>
      <c r="E286" s="66" t="s">
        <v>393</v>
      </c>
      <c r="F286" s="66"/>
      <c r="G286" s="67" t="n">
        <f aca="false">SUM(H286:I286)</f>
        <v>887917.27</v>
      </c>
      <c r="H286" s="67" t="n">
        <f aca="false">H287+H294</f>
        <v>887917.27</v>
      </c>
      <c r="I286" s="67" t="n">
        <f aca="false">I287+I294</f>
        <v>0</v>
      </c>
      <c r="J286" s="67" t="n">
        <f aca="false">SUM(K286:L286)</f>
        <v>858493.63</v>
      </c>
      <c r="K286" s="67" t="n">
        <f aca="false">K287+K294</f>
        <v>858493.63</v>
      </c>
      <c r="L286" s="67" t="n">
        <f aca="false">L287+L294</f>
        <v>0</v>
      </c>
    </row>
    <row r="287" customFormat="false" ht="47.25" hidden="false" customHeight="false" outlineLevel="0" collapsed="false">
      <c r="A287" s="65" t="s">
        <v>394</v>
      </c>
      <c r="B287" s="55" t="n">
        <v>993</v>
      </c>
      <c r="C287" s="66" t="s">
        <v>110</v>
      </c>
      <c r="D287" s="66" t="s">
        <v>75</v>
      </c>
      <c r="E287" s="66" t="s">
        <v>395</v>
      </c>
      <c r="F287" s="66"/>
      <c r="G287" s="67" t="n">
        <f aca="false">SUM(H287:I287)</f>
        <v>887917.27</v>
      </c>
      <c r="H287" s="67" t="n">
        <f aca="false">SUM(H288,H290,H292)</f>
        <v>887917.27</v>
      </c>
      <c r="I287" s="67" t="n">
        <f aca="false">SUM(I288,I290,I292)</f>
        <v>0</v>
      </c>
      <c r="J287" s="67" t="n">
        <f aca="false">SUM(K287:L287)</f>
        <v>858493.63</v>
      </c>
      <c r="K287" s="67" t="n">
        <f aca="false">SUM(K288,K290,K292)</f>
        <v>858493.63</v>
      </c>
      <c r="L287" s="67" t="n">
        <f aca="false">SUM(L288,L290,L292)</f>
        <v>0</v>
      </c>
    </row>
    <row r="288" customFormat="false" ht="15.75" hidden="false" customHeight="false" outlineLevel="0" collapsed="false">
      <c r="A288" s="65" t="s">
        <v>178</v>
      </c>
      <c r="B288" s="55" t="n">
        <v>993</v>
      </c>
      <c r="C288" s="66" t="s">
        <v>110</v>
      </c>
      <c r="D288" s="66" t="s">
        <v>75</v>
      </c>
      <c r="E288" s="66" t="s">
        <v>395</v>
      </c>
      <c r="F288" s="66" t="s">
        <v>179</v>
      </c>
      <c r="G288" s="67" t="n">
        <f aca="false">SUM(H288:I288)</f>
        <v>571800</v>
      </c>
      <c r="H288" s="67" t="n">
        <f aca="false">H289</f>
        <v>571800</v>
      </c>
      <c r="I288" s="67" t="n">
        <f aca="false">I289</f>
        <v>0</v>
      </c>
      <c r="J288" s="67" t="n">
        <f aca="false">SUM(K288:L288)</f>
        <v>571800</v>
      </c>
      <c r="K288" s="67" t="n">
        <f aca="false">K289</f>
        <v>571800</v>
      </c>
      <c r="L288" s="67" t="n">
        <f aca="false">L289</f>
        <v>0</v>
      </c>
    </row>
    <row r="289" customFormat="false" ht="15.75" hidden="false" customHeight="false" outlineLevel="0" collapsed="false">
      <c r="A289" s="72" t="s">
        <v>373</v>
      </c>
      <c r="B289" s="55" t="n">
        <v>993</v>
      </c>
      <c r="C289" s="69" t="s">
        <v>110</v>
      </c>
      <c r="D289" s="69" t="s">
        <v>75</v>
      </c>
      <c r="E289" s="69" t="s">
        <v>395</v>
      </c>
      <c r="F289" s="69" t="s">
        <v>374</v>
      </c>
      <c r="G289" s="70" t="n">
        <f aca="false">SUM(H289:I289)</f>
        <v>571800</v>
      </c>
      <c r="H289" s="71" t="n">
        <v>571800</v>
      </c>
      <c r="I289" s="71"/>
      <c r="J289" s="70" t="n">
        <f aca="false">SUM(K289:L289)</f>
        <v>571800</v>
      </c>
      <c r="K289" s="71" t="n">
        <v>571800</v>
      </c>
      <c r="L289" s="71"/>
    </row>
    <row r="290" customFormat="false" ht="31.5" hidden="false" customHeight="false" outlineLevel="0" collapsed="false">
      <c r="A290" s="74" t="s">
        <v>156</v>
      </c>
      <c r="B290" s="55" t="n">
        <v>993</v>
      </c>
      <c r="C290" s="66" t="s">
        <v>110</v>
      </c>
      <c r="D290" s="66" t="s">
        <v>75</v>
      </c>
      <c r="E290" s="66" t="s">
        <v>395</v>
      </c>
      <c r="F290" s="66" t="s">
        <v>157</v>
      </c>
      <c r="G290" s="67" t="n">
        <f aca="false">SUM(H290:I290)</f>
        <v>201695.27</v>
      </c>
      <c r="H290" s="67" t="n">
        <f aca="false">H291</f>
        <v>201695.27</v>
      </c>
      <c r="I290" s="67" t="n">
        <f aca="false">I291</f>
        <v>0</v>
      </c>
      <c r="J290" s="67" t="n">
        <f aca="false">SUM(K290:L290)</f>
        <v>172271.63</v>
      </c>
      <c r="K290" s="67" t="n">
        <f aca="false">K291</f>
        <v>172271.63</v>
      </c>
      <c r="L290" s="67" t="n">
        <f aca="false">L291</f>
        <v>0</v>
      </c>
    </row>
    <row r="291" customFormat="false" ht="47.25" hidden="false" customHeight="false" outlineLevel="0" collapsed="false">
      <c r="A291" s="68" t="s">
        <v>158</v>
      </c>
      <c r="B291" s="55" t="n">
        <v>993</v>
      </c>
      <c r="C291" s="69" t="s">
        <v>110</v>
      </c>
      <c r="D291" s="69" t="s">
        <v>75</v>
      </c>
      <c r="E291" s="69" t="s">
        <v>395</v>
      </c>
      <c r="F291" s="69" t="s">
        <v>159</v>
      </c>
      <c r="G291" s="70" t="n">
        <f aca="false">SUM(H291:I291)</f>
        <v>201695.27</v>
      </c>
      <c r="H291" s="71" t="n">
        <f aca="false">225005.58-12310.31-6000-5000</f>
        <v>201695.27</v>
      </c>
      <c r="I291" s="71"/>
      <c r="J291" s="70" t="n">
        <f aca="false">SUM(K291:L291)</f>
        <v>172271.63</v>
      </c>
      <c r="K291" s="71" t="n">
        <v>172271.63</v>
      </c>
      <c r="L291" s="71"/>
    </row>
    <row r="292" customFormat="false" ht="15.75" hidden="false" customHeight="false" outlineLevel="0" collapsed="false">
      <c r="A292" s="65" t="s">
        <v>160</v>
      </c>
      <c r="B292" s="55" t="n">
        <v>993</v>
      </c>
      <c r="C292" s="66" t="s">
        <v>110</v>
      </c>
      <c r="D292" s="66" t="s">
        <v>75</v>
      </c>
      <c r="E292" s="66" t="s">
        <v>395</v>
      </c>
      <c r="F292" s="66" t="s">
        <v>161</v>
      </c>
      <c r="G292" s="67" t="n">
        <f aca="false">SUM(H292:I292)</f>
        <v>114422</v>
      </c>
      <c r="H292" s="67" t="n">
        <f aca="false">H293</f>
        <v>114422</v>
      </c>
      <c r="I292" s="67" t="n">
        <f aca="false">I293</f>
        <v>0</v>
      </c>
      <c r="J292" s="67" t="n">
        <f aca="false">SUM(K292:L292)</f>
        <v>114422</v>
      </c>
      <c r="K292" s="67" t="n">
        <f aca="false">K293</f>
        <v>114422</v>
      </c>
      <c r="L292" s="67" t="n">
        <f aca="false">L293</f>
        <v>0</v>
      </c>
    </row>
    <row r="293" customFormat="false" ht="15.75" hidden="false" customHeight="false" outlineLevel="0" collapsed="false">
      <c r="A293" s="68" t="s">
        <v>162</v>
      </c>
      <c r="B293" s="55" t="n">
        <v>993</v>
      </c>
      <c r="C293" s="69" t="s">
        <v>110</v>
      </c>
      <c r="D293" s="69" t="s">
        <v>75</v>
      </c>
      <c r="E293" s="69" t="s">
        <v>395</v>
      </c>
      <c r="F293" s="69" t="s">
        <v>163</v>
      </c>
      <c r="G293" s="70" t="n">
        <f aca="false">SUM(H293:I293)</f>
        <v>114422</v>
      </c>
      <c r="H293" s="71" t="n">
        <f aca="false">134215.76-19793.76</f>
        <v>114422</v>
      </c>
      <c r="I293" s="71"/>
      <c r="J293" s="70" t="n">
        <f aca="false">SUM(K293:L293)</f>
        <v>114422</v>
      </c>
      <c r="K293" s="71" t="n">
        <f aca="false">134215.76-19793.76</f>
        <v>114422</v>
      </c>
      <c r="L293" s="71"/>
    </row>
    <row r="294" customFormat="false" ht="110.25" hidden="true" customHeight="false" outlineLevel="0" collapsed="false">
      <c r="A294" s="95" t="s">
        <v>396</v>
      </c>
      <c r="B294" s="55" t="n">
        <v>993</v>
      </c>
      <c r="C294" s="66" t="s">
        <v>110</v>
      </c>
      <c r="D294" s="66" t="s">
        <v>75</v>
      </c>
      <c r="E294" s="66" t="s">
        <v>397</v>
      </c>
      <c r="F294" s="66"/>
      <c r="G294" s="67" t="n">
        <f aca="false">SUM(H294:I294)</f>
        <v>0</v>
      </c>
      <c r="H294" s="67" t="n">
        <f aca="false">H296</f>
        <v>0</v>
      </c>
      <c r="I294" s="67" t="n">
        <f aca="false">I296</f>
        <v>0</v>
      </c>
      <c r="J294" s="67" t="n">
        <f aca="false">SUM(K294:L294)</f>
        <v>0</v>
      </c>
      <c r="K294" s="67" t="n">
        <f aca="false">K296</f>
        <v>0</v>
      </c>
      <c r="L294" s="67" t="n">
        <f aca="false">L296</f>
        <v>0</v>
      </c>
    </row>
    <row r="295" customFormat="false" ht="31.5" hidden="true" customHeight="false" outlineLevel="0" collapsed="false">
      <c r="A295" s="74" t="s">
        <v>156</v>
      </c>
      <c r="B295" s="55" t="n">
        <v>993</v>
      </c>
      <c r="C295" s="66" t="s">
        <v>110</v>
      </c>
      <c r="D295" s="66" t="s">
        <v>75</v>
      </c>
      <c r="E295" s="66" t="s">
        <v>397</v>
      </c>
      <c r="F295" s="66" t="s">
        <v>157</v>
      </c>
      <c r="G295" s="67" t="n">
        <f aca="false">SUM(H295:I295)</f>
        <v>0</v>
      </c>
      <c r="H295" s="67" t="n">
        <f aca="false">H296</f>
        <v>0</v>
      </c>
      <c r="I295" s="67" t="n">
        <f aca="false">I296</f>
        <v>0</v>
      </c>
      <c r="J295" s="67" t="n">
        <f aca="false">SUM(K295:L295)</f>
        <v>0</v>
      </c>
      <c r="K295" s="67" t="n">
        <f aca="false">K296</f>
        <v>0</v>
      </c>
      <c r="L295" s="67" t="n">
        <f aca="false">L296</f>
        <v>0</v>
      </c>
    </row>
    <row r="296" customFormat="false" ht="47.25" hidden="true" customHeight="false" outlineLevel="0" collapsed="false">
      <c r="A296" s="68" t="s">
        <v>158</v>
      </c>
      <c r="B296" s="55" t="n">
        <v>993</v>
      </c>
      <c r="C296" s="69" t="s">
        <v>110</v>
      </c>
      <c r="D296" s="69" t="s">
        <v>75</v>
      </c>
      <c r="E296" s="69" t="s">
        <v>397</v>
      </c>
      <c r="F296" s="69" t="s">
        <v>159</v>
      </c>
      <c r="G296" s="70" t="n">
        <f aca="false">SUM(H296:I296)</f>
        <v>0</v>
      </c>
      <c r="H296" s="71"/>
      <c r="I296" s="71"/>
      <c r="J296" s="70" t="n">
        <f aca="false">SUM(K296:L296)</f>
        <v>0</v>
      </c>
      <c r="K296" s="71"/>
      <c r="L296" s="71"/>
    </row>
    <row r="297" customFormat="false" ht="15.75" hidden="true" customHeight="false" outlineLevel="0" collapsed="false">
      <c r="A297" s="65" t="s">
        <v>398</v>
      </c>
      <c r="B297" s="55" t="n">
        <v>993</v>
      </c>
      <c r="C297" s="66" t="s">
        <v>110</v>
      </c>
      <c r="D297" s="66" t="s">
        <v>75</v>
      </c>
      <c r="E297" s="66" t="s">
        <v>399</v>
      </c>
      <c r="F297" s="66"/>
      <c r="G297" s="67" t="n">
        <f aca="false">SUM(H297:I297)</f>
        <v>0</v>
      </c>
      <c r="H297" s="67" t="n">
        <f aca="false">H298</f>
        <v>0</v>
      </c>
      <c r="I297" s="67" t="n">
        <f aca="false">I298</f>
        <v>0</v>
      </c>
      <c r="J297" s="67" t="n">
        <f aca="false">SUM(K297:L297)</f>
        <v>0</v>
      </c>
      <c r="K297" s="67" t="n">
        <f aca="false">K298</f>
        <v>0</v>
      </c>
      <c r="L297" s="67" t="n">
        <f aca="false">L298</f>
        <v>0</v>
      </c>
    </row>
    <row r="298" customFormat="false" ht="47.25" hidden="true" customHeight="false" outlineLevel="0" collapsed="false">
      <c r="A298" s="65" t="s">
        <v>400</v>
      </c>
      <c r="B298" s="55" t="n">
        <v>993</v>
      </c>
      <c r="C298" s="66" t="s">
        <v>110</v>
      </c>
      <c r="D298" s="66" t="s">
        <v>75</v>
      </c>
      <c r="E298" s="66" t="s">
        <v>399</v>
      </c>
      <c r="F298" s="66" t="s">
        <v>214</v>
      </c>
      <c r="G298" s="67" t="n">
        <f aca="false">SUM(H298:I298)</f>
        <v>0</v>
      </c>
      <c r="H298" s="67" t="n">
        <f aca="false">H299</f>
        <v>0</v>
      </c>
      <c r="I298" s="67" t="n">
        <f aca="false">I299</f>
        <v>0</v>
      </c>
      <c r="J298" s="67" t="n">
        <f aca="false">SUM(K298:L298)</f>
        <v>0</v>
      </c>
      <c r="K298" s="67" t="n">
        <f aca="false">K299</f>
        <v>0</v>
      </c>
      <c r="L298" s="67" t="n">
        <f aca="false">L299</f>
        <v>0</v>
      </c>
    </row>
    <row r="299" customFormat="false" ht="15.75" hidden="true" customHeight="false" outlineLevel="0" collapsed="false">
      <c r="A299" s="72" t="s">
        <v>401</v>
      </c>
      <c r="B299" s="55" t="n">
        <v>993</v>
      </c>
      <c r="C299" s="69" t="s">
        <v>110</v>
      </c>
      <c r="D299" s="69" t="s">
        <v>75</v>
      </c>
      <c r="E299" s="69" t="s">
        <v>399</v>
      </c>
      <c r="F299" s="69" t="s">
        <v>402</v>
      </c>
      <c r="G299" s="82" t="n">
        <f aca="false">SUM(H299:I299)</f>
        <v>0</v>
      </c>
      <c r="H299" s="83" t="n">
        <v>0</v>
      </c>
      <c r="I299" s="83"/>
      <c r="J299" s="82" t="n">
        <f aca="false">SUM(K299:L299)</f>
        <v>0</v>
      </c>
      <c r="K299" s="83" t="n">
        <v>0</v>
      </c>
      <c r="L299" s="83"/>
    </row>
    <row r="300" customFormat="false" ht="47.25" hidden="true" customHeight="false" outlineLevel="0" collapsed="false">
      <c r="A300" s="65" t="s">
        <v>403</v>
      </c>
      <c r="B300" s="55" t="n">
        <v>993</v>
      </c>
      <c r="C300" s="66" t="s">
        <v>110</v>
      </c>
      <c r="D300" s="66" t="s">
        <v>75</v>
      </c>
      <c r="E300" s="66" t="s">
        <v>404</v>
      </c>
      <c r="F300" s="66"/>
      <c r="G300" s="67" t="n">
        <f aca="false">SUM(H300:I300)</f>
        <v>0</v>
      </c>
      <c r="H300" s="67" t="n">
        <f aca="false">H301</f>
        <v>0</v>
      </c>
      <c r="I300" s="67" t="n">
        <f aca="false">I301</f>
        <v>0</v>
      </c>
      <c r="J300" s="67" t="n">
        <f aca="false">SUM(K300:L300)</f>
        <v>0</v>
      </c>
      <c r="K300" s="67" t="n">
        <f aca="false">K301</f>
        <v>0</v>
      </c>
      <c r="L300" s="67" t="n">
        <f aca="false">L301</f>
        <v>0</v>
      </c>
    </row>
    <row r="301" customFormat="false" ht="47.25" hidden="true" customHeight="false" outlineLevel="0" collapsed="false">
      <c r="A301" s="68" t="s">
        <v>213</v>
      </c>
      <c r="B301" s="55" t="n">
        <v>993</v>
      </c>
      <c r="C301" s="69" t="s">
        <v>110</v>
      </c>
      <c r="D301" s="69" t="s">
        <v>75</v>
      </c>
      <c r="E301" s="69" t="s">
        <v>404</v>
      </c>
      <c r="F301" s="69" t="s">
        <v>214</v>
      </c>
      <c r="G301" s="82" t="n">
        <f aca="false">SUM(H301:I301)</f>
        <v>0</v>
      </c>
      <c r="H301" s="83"/>
      <c r="I301" s="83"/>
      <c r="J301" s="82" t="n">
        <f aca="false">SUM(K301:L301)</f>
        <v>0</v>
      </c>
      <c r="K301" s="83"/>
      <c r="L301" s="83"/>
    </row>
    <row r="302" customFormat="false" ht="63" hidden="true" customHeight="false" outlineLevel="0" collapsed="false">
      <c r="A302" s="65" t="s">
        <v>277</v>
      </c>
      <c r="B302" s="55" t="n">
        <v>993</v>
      </c>
      <c r="C302" s="66" t="s">
        <v>110</v>
      </c>
      <c r="D302" s="66" t="s">
        <v>75</v>
      </c>
      <c r="E302" s="66" t="s">
        <v>263</v>
      </c>
      <c r="F302" s="66"/>
      <c r="G302" s="67" t="n">
        <f aca="false">SUM(H302:I302)</f>
        <v>0</v>
      </c>
      <c r="H302" s="67" t="n">
        <f aca="false">H303</f>
        <v>0</v>
      </c>
      <c r="I302" s="67" t="n">
        <f aca="false">I303</f>
        <v>0</v>
      </c>
      <c r="J302" s="67" t="n">
        <f aca="false">SUM(K302:L302)</f>
        <v>0</v>
      </c>
      <c r="K302" s="67" t="n">
        <f aca="false">K303</f>
        <v>0</v>
      </c>
      <c r="L302" s="67" t="n">
        <f aca="false">L303</f>
        <v>0</v>
      </c>
    </row>
    <row r="303" customFormat="false" ht="110.25" hidden="true" customHeight="false" outlineLevel="0" collapsed="false">
      <c r="A303" s="65" t="s">
        <v>278</v>
      </c>
      <c r="B303" s="55" t="n">
        <v>993</v>
      </c>
      <c r="C303" s="66" t="s">
        <v>110</v>
      </c>
      <c r="D303" s="66" t="s">
        <v>75</v>
      </c>
      <c r="E303" s="66" t="s">
        <v>279</v>
      </c>
      <c r="F303" s="66"/>
      <c r="G303" s="67" t="n">
        <f aca="false">SUM(H303:I303)</f>
        <v>0</v>
      </c>
      <c r="H303" s="67" t="n">
        <f aca="false">H315+H322+H325+H328+H305</f>
        <v>0</v>
      </c>
      <c r="I303" s="67" t="n">
        <f aca="false">I315+I322+I325+I328+I305</f>
        <v>0</v>
      </c>
      <c r="J303" s="67" t="n">
        <f aca="false">SUM(K303:L303)</f>
        <v>0</v>
      </c>
      <c r="K303" s="67" t="n">
        <f aca="false">K315+K322+K325+K328+K305</f>
        <v>0</v>
      </c>
      <c r="L303" s="67" t="n">
        <f aca="false">L315+L322+L325+L328+L305</f>
        <v>0</v>
      </c>
    </row>
    <row r="304" customFormat="false" ht="94.5" hidden="true" customHeight="false" outlineLevel="0" collapsed="false">
      <c r="A304" s="65" t="s">
        <v>286</v>
      </c>
      <c r="B304" s="55" t="n">
        <v>993</v>
      </c>
      <c r="C304" s="66" t="s">
        <v>110</v>
      </c>
      <c r="D304" s="66" t="s">
        <v>75</v>
      </c>
      <c r="E304" s="66" t="s">
        <v>287</v>
      </c>
      <c r="F304" s="66"/>
      <c r="G304" s="67" t="n">
        <f aca="false">SUM(H304:I304)</f>
        <v>0</v>
      </c>
      <c r="H304" s="67" t="n">
        <f aca="false">H316+H323+H326+H329+H306</f>
        <v>0</v>
      </c>
      <c r="I304" s="67" t="n">
        <f aca="false">I316+I323+I326+I329+I306</f>
        <v>0</v>
      </c>
      <c r="J304" s="67" t="n">
        <f aca="false">SUM(K304:L304)</f>
        <v>0</v>
      </c>
      <c r="K304" s="67" t="n">
        <f aca="false">K316+K323+K326+K329+K306</f>
        <v>0</v>
      </c>
      <c r="L304" s="67" t="n">
        <f aca="false">L316+L323+L326+L329+L306</f>
        <v>0</v>
      </c>
    </row>
    <row r="305" customFormat="false" ht="31.5" hidden="true" customHeight="false" outlineLevel="0" collapsed="false">
      <c r="A305" s="65" t="s">
        <v>405</v>
      </c>
      <c r="B305" s="55" t="n">
        <v>993</v>
      </c>
      <c r="C305" s="66" t="s">
        <v>110</v>
      </c>
      <c r="D305" s="66" t="s">
        <v>75</v>
      </c>
      <c r="E305" s="66" t="s">
        <v>406</v>
      </c>
      <c r="F305" s="66"/>
      <c r="G305" s="67" t="n">
        <f aca="false">SUM(H305:I305)</f>
        <v>0</v>
      </c>
      <c r="H305" s="67" t="n">
        <f aca="false">H306</f>
        <v>0</v>
      </c>
      <c r="I305" s="67" t="n">
        <f aca="false">I306</f>
        <v>0</v>
      </c>
      <c r="J305" s="67" t="n">
        <f aca="false">SUM(K305:L305)</f>
        <v>0</v>
      </c>
      <c r="K305" s="67" t="n">
        <f aca="false">K306</f>
        <v>0</v>
      </c>
      <c r="L305" s="67" t="n">
        <f aca="false">L306</f>
        <v>0</v>
      </c>
    </row>
    <row r="306" customFormat="false" ht="47.25" hidden="true" customHeight="false" outlineLevel="0" collapsed="false">
      <c r="A306" s="74" t="s">
        <v>407</v>
      </c>
      <c r="B306" s="55" t="n">
        <v>993</v>
      </c>
      <c r="C306" s="66" t="s">
        <v>110</v>
      </c>
      <c r="D306" s="66" t="s">
        <v>75</v>
      </c>
      <c r="E306" s="66" t="s">
        <v>406</v>
      </c>
      <c r="F306" s="66" t="s">
        <v>283</v>
      </c>
      <c r="G306" s="67" t="n">
        <f aca="false">SUM(H306:I306)</f>
        <v>0</v>
      </c>
      <c r="H306" s="67" t="n">
        <f aca="false">H307</f>
        <v>0</v>
      </c>
      <c r="I306" s="67" t="n">
        <f aca="false">I307</f>
        <v>0</v>
      </c>
      <c r="J306" s="67" t="n">
        <f aca="false">SUM(K306:L306)</f>
        <v>0</v>
      </c>
      <c r="K306" s="67" t="n">
        <f aca="false">K307</f>
        <v>0</v>
      </c>
      <c r="L306" s="67" t="n">
        <f aca="false">L307</f>
        <v>0</v>
      </c>
    </row>
    <row r="307" customFormat="false" ht="15.75" hidden="true" customHeight="false" outlineLevel="0" collapsed="false">
      <c r="A307" s="68" t="s">
        <v>284</v>
      </c>
      <c r="B307" s="55" t="n">
        <v>993</v>
      </c>
      <c r="C307" s="69" t="s">
        <v>110</v>
      </c>
      <c r="D307" s="69" t="s">
        <v>75</v>
      </c>
      <c r="E307" s="69" t="s">
        <v>406</v>
      </c>
      <c r="F307" s="69" t="s">
        <v>381</v>
      </c>
      <c r="G307" s="70" t="n">
        <f aca="false">SUM(H307:I307)</f>
        <v>0</v>
      </c>
      <c r="H307" s="71"/>
      <c r="I307" s="71"/>
      <c r="J307" s="70" t="n">
        <f aca="false">SUM(K307:L307)</f>
        <v>0</v>
      </c>
      <c r="K307" s="71"/>
      <c r="L307" s="71"/>
    </row>
    <row r="308" customFormat="false" ht="47.25" hidden="false" customHeight="false" outlineLevel="0" collapsed="false">
      <c r="A308" s="65" t="s">
        <v>136</v>
      </c>
      <c r="B308" s="55" t="n">
        <v>993</v>
      </c>
      <c r="C308" s="66" t="s">
        <v>110</v>
      </c>
      <c r="D308" s="66" t="s">
        <v>75</v>
      </c>
      <c r="E308" s="66" t="s">
        <v>137</v>
      </c>
      <c r="F308" s="66"/>
      <c r="G308" s="67" t="n">
        <f aca="false">SUM(H308:I308)</f>
        <v>18784.24</v>
      </c>
      <c r="H308" s="67" t="n">
        <f aca="false">H309</f>
        <v>18784.24</v>
      </c>
      <c r="I308" s="67" t="n">
        <f aca="false">I309</f>
        <v>0</v>
      </c>
      <c r="J308" s="67" t="n">
        <f aca="false">SUM(K308:L308)</f>
        <v>18784.24</v>
      </c>
      <c r="K308" s="67" t="n">
        <f aca="false">K309</f>
        <v>18784.24</v>
      </c>
      <c r="L308" s="67" t="n">
        <f aca="false">L309</f>
        <v>0</v>
      </c>
    </row>
    <row r="309" customFormat="false" ht="94.5" hidden="false" customHeight="false" outlineLevel="0" collapsed="false">
      <c r="A309" s="65" t="s">
        <v>138</v>
      </c>
      <c r="B309" s="55" t="n">
        <v>993</v>
      </c>
      <c r="C309" s="66" t="s">
        <v>110</v>
      </c>
      <c r="D309" s="66" t="s">
        <v>75</v>
      </c>
      <c r="E309" s="66" t="s">
        <v>139</v>
      </c>
      <c r="F309" s="66"/>
      <c r="G309" s="67" t="n">
        <f aca="false">SUM(H309:I309)</f>
        <v>18784.24</v>
      </c>
      <c r="H309" s="67" t="n">
        <f aca="false">H321+H328+H331+H334+H311</f>
        <v>18784.24</v>
      </c>
      <c r="I309" s="67" t="n">
        <f aca="false">I321+I328+I331+I334+I311</f>
        <v>0</v>
      </c>
      <c r="J309" s="67" t="n">
        <f aca="false">SUM(K309:L309)</f>
        <v>18784.24</v>
      </c>
      <c r="K309" s="67" t="n">
        <f aca="false">K321+K328+K331+K334+K311</f>
        <v>18784.24</v>
      </c>
      <c r="L309" s="67" t="n">
        <f aca="false">L321+L328+L331+L334+L311</f>
        <v>0</v>
      </c>
    </row>
    <row r="310" customFormat="false" ht="47.25" hidden="false" customHeight="false" outlineLevel="0" collapsed="false">
      <c r="A310" s="65" t="s">
        <v>215</v>
      </c>
      <c r="B310" s="55" t="n">
        <v>993</v>
      </c>
      <c r="C310" s="66" t="s">
        <v>110</v>
      </c>
      <c r="D310" s="66" t="s">
        <v>75</v>
      </c>
      <c r="E310" s="66" t="s">
        <v>216</v>
      </c>
      <c r="F310" s="66"/>
      <c r="G310" s="67" t="n">
        <f aca="false">SUM(H310:I310)</f>
        <v>18784.24</v>
      </c>
      <c r="H310" s="67" t="n">
        <f aca="false">H322+H329+H332+H335+H312</f>
        <v>18784.24</v>
      </c>
      <c r="I310" s="67" t="n">
        <f aca="false">I322+I329+I332+I335+I312</f>
        <v>0</v>
      </c>
      <c r="J310" s="67" t="n">
        <f aca="false">SUM(K310:L310)</f>
        <v>18784.24</v>
      </c>
      <c r="K310" s="67" t="n">
        <f aca="false">K322+K329+K332+K335+K312</f>
        <v>18784.24</v>
      </c>
      <c r="L310" s="67" t="n">
        <f aca="false">L322+L329+L332+L335+L312</f>
        <v>0</v>
      </c>
    </row>
    <row r="311" customFormat="false" ht="47.25" hidden="false" customHeight="false" outlineLevel="0" collapsed="false">
      <c r="A311" s="65" t="s">
        <v>217</v>
      </c>
      <c r="B311" s="55" t="n">
        <v>993</v>
      </c>
      <c r="C311" s="66" t="s">
        <v>110</v>
      </c>
      <c r="D311" s="66" t="s">
        <v>75</v>
      </c>
      <c r="E311" s="66" t="s">
        <v>218</v>
      </c>
      <c r="F311" s="66"/>
      <c r="G311" s="67" t="n">
        <f aca="false">SUM(H311:I311)</f>
        <v>18784.24</v>
      </c>
      <c r="H311" s="67" t="n">
        <f aca="false">H312</f>
        <v>18784.24</v>
      </c>
      <c r="I311" s="67" t="n">
        <f aca="false">I312</f>
        <v>0</v>
      </c>
      <c r="J311" s="67" t="n">
        <f aca="false">SUM(K311:L311)</f>
        <v>18784.24</v>
      </c>
      <c r="K311" s="67" t="n">
        <f aca="false">K312</f>
        <v>18784.24</v>
      </c>
      <c r="L311" s="67" t="n">
        <f aca="false">L312</f>
        <v>0</v>
      </c>
    </row>
    <row r="312" customFormat="false" ht="15.75" hidden="false" customHeight="false" outlineLevel="0" collapsed="false">
      <c r="A312" s="74" t="s">
        <v>160</v>
      </c>
      <c r="B312" s="55" t="n">
        <v>993</v>
      </c>
      <c r="C312" s="66" t="s">
        <v>110</v>
      </c>
      <c r="D312" s="66" t="s">
        <v>75</v>
      </c>
      <c r="E312" s="66" t="s">
        <v>218</v>
      </c>
      <c r="F312" s="66" t="s">
        <v>161</v>
      </c>
      <c r="G312" s="67" t="n">
        <f aca="false">SUM(H312:I312)</f>
        <v>18784.24</v>
      </c>
      <c r="H312" s="67" t="n">
        <f aca="false">H313</f>
        <v>18784.24</v>
      </c>
      <c r="I312" s="67" t="n">
        <f aca="false">I313</f>
        <v>0</v>
      </c>
      <c r="J312" s="67" t="n">
        <f aca="false">SUM(K312:L312)</f>
        <v>18784.24</v>
      </c>
      <c r="K312" s="67" t="n">
        <f aca="false">K313</f>
        <v>18784.24</v>
      </c>
      <c r="L312" s="67" t="n">
        <f aca="false">L313</f>
        <v>0</v>
      </c>
    </row>
    <row r="313" customFormat="false" ht="15.75" hidden="false" customHeight="false" outlineLevel="0" collapsed="false">
      <c r="A313" s="68" t="s">
        <v>219</v>
      </c>
      <c r="B313" s="55" t="n">
        <v>993</v>
      </c>
      <c r="C313" s="69" t="s">
        <v>110</v>
      </c>
      <c r="D313" s="69" t="s">
        <v>75</v>
      </c>
      <c r="E313" s="69" t="s">
        <v>218</v>
      </c>
      <c r="F313" s="69" t="s">
        <v>220</v>
      </c>
      <c r="G313" s="70" t="n">
        <f aca="false">SUM(H313:I313)</f>
        <v>18784.24</v>
      </c>
      <c r="H313" s="71" t="n">
        <f aca="false">0+18784.24</f>
        <v>18784.24</v>
      </c>
      <c r="I313" s="71"/>
      <c r="J313" s="70" t="n">
        <f aca="false">SUM(K313:L313)</f>
        <v>18784.24</v>
      </c>
      <c r="K313" s="71" t="n">
        <f aca="false">0+18784.24</f>
        <v>18784.24</v>
      </c>
      <c r="L313" s="71"/>
    </row>
    <row r="314" customFormat="false" ht="15.75" hidden="true" customHeight="false" outlineLevel="0" collapsed="false">
      <c r="A314" s="62" t="s">
        <v>408</v>
      </c>
      <c r="B314" s="55" t="n">
        <v>993</v>
      </c>
      <c r="C314" s="63" t="n">
        <v>10</v>
      </c>
      <c r="D314" s="63"/>
      <c r="E314" s="63"/>
      <c r="F314" s="63"/>
      <c r="G314" s="64" t="n">
        <f aca="false">SUM(H314:I314)</f>
        <v>0</v>
      </c>
      <c r="H314" s="64" t="n">
        <f aca="false">H315+H320+H346+H354</f>
        <v>0</v>
      </c>
      <c r="I314" s="64" t="n">
        <f aca="false">I315+I320+I346+I354</f>
        <v>0</v>
      </c>
      <c r="J314" s="64" t="n">
        <f aca="false">SUM(K314:L314)</f>
        <v>0</v>
      </c>
      <c r="K314" s="64" t="n">
        <f aca="false">K315+K320+K346+K354</f>
        <v>0</v>
      </c>
      <c r="L314" s="64" t="n">
        <f aca="false">L315+L320+L346+L354</f>
        <v>0</v>
      </c>
    </row>
    <row r="315" customFormat="false" ht="15.75" hidden="true" customHeight="false" outlineLevel="0" collapsed="false">
      <c r="A315" s="65" t="s">
        <v>409</v>
      </c>
      <c r="B315" s="55" t="n">
        <v>993</v>
      </c>
      <c r="C315" s="66" t="n">
        <v>10</v>
      </c>
      <c r="D315" s="66" t="s">
        <v>75</v>
      </c>
      <c r="E315" s="66"/>
      <c r="F315" s="66"/>
      <c r="G315" s="67" t="n">
        <f aca="false">SUM(H315:I315)</f>
        <v>0</v>
      </c>
      <c r="H315" s="67" t="n">
        <f aca="false">H316</f>
        <v>0</v>
      </c>
      <c r="I315" s="67" t="n">
        <f aca="false">I316</f>
        <v>0</v>
      </c>
      <c r="J315" s="67" t="n">
        <f aca="false">SUM(K315:L315)</f>
        <v>0</v>
      </c>
      <c r="K315" s="67" t="n">
        <f aca="false">K316</f>
        <v>0</v>
      </c>
      <c r="L315" s="67" t="n">
        <f aca="false">L316</f>
        <v>0</v>
      </c>
    </row>
    <row r="316" customFormat="false" ht="31.5" hidden="true" customHeight="false" outlineLevel="0" collapsed="false">
      <c r="A316" s="65" t="s">
        <v>410</v>
      </c>
      <c r="B316" s="55" t="n">
        <v>993</v>
      </c>
      <c r="C316" s="66" t="s">
        <v>92</v>
      </c>
      <c r="D316" s="66" t="s">
        <v>75</v>
      </c>
      <c r="E316" s="66" t="s">
        <v>411</v>
      </c>
      <c r="F316" s="66"/>
      <c r="G316" s="67" t="n">
        <f aca="false">SUM(H316:I316)</f>
        <v>0</v>
      </c>
      <c r="H316" s="67" t="n">
        <f aca="false">H317</f>
        <v>0</v>
      </c>
      <c r="I316" s="67" t="n">
        <f aca="false">I317</f>
        <v>0</v>
      </c>
      <c r="J316" s="67" t="n">
        <f aca="false">SUM(K316:L316)</f>
        <v>0</v>
      </c>
      <c r="K316" s="67" t="n">
        <f aca="false">K317</f>
        <v>0</v>
      </c>
      <c r="L316" s="67" t="n">
        <f aca="false">L317</f>
        <v>0</v>
      </c>
    </row>
    <row r="317" customFormat="false" ht="78.75" hidden="true" customHeight="false" outlineLevel="0" collapsed="false">
      <c r="A317" s="65" t="s">
        <v>412</v>
      </c>
      <c r="B317" s="55" t="n">
        <v>993</v>
      </c>
      <c r="C317" s="66" t="s">
        <v>92</v>
      </c>
      <c r="D317" s="66" t="s">
        <v>75</v>
      </c>
      <c r="E317" s="66" t="s">
        <v>413</v>
      </c>
      <c r="F317" s="66"/>
      <c r="G317" s="67" t="n">
        <f aca="false">SUM(H317:I317)</f>
        <v>0</v>
      </c>
      <c r="H317" s="67" t="n">
        <f aca="false">H318</f>
        <v>0</v>
      </c>
      <c r="I317" s="67" t="n">
        <f aca="false">I318</f>
        <v>0</v>
      </c>
      <c r="J317" s="67" t="n">
        <f aca="false">SUM(K317:L317)</f>
        <v>0</v>
      </c>
      <c r="K317" s="67" t="n">
        <f aca="false">K318</f>
        <v>0</v>
      </c>
      <c r="L317" s="67" t="n">
        <f aca="false">L318</f>
        <v>0</v>
      </c>
    </row>
    <row r="318" customFormat="false" ht="31.5" hidden="true" customHeight="false" outlineLevel="0" collapsed="false">
      <c r="A318" s="65" t="s">
        <v>414</v>
      </c>
      <c r="B318" s="55" t="n">
        <v>993</v>
      </c>
      <c r="C318" s="66" t="s">
        <v>92</v>
      </c>
      <c r="D318" s="66" t="s">
        <v>75</v>
      </c>
      <c r="E318" s="66" t="s">
        <v>415</v>
      </c>
      <c r="F318" s="66"/>
      <c r="G318" s="67" t="n">
        <f aca="false">SUM(H318:I318)</f>
        <v>0</v>
      </c>
      <c r="H318" s="67" t="n">
        <f aca="false">H319</f>
        <v>0</v>
      </c>
      <c r="I318" s="67" t="n">
        <f aca="false">I319</f>
        <v>0</v>
      </c>
      <c r="J318" s="67" t="n">
        <f aca="false">SUM(K318:L318)</f>
        <v>0</v>
      </c>
      <c r="K318" s="67" t="n">
        <f aca="false">K319</f>
        <v>0</v>
      </c>
      <c r="L318" s="67" t="n">
        <f aca="false">L319</f>
        <v>0</v>
      </c>
    </row>
    <row r="319" customFormat="false" ht="31.5" hidden="true" customHeight="false" outlineLevel="0" collapsed="false">
      <c r="A319" s="72" t="s">
        <v>416</v>
      </c>
      <c r="B319" s="55" t="n">
        <v>993</v>
      </c>
      <c r="C319" s="69" t="s">
        <v>92</v>
      </c>
      <c r="D319" s="69" t="s">
        <v>75</v>
      </c>
      <c r="E319" s="69" t="s">
        <v>415</v>
      </c>
      <c r="F319" s="69" t="s">
        <v>417</v>
      </c>
      <c r="G319" s="70" t="n">
        <f aca="false">SUM(H319:I319)</f>
        <v>0</v>
      </c>
      <c r="H319" s="71"/>
      <c r="I319" s="71"/>
      <c r="J319" s="70" t="n">
        <f aca="false">SUM(K319:L319)</f>
        <v>0</v>
      </c>
      <c r="K319" s="71"/>
      <c r="L319" s="71"/>
    </row>
    <row r="320" customFormat="false" ht="31.5" hidden="true" customHeight="false" outlineLevel="0" collapsed="false">
      <c r="A320" s="65" t="s">
        <v>418</v>
      </c>
      <c r="B320" s="55" t="n">
        <v>993</v>
      </c>
      <c r="C320" s="66" t="s">
        <v>92</v>
      </c>
      <c r="D320" s="66" t="s">
        <v>87</v>
      </c>
      <c r="E320" s="91"/>
      <c r="F320" s="91"/>
      <c r="G320" s="67" t="n">
        <f aca="false">SUM(H320:I320)</f>
        <v>0</v>
      </c>
      <c r="H320" s="67" t="n">
        <f aca="false">H330+H321+H334</f>
        <v>0</v>
      </c>
      <c r="I320" s="67" t="n">
        <f aca="false">I330+I321+I334</f>
        <v>0</v>
      </c>
      <c r="J320" s="67" t="n">
        <f aca="false">SUM(K320:L320)</f>
        <v>0</v>
      </c>
      <c r="K320" s="67" t="n">
        <f aca="false">K330+K321+K334</f>
        <v>0</v>
      </c>
      <c r="L320" s="67" t="n">
        <f aca="false">L330+L321+L334</f>
        <v>0</v>
      </c>
    </row>
    <row r="321" customFormat="false" ht="63" hidden="true" customHeight="false" outlineLevel="0" collapsed="false">
      <c r="A321" s="74" t="s">
        <v>338</v>
      </c>
      <c r="B321" s="55" t="n">
        <v>993</v>
      </c>
      <c r="C321" s="66" t="n">
        <v>10</v>
      </c>
      <c r="D321" s="66" t="s">
        <v>87</v>
      </c>
      <c r="E321" s="66" t="s">
        <v>165</v>
      </c>
      <c r="F321" s="66"/>
      <c r="G321" s="67" t="n">
        <f aca="false">SUM(H321:I321)</f>
        <v>0</v>
      </c>
      <c r="H321" s="67" t="n">
        <f aca="false">H322</f>
        <v>0</v>
      </c>
      <c r="I321" s="67" t="n">
        <f aca="false">I322</f>
        <v>0</v>
      </c>
      <c r="J321" s="67" t="n">
        <f aca="false">SUM(K321:L321)</f>
        <v>0</v>
      </c>
      <c r="K321" s="67" t="n">
        <f aca="false">K322</f>
        <v>0</v>
      </c>
      <c r="L321" s="67" t="n">
        <f aca="false">L322</f>
        <v>0</v>
      </c>
    </row>
    <row r="322" customFormat="false" ht="110.25" hidden="true" customHeight="false" outlineLevel="0" collapsed="false">
      <c r="A322" s="74" t="s">
        <v>419</v>
      </c>
      <c r="B322" s="55" t="n">
        <v>993</v>
      </c>
      <c r="C322" s="66" t="n">
        <v>10</v>
      </c>
      <c r="D322" s="66" t="s">
        <v>87</v>
      </c>
      <c r="E322" s="66" t="s">
        <v>420</v>
      </c>
      <c r="F322" s="66"/>
      <c r="G322" s="67" t="n">
        <f aca="false">SUM(H322:I322)</f>
        <v>0</v>
      </c>
      <c r="H322" s="67" t="n">
        <f aca="false">H327</f>
        <v>0</v>
      </c>
      <c r="I322" s="67" t="n">
        <f aca="false">I327</f>
        <v>0</v>
      </c>
      <c r="J322" s="67" t="n">
        <f aca="false">SUM(K322:L322)</f>
        <v>0</v>
      </c>
      <c r="K322" s="67" t="n">
        <f aca="false">K327</f>
        <v>0</v>
      </c>
      <c r="L322" s="67" t="n">
        <f aca="false">L327</f>
        <v>0</v>
      </c>
    </row>
    <row r="323" customFormat="false" ht="47.25" hidden="true" customHeight="false" outlineLevel="0" collapsed="false">
      <c r="A323" s="74" t="s">
        <v>421</v>
      </c>
      <c r="B323" s="55" t="n">
        <v>993</v>
      </c>
      <c r="C323" s="66" t="n">
        <v>10</v>
      </c>
      <c r="D323" s="66" t="s">
        <v>87</v>
      </c>
      <c r="E323" s="66" t="s">
        <v>422</v>
      </c>
      <c r="F323" s="66"/>
      <c r="G323" s="67" t="n">
        <f aca="false">SUM(H323:I323)</f>
        <v>0</v>
      </c>
      <c r="H323" s="67" t="n">
        <f aca="false">H328+H324</f>
        <v>0</v>
      </c>
      <c r="I323" s="67" t="n">
        <f aca="false">I328+I324</f>
        <v>0</v>
      </c>
      <c r="J323" s="67" t="n">
        <f aca="false">SUM(K323:L323)</f>
        <v>0</v>
      </c>
      <c r="K323" s="67" t="n">
        <f aca="false">K328+K324</f>
        <v>0</v>
      </c>
      <c r="L323" s="67" t="n">
        <f aca="false">L328+L324</f>
        <v>0</v>
      </c>
    </row>
    <row r="324" customFormat="false" ht="63" hidden="true" customHeight="false" outlineLevel="0" collapsed="false">
      <c r="A324" s="74" t="s">
        <v>423</v>
      </c>
      <c r="B324" s="55" t="n">
        <v>993</v>
      </c>
      <c r="C324" s="66" t="n">
        <v>10</v>
      </c>
      <c r="D324" s="66" t="s">
        <v>87</v>
      </c>
      <c r="E324" s="66" t="s">
        <v>424</v>
      </c>
      <c r="F324" s="66"/>
      <c r="G324" s="67" t="n">
        <f aca="false">SUM(H324:I324)</f>
        <v>0</v>
      </c>
      <c r="H324" s="67" t="n">
        <f aca="false">H325</f>
        <v>0</v>
      </c>
      <c r="I324" s="67" t="n">
        <f aca="false">I325</f>
        <v>0</v>
      </c>
      <c r="J324" s="67" t="n">
        <f aca="false">SUM(K324:L324)</f>
        <v>0</v>
      </c>
      <c r="K324" s="67" t="n">
        <f aca="false">K325</f>
        <v>0</v>
      </c>
      <c r="L324" s="67" t="n">
        <f aca="false">L325</f>
        <v>0</v>
      </c>
    </row>
    <row r="325" customFormat="false" ht="31.5" hidden="true" customHeight="false" outlineLevel="0" collapsed="false">
      <c r="A325" s="74" t="s">
        <v>416</v>
      </c>
      <c r="B325" s="55" t="n">
        <v>993</v>
      </c>
      <c r="C325" s="66" t="s">
        <v>92</v>
      </c>
      <c r="D325" s="66" t="s">
        <v>87</v>
      </c>
      <c r="E325" s="66" t="s">
        <v>424</v>
      </c>
      <c r="F325" s="66" t="s">
        <v>417</v>
      </c>
      <c r="G325" s="67" t="n">
        <f aca="false">SUM(H325:I325)</f>
        <v>0</v>
      </c>
      <c r="H325" s="67" t="n">
        <f aca="false">H326</f>
        <v>0</v>
      </c>
      <c r="I325" s="67" t="n">
        <f aca="false">I326</f>
        <v>0</v>
      </c>
      <c r="J325" s="67" t="n">
        <f aca="false">SUM(K325:L325)</f>
        <v>0</v>
      </c>
      <c r="K325" s="67" t="n">
        <f aca="false">K326</f>
        <v>0</v>
      </c>
      <c r="L325" s="67" t="n">
        <f aca="false">L326</f>
        <v>0</v>
      </c>
    </row>
    <row r="326" customFormat="false" ht="31.5" hidden="true" customHeight="false" outlineLevel="0" collapsed="false">
      <c r="A326" s="72" t="s">
        <v>425</v>
      </c>
      <c r="B326" s="55" t="n">
        <v>993</v>
      </c>
      <c r="C326" s="69" t="s">
        <v>92</v>
      </c>
      <c r="D326" s="69" t="s">
        <v>87</v>
      </c>
      <c r="E326" s="69" t="s">
        <v>424</v>
      </c>
      <c r="F326" s="69" t="s">
        <v>426</v>
      </c>
      <c r="G326" s="70" t="n">
        <f aca="false">SUM(H326:I326)</f>
        <v>0</v>
      </c>
      <c r="H326" s="71" t="n">
        <v>0</v>
      </c>
      <c r="I326" s="71"/>
      <c r="J326" s="70" t="n">
        <f aca="false">SUM(K326:L326)</f>
        <v>0</v>
      </c>
      <c r="K326" s="71" t="n">
        <v>0</v>
      </c>
      <c r="L326" s="71"/>
    </row>
    <row r="327" customFormat="false" ht="31.5" hidden="true" customHeight="false" outlineLevel="0" collapsed="false">
      <c r="A327" s="74" t="s">
        <v>427</v>
      </c>
      <c r="B327" s="55" t="n">
        <v>993</v>
      </c>
      <c r="C327" s="66" t="n">
        <v>10</v>
      </c>
      <c r="D327" s="66" t="s">
        <v>87</v>
      </c>
      <c r="E327" s="66" t="s">
        <v>428</v>
      </c>
      <c r="F327" s="66"/>
      <c r="G327" s="67" t="n">
        <f aca="false">SUM(H327:I327)</f>
        <v>0</v>
      </c>
      <c r="H327" s="67" t="n">
        <f aca="false">H328</f>
        <v>0</v>
      </c>
      <c r="I327" s="67" t="n">
        <f aca="false">I328</f>
        <v>0</v>
      </c>
      <c r="J327" s="67" t="n">
        <f aca="false">SUM(K327:L327)</f>
        <v>0</v>
      </c>
      <c r="K327" s="67" t="n">
        <f aca="false">K328</f>
        <v>0</v>
      </c>
      <c r="L327" s="67" t="n">
        <f aca="false">L328</f>
        <v>0</v>
      </c>
    </row>
    <row r="328" customFormat="false" ht="31.5" hidden="true" customHeight="false" outlineLevel="0" collapsed="false">
      <c r="A328" s="74" t="s">
        <v>416</v>
      </c>
      <c r="B328" s="55" t="n">
        <v>993</v>
      </c>
      <c r="C328" s="66" t="s">
        <v>92</v>
      </c>
      <c r="D328" s="66" t="s">
        <v>87</v>
      </c>
      <c r="E328" s="66" t="s">
        <v>428</v>
      </c>
      <c r="F328" s="66" t="s">
        <v>417</v>
      </c>
      <c r="G328" s="67" t="n">
        <f aca="false">SUM(H328:I328)</f>
        <v>0</v>
      </c>
      <c r="H328" s="67" t="n">
        <f aca="false">H329</f>
        <v>0</v>
      </c>
      <c r="I328" s="67" t="n">
        <f aca="false">I329</f>
        <v>0</v>
      </c>
      <c r="J328" s="67" t="n">
        <f aca="false">SUM(K328:L328)</f>
        <v>0</v>
      </c>
      <c r="K328" s="67" t="n">
        <f aca="false">K329</f>
        <v>0</v>
      </c>
      <c r="L328" s="67" t="n">
        <f aca="false">L329</f>
        <v>0</v>
      </c>
    </row>
    <row r="329" customFormat="false" ht="31.5" hidden="true" customHeight="false" outlineLevel="0" collapsed="false">
      <c r="A329" s="72" t="s">
        <v>425</v>
      </c>
      <c r="B329" s="55" t="n">
        <v>993</v>
      </c>
      <c r="C329" s="69" t="s">
        <v>92</v>
      </c>
      <c r="D329" s="69" t="s">
        <v>87</v>
      </c>
      <c r="E329" s="69" t="s">
        <v>428</v>
      </c>
      <c r="F329" s="69" t="s">
        <v>426</v>
      </c>
      <c r="G329" s="70" t="n">
        <f aca="false">SUM(H329:I329)</f>
        <v>0</v>
      </c>
      <c r="H329" s="71" t="n">
        <v>0</v>
      </c>
      <c r="I329" s="71"/>
      <c r="J329" s="70" t="n">
        <f aca="false">SUM(K329:L329)</f>
        <v>0</v>
      </c>
      <c r="K329" s="71" t="n">
        <v>0</v>
      </c>
      <c r="L329" s="71"/>
    </row>
    <row r="330" customFormat="false" ht="31.5" hidden="true" customHeight="false" outlineLevel="0" collapsed="false">
      <c r="A330" s="65" t="s">
        <v>410</v>
      </c>
      <c r="B330" s="55" t="n">
        <v>993</v>
      </c>
      <c r="C330" s="66" t="s">
        <v>92</v>
      </c>
      <c r="D330" s="66" t="s">
        <v>87</v>
      </c>
      <c r="E330" s="66" t="s">
        <v>411</v>
      </c>
      <c r="F330" s="66"/>
      <c r="G330" s="67" t="n">
        <f aca="false">SUM(H330:I330)</f>
        <v>0</v>
      </c>
      <c r="H330" s="67" t="n">
        <f aca="false">H331</f>
        <v>0</v>
      </c>
      <c r="I330" s="67" t="n">
        <f aca="false">I331</f>
        <v>0</v>
      </c>
      <c r="J330" s="67" t="n">
        <f aca="false">SUM(K330:L330)</f>
        <v>0</v>
      </c>
      <c r="K330" s="67" t="n">
        <f aca="false">K331</f>
        <v>0</v>
      </c>
      <c r="L330" s="67" t="n">
        <f aca="false">L331</f>
        <v>0</v>
      </c>
    </row>
    <row r="331" customFormat="false" ht="78.75" hidden="true" customHeight="false" outlineLevel="0" collapsed="false">
      <c r="A331" s="65" t="s">
        <v>412</v>
      </c>
      <c r="B331" s="55" t="n">
        <v>993</v>
      </c>
      <c r="C331" s="66" t="s">
        <v>92</v>
      </c>
      <c r="D331" s="66" t="s">
        <v>87</v>
      </c>
      <c r="E331" s="66" t="s">
        <v>413</v>
      </c>
      <c r="F331" s="66"/>
      <c r="G331" s="67" t="n">
        <f aca="false">SUM(H331:I331)</f>
        <v>0</v>
      </c>
      <c r="H331" s="67" t="n">
        <f aca="false">H332</f>
        <v>0</v>
      </c>
      <c r="I331" s="67" t="n">
        <f aca="false">I332</f>
        <v>0</v>
      </c>
      <c r="J331" s="67" t="n">
        <f aca="false">SUM(K331:L331)</f>
        <v>0</v>
      </c>
      <c r="K331" s="67" t="n">
        <f aca="false">K332</f>
        <v>0</v>
      </c>
      <c r="L331" s="67" t="n">
        <f aca="false">L332</f>
        <v>0</v>
      </c>
    </row>
    <row r="332" customFormat="false" ht="47.25" hidden="true" customHeight="false" outlineLevel="0" collapsed="false">
      <c r="A332" s="65" t="s">
        <v>429</v>
      </c>
      <c r="B332" s="55" t="n">
        <v>993</v>
      </c>
      <c r="C332" s="66" t="s">
        <v>92</v>
      </c>
      <c r="D332" s="66" t="s">
        <v>87</v>
      </c>
      <c r="E332" s="66" t="s">
        <v>430</v>
      </c>
      <c r="F332" s="91"/>
      <c r="G332" s="67" t="n">
        <f aca="false">SUM(H332:I332)</f>
        <v>0</v>
      </c>
      <c r="H332" s="67" t="n">
        <f aca="false">H333</f>
        <v>0</v>
      </c>
      <c r="I332" s="67" t="n">
        <f aca="false">I333</f>
        <v>0</v>
      </c>
      <c r="J332" s="67" t="n">
        <f aca="false">SUM(K332:L332)</f>
        <v>0</v>
      </c>
      <c r="K332" s="67" t="n">
        <f aca="false">K333</f>
        <v>0</v>
      </c>
      <c r="L332" s="67" t="n">
        <f aca="false">L333</f>
        <v>0</v>
      </c>
    </row>
    <row r="333" customFormat="false" ht="31.5" hidden="true" customHeight="false" outlineLevel="0" collapsed="false">
      <c r="A333" s="72" t="s">
        <v>416</v>
      </c>
      <c r="B333" s="55" t="n">
        <v>993</v>
      </c>
      <c r="C333" s="69" t="s">
        <v>92</v>
      </c>
      <c r="D333" s="69" t="s">
        <v>87</v>
      </c>
      <c r="E333" s="69" t="s">
        <v>430</v>
      </c>
      <c r="F333" s="93" t="n">
        <v>300</v>
      </c>
      <c r="G333" s="70" t="n">
        <f aca="false">SUM(H333:I333)</f>
        <v>0</v>
      </c>
      <c r="H333" s="71"/>
      <c r="I333" s="71"/>
      <c r="J333" s="70" t="n">
        <f aca="false">SUM(K333:L333)</f>
        <v>0</v>
      </c>
      <c r="K333" s="71"/>
      <c r="L333" s="71"/>
    </row>
    <row r="334" customFormat="false" ht="63" hidden="true" customHeight="false" outlineLevel="0" collapsed="false">
      <c r="A334" s="65" t="s">
        <v>277</v>
      </c>
      <c r="B334" s="55" t="n">
        <v>993</v>
      </c>
      <c r="C334" s="66" t="s">
        <v>92</v>
      </c>
      <c r="D334" s="66" t="s">
        <v>87</v>
      </c>
      <c r="E334" s="66" t="s">
        <v>263</v>
      </c>
      <c r="F334" s="66"/>
      <c r="G334" s="67" t="n">
        <f aca="false">SUM(H334:I334)</f>
        <v>0</v>
      </c>
      <c r="H334" s="67" t="n">
        <f aca="false">H335</f>
        <v>0</v>
      </c>
      <c r="I334" s="67" t="n">
        <f aca="false">I335</f>
        <v>0</v>
      </c>
      <c r="J334" s="67" t="n">
        <f aca="false">SUM(K334:L334)</f>
        <v>0</v>
      </c>
      <c r="K334" s="67" t="n">
        <f aca="false">K335</f>
        <v>0</v>
      </c>
      <c r="L334" s="67" t="n">
        <f aca="false">L335</f>
        <v>0</v>
      </c>
    </row>
    <row r="335" customFormat="false" ht="110.25" hidden="true" customHeight="false" outlineLevel="0" collapsed="false">
      <c r="A335" s="65" t="s">
        <v>278</v>
      </c>
      <c r="B335" s="55" t="n">
        <v>993</v>
      </c>
      <c r="C335" s="66" t="s">
        <v>92</v>
      </c>
      <c r="D335" s="66" t="s">
        <v>87</v>
      </c>
      <c r="E335" s="66" t="s">
        <v>279</v>
      </c>
      <c r="F335" s="66"/>
      <c r="G335" s="67" t="n">
        <f aca="false">SUM(H335:I335)</f>
        <v>0</v>
      </c>
      <c r="H335" s="67" t="n">
        <f aca="false">H340+H343+H337</f>
        <v>0</v>
      </c>
      <c r="I335" s="67" t="n">
        <f aca="false">I340+I343+I337</f>
        <v>0</v>
      </c>
      <c r="J335" s="67" t="n">
        <f aca="false">SUM(K335:L335)</f>
        <v>0</v>
      </c>
      <c r="K335" s="67" t="n">
        <f aca="false">K340+K343+K337</f>
        <v>0</v>
      </c>
      <c r="L335" s="67" t="n">
        <f aca="false">L340+L343+L337</f>
        <v>0</v>
      </c>
    </row>
    <row r="336" customFormat="false" ht="31.5" hidden="true" customHeight="false" outlineLevel="0" collapsed="false">
      <c r="A336" s="65" t="s">
        <v>431</v>
      </c>
      <c r="B336" s="55" t="n">
        <v>993</v>
      </c>
      <c r="C336" s="66" t="s">
        <v>92</v>
      </c>
      <c r="D336" s="66" t="s">
        <v>87</v>
      </c>
      <c r="E336" s="66" t="s">
        <v>432</v>
      </c>
      <c r="F336" s="66"/>
      <c r="G336" s="67" t="n">
        <f aca="false">SUM(H336:I336)</f>
        <v>0</v>
      </c>
      <c r="H336" s="67" t="n">
        <f aca="false">H341+H344+H338</f>
        <v>0</v>
      </c>
      <c r="I336" s="67" t="n">
        <f aca="false">I341+I344+I338</f>
        <v>0</v>
      </c>
      <c r="J336" s="67" t="n">
        <f aca="false">SUM(K336:L336)</f>
        <v>0</v>
      </c>
      <c r="K336" s="67" t="n">
        <f aca="false">K341+K344+K338</f>
        <v>0</v>
      </c>
      <c r="L336" s="67" t="n">
        <f aca="false">L341+L344+L338</f>
        <v>0</v>
      </c>
    </row>
    <row r="337" customFormat="false" ht="94.5" hidden="true" customHeight="false" outlineLevel="0" collapsed="false">
      <c r="A337" s="96" t="s">
        <v>433</v>
      </c>
      <c r="B337" s="55" t="n">
        <v>993</v>
      </c>
      <c r="C337" s="66" t="s">
        <v>92</v>
      </c>
      <c r="D337" s="66" t="s">
        <v>87</v>
      </c>
      <c r="E337" s="66" t="s">
        <v>434</v>
      </c>
      <c r="F337" s="66"/>
      <c r="G337" s="67" t="n">
        <f aca="false">SUM(H337:I337)</f>
        <v>0</v>
      </c>
      <c r="H337" s="67" t="n">
        <f aca="false">H338</f>
        <v>0</v>
      </c>
      <c r="I337" s="67" t="n">
        <f aca="false">I338</f>
        <v>0</v>
      </c>
      <c r="J337" s="67" t="n">
        <f aca="false">SUM(K337:L337)</f>
        <v>0</v>
      </c>
      <c r="K337" s="67" t="n">
        <f aca="false">K338</f>
        <v>0</v>
      </c>
      <c r="L337" s="67" t="n">
        <f aca="false">L338</f>
        <v>0</v>
      </c>
    </row>
    <row r="338" customFormat="false" ht="31.5" hidden="true" customHeight="false" outlineLevel="0" collapsed="false">
      <c r="A338" s="96" t="s">
        <v>416</v>
      </c>
      <c r="B338" s="55" t="n">
        <v>993</v>
      </c>
      <c r="C338" s="66" t="s">
        <v>92</v>
      </c>
      <c r="D338" s="66" t="s">
        <v>87</v>
      </c>
      <c r="E338" s="66" t="s">
        <v>434</v>
      </c>
      <c r="F338" s="66" t="s">
        <v>417</v>
      </c>
      <c r="G338" s="67" t="n">
        <f aca="false">SUM(H338:I338)</f>
        <v>0</v>
      </c>
      <c r="H338" s="67" t="n">
        <f aca="false">H339</f>
        <v>0</v>
      </c>
      <c r="I338" s="67" t="n">
        <f aca="false">I339</f>
        <v>0</v>
      </c>
      <c r="J338" s="67" t="n">
        <f aca="false">SUM(K338:L338)</f>
        <v>0</v>
      </c>
      <c r="K338" s="67" t="n">
        <f aca="false">K339</f>
        <v>0</v>
      </c>
      <c r="L338" s="67" t="n">
        <f aca="false">L339</f>
        <v>0</v>
      </c>
    </row>
    <row r="339" customFormat="false" ht="31.5" hidden="true" customHeight="false" outlineLevel="0" collapsed="false">
      <c r="A339" s="72" t="s">
        <v>425</v>
      </c>
      <c r="B339" s="55" t="n">
        <v>993</v>
      </c>
      <c r="C339" s="69" t="s">
        <v>92</v>
      </c>
      <c r="D339" s="69" t="s">
        <v>87</v>
      </c>
      <c r="E339" s="69" t="s">
        <v>434</v>
      </c>
      <c r="F339" s="69" t="s">
        <v>426</v>
      </c>
      <c r="G339" s="70" t="n">
        <f aca="false">SUM(H339:I339)</f>
        <v>0</v>
      </c>
      <c r="H339" s="71"/>
      <c r="I339" s="71"/>
      <c r="J339" s="70" t="n">
        <f aca="false">SUM(K339:L339)</f>
        <v>0</v>
      </c>
      <c r="K339" s="71"/>
      <c r="L339" s="71"/>
    </row>
    <row r="340" customFormat="false" ht="63" hidden="true" customHeight="false" outlineLevel="0" collapsed="false">
      <c r="A340" s="96" t="s">
        <v>435</v>
      </c>
      <c r="B340" s="55" t="n">
        <v>993</v>
      </c>
      <c r="C340" s="66" t="s">
        <v>92</v>
      </c>
      <c r="D340" s="66" t="s">
        <v>87</v>
      </c>
      <c r="E340" s="66" t="s">
        <v>436</v>
      </c>
      <c r="F340" s="66"/>
      <c r="G340" s="67" t="n">
        <f aca="false">SUM(H340:I340)</f>
        <v>0</v>
      </c>
      <c r="H340" s="67" t="n">
        <f aca="false">H341</f>
        <v>0</v>
      </c>
      <c r="I340" s="67" t="n">
        <f aca="false">I341</f>
        <v>0</v>
      </c>
      <c r="J340" s="67" t="n">
        <f aca="false">SUM(K340:L340)</f>
        <v>0</v>
      </c>
      <c r="K340" s="67" t="n">
        <f aca="false">K341</f>
        <v>0</v>
      </c>
      <c r="L340" s="67" t="n">
        <f aca="false">L341</f>
        <v>0</v>
      </c>
    </row>
    <row r="341" customFormat="false" ht="31.5" hidden="true" customHeight="false" outlineLevel="0" collapsed="false">
      <c r="A341" s="96" t="s">
        <v>416</v>
      </c>
      <c r="B341" s="55" t="n">
        <v>993</v>
      </c>
      <c r="C341" s="66" t="s">
        <v>92</v>
      </c>
      <c r="D341" s="66" t="s">
        <v>87</v>
      </c>
      <c r="E341" s="66" t="s">
        <v>436</v>
      </c>
      <c r="F341" s="66" t="s">
        <v>417</v>
      </c>
      <c r="G341" s="67" t="n">
        <f aca="false">SUM(H341:I341)</f>
        <v>0</v>
      </c>
      <c r="H341" s="67" t="n">
        <f aca="false">H342</f>
        <v>0</v>
      </c>
      <c r="I341" s="67" t="n">
        <f aca="false">I342</f>
        <v>0</v>
      </c>
      <c r="J341" s="67" t="n">
        <f aca="false">SUM(K341:L341)</f>
        <v>0</v>
      </c>
      <c r="K341" s="67" t="n">
        <f aca="false">K342</f>
        <v>0</v>
      </c>
      <c r="L341" s="67" t="n">
        <f aca="false">L342</f>
        <v>0</v>
      </c>
    </row>
    <row r="342" customFormat="false" ht="31.5" hidden="true" customHeight="false" outlineLevel="0" collapsed="false">
      <c r="A342" s="72" t="s">
        <v>425</v>
      </c>
      <c r="B342" s="55" t="n">
        <v>993</v>
      </c>
      <c r="C342" s="69" t="s">
        <v>92</v>
      </c>
      <c r="D342" s="69" t="s">
        <v>87</v>
      </c>
      <c r="E342" s="69" t="s">
        <v>436</v>
      </c>
      <c r="F342" s="69" t="s">
        <v>426</v>
      </c>
      <c r="G342" s="70" t="n">
        <f aca="false">SUM(H342:I342)</f>
        <v>0</v>
      </c>
      <c r="H342" s="71"/>
      <c r="I342" s="71"/>
      <c r="J342" s="70" t="n">
        <f aca="false">SUM(K342:L342)</f>
        <v>0</v>
      </c>
      <c r="K342" s="71"/>
      <c r="L342" s="71"/>
    </row>
    <row r="343" customFormat="false" ht="47.25" hidden="true" customHeight="false" outlineLevel="0" collapsed="false">
      <c r="A343" s="96" t="s">
        <v>437</v>
      </c>
      <c r="B343" s="55" t="n">
        <v>993</v>
      </c>
      <c r="C343" s="66" t="s">
        <v>92</v>
      </c>
      <c r="D343" s="66" t="s">
        <v>87</v>
      </c>
      <c r="E343" s="66" t="s">
        <v>438</v>
      </c>
      <c r="F343" s="66"/>
      <c r="G343" s="67" t="n">
        <f aca="false">SUM(H343:I343)</f>
        <v>0</v>
      </c>
      <c r="H343" s="67" t="n">
        <f aca="false">H344</f>
        <v>0</v>
      </c>
      <c r="I343" s="67" t="n">
        <f aca="false">I344</f>
        <v>0</v>
      </c>
      <c r="J343" s="67" t="n">
        <f aca="false">SUM(K343:L343)</f>
        <v>0</v>
      </c>
      <c r="K343" s="67" t="n">
        <f aca="false">K344</f>
        <v>0</v>
      </c>
      <c r="L343" s="67" t="n">
        <f aca="false">L344</f>
        <v>0</v>
      </c>
    </row>
    <row r="344" customFormat="false" ht="31.5" hidden="true" customHeight="false" outlineLevel="0" collapsed="false">
      <c r="A344" s="96" t="s">
        <v>416</v>
      </c>
      <c r="B344" s="55" t="n">
        <v>993</v>
      </c>
      <c r="C344" s="66" t="s">
        <v>92</v>
      </c>
      <c r="D344" s="66" t="s">
        <v>87</v>
      </c>
      <c r="E344" s="66" t="s">
        <v>438</v>
      </c>
      <c r="F344" s="66" t="s">
        <v>417</v>
      </c>
      <c r="G344" s="67" t="n">
        <f aca="false">SUM(H344:I344)</f>
        <v>0</v>
      </c>
      <c r="H344" s="67" t="n">
        <f aca="false">H345</f>
        <v>0</v>
      </c>
      <c r="I344" s="67" t="n">
        <f aca="false">I345</f>
        <v>0</v>
      </c>
      <c r="J344" s="67" t="n">
        <f aca="false">SUM(K344:L344)</f>
        <v>0</v>
      </c>
      <c r="K344" s="67" t="n">
        <f aca="false">K345</f>
        <v>0</v>
      </c>
      <c r="L344" s="67" t="n">
        <f aca="false">L345</f>
        <v>0</v>
      </c>
    </row>
    <row r="345" customFormat="false" ht="31.5" hidden="true" customHeight="false" outlineLevel="0" collapsed="false">
      <c r="A345" s="72" t="s">
        <v>425</v>
      </c>
      <c r="B345" s="55" t="n">
        <v>993</v>
      </c>
      <c r="C345" s="69" t="s">
        <v>92</v>
      </c>
      <c r="D345" s="69" t="s">
        <v>87</v>
      </c>
      <c r="E345" s="69" t="s">
        <v>438</v>
      </c>
      <c r="F345" s="69" t="s">
        <v>426</v>
      </c>
      <c r="G345" s="70" t="n">
        <f aca="false">SUM(H345:I345)</f>
        <v>0</v>
      </c>
      <c r="H345" s="71"/>
      <c r="I345" s="71"/>
      <c r="J345" s="70" t="n">
        <f aca="false">SUM(K345:L345)</f>
        <v>0</v>
      </c>
      <c r="K345" s="71"/>
      <c r="L345" s="71"/>
    </row>
    <row r="346" customFormat="false" ht="15.75" hidden="true" customHeight="false" outlineLevel="0" collapsed="false">
      <c r="A346" s="62" t="s">
        <v>118</v>
      </c>
      <c r="B346" s="55" t="n">
        <v>993</v>
      </c>
      <c r="C346" s="63" t="s">
        <v>92</v>
      </c>
      <c r="D346" s="63" t="s">
        <v>77</v>
      </c>
      <c r="E346" s="63"/>
      <c r="F346" s="63"/>
      <c r="G346" s="64" t="n">
        <f aca="false">SUM(H346:I346)</f>
        <v>0</v>
      </c>
      <c r="H346" s="64" t="n">
        <f aca="false">H347</f>
        <v>0</v>
      </c>
      <c r="I346" s="64" t="n">
        <f aca="false">I347</f>
        <v>0</v>
      </c>
      <c r="J346" s="64" t="n">
        <f aca="false">SUM(K346:L346)</f>
        <v>0</v>
      </c>
      <c r="K346" s="64" t="n">
        <f aca="false">K347</f>
        <v>0</v>
      </c>
      <c r="L346" s="64" t="n">
        <f aca="false">L347</f>
        <v>0</v>
      </c>
    </row>
    <row r="347" customFormat="false" ht="63" hidden="true" customHeight="false" outlineLevel="0" collapsed="false">
      <c r="A347" s="74" t="s">
        <v>439</v>
      </c>
      <c r="B347" s="55" t="n">
        <v>993</v>
      </c>
      <c r="C347" s="66" t="s">
        <v>92</v>
      </c>
      <c r="D347" s="66" t="s">
        <v>77</v>
      </c>
      <c r="E347" s="66" t="s">
        <v>183</v>
      </c>
      <c r="F347" s="66"/>
      <c r="G347" s="67" t="n">
        <f aca="false">SUM(H347:I347)</f>
        <v>0</v>
      </c>
      <c r="H347" s="67" t="n">
        <f aca="false">H348</f>
        <v>0</v>
      </c>
      <c r="I347" s="67" t="n">
        <f aca="false">I348</f>
        <v>0</v>
      </c>
      <c r="J347" s="67" t="n">
        <f aca="false">SUM(K347:L347)</f>
        <v>0</v>
      </c>
      <c r="K347" s="67" t="n">
        <f aca="false">K348</f>
        <v>0</v>
      </c>
      <c r="L347" s="67" t="n">
        <f aca="false">L348</f>
        <v>0</v>
      </c>
    </row>
    <row r="348" customFormat="false" ht="47.25" hidden="true" customHeight="false" outlineLevel="0" collapsed="false">
      <c r="A348" s="74" t="s">
        <v>440</v>
      </c>
      <c r="B348" s="55" t="n">
        <v>993</v>
      </c>
      <c r="C348" s="66" t="s">
        <v>92</v>
      </c>
      <c r="D348" s="66" t="s">
        <v>77</v>
      </c>
      <c r="E348" s="66" t="s">
        <v>185</v>
      </c>
      <c r="F348" s="66"/>
      <c r="G348" s="67" t="n">
        <f aca="false">SUM(H348:I348)</f>
        <v>0</v>
      </c>
      <c r="H348" s="67" t="n">
        <f aca="false">H349+H352</f>
        <v>0</v>
      </c>
      <c r="I348" s="67" t="n">
        <f aca="false">I349+I352</f>
        <v>0</v>
      </c>
      <c r="J348" s="67" t="n">
        <f aca="false">SUM(K348:L348)</f>
        <v>0</v>
      </c>
      <c r="K348" s="67" t="n">
        <f aca="false">K349+K352</f>
        <v>0</v>
      </c>
      <c r="L348" s="67" t="n">
        <f aca="false">L349+L352</f>
        <v>0</v>
      </c>
    </row>
    <row r="349" customFormat="false" ht="47.25" hidden="true" customHeight="false" outlineLevel="0" collapsed="false">
      <c r="A349" s="74" t="s">
        <v>441</v>
      </c>
      <c r="B349" s="55" t="n">
        <v>993</v>
      </c>
      <c r="C349" s="66" t="s">
        <v>92</v>
      </c>
      <c r="D349" s="66" t="s">
        <v>77</v>
      </c>
      <c r="E349" s="66" t="s">
        <v>442</v>
      </c>
      <c r="F349" s="66"/>
      <c r="G349" s="67" t="n">
        <f aca="false">SUM(H349:I349)</f>
        <v>0</v>
      </c>
      <c r="H349" s="67" t="n">
        <f aca="false">H350</f>
        <v>0</v>
      </c>
      <c r="I349" s="67" t="n">
        <f aca="false">I350</f>
        <v>0</v>
      </c>
      <c r="J349" s="67" t="n">
        <f aca="false">SUM(K349:L349)</f>
        <v>0</v>
      </c>
      <c r="K349" s="67" t="n">
        <f aca="false">K350</f>
        <v>0</v>
      </c>
      <c r="L349" s="67" t="n">
        <f aca="false">L350</f>
        <v>0</v>
      </c>
    </row>
    <row r="350" customFormat="false" ht="15.75" hidden="true" customHeight="false" outlineLevel="0" collapsed="false">
      <c r="A350" s="74" t="s">
        <v>160</v>
      </c>
      <c r="B350" s="55" t="n">
        <v>993</v>
      </c>
      <c r="C350" s="66" t="s">
        <v>92</v>
      </c>
      <c r="D350" s="66" t="s">
        <v>77</v>
      </c>
      <c r="E350" s="66" t="s">
        <v>442</v>
      </c>
      <c r="F350" s="66" t="s">
        <v>161</v>
      </c>
      <c r="G350" s="67" t="n">
        <f aca="false">SUM(H350:I350)</f>
        <v>0</v>
      </c>
      <c r="H350" s="67" t="n">
        <f aca="false">H351</f>
        <v>0</v>
      </c>
      <c r="I350" s="67" t="n">
        <f aca="false">I351</f>
        <v>0</v>
      </c>
      <c r="J350" s="67" t="n">
        <f aca="false">SUM(K350:L350)</f>
        <v>0</v>
      </c>
      <c r="K350" s="67" t="n">
        <f aca="false">K351</f>
        <v>0</v>
      </c>
      <c r="L350" s="67" t="n">
        <f aca="false">L351</f>
        <v>0</v>
      </c>
    </row>
    <row r="351" customFormat="false" ht="15.75" hidden="true" customHeight="false" outlineLevel="0" collapsed="false">
      <c r="A351" s="75" t="s">
        <v>219</v>
      </c>
      <c r="B351" s="55" t="n">
        <v>993</v>
      </c>
      <c r="C351" s="69" t="s">
        <v>92</v>
      </c>
      <c r="D351" s="69" t="s">
        <v>77</v>
      </c>
      <c r="E351" s="69" t="s">
        <v>442</v>
      </c>
      <c r="F351" s="69" t="s">
        <v>220</v>
      </c>
      <c r="G351" s="70" t="n">
        <f aca="false">SUM(H351:I351)</f>
        <v>0</v>
      </c>
      <c r="H351" s="71"/>
      <c r="I351" s="71" t="n">
        <f aca="false">I352</f>
        <v>0</v>
      </c>
      <c r="J351" s="70" t="n">
        <f aca="false">SUM(K351:L351)</f>
        <v>0</v>
      </c>
      <c r="K351" s="71"/>
      <c r="L351" s="71" t="n">
        <f aca="false">L352</f>
        <v>0</v>
      </c>
    </row>
    <row r="352" customFormat="false" ht="157.5" hidden="true" customHeight="false" outlineLevel="0" collapsed="false">
      <c r="A352" s="97" t="s">
        <v>443</v>
      </c>
      <c r="B352" s="55" t="n">
        <v>993</v>
      </c>
      <c r="C352" s="66" t="s">
        <v>92</v>
      </c>
      <c r="D352" s="66" t="s">
        <v>77</v>
      </c>
      <c r="E352" s="66" t="s">
        <v>444</v>
      </c>
      <c r="F352" s="91"/>
      <c r="G352" s="67" t="n">
        <f aca="false">SUM(H352:I352)</f>
        <v>0</v>
      </c>
      <c r="H352" s="67" t="n">
        <f aca="false">H353</f>
        <v>0</v>
      </c>
      <c r="I352" s="67" t="n">
        <f aca="false">I353</f>
        <v>0</v>
      </c>
      <c r="J352" s="67" t="n">
        <f aca="false">SUM(K352:L352)</f>
        <v>0</v>
      </c>
      <c r="K352" s="67" t="n">
        <f aca="false">K353</f>
        <v>0</v>
      </c>
      <c r="L352" s="67" t="n">
        <f aca="false">L353</f>
        <v>0</v>
      </c>
    </row>
    <row r="353" customFormat="false" ht="31.5" hidden="true" customHeight="false" outlineLevel="0" collapsed="false">
      <c r="A353" s="75" t="s">
        <v>416</v>
      </c>
      <c r="B353" s="55" t="n">
        <v>993</v>
      </c>
      <c r="C353" s="69" t="s">
        <v>92</v>
      </c>
      <c r="D353" s="69" t="s">
        <v>77</v>
      </c>
      <c r="E353" s="69" t="s">
        <v>444</v>
      </c>
      <c r="F353" s="69" t="s">
        <v>417</v>
      </c>
      <c r="G353" s="70" t="n">
        <f aca="false">SUM(H353:I353)</f>
        <v>0</v>
      </c>
      <c r="H353" s="71"/>
      <c r="I353" s="71"/>
      <c r="J353" s="70" t="n">
        <f aca="false">SUM(K353:L353)</f>
        <v>0</v>
      </c>
      <c r="K353" s="71"/>
      <c r="L353" s="71"/>
    </row>
    <row r="354" customFormat="false" ht="31.5" hidden="true" customHeight="false" outlineLevel="0" collapsed="false">
      <c r="A354" s="74" t="s">
        <v>445</v>
      </c>
      <c r="B354" s="55" t="n">
        <v>993</v>
      </c>
      <c r="C354" s="66" t="s">
        <v>92</v>
      </c>
      <c r="D354" s="66" t="s">
        <v>98</v>
      </c>
      <c r="E354" s="66"/>
      <c r="F354" s="66"/>
      <c r="G354" s="67" t="n">
        <f aca="false">SUM(H354:I354)</f>
        <v>0</v>
      </c>
      <c r="H354" s="67" t="n">
        <f aca="false">H355</f>
        <v>0</v>
      </c>
      <c r="I354" s="67" t="n">
        <f aca="false">I355</f>
        <v>0</v>
      </c>
      <c r="J354" s="67" t="n">
        <f aca="false">SUM(K354:L354)</f>
        <v>0</v>
      </c>
      <c r="K354" s="67" t="n">
        <f aca="false">K355</f>
        <v>0</v>
      </c>
      <c r="L354" s="67" t="n">
        <f aca="false">L355</f>
        <v>0</v>
      </c>
    </row>
    <row r="355" customFormat="false" ht="31.5" hidden="true" customHeight="false" outlineLevel="0" collapsed="false">
      <c r="A355" s="74" t="s">
        <v>254</v>
      </c>
      <c r="B355" s="55" t="n">
        <v>993</v>
      </c>
      <c r="C355" s="66" t="s">
        <v>92</v>
      </c>
      <c r="D355" s="66" t="s">
        <v>98</v>
      </c>
      <c r="E355" s="66" t="s">
        <v>446</v>
      </c>
      <c r="F355" s="66"/>
      <c r="G355" s="67" t="n">
        <f aca="false">SUM(H355:I355)</f>
        <v>0</v>
      </c>
      <c r="H355" s="67" t="n">
        <f aca="false">H356</f>
        <v>0</v>
      </c>
      <c r="I355" s="67" t="n">
        <f aca="false">I356</f>
        <v>0</v>
      </c>
      <c r="J355" s="67" t="n">
        <f aca="false">SUM(K355:L355)</f>
        <v>0</v>
      </c>
      <c r="K355" s="67" t="n">
        <f aca="false">K356</f>
        <v>0</v>
      </c>
      <c r="L355" s="67" t="n">
        <f aca="false">L356</f>
        <v>0</v>
      </c>
    </row>
    <row r="356" customFormat="false" ht="63" hidden="true" customHeight="false" outlineLevel="0" collapsed="false">
      <c r="A356" s="74" t="s">
        <v>447</v>
      </c>
      <c r="B356" s="55" t="n">
        <v>993</v>
      </c>
      <c r="C356" s="66" t="s">
        <v>92</v>
      </c>
      <c r="D356" s="66" t="s">
        <v>98</v>
      </c>
      <c r="E356" s="66" t="s">
        <v>448</v>
      </c>
      <c r="F356" s="91"/>
      <c r="G356" s="67" t="n">
        <f aca="false">SUM(H356:I356)</f>
        <v>0</v>
      </c>
      <c r="H356" s="67" t="n">
        <f aca="false">H357</f>
        <v>0</v>
      </c>
      <c r="I356" s="67" t="n">
        <f aca="false">I357</f>
        <v>0</v>
      </c>
      <c r="J356" s="67" t="n">
        <f aca="false">SUM(K356:L356)</f>
        <v>0</v>
      </c>
      <c r="K356" s="67" t="n">
        <f aca="false">K357</f>
        <v>0</v>
      </c>
      <c r="L356" s="67" t="n">
        <f aca="false">L357</f>
        <v>0</v>
      </c>
    </row>
    <row r="357" customFormat="false" ht="94.5" hidden="true" customHeight="false" outlineLevel="0" collapsed="false">
      <c r="A357" s="65" t="s">
        <v>449</v>
      </c>
      <c r="B357" s="55" t="n">
        <v>993</v>
      </c>
      <c r="C357" s="66" t="s">
        <v>92</v>
      </c>
      <c r="D357" s="66" t="s">
        <v>98</v>
      </c>
      <c r="E357" s="66" t="s">
        <v>450</v>
      </c>
      <c r="F357" s="91"/>
      <c r="G357" s="67" t="n">
        <f aca="false">SUM(H357:I357)</f>
        <v>0</v>
      </c>
      <c r="H357" s="67" t="n">
        <f aca="false">H358</f>
        <v>0</v>
      </c>
      <c r="I357" s="67" t="n">
        <f aca="false">I358</f>
        <v>0</v>
      </c>
      <c r="J357" s="67" t="n">
        <f aca="false">SUM(K357:L357)</f>
        <v>0</v>
      </c>
      <c r="K357" s="67" t="n">
        <f aca="false">K358</f>
        <v>0</v>
      </c>
      <c r="L357" s="67" t="n">
        <f aca="false">L358</f>
        <v>0</v>
      </c>
    </row>
    <row r="358" customFormat="false" ht="94.5" hidden="true" customHeight="false" outlineLevel="0" collapsed="false">
      <c r="A358" s="72" t="s">
        <v>144</v>
      </c>
      <c r="B358" s="55" t="n">
        <v>993</v>
      </c>
      <c r="C358" s="69" t="s">
        <v>92</v>
      </c>
      <c r="D358" s="69" t="s">
        <v>98</v>
      </c>
      <c r="E358" s="69" t="s">
        <v>450</v>
      </c>
      <c r="F358" s="69" t="s">
        <v>145</v>
      </c>
      <c r="G358" s="70" t="n">
        <f aca="false">SUM(H358:I358)</f>
        <v>0</v>
      </c>
      <c r="H358" s="71"/>
      <c r="I358" s="71"/>
      <c r="J358" s="70" t="n">
        <f aca="false">SUM(K358:L358)</f>
        <v>0</v>
      </c>
      <c r="K358" s="71"/>
      <c r="L358" s="71"/>
    </row>
    <row r="359" customFormat="false" ht="15.75" hidden="true" customHeight="false" outlineLevel="0" collapsed="false">
      <c r="A359" s="62" t="s">
        <v>451</v>
      </c>
      <c r="B359" s="55" t="n">
        <v>993</v>
      </c>
      <c r="C359" s="63" t="n">
        <v>11</v>
      </c>
      <c r="D359" s="63"/>
      <c r="E359" s="63"/>
      <c r="F359" s="63"/>
      <c r="G359" s="64" t="n">
        <f aca="false">SUM(H359:I359)</f>
        <v>0</v>
      </c>
      <c r="H359" s="64" t="n">
        <f aca="false">H360</f>
        <v>0</v>
      </c>
      <c r="I359" s="64" t="n">
        <f aca="false">I360</f>
        <v>0</v>
      </c>
      <c r="J359" s="64" t="n">
        <f aca="false">SUM(K359:L359)</f>
        <v>0</v>
      </c>
      <c r="K359" s="64" t="n">
        <f aca="false">K360</f>
        <v>0</v>
      </c>
      <c r="L359" s="64" t="n">
        <f aca="false">L360</f>
        <v>0</v>
      </c>
    </row>
    <row r="360" customFormat="false" ht="15.75" hidden="true" customHeight="false" outlineLevel="0" collapsed="false">
      <c r="A360" s="65" t="s">
        <v>120</v>
      </c>
      <c r="B360" s="55" t="n">
        <v>993</v>
      </c>
      <c r="C360" s="66" t="n">
        <v>11</v>
      </c>
      <c r="D360" s="66" t="s">
        <v>75</v>
      </c>
      <c r="E360" s="66"/>
      <c r="F360" s="66"/>
      <c r="G360" s="67" t="n">
        <f aca="false">SUM(H360:I360)</f>
        <v>0</v>
      </c>
      <c r="H360" s="67" t="n">
        <f aca="false">H361</f>
        <v>0</v>
      </c>
      <c r="I360" s="67" t="n">
        <f aca="false">I361</f>
        <v>0</v>
      </c>
      <c r="J360" s="67" t="n">
        <f aca="false">SUM(K360:L360)</f>
        <v>0</v>
      </c>
      <c r="K360" s="67" t="n">
        <f aca="false">K361</f>
        <v>0</v>
      </c>
      <c r="L360" s="67" t="n">
        <f aca="false">L361</f>
        <v>0</v>
      </c>
    </row>
    <row r="361" customFormat="false" ht="47.25" hidden="true" customHeight="false" outlineLevel="0" collapsed="false">
      <c r="A361" s="74" t="s">
        <v>452</v>
      </c>
      <c r="B361" s="55" t="n">
        <v>993</v>
      </c>
      <c r="C361" s="66" t="s">
        <v>81</v>
      </c>
      <c r="D361" s="66" t="s">
        <v>75</v>
      </c>
      <c r="E361" s="66" t="s">
        <v>453</v>
      </c>
      <c r="F361" s="66"/>
      <c r="G361" s="67" t="n">
        <f aca="false">SUM(H361:I361)</f>
        <v>0</v>
      </c>
      <c r="H361" s="67" t="n">
        <f aca="false">H362</f>
        <v>0</v>
      </c>
      <c r="I361" s="67" t="n">
        <f aca="false">I362</f>
        <v>0</v>
      </c>
      <c r="J361" s="67" t="n">
        <f aca="false">SUM(K361:L361)</f>
        <v>0</v>
      </c>
      <c r="K361" s="67" t="n">
        <f aca="false">K362</f>
        <v>0</v>
      </c>
      <c r="L361" s="67" t="n">
        <f aca="false">L362</f>
        <v>0</v>
      </c>
    </row>
    <row r="362" customFormat="false" ht="78.75" hidden="true" customHeight="false" outlineLevel="0" collapsed="false">
      <c r="A362" s="74" t="s">
        <v>454</v>
      </c>
      <c r="B362" s="55" t="n">
        <v>993</v>
      </c>
      <c r="C362" s="66" t="s">
        <v>81</v>
      </c>
      <c r="D362" s="66" t="s">
        <v>75</v>
      </c>
      <c r="E362" s="66" t="s">
        <v>455</v>
      </c>
      <c r="F362" s="66"/>
      <c r="G362" s="67" t="n">
        <f aca="false">SUM(H362:I362)</f>
        <v>0</v>
      </c>
      <c r="H362" s="67" t="n">
        <f aca="false">H364</f>
        <v>0</v>
      </c>
      <c r="I362" s="67" t="n">
        <f aca="false">I364</f>
        <v>0</v>
      </c>
      <c r="J362" s="67" t="n">
        <f aca="false">SUM(K362:L362)</f>
        <v>0</v>
      </c>
      <c r="K362" s="67" t="n">
        <f aca="false">K364</f>
        <v>0</v>
      </c>
      <c r="L362" s="67" t="n">
        <f aca="false">L364</f>
        <v>0</v>
      </c>
    </row>
    <row r="363" customFormat="false" ht="31.5" hidden="true" customHeight="false" outlineLevel="0" collapsed="false">
      <c r="A363" s="74" t="s">
        <v>456</v>
      </c>
      <c r="B363" s="55" t="n">
        <v>993</v>
      </c>
      <c r="C363" s="66" t="s">
        <v>81</v>
      </c>
      <c r="D363" s="66" t="s">
        <v>75</v>
      </c>
      <c r="E363" s="66" t="s">
        <v>457</v>
      </c>
      <c r="F363" s="66"/>
      <c r="G363" s="67" t="n">
        <f aca="false">SUM(H363:I363)</f>
        <v>0</v>
      </c>
      <c r="H363" s="67" t="n">
        <f aca="false">H365</f>
        <v>0</v>
      </c>
      <c r="I363" s="67" t="n">
        <f aca="false">I365</f>
        <v>0</v>
      </c>
      <c r="J363" s="67" t="n">
        <f aca="false">SUM(K363:L363)</f>
        <v>0</v>
      </c>
      <c r="K363" s="67" t="n">
        <f aca="false">K365</f>
        <v>0</v>
      </c>
      <c r="L363" s="67" t="n">
        <f aca="false">L365</f>
        <v>0</v>
      </c>
    </row>
    <row r="364" customFormat="false" ht="31.5" hidden="true" customHeight="false" outlineLevel="0" collapsed="false">
      <c r="A364" s="74" t="s">
        <v>458</v>
      </c>
      <c r="B364" s="55" t="n">
        <v>993</v>
      </c>
      <c r="C364" s="66" t="s">
        <v>81</v>
      </c>
      <c r="D364" s="66" t="s">
        <v>75</v>
      </c>
      <c r="E364" s="66" t="s">
        <v>459</v>
      </c>
      <c r="F364" s="66"/>
      <c r="G364" s="67" t="n">
        <f aca="false">SUM(H364:I364)</f>
        <v>0</v>
      </c>
      <c r="H364" s="67" t="n">
        <f aca="false">H365</f>
        <v>0</v>
      </c>
      <c r="I364" s="67" t="n">
        <f aca="false">I365</f>
        <v>0</v>
      </c>
      <c r="J364" s="67" t="n">
        <f aca="false">SUM(K364:L364)</f>
        <v>0</v>
      </c>
      <c r="K364" s="67" t="n">
        <f aca="false">K365</f>
        <v>0</v>
      </c>
      <c r="L364" s="67" t="n">
        <f aca="false">L365</f>
        <v>0</v>
      </c>
    </row>
    <row r="365" customFormat="false" ht="31.5" hidden="true" customHeight="false" outlineLevel="0" collapsed="false">
      <c r="A365" s="74" t="s">
        <v>156</v>
      </c>
      <c r="B365" s="55" t="n">
        <v>993</v>
      </c>
      <c r="C365" s="66" t="s">
        <v>81</v>
      </c>
      <c r="D365" s="66" t="s">
        <v>75</v>
      </c>
      <c r="E365" s="66" t="s">
        <v>459</v>
      </c>
      <c r="F365" s="66" t="s">
        <v>157</v>
      </c>
      <c r="G365" s="67" t="n">
        <f aca="false">SUM(H365:I365)</f>
        <v>0</v>
      </c>
      <c r="H365" s="67" t="n">
        <f aca="false">H366</f>
        <v>0</v>
      </c>
      <c r="I365" s="67" t="n">
        <f aca="false">I366</f>
        <v>0</v>
      </c>
      <c r="J365" s="67" t="n">
        <f aca="false">SUM(K365:L365)</f>
        <v>0</v>
      </c>
      <c r="K365" s="67" t="n">
        <f aca="false">K366</f>
        <v>0</v>
      </c>
      <c r="L365" s="67" t="n">
        <f aca="false">L366</f>
        <v>0</v>
      </c>
    </row>
    <row r="366" customFormat="false" ht="47.25" hidden="true" customHeight="false" outlineLevel="0" collapsed="false">
      <c r="A366" s="68" t="s">
        <v>158</v>
      </c>
      <c r="B366" s="55" t="n">
        <v>993</v>
      </c>
      <c r="C366" s="69" t="s">
        <v>81</v>
      </c>
      <c r="D366" s="69" t="s">
        <v>75</v>
      </c>
      <c r="E366" s="69" t="s">
        <v>459</v>
      </c>
      <c r="F366" s="69" t="s">
        <v>159</v>
      </c>
      <c r="G366" s="70" t="n">
        <f aca="false">SUM(H366:I366)</f>
        <v>0</v>
      </c>
      <c r="H366" s="71" t="n">
        <v>0</v>
      </c>
      <c r="I366" s="71"/>
      <c r="J366" s="70" t="n">
        <f aca="false">SUM(K366:L366)</f>
        <v>0</v>
      </c>
      <c r="K366" s="71" t="n">
        <v>0</v>
      </c>
      <c r="L366" s="71"/>
    </row>
    <row r="367" customFormat="false" ht="47.25" hidden="true" customHeight="false" outlineLevel="0" collapsed="false">
      <c r="A367" s="62" t="s">
        <v>460</v>
      </c>
      <c r="B367" s="55" t="n">
        <v>993</v>
      </c>
      <c r="C367" s="63" t="s">
        <v>83</v>
      </c>
      <c r="D367" s="63"/>
      <c r="E367" s="91"/>
      <c r="F367" s="91"/>
      <c r="G367" s="64" t="n">
        <f aca="false">SUM(H367:I367)</f>
        <v>0</v>
      </c>
      <c r="H367" s="64" t="n">
        <f aca="false">H368</f>
        <v>0</v>
      </c>
      <c r="I367" s="64" t="n">
        <f aca="false">I368</f>
        <v>0</v>
      </c>
      <c r="J367" s="64" t="n">
        <f aca="false">SUM(K367:L367)</f>
        <v>0</v>
      </c>
      <c r="K367" s="64" t="n">
        <f aca="false">K368</f>
        <v>0</v>
      </c>
      <c r="L367" s="64" t="n">
        <f aca="false">L368</f>
        <v>0</v>
      </c>
    </row>
    <row r="368" customFormat="false" ht="47.25" hidden="true" customHeight="false" outlineLevel="0" collapsed="false">
      <c r="A368" s="65" t="s">
        <v>461</v>
      </c>
      <c r="B368" s="55" t="n">
        <v>993</v>
      </c>
      <c r="C368" s="66" t="s">
        <v>83</v>
      </c>
      <c r="D368" s="66" t="s">
        <v>75</v>
      </c>
      <c r="E368" s="66"/>
      <c r="F368" s="66"/>
      <c r="G368" s="67" t="n">
        <f aca="false">SUM(H368:I368)</f>
        <v>0</v>
      </c>
      <c r="H368" s="67" t="n">
        <f aca="false">H369</f>
        <v>0</v>
      </c>
      <c r="I368" s="67" t="n">
        <f aca="false">I369</f>
        <v>0</v>
      </c>
      <c r="J368" s="67" t="n">
        <f aca="false">SUM(K368:L368)</f>
        <v>0</v>
      </c>
      <c r="K368" s="67" t="n">
        <f aca="false">K369</f>
        <v>0</v>
      </c>
      <c r="L368" s="67" t="n">
        <f aca="false">L369</f>
        <v>0</v>
      </c>
    </row>
    <row r="369" customFormat="false" ht="78.75" hidden="true" customHeight="false" outlineLevel="0" collapsed="false">
      <c r="A369" s="73" t="s">
        <v>462</v>
      </c>
      <c r="B369" s="55" t="n">
        <v>993</v>
      </c>
      <c r="C369" s="66" t="n">
        <v>13</v>
      </c>
      <c r="D369" s="66" t="s">
        <v>75</v>
      </c>
      <c r="E369" s="88" t="s">
        <v>183</v>
      </c>
      <c r="F369" s="88"/>
      <c r="G369" s="67" t="n">
        <f aca="false">SUM(H369:I369)</f>
        <v>0</v>
      </c>
      <c r="H369" s="67" t="n">
        <f aca="false">H370</f>
        <v>0</v>
      </c>
      <c r="I369" s="67" t="n">
        <f aca="false">I370</f>
        <v>0</v>
      </c>
      <c r="J369" s="67" t="n">
        <f aca="false">SUM(K369:L369)</f>
        <v>0</v>
      </c>
      <c r="K369" s="67" t="n">
        <f aca="false">K370</f>
        <v>0</v>
      </c>
      <c r="L369" s="67" t="n">
        <f aca="false">L370</f>
        <v>0</v>
      </c>
    </row>
    <row r="370" customFormat="false" ht="157.5" hidden="true" customHeight="false" outlineLevel="0" collapsed="false">
      <c r="A370" s="98" t="s">
        <v>463</v>
      </c>
      <c r="B370" s="55" t="n">
        <v>993</v>
      </c>
      <c r="C370" s="66" t="n">
        <v>13</v>
      </c>
      <c r="D370" s="66" t="s">
        <v>75</v>
      </c>
      <c r="E370" s="88" t="s">
        <v>185</v>
      </c>
      <c r="F370" s="88"/>
      <c r="G370" s="67" t="n">
        <f aca="false">SUM(H370:I370)</f>
        <v>0</v>
      </c>
      <c r="H370" s="67" t="n">
        <f aca="false">H371</f>
        <v>0</v>
      </c>
      <c r="I370" s="67" t="n">
        <f aca="false">I371</f>
        <v>0</v>
      </c>
      <c r="J370" s="67" t="n">
        <f aca="false">SUM(K370:L370)</f>
        <v>0</v>
      </c>
      <c r="K370" s="67" t="n">
        <f aca="false">K371</f>
        <v>0</v>
      </c>
      <c r="L370" s="67" t="n">
        <f aca="false">L371</f>
        <v>0</v>
      </c>
    </row>
    <row r="371" customFormat="false" ht="31.5" hidden="true" customHeight="false" outlineLevel="0" collapsed="false">
      <c r="A371" s="73" t="s">
        <v>464</v>
      </c>
      <c r="B371" s="55" t="n">
        <v>993</v>
      </c>
      <c r="C371" s="66" t="n">
        <v>13</v>
      </c>
      <c r="D371" s="66" t="s">
        <v>75</v>
      </c>
      <c r="E371" s="88" t="s">
        <v>465</v>
      </c>
      <c r="F371" s="88"/>
      <c r="G371" s="67" t="n">
        <f aca="false">SUM(H371:I371)</f>
        <v>0</v>
      </c>
      <c r="H371" s="67" t="n">
        <f aca="false">H372</f>
        <v>0</v>
      </c>
      <c r="I371" s="67" t="n">
        <f aca="false">I372</f>
        <v>0</v>
      </c>
      <c r="J371" s="67" t="n">
        <f aca="false">SUM(K371:L371)</f>
        <v>0</v>
      </c>
      <c r="K371" s="67" t="n">
        <f aca="false">K372</f>
        <v>0</v>
      </c>
      <c r="L371" s="67" t="n">
        <f aca="false">L372</f>
        <v>0</v>
      </c>
    </row>
    <row r="372" customFormat="false" ht="15.75" hidden="true" customHeight="false" outlineLevel="0" collapsed="false">
      <c r="A372" s="80" t="s">
        <v>466</v>
      </c>
      <c r="B372" s="55" t="n">
        <v>993</v>
      </c>
      <c r="C372" s="69" t="n">
        <v>13</v>
      </c>
      <c r="D372" s="69" t="s">
        <v>75</v>
      </c>
      <c r="E372" s="90" t="s">
        <v>465</v>
      </c>
      <c r="F372" s="90" t="n">
        <v>700</v>
      </c>
      <c r="G372" s="70" t="n">
        <f aca="false">SUM(H372:I372)</f>
        <v>0</v>
      </c>
      <c r="H372" s="71"/>
      <c r="I372" s="71"/>
      <c r="J372" s="70" t="n">
        <f aca="false">SUM(K372:L372)</f>
        <v>0</v>
      </c>
      <c r="K372" s="71"/>
      <c r="L372" s="71"/>
    </row>
    <row r="373" customFormat="false" ht="78.75" hidden="true" customHeight="false" outlineLevel="0" collapsed="false">
      <c r="A373" s="99" t="s">
        <v>467</v>
      </c>
      <c r="B373" s="55" t="n">
        <v>993</v>
      </c>
      <c r="C373" s="100" t="s">
        <v>468</v>
      </c>
      <c r="D373" s="100"/>
      <c r="E373" s="101"/>
      <c r="F373" s="101"/>
      <c r="G373" s="102" t="n">
        <f aca="false">SUM(H373:I373)</f>
        <v>0</v>
      </c>
      <c r="H373" s="102" t="n">
        <f aca="false">H374+H379</f>
        <v>0</v>
      </c>
      <c r="I373" s="102" t="n">
        <f aca="false">I374+I379</f>
        <v>0</v>
      </c>
      <c r="J373" s="102" t="n">
        <f aca="false">SUM(K373:L373)</f>
        <v>0</v>
      </c>
      <c r="K373" s="102" t="n">
        <f aca="false">K374+K379</f>
        <v>0</v>
      </c>
      <c r="L373" s="102" t="n">
        <f aca="false">L374+L379</f>
        <v>0</v>
      </c>
    </row>
    <row r="374" customFormat="false" ht="63" hidden="true" customHeight="false" outlineLevel="0" collapsed="false">
      <c r="A374" s="74" t="s">
        <v>469</v>
      </c>
      <c r="B374" s="55" t="n">
        <v>993</v>
      </c>
      <c r="C374" s="66" t="s">
        <v>468</v>
      </c>
      <c r="D374" s="66" t="s">
        <v>75</v>
      </c>
      <c r="E374" s="66"/>
      <c r="F374" s="86"/>
      <c r="G374" s="67" t="n">
        <f aca="false">SUM(H374:I374)</f>
        <v>0</v>
      </c>
      <c r="H374" s="103"/>
      <c r="I374" s="103"/>
      <c r="J374" s="67" t="n">
        <f aca="false">SUM(K374:L374)</f>
        <v>0</v>
      </c>
      <c r="K374" s="103"/>
      <c r="L374" s="103"/>
    </row>
    <row r="375" customFormat="false" ht="47.25" hidden="true" customHeight="false" outlineLevel="0" collapsed="false">
      <c r="A375" s="74" t="s">
        <v>136</v>
      </c>
      <c r="B375" s="55" t="n">
        <v>993</v>
      </c>
      <c r="C375" s="66" t="s">
        <v>468</v>
      </c>
      <c r="D375" s="66" t="s">
        <v>75</v>
      </c>
      <c r="E375" s="66" t="s">
        <v>183</v>
      </c>
      <c r="F375" s="66"/>
      <c r="G375" s="67" t="n">
        <f aca="false">SUM(H375:I375)</f>
        <v>0</v>
      </c>
      <c r="H375" s="67" t="n">
        <f aca="false">H376</f>
        <v>0</v>
      </c>
      <c r="I375" s="67" t="n">
        <f aca="false">I376</f>
        <v>0</v>
      </c>
      <c r="J375" s="67" t="n">
        <f aca="false">SUM(K375:L375)</f>
        <v>0</v>
      </c>
      <c r="K375" s="67" t="n">
        <f aca="false">K376</f>
        <v>0</v>
      </c>
      <c r="L375" s="67" t="n">
        <f aca="false">L376</f>
        <v>0</v>
      </c>
    </row>
    <row r="376" customFormat="false" ht="94.5" hidden="true" customHeight="false" outlineLevel="0" collapsed="false">
      <c r="A376" s="74" t="s">
        <v>308</v>
      </c>
      <c r="B376" s="55" t="n">
        <v>993</v>
      </c>
      <c r="C376" s="66" t="s">
        <v>468</v>
      </c>
      <c r="D376" s="66" t="s">
        <v>75</v>
      </c>
      <c r="E376" s="66" t="s">
        <v>185</v>
      </c>
      <c r="F376" s="66"/>
      <c r="G376" s="67" t="n">
        <f aca="false">SUM(H376:I376)</f>
        <v>0</v>
      </c>
      <c r="H376" s="67" t="n">
        <f aca="false">H377</f>
        <v>0</v>
      </c>
      <c r="I376" s="67" t="n">
        <f aca="false">I377</f>
        <v>0</v>
      </c>
      <c r="J376" s="67" t="n">
        <f aca="false">SUM(K376:L376)</f>
        <v>0</v>
      </c>
      <c r="K376" s="67" t="n">
        <f aca="false">K377</f>
        <v>0</v>
      </c>
      <c r="L376" s="67" t="n">
        <f aca="false">L377</f>
        <v>0</v>
      </c>
    </row>
    <row r="377" customFormat="false" ht="47.25" hidden="true" customHeight="false" outlineLevel="0" collapsed="false">
      <c r="A377" s="74" t="s">
        <v>470</v>
      </c>
      <c r="B377" s="55" t="n">
        <v>993</v>
      </c>
      <c r="C377" s="66" t="s">
        <v>468</v>
      </c>
      <c r="D377" s="66" t="s">
        <v>75</v>
      </c>
      <c r="E377" s="66" t="s">
        <v>471</v>
      </c>
      <c r="F377" s="66"/>
      <c r="G377" s="67" t="n">
        <f aca="false">SUM(H377:I377)</f>
        <v>0</v>
      </c>
      <c r="H377" s="67" t="n">
        <f aca="false">H378</f>
        <v>0</v>
      </c>
      <c r="I377" s="67" t="n">
        <f aca="false">I378</f>
        <v>0</v>
      </c>
      <c r="J377" s="67" t="n">
        <f aca="false">SUM(K377:L377)</f>
        <v>0</v>
      </c>
      <c r="K377" s="67" t="n">
        <f aca="false">K378</f>
        <v>0</v>
      </c>
      <c r="L377" s="67" t="n">
        <f aca="false">L378</f>
        <v>0</v>
      </c>
    </row>
    <row r="378" customFormat="false" ht="15.75" hidden="true" customHeight="false" outlineLevel="0" collapsed="false">
      <c r="A378" s="75" t="s">
        <v>472</v>
      </c>
      <c r="B378" s="55" t="n">
        <v>993</v>
      </c>
      <c r="C378" s="69" t="s">
        <v>468</v>
      </c>
      <c r="D378" s="69" t="s">
        <v>75</v>
      </c>
      <c r="E378" s="69" t="s">
        <v>471</v>
      </c>
      <c r="F378" s="69" t="s">
        <v>179</v>
      </c>
      <c r="G378" s="70" t="n">
        <f aca="false">SUM(H378:I378)</f>
        <v>0</v>
      </c>
      <c r="H378" s="71"/>
      <c r="I378" s="71"/>
      <c r="J378" s="70" t="n">
        <f aca="false">SUM(K378:L378)</f>
        <v>0</v>
      </c>
      <c r="K378" s="71"/>
      <c r="L378" s="71"/>
    </row>
    <row r="379" customFormat="false" ht="15.75" hidden="true" customHeight="false" outlineLevel="0" collapsed="false">
      <c r="A379" s="74" t="s">
        <v>473</v>
      </c>
      <c r="B379" s="55" t="n">
        <v>993</v>
      </c>
      <c r="C379" s="66" t="s">
        <v>468</v>
      </c>
      <c r="D379" s="66" t="s">
        <v>85</v>
      </c>
      <c r="E379" s="66"/>
      <c r="F379" s="66"/>
      <c r="G379" s="67" t="n">
        <f aca="false">SUM(H379:I379)</f>
        <v>0</v>
      </c>
      <c r="H379" s="67" t="n">
        <f aca="false">H380</f>
        <v>0</v>
      </c>
      <c r="I379" s="67" t="n">
        <f aca="false">I380</f>
        <v>0</v>
      </c>
      <c r="J379" s="67" t="n">
        <f aca="false">SUM(K379:L379)</f>
        <v>0</v>
      </c>
      <c r="K379" s="67" t="n">
        <f aca="false">K380</f>
        <v>0</v>
      </c>
      <c r="L379" s="67" t="n">
        <f aca="false">L380</f>
        <v>0</v>
      </c>
    </row>
    <row r="380" customFormat="false" ht="47.25" hidden="true" customHeight="false" outlineLevel="0" collapsed="false">
      <c r="A380" s="74" t="s">
        <v>136</v>
      </c>
      <c r="B380" s="55" t="n">
        <v>993</v>
      </c>
      <c r="C380" s="66" t="s">
        <v>468</v>
      </c>
      <c r="D380" s="66" t="s">
        <v>85</v>
      </c>
      <c r="E380" s="66" t="s">
        <v>183</v>
      </c>
      <c r="F380" s="66"/>
      <c r="G380" s="67" t="n">
        <f aca="false">SUM(H380:I380)</f>
        <v>0</v>
      </c>
      <c r="H380" s="67" t="n">
        <f aca="false">H381</f>
        <v>0</v>
      </c>
      <c r="I380" s="67" t="n">
        <f aca="false">I381</f>
        <v>0</v>
      </c>
      <c r="J380" s="67" t="n">
        <f aca="false">SUM(K380:L380)</f>
        <v>0</v>
      </c>
      <c r="K380" s="67" t="n">
        <f aca="false">K381</f>
        <v>0</v>
      </c>
      <c r="L380" s="67" t="n">
        <f aca="false">L381</f>
        <v>0</v>
      </c>
    </row>
    <row r="381" customFormat="false" ht="94.5" hidden="true" customHeight="false" outlineLevel="0" collapsed="false">
      <c r="A381" s="74" t="s">
        <v>308</v>
      </c>
      <c r="B381" s="55" t="n">
        <v>993</v>
      </c>
      <c r="C381" s="66" t="s">
        <v>468</v>
      </c>
      <c r="D381" s="66" t="s">
        <v>85</v>
      </c>
      <c r="E381" s="66" t="s">
        <v>185</v>
      </c>
      <c r="F381" s="104"/>
      <c r="G381" s="67" t="n">
        <f aca="false">SUM(H381:I381)</f>
        <v>0</v>
      </c>
      <c r="H381" s="67" t="n">
        <f aca="false">H382</f>
        <v>0</v>
      </c>
      <c r="I381" s="67" t="n">
        <f aca="false">I382</f>
        <v>0</v>
      </c>
      <c r="J381" s="67" t="n">
        <f aca="false">SUM(K381:L381)</f>
        <v>0</v>
      </c>
      <c r="K381" s="67" t="n">
        <f aca="false">K382</f>
        <v>0</v>
      </c>
      <c r="L381" s="67" t="n">
        <f aca="false">L382</f>
        <v>0</v>
      </c>
    </row>
    <row r="382" customFormat="false" ht="31.5" hidden="true" customHeight="false" outlineLevel="0" collapsed="false">
      <c r="A382" s="74" t="s">
        <v>474</v>
      </c>
      <c r="B382" s="55" t="n">
        <v>993</v>
      </c>
      <c r="C382" s="66" t="s">
        <v>468</v>
      </c>
      <c r="D382" s="66" t="s">
        <v>85</v>
      </c>
      <c r="E382" s="66" t="s">
        <v>475</v>
      </c>
      <c r="F382" s="66"/>
      <c r="G382" s="67" t="n">
        <f aca="false">SUM(H382:I382)</f>
        <v>0</v>
      </c>
      <c r="H382" s="67" t="n">
        <f aca="false">H383</f>
        <v>0</v>
      </c>
      <c r="I382" s="67" t="n">
        <f aca="false">I383</f>
        <v>0</v>
      </c>
      <c r="J382" s="67" t="n">
        <f aca="false">SUM(K382:L382)</f>
        <v>0</v>
      </c>
      <c r="K382" s="67" t="n">
        <f aca="false">K383</f>
        <v>0</v>
      </c>
      <c r="L382" s="67" t="n">
        <f aca="false">L383</f>
        <v>0</v>
      </c>
    </row>
    <row r="383" customFormat="false" ht="15.75" hidden="true" customHeight="false" outlineLevel="0" collapsed="false">
      <c r="A383" s="75" t="s">
        <v>472</v>
      </c>
      <c r="B383" s="55" t="n">
        <v>993</v>
      </c>
      <c r="C383" s="69" t="s">
        <v>468</v>
      </c>
      <c r="D383" s="69" t="s">
        <v>85</v>
      </c>
      <c r="E383" s="69" t="s">
        <v>475</v>
      </c>
      <c r="F383" s="69" t="s">
        <v>179</v>
      </c>
      <c r="G383" s="70" t="n">
        <f aca="false">SUM(H383:I383)</f>
        <v>0</v>
      </c>
      <c r="H383" s="71"/>
      <c r="I383" s="71"/>
      <c r="J383" s="70" t="n">
        <f aca="false">SUM(K383:L383)</f>
        <v>0</v>
      </c>
      <c r="K383" s="71"/>
      <c r="L383" s="71"/>
    </row>
    <row r="384" customFormat="false" ht="15.75" hidden="false" customHeight="false" outlineLevel="0" collapsed="false">
      <c r="G384" s="105" t="n">
        <f aca="false">SUM(H384:I384)</f>
        <v>10539938.86</v>
      </c>
      <c r="H384" s="105" t="n">
        <f aca="false">SUM(H373,H367,H359,H314,H279,H210,H125,H96,H86,H9)</f>
        <v>3825371.05</v>
      </c>
      <c r="I384" s="105" t="n">
        <f aca="false">SUM(I373,I367,I359,I314,I279,I210,I125,I96,I86,I9)</f>
        <v>6714567.81</v>
      </c>
      <c r="J384" s="105" t="n">
        <f aca="false">SUM(K384:L384)</f>
        <v>10391476.36</v>
      </c>
      <c r="K384" s="105" t="n">
        <f aca="false">SUM(K373,K367,K359,K314,K279,K210,K125,K96,K86,K9)</f>
        <v>3676908.55</v>
      </c>
      <c r="L384" s="105" t="n">
        <f aca="false">SUM(L373,L367,L359,L314,L279,L210,L125,L96,L86,L9)</f>
        <v>6714567.81</v>
      </c>
    </row>
  </sheetData>
  <autoFilter ref="A7:L384"/>
  <mergeCells count="3">
    <mergeCell ref="E1:J1"/>
    <mergeCell ref="E2:J2"/>
    <mergeCell ref="A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0"/>
  <sheetViews>
    <sheetView showFormulas="false" showGridLines="true" showRowColHeaders="true" showZeros="true" rightToLeft="false" tabSelected="false" showOutlineSymbols="true" defaultGridColor="true" view="pageBreakPreview" topLeftCell="A450" colorId="64" zoomScale="100" zoomScaleNormal="115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7" width="65.28"/>
    <col collapsed="false" customWidth="true" hidden="false" outlineLevel="0" max="3" min="3" style="108" width="14.41"/>
    <col collapsed="false" customWidth="true" hidden="false" outlineLevel="0" max="6" min="4" style="107" width="6.56"/>
    <col collapsed="false" customWidth="true" hidden="false" outlineLevel="0" max="7" min="7" style="107" width="14.28"/>
    <col collapsed="false" customWidth="true" hidden="true" outlineLevel="0" max="9" min="8" style="107" width="13.41"/>
    <col collapsed="false" customWidth="true" hidden="false" outlineLevel="0" max="10" min="10" style="107" width="14.28"/>
    <col collapsed="false" customWidth="true" hidden="true" outlineLevel="0" max="12" min="11" style="107" width="13.41"/>
    <col collapsed="false" customWidth="false" hidden="false" outlineLevel="0" max="257" min="13" style="109" width="9.14"/>
  </cols>
  <sheetData>
    <row r="1" s="113" customFormat="true" ht="15.75" hidden="false" customHeight="true" outlineLevel="0" collapsed="false">
      <c r="A1" s="110"/>
      <c r="B1" s="111"/>
      <c r="C1" s="31" t="s">
        <v>476</v>
      </c>
      <c r="D1" s="31"/>
      <c r="E1" s="31"/>
      <c r="F1" s="31"/>
      <c r="G1" s="31"/>
      <c r="H1" s="112"/>
      <c r="I1" s="112"/>
      <c r="K1" s="112"/>
      <c r="L1" s="112"/>
    </row>
    <row r="2" s="113" customFormat="true" ht="55.5" hidden="false" customHeight="true" outlineLevel="0" collapsed="false">
      <c r="A2" s="110"/>
      <c r="B2" s="111"/>
      <c r="C2" s="31" t="s">
        <v>63</v>
      </c>
      <c r="D2" s="31"/>
      <c r="E2" s="31"/>
      <c r="F2" s="31"/>
      <c r="G2" s="31"/>
      <c r="H2" s="31"/>
      <c r="I2" s="31"/>
      <c r="J2" s="31"/>
    </row>
    <row r="3" s="113" customFormat="true" ht="49.5" hidden="false" customHeight="true" outlineLevel="0" collapsed="false">
      <c r="A3" s="60" t="s">
        <v>477</v>
      </c>
      <c r="B3" s="60"/>
      <c r="C3" s="60"/>
      <c r="D3" s="60"/>
      <c r="E3" s="60"/>
      <c r="F3" s="60"/>
      <c r="G3" s="60"/>
      <c r="H3" s="60"/>
      <c r="I3" s="60"/>
    </row>
    <row r="4" s="113" customFormat="true" ht="15.75" hidden="false" customHeight="true" outlineLevel="0" collapsed="false">
      <c r="A4" s="114"/>
      <c r="B4" s="60" t="s">
        <v>478</v>
      </c>
      <c r="C4" s="60"/>
      <c r="D4" s="60"/>
      <c r="E4" s="60"/>
      <c r="F4" s="60"/>
      <c r="G4" s="60"/>
      <c r="H4" s="60"/>
      <c r="I4" s="60"/>
    </row>
    <row r="5" s="113" customFormat="true" ht="15.75" hidden="false" customHeight="false" outlineLevel="0" collapsed="false">
      <c r="A5" s="115"/>
      <c r="B5" s="116"/>
      <c r="C5" s="117"/>
      <c r="D5" s="116"/>
      <c r="E5" s="116"/>
      <c r="F5" s="116"/>
      <c r="H5" s="33"/>
      <c r="I5" s="33" t="s">
        <v>65</v>
      </c>
      <c r="J5" s="29" t="s">
        <v>66</v>
      </c>
      <c r="K5" s="33"/>
      <c r="L5" s="33"/>
    </row>
    <row r="6" s="113" customFormat="true" ht="156.75" hidden="false" customHeight="false" outlineLevel="0" collapsed="false">
      <c r="A6" s="118"/>
      <c r="B6" s="119" t="s">
        <v>479</v>
      </c>
      <c r="C6" s="120" t="s">
        <v>480</v>
      </c>
      <c r="D6" s="120" t="s">
        <v>481</v>
      </c>
      <c r="E6" s="120" t="s">
        <v>68</v>
      </c>
      <c r="F6" s="120" t="s">
        <v>69</v>
      </c>
      <c r="G6" s="121" t="s">
        <v>70</v>
      </c>
      <c r="H6" s="121" t="s">
        <v>71</v>
      </c>
      <c r="I6" s="121" t="s">
        <v>72</v>
      </c>
      <c r="J6" s="121" t="s">
        <v>73</v>
      </c>
      <c r="K6" s="121" t="s">
        <v>71</v>
      </c>
      <c r="L6" s="121" t="s">
        <v>72</v>
      </c>
    </row>
    <row r="7" s="113" customFormat="true" ht="15.75" hidden="false" customHeight="fals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/>
      <c r="I7" s="123"/>
      <c r="J7" s="123" t="n">
        <v>8</v>
      </c>
      <c r="K7" s="123" t="n">
        <v>8</v>
      </c>
      <c r="L7" s="123" t="n">
        <v>9</v>
      </c>
    </row>
    <row r="8" s="128" customFormat="true" ht="15.75" hidden="false" customHeight="false" outlineLevel="0" collapsed="false">
      <c r="A8" s="124"/>
      <c r="B8" s="125" t="s">
        <v>482</v>
      </c>
      <c r="C8" s="126"/>
      <c r="D8" s="125"/>
      <c r="E8" s="125"/>
      <c r="F8" s="125"/>
      <c r="G8" s="127" t="n">
        <f aca="false">SUM(H8:I8)</f>
        <v>10539938.86</v>
      </c>
      <c r="H8" s="127" t="n">
        <f aca="false">H9+H87+H102+H137+H145+H155+H216+H245+H303+H315+H347+H359+H410+H441+H449+H457</f>
        <v>3825371.05</v>
      </c>
      <c r="I8" s="127" t="n">
        <f aca="false">I9+I87+I102+I137+I145+I155+I216+I245+I303+I315+I347+I359+I410+I441+I449+I457</f>
        <v>6714567.81</v>
      </c>
      <c r="J8" s="127" t="n">
        <f aca="false">SUM(K8:L8)</f>
        <v>10391476.36</v>
      </c>
      <c r="K8" s="127" t="n">
        <f aca="false">K9+K87+K102+K137+K145+K155+K216+K245+K303+K315+K347+K359+K410+K441+K449+K457</f>
        <v>3676908.55</v>
      </c>
      <c r="L8" s="127" t="n">
        <f aca="false">L9+L87+L102+L137+L145+L155+L216+L245+L303+L315+L347+L359+L410+L441+L449+L457</f>
        <v>6714567.81</v>
      </c>
    </row>
    <row r="9" s="134" customFormat="true" ht="47.25" hidden="true" customHeight="false" outlineLevel="0" collapsed="false">
      <c r="A9" s="129" t="s">
        <v>483</v>
      </c>
      <c r="B9" s="130" t="s">
        <v>338</v>
      </c>
      <c r="C9" s="131" t="s">
        <v>165</v>
      </c>
      <c r="D9" s="132"/>
      <c r="E9" s="132"/>
      <c r="F9" s="132"/>
      <c r="G9" s="133" t="n">
        <f aca="false">SUM(H9:I9)</f>
        <v>0</v>
      </c>
      <c r="H9" s="133" t="n">
        <f aca="false">SUM(H10,H40,H52,H60,H65,H70,H76,H82)</f>
        <v>0</v>
      </c>
      <c r="I9" s="133" t="n">
        <f aca="false">SUM(I10,I40,I52,I60,I65,I70,I76,I82)</f>
        <v>0</v>
      </c>
      <c r="J9" s="133" t="n">
        <f aca="false">SUM(K9:L9)</f>
        <v>0</v>
      </c>
      <c r="K9" s="133" t="n">
        <f aca="false">SUM(K10,K40,K52,K60,K65,K70,K76,K82)</f>
        <v>0</v>
      </c>
      <c r="L9" s="133" t="n">
        <f aca="false">SUM(L10,L40,L52,L60,L65,L70,L76,L82)</f>
        <v>0</v>
      </c>
    </row>
    <row r="10" s="128" customFormat="true" ht="78.75" hidden="true" customHeight="false" outlineLevel="0" collapsed="false">
      <c r="A10" s="135" t="s">
        <v>484</v>
      </c>
      <c r="B10" s="136" t="s">
        <v>339</v>
      </c>
      <c r="C10" s="137" t="s">
        <v>340</v>
      </c>
      <c r="D10" s="138"/>
      <c r="E10" s="138"/>
      <c r="F10" s="138"/>
      <c r="G10" s="139" t="n">
        <f aca="false">SUM(H10:I10)</f>
        <v>0</v>
      </c>
      <c r="H10" s="139" t="n">
        <f aca="false">SUM(H11,H17,H28,H34)</f>
        <v>0</v>
      </c>
      <c r="I10" s="139" t="n">
        <f aca="false">SUM(I11,I17,I28,I34)</f>
        <v>0</v>
      </c>
      <c r="J10" s="139" t="n">
        <f aca="false">SUM(K10:L10)</f>
        <v>0</v>
      </c>
      <c r="K10" s="139" t="n">
        <f aca="false">SUM(K11,K17,K28,K34)</f>
        <v>0</v>
      </c>
      <c r="L10" s="139" t="n">
        <f aca="false">SUM(L11,L17,L28,L34)</f>
        <v>0</v>
      </c>
    </row>
    <row r="11" s="140" customFormat="true" ht="63" hidden="true" customHeight="false" outlineLevel="0" collapsed="false">
      <c r="A11" s="135" t="s">
        <v>485</v>
      </c>
      <c r="B11" s="136" t="s">
        <v>341</v>
      </c>
      <c r="C11" s="137" t="s">
        <v>342</v>
      </c>
      <c r="D11" s="138"/>
      <c r="E11" s="138"/>
      <c r="F11" s="138"/>
      <c r="G11" s="139" t="n">
        <f aca="false">SUM(H11:I11)</f>
        <v>0</v>
      </c>
      <c r="H11" s="139" t="n">
        <f aca="false">H13</f>
        <v>0</v>
      </c>
      <c r="I11" s="139" t="n">
        <f aca="false">I13</f>
        <v>0</v>
      </c>
      <c r="J11" s="139" t="n">
        <f aca="false">SUM(K11:L11)</f>
        <v>0</v>
      </c>
      <c r="K11" s="139" t="n">
        <f aca="false">K13</f>
        <v>0</v>
      </c>
      <c r="L11" s="139" t="n">
        <f aca="false">L13</f>
        <v>0</v>
      </c>
    </row>
    <row r="12" s="144" customFormat="true" ht="31.5" hidden="true" customHeight="false" outlineLevel="0" collapsed="false">
      <c r="A12" s="118"/>
      <c r="B12" s="141" t="s">
        <v>343</v>
      </c>
      <c r="C12" s="122" t="s">
        <v>344</v>
      </c>
      <c r="D12" s="142"/>
      <c r="E12" s="142"/>
      <c r="F12" s="142"/>
      <c r="G12" s="143" t="n">
        <f aca="false">SUM(H12:I12)</f>
        <v>0</v>
      </c>
      <c r="H12" s="143" t="n">
        <f aca="false">H13</f>
        <v>0</v>
      </c>
      <c r="I12" s="143" t="n">
        <f aca="false">I13</f>
        <v>0</v>
      </c>
      <c r="J12" s="143" t="n">
        <f aca="false">SUM(K12:L12)</f>
        <v>0</v>
      </c>
      <c r="K12" s="143" t="n">
        <f aca="false">K13</f>
        <v>0</v>
      </c>
      <c r="L12" s="143" t="n">
        <f aca="false">L13</f>
        <v>0</v>
      </c>
    </row>
    <row r="13" s="144" customFormat="true" ht="31.5" hidden="true" customHeight="false" outlineLevel="0" collapsed="false">
      <c r="A13" s="118"/>
      <c r="B13" s="141" t="s">
        <v>156</v>
      </c>
      <c r="C13" s="122" t="s">
        <v>344</v>
      </c>
      <c r="D13" s="142" t="s">
        <v>157</v>
      </c>
      <c r="E13" s="142"/>
      <c r="F13" s="142"/>
      <c r="G13" s="143" t="n">
        <f aca="false">SUM(H13:I13)</f>
        <v>0</v>
      </c>
      <c r="H13" s="143" t="n">
        <f aca="false">H15</f>
        <v>0</v>
      </c>
      <c r="I13" s="143" t="n">
        <f aca="false">I15</f>
        <v>0</v>
      </c>
      <c r="J13" s="143" t="n">
        <f aca="false">SUM(K13:L13)</f>
        <v>0</v>
      </c>
      <c r="K13" s="143" t="n">
        <f aca="false">K15</f>
        <v>0</v>
      </c>
      <c r="L13" s="143" t="n">
        <f aca="false">L15</f>
        <v>0</v>
      </c>
    </row>
    <row r="14" s="144" customFormat="true" ht="31.5" hidden="true" customHeight="false" outlineLevel="0" collapsed="false">
      <c r="A14" s="118"/>
      <c r="B14" s="141" t="s">
        <v>158</v>
      </c>
      <c r="C14" s="122" t="s">
        <v>344</v>
      </c>
      <c r="D14" s="142" t="s">
        <v>159</v>
      </c>
      <c r="E14" s="142"/>
      <c r="F14" s="142"/>
      <c r="G14" s="143" t="n">
        <f aca="false">SUM(H14:I14)</f>
        <v>0</v>
      </c>
      <c r="H14" s="143" t="n">
        <f aca="false">H16</f>
        <v>0</v>
      </c>
      <c r="I14" s="143" t="n">
        <f aca="false">I16</f>
        <v>0</v>
      </c>
      <c r="J14" s="143" t="n">
        <f aca="false">SUM(K14:L14)</f>
        <v>0</v>
      </c>
      <c r="K14" s="143" t="n">
        <f aca="false">K16</f>
        <v>0</v>
      </c>
      <c r="L14" s="143" t="n">
        <f aca="false">L16</f>
        <v>0</v>
      </c>
    </row>
    <row r="15" s="144" customFormat="true" ht="15.75" hidden="true" customHeight="false" outlineLevel="0" collapsed="false">
      <c r="A15" s="118"/>
      <c r="B15" s="141" t="s">
        <v>102</v>
      </c>
      <c r="C15" s="122" t="s">
        <v>344</v>
      </c>
      <c r="D15" s="142" t="s">
        <v>159</v>
      </c>
      <c r="E15" s="142" t="s">
        <v>96</v>
      </c>
      <c r="F15" s="142"/>
      <c r="G15" s="143" t="n">
        <f aca="false">SUM(H15:I15)</f>
        <v>0</v>
      </c>
      <c r="H15" s="143" t="n">
        <f aca="false">H16</f>
        <v>0</v>
      </c>
      <c r="I15" s="143" t="n">
        <f aca="false">I16</f>
        <v>0</v>
      </c>
      <c r="J15" s="143" t="n">
        <f aca="false">SUM(K15:L15)</f>
        <v>0</v>
      </c>
      <c r="K15" s="143" t="n">
        <f aca="false">K16</f>
        <v>0</v>
      </c>
      <c r="L15" s="143" t="n">
        <f aca="false">L16</f>
        <v>0</v>
      </c>
    </row>
    <row r="16" s="151" customFormat="true" ht="15.75" hidden="true" customHeight="false" outlineLevel="0" collapsed="false">
      <c r="A16" s="145"/>
      <c r="B16" s="146" t="s">
        <v>103</v>
      </c>
      <c r="C16" s="147" t="s">
        <v>344</v>
      </c>
      <c r="D16" s="148" t="s">
        <v>159</v>
      </c>
      <c r="E16" s="148" t="s">
        <v>96</v>
      </c>
      <c r="F16" s="148" t="s">
        <v>75</v>
      </c>
      <c r="G16" s="149" t="n">
        <f aca="false">SUM(H16:I16)</f>
        <v>0</v>
      </c>
      <c r="H16" s="150" t="n">
        <v>0</v>
      </c>
      <c r="I16" s="150" t="n">
        <v>0</v>
      </c>
      <c r="J16" s="149" t="n">
        <f aca="false">SUM(K16:L16)</f>
        <v>0</v>
      </c>
      <c r="K16" s="150" t="n">
        <v>0</v>
      </c>
      <c r="L16" s="150" t="n">
        <v>0</v>
      </c>
    </row>
    <row r="17" s="152" customFormat="true" ht="31.5" hidden="true" customHeight="false" outlineLevel="0" collapsed="false">
      <c r="A17" s="135" t="s">
        <v>486</v>
      </c>
      <c r="B17" s="136" t="s">
        <v>487</v>
      </c>
      <c r="C17" s="137" t="s">
        <v>488</v>
      </c>
      <c r="D17" s="138"/>
      <c r="E17" s="138"/>
      <c r="F17" s="138"/>
      <c r="G17" s="139" t="n">
        <f aca="false">SUM(H17:I17)</f>
        <v>0</v>
      </c>
      <c r="H17" s="139" t="n">
        <f aca="false">SUM(H23,H18)</f>
        <v>0</v>
      </c>
      <c r="I17" s="139" t="n">
        <f aca="false">SUM(I23,I18)</f>
        <v>0</v>
      </c>
      <c r="J17" s="139" t="n">
        <f aca="false">SUM(K17:L17)</f>
        <v>0</v>
      </c>
      <c r="K17" s="139" t="n">
        <f aca="false">SUM(K23,K18)</f>
        <v>0</v>
      </c>
      <c r="L17" s="139" t="n">
        <f aca="false">SUM(L23,L18)</f>
        <v>0</v>
      </c>
    </row>
    <row r="18" s="152" customFormat="true" ht="15.75" hidden="true" customHeight="false" outlineLevel="0" collapsed="false">
      <c r="A18" s="118"/>
      <c r="B18" s="89" t="s">
        <v>375</v>
      </c>
      <c r="C18" s="122" t="s">
        <v>489</v>
      </c>
      <c r="D18" s="142"/>
      <c r="E18" s="142"/>
      <c r="F18" s="142"/>
      <c r="G18" s="143" t="n">
        <f aca="false">SUM(H18:I18)</f>
        <v>0</v>
      </c>
      <c r="H18" s="143" t="n">
        <f aca="false">H19</f>
        <v>0</v>
      </c>
      <c r="I18" s="143" t="n">
        <f aca="false">I19</f>
        <v>0</v>
      </c>
      <c r="J18" s="143" t="n">
        <f aca="false">SUM(K18:L18)</f>
        <v>0</v>
      </c>
      <c r="K18" s="143" t="n">
        <f aca="false">K19</f>
        <v>0</v>
      </c>
      <c r="L18" s="143" t="n">
        <f aca="false">L19</f>
        <v>0</v>
      </c>
    </row>
    <row r="19" s="152" customFormat="true" ht="31.5" hidden="true" customHeight="false" outlineLevel="0" collapsed="false">
      <c r="A19" s="118"/>
      <c r="B19" s="141" t="s">
        <v>156</v>
      </c>
      <c r="C19" s="122" t="s">
        <v>489</v>
      </c>
      <c r="D19" s="142" t="s">
        <v>157</v>
      </c>
      <c r="E19" s="142"/>
      <c r="F19" s="142"/>
      <c r="G19" s="143" t="n">
        <f aca="false">SUM(H19:I19)</f>
        <v>0</v>
      </c>
      <c r="H19" s="143" t="n">
        <f aca="false">H21</f>
        <v>0</v>
      </c>
      <c r="I19" s="143" t="n">
        <f aca="false">I21</f>
        <v>0</v>
      </c>
      <c r="J19" s="143" t="n">
        <f aca="false">SUM(K19:L19)</f>
        <v>0</v>
      </c>
      <c r="K19" s="143" t="n">
        <f aca="false">K21</f>
        <v>0</v>
      </c>
      <c r="L19" s="143" t="n">
        <f aca="false">L21</f>
        <v>0</v>
      </c>
    </row>
    <row r="20" s="152" customFormat="true" ht="31.5" hidden="true" customHeight="false" outlineLevel="0" collapsed="false">
      <c r="A20" s="118"/>
      <c r="B20" s="141" t="s">
        <v>158</v>
      </c>
      <c r="C20" s="122" t="s">
        <v>489</v>
      </c>
      <c r="D20" s="142" t="s">
        <v>159</v>
      </c>
      <c r="E20" s="142"/>
      <c r="F20" s="142"/>
      <c r="G20" s="143" t="n">
        <f aca="false">SUM(H20:I20)</f>
        <v>0</v>
      </c>
      <c r="H20" s="143" t="n">
        <f aca="false">H22</f>
        <v>0</v>
      </c>
      <c r="I20" s="143" t="n">
        <f aca="false">I22</f>
        <v>0</v>
      </c>
      <c r="J20" s="143" t="n">
        <f aca="false">SUM(K20:L20)</f>
        <v>0</v>
      </c>
      <c r="K20" s="143" t="n">
        <f aca="false">K22</f>
        <v>0</v>
      </c>
      <c r="L20" s="143" t="n">
        <f aca="false">L22</f>
        <v>0</v>
      </c>
    </row>
    <row r="21" s="152" customFormat="true" ht="15.75" hidden="true" customHeight="false" outlineLevel="0" collapsed="false">
      <c r="A21" s="118"/>
      <c r="B21" s="141" t="s">
        <v>102</v>
      </c>
      <c r="C21" s="122" t="s">
        <v>489</v>
      </c>
      <c r="D21" s="142" t="s">
        <v>159</v>
      </c>
      <c r="E21" s="142" t="s">
        <v>96</v>
      </c>
      <c r="F21" s="142"/>
      <c r="G21" s="143" t="n">
        <f aca="false">SUM(H21:I21)</f>
        <v>0</v>
      </c>
      <c r="H21" s="143" t="n">
        <f aca="false">H22</f>
        <v>0</v>
      </c>
      <c r="I21" s="143" t="n">
        <f aca="false">I22</f>
        <v>0</v>
      </c>
      <c r="J21" s="143" t="n">
        <f aca="false">SUM(K21:L21)</f>
        <v>0</v>
      </c>
      <c r="K21" s="143" t="n">
        <f aca="false">K22</f>
        <v>0</v>
      </c>
      <c r="L21" s="143" t="n">
        <f aca="false">L22</f>
        <v>0</v>
      </c>
    </row>
    <row r="22" s="152" customFormat="true" ht="15.75" hidden="true" customHeight="false" outlineLevel="0" collapsed="false">
      <c r="A22" s="145"/>
      <c r="B22" s="146" t="s">
        <v>105</v>
      </c>
      <c r="C22" s="147" t="s">
        <v>489</v>
      </c>
      <c r="D22" s="148" t="s">
        <v>159</v>
      </c>
      <c r="E22" s="148" t="s">
        <v>96</v>
      </c>
      <c r="F22" s="148" t="s">
        <v>87</v>
      </c>
      <c r="G22" s="149" t="n">
        <f aca="false">SUM(H22:I22)</f>
        <v>0</v>
      </c>
      <c r="H22" s="150"/>
      <c r="I22" s="150"/>
      <c r="J22" s="149" t="n">
        <f aca="false">SUM(K22:L22)</f>
        <v>0</v>
      </c>
      <c r="K22" s="150"/>
      <c r="L22" s="150"/>
    </row>
    <row r="23" s="151" customFormat="true" ht="15.75" hidden="true" customHeight="false" outlineLevel="0" collapsed="false">
      <c r="A23" s="118"/>
      <c r="B23" s="89" t="s">
        <v>377</v>
      </c>
      <c r="C23" s="122" t="s">
        <v>490</v>
      </c>
      <c r="D23" s="142"/>
      <c r="E23" s="142"/>
      <c r="F23" s="142"/>
      <c r="G23" s="143" t="n">
        <f aca="false">SUM(H23:I23)</f>
        <v>0</v>
      </c>
      <c r="H23" s="143" t="n">
        <f aca="false">H24</f>
        <v>0</v>
      </c>
      <c r="I23" s="143" t="n">
        <f aca="false">I24</f>
        <v>0</v>
      </c>
      <c r="J23" s="143" t="n">
        <f aca="false">SUM(K23:L23)</f>
        <v>0</v>
      </c>
      <c r="K23" s="143" t="n">
        <f aca="false">K24</f>
        <v>0</v>
      </c>
      <c r="L23" s="143" t="n">
        <f aca="false">L24</f>
        <v>0</v>
      </c>
    </row>
    <row r="24" s="151" customFormat="true" ht="31.5" hidden="true" customHeight="false" outlineLevel="0" collapsed="false">
      <c r="A24" s="118"/>
      <c r="B24" s="141" t="s">
        <v>156</v>
      </c>
      <c r="C24" s="122" t="s">
        <v>490</v>
      </c>
      <c r="D24" s="142" t="s">
        <v>157</v>
      </c>
      <c r="E24" s="142"/>
      <c r="F24" s="142"/>
      <c r="G24" s="143" t="n">
        <f aca="false">SUM(H24:I24)</f>
        <v>0</v>
      </c>
      <c r="H24" s="143" t="n">
        <f aca="false">H26</f>
        <v>0</v>
      </c>
      <c r="I24" s="143" t="n">
        <f aca="false">I26</f>
        <v>0</v>
      </c>
      <c r="J24" s="143" t="n">
        <f aca="false">SUM(K24:L24)</f>
        <v>0</v>
      </c>
      <c r="K24" s="143" t="n">
        <f aca="false">K26</f>
        <v>0</v>
      </c>
      <c r="L24" s="143" t="n">
        <f aca="false">L26</f>
        <v>0</v>
      </c>
    </row>
    <row r="25" s="151" customFormat="true" ht="31.5" hidden="true" customHeight="false" outlineLevel="0" collapsed="false">
      <c r="A25" s="118"/>
      <c r="B25" s="141" t="s">
        <v>158</v>
      </c>
      <c r="C25" s="122" t="s">
        <v>490</v>
      </c>
      <c r="D25" s="142" t="s">
        <v>159</v>
      </c>
      <c r="E25" s="142"/>
      <c r="F25" s="142"/>
      <c r="G25" s="143" t="n">
        <f aca="false">SUM(H25:I25)</f>
        <v>0</v>
      </c>
      <c r="H25" s="143" t="n">
        <f aca="false">H27</f>
        <v>0</v>
      </c>
      <c r="I25" s="143" t="n">
        <f aca="false">I27</f>
        <v>0</v>
      </c>
      <c r="J25" s="143" t="n">
        <f aca="false">SUM(K25:L25)</f>
        <v>0</v>
      </c>
      <c r="K25" s="143" t="n">
        <f aca="false">K27</f>
        <v>0</v>
      </c>
      <c r="L25" s="143" t="n">
        <f aca="false">L27</f>
        <v>0</v>
      </c>
    </row>
    <row r="26" s="151" customFormat="true" ht="15.75" hidden="true" customHeight="false" outlineLevel="0" collapsed="false">
      <c r="A26" s="118"/>
      <c r="B26" s="141" t="s">
        <v>102</v>
      </c>
      <c r="C26" s="122" t="s">
        <v>490</v>
      </c>
      <c r="D26" s="142" t="s">
        <v>159</v>
      </c>
      <c r="E26" s="142" t="s">
        <v>96</v>
      </c>
      <c r="F26" s="142"/>
      <c r="G26" s="143" t="n">
        <f aca="false">SUM(H26:I26)</f>
        <v>0</v>
      </c>
      <c r="H26" s="143" t="n">
        <f aca="false">H27</f>
        <v>0</v>
      </c>
      <c r="I26" s="143" t="n">
        <f aca="false">I27</f>
        <v>0</v>
      </c>
      <c r="J26" s="143" t="n">
        <f aca="false">SUM(K26:L26)</f>
        <v>0</v>
      </c>
      <c r="K26" s="143" t="n">
        <f aca="false">K27</f>
        <v>0</v>
      </c>
      <c r="L26" s="143" t="n">
        <f aca="false">L27</f>
        <v>0</v>
      </c>
    </row>
    <row r="27" s="151" customFormat="true" ht="15.75" hidden="true" customHeight="false" outlineLevel="0" collapsed="false">
      <c r="A27" s="145"/>
      <c r="B27" s="89" t="s">
        <v>377</v>
      </c>
      <c r="C27" s="147" t="s">
        <v>490</v>
      </c>
      <c r="D27" s="148" t="s">
        <v>159</v>
      </c>
      <c r="E27" s="148" t="s">
        <v>96</v>
      </c>
      <c r="F27" s="148" t="s">
        <v>87</v>
      </c>
      <c r="G27" s="149" t="n">
        <f aca="false">SUM(H27:I27)</f>
        <v>0</v>
      </c>
      <c r="H27" s="150"/>
      <c r="I27" s="150"/>
      <c r="J27" s="149" t="n">
        <f aca="false">SUM(K27:L27)</f>
        <v>0</v>
      </c>
      <c r="K27" s="150"/>
      <c r="L27" s="150"/>
    </row>
    <row r="28" s="151" customFormat="true" ht="31.5" hidden="true" customHeight="false" outlineLevel="0" collapsed="false">
      <c r="A28" s="135" t="s">
        <v>491</v>
      </c>
      <c r="B28" s="136" t="s">
        <v>354</v>
      </c>
      <c r="C28" s="137" t="s">
        <v>355</v>
      </c>
      <c r="D28" s="138"/>
      <c r="E28" s="138"/>
      <c r="F28" s="138"/>
      <c r="G28" s="139" t="n">
        <f aca="false">SUM(H28:I28)</f>
        <v>0</v>
      </c>
      <c r="H28" s="139" t="n">
        <f aca="false">H30</f>
        <v>0</v>
      </c>
      <c r="I28" s="139" t="n">
        <f aca="false">I30</f>
        <v>0</v>
      </c>
      <c r="J28" s="139" t="n">
        <f aca="false">SUM(K28:L28)</f>
        <v>0</v>
      </c>
      <c r="K28" s="139" t="n">
        <f aca="false">K30</f>
        <v>0</v>
      </c>
      <c r="L28" s="139" t="n">
        <f aca="false">L30</f>
        <v>0</v>
      </c>
    </row>
    <row r="29" s="151" customFormat="true" ht="15.75" hidden="true" customHeight="false" outlineLevel="0" collapsed="false">
      <c r="A29" s="118"/>
      <c r="B29" s="89" t="s">
        <v>377</v>
      </c>
      <c r="C29" s="122" t="s">
        <v>357</v>
      </c>
      <c r="D29" s="142"/>
      <c r="E29" s="142"/>
      <c r="F29" s="142"/>
      <c r="G29" s="143" t="n">
        <f aca="false">SUM(H29:I29)</f>
        <v>0</v>
      </c>
      <c r="H29" s="143" t="n">
        <f aca="false">H30</f>
        <v>0</v>
      </c>
      <c r="I29" s="143" t="n">
        <f aca="false">I30</f>
        <v>0</v>
      </c>
      <c r="J29" s="143" t="n">
        <f aca="false">SUM(K29:L29)</f>
        <v>0</v>
      </c>
      <c r="K29" s="143" t="n">
        <f aca="false">K30</f>
        <v>0</v>
      </c>
      <c r="L29" s="143" t="n">
        <f aca="false">L30</f>
        <v>0</v>
      </c>
    </row>
    <row r="30" s="151" customFormat="true" ht="31.5" hidden="true" customHeight="false" outlineLevel="0" collapsed="false">
      <c r="A30" s="118"/>
      <c r="B30" s="141" t="s">
        <v>156</v>
      </c>
      <c r="C30" s="122" t="s">
        <v>357</v>
      </c>
      <c r="D30" s="142" t="s">
        <v>157</v>
      </c>
      <c r="E30" s="142"/>
      <c r="F30" s="142"/>
      <c r="G30" s="143" t="n">
        <f aca="false">SUM(H30:I30)</f>
        <v>0</v>
      </c>
      <c r="H30" s="143" t="n">
        <f aca="false">H32</f>
        <v>0</v>
      </c>
      <c r="I30" s="143" t="n">
        <f aca="false">I32</f>
        <v>0</v>
      </c>
      <c r="J30" s="143" t="n">
        <f aca="false">SUM(K30:L30)</f>
        <v>0</v>
      </c>
      <c r="K30" s="143" t="n">
        <f aca="false">K32</f>
        <v>0</v>
      </c>
      <c r="L30" s="143" t="n">
        <f aca="false">L32</f>
        <v>0</v>
      </c>
    </row>
    <row r="31" s="151" customFormat="true" ht="31.5" hidden="true" customHeight="false" outlineLevel="0" collapsed="false">
      <c r="A31" s="118"/>
      <c r="B31" s="141" t="s">
        <v>158</v>
      </c>
      <c r="C31" s="122" t="s">
        <v>357</v>
      </c>
      <c r="D31" s="142" t="s">
        <v>159</v>
      </c>
      <c r="E31" s="142"/>
      <c r="F31" s="142"/>
      <c r="G31" s="143" t="n">
        <f aca="false">SUM(H31:I31)</f>
        <v>0</v>
      </c>
      <c r="H31" s="143" t="n">
        <f aca="false">H33</f>
        <v>0</v>
      </c>
      <c r="I31" s="143" t="n">
        <f aca="false">I33</f>
        <v>0</v>
      </c>
      <c r="J31" s="143" t="n">
        <f aca="false">SUM(K31:L31)</f>
        <v>0</v>
      </c>
      <c r="K31" s="143" t="n">
        <f aca="false">K33</f>
        <v>0</v>
      </c>
      <c r="L31" s="143" t="n">
        <f aca="false">L33</f>
        <v>0</v>
      </c>
    </row>
    <row r="32" s="151" customFormat="true" ht="15.75" hidden="true" customHeight="false" outlineLevel="0" collapsed="false">
      <c r="A32" s="118"/>
      <c r="B32" s="141" t="s">
        <v>102</v>
      </c>
      <c r="C32" s="122" t="s">
        <v>357</v>
      </c>
      <c r="D32" s="142" t="s">
        <v>159</v>
      </c>
      <c r="E32" s="142" t="s">
        <v>96</v>
      </c>
      <c r="F32" s="142"/>
      <c r="G32" s="143" t="n">
        <f aca="false">SUM(H32:I32)</f>
        <v>0</v>
      </c>
      <c r="H32" s="143" t="n">
        <f aca="false">H33</f>
        <v>0</v>
      </c>
      <c r="I32" s="143" t="n">
        <f aca="false">I33</f>
        <v>0</v>
      </c>
      <c r="J32" s="143" t="n">
        <f aca="false">SUM(K32:L32)</f>
        <v>0</v>
      </c>
      <c r="K32" s="143" t="n">
        <f aca="false">K33</f>
        <v>0</v>
      </c>
      <c r="L32" s="143" t="n">
        <f aca="false">L33</f>
        <v>0</v>
      </c>
    </row>
    <row r="33" s="151" customFormat="true" ht="15.75" hidden="true" customHeight="false" outlineLevel="0" collapsed="false">
      <c r="A33" s="145"/>
      <c r="B33" s="146" t="s">
        <v>104</v>
      </c>
      <c r="C33" s="147" t="s">
        <v>357</v>
      </c>
      <c r="D33" s="148" t="s">
        <v>159</v>
      </c>
      <c r="E33" s="148" t="s">
        <v>96</v>
      </c>
      <c r="F33" s="148" t="s">
        <v>85</v>
      </c>
      <c r="G33" s="149" t="n">
        <f aca="false">SUM(H33:I33)</f>
        <v>0</v>
      </c>
      <c r="H33" s="150" t="n">
        <v>0</v>
      </c>
      <c r="I33" s="150" t="n">
        <v>0</v>
      </c>
      <c r="J33" s="149" t="n">
        <f aca="false">SUM(K33:L33)</f>
        <v>0</v>
      </c>
      <c r="K33" s="150" t="n">
        <v>0</v>
      </c>
      <c r="L33" s="150" t="n">
        <v>0</v>
      </c>
    </row>
    <row r="34" s="151" customFormat="true" ht="47.25" hidden="true" customHeight="false" outlineLevel="0" collapsed="false">
      <c r="A34" s="135" t="s">
        <v>491</v>
      </c>
      <c r="B34" s="136" t="s">
        <v>358</v>
      </c>
      <c r="C34" s="137" t="s">
        <v>359</v>
      </c>
      <c r="D34" s="138"/>
      <c r="E34" s="138"/>
      <c r="F34" s="138"/>
      <c r="G34" s="139" t="n">
        <f aca="false">SUM(H34:I34)</f>
        <v>0</v>
      </c>
      <c r="H34" s="139" t="n">
        <f aca="false">H36</f>
        <v>0</v>
      </c>
      <c r="I34" s="139" t="n">
        <f aca="false">I36</f>
        <v>0</v>
      </c>
      <c r="J34" s="139" t="n">
        <f aca="false">SUM(K34:L34)</f>
        <v>0</v>
      </c>
      <c r="K34" s="139" t="n">
        <f aca="false">K36</f>
        <v>0</v>
      </c>
      <c r="L34" s="139" t="n">
        <f aca="false">L36</f>
        <v>0</v>
      </c>
    </row>
    <row r="35" s="151" customFormat="true" ht="15.75" hidden="true" customHeight="false" outlineLevel="0" collapsed="false">
      <c r="A35" s="118"/>
      <c r="B35" s="89" t="s">
        <v>377</v>
      </c>
      <c r="C35" s="122" t="s">
        <v>361</v>
      </c>
      <c r="D35" s="142"/>
      <c r="E35" s="142"/>
      <c r="F35" s="142"/>
      <c r="G35" s="143" t="n">
        <f aca="false">SUM(H35:I35)</f>
        <v>0</v>
      </c>
      <c r="H35" s="143" t="n">
        <f aca="false">H36</f>
        <v>0</v>
      </c>
      <c r="I35" s="143" t="n">
        <f aca="false">I36</f>
        <v>0</v>
      </c>
      <c r="J35" s="143" t="n">
        <f aca="false">SUM(K35:L35)</f>
        <v>0</v>
      </c>
      <c r="K35" s="143" t="n">
        <f aca="false">K36</f>
        <v>0</v>
      </c>
      <c r="L35" s="143" t="n">
        <f aca="false">L36</f>
        <v>0</v>
      </c>
    </row>
    <row r="36" s="151" customFormat="true" ht="31.5" hidden="true" customHeight="false" outlineLevel="0" collapsed="false">
      <c r="A36" s="118"/>
      <c r="B36" s="141" t="s">
        <v>156</v>
      </c>
      <c r="C36" s="122" t="s">
        <v>361</v>
      </c>
      <c r="D36" s="142" t="s">
        <v>157</v>
      </c>
      <c r="E36" s="142"/>
      <c r="F36" s="142"/>
      <c r="G36" s="143" t="n">
        <f aca="false">SUM(H36:I36)</f>
        <v>0</v>
      </c>
      <c r="H36" s="143" t="n">
        <f aca="false">H38</f>
        <v>0</v>
      </c>
      <c r="I36" s="143" t="n">
        <f aca="false">I38</f>
        <v>0</v>
      </c>
      <c r="J36" s="143" t="n">
        <f aca="false">SUM(K36:L36)</f>
        <v>0</v>
      </c>
      <c r="K36" s="143" t="n">
        <f aca="false">K38</f>
        <v>0</v>
      </c>
      <c r="L36" s="143" t="n">
        <f aca="false">L38</f>
        <v>0</v>
      </c>
    </row>
    <row r="37" s="151" customFormat="true" ht="31.5" hidden="true" customHeight="false" outlineLevel="0" collapsed="false">
      <c r="A37" s="118"/>
      <c r="B37" s="141" t="s">
        <v>158</v>
      </c>
      <c r="C37" s="122" t="s">
        <v>361</v>
      </c>
      <c r="D37" s="142" t="s">
        <v>159</v>
      </c>
      <c r="E37" s="142"/>
      <c r="F37" s="142"/>
      <c r="G37" s="143" t="n">
        <f aca="false">SUM(H37:I37)</f>
        <v>0</v>
      </c>
      <c r="H37" s="143" t="n">
        <f aca="false">H39</f>
        <v>0</v>
      </c>
      <c r="I37" s="143" t="n">
        <f aca="false">I39</f>
        <v>0</v>
      </c>
      <c r="J37" s="143" t="n">
        <f aca="false">SUM(K37:L37)</f>
        <v>0</v>
      </c>
      <c r="K37" s="143" t="n">
        <f aca="false">K39</f>
        <v>0</v>
      </c>
      <c r="L37" s="143" t="n">
        <f aca="false">L39</f>
        <v>0</v>
      </c>
    </row>
    <row r="38" s="151" customFormat="true" ht="15.75" hidden="true" customHeight="false" outlineLevel="0" collapsed="false">
      <c r="A38" s="118"/>
      <c r="B38" s="141" t="s">
        <v>102</v>
      </c>
      <c r="C38" s="122" t="s">
        <v>361</v>
      </c>
      <c r="D38" s="142" t="s">
        <v>159</v>
      </c>
      <c r="E38" s="142" t="s">
        <v>96</v>
      </c>
      <c r="F38" s="142"/>
      <c r="G38" s="143" t="n">
        <f aca="false">SUM(H38:I38)</f>
        <v>0</v>
      </c>
      <c r="H38" s="143" t="n">
        <f aca="false">H39</f>
        <v>0</v>
      </c>
      <c r="I38" s="143" t="n">
        <f aca="false">I39</f>
        <v>0</v>
      </c>
      <c r="J38" s="143" t="n">
        <f aca="false">SUM(K38:L38)</f>
        <v>0</v>
      </c>
      <c r="K38" s="143" t="n">
        <f aca="false">K39</f>
        <v>0</v>
      </c>
      <c r="L38" s="143" t="n">
        <f aca="false">L39</f>
        <v>0</v>
      </c>
    </row>
    <row r="39" s="151" customFormat="true" ht="15.75" hidden="true" customHeight="false" outlineLevel="0" collapsed="false">
      <c r="A39" s="145"/>
      <c r="B39" s="146" t="s">
        <v>104</v>
      </c>
      <c r="C39" s="147" t="s">
        <v>361</v>
      </c>
      <c r="D39" s="148" t="s">
        <v>159</v>
      </c>
      <c r="E39" s="148" t="s">
        <v>96</v>
      </c>
      <c r="F39" s="148" t="s">
        <v>85</v>
      </c>
      <c r="G39" s="149" t="n">
        <f aca="false">SUM(H39:I39)</f>
        <v>0</v>
      </c>
      <c r="H39" s="150" t="n">
        <v>0</v>
      </c>
      <c r="I39" s="150" t="n">
        <v>0</v>
      </c>
      <c r="J39" s="149" t="n">
        <f aca="false">SUM(K39:L39)</f>
        <v>0</v>
      </c>
      <c r="K39" s="150" t="n">
        <v>0</v>
      </c>
      <c r="L39" s="150" t="n">
        <v>0</v>
      </c>
    </row>
    <row r="40" s="140" customFormat="true" ht="63" hidden="true" customHeight="false" outlineLevel="0" collapsed="false">
      <c r="A40" s="135" t="s">
        <v>492</v>
      </c>
      <c r="B40" s="136" t="s">
        <v>419</v>
      </c>
      <c r="C40" s="137" t="s">
        <v>420</v>
      </c>
      <c r="D40" s="138"/>
      <c r="E40" s="138"/>
      <c r="F40" s="138"/>
      <c r="G40" s="139" t="n">
        <f aca="false">SUM(H40:I40)</f>
        <v>0</v>
      </c>
      <c r="H40" s="139" t="n">
        <f aca="false">H42</f>
        <v>0</v>
      </c>
      <c r="I40" s="139" t="n">
        <f aca="false">I42</f>
        <v>0</v>
      </c>
      <c r="J40" s="139" t="n">
        <f aca="false">SUM(K40:L40)</f>
        <v>0</v>
      </c>
      <c r="K40" s="139" t="n">
        <f aca="false">K42</f>
        <v>0</v>
      </c>
      <c r="L40" s="139" t="n">
        <f aca="false">L42</f>
        <v>0</v>
      </c>
    </row>
    <row r="41" s="140" customFormat="true" ht="31.5" hidden="true" customHeight="false" outlineLevel="0" collapsed="false">
      <c r="A41" s="135" t="s">
        <v>493</v>
      </c>
      <c r="B41" s="136" t="s">
        <v>421</v>
      </c>
      <c r="C41" s="137" t="s">
        <v>422</v>
      </c>
      <c r="D41" s="138"/>
      <c r="E41" s="138"/>
      <c r="F41" s="138"/>
      <c r="G41" s="139" t="n">
        <f aca="false">SUM(H41:I41)</f>
        <v>0</v>
      </c>
      <c r="H41" s="139" t="n">
        <f aca="false">H43+H47</f>
        <v>0</v>
      </c>
      <c r="I41" s="139" t="n">
        <f aca="false">I43+I47</f>
        <v>0</v>
      </c>
      <c r="J41" s="139" t="n">
        <f aca="false">SUM(K41:L41)</f>
        <v>0</v>
      </c>
      <c r="K41" s="139" t="n">
        <f aca="false">K43+K47</f>
        <v>0</v>
      </c>
      <c r="L41" s="139" t="n">
        <f aca="false">L43+L47</f>
        <v>0</v>
      </c>
    </row>
    <row r="42" s="144" customFormat="true" ht="31.5" hidden="true" customHeight="false" outlineLevel="0" collapsed="false">
      <c r="A42" s="118"/>
      <c r="B42" s="141" t="s">
        <v>427</v>
      </c>
      <c r="C42" s="122" t="s">
        <v>428</v>
      </c>
      <c r="D42" s="142"/>
      <c r="E42" s="142"/>
      <c r="F42" s="142"/>
      <c r="G42" s="143" t="n">
        <f aca="false">SUM(H42:I42)</f>
        <v>0</v>
      </c>
      <c r="H42" s="143" t="n">
        <f aca="false">H43</f>
        <v>0</v>
      </c>
      <c r="I42" s="143" t="n">
        <f aca="false">I43</f>
        <v>0</v>
      </c>
      <c r="J42" s="143" t="n">
        <f aca="false">SUM(K42:L42)</f>
        <v>0</v>
      </c>
      <c r="K42" s="143" t="n">
        <f aca="false">K43</f>
        <v>0</v>
      </c>
      <c r="L42" s="143" t="n">
        <f aca="false">L43</f>
        <v>0</v>
      </c>
    </row>
    <row r="43" s="144" customFormat="true" ht="15.75" hidden="true" customHeight="false" outlineLevel="0" collapsed="false">
      <c r="A43" s="118"/>
      <c r="B43" s="141" t="s">
        <v>416</v>
      </c>
      <c r="C43" s="122" t="s">
        <v>428</v>
      </c>
      <c r="D43" s="142" t="s">
        <v>417</v>
      </c>
      <c r="E43" s="142"/>
      <c r="F43" s="142"/>
      <c r="G43" s="143" t="n">
        <f aca="false">SUM(H43:I43)</f>
        <v>0</v>
      </c>
      <c r="H43" s="143" t="n">
        <f aca="false">H45</f>
        <v>0</v>
      </c>
      <c r="I43" s="143" t="n">
        <f aca="false">I45</f>
        <v>0</v>
      </c>
      <c r="J43" s="143" t="n">
        <f aca="false">SUM(K43:L43)</f>
        <v>0</v>
      </c>
      <c r="K43" s="143" t="n">
        <f aca="false">K45</f>
        <v>0</v>
      </c>
      <c r="L43" s="143" t="n">
        <f aca="false">L45</f>
        <v>0</v>
      </c>
    </row>
    <row r="44" s="144" customFormat="true" ht="15.75" hidden="true" customHeight="false" outlineLevel="0" collapsed="false">
      <c r="A44" s="118"/>
      <c r="B44" s="141" t="s">
        <v>425</v>
      </c>
      <c r="C44" s="122" t="s">
        <v>428</v>
      </c>
      <c r="D44" s="142" t="s">
        <v>426</v>
      </c>
      <c r="E44" s="142"/>
      <c r="F44" s="142"/>
      <c r="G44" s="143" t="n">
        <f aca="false">SUM(H44:I44)</f>
        <v>0</v>
      </c>
      <c r="H44" s="143" t="n">
        <f aca="false">H46</f>
        <v>0</v>
      </c>
      <c r="I44" s="143" t="n">
        <f aca="false">I46</f>
        <v>0</v>
      </c>
      <c r="J44" s="143" t="n">
        <f aca="false">SUM(K44:L44)</f>
        <v>0</v>
      </c>
      <c r="K44" s="143" t="n">
        <f aca="false">K46</f>
        <v>0</v>
      </c>
      <c r="L44" s="143" t="n">
        <f aca="false">L46</f>
        <v>0</v>
      </c>
    </row>
    <row r="45" s="144" customFormat="true" ht="15.75" hidden="true" customHeight="false" outlineLevel="0" collapsed="false">
      <c r="A45" s="118"/>
      <c r="B45" s="141" t="s">
        <v>494</v>
      </c>
      <c r="C45" s="122" t="s">
        <v>428</v>
      </c>
      <c r="D45" s="142" t="s">
        <v>426</v>
      </c>
      <c r="E45" s="142" t="s">
        <v>92</v>
      </c>
      <c r="F45" s="142"/>
      <c r="G45" s="143" t="n">
        <f aca="false">SUM(H45:I45)</f>
        <v>0</v>
      </c>
      <c r="H45" s="143" t="n">
        <f aca="false">H46</f>
        <v>0</v>
      </c>
      <c r="I45" s="143" t="n">
        <f aca="false">I46</f>
        <v>0</v>
      </c>
      <c r="J45" s="143" t="n">
        <f aca="false">SUM(K45:L45)</f>
        <v>0</v>
      </c>
      <c r="K45" s="143" t="n">
        <f aca="false">K46</f>
        <v>0</v>
      </c>
      <c r="L45" s="143" t="n">
        <f aca="false">L46</f>
        <v>0</v>
      </c>
    </row>
    <row r="46" s="151" customFormat="true" ht="31.5" hidden="true" customHeight="false" outlineLevel="0" collapsed="false">
      <c r="A46" s="145"/>
      <c r="B46" s="146" t="s">
        <v>418</v>
      </c>
      <c r="C46" s="147" t="s">
        <v>428</v>
      </c>
      <c r="D46" s="148" t="s">
        <v>426</v>
      </c>
      <c r="E46" s="148" t="s">
        <v>92</v>
      </c>
      <c r="F46" s="148" t="s">
        <v>87</v>
      </c>
      <c r="G46" s="149" t="n">
        <f aca="false">SUM(H46:I46)</f>
        <v>0</v>
      </c>
      <c r="H46" s="150" t="n">
        <v>0</v>
      </c>
      <c r="I46" s="150" t="n">
        <v>0</v>
      </c>
      <c r="J46" s="149" t="n">
        <f aca="false">SUM(K46:L46)</f>
        <v>0</v>
      </c>
      <c r="K46" s="150" t="n">
        <v>0</v>
      </c>
      <c r="L46" s="150" t="n">
        <v>0</v>
      </c>
    </row>
    <row r="47" s="151" customFormat="true" ht="47.25" hidden="true" customHeight="false" outlineLevel="0" collapsed="false">
      <c r="A47" s="118"/>
      <c r="B47" s="141" t="s">
        <v>423</v>
      </c>
      <c r="C47" s="122" t="s">
        <v>424</v>
      </c>
      <c r="D47" s="142"/>
      <c r="E47" s="142"/>
      <c r="F47" s="142"/>
      <c r="G47" s="143" t="n">
        <f aca="false">SUM(H47:I47)</f>
        <v>0</v>
      </c>
      <c r="H47" s="143" t="n">
        <f aca="false">H48</f>
        <v>0</v>
      </c>
      <c r="I47" s="143" t="n">
        <f aca="false">I48</f>
        <v>0</v>
      </c>
      <c r="J47" s="143" t="n">
        <f aca="false">SUM(K47:L47)</f>
        <v>0</v>
      </c>
      <c r="K47" s="143" t="n">
        <f aca="false">K48</f>
        <v>0</v>
      </c>
      <c r="L47" s="143" t="n">
        <f aca="false">L48</f>
        <v>0</v>
      </c>
    </row>
    <row r="48" s="151" customFormat="true" ht="15.75" hidden="true" customHeight="false" outlineLevel="0" collapsed="false">
      <c r="A48" s="118"/>
      <c r="B48" s="141" t="s">
        <v>416</v>
      </c>
      <c r="C48" s="122" t="s">
        <v>424</v>
      </c>
      <c r="D48" s="142" t="s">
        <v>417</v>
      </c>
      <c r="E48" s="142"/>
      <c r="F48" s="142"/>
      <c r="G48" s="143" t="n">
        <f aca="false">SUM(H48:I48)</f>
        <v>0</v>
      </c>
      <c r="H48" s="143" t="n">
        <f aca="false">H50</f>
        <v>0</v>
      </c>
      <c r="I48" s="143" t="n">
        <f aca="false">I50</f>
        <v>0</v>
      </c>
      <c r="J48" s="143" t="n">
        <f aca="false">SUM(K48:L48)</f>
        <v>0</v>
      </c>
      <c r="K48" s="143" t="n">
        <f aca="false">K50</f>
        <v>0</v>
      </c>
      <c r="L48" s="143" t="n">
        <f aca="false">L50</f>
        <v>0</v>
      </c>
    </row>
    <row r="49" s="151" customFormat="true" ht="15.75" hidden="true" customHeight="false" outlineLevel="0" collapsed="false">
      <c r="A49" s="118"/>
      <c r="B49" s="141" t="s">
        <v>425</v>
      </c>
      <c r="C49" s="122" t="s">
        <v>424</v>
      </c>
      <c r="D49" s="142" t="s">
        <v>426</v>
      </c>
      <c r="E49" s="142"/>
      <c r="F49" s="142"/>
      <c r="G49" s="143" t="n">
        <f aca="false">SUM(H49:I49)</f>
        <v>0</v>
      </c>
      <c r="H49" s="143" t="n">
        <f aca="false">H51</f>
        <v>0</v>
      </c>
      <c r="I49" s="143" t="n">
        <f aca="false">I51</f>
        <v>0</v>
      </c>
      <c r="J49" s="143" t="n">
        <f aca="false">SUM(K49:L49)</f>
        <v>0</v>
      </c>
      <c r="K49" s="143" t="n">
        <f aca="false">K51</f>
        <v>0</v>
      </c>
      <c r="L49" s="143" t="n">
        <f aca="false">L51</f>
        <v>0</v>
      </c>
    </row>
    <row r="50" s="151" customFormat="true" ht="15.75" hidden="true" customHeight="false" outlineLevel="0" collapsed="false">
      <c r="A50" s="118"/>
      <c r="B50" s="141" t="s">
        <v>494</v>
      </c>
      <c r="C50" s="122" t="s">
        <v>424</v>
      </c>
      <c r="D50" s="142" t="s">
        <v>426</v>
      </c>
      <c r="E50" s="142" t="s">
        <v>92</v>
      </c>
      <c r="F50" s="142"/>
      <c r="G50" s="143" t="n">
        <f aca="false">SUM(H50:I50)</f>
        <v>0</v>
      </c>
      <c r="H50" s="143" t="n">
        <f aca="false">H51</f>
        <v>0</v>
      </c>
      <c r="I50" s="143" t="n">
        <f aca="false">I51</f>
        <v>0</v>
      </c>
      <c r="J50" s="143" t="n">
        <f aca="false">SUM(K50:L50)</f>
        <v>0</v>
      </c>
      <c r="K50" s="143" t="n">
        <f aca="false">K51</f>
        <v>0</v>
      </c>
      <c r="L50" s="143" t="n">
        <f aca="false">L51</f>
        <v>0</v>
      </c>
    </row>
    <row r="51" s="151" customFormat="true" ht="31.5" hidden="true" customHeight="false" outlineLevel="0" collapsed="false">
      <c r="A51" s="145"/>
      <c r="B51" s="146" t="s">
        <v>418</v>
      </c>
      <c r="C51" s="147" t="s">
        <v>424</v>
      </c>
      <c r="D51" s="148" t="s">
        <v>426</v>
      </c>
      <c r="E51" s="148" t="s">
        <v>92</v>
      </c>
      <c r="F51" s="148" t="s">
        <v>87</v>
      </c>
      <c r="G51" s="149" t="n">
        <f aca="false">SUM(H51:I51)</f>
        <v>0</v>
      </c>
      <c r="H51" s="150" t="n">
        <v>0</v>
      </c>
      <c r="I51" s="150" t="n">
        <v>0</v>
      </c>
      <c r="J51" s="149" t="n">
        <f aca="false">SUM(K51:L51)</f>
        <v>0</v>
      </c>
      <c r="K51" s="150" t="n">
        <v>0</v>
      </c>
      <c r="L51" s="150" t="n">
        <v>0</v>
      </c>
    </row>
    <row r="52" s="151" customFormat="true" ht="63" hidden="true" customHeight="false" outlineLevel="0" collapsed="false">
      <c r="A52" s="135" t="s">
        <v>495</v>
      </c>
      <c r="B52" s="136" t="s">
        <v>362</v>
      </c>
      <c r="C52" s="137" t="s">
        <v>363</v>
      </c>
      <c r="D52" s="138"/>
      <c r="E52" s="138"/>
      <c r="F52" s="138"/>
      <c r="G52" s="139" t="n">
        <f aca="false">SUM(H52:I52)</f>
        <v>0</v>
      </c>
      <c r="H52" s="139" t="n">
        <f aca="false">H54</f>
        <v>0</v>
      </c>
      <c r="I52" s="139" t="n">
        <f aca="false">I54</f>
        <v>0</v>
      </c>
      <c r="J52" s="139" t="n">
        <f aca="false">SUM(K52:L52)</f>
        <v>0</v>
      </c>
      <c r="K52" s="139" t="n">
        <f aca="false">K54</f>
        <v>0</v>
      </c>
      <c r="L52" s="139" t="n">
        <f aca="false">L54</f>
        <v>0</v>
      </c>
    </row>
    <row r="53" s="151" customFormat="true" ht="31.5" hidden="true" customHeight="false" outlineLevel="0" collapsed="false">
      <c r="A53" s="135" t="s">
        <v>496</v>
      </c>
      <c r="B53" s="136" t="s">
        <v>272</v>
      </c>
      <c r="C53" s="137" t="s">
        <v>365</v>
      </c>
      <c r="D53" s="138"/>
      <c r="E53" s="138"/>
      <c r="F53" s="138"/>
      <c r="G53" s="139" t="n">
        <f aca="false">SUM(H53:I53)</f>
        <v>0</v>
      </c>
      <c r="H53" s="139" t="n">
        <f aca="false">H54</f>
        <v>0</v>
      </c>
      <c r="I53" s="139" t="n">
        <f aca="false">I54</f>
        <v>0</v>
      </c>
      <c r="J53" s="139" t="n">
        <f aca="false">SUM(K53:L53)</f>
        <v>0</v>
      </c>
      <c r="K53" s="139" t="n">
        <f aca="false">K54</f>
        <v>0</v>
      </c>
      <c r="L53" s="139" t="n">
        <f aca="false">L54</f>
        <v>0</v>
      </c>
    </row>
    <row r="54" s="151" customFormat="true" ht="47.25" hidden="true" customHeight="false" outlineLevel="0" collapsed="false">
      <c r="A54" s="118"/>
      <c r="B54" s="89" t="s">
        <v>366</v>
      </c>
      <c r="C54" s="122" t="s">
        <v>367</v>
      </c>
      <c r="D54" s="142"/>
      <c r="E54" s="142"/>
      <c r="F54" s="142"/>
      <c r="G54" s="143" t="n">
        <f aca="false">SUM(H54:I54)</f>
        <v>0</v>
      </c>
      <c r="H54" s="143" t="n">
        <f aca="false">H55</f>
        <v>0</v>
      </c>
      <c r="I54" s="143" t="n">
        <f aca="false">I55</f>
        <v>0</v>
      </c>
      <c r="J54" s="143" t="n">
        <f aca="false">SUM(K54:L54)</f>
        <v>0</v>
      </c>
      <c r="K54" s="143" t="n">
        <f aca="false">K55</f>
        <v>0</v>
      </c>
      <c r="L54" s="143" t="n">
        <f aca="false">L55</f>
        <v>0</v>
      </c>
    </row>
    <row r="55" s="151" customFormat="true" ht="31.5" hidden="true" customHeight="false" outlineLevel="0" collapsed="false">
      <c r="A55" s="118"/>
      <c r="B55" s="89" t="s">
        <v>156</v>
      </c>
      <c r="C55" s="122" t="s">
        <v>367</v>
      </c>
      <c r="D55" s="142" t="s">
        <v>157</v>
      </c>
      <c r="E55" s="142"/>
      <c r="F55" s="142"/>
      <c r="G55" s="143" t="n">
        <f aca="false">SUM(H55:I55)</f>
        <v>0</v>
      </c>
      <c r="H55" s="143" t="n">
        <f aca="false">H57</f>
        <v>0</v>
      </c>
      <c r="I55" s="143" t="n">
        <f aca="false">I57</f>
        <v>0</v>
      </c>
      <c r="J55" s="143" t="n">
        <f aca="false">SUM(K55:L55)</f>
        <v>0</v>
      </c>
      <c r="K55" s="143" t="n">
        <f aca="false">K57</f>
        <v>0</v>
      </c>
      <c r="L55" s="143" t="n">
        <f aca="false">L57</f>
        <v>0</v>
      </c>
    </row>
    <row r="56" s="151" customFormat="true" ht="31.5" hidden="true" customHeight="false" outlineLevel="0" collapsed="false">
      <c r="A56" s="118"/>
      <c r="B56" s="141" t="s">
        <v>158</v>
      </c>
      <c r="C56" s="122" t="s">
        <v>367</v>
      </c>
      <c r="D56" s="142" t="s">
        <v>159</v>
      </c>
      <c r="E56" s="142"/>
      <c r="F56" s="142"/>
      <c r="G56" s="143" t="n">
        <f aca="false">SUM(H56:I56)</f>
        <v>0</v>
      </c>
      <c r="H56" s="143" t="n">
        <f aca="false">H58</f>
        <v>0</v>
      </c>
      <c r="I56" s="143" t="n">
        <f aca="false">I58</f>
        <v>0</v>
      </c>
      <c r="J56" s="143" t="n">
        <f aca="false">SUM(K56:L56)</f>
        <v>0</v>
      </c>
      <c r="K56" s="143" t="n">
        <f aca="false">K58</f>
        <v>0</v>
      </c>
      <c r="L56" s="143" t="n">
        <f aca="false">L58</f>
        <v>0</v>
      </c>
    </row>
    <row r="57" s="151" customFormat="true" ht="15.75" hidden="true" customHeight="false" outlineLevel="0" collapsed="false">
      <c r="A57" s="118"/>
      <c r="B57" s="141" t="s">
        <v>102</v>
      </c>
      <c r="C57" s="122" t="s">
        <v>367</v>
      </c>
      <c r="D57" s="142" t="s">
        <v>159</v>
      </c>
      <c r="E57" s="142" t="s">
        <v>96</v>
      </c>
      <c r="F57" s="142"/>
      <c r="G57" s="143" t="n">
        <f aca="false">SUM(H57:I57)</f>
        <v>0</v>
      </c>
      <c r="H57" s="143" t="n">
        <f aca="false">H58</f>
        <v>0</v>
      </c>
      <c r="I57" s="143" t="n">
        <f aca="false">I58</f>
        <v>0</v>
      </c>
      <c r="J57" s="143" t="n">
        <f aca="false">SUM(K57:L57)</f>
        <v>0</v>
      </c>
      <c r="K57" s="143" t="n">
        <f aca="false">K58</f>
        <v>0</v>
      </c>
      <c r="L57" s="143" t="n">
        <f aca="false">L58</f>
        <v>0</v>
      </c>
    </row>
    <row r="58" s="140" customFormat="true" ht="15.75" hidden="true" customHeight="false" outlineLevel="0" collapsed="false">
      <c r="A58" s="145"/>
      <c r="B58" s="146" t="s">
        <v>105</v>
      </c>
      <c r="C58" s="147" t="s">
        <v>367</v>
      </c>
      <c r="D58" s="148" t="s">
        <v>159</v>
      </c>
      <c r="E58" s="148" t="s">
        <v>96</v>
      </c>
      <c r="F58" s="148" t="s">
        <v>85</v>
      </c>
      <c r="G58" s="149" t="n">
        <f aca="false">SUM(H58:I58)</f>
        <v>0</v>
      </c>
      <c r="H58" s="150" t="n">
        <v>0</v>
      </c>
      <c r="I58" s="150" t="n">
        <v>0</v>
      </c>
      <c r="J58" s="149" t="n">
        <f aca="false">SUM(K58:L58)</f>
        <v>0</v>
      </c>
      <c r="K58" s="150" t="n">
        <v>0</v>
      </c>
      <c r="L58" s="150" t="n">
        <v>0</v>
      </c>
    </row>
    <row r="59" s="140" customFormat="true" ht="15.75" hidden="true" customHeight="false" outlineLevel="0" collapsed="false">
      <c r="A59" s="135"/>
      <c r="B59" s="153" t="s">
        <v>497</v>
      </c>
      <c r="C59" s="137" t="s">
        <v>498</v>
      </c>
      <c r="D59" s="138"/>
      <c r="E59" s="138"/>
      <c r="F59" s="138"/>
      <c r="G59" s="139" t="n">
        <f aca="false">G60</f>
        <v>0</v>
      </c>
      <c r="H59" s="139" t="n">
        <f aca="false">H60</f>
        <v>0</v>
      </c>
      <c r="I59" s="139"/>
      <c r="J59" s="139" t="n">
        <f aca="false">J60</f>
        <v>0</v>
      </c>
      <c r="K59" s="139" t="n">
        <f aca="false">K60</f>
        <v>0</v>
      </c>
      <c r="L59" s="139"/>
    </row>
    <row r="60" s="144" customFormat="true" ht="15.75" hidden="true" customHeight="false" outlineLevel="0" collapsed="false">
      <c r="A60" s="118"/>
      <c r="B60" s="89" t="s">
        <v>375</v>
      </c>
      <c r="C60" s="122" t="s">
        <v>499</v>
      </c>
      <c r="D60" s="142"/>
      <c r="E60" s="142"/>
      <c r="F60" s="142"/>
      <c r="G60" s="143" t="n">
        <f aca="false">SUM(H60:I60)</f>
        <v>0</v>
      </c>
      <c r="H60" s="143" t="n">
        <f aca="false">H61</f>
        <v>0</v>
      </c>
      <c r="I60" s="143" t="n">
        <f aca="false">I61</f>
        <v>0</v>
      </c>
      <c r="J60" s="143" t="n">
        <f aca="false">SUM(K60:L60)</f>
        <v>0</v>
      </c>
      <c r="K60" s="143" t="n">
        <f aca="false">K61</f>
        <v>0</v>
      </c>
      <c r="L60" s="143" t="n">
        <f aca="false">L61</f>
        <v>0</v>
      </c>
    </row>
    <row r="61" s="144" customFormat="true" ht="31.5" hidden="true" customHeight="false" outlineLevel="0" collapsed="false">
      <c r="A61" s="118"/>
      <c r="B61" s="89" t="s">
        <v>156</v>
      </c>
      <c r="C61" s="122" t="s">
        <v>499</v>
      </c>
      <c r="D61" s="142" t="s">
        <v>157</v>
      </c>
      <c r="E61" s="142"/>
      <c r="F61" s="142"/>
      <c r="G61" s="143" t="n">
        <f aca="false">SUM(H61:I61)</f>
        <v>0</v>
      </c>
      <c r="H61" s="143" t="n">
        <f aca="false">H63</f>
        <v>0</v>
      </c>
      <c r="I61" s="143" t="n">
        <f aca="false">I63</f>
        <v>0</v>
      </c>
      <c r="J61" s="143" t="n">
        <f aca="false">SUM(K61:L61)</f>
        <v>0</v>
      </c>
      <c r="K61" s="143" t="n">
        <f aca="false">K63</f>
        <v>0</v>
      </c>
      <c r="L61" s="143" t="n">
        <f aca="false">L63</f>
        <v>0</v>
      </c>
    </row>
    <row r="62" s="144" customFormat="true" ht="31.5" hidden="true" customHeight="false" outlineLevel="0" collapsed="false">
      <c r="A62" s="118"/>
      <c r="B62" s="141" t="s">
        <v>158</v>
      </c>
      <c r="C62" s="122" t="s">
        <v>499</v>
      </c>
      <c r="D62" s="142" t="s">
        <v>159</v>
      </c>
      <c r="E62" s="142"/>
      <c r="F62" s="142"/>
      <c r="G62" s="143" t="n">
        <f aca="false">SUM(H62:I62)</f>
        <v>0</v>
      </c>
      <c r="H62" s="143" t="n">
        <f aca="false">H64</f>
        <v>0</v>
      </c>
      <c r="I62" s="143" t="n">
        <f aca="false">I64</f>
        <v>0</v>
      </c>
      <c r="J62" s="143" t="n">
        <f aca="false">SUM(K62:L62)</f>
        <v>0</v>
      </c>
      <c r="K62" s="143" t="n">
        <f aca="false">K64</f>
        <v>0</v>
      </c>
      <c r="L62" s="143" t="n">
        <f aca="false">L64</f>
        <v>0</v>
      </c>
    </row>
    <row r="63" s="144" customFormat="true" ht="15.75" hidden="true" customHeight="false" outlineLevel="0" collapsed="false">
      <c r="A63" s="118"/>
      <c r="B63" s="141" t="s">
        <v>102</v>
      </c>
      <c r="C63" s="122" t="s">
        <v>499</v>
      </c>
      <c r="D63" s="142" t="s">
        <v>159</v>
      </c>
      <c r="E63" s="142" t="s">
        <v>96</v>
      </c>
      <c r="F63" s="142"/>
      <c r="G63" s="143" t="n">
        <f aca="false">SUM(H63:I63)</f>
        <v>0</v>
      </c>
      <c r="H63" s="143" t="n">
        <f aca="false">H64</f>
        <v>0</v>
      </c>
      <c r="I63" s="143" t="n">
        <f aca="false">I64</f>
        <v>0</v>
      </c>
      <c r="J63" s="143" t="n">
        <f aca="false">SUM(K63:L63)</f>
        <v>0</v>
      </c>
      <c r="K63" s="143" t="n">
        <f aca="false">K64</f>
        <v>0</v>
      </c>
      <c r="L63" s="143" t="n">
        <f aca="false">L64</f>
        <v>0</v>
      </c>
    </row>
    <row r="64" s="151" customFormat="true" ht="15.75" hidden="true" customHeight="false" outlineLevel="0" collapsed="false">
      <c r="A64" s="145"/>
      <c r="B64" s="146" t="s">
        <v>105</v>
      </c>
      <c r="C64" s="147" t="s">
        <v>499</v>
      </c>
      <c r="D64" s="148" t="s">
        <v>159</v>
      </c>
      <c r="E64" s="148" t="s">
        <v>96</v>
      </c>
      <c r="F64" s="148" t="s">
        <v>87</v>
      </c>
      <c r="G64" s="149" t="n">
        <f aca="false">SUM(H64:I64)</f>
        <v>0</v>
      </c>
      <c r="H64" s="150"/>
      <c r="I64" s="150"/>
      <c r="J64" s="149" t="n">
        <f aca="false">SUM(K64:L64)</f>
        <v>0</v>
      </c>
      <c r="K64" s="150"/>
      <c r="L64" s="150"/>
    </row>
    <row r="65" s="151" customFormat="true" ht="15.75" hidden="true" customHeight="false" outlineLevel="0" collapsed="false">
      <c r="A65" s="118"/>
      <c r="B65" s="89" t="s">
        <v>500</v>
      </c>
      <c r="C65" s="122" t="s">
        <v>501</v>
      </c>
      <c r="D65" s="142"/>
      <c r="E65" s="142"/>
      <c r="F65" s="142"/>
      <c r="G65" s="143" t="n">
        <f aca="false">SUM(H65:I65)</f>
        <v>0</v>
      </c>
      <c r="H65" s="143" t="n">
        <f aca="false">H66</f>
        <v>0</v>
      </c>
      <c r="I65" s="143" t="n">
        <f aca="false">I66</f>
        <v>0</v>
      </c>
      <c r="J65" s="143" t="n">
        <f aca="false">SUM(K65:L65)</f>
        <v>0</v>
      </c>
      <c r="K65" s="143" t="n">
        <f aca="false">K66</f>
        <v>0</v>
      </c>
      <c r="L65" s="143" t="n">
        <f aca="false">L66</f>
        <v>0</v>
      </c>
    </row>
    <row r="66" s="151" customFormat="true" ht="31.5" hidden="true" customHeight="false" outlineLevel="0" collapsed="false">
      <c r="A66" s="118"/>
      <c r="B66" s="89" t="s">
        <v>156</v>
      </c>
      <c r="C66" s="122" t="s">
        <v>501</v>
      </c>
      <c r="D66" s="142" t="s">
        <v>157</v>
      </c>
      <c r="E66" s="142"/>
      <c r="F66" s="142"/>
      <c r="G66" s="143" t="n">
        <f aca="false">SUM(H66:I66)</f>
        <v>0</v>
      </c>
      <c r="H66" s="143" t="n">
        <f aca="false">H68</f>
        <v>0</v>
      </c>
      <c r="I66" s="143" t="n">
        <f aca="false">I68</f>
        <v>0</v>
      </c>
      <c r="J66" s="143" t="n">
        <f aca="false">SUM(K66:L66)</f>
        <v>0</v>
      </c>
      <c r="K66" s="143" t="n">
        <f aca="false">K68</f>
        <v>0</v>
      </c>
      <c r="L66" s="143" t="n">
        <f aca="false">L68</f>
        <v>0</v>
      </c>
    </row>
    <row r="67" s="151" customFormat="true" ht="31.5" hidden="true" customHeight="false" outlineLevel="0" collapsed="false">
      <c r="A67" s="118"/>
      <c r="B67" s="89" t="s">
        <v>156</v>
      </c>
      <c r="C67" s="122" t="s">
        <v>501</v>
      </c>
      <c r="D67" s="142" t="s">
        <v>159</v>
      </c>
      <c r="E67" s="142"/>
      <c r="F67" s="142"/>
      <c r="G67" s="143" t="n">
        <f aca="false">SUM(H67:I67)</f>
        <v>0</v>
      </c>
      <c r="H67" s="143" t="n">
        <f aca="false">H69</f>
        <v>0</v>
      </c>
      <c r="I67" s="143" t="n">
        <f aca="false">I69</f>
        <v>0</v>
      </c>
      <c r="J67" s="143" t="n">
        <f aca="false">SUM(K67:L67)</f>
        <v>0</v>
      </c>
      <c r="K67" s="143" t="n">
        <f aca="false">K69</f>
        <v>0</v>
      </c>
      <c r="L67" s="143" t="n">
        <f aca="false">L69</f>
        <v>0</v>
      </c>
    </row>
    <row r="68" s="151" customFormat="true" ht="15.75" hidden="true" customHeight="false" outlineLevel="0" collapsed="false">
      <c r="A68" s="118"/>
      <c r="B68" s="141" t="s">
        <v>102</v>
      </c>
      <c r="C68" s="122" t="s">
        <v>501</v>
      </c>
      <c r="D68" s="142" t="s">
        <v>159</v>
      </c>
      <c r="E68" s="142" t="s">
        <v>96</v>
      </c>
      <c r="F68" s="142"/>
      <c r="G68" s="143" t="n">
        <f aca="false">SUM(H68:I68)</f>
        <v>0</v>
      </c>
      <c r="H68" s="143" t="n">
        <f aca="false">H69</f>
        <v>0</v>
      </c>
      <c r="I68" s="143" t="n">
        <f aca="false">I69</f>
        <v>0</v>
      </c>
      <c r="J68" s="143" t="n">
        <f aca="false">SUM(K68:L68)</f>
        <v>0</v>
      </c>
      <c r="K68" s="143" t="n">
        <f aca="false">K69</f>
        <v>0</v>
      </c>
      <c r="L68" s="143" t="n">
        <f aca="false">L69</f>
        <v>0</v>
      </c>
    </row>
    <row r="69" s="151" customFormat="true" ht="15.75" hidden="true" customHeight="false" outlineLevel="0" collapsed="false">
      <c r="A69" s="145"/>
      <c r="B69" s="146" t="s">
        <v>105</v>
      </c>
      <c r="C69" s="147" t="s">
        <v>501</v>
      </c>
      <c r="D69" s="148" t="s">
        <v>159</v>
      </c>
      <c r="E69" s="148" t="s">
        <v>96</v>
      </c>
      <c r="F69" s="148" t="s">
        <v>87</v>
      </c>
      <c r="G69" s="149" t="n">
        <f aca="false">SUM(H69:I69)</f>
        <v>0</v>
      </c>
      <c r="H69" s="150"/>
      <c r="I69" s="149"/>
      <c r="J69" s="149" t="n">
        <f aca="false">SUM(K69:L69)</f>
        <v>0</v>
      </c>
      <c r="K69" s="150"/>
      <c r="L69" s="149"/>
    </row>
    <row r="70" s="140" customFormat="true" ht="63" hidden="true" customHeight="false" outlineLevel="0" collapsed="false">
      <c r="A70" s="135"/>
      <c r="B70" s="136" t="s">
        <v>502</v>
      </c>
      <c r="C70" s="137" t="s">
        <v>167</v>
      </c>
      <c r="D70" s="138"/>
      <c r="E70" s="138"/>
      <c r="F70" s="138"/>
      <c r="G70" s="139" t="n">
        <f aca="false">SUM(H70:I70)</f>
        <v>0</v>
      </c>
      <c r="H70" s="139" t="n">
        <f aca="false">H71</f>
        <v>0</v>
      </c>
      <c r="I70" s="139" t="n">
        <f aca="false">I71</f>
        <v>0</v>
      </c>
      <c r="J70" s="139" t="n">
        <f aca="false">SUM(K70:L70)</f>
        <v>0</v>
      </c>
      <c r="K70" s="139" t="n">
        <f aca="false">K71</f>
        <v>0</v>
      </c>
      <c r="L70" s="139" t="n">
        <f aca="false">L71</f>
        <v>0</v>
      </c>
    </row>
    <row r="71" s="144" customFormat="true" ht="267.75" hidden="true" customHeight="false" outlineLevel="0" collapsed="false">
      <c r="A71" s="118"/>
      <c r="B71" s="141" t="s">
        <v>168</v>
      </c>
      <c r="C71" s="122" t="s">
        <v>169</v>
      </c>
      <c r="D71" s="142"/>
      <c r="E71" s="142"/>
      <c r="F71" s="142"/>
      <c r="G71" s="143" t="n">
        <f aca="false">SUM(H71:I71)</f>
        <v>0</v>
      </c>
      <c r="H71" s="143" t="n">
        <f aca="false">H72</f>
        <v>0</v>
      </c>
      <c r="I71" s="143" t="n">
        <f aca="false">I72</f>
        <v>0</v>
      </c>
      <c r="J71" s="143" t="n">
        <f aca="false">SUM(K71:L71)</f>
        <v>0</v>
      </c>
      <c r="K71" s="143" t="n">
        <f aca="false">K72</f>
        <v>0</v>
      </c>
      <c r="L71" s="143" t="n">
        <f aca="false">L72</f>
        <v>0</v>
      </c>
    </row>
    <row r="72" s="144" customFormat="true" ht="63" hidden="true" customHeight="false" outlineLevel="0" collapsed="false">
      <c r="A72" s="118"/>
      <c r="B72" s="141" t="s">
        <v>144</v>
      </c>
      <c r="C72" s="122" t="s">
        <v>169</v>
      </c>
      <c r="D72" s="142" t="s">
        <v>157</v>
      </c>
      <c r="E72" s="142"/>
      <c r="F72" s="142"/>
      <c r="G72" s="143" t="n">
        <f aca="false">SUM(H72:I72)</f>
        <v>0</v>
      </c>
      <c r="H72" s="143" t="n">
        <f aca="false">H74</f>
        <v>0</v>
      </c>
      <c r="I72" s="143" t="n">
        <f aca="false">I74</f>
        <v>0</v>
      </c>
      <c r="J72" s="143" t="n">
        <f aca="false">SUM(K72:L72)</f>
        <v>0</v>
      </c>
      <c r="K72" s="143" t="n">
        <f aca="false">K74</f>
        <v>0</v>
      </c>
      <c r="L72" s="143" t="n">
        <f aca="false">L74</f>
        <v>0</v>
      </c>
    </row>
    <row r="73" s="144" customFormat="true" ht="31.5" hidden="true" customHeight="false" outlineLevel="0" collapsed="false">
      <c r="A73" s="118"/>
      <c r="B73" s="141" t="s">
        <v>158</v>
      </c>
      <c r="C73" s="122" t="s">
        <v>169</v>
      </c>
      <c r="D73" s="142" t="s">
        <v>159</v>
      </c>
      <c r="E73" s="142"/>
      <c r="F73" s="142"/>
      <c r="G73" s="143" t="n">
        <f aca="false">SUM(H73:I73)</f>
        <v>0</v>
      </c>
      <c r="H73" s="143" t="n">
        <f aca="false">H75</f>
        <v>0</v>
      </c>
      <c r="I73" s="143" t="n">
        <f aca="false">I75</f>
        <v>0</v>
      </c>
      <c r="J73" s="143" t="n">
        <f aca="false">SUM(K73:L73)</f>
        <v>0</v>
      </c>
      <c r="K73" s="143" t="n">
        <f aca="false">K75</f>
        <v>0</v>
      </c>
      <c r="L73" s="143" t="n">
        <f aca="false">L75</f>
        <v>0</v>
      </c>
    </row>
    <row r="74" s="144" customFormat="true" ht="15.75" hidden="true" customHeight="false" outlineLevel="0" collapsed="false">
      <c r="A74" s="118"/>
      <c r="B74" s="154" t="s">
        <v>503</v>
      </c>
      <c r="C74" s="122" t="s">
        <v>169</v>
      </c>
      <c r="D74" s="142" t="s">
        <v>159</v>
      </c>
      <c r="E74" s="142" t="s">
        <v>75</v>
      </c>
      <c r="F74" s="142"/>
      <c r="G74" s="143" t="n">
        <f aca="false">SUM(H74:I74)</f>
        <v>0</v>
      </c>
      <c r="H74" s="143" t="n">
        <f aca="false">H75</f>
        <v>0</v>
      </c>
      <c r="I74" s="143" t="n">
        <f aca="false">I75</f>
        <v>0</v>
      </c>
      <c r="J74" s="143" t="n">
        <f aca="false">SUM(K74:L74)</f>
        <v>0</v>
      </c>
      <c r="K74" s="143" t="n">
        <f aca="false">K75</f>
        <v>0</v>
      </c>
      <c r="L74" s="143" t="n">
        <f aca="false">L75</f>
        <v>0</v>
      </c>
    </row>
    <row r="75" s="151" customFormat="true" ht="47.25" hidden="true" customHeight="false" outlineLevel="0" collapsed="false">
      <c r="A75" s="145"/>
      <c r="B75" s="155" t="s">
        <v>135</v>
      </c>
      <c r="C75" s="147" t="s">
        <v>169</v>
      </c>
      <c r="D75" s="148" t="s">
        <v>159</v>
      </c>
      <c r="E75" s="148" t="s">
        <v>75</v>
      </c>
      <c r="F75" s="148" t="s">
        <v>77</v>
      </c>
      <c r="G75" s="149" t="n">
        <f aca="false">SUM(H75:I75)</f>
        <v>0</v>
      </c>
      <c r="H75" s="150" t="n">
        <v>0</v>
      </c>
      <c r="I75" s="150" t="n">
        <v>0</v>
      </c>
      <c r="J75" s="149" t="n">
        <f aca="false">SUM(K75:L75)</f>
        <v>0</v>
      </c>
      <c r="K75" s="150" t="n">
        <v>0</v>
      </c>
      <c r="L75" s="150" t="n">
        <v>0</v>
      </c>
    </row>
    <row r="76" s="140" customFormat="true" ht="78.75" hidden="true" customHeight="false" outlineLevel="0" collapsed="false">
      <c r="A76" s="135"/>
      <c r="B76" s="136" t="s">
        <v>504</v>
      </c>
      <c r="C76" s="137" t="s">
        <v>505</v>
      </c>
      <c r="D76" s="138"/>
      <c r="E76" s="138"/>
      <c r="F76" s="138"/>
      <c r="G76" s="139" t="n">
        <f aca="false">SUM(H76:I76)</f>
        <v>0</v>
      </c>
      <c r="H76" s="139" t="n">
        <f aca="false">H78</f>
        <v>0</v>
      </c>
      <c r="I76" s="139" t="n">
        <f aca="false">I78</f>
        <v>0</v>
      </c>
      <c r="J76" s="139" t="n">
        <f aca="false">SUM(K76:L76)</f>
        <v>0</v>
      </c>
      <c r="K76" s="139" t="n">
        <f aca="false">K78</f>
        <v>0</v>
      </c>
      <c r="L76" s="139" t="n">
        <f aca="false">L78</f>
        <v>0</v>
      </c>
    </row>
    <row r="77" s="140" customFormat="true" ht="31.5" hidden="true" customHeight="false" outlineLevel="0" collapsed="false">
      <c r="A77" s="118"/>
      <c r="B77" s="89" t="s">
        <v>506</v>
      </c>
      <c r="C77" s="122" t="s">
        <v>383</v>
      </c>
      <c r="D77" s="142"/>
      <c r="E77" s="142"/>
      <c r="F77" s="142"/>
      <c r="G77" s="143" t="n">
        <f aca="false">SUM(H77:I77)</f>
        <v>0</v>
      </c>
      <c r="H77" s="143" t="n">
        <f aca="false">H79</f>
        <v>0</v>
      </c>
      <c r="I77" s="143" t="n">
        <f aca="false">I79</f>
        <v>0</v>
      </c>
      <c r="J77" s="143" t="n">
        <f aca="false">SUM(K77:L77)</f>
        <v>0</v>
      </c>
      <c r="K77" s="143" t="n">
        <f aca="false">K79</f>
        <v>0</v>
      </c>
      <c r="L77" s="143" t="n">
        <f aca="false">L79</f>
        <v>0</v>
      </c>
    </row>
    <row r="78" s="144" customFormat="true" ht="15.75" hidden="true" customHeight="false" outlineLevel="0" collapsed="false">
      <c r="A78" s="118"/>
      <c r="B78" s="65" t="s">
        <v>178</v>
      </c>
      <c r="C78" s="122" t="s">
        <v>383</v>
      </c>
      <c r="D78" s="142" t="s">
        <v>179</v>
      </c>
      <c r="E78" s="142"/>
      <c r="F78" s="142"/>
      <c r="G78" s="143" t="n">
        <f aca="false">SUM(H78:I78)</f>
        <v>0</v>
      </c>
      <c r="H78" s="143" t="n">
        <f aca="false">H80</f>
        <v>0</v>
      </c>
      <c r="I78" s="143" t="n">
        <f aca="false">I80</f>
        <v>0</v>
      </c>
      <c r="J78" s="143" t="n">
        <f aca="false">SUM(K78:L78)</f>
        <v>0</v>
      </c>
      <c r="K78" s="143" t="n">
        <f aca="false">K80</f>
        <v>0</v>
      </c>
      <c r="L78" s="143" t="n">
        <f aca="false">L80</f>
        <v>0</v>
      </c>
    </row>
    <row r="79" s="144" customFormat="true" ht="15.75" hidden="true" customHeight="false" outlineLevel="0" collapsed="false">
      <c r="A79" s="118"/>
      <c r="B79" s="141" t="s">
        <v>373</v>
      </c>
      <c r="C79" s="122" t="s">
        <v>383</v>
      </c>
      <c r="D79" s="142" t="s">
        <v>374</v>
      </c>
      <c r="E79" s="142"/>
      <c r="F79" s="142"/>
      <c r="G79" s="143" t="n">
        <f aca="false">SUM(H79:I79)</f>
        <v>0</v>
      </c>
      <c r="H79" s="143" t="n">
        <f aca="false">H81</f>
        <v>0</v>
      </c>
      <c r="I79" s="143" t="n">
        <f aca="false">I81</f>
        <v>0</v>
      </c>
      <c r="J79" s="143" t="n">
        <f aca="false">SUM(K79:L79)</f>
        <v>0</v>
      </c>
      <c r="K79" s="143" t="n">
        <f aca="false">K81</f>
        <v>0</v>
      </c>
      <c r="L79" s="143" t="n">
        <f aca="false">L81</f>
        <v>0</v>
      </c>
    </row>
    <row r="80" s="144" customFormat="true" ht="15.75" hidden="true" customHeight="false" outlineLevel="0" collapsed="false">
      <c r="A80" s="118"/>
      <c r="B80" s="141" t="s">
        <v>102</v>
      </c>
      <c r="C80" s="122" t="s">
        <v>383</v>
      </c>
      <c r="D80" s="142" t="s">
        <v>374</v>
      </c>
      <c r="E80" s="142" t="s">
        <v>96</v>
      </c>
      <c r="F80" s="142"/>
      <c r="G80" s="143" t="n">
        <f aca="false">SUM(H80:I80)</f>
        <v>0</v>
      </c>
      <c r="H80" s="143" t="n">
        <f aca="false">H81</f>
        <v>0</v>
      </c>
      <c r="I80" s="143" t="n">
        <f aca="false">I81</f>
        <v>0</v>
      </c>
      <c r="J80" s="143" t="n">
        <f aca="false">SUM(K80:L80)</f>
        <v>0</v>
      </c>
      <c r="K80" s="143" t="n">
        <f aca="false">K81</f>
        <v>0</v>
      </c>
      <c r="L80" s="143" t="n">
        <f aca="false">L81</f>
        <v>0</v>
      </c>
    </row>
    <row r="81" s="151" customFormat="true" ht="15.75" hidden="true" customHeight="false" outlineLevel="0" collapsed="false">
      <c r="A81" s="145"/>
      <c r="B81" s="146" t="s">
        <v>104</v>
      </c>
      <c r="C81" s="147" t="s">
        <v>383</v>
      </c>
      <c r="D81" s="148" t="s">
        <v>374</v>
      </c>
      <c r="E81" s="148" t="s">
        <v>96</v>
      </c>
      <c r="F81" s="148" t="s">
        <v>85</v>
      </c>
      <c r="G81" s="149" t="n">
        <f aca="false">SUM(H81:I81)</f>
        <v>0</v>
      </c>
      <c r="H81" s="150"/>
      <c r="I81" s="150"/>
      <c r="J81" s="149" t="n">
        <f aca="false">SUM(K81:L81)</f>
        <v>0</v>
      </c>
      <c r="K81" s="150"/>
      <c r="L81" s="150"/>
    </row>
    <row r="82" s="140" customFormat="true" ht="47.25" hidden="true" customHeight="false" outlineLevel="0" collapsed="false">
      <c r="A82" s="135"/>
      <c r="B82" s="136" t="s">
        <v>345</v>
      </c>
      <c r="C82" s="137" t="s">
        <v>346</v>
      </c>
      <c r="D82" s="138"/>
      <c r="E82" s="138"/>
      <c r="F82" s="138"/>
      <c r="G82" s="139" t="n">
        <f aca="false">SUM(H82:I82)</f>
        <v>0</v>
      </c>
      <c r="H82" s="139" t="n">
        <f aca="false">H83</f>
        <v>0</v>
      </c>
      <c r="I82" s="139" t="n">
        <f aca="false">I83</f>
        <v>0</v>
      </c>
      <c r="J82" s="139" t="n">
        <f aca="false">SUM(K82:L82)</f>
        <v>0</v>
      </c>
      <c r="K82" s="139" t="n">
        <f aca="false">K83</f>
        <v>0</v>
      </c>
      <c r="L82" s="139" t="n">
        <f aca="false">L83</f>
        <v>0</v>
      </c>
    </row>
    <row r="83" s="144" customFormat="true" ht="31.5" hidden="true" customHeight="false" outlineLevel="0" collapsed="false">
      <c r="A83" s="118"/>
      <c r="B83" s="141" t="s">
        <v>347</v>
      </c>
      <c r="C83" s="122" t="s">
        <v>348</v>
      </c>
      <c r="D83" s="142"/>
      <c r="E83" s="142"/>
      <c r="F83" s="142"/>
      <c r="G83" s="143" t="n">
        <f aca="false">SUM(H83:I83)</f>
        <v>0</v>
      </c>
      <c r="H83" s="143" t="n">
        <f aca="false">H84</f>
        <v>0</v>
      </c>
      <c r="I83" s="143" t="n">
        <f aca="false">I84</f>
        <v>0</v>
      </c>
      <c r="J83" s="143" t="n">
        <f aca="false">SUM(K83:L83)</f>
        <v>0</v>
      </c>
      <c r="K83" s="143" t="n">
        <f aca="false">K84</f>
        <v>0</v>
      </c>
      <c r="L83" s="143" t="n">
        <f aca="false">L84</f>
        <v>0</v>
      </c>
    </row>
    <row r="84" s="144" customFormat="true" ht="31.5" hidden="true" customHeight="false" outlineLevel="0" collapsed="false">
      <c r="A84" s="118"/>
      <c r="B84" s="141" t="s">
        <v>349</v>
      </c>
      <c r="C84" s="122" t="s">
        <v>348</v>
      </c>
      <c r="D84" s="142" t="s">
        <v>283</v>
      </c>
      <c r="E84" s="142"/>
      <c r="F84" s="142"/>
      <c r="G84" s="143" t="n">
        <f aca="false">SUM(H84:I84)</f>
        <v>0</v>
      </c>
      <c r="H84" s="143" t="n">
        <f aca="false">H85</f>
        <v>0</v>
      </c>
      <c r="I84" s="143" t="n">
        <f aca="false">I85</f>
        <v>0</v>
      </c>
      <c r="J84" s="143" t="n">
        <f aca="false">SUM(K84:L84)</f>
        <v>0</v>
      </c>
      <c r="K84" s="143" t="n">
        <f aca="false">K85</f>
        <v>0</v>
      </c>
      <c r="L84" s="143" t="n">
        <f aca="false">L85</f>
        <v>0</v>
      </c>
    </row>
    <row r="85" s="144" customFormat="true" ht="15.75" hidden="true" customHeight="false" outlineLevel="0" collapsed="false">
      <c r="A85" s="118"/>
      <c r="B85" s="141" t="s">
        <v>102</v>
      </c>
      <c r="C85" s="122" t="s">
        <v>348</v>
      </c>
      <c r="D85" s="142" t="s">
        <v>283</v>
      </c>
      <c r="E85" s="142"/>
      <c r="F85" s="142"/>
      <c r="G85" s="143" t="n">
        <f aca="false">SUM(H85:I85)</f>
        <v>0</v>
      </c>
      <c r="H85" s="143" t="n">
        <f aca="false">H86</f>
        <v>0</v>
      </c>
      <c r="I85" s="143" t="n">
        <f aca="false">I86</f>
        <v>0</v>
      </c>
      <c r="J85" s="143" t="n">
        <f aca="false">SUM(K85:L85)</f>
        <v>0</v>
      </c>
      <c r="K85" s="143" t="n">
        <f aca="false">K86</f>
        <v>0</v>
      </c>
      <c r="L85" s="143" t="n">
        <f aca="false">L86</f>
        <v>0</v>
      </c>
    </row>
    <row r="86" s="151" customFormat="true" ht="15.75" hidden="true" customHeight="false" outlineLevel="0" collapsed="false">
      <c r="A86" s="145"/>
      <c r="B86" s="146" t="s">
        <v>103</v>
      </c>
      <c r="C86" s="147" t="s">
        <v>348</v>
      </c>
      <c r="D86" s="148" t="s">
        <v>283</v>
      </c>
      <c r="E86" s="148" t="s">
        <v>96</v>
      </c>
      <c r="F86" s="148" t="s">
        <v>75</v>
      </c>
      <c r="G86" s="149" t="n">
        <f aca="false">SUM(H86:I86)</f>
        <v>0</v>
      </c>
      <c r="H86" s="149"/>
      <c r="I86" s="149"/>
      <c r="J86" s="149" t="n">
        <f aca="false">SUM(K86:L86)</f>
        <v>0</v>
      </c>
      <c r="K86" s="149"/>
      <c r="L86" s="149"/>
    </row>
    <row r="87" s="156" customFormat="true" ht="31.5" hidden="true" customHeight="false" outlineLevel="0" collapsed="false">
      <c r="A87" s="129"/>
      <c r="B87" s="130" t="s">
        <v>410</v>
      </c>
      <c r="C87" s="131" t="s">
        <v>411</v>
      </c>
      <c r="D87" s="132"/>
      <c r="E87" s="132"/>
      <c r="F87" s="132"/>
      <c r="G87" s="133" t="n">
        <f aca="false">SUM(H87:I87)</f>
        <v>0</v>
      </c>
      <c r="H87" s="133" t="n">
        <f aca="false">H88+H97</f>
        <v>0</v>
      </c>
      <c r="I87" s="133" t="n">
        <f aca="false">I88+I97</f>
        <v>0</v>
      </c>
      <c r="J87" s="133" t="n">
        <f aca="false">SUM(K87:L87)</f>
        <v>0</v>
      </c>
      <c r="K87" s="133" t="n">
        <f aca="false">K88+K97</f>
        <v>0</v>
      </c>
      <c r="L87" s="133" t="n">
        <f aca="false">L88+L97</f>
        <v>0</v>
      </c>
    </row>
    <row r="88" s="140" customFormat="true" ht="63" hidden="true" customHeight="false" outlineLevel="0" collapsed="false">
      <c r="A88" s="135"/>
      <c r="B88" s="136" t="s">
        <v>412</v>
      </c>
      <c r="C88" s="137" t="s">
        <v>413</v>
      </c>
      <c r="D88" s="138"/>
      <c r="E88" s="138"/>
      <c r="F88" s="138"/>
      <c r="G88" s="139" t="n">
        <f aca="false">SUM(H88:I88)</f>
        <v>0</v>
      </c>
      <c r="H88" s="139" t="n">
        <f aca="false">H89+H93</f>
        <v>0</v>
      </c>
      <c r="I88" s="139" t="n">
        <f aca="false">I89+I93</f>
        <v>0</v>
      </c>
      <c r="J88" s="139" t="n">
        <f aca="false">SUM(K88:L88)</f>
        <v>0</v>
      </c>
      <c r="K88" s="139" t="n">
        <f aca="false">K89+K93</f>
        <v>0</v>
      </c>
      <c r="L88" s="139" t="n">
        <f aca="false">L89+L93</f>
        <v>0</v>
      </c>
    </row>
    <row r="89" s="144" customFormat="true" ht="31.5" hidden="true" customHeight="false" outlineLevel="0" collapsed="false">
      <c r="A89" s="118"/>
      <c r="B89" s="141" t="s">
        <v>414</v>
      </c>
      <c r="C89" s="122" t="s">
        <v>415</v>
      </c>
      <c r="D89" s="142"/>
      <c r="E89" s="142"/>
      <c r="F89" s="142"/>
      <c r="G89" s="143" t="n">
        <f aca="false">SUM(H89:I89)</f>
        <v>0</v>
      </c>
      <c r="H89" s="143" t="n">
        <f aca="false">H90</f>
        <v>0</v>
      </c>
      <c r="I89" s="143" t="n">
        <f aca="false">I90</f>
        <v>0</v>
      </c>
      <c r="J89" s="143" t="n">
        <f aca="false">SUM(K89:L89)</f>
        <v>0</v>
      </c>
      <c r="K89" s="143" t="n">
        <f aca="false">K90</f>
        <v>0</v>
      </c>
      <c r="L89" s="143" t="n">
        <f aca="false">L90</f>
        <v>0</v>
      </c>
    </row>
    <row r="90" s="144" customFormat="true" ht="15.75" hidden="true" customHeight="false" outlineLevel="0" collapsed="false">
      <c r="A90" s="118"/>
      <c r="B90" s="141" t="s">
        <v>416</v>
      </c>
      <c r="C90" s="122" t="s">
        <v>415</v>
      </c>
      <c r="D90" s="142" t="s">
        <v>417</v>
      </c>
      <c r="E90" s="142"/>
      <c r="F90" s="142"/>
      <c r="G90" s="143" t="n">
        <f aca="false">SUM(H90:I90)</f>
        <v>0</v>
      </c>
      <c r="H90" s="143" t="n">
        <f aca="false">H91</f>
        <v>0</v>
      </c>
      <c r="I90" s="143" t="n">
        <f aca="false">I91</f>
        <v>0</v>
      </c>
      <c r="J90" s="143" t="n">
        <f aca="false">SUM(K90:L90)</f>
        <v>0</v>
      </c>
      <c r="K90" s="143" t="n">
        <f aca="false">K91</f>
        <v>0</v>
      </c>
      <c r="L90" s="143" t="n">
        <f aca="false">L91</f>
        <v>0</v>
      </c>
    </row>
    <row r="91" s="157" customFormat="true" ht="15.75" hidden="true" customHeight="false" outlineLevel="0" collapsed="false">
      <c r="A91" s="118"/>
      <c r="B91" s="141" t="s">
        <v>494</v>
      </c>
      <c r="C91" s="122" t="s">
        <v>415</v>
      </c>
      <c r="D91" s="142" t="s">
        <v>417</v>
      </c>
      <c r="E91" s="142" t="s">
        <v>92</v>
      </c>
      <c r="F91" s="142"/>
      <c r="G91" s="143" t="n">
        <f aca="false">SUM(H91:I91)</f>
        <v>0</v>
      </c>
      <c r="H91" s="143" t="n">
        <f aca="false">H92</f>
        <v>0</v>
      </c>
      <c r="I91" s="143" t="n">
        <f aca="false">I92</f>
        <v>0</v>
      </c>
      <c r="J91" s="143" t="n">
        <f aca="false">SUM(K91:L91)</f>
        <v>0</v>
      </c>
      <c r="K91" s="143" t="n">
        <f aca="false">K92</f>
        <v>0</v>
      </c>
      <c r="L91" s="143" t="n">
        <f aca="false">L92</f>
        <v>0</v>
      </c>
    </row>
    <row r="92" s="151" customFormat="true" ht="15.75" hidden="true" customHeight="false" outlineLevel="0" collapsed="false">
      <c r="A92" s="145"/>
      <c r="B92" s="146" t="s">
        <v>409</v>
      </c>
      <c r="C92" s="147" t="s">
        <v>415</v>
      </c>
      <c r="D92" s="148" t="s">
        <v>417</v>
      </c>
      <c r="E92" s="148" t="s">
        <v>92</v>
      </c>
      <c r="F92" s="148" t="s">
        <v>75</v>
      </c>
      <c r="G92" s="149" t="n">
        <f aca="false">SUM(H92:I92)</f>
        <v>0</v>
      </c>
      <c r="H92" s="149"/>
      <c r="I92" s="149"/>
      <c r="J92" s="149" t="n">
        <f aca="false">SUM(K92:L92)</f>
        <v>0</v>
      </c>
      <c r="K92" s="149"/>
      <c r="L92" s="149"/>
    </row>
    <row r="93" s="144" customFormat="true" ht="31.5" hidden="true" customHeight="false" outlineLevel="0" collapsed="false">
      <c r="A93" s="118"/>
      <c r="B93" s="141" t="s">
        <v>429</v>
      </c>
      <c r="C93" s="122" t="s">
        <v>430</v>
      </c>
      <c r="D93" s="142"/>
      <c r="E93" s="142"/>
      <c r="F93" s="142"/>
      <c r="G93" s="143" t="n">
        <f aca="false">SUM(H93:I93)</f>
        <v>0</v>
      </c>
      <c r="H93" s="143" t="n">
        <f aca="false">H94</f>
        <v>0</v>
      </c>
      <c r="I93" s="143" t="n">
        <f aca="false">I94</f>
        <v>0</v>
      </c>
      <c r="J93" s="143" t="n">
        <f aca="false">SUM(K93:L93)</f>
        <v>0</v>
      </c>
      <c r="K93" s="143" t="n">
        <f aca="false">K94</f>
        <v>0</v>
      </c>
      <c r="L93" s="143" t="n">
        <f aca="false">L94</f>
        <v>0</v>
      </c>
    </row>
    <row r="94" s="144" customFormat="true" ht="15.75" hidden="true" customHeight="false" outlineLevel="0" collapsed="false">
      <c r="A94" s="118"/>
      <c r="B94" s="141" t="s">
        <v>416</v>
      </c>
      <c r="C94" s="122" t="s">
        <v>430</v>
      </c>
      <c r="D94" s="142" t="n">
        <v>300</v>
      </c>
      <c r="E94" s="142"/>
      <c r="F94" s="142"/>
      <c r="G94" s="143" t="n">
        <f aca="false">SUM(H94:I94)</f>
        <v>0</v>
      </c>
      <c r="H94" s="143" t="n">
        <f aca="false">H95</f>
        <v>0</v>
      </c>
      <c r="I94" s="143" t="n">
        <f aca="false">I95</f>
        <v>0</v>
      </c>
      <c r="J94" s="143" t="n">
        <f aca="false">SUM(K94:L94)</f>
        <v>0</v>
      </c>
      <c r="K94" s="143" t="n">
        <f aca="false">K95</f>
        <v>0</v>
      </c>
      <c r="L94" s="143" t="n">
        <f aca="false">L95</f>
        <v>0</v>
      </c>
    </row>
    <row r="95" s="144" customFormat="true" ht="15.75" hidden="true" customHeight="false" outlineLevel="0" collapsed="false">
      <c r="A95" s="118"/>
      <c r="B95" s="141" t="s">
        <v>494</v>
      </c>
      <c r="C95" s="122" t="s">
        <v>430</v>
      </c>
      <c r="D95" s="142" t="n">
        <v>300</v>
      </c>
      <c r="E95" s="142" t="s">
        <v>92</v>
      </c>
      <c r="F95" s="142"/>
      <c r="G95" s="143" t="n">
        <f aca="false">SUM(H95:I95)</f>
        <v>0</v>
      </c>
      <c r="H95" s="143" t="n">
        <f aca="false">H96</f>
        <v>0</v>
      </c>
      <c r="I95" s="143" t="n">
        <f aca="false">I96</f>
        <v>0</v>
      </c>
      <c r="J95" s="143" t="n">
        <f aca="false">SUM(K95:L95)</f>
        <v>0</v>
      </c>
      <c r="K95" s="143" t="n">
        <f aca="false">K96</f>
        <v>0</v>
      </c>
      <c r="L95" s="143" t="n">
        <f aca="false">L96</f>
        <v>0</v>
      </c>
    </row>
    <row r="96" s="151" customFormat="true" ht="31.5" hidden="true" customHeight="false" outlineLevel="0" collapsed="false">
      <c r="A96" s="145"/>
      <c r="B96" s="146" t="s">
        <v>418</v>
      </c>
      <c r="C96" s="147" t="s">
        <v>430</v>
      </c>
      <c r="D96" s="148" t="n">
        <v>300</v>
      </c>
      <c r="E96" s="148" t="s">
        <v>92</v>
      </c>
      <c r="F96" s="148" t="s">
        <v>87</v>
      </c>
      <c r="G96" s="149" t="n">
        <f aca="false">SUM(H96:I96)</f>
        <v>0</v>
      </c>
      <c r="H96" s="149"/>
      <c r="I96" s="149"/>
      <c r="J96" s="149" t="n">
        <f aca="false">SUM(K96:L96)</f>
        <v>0</v>
      </c>
      <c r="K96" s="149"/>
      <c r="L96" s="149"/>
    </row>
    <row r="97" s="158" customFormat="true" ht="47.25" hidden="true" customHeight="false" outlineLevel="0" collapsed="false">
      <c r="A97" s="135"/>
      <c r="B97" s="136" t="s">
        <v>507</v>
      </c>
      <c r="C97" s="137" t="s">
        <v>508</v>
      </c>
      <c r="D97" s="138"/>
      <c r="E97" s="138"/>
      <c r="F97" s="138"/>
      <c r="G97" s="139" t="n">
        <f aca="false">SUM(H97:I97)</f>
        <v>0</v>
      </c>
      <c r="H97" s="139" t="n">
        <f aca="false">H98</f>
        <v>0</v>
      </c>
      <c r="I97" s="139" t="n">
        <f aca="false">I98</f>
        <v>0</v>
      </c>
      <c r="J97" s="139" t="n">
        <f aca="false">SUM(K97:L97)</f>
        <v>0</v>
      </c>
      <c r="K97" s="139" t="n">
        <f aca="false">K98</f>
        <v>0</v>
      </c>
      <c r="L97" s="139" t="n">
        <f aca="false">L98</f>
        <v>0</v>
      </c>
    </row>
    <row r="98" s="157" customFormat="true" ht="31.5" hidden="true" customHeight="false" outlineLevel="0" collapsed="false">
      <c r="A98" s="118"/>
      <c r="B98" s="141" t="s">
        <v>509</v>
      </c>
      <c r="C98" s="122" t="s">
        <v>510</v>
      </c>
      <c r="D98" s="142"/>
      <c r="E98" s="142"/>
      <c r="F98" s="142"/>
      <c r="G98" s="143" t="n">
        <f aca="false">SUM(H98:I98)</f>
        <v>0</v>
      </c>
      <c r="H98" s="143" t="n">
        <f aca="false">H99</f>
        <v>0</v>
      </c>
      <c r="I98" s="143" t="n">
        <f aca="false">I99</f>
        <v>0</v>
      </c>
      <c r="J98" s="143" t="n">
        <f aca="false">SUM(K98:L98)</f>
        <v>0</v>
      </c>
      <c r="K98" s="143" t="n">
        <f aca="false">K99</f>
        <v>0</v>
      </c>
      <c r="L98" s="143" t="n">
        <f aca="false">L99</f>
        <v>0</v>
      </c>
    </row>
    <row r="99" s="157" customFormat="true" ht="31.5" hidden="true" customHeight="false" outlineLevel="0" collapsed="false">
      <c r="A99" s="118"/>
      <c r="B99" s="141" t="s">
        <v>156</v>
      </c>
      <c r="C99" s="122" t="s">
        <v>510</v>
      </c>
      <c r="D99" s="142" t="s">
        <v>157</v>
      </c>
      <c r="E99" s="142"/>
      <c r="F99" s="142"/>
      <c r="G99" s="143" t="n">
        <f aca="false">SUM(H99:I99)</f>
        <v>0</v>
      </c>
      <c r="H99" s="143" t="n">
        <f aca="false">H100</f>
        <v>0</v>
      </c>
      <c r="I99" s="143" t="n">
        <f aca="false">I100</f>
        <v>0</v>
      </c>
      <c r="J99" s="143" t="n">
        <f aca="false">SUM(K99:L99)</f>
        <v>0</v>
      </c>
      <c r="K99" s="143" t="n">
        <f aca="false">K100</f>
        <v>0</v>
      </c>
      <c r="L99" s="143" t="n">
        <f aca="false">L100</f>
        <v>0</v>
      </c>
    </row>
    <row r="100" s="157" customFormat="true" ht="15.75" hidden="true" customHeight="false" outlineLevel="0" collapsed="false">
      <c r="A100" s="118"/>
      <c r="B100" s="141" t="s">
        <v>511</v>
      </c>
      <c r="C100" s="122" t="s">
        <v>510</v>
      </c>
      <c r="D100" s="142" t="s">
        <v>157</v>
      </c>
      <c r="E100" s="142" t="s">
        <v>79</v>
      </c>
      <c r="F100" s="142"/>
      <c r="G100" s="143" t="n">
        <f aca="false">SUM(H100:I100)</f>
        <v>0</v>
      </c>
      <c r="H100" s="143" t="n">
        <f aca="false">H101</f>
        <v>0</v>
      </c>
      <c r="I100" s="143" t="n">
        <f aca="false">I101</f>
        <v>0</v>
      </c>
      <c r="J100" s="143" t="n">
        <f aca="false">SUM(K100:L100)</f>
        <v>0</v>
      </c>
      <c r="K100" s="143" t="n">
        <f aca="false">K101</f>
        <v>0</v>
      </c>
      <c r="L100" s="143" t="n">
        <f aca="false">L101</f>
        <v>0</v>
      </c>
    </row>
    <row r="101" s="151" customFormat="true" ht="15.75" hidden="true" customHeight="false" outlineLevel="0" collapsed="false">
      <c r="A101" s="145"/>
      <c r="B101" s="146" t="s">
        <v>512</v>
      </c>
      <c r="C101" s="147" t="s">
        <v>510</v>
      </c>
      <c r="D101" s="148" t="s">
        <v>157</v>
      </c>
      <c r="E101" s="148" t="s">
        <v>79</v>
      </c>
      <c r="F101" s="148" t="s">
        <v>79</v>
      </c>
      <c r="G101" s="149" t="n">
        <f aca="false">SUM(H101:I101)</f>
        <v>0</v>
      </c>
      <c r="H101" s="149"/>
      <c r="I101" s="149"/>
      <c r="J101" s="149" t="n">
        <f aca="false">SUM(K101:L101)</f>
        <v>0</v>
      </c>
      <c r="K101" s="149"/>
      <c r="L101" s="149"/>
    </row>
    <row r="102" s="134" customFormat="true" ht="31.5" hidden="false" customHeight="false" outlineLevel="0" collapsed="false">
      <c r="A102" s="129" t="s">
        <v>483</v>
      </c>
      <c r="B102" s="130" t="s">
        <v>386</v>
      </c>
      <c r="C102" s="131" t="s">
        <v>387</v>
      </c>
      <c r="D102" s="132"/>
      <c r="E102" s="132"/>
      <c r="F102" s="132"/>
      <c r="G102" s="133" t="n">
        <f aca="false">SUM(H102:I102)</f>
        <v>887917.27</v>
      </c>
      <c r="H102" s="133" t="n">
        <f aca="false">H103</f>
        <v>887917.27</v>
      </c>
      <c r="I102" s="133" t="n">
        <f aca="false">I103</f>
        <v>0</v>
      </c>
      <c r="J102" s="133" t="n">
        <f aca="false">SUM(K102:L102)</f>
        <v>858493.63</v>
      </c>
      <c r="K102" s="133" t="n">
        <f aca="false">K103</f>
        <v>858493.63</v>
      </c>
      <c r="L102" s="133" t="n">
        <f aca="false">L103</f>
        <v>0</v>
      </c>
    </row>
    <row r="103" s="128" customFormat="true" ht="47.25" hidden="false" customHeight="false" outlineLevel="0" collapsed="false">
      <c r="A103" s="135" t="s">
        <v>484</v>
      </c>
      <c r="B103" s="136" t="s">
        <v>388</v>
      </c>
      <c r="C103" s="137" t="s">
        <v>389</v>
      </c>
      <c r="D103" s="138"/>
      <c r="E103" s="138"/>
      <c r="F103" s="138"/>
      <c r="G103" s="139" t="n">
        <f aca="false">SUM(H103:I103)</f>
        <v>887917.27</v>
      </c>
      <c r="H103" s="139" t="n">
        <f aca="false">H104</f>
        <v>887917.27</v>
      </c>
      <c r="I103" s="139" t="n">
        <f aca="false">I104</f>
        <v>0</v>
      </c>
      <c r="J103" s="139" t="n">
        <f aca="false">SUM(K103:L103)</f>
        <v>858493.63</v>
      </c>
      <c r="K103" s="139" t="n">
        <f aca="false">K104</f>
        <v>858493.63</v>
      </c>
      <c r="L103" s="139" t="n">
        <f aca="false">L104</f>
        <v>0</v>
      </c>
    </row>
    <row r="104" s="128" customFormat="true" ht="31.5" hidden="false" customHeight="false" outlineLevel="0" collapsed="false">
      <c r="A104" s="135" t="s">
        <v>485</v>
      </c>
      <c r="B104" s="136" t="s">
        <v>392</v>
      </c>
      <c r="C104" s="137" t="s">
        <v>393</v>
      </c>
      <c r="D104" s="138"/>
      <c r="E104" s="138"/>
      <c r="F104" s="138"/>
      <c r="G104" s="139" t="n">
        <f aca="false">SUM(H104:I104)</f>
        <v>887917.27</v>
      </c>
      <c r="H104" s="139" t="n">
        <f aca="false">H105+H110+H123+H128+H133</f>
        <v>887917.27</v>
      </c>
      <c r="I104" s="139" t="n">
        <f aca="false">I105+I110+I123+I128+I133</f>
        <v>0</v>
      </c>
      <c r="J104" s="139" t="n">
        <f aca="false">SUM(K104:L104)</f>
        <v>858493.63</v>
      </c>
      <c r="K104" s="139" t="n">
        <f aca="false">K105+K110+K123+K128+K133</f>
        <v>858493.63</v>
      </c>
      <c r="L104" s="139" t="n">
        <f aca="false">L105+L110+L123+L128+L133</f>
        <v>0</v>
      </c>
    </row>
    <row r="105" s="140" customFormat="true" ht="15.75" hidden="true" customHeight="false" outlineLevel="0" collapsed="false">
      <c r="A105" s="118"/>
      <c r="B105" s="65" t="s">
        <v>390</v>
      </c>
      <c r="C105" s="122" t="s">
        <v>513</v>
      </c>
      <c r="D105" s="142"/>
      <c r="E105" s="142"/>
      <c r="F105" s="142"/>
      <c r="G105" s="143" t="n">
        <f aca="false">SUM(H105:I105)</f>
        <v>0</v>
      </c>
      <c r="H105" s="143" t="n">
        <f aca="false">H106</f>
        <v>0</v>
      </c>
      <c r="I105" s="143" t="n">
        <f aca="false">I106</f>
        <v>0</v>
      </c>
      <c r="J105" s="143" t="n">
        <f aca="false">SUM(K105:L105)</f>
        <v>0</v>
      </c>
      <c r="K105" s="143" t="n">
        <f aca="false">K106</f>
        <v>0</v>
      </c>
      <c r="L105" s="143" t="n">
        <f aca="false">L106</f>
        <v>0</v>
      </c>
    </row>
    <row r="106" s="140" customFormat="true" ht="31.5" hidden="true" customHeight="false" outlineLevel="0" collapsed="false">
      <c r="A106" s="118"/>
      <c r="B106" s="74" t="s">
        <v>156</v>
      </c>
      <c r="C106" s="122" t="s">
        <v>513</v>
      </c>
      <c r="D106" s="142" t="s">
        <v>157</v>
      </c>
      <c r="E106" s="142"/>
      <c r="F106" s="142"/>
      <c r="G106" s="143" t="n">
        <f aca="false">SUM(H106:I106)</f>
        <v>0</v>
      </c>
      <c r="H106" s="143" t="n">
        <f aca="false">H108</f>
        <v>0</v>
      </c>
      <c r="I106" s="143" t="n">
        <f aca="false">I108</f>
        <v>0</v>
      </c>
      <c r="J106" s="143" t="n">
        <f aca="false">SUM(K106:L106)</f>
        <v>0</v>
      </c>
      <c r="K106" s="143" t="n">
        <f aca="false">K108</f>
        <v>0</v>
      </c>
      <c r="L106" s="143" t="n">
        <f aca="false">L108</f>
        <v>0</v>
      </c>
    </row>
    <row r="107" s="140" customFormat="true" ht="31.5" hidden="true" customHeight="false" outlineLevel="0" collapsed="false">
      <c r="A107" s="118"/>
      <c r="B107" s="141" t="s">
        <v>158</v>
      </c>
      <c r="C107" s="122" t="s">
        <v>513</v>
      </c>
      <c r="D107" s="142" t="s">
        <v>159</v>
      </c>
      <c r="E107" s="142"/>
      <c r="F107" s="142"/>
      <c r="G107" s="143" t="n">
        <f aca="false">SUM(H107:I107)</f>
        <v>0</v>
      </c>
      <c r="H107" s="143" t="n">
        <f aca="false">H109</f>
        <v>0</v>
      </c>
      <c r="I107" s="143" t="n">
        <f aca="false">I109</f>
        <v>0</v>
      </c>
      <c r="J107" s="143" t="n">
        <f aca="false">SUM(K107:L107)</f>
        <v>0</v>
      </c>
      <c r="K107" s="143" t="n">
        <f aca="false">K109</f>
        <v>0</v>
      </c>
      <c r="L107" s="143" t="n">
        <f aca="false">L109</f>
        <v>0</v>
      </c>
    </row>
    <row r="108" s="140" customFormat="true" ht="15.75" hidden="true" customHeight="false" outlineLevel="0" collapsed="false">
      <c r="A108" s="118"/>
      <c r="B108" s="141" t="s">
        <v>514</v>
      </c>
      <c r="C108" s="122" t="s">
        <v>513</v>
      </c>
      <c r="D108" s="142" t="s">
        <v>159</v>
      </c>
      <c r="E108" s="142" t="s">
        <v>110</v>
      </c>
      <c r="F108" s="142"/>
      <c r="G108" s="143" t="n">
        <f aca="false">SUM(H108:I108)</f>
        <v>0</v>
      </c>
      <c r="H108" s="143" t="n">
        <f aca="false">H109</f>
        <v>0</v>
      </c>
      <c r="I108" s="143" t="n">
        <f aca="false">I109</f>
        <v>0</v>
      </c>
      <c r="J108" s="143" t="n">
        <f aca="false">SUM(K108:L108)</f>
        <v>0</v>
      </c>
      <c r="K108" s="143" t="n">
        <f aca="false">K109</f>
        <v>0</v>
      </c>
      <c r="L108" s="143" t="n">
        <f aca="false">L109</f>
        <v>0</v>
      </c>
    </row>
    <row r="109" s="140" customFormat="true" ht="15.75" hidden="true" customHeight="false" outlineLevel="0" collapsed="false">
      <c r="A109" s="145"/>
      <c r="B109" s="146" t="s">
        <v>385</v>
      </c>
      <c r="C109" s="147" t="s">
        <v>513</v>
      </c>
      <c r="D109" s="148" t="s">
        <v>159</v>
      </c>
      <c r="E109" s="148" t="s">
        <v>110</v>
      </c>
      <c r="F109" s="148" t="s">
        <v>75</v>
      </c>
      <c r="G109" s="149" t="n">
        <f aca="false">SUM(H109:I109)</f>
        <v>0</v>
      </c>
      <c r="H109" s="150"/>
      <c r="I109" s="150"/>
      <c r="J109" s="149" t="n">
        <f aca="false">SUM(K109:L109)</f>
        <v>0</v>
      </c>
      <c r="K109" s="150"/>
      <c r="L109" s="150"/>
    </row>
    <row r="110" s="113" customFormat="true" ht="31.5" hidden="false" customHeight="false" outlineLevel="0" collapsed="false">
      <c r="A110" s="118"/>
      <c r="B110" s="141" t="s">
        <v>515</v>
      </c>
      <c r="C110" s="122" t="s">
        <v>395</v>
      </c>
      <c r="D110" s="142"/>
      <c r="E110" s="142"/>
      <c r="F110" s="142"/>
      <c r="G110" s="143" t="n">
        <f aca="false">SUM(H110:I110)</f>
        <v>887917.27</v>
      </c>
      <c r="H110" s="143" t="n">
        <f aca="false">SUM(H119,H116,H111)</f>
        <v>887917.27</v>
      </c>
      <c r="I110" s="143" t="n">
        <f aca="false">SUM(I119,I116,I111)</f>
        <v>0</v>
      </c>
      <c r="J110" s="143" t="n">
        <f aca="false">SUM(K110:L110)</f>
        <v>858493.63</v>
      </c>
      <c r="K110" s="143" t="n">
        <f aca="false">SUM(K119,K116,K111)</f>
        <v>858493.63</v>
      </c>
      <c r="L110" s="143" t="n">
        <f aca="false">SUM(L119,L116,L111)</f>
        <v>0</v>
      </c>
    </row>
    <row r="111" s="113" customFormat="true" ht="31.5" hidden="false" customHeight="false" outlineLevel="0" collapsed="false">
      <c r="A111" s="118"/>
      <c r="B111" s="74" t="s">
        <v>156</v>
      </c>
      <c r="C111" s="122" t="s">
        <v>395</v>
      </c>
      <c r="D111" s="142" t="s">
        <v>157</v>
      </c>
      <c r="E111" s="142"/>
      <c r="F111" s="142"/>
      <c r="G111" s="143" t="n">
        <f aca="false">SUM(H111:I111)</f>
        <v>201695.27</v>
      </c>
      <c r="H111" s="143" t="n">
        <f aca="false">H113</f>
        <v>201695.27</v>
      </c>
      <c r="I111" s="143" t="n">
        <f aca="false">I113</f>
        <v>0</v>
      </c>
      <c r="J111" s="143" t="n">
        <f aca="false">SUM(K111:L111)</f>
        <v>172271.63</v>
      </c>
      <c r="K111" s="143" t="n">
        <f aca="false">K113</f>
        <v>172271.63</v>
      </c>
      <c r="L111" s="143" t="n">
        <f aca="false">L113</f>
        <v>0</v>
      </c>
    </row>
    <row r="112" s="113" customFormat="true" ht="31.5" hidden="false" customHeight="false" outlineLevel="0" collapsed="false">
      <c r="A112" s="118"/>
      <c r="B112" s="141" t="s">
        <v>158</v>
      </c>
      <c r="C112" s="122" t="s">
        <v>395</v>
      </c>
      <c r="D112" s="142" t="s">
        <v>159</v>
      </c>
      <c r="E112" s="142"/>
      <c r="F112" s="142"/>
      <c r="G112" s="143" t="n">
        <f aca="false">SUM(H112:I112)</f>
        <v>201695.27</v>
      </c>
      <c r="H112" s="143" t="n">
        <f aca="false">H114</f>
        <v>201695.27</v>
      </c>
      <c r="I112" s="143" t="n">
        <f aca="false">I114</f>
        <v>0</v>
      </c>
      <c r="J112" s="143" t="n">
        <f aca="false">SUM(K112:L112)</f>
        <v>172271.63</v>
      </c>
      <c r="K112" s="143" t="n">
        <f aca="false">K114</f>
        <v>172271.63</v>
      </c>
      <c r="L112" s="143" t="n">
        <f aca="false">L114</f>
        <v>0</v>
      </c>
    </row>
    <row r="113" s="113" customFormat="true" ht="15.75" hidden="false" customHeight="false" outlineLevel="0" collapsed="false">
      <c r="A113" s="118"/>
      <c r="B113" s="141" t="s">
        <v>514</v>
      </c>
      <c r="C113" s="122" t="s">
        <v>395</v>
      </c>
      <c r="D113" s="142" t="s">
        <v>159</v>
      </c>
      <c r="E113" s="142" t="s">
        <v>110</v>
      </c>
      <c r="F113" s="142"/>
      <c r="G113" s="143" t="n">
        <f aca="false">SUM(H113:I113)</f>
        <v>201695.27</v>
      </c>
      <c r="H113" s="143" t="n">
        <f aca="false">H114</f>
        <v>201695.27</v>
      </c>
      <c r="I113" s="143" t="n">
        <f aca="false">I114</f>
        <v>0</v>
      </c>
      <c r="J113" s="143" t="n">
        <f aca="false">SUM(K113:L113)</f>
        <v>172271.63</v>
      </c>
      <c r="K113" s="143" t="n">
        <f aca="false">K114</f>
        <v>172271.63</v>
      </c>
      <c r="L113" s="143" t="n">
        <f aca="false">L114</f>
        <v>0</v>
      </c>
    </row>
    <row r="114" s="113" customFormat="true" ht="15.75" hidden="false" customHeight="false" outlineLevel="0" collapsed="false">
      <c r="A114" s="145"/>
      <c r="B114" s="146" t="s">
        <v>385</v>
      </c>
      <c r="C114" s="147" t="s">
        <v>395</v>
      </c>
      <c r="D114" s="148" t="s">
        <v>159</v>
      </c>
      <c r="E114" s="148" t="s">
        <v>110</v>
      </c>
      <c r="F114" s="148" t="s">
        <v>75</v>
      </c>
      <c r="G114" s="149" t="n">
        <f aca="false">SUM(H114:I114)</f>
        <v>201695.27</v>
      </c>
      <c r="H114" s="150" t="n">
        <f aca="false">'Прил 4'!H291</f>
        <v>201695.27</v>
      </c>
      <c r="I114" s="150" t="n">
        <f aca="false">'Прил 4'!I291</f>
        <v>0</v>
      </c>
      <c r="J114" s="149" t="n">
        <f aca="false">SUM(K114:L114)</f>
        <v>172271.63</v>
      </c>
      <c r="K114" s="150" t="n">
        <f aca="false">'Прил 4'!K291</f>
        <v>172271.63</v>
      </c>
      <c r="L114" s="150" t="n">
        <f aca="false">'Прил 4'!L291</f>
        <v>0</v>
      </c>
    </row>
    <row r="115" s="113" customFormat="true" ht="15.75" hidden="false" customHeight="false" outlineLevel="0" collapsed="false">
      <c r="A115" s="118"/>
      <c r="B115" s="65" t="s">
        <v>178</v>
      </c>
      <c r="C115" s="122" t="s">
        <v>395</v>
      </c>
      <c r="D115" s="142" t="s">
        <v>179</v>
      </c>
      <c r="E115" s="142"/>
      <c r="F115" s="142"/>
      <c r="G115" s="143" t="n">
        <f aca="false">SUM(H115:I115)</f>
        <v>571800</v>
      </c>
      <c r="H115" s="143" t="n">
        <f aca="false">H117</f>
        <v>571800</v>
      </c>
      <c r="I115" s="143" t="n">
        <f aca="false">I117</f>
        <v>0</v>
      </c>
      <c r="J115" s="143" t="n">
        <f aca="false">SUM(K115:L115)</f>
        <v>571800</v>
      </c>
      <c r="K115" s="143" t="n">
        <f aca="false">K117</f>
        <v>571800</v>
      </c>
      <c r="L115" s="143" t="n">
        <f aca="false">L117</f>
        <v>0</v>
      </c>
    </row>
    <row r="116" s="113" customFormat="true" ht="15.75" hidden="false" customHeight="false" outlineLevel="0" collapsed="false">
      <c r="A116" s="118"/>
      <c r="B116" s="141" t="s">
        <v>373</v>
      </c>
      <c r="C116" s="122" t="s">
        <v>395</v>
      </c>
      <c r="D116" s="142" t="s">
        <v>374</v>
      </c>
      <c r="E116" s="142"/>
      <c r="F116" s="142"/>
      <c r="G116" s="143" t="n">
        <f aca="false">SUM(H116:I116)</f>
        <v>571800</v>
      </c>
      <c r="H116" s="143" t="n">
        <f aca="false">H118</f>
        <v>571800</v>
      </c>
      <c r="I116" s="143" t="n">
        <f aca="false">I118</f>
        <v>0</v>
      </c>
      <c r="J116" s="143" t="n">
        <f aca="false">SUM(K116:L116)</f>
        <v>571800</v>
      </c>
      <c r="K116" s="143" t="n">
        <f aca="false">K118</f>
        <v>571800</v>
      </c>
      <c r="L116" s="143" t="n">
        <f aca="false">L118</f>
        <v>0</v>
      </c>
    </row>
    <row r="117" s="113" customFormat="true" ht="15.75" hidden="false" customHeight="false" outlineLevel="0" collapsed="false">
      <c r="A117" s="118"/>
      <c r="B117" s="141" t="s">
        <v>514</v>
      </c>
      <c r="C117" s="122" t="s">
        <v>395</v>
      </c>
      <c r="D117" s="142" t="s">
        <v>374</v>
      </c>
      <c r="E117" s="142" t="s">
        <v>110</v>
      </c>
      <c r="F117" s="142"/>
      <c r="G117" s="143" t="n">
        <f aca="false">SUM(H117:I117)</f>
        <v>571800</v>
      </c>
      <c r="H117" s="143" t="n">
        <f aca="false">H118</f>
        <v>571800</v>
      </c>
      <c r="I117" s="143" t="n">
        <f aca="false">I118</f>
        <v>0</v>
      </c>
      <c r="J117" s="143" t="n">
        <f aca="false">SUM(K117:L117)</f>
        <v>571800</v>
      </c>
      <c r="K117" s="143" t="n">
        <f aca="false">K118</f>
        <v>571800</v>
      </c>
      <c r="L117" s="143" t="n">
        <f aca="false">L118</f>
        <v>0</v>
      </c>
    </row>
    <row r="118" s="113" customFormat="true" ht="15.75" hidden="false" customHeight="false" outlineLevel="0" collapsed="false">
      <c r="A118" s="145"/>
      <c r="B118" s="146" t="s">
        <v>385</v>
      </c>
      <c r="C118" s="147" t="s">
        <v>395</v>
      </c>
      <c r="D118" s="148" t="s">
        <v>374</v>
      </c>
      <c r="E118" s="148" t="s">
        <v>110</v>
      </c>
      <c r="F118" s="148" t="s">
        <v>75</v>
      </c>
      <c r="G118" s="149" t="n">
        <f aca="false">SUM(H118:I118)</f>
        <v>571800</v>
      </c>
      <c r="H118" s="150" t="n">
        <f aca="false">'Прил 4'!H289</f>
        <v>571800</v>
      </c>
      <c r="I118" s="150" t="n">
        <f aca="false">'Прил 4'!I289</f>
        <v>0</v>
      </c>
      <c r="J118" s="149" t="n">
        <f aca="false">SUM(K118:L118)</f>
        <v>571800</v>
      </c>
      <c r="K118" s="150" t="n">
        <f aca="false">'Прил 4'!K289</f>
        <v>571800</v>
      </c>
      <c r="L118" s="150" t="n">
        <f aca="false">'Прил 4'!L289</f>
        <v>0</v>
      </c>
    </row>
    <row r="119" s="113" customFormat="true" ht="15.75" hidden="false" customHeight="false" outlineLevel="0" collapsed="false">
      <c r="A119" s="118"/>
      <c r="B119" s="65" t="s">
        <v>160</v>
      </c>
      <c r="C119" s="122" t="s">
        <v>395</v>
      </c>
      <c r="D119" s="142" t="s">
        <v>161</v>
      </c>
      <c r="E119" s="142"/>
      <c r="F119" s="142"/>
      <c r="G119" s="143" t="n">
        <f aca="false">SUM(H119:I119)</f>
        <v>114422</v>
      </c>
      <c r="H119" s="143" t="n">
        <f aca="false">H121</f>
        <v>114422</v>
      </c>
      <c r="I119" s="143" t="n">
        <f aca="false">I121</f>
        <v>0</v>
      </c>
      <c r="J119" s="143" t="n">
        <f aca="false">SUM(K119:L119)</f>
        <v>114422</v>
      </c>
      <c r="K119" s="143" t="n">
        <f aca="false">K121</f>
        <v>114422</v>
      </c>
      <c r="L119" s="143" t="n">
        <f aca="false">L121</f>
        <v>0</v>
      </c>
    </row>
    <row r="120" s="113" customFormat="true" ht="15.75" hidden="false" customHeight="false" outlineLevel="0" collapsed="false">
      <c r="A120" s="118"/>
      <c r="B120" s="141" t="s">
        <v>162</v>
      </c>
      <c r="C120" s="122" t="s">
        <v>395</v>
      </c>
      <c r="D120" s="142" t="s">
        <v>163</v>
      </c>
      <c r="E120" s="142"/>
      <c r="F120" s="142"/>
      <c r="G120" s="143" t="n">
        <f aca="false">SUM(H120:I120)</f>
        <v>114422</v>
      </c>
      <c r="H120" s="143" t="n">
        <f aca="false">H122</f>
        <v>114422</v>
      </c>
      <c r="I120" s="143" t="n">
        <f aca="false">I122</f>
        <v>0</v>
      </c>
      <c r="J120" s="143" t="n">
        <f aca="false">SUM(K120:L120)</f>
        <v>114422</v>
      </c>
      <c r="K120" s="143" t="n">
        <f aca="false">K122</f>
        <v>114422</v>
      </c>
      <c r="L120" s="143" t="n">
        <f aca="false">L122</f>
        <v>0</v>
      </c>
    </row>
    <row r="121" s="113" customFormat="true" ht="15.75" hidden="false" customHeight="false" outlineLevel="0" collapsed="false">
      <c r="A121" s="118"/>
      <c r="B121" s="141" t="s">
        <v>514</v>
      </c>
      <c r="C121" s="122" t="s">
        <v>395</v>
      </c>
      <c r="D121" s="142" t="s">
        <v>163</v>
      </c>
      <c r="E121" s="142" t="s">
        <v>110</v>
      </c>
      <c r="F121" s="142"/>
      <c r="G121" s="143" t="n">
        <f aca="false">SUM(H121:I121)</f>
        <v>114422</v>
      </c>
      <c r="H121" s="143" t="n">
        <f aca="false">H122</f>
        <v>114422</v>
      </c>
      <c r="I121" s="143" t="n">
        <f aca="false">I122</f>
        <v>0</v>
      </c>
      <c r="J121" s="143" t="n">
        <f aca="false">SUM(K121:L121)</f>
        <v>114422</v>
      </c>
      <c r="K121" s="143" t="n">
        <f aca="false">K122</f>
        <v>114422</v>
      </c>
      <c r="L121" s="143" t="n">
        <f aca="false">L122</f>
        <v>0</v>
      </c>
    </row>
    <row r="122" s="152" customFormat="true" ht="15.75" hidden="false" customHeight="false" outlineLevel="0" collapsed="false">
      <c r="A122" s="145"/>
      <c r="B122" s="146" t="s">
        <v>385</v>
      </c>
      <c r="C122" s="147" t="s">
        <v>395</v>
      </c>
      <c r="D122" s="148" t="s">
        <v>163</v>
      </c>
      <c r="E122" s="148" t="s">
        <v>110</v>
      </c>
      <c r="F122" s="148" t="s">
        <v>75</v>
      </c>
      <c r="G122" s="149" t="n">
        <f aca="false">SUM(H122:I122)</f>
        <v>114422</v>
      </c>
      <c r="H122" s="150" t="n">
        <f aca="false">'Прил 4'!H293</f>
        <v>114422</v>
      </c>
      <c r="I122" s="150" t="n">
        <f aca="false">'Прил 4'!I293</f>
        <v>0</v>
      </c>
      <c r="J122" s="149" t="n">
        <f aca="false">SUM(K122:L122)</f>
        <v>114422</v>
      </c>
      <c r="K122" s="150" t="n">
        <f aca="false">'Прил 4'!K293</f>
        <v>114422</v>
      </c>
      <c r="L122" s="150" t="n">
        <f aca="false">'Прил 4'!L293</f>
        <v>0</v>
      </c>
    </row>
    <row r="123" s="113" customFormat="true" ht="63" hidden="true" customHeight="false" outlineLevel="0" collapsed="false">
      <c r="A123" s="118"/>
      <c r="B123" s="95" t="s">
        <v>396</v>
      </c>
      <c r="C123" s="122" t="s">
        <v>397</v>
      </c>
      <c r="D123" s="142"/>
      <c r="E123" s="142"/>
      <c r="F123" s="142"/>
      <c r="G123" s="143" t="n">
        <f aca="false">SUM(H123:I123)</f>
        <v>0</v>
      </c>
      <c r="H123" s="143" t="n">
        <f aca="false">H124</f>
        <v>0</v>
      </c>
      <c r="I123" s="143" t="n">
        <f aca="false">I124</f>
        <v>0</v>
      </c>
      <c r="J123" s="143" t="n">
        <f aca="false">SUM(K123:L123)</f>
        <v>0</v>
      </c>
      <c r="K123" s="143" t="n">
        <f aca="false">K124</f>
        <v>0</v>
      </c>
      <c r="L123" s="143" t="n">
        <f aca="false">L124</f>
        <v>0</v>
      </c>
    </row>
    <row r="124" s="113" customFormat="true" ht="31.5" hidden="true" customHeight="false" outlineLevel="0" collapsed="false">
      <c r="A124" s="118"/>
      <c r="B124" s="74" t="s">
        <v>156</v>
      </c>
      <c r="C124" s="122" t="s">
        <v>397</v>
      </c>
      <c r="D124" s="142" t="s">
        <v>157</v>
      </c>
      <c r="E124" s="142"/>
      <c r="F124" s="142"/>
      <c r="G124" s="143" t="n">
        <f aca="false">SUM(H124:I124)</f>
        <v>0</v>
      </c>
      <c r="H124" s="143" t="n">
        <f aca="false">H126</f>
        <v>0</v>
      </c>
      <c r="I124" s="143" t="n">
        <f aca="false">I126</f>
        <v>0</v>
      </c>
      <c r="J124" s="143" t="n">
        <f aca="false">SUM(K124:L124)</f>
        <v>0</v>
      </c>
      <c r="K124" s="143" t="n">
        <f aca="false">K126</f>
        <v>0</v>
      </c>
      <c r="L124" s="143" t="n">
        <f aca="false">L126</f>
        <v>0</v>
      </c>
    </row>
    <row r="125" s="113" customFormat="true" ht="31.5" hidden="true" customHeight="false" outlineLevel="0" collapsed="false">
      <c r="A125" s="118"/>
      <c r="B125" s="141" t="s">
        <v>158</v>
      </c>
      <c r="C125" s="122" t="s">
        <v>397</v>
      </c>
      <c r="D125" s="142" t="s">
        <v>159</v>
      </c>
      <c r="E125" s="142"/>
      <c r="F125" s="142"/>
      <c r="G125" s="143" t="n">
        <f aca="false">SUM(H125:I125)</f>
        <v>0</v>
      </c>
      <c r="H125" s="143" t="n">
        <f aca="false">H127</f>
        <v>0</v>
      </c>
      <c r="I125" s="143" t="n">
        <f aca="false">I127</f>
        <v>0</v>
      </c>
      <c r="J125" s="143" t="n">
        <f aca="false">SUM(K125:L125)</f>
        <v>0</v>
      </c>
      <c r="K125" s="143" t="n">
        <f aca="false">K127</f>
        <v>0</v>
      </c>
      <c r="L125" s="143" t="n">
        <f aca="false">L127</f>
        <v>0</v>
      </c>
    </row>
    <row r="126" s="113" customFormat="true" ht="15.75" hidden="true" customHeight="false" outlineLevel="0" collapsed="false">
      <c r="A126" s="118"/>
      <c r="B126" s="141" t="s">
        <v>514</v>
      </c>
      <c r="C126" s="122" t="s">
        <v>397</v>
      </c>
      <c r="D126" s="142" t="s">
        <v>159</v>
      </c>
      <c r="E126" s="142" t="s">
        <v>110</v>
      </c>
      <c r="F126" s="142"/>
      <c r="G126" s="143" t="n">
        <f aca="false">SUM(H126:I126)</f>
        <v>0</v>
      </c>
      <c r="H126" s="143" t="n">
        <f aca="false">H127</f>
        <v>0</v>
      </c>
      <c r="I126" s="143" t="n">
        <f aca="false">I127</f>
        <v>0</v>
      </c>
      <c r="J126" s="143" t="n">
        <f aca="false">SUM(K126:L126)</f>
        <v>0</v>
      </c>
      <c r="K126" s="143" t="n">
        <f aca="false">K127</f>
        <v>0</v>
      </c>
      <c r="L126" s="143" t="n">
        <f aca="false">L127</f>
        <v>0</v>
      </c>
    </row>
    <row r="127" s="152" customFormat="true" ht="15.75" hidden="true" customHeight="false" outlineLevel="0" collapsed="false">
      <c r="A127" s="145"/>
      <c r="B127" s="146" t="s">
        <v>385</v>
      </c>
      <c r="C127" s="147" t="s">
        <v>397</v>
      </c>
      <c r="D127" s="148" t="s">
        <v>159</v>
      </c>
      <c r="E127" s="148" t="s">
        <v>110</v>
      </c>
      <c r="F127" s="148" t="s">
        <v>75</v>
      </c>
      <c r="G127" s="149" t="n">
        <f aca="false">SUM(H127:I127)</f>
        <v>0</v>
      </c>
      <c r="H127" s="150"/>
      <c r="I127" s="150"/>
      <c r="J127" s="149" t="n">
        <f aca="false">SUM(K127:L127)</f>
        <v>0</v>
      </c>
      <c r="K127" s="150"/>
      <c r="L127" s="150"/>
    </row>
    <row r="128" s="152" customFormat="true" ht="15.75" hidden="true" customHeight="false" outlineLevel="0" collapsed="false">
      <c r="A128" s="118"/>
      <c r="B128" s="141" t="s">
        <v>398</v>
      </c>
      <c r="C128" s="122" t="s">
        <v>399</v>
      </c>
      <c r="D128" s="142"/>
      <c r="E128" s="142"/>
      <c r="F128" s="142"/>
      <c r="G128" s="143" t="n">
        <f aca="false">SUM(H128:I128)</f>
        <v>0</v>
      </c>
      <c r="H128" s="143" t="n">
        <f aca="false">H129</f>
        <v>0</v>
      </c>
      <c r="I128" s="143" t="n">
        <f aca="false">I129</f>
        <v>0</v>
      </c>
      <c r="J128" s="143" t="n">
        <f aca="false">SUM(K128:L128)</f>
        <v>0</v>
      </c>
      <c r="K128" s="143" t="n">
        <f aca="false">K129</f>
        <v>0</v>
      </c>
      <c r="L128" s="143" t="n">
        <f aca="false">L129</f>
        <v>0</v>
      </c>
    </row>
    <row r="129" s="152" customFormat="true" ht="31.5" hidden="true" customHeight="false" outlineLevel="0" collapsed="false">
      <c r="A129" s="118"/>
      <c r="B129" s="141" t="s">
        <v>400</v>
      </c>
      <c r="C129" s="122" t="s">
        <v>399</v>
      </c>
      <c r="D129" s="142" t="s">
        <v>214</v>
      </c>
      <c r="E129" s="142"/>
      <c r="F129" s="142"/>
      <c r="G129" s="143" t="n">
        <f aca="false">SUM(H129:I129)</f>
        <v>0</v>
      </c>
      <c r="H129" s="143" t="n">
        <f aca="false">H131</f>
        <v>0</v>
      </c>
      <c r="I129" s="143" t="n">
        <f aca="false">I131</f>
        <v>0</v>
      </c>
      <c r="J129" s="143" t="n">
        <f aca="false">SUM(K129:L129)</f>
        <v>0</v>
      </c>
      <c r="K129" s="143" t="n">
        <f aca="false">K131</f>
        <v>0</v>
      </c>
      <c r="L129" s="143" t="n">
        <f aca="false">L131</f>
        <v>0</v>
      </c>
    </row>
    <row r="130" s="152" customFormat="true" ht="15.75" hidden="true" customHeight="false" outlineLevel="0" collapsed="false">
      <c r="A130" s="118"/>
      <c r="B130" s="141" t="s">
        <v>401</v>
      </c>
      <c r="C130" s="122" t="s">
        <v>399</v>
      </c>
      <c r="D130" s="142" t="s">
        <v>402</v>
      </c>
      <c r="E130" s="142"/>
      <c r="F130" s="142"/>
      <c r="G130" s="143" t="n">
        <f aca="false">SUM(H130:I130)</f>
        <v>0</v>
      </c>
      <c r="H130" s="143" t="n">
        <f aca="false">H132</f>
        <v>0</v>
      </c>
      <c r="I130" s="143" t="n">
        <f aca="false">I132</f>
        <v>0</v>
      </c>
      <c r="J130" s="143" t="n">
        <f aca="false">SUM(K130:L130)</f>
        <v>0</v>
      </c>
      <c r="K130" s="143" t="n">
        <f aca="false">K132</f>
        <v>0</v>
      </c>
      <c r="L130" s="143" t="n">
        <f aca="false">L132</f>
        <v>0</v>
      </c>
    </row>
    <row r="131" s="152" customFormat="true" ht="15.75" hidden="true" customHeight="false" outlineLevel="0" collapsed="false">
      <c r="A131" s="118"/>
      <c r="B131" s="141" t="s">
        <v>514</v>
      </c>
      <c r="C131" s="122" t="s">
        <v>399</v>
      </c>
      <c r="D131" s="142" t="s">
        <v>402</v>
      </c>
      <c r="E131" s="142" t="s">
        <v>110</v>
      </c>
      <c r="F131" s="142"/>
      <c r="G131" s="143" t="n">
        <f aca="false">SUM(H131:I131)</f>
        <v>0</v>
      </c>
      <c r="H131" s="143" t="n">
        <f aca="false">H132</f>
        <v>0</v>
      </c>
      <c r="I131" s="143" t="n">
        <f aca="false">I132</f>
        <v>0</v>
      </c>
      <c r="J131" s="143" t="n">
        <f aca="false">SUM(K131:L131)</f>
        <v>0</v>
      </c>
      <c r="K131" s="143" t="n">
        <f aca="false">K132</f>
        <v>0</v>
      </c>
      <c r="L131" s="143" t="n">
        <f aca="false">L132</f>
        <v>0</v>
      </c>
    </row>
    <row r="132" s="113" customFormat="true" ht="15.75" hidden="true" customHeight="false" outlineLevel="0" collapsed="false">
      <c r="A132" s="145"/>
      <c r="B132" s="146" t="s">
        <v>385</v>
      </c>
      <c r="C132" s="147" t="s">
        <v>399</v>
      </c>
      <c r="D132" s="148" t="s">
        <v>402</v>
      </c>
      <c r="E132" s="148" t="s">
        <v>110</v>
      </c>
      <c r="F132" s="148" t="s">
        <v>75</v>
      </c>
      <c r="G132" s="149" t="n">
        <f aca="false">SUM(H132:I132)</f>
        <v>0</v>
      </c>
      <c r="H132" s="150"/>
      <c r="I132" s="150"/>
      <c r="J132" s="149" t="n">
        <f aca="false">SUM(K132:L132)</f>
        <v>0</v>
      </c>
      <c r="K132" s="150"/>
      <c r="L132" s="150"/>
    </row>
    <row r="133" s="113" customFormat="true" ht="31.5" hidden="true" customHeight="false" outlineLevel="0" collapsed="false">
      <c r="A133" s="118"/>
      <c r="B133" s="141" t="s">
        <v>403</v>
      </c>
      <c r="C133" s="122" t="s">
        <v>404</v>
      </c>
      <c r="D133" s="142"/>
      <c r="E133" s="142"/>
      <c r="F133" s="142"/>
      <c r="G133" s="143" t="n">
        <f aca="false">SUM(H133:I133)</f>
        <v>0</v>
      </c>
      <c r="H133" s="143" t="n">
        <f aca="false">H134</f>
        <v>0</v>
      </c>
      <c r="I133" s="143" t="n">
        <f aca="false">I134</f>
        <v>0</v>
      </c>
      <c r="J133" s="143" t="n">
        <f aca="false">SUM(K133:L133)</f>
        <v>0</v>
      </c>
      <c r="K133" s="143" t="n">
        <f aca="false">K134</f>
        <v>0</v>
      </c>
      <c r="L133" s="143" t="n">
        <f aca="false">L134</f>
        <v>0</v>
      </c>
    </row>
    <row r="134" s="113" customFormat="true" ht="31.5" hidden="true" customHeight="false" outlineLevel="0" collapsed="false">
      <c r="A134" s="118"/>
      <c r="B134" s="141" t="s">
        <v>213</v>
      </c>
      <c r="C134" s="122" t="s">
        <v>404</v>
      </c>
      <c r="D134" s="142" t="s">
        <v>214</v>
      </c>
      <c r="E134" s="142"/>
      <c r="F134" s="142"/>
      <c r="G134" s="143" t="n">
        <f aca="false">SUM(H134:I134)</f>
        <v>0</v>
      </c>
      <c r="H134" s="143" t="n">
        <f aca="false">H135</f>
        <v>0</v>
      </c>
      <c r="I134" s="143" t="n">
        <f aca="false">I135</f>
        <v>0</v>
      </c>
      <c r="J134" s="143" t="n">
        <f aca="false">SUM(K134:L134)</f>
        <v>0</v>
      </c>
      <c r="K134" s="143" t="n">
        <f aca="false">K135</f>
        <v>0</v>
      </c>
      <c r="L134" s="143" t="n">
        <f aca="false">L135</f>
        <v>0</v>
      </c>
    </row>
    <row r="135" s="113" customFormat="true" ht="15.75" hidden="true" customHeight="false" outlineLevel="0" collapsed="false">
      <c r="A135" s="159"/>
      <c r="B135" s="141" t="s">
        <v>514</v>
      </c>
      <c r="C135" s="122" t="s">
        <v>404</v>
      </c>
      <c r="D135" s="142" t="s">
        <v>214</v>
      </c>
      <c r="E135" s="142" t="s">
        <v>110</v>
      </c>
      <c r="F135" s="142"/>
      <c r="G135" s="143" t="n">
        <f aca="false">SUM(H135:I135)</f>
        <v>0</v>
      </c>
      <c r="H135" s="143" t="n">
        <f aca="false">H136</f>
        <v>0</v>
      </c>
      <c r="I135" s="143" t="n">
        <f aca="false">I136</f>
        <v>0</v>
      </c>
      <c r="J135" s="143" t="n">
        <f aca="false">SUM(K135:L135)</f>
        <v>0</v>
      </c>
      <c r="K135" s="143" t="n">
        <f aca="false">K136</f>
        <v>0</v>
      </c>
      <c r="L135" s="143" t="n">
        <f aca="false">L136</f>
        <v>0</v>
      </c>
    </row>
    <row r="136" s="152" customFormat="true" ht="15.75" hidden="true" customHeight="false" outlineLevel="0" collapsed="false">
      <c r="A136" s="145"/>
      <c r="B136" s="146" t="s">
        <v>385</v>
      </c>
      <c r="C136" s="147" t="s">
        <v>404</v>
      </c>
      <c r="D136" s="148" t="s">
        <v>214</v>
      </c>
      <c r="E136" s="148" t="s">
        <v>110</v>
      </c>
      <c r="F136" s="148" t="s">
        <v>75</v>
      </c>
      <c r="G136" s="149" t="n">
        <f aca="false">SUM(H136:I136)</f>
        <v>0</v>
      </c>
      <c r="H136" s="149" t="n">
        <v>0</v>
      </c>
      <c r="I136" s="149" t="n">
        <v>0</v>
      </c>
      <c r="J136" s="149" t="n">
        <f aca="false">SUM(K136:L136)</f>
        <v>0</v>
      </c>
      <c r="K136" s="149" t="n">
        <v>0</v>
      </c>
      <c r="L136" s="149" t="n">
        <v>0</v>
      </c>
    </row>
    <row r="137" s="144" customFormat="true" ht="31.5" hidden="true" customHeight="false" outlineLevel="0" collapsed="false">
      <c r="A137" s="129" t="s">
        <v>516</v>
      </c>
      <c r="B137" s="130" t="s">
        <v>452</v>
      </c>
      <c r="C137" s="131" t="s">
        <v>453</v>
      </c>
      <c r="D137" s="132"/>
      <c r="E137" s="132"/>
      <c r="F137" s="132"/>
      <c r="G137" s="133" t="n">
        <f aca="false">SUM(H137:I137)</f>
        <v>0</v>
      </c>
      <c r="H137" s="133" t="n">
        <f aca="false">H138</f>
        <v>0</v>
      </c>
      <c r="I137" s="133" t="n">
        <f aca="false">I138</f>
        <v>0</v>
      </c>
      <c r="J137" s="133" t="n">
        <f aca="false">SUM(K137:L137)</f>
        <v>0</v>
      </c>
      <c r="K137" s="133" t="n">
        <f aca="false">K138</f>
        <v>0</v>
      </c>
      <c r="L137" s="133" t="n">
        <f aca="false">L138</f>
        <v>0</v>
      </c>
    </row>
    <row r="138" s="144" customFormat="true" ht="47.25" hidden="true" customHeight="false" outlineLevel="0" collapsed="false">
      <c r="A138" s="160" t="s">
        <v>517</v>
      </c>
      <c r="B138" s="136" t="s">
        <v>454</v>
      </c>
      <c r="C138" s="137" t="s">
        <v>455</v>
      </c>
      <c r="D138" s="138"/>
      <c r="E138" s="138"/>
      <c r="F138" s="138"/>
      <c r="G138" s="139" t="n">
        <f aca="false">SUM(H138:I138)</f>
        <v>0</v>
      </c>
      <c r="H138" s="139" t="n">
        <f aca="false">H140</f>
        <v>0</v>
      </c>
      <c r="I138" s="139" t="n">
        <f aca="false">I140</f>
        <v>0</v>
      </c>
      <c r="J138" s="139" t="n">
        <f aca="false">SUM(K138:L138)</f>
        <v>0</v>
      </c>
      <c r="K138" s="139" t="n">
        <f aca="false">K140</f>
        <v>0</v>
      </c>
      <c r="L138" s="139" t="n">
        <f aca="false">L140</f>
        <v>0</v>
      </c>
    </row>
    <row r="139" s="161" customFormat="true" ht="31.5" hidden="true" customHeight="false" outlineLevel="0" collapsed="false">
      <c r="A139" s="160" t="s">
        <v>518</v>
      </c>
      <c r="B139" s="136" t="s">
        <v>456</v>
      </c>
      <c r="C139" s="137" t="s">
        <v>457</v>
      </c>
      <c r="D139" s="138"/>
      <c r="E139" s="138"/>
      <c r="F139" s="138"/>
      <c r="G139" s="139" t="n">
        <f aca="false">SUM(H139:I139)</f>
        <v>0</v>
      </c>
      <c r="H139" s="139" t="n">
        <f aca="false">H141</f>
        <v>0</v>
      </c>
      <c r="I139" s="139" t="n">
        <f aca="false">I141</f>
        <v>0</v>
      </c>
      <c r="J139" s="139" t="n">
        <f aca="false">SUM(K139:L139)</f>
        <v>0</v>
      </c>
      <c r="K139" s="139" t="n">
        <f aca="false">K141</f>
        <v>0</v>
      </c>
      <c r="L139" s="139" t="n">
        <f aca="false">L141</f>
        <v>0</v>
      </c>
    </row>
    <row r="140" s="151" customFormat="true" ht="15.75" hidden="true" customHeight="false" outlineLevel="0" collapsed="false">
      <c r="A140" s="159"/>
      <c r="B140" s="141" t="s">
        <v>458</v>
      </c>
      <c r="C140" s="122" t="s">
        <v>459</v>
      </c>
      <c r="D140" s="142"/>
      <c r="E140" s="142"/>
      <c r="F140" s="142"/>
      <c r="G140" s="143" t="n">
        <f aca="false">SUM(H140:I140)</f>
        <v>0</v>
      </c>
      <c r="H140" s="143" t="n">
        <f aca="false">H141</f>
        <v>0</v>
      </c>
      <c r="I140" s="143" t="n">
        <f aca="false">I141</f>
        <v>0</v>
      </c>
      <c r="J140" s="143" t="n">
        <f aca="false">SUM(K140:L140)</f>
        <v>0</v>
      </c>
      <c r="K140" s="143" t="n">
        <f aca="false">K141</f>
        <v>0</v>
      </c>
      <c r="L140" s="143" t="n">
        <f aca="false">L141</f>
        <v>0</v>
      </c>
    </row>
    <row r="141" s="156" customFormat="true" ht="31.5" hidden="true" customHeight="false" outlineLevel="0" collapsed="false">
      <c r="A141" s="159"/>
      <c r="B141" s="141" t="s">
        <v>156</v>
      </c>
      <c r="C141" s="122" t="s">
        <v>459</v>
      </c>
      <c r="D141" s="142" t="s">
        <v>157</v>
      </c>
      <c r="E141" s="142"/>
      <c r="F141" s="142"/>
      <c r="G141" s="143" t="n">
        <f aca="false">SUM(H141:I141)</f>
        <v>0</v>
      </c>
      <c r="H141" s="143" t="n">
        <f aca="false">H143</f>
        <v>0</v>
      </c>
      <c r="I141" s="143" t="n">
        <f aca="false">I143</f>
        <v>0</v>
      </c>
      <c r="J141" s="143" t="n">
        <f aca="false">SUM(K141:L141)</f>
        <v>0</v>
      </c>
      <c r="K141" s="143" t="n">
        <f aca="false">K143</f>
        <v>0</v>
      </c>
      <c r="L141" s="143" t="n">
        <f aca="false">L143</f>
        <v>0</v>
      </c>
    </row>
    <row r="142" s="162" customFormat="true" ht="31.5" hidden="true" customHeight="false" outlineLevel="0" collapsed="false">
      <c r="A142" s="159"/>
      <c r="B142" s="141" t="s">
        <v>158</v>
      </c>
      <c r="C142" s="122" t="s">
        <v>459</v>
      </c>
      <c r="D142" s="142" t="s">
        <v>159</v>
      </c>
      <c r="E142" s="142"/>
      <c r="F142" s="142"/>
      <c r="G142" s="143" t="n">
        <f aca="false">SUM(H142:I142)</f>
        <v>0</v>
      </c>
      <c r="H142" s="143" t="n">
        <f aca="false">H144</f>
        <v>0</v>
      </c>
      <c r="I142" s="143" t="n">
        <f aca="false">I144</f>
        <v>0</v>
      </c>
      <c r="J142" s="143" t="n">
        <f aca="false">SUM(K142:L142)</f>
        <v>0</v>
      </c>
      <c r="K142" s="143" t="n">
        <f aca="false">K144</f>
        <v>0</v>
      </c>
      <c r="L142" s="143" t="n">
        <f aca="false">L144</f>
        <v>0</v>
      </c>
    </row>
    <row r="143" s="162" customFormat="true" ht="15.75" hidden="true" customHeight="false" outlineLevel="0" collapsed="false">
      <c r="A143" s="159"/>
      <c r="B143" s="163" t="s">
        <v>119</v>
      </c>
      <c r="C143" s="164" t="s">
        <v>459</v>
      </c>
      <c r="D143" s="165" t="n">
        <v>240</v>
      </c>
      <c r="E143" s="165" t="s">
        <v>81</v>
      </c>
      <c r="F143" s="165"/>
      <c r="G143" s="166" t="n">
        <f aca="false">SUM(H143:I143)</f>
        <v>0</v>
      </c>
      <c r="H143" s="166" t="n">
        <f aca="false">H144</f>
        <v>0</v>
      </c>
      <c r="I143" s="166" t="n">
        <f aca="false">I144</f>
        <v>0</v>
      </c>
      <c r="J143" s="166" t="n">
        <f aca="false">SUM(K143:L143)</f>
        <v>0</v>
      </c>
      <c r="K143" s="166" t="n">
        <f aca="false">K144</f>
        <v>0</v>
      </c>
      <c r="L143" s="166" t="n">
        <f aca="false">L144</f>
        <v>0</v>
      </c>
    </row>
    <row r="144" s="161" customFormat="true" ht="15.75" hidden="true" customHeight="false" outlineLevel="0" collapsed="false">
      <c r="A144" s="145"/>
      <c r="B144" s="167" t="s">
        <v>120</v>
      </c>
      <c r="C144" s="168" t="s">
        <v>459</v>
      </c>
      <c r="D144" s="169" t="n">
        <v>240</v>
      </c>
      <c r="E144" s="169" t="s">
        <v>81</v>
      </c>
      <c r="F144" s="169" t="s">
        <v>75</v>
      </c>
      <c r="G144" s="170" t="n">
        <f aca="false">SUM(H144:I144)</f>
        <v>0</v>
      </c>
      <c r="H144" s="171"/>
      <c r="I144" s="171"/>
      <c r="J144" s="170" t="n">
        <f aca="false">SUM(K144:L144)</f>
        <v>0</v>
      </c>
      <c r="K144" s="171"/>
      <c r="L144" s="171"/>
    </row>
    <row r="145" s="161" customFormat="true" ht="31.5" hidden="false" customHeight="false" outlineLevel="0" collapsed="false">
      <c r="A145" s="129"/>
      <c r="B145" s="130" t="s">
        <v>254</v>
      </c>
      <c r="C145" s="131" t="s">
        <v>255</v>
      </c>
      <c r="D145" s="132"/>
      <c r="E145" s="132"/>
      <c r="F145" s="132"/>
      <c r="G145" s="133" t="n">
        <f aca="false">SUM(H145:I145)</f>
        <v>5000</v>
      </c>
      <c r="H145" s="133" t="n">
        <f aca="false">H146</f>
        <v>5000</v>
      </c>
      <c r="I145" s="133" t="n">
        <f aca="false">I146</f>
        <v>0</v>
      </c>
      <c r="J145" s="133" t="n">
        <f aca="false">SUM(K145:L145)</f>
        <v>3778.11</v>
      </c>
      <c r="K145" s="133" t="n">
        <f aca="false">K146</f>
        <v>3778.11</v>
      </c>
      <c r="L145" s="133" t="n">
        <f aca="false">L146</f>
        <v>0</v>
      </c>
    </row>
    <row r="146" s="161" customFormat="true" ht="63" hidden="false" customHeight="false" outlineLevel="0" collapsed="false">
      <c r="A146" s="160"/>
      <c r="B146" s="136" t="s">
        <v>256</v>
      </c>
      <c r="C146" s="137" t="s">
        <v>257</v>
      </c>
      <c r="D146" s="138"/>
      <c r="E146" s="138"/>
      <c r="F146" s="138"/>
      <c r="G146" s="139" t="n">
        <f aca="false">SUM(H146:I146)</f>
        <v>5000</v>
      </c>
      <c r="H146" s="139" t="n">
        <f aca="false">H148</f>
        <v>5000</v>
      </c>
      <c r="I146" s="139" t="n">
        <f aca="false">I148</f>
        <v>0</v>
      </c>
      <c r="J146" s="139" t="n">
        <f aca="false">SUM(K146:L146)</f>
        <v>3778.11</v>
      </c>
      <c r="K146" s="139" t="n">
        <f aca="false">K148</f>
        <v>3778.11</v>
      </c>
      <c r="L146" s="139" t="n">
        <f aca="false">L148</f>
        <v>0</v>
      </c>
    </row>
    <row r="147" s="161" customFormat="true" ht="31.5" hidden="false" customHeight="false" outlineLevel="0" collapsed="false">
      <c r="A147" s="159"/>
      <c r="B147" s="141" t="s">
        <v>258</v>
      </c>
      <c r="C147" s="122" t="s">
        <v>259</v>
      </c>
      <c r="D147" s="142"/>
      <c r="E147" s="142"/>
      <c r="F147" s="142"/>
      <c r="G147" s="143" t="n">
        <f aca="false">SUM(H147:I147)</f>
        <v>5000</v>
      </c>
      <c r="H147" s="143" t="n">
        <f aca="false">H148</f>
        <v>5000</v>
      </c>
      <c r="I147" s="143" t="n">
        <f aca="false">I148</f>
        <v>0</v>
      </c>
      <c r="J147" s="143" t="n">
        <f aca="false">SUM(K147:L147)</f>
        <v>3778.11</v>
      </c>
      <c r="K147" s="143" t="n">
        <f aca="false">K148</f>
        <v>3778.11</v>
      </c>
      <c r="L147" s="143" t="n">
        <f aca="false">L148</f>
        <v>0</v>
      </c>
    </row>
    <row r="148" s="151" customFormat="true" ht="31.5" hidden="false" customHeight="false" outlineLevel="0" collapsed="false">
      <c r="A148" s="159"/>
      <c r="B148" s="65" t="s">
        <v>260</v>
      </c>
      <c r="C148" s="122" t="s">
        <v>261</v>
      </c>
      <c r="D148" s="142"/>
      <c r="E148" s="142"/>
      <c r="F148" s="142"/>
      <c r="G148" s="143" t="n">
        <f aca="false">SUM(H148:I148)</f>
        <v>5000</v>
      </c>
      <c r="H148" s="143" t="n">
        <f aca="false">H149</f>
        <v>5000</v>
      </c>
      <c r="I148" s="143" t="n">
        <f aca="false">I149</f>
        <v>0</v>
      </c>
      <c r="J148" s="143" t="n">
        <f aca="false">SUM(K148:L148)</f>
        <v>3778.11</v>
      </c>
      <c r="K148" s="143" t="n">
        <f aca="false">K149</f>
        <v>3778.11</v>
      </c>
      <c r="L148" s="143" t="n">
        <f aca="false">L149</f>
        <v>0</v>
      </c>
    </row>
    <row r="149" s="134" customFormat="true" ht="31.5" hidden="false" customHeight="false" outlineLevel="0" collapsed="false">
      <c r="A149" s="159"/>
      <c r="B149" s="141" t="s">
        <v>156</v>
      </c>
      <c r="C149" s="122" t="s">
        <v>261</v>
      </c>
      <c r="D149" s="142" t="s">
        <v>157</v>
      </c>
      <c r="E149" s="142"/>
      <c r="F149" s="142"/>
      <c r="G149" s="143" t="n">
        <f aca="false">SUM(H149:I149)</f>
        <v>5000</v>
      </c>
      <c r="H149" s="143" t="n">
        <f aca="false">H150</f>
        <v>5000</v>
      </c>
      <c r="I149" s="143" t="n">
        <f aca="false">I150</f>
        <v>0</v>
      </c>
      <c r="J149" s="143" t="n">
        <f aca="false">SUM(K149:L149)</f>
        <v>3778.11</v>
      </c>
      <c r="K149" s="143" t="n">
        <f aca="false">K150</f>
        <v>3778.11</v>
      </c>
      <c r="L149" s="143" t="n">
        <f aca="false">L150</f>
        <v>0</v>
      </c>
    </row>
    <row r="150" s="172" customFormat="true" ht="31.5" hidden="false" customHeight="false" outlineLevel="0" collapsed="false">
      <c r="A150" s="159"/>
      <c r="B150" s="141" t="s">
        <v>158</v>
      </c>
      <c r="C150" s="122" t="s">
        <v>261</v>
      </c>
      <c r="D150" s="142" t="s">
        <v>159</v>
      </c>
      <c r="E150" s="142"/>
      <c r="F150" s="142"/>
      <c r="G150" s="143" t="n">
        <f aca="false">SUM(H150:I150)</f>
        <v>5000</v>
      </c>
      <c r="H150" s="143" t="n">
        <f aca="false">SUM(H153,H151)</f>
        <v>5000</v>
      </c>
      <c r="I150" s="143" t="n">
        <f aca="false">SUM(I153,I151)</f>
        <v>0</v>
      </c>
      <c r="J150" s="143" t="n">
        <f aca="false">SUM(K150:L150)</f>
        <v>3778.11</v>
      </c>
      <c r="K150" s="143" t="n">
        <f aca="false">SUM(K153,K151)</f>
        <v>3778.11</v>
      </c>
      <c r="L150" s="143" t="n">
        <f aca="false">SUM(L153,L151)</f>
        <v>0</v>
      </c>
    </row>
    <row r="151" customFormat="false" ht="15.75" hidden="false" customHeight="false" outlineLevel="0" collapsed="false">
      <c r="A151" s="159"/>
      <c r="B151" s="141" t="s">
        <v>253</v>
      </c>
      <c r="C151" s="122" t="s">
        <v>261</v>
      </c>
      <c r="D151" s="142" t="s">
        <v>159</v>
      </c>
      <c r="E151" s="142" t="s">
        <v>77</v>
      </c>
      <c r="F151" s="142"/>
      <c r="G151" s="143" t="n">
        <f aca="false">SUM(H151:I151)</f>
        <v>5000</v>
      </c>
      <c r="H151" s="143" t="n">
        <f aca="false">H152</f>
        <v>5000</v>
      </c>
      <c r="I151" s="143" t="n">
        <f aca="false">I152</f>
        <v>0</v>
      </c>
      <c r="J151" s="143" t="n">
        <f aca="false">SUM(K151:L151)</f>
        <v>3778.11</v>
      </c>
      <c r="K151" s="143" t="n">
        <f aca="false">K152</f>
        <v>3778.11</v>
      </c>
      <c r="L151" s="143" t="n">
        <f aca="false">L152</f>
        <v>0</v>
      </c>
    </row>
    <row r="152" customFormat="false" ht="15.75" hidden="false" customHeight="false" outlineLevel="0" collapsed="false">
      <c r="A152" s="145"/>
      <c r="B152" s="146" t="s">
        <v>94</v>
      </c>
      <c r="C152" s="147" t="s">
        <v>261</v>
      </c>
      <c r="D152" s="148" t="s">
        <v>159</v>
      </c>
      <c r="E152" s="148" t="s">
        <v>77</v>
      </c>
      <c r="F152" s="148" t="s">
        <v>75</v>
      </c>
      <c r="G152" s="149" t="n">
        <f aca="false">SUM(H152:I152)</f>
        <v>5000</v>
      </c>
      <c r="H152" s="149" t="n">
        <f aca="false">'Прил 4'!H132</f>
        <v>5000</v>
      </c>
      <c r="I152" s="149" t="n">
        <f aca="false">'Прил 4'!I132</f>
        <v>0</v>
      </c>
      <c r="J152" s="149" t="n">
        <f aca="false">SUM(K152:L152)</f>
        <v>3778.11</v>
      </c>
      <c r="K152" s="149" t="n">
        <f aca="false">'Прил 4'!K132</f>
        <v>3778.11</v>
      </c>
      <c r="L152" s="149" t="n">
        <f aca="false">'Прил 4'!L132</f>
        <v>0</v>
      </c>
    </row>
    <row r="153" customFormat="false" ht="15.75" hidden="true" customHeight="false" outlineLevel="0" collapsed="false">
      <c r="A153" s="159"/>
      <c r="B153" s="141" t="s">
        <v>102</v>
      </c>
      <c r="C153" s="122" t="s">
        <v>261</v>
      </c>
      <c r="D153" s="142" t="s">
        <v>159</v>
      </c>
      <c r="E153" s="142" t="s">
        <v>96</v>
      </c>
      <c r="F153" s="142"/>
      <c r="G153" s="143" t="n">
        <f aca="false">SUM(H153:I153)</f>
        <v>0</v>
      </c>
      <c r="H153" s="143" t="n">
        <f aca="false">H154</f>
        <v>0</v>
      </c>
      <c r="I153" s="143" t="n">
        <f aca="false">I154</f>
        <v>0</v>
      </c>
      <c r="J153" s="143" t="n">
        <f aca="false">SUM(K153:L153)</f>
        <v>0</v>
      </c>
      <c r="K153" s="143" t="n">
        <f aca="false">K154</f>
        <v>0</v>
      </c>
      <c r="L153" s="143" t="n">
        <f aca="false">L154</f>
        <v>0</v>
      </c>
    </row>
    <row r="154" customFormat="false" ht="15.75" hidden="true" customHeight="false" outlineLevel="0" collapsed="false">
      <c r="A154" s="145"/>
      <c r="B154" s="146" t="s">
        <v>105</v>
      </c>
      <c r="C154" s="147" t="s">
        <v>261</v>
      </c>
      <c r="D154" s="148" t="s">
        <v>159</v>
      </c>
      <c r="E154" s="148" t="s">
        <v>96</v>
      </c>
      <c r="F154" s="148" t="s">
        <v>87</v>
      </c>
      <c r="G154" s="149" t="n">
        <f aca="false">SUM(H154:I154)</f>
        <v>0</v>
      </c>
      <c r="H154" s="149"/>
      <c r="I154" s="149"/>
      <c r="J154" s="149" t="n">
        <f aca="false">SUM(K154:L154)</f>
        <v>0</v>
      </c>
      <c r="K154" s="149"/>
      <c r="L154" s="149"/>
    </row>
    <row r="155" customFormat="false" ht="31.5" hidden="true" customHeight="false" outlineLevel="0" collapsed="false">
      <c r="A155" s="129"/>
      <c r="B155" s="130" t="s">
        <v>519</v>
      </c>
      <c r="C155" s="131" t="s">
        <v>520</v>
      </c>
      <c r="D155" s="132"/>
      <c r="E155" s="132"/>
      <c r="F155" s="132"/>
      <c r="G155" s="133" t="n">
        <f aca="false">SUM(H155:I155)</f>
        <v>0</v>
      </c>
      <c r="H155" s="133" t="n">
        <f aca="false">H156+H203+H211</f>
        <v>0</v>
      </c>
      <c r="I155" s="133" t="n">
        <f aca="false">I156+I203+I211</f>
        <v>0</v>
      </c>
      <c r="J155" s="133" t="n">
        <f aca="false">SUM(K155:L155)</f>
        <v>0</v>
      </c>
      <c r="K155" s="133" t="n">
        <f aca="false">K156+K203+K211</f>
        <v>0</v>
      </c>
      <c r="L155" s="133" t="n">
        <f aca="false">L156+L203+L211</f>
        <v>0</v>
      </c>
    </row>
    <row r="156" s="152" customFormat="true" ht="47.25" hidden="true" customHeight="false" outlineLevel="0" collapsed="false">
      <c r="A156" s="135"/>
      <c r="B156" s="136" t="s">
        <v>521</v>
      </c>
      <c r="C156" s="137" t="s">
        <v>522</v>
      </c>
      <c r="D156" s="138"/>
      <c r="E156" s="138"/>
      <c r="F156" s="138"/>
      <c r="G156" s="139" t="n">
        <f aca="false">SUM(H156:I156)</f>
        <v>0</v>
      </c>
      <c r="H156" s="139" t="n">
        <f aca="false">H157+H161+H165+H169+H173+H180+H191+H195+H199+H187</f>
        <v>0</v>
      </c>
      <c r="I156" s="139" t="n">
        <f aca="false">I157+I161+I165+I169+I173+I180+I191+I195+I199+I187</f>
        <v>0</v>
      </c>
      <c r="J156" s="139" t="n">
        <f aca="false">SUM(K156:L156)</f>
        <v>0</v>
      </c>
      <c r="K156" s="139" t="n">
        <f aca="false">K157+K161+K165+K169+K173+K180+K191+K195+K199+K187</f>
        <v>0</v>
      </c>
      <c r="L156" s="139" t="n">
        <f aca="false">L157+L161+L165+L169+L173+L180+L191+L195+L199+L187</f>
        <v>0</v>
      </c>
    </row>
    <row r="157" s="156" customFormat="true" ht="31.5" hidden="true" customHeight="false" outlineLevel="0" collapsed="false">
      <c r="A157" s="135"/>
      <c r="B157" s="141" t="s">
        <v>523</v>
      </c>
      <c r="C157" s="122" t="s">
        <v>524</v>
      </c>
      <c r="D157" s="142"/>
      <c r="E157" s="142"/>
      <c r="F157" s="142"/>
      <c r="G157" s="143" t="n">
        <f aca="false">SUM(H157:I157)</f>
        <v>0</v>
      </c>
      <c r="H157" s="143" t="n">
        <f aca="false">H158</f>
        <v>0</v>
      </c>
      <c r="I157" s="143" t="n">
        <f aca="false">I158</f>
        <v>0</v>
      </c>
      <c r="J157" s="143" t="n">
        <f aca="false">SUM(K157:L157)</f>
        <v>0</v>
      </c>
      <c r="K157" s="143" t="n">
        <f aca="false">K158</f>
        <v>0</v>
      </c>
      <c r="L157" s="143" t="n">
        <f aca="false">L158</f>
        <v>0</v>
      </c>
    </row>
    <row r="158" s="140" customFormat="true" ht="31.5" hidden="true" customHeight="false" outlineLevel="0" collapsed="false">
      <c r="A158" s="135"/>
      <c r="B158" s="141" t="s">
        <v>400</v>
      </c>
      <c r="C158" s="122" t="s">
        <v>524</v>
      </c>
      <c r="D158" s="142" t="s">
        <v>214</v>
      </c>
      <c r="E158" s="142"/>
      <c r="F158" s="142"/>
      <c r="G158" s="143" t="n">
        <f aca="false">SUM(H158:I158)</f>
        <v>0</v>
      </c>
      <c r="H158" s="143" t="n">
        <f aca="false">H159</f>
        <v>0</v>
      </c>
      <c r="I158" s="143" t="n">
        <f aca="false">I159</f>
        <v>0</v>
      </c>
      <c r="J158" s="143" t="n">
        <f aca="false">SUM(K158:L158)</f>
        <v>0</v>
      </c>
      <c r="K158" s="143" t="n">
        <f aca="false">K159</f>
        <v>0</v>
      </c>
      <c r="L158" s="143" t="n">
        <f aca="false">L159</f>
        <v>0</v>
      </c>
    </row>
    <row r="159" s="140" customFormat="true" ht="15.75" hidden="true" customHeight="false" outlineLevel="0" collapsed="false">
      <c r="A159" s="135"/>
      <c r="B159" s="141" t="s">
        <v>511</v>
      </c>
      <c r="C159" s="122" t="s">
        <v>524</v>
      </c>
      <c r="D159" s="142" t="s">
        <v>214</v>
      </c>
      <c r="E159" s="142" t="s">
        <v>79</v>
      </c>
      <c r="F159" s="142"/>
      <c r="G159" s="143" t="n">
        <f aca="false">SUM(H159:I159)</f>
        <v>0</v>
      </c>
      <c r="H159" s="143" t="n">
        <f aca="false">H160</f>
        <v>0</v>
      </c>
      <c r="I159" s="143" t="n">
        <f aca="false">I160</f>
        <v>0</v>
      </c>
      <c r="J159" s="143" t="n">
        <f aca="false">SUM(K159:L159)</f>
        <v>0</v>
      </c>
      <c r="K159" s="143" t="n">
        <f aca="false">K160</f>
        <v>0</v>
      </c>
      <c r="L159" s="143" t="n">
        <f aca="false">L160</f>
        <v>0</v>
      </c>
    </row>
    <row r="160" s="140" customFormat="true" ht="15.75" hidden="true" customHeight="false" outlineLevel="0" collapsed="false">
      <c r="A160" s="173"/>
      <c r="B160" s="174" t="s">
        <v>525</v>
      </c>
      <c r="C160" s="147" t="s">
        <v>524</v>
      </c>
      <c r="D160" s="148" t="s">
        <v>214</v>
      </c>
      <c r="E160" s="148" t="s">
        <v>79</v>
      </c>
      <c r="F160" s="148" t="s">
        <v>85</v>
      </c>
      <c r="G160" s="149" t="n">
        <f aca="false">SUM(H160:I160)</f>
        <v>0</v>
      </c>
      <c r="H160" s="149"/>
      <c r="I160" s="149"/>
      <c r="J160" s="149" t="n">
        <f aca="false">SUM(K160:L160)</f>
        <v>0</v>
      </c>
      <c r="K160" s="149"/>
      <c r="L160" s="149"/>
    </row>
    <row r="161" s="140" customFormat="true" ht="31.5" hidden="true" customHeight="false" outlineLevel="0" collapsed="false">
      <c r="A161" s="135"/>
      <c r="B161" s="141" t="s">
        <v>526</v>
      </c>
      <c r="C161" s="122" t="s">
        <v>527</v>
      </c>
      <c r="D161" s="142"/>
      <c r="E161" s="142"/>
      <c r="F161" s="142"/>
      <c r="G161" s="143" t="n">
        <f aca="false">SUM(H161:I161)</f>
        <v>0</v>
      </c>
      <c r="H161" s="143" t="n">
        <f aca="false">H162</f>
        <v>0</v>
      </c>
      <c r="I161" s="143" t="n">
        <f aca="false">I162</f>
        <v>0</v>
      </c>
      <c r="J161" s="143" t="n">
        <f aca="false">SUM(K161:L161)</f>
        <v>0</v>
      </c>
      <c r="K161" s="143" t="n">
        <f aca="false">K162</f>
        <v>0</v>
      </c>
      <c r="L161" s="143" t="n">
        <f aca="false">L162</f>
        <v>0</v>
      </c>
    </row>
    <row r="162" s="175" customFormat="true" ht="31.5" hidden="true" customHeight="false" outlineLevel="0" collapsed="false">
      <c r="A162" s="135"/>
      <c r="B162" s="141" t="s">
        <v>400</v>
      </c>
      <c r="C162" s="122" t="s">
        <v>527</v>
      </c>
      <c r="D162" s="142" t="s">
        <v>214</v>
      </c>
      <c r="E162" s="142"/>
      <c r="F162" s="142"/>
      <c r="G162" s="143" t="n">
        <f aca="false">SUM(H162:I162)</f>
        <v>0</v>
      </c>
      <c r="H162" s="143" t="n">
        <f aca="false">H163</f>
        <v>0</v>
      </c>
      <c r="I162" s="143" t="n">
        <f aca="false">I163</f>
        <v>0</v>
      </c>
      <c r="J162" s="143" t="n">
        <f aca="false">SUM(K162:L162)</f>
        <v>0</v>
      </c>
      <c r="K162" s="143" t="n">
        <f aca="false">K163</f>
        <v>0</v>
      </c>
      <c r="L162" s="143" t="n">
        <f aca="false">L163</f>
        <v>0</v>
      </c>
    </row>
    <row r="163" s="140" customFormat="true" ht="15.75" hidden="true" customHeight="false" outlineLevel="0" collapsed="false">
      <c r="A163" s="135"/>
      <c r="B163" s="141" t="s">
        <v>511</v>
      </c>
      <c r="C163" s="122" t="s">
        <v>527</v>
      </c>
      <c r="D163" s="142" t="s">
        <v>214</v>
      </c>
      <c r="E163" s="142" t="s">
        <v>79</v>
      </c>
      <c r="F163" s="142"/>
      <c r="G163" s="143" t="n">
        <f aca="false">SUM(H163:I163)</f>
        <v>0</v>
      </c>
      <c r="H163" s="143" t="n">
        <f aca="false">H164</f>
        <v>0</v>
      </c>
      <c r="I163" s="143" t="n">
        <f aca="false">I164</f>
        <v>0</v>
      </c>
      <c r="J163" s="143" t="n">
        <f aca="false">SUM(K163:L163)</f>
        <v>0</v>
      </c>
      <c r="K163" s="143" t="n">
        <f aca="false">K164</f>
        <v>0</v>
      </c>
      <c r="L163" s="143" t="n">
        <f aca="false">L164</f>
        <v>0</v>
      </c>
    </row>
    <row r="164" s="140" customFormat="true" ht="15.75" hidden="true" customHeight="false" outlineLevel="0" collapsed="false">
      <c r="A164" s="173"/>
      <c r="B164" s="174" t="s">
        <v>525</v>
      </c>
      <c r="C164" s="147" t="s">
        <v>527</v>
      </c>
      <c r="D164" s="148" t="s">
        <v>214</v>
      </c>
      <c r="E164" s="148" t="s">
        <v>79</v>
      </c>
      <c r="F164" s="148" t="s">
        <v>85</v>
      </c>
      <c r="G164" s="149" t="n">
        <f aca="false">SUM(H164:I164)</f>
        <v>0</v>
      </c>
      <c r="H164" s="149"/>
      <c r="I164" s="149"/>
      <c r="J164" s="149" t="n">
        <f aca="false">SUM(K164:L164)</f>
        <v>0</v>
      </c>
      <c r="K164" s="149"/>
      <c r="L164" s="149"/>
    </row>
    <row r="165" s="140" customFormat="true" ht="15.75" hidden="true" customHeight="false" outlineLevel="0" collapsed="false">
      <c r="A165" s="135"/>
      <c r="B165" s="141" t="s">
        <v>528</v>
      </c>
      <c r="C165" s="122" t="s">
        <v>529</v>
      </c>
      <c r="D165" s="142"/>
      <c r="E165" s="142"/>
      <c r="F165" s="142"/>
      <c r="G165" s="143" t="n">
        <f aca="false">SUM(H165:I165)</f>
        <v>0</v>
      </c>
      <c r="H165" s="143" t="n">
        <f aca="false">H166</f>
        <v>0</v>
      </c>
      <c r="I165" s="143" t="n">
        <f aca="false">I166</f>
        <v>0</v>
      </c>
      <c r="J165" s="143" t="n">
        <f aca="false">SUM(K165:L165)</f>
        <v>0</v>
      </c>
      <c r="K165" s="143" t="n">
        <f aca="false">K166</f>
        <v>0</v>
      </c>
      <c r="L165" s="143" t="n">
        <f aca="false">L166</f>
        <v>0</v>
      </c>
    </row>
    <row r="166" s="175" customFormat="true" ht="31.5" hidden="true" customHeight="false" outlineLevel="0" collapsed="false">
      <c r="A166" s="135"/>
      <c r="B166" s="141" t="s">
        <v>400</v>
      </c>
      <c r="C166" s="122" t="s">
        <v>529</v>
      </c>
      <c r="D166" s="142" t="s">
        <v>214</v>
      </c>
      <c r="E166" s="142"/>
      <c r="F166" s="142"/>
      <c r="G166" s="143" t="n">
        <f aca="false">SUM(H166:I166)</f>
        <v>0</v>
      </c>
      <c r="H166" s="143" t="n">
        <f aca="false">H167</f>
        <v>0</v>
      </c>
      <c r="I166" s="143" t="n">
        <f aca="false">I167</f>
        <v>0</v>
      </c>
      <c r="J166" s="143" t="n">
        <f aca="false">SUM(K166:L166)</f>
        <v>0</v>
      </c>
      <c r="K166" s="143" t="n">
        <f aca="false">K167</f>
        <v>0</v>
      </c>
      <c r="L166" s="143" t="n">
        <f aca="false">L167</f>
        <v>0</v>
      </c>
    </row>
    <row r="167" s="140" customFormat="true" ht="15.75" hidden="true" customHeight="false" outlineLevel="0" collapsed="false">
      <c r="A167" s="135"/>
      <c r="B167" s="141" t="s">
        <v>511</v>
      </c>
      <c r="C167" s="122" t="s">
        <v>529</v>
      </c>
      <c r="D167" s="142" t="s">
        <v>214</v>
      </c>
      <c r="E167" s="142" t="s">
        <v>79</v>
      </c>
      <c r="F167" s="142"/>
      <c r="G167" s="143" t="n">
        <f aca="false">SUM(H167:I167)</f>
        <v>0</v>
      </c>
      <c r="H167" s="143" t="n">
        <f aca="false">H168</f>
        <v>0</v>
      </c>
      <c r="I167" s="143" t="n">
        <f aca="false">I168</f>
        <v>0</v>
      </c>
      <c r="J167" s="143" t="n">
        <f aca="false">SUM(K167:L167)</f>
        <v>0</v>
      </c>
      <c r="K167" s="143" t="n">
        <f aca="false">K168</f>
        <v>0</v>
      </c>
      <c r="L167" s="143" t="n">
        <f aca="false">L168</f>
        <v>0</v>
      </c>
    </row>
    <row r="168" s="140" customFormat="true" ht="15.75" hidden="true" customHeight="false" outlineLevel="0" collapsed="false">
      <c r="A168" s="173"/>
      <c r="B168" s="174" t="s">
        <v>530</v>
      </c>
      <c r="C168" s="147" t="s">
        <v>529</v>
      </c>
      <c r="D168" s="148" t="s">
        <v>214</v>
      </c>
      <c r="E168" s="148" t="s">
        <v>79</v>
      </c>
      <c r="F168" s="148" t="s">
        <v>75</v>
      </c>
      <c r="G168" s="149" t="n">
        <f aca="false">SUM(H168:I168)</f>
        <v>0</v>
      </c>
      <c r="H168" s="149"/>
      <c r="I168" s="149"/>
      <c r="J168" s="149" t="n">
        <f aca="false">SUM(K168:L168)</f>
        <v>0</v>
      </c>
      <c r="K168" s="149"/>
      <c r="L168" s="149"/>
    </row>
    <row r="169" s="140" customFormat="true" ht="63" hidden="true" customHeight="false" outlineLevel="0" collapsed="false">
      <c r="A169" s="135"/>
      <c r="B169" s="141" t="s">
        <v>531</v>
      </c>
      <c r="C169" s="122" t="s">
        <v>532</v>
      </c>
      <c r="D169" s="142"/>
      <c r="E169" s="142"/>
      <c r="F169" s="142"/>
      <c r="G169" s="143" t="n">
        <f aca="false">SUM(H169:I169)</f>
        <v>0</v>
      </c>
      <c r="H169" s="143" t="n">
        <f aca="false">H170</f>
        <v>0</v>
      </c>
      <c r="I169" s="143" t="n">
        <f aca="false">I170</f>
        <v>0</v>
      </c>
      <c r="J169" s="143" t="n">
        <f aca="false">SUM(K169:L169)</f>
        <v>0</v>
      </c>
      <c r="K169" s="143" t="n">
        <f aca="false">K170</f>
        <v>0</v>
      </c>
      <c r="L169" s="143" t="n">
        <f aca="false">L170</f>
        <v>0</v>
      </c>
    </row>
    <row r="170" s="175" customFormat="true" ht="15.75" hidden="true" customHeight="false" outlineLevel="0" collapsed="false">
      <c r="A170" s="135"/>
      <c r="B170" s="141" t="s">
        <v>416</v>
      </c>
      <c r="C170" s="122" t="s">
        <v>532</v>
      </c>
      <c r="D170" s="142" t="s">
        <v>417</v>
      </c>
      <c r="E170" s="142"/>
      <c r="F170" s="142"/>
      <c r="G170" s="143" t="n">
        <f aca="false">SUM(H170:I170)</f>
        <v>0</v>
      </c>
      <c r="H170" s="143" t="n">
        <f aca="false">H171</f>
        <v>0</v>
      </c>
      <c r="I170" s="143" t="n">
        <f aca="false">I171</f>
        <v>0</v>
      </c>
      <c r="J170" s="143" t="n">
        <f aca="false">SUM(K170:L170)</f>
        <v>0</v>
      </c>
      <c r="K170" s="143" t="n">
        <f aca="false">K171</f>
        <v>0</v>
      </c>
      <c r="L170" s="143" t="n">
        <f aca="false">L171</f>
        <v>0</v>
      </c>
    </row>
    <row r="171" s="140" customFormat="true" ht="15.75" hidden="true" customHeight="false" outlineLevel="0" collapsed="false">
      <c r="A171" s="135"/>
      <c r="B171" s="141" t="s">
        <v>494</v>
      </c>
      <c r="C171" s="122" t="s">
        <v>532</v>
      </c>
      <c r="D171" s="142" t="s">
        <v>417</v>
      </c>
      <c r="E171" s="142" t="s">
        <v>92</v>
      </c>
      <c r="F171" s="142"/>
      <c r="G171" s="143" t="n">
        <f aca="false">SUM(H171:I171)</f>
        <v>0</v>
      </c>
      <c r="H171" s="143" t="n">
        <f aca="false">H172</f>
        <v>0</v>
      </c>
      <c r="I171" s="143" t="n">
        <f aca="false">I172</f>
        <v>0</v>
      </c>
      <c r="J171" s="143" t="n">
        <f aca="false">SUM(K171:L171)</f>
        <v>0</v>
      </c>
      <c r="K171" s="143" t="n">
        <f aca="false">K172</f>
        <v>0</v>
      </c>
      <c r="L171" s="143" t="n">
        <f aca="false">L172</f>
        <v>0</v>
      </c>
    </row>
    <row r="172" s="140" customFormat="true" ht="15.75" hidden="true" customHeight="false" outlineLevel="0" collapsed="false">
      <c r="A172" s="173"/>
      <c r="B172" s="146" t="s">
        <v>118</v>
      </c>
      <c r="C172" s="147" t="s">
        <v>532</v>
      </c>
      <c r="D172" s="148" t="s">
        <v>417</v>
      </c>
      <c r="E172" s="148" t="s">
        <v>92</v>
      </c>
      <c r="F172" s="148" t="s">
        <v>77</v>
      </c>
      <c r="G172" s="149" t="n">
        <f aca="false">SUM(H172:I172)</f>
        <v>0</v>
      </c>
      <c r="H172" s="149"/>
      <c r="I172" s="149"/>
      <c r="J172" s="149" t="n">
        <f aca="false">SUM(K172:L172)</f>
        <v>0</v>
      </c>
      <c r="K172" s="149"/>
      <c r="L172" s="149"/>
    </row>
    <row r="173" s="140" customFormat="true" ht="267.75" hidden="true" customHeight="false" outlineLevel="0" collapsed="false">
      <c r="A173" s="118"/>
      <c r="B173" s="65" t="s">
        <v>168</v>
      </c>
      <c r="C173" s="122" t="s">
        <v>533</v>
      </c>
      <c r="D173" s="142"/>
      <c r="E173" s="142"/>
      <c r="F173" s="142"/>
      <c r="G173" s="143" t="n">
        <f aca="false">SUM(H173:I173)</f>
        <v>0</v>
      </c>
      <c r="H173" s="143" t="n">
        <f aca="false">H174+H177</f>
        <v>0</v>
      </c>
      <c r="I173" s="143" t="n">
        <f aca="false">I174+I177</f>
        <v>0</v>
      </c>
      <c r="J173" s="143" t="n">
        <f aca="false">SUM(K173:L173)</f>
        <v>0</v>
      </c>
      <c r="K173" s="143" t="n">
        <f aca="false">K174+K177</f>
        <v>0</v>
      </c>
      <c r="L173" s="143" t="n">
        <f aca="false">L174+L177</f>
        <v>0</v>
      </c>
    </row>
    <row r="174" s="175" customFormat="true" ht="63" hidden="true" customHeight="false" outlineLevel="0" collapsed="false">
      <c r="A174" s="118"/>
      <c r="B174" s="141" t="s">
        <v>144</v>
      </c>
      <c r="C174" s="122" t="s">
        <v>533</v>
      </c>
      <c r="D174" s="142" t="s">
        <v>145</v>
      </c>
      <c r="E174" s="142"/>
      <c r="F174" s="142"/>
      <c r="G174" s="143" t="n">
        <f aca="false">SUM(H174:I174)</f>
        <v>0</v>
      </c>
      <c r="H174" s="143" t="n">
        <f aca="false">H175</f>
        <v>0</v>
      </c>
      <c r="I174" s="143" t="n">
        <f aca="false">I175</f>
        <v>0</v>
      </c>
      <c r="J174" s="143" t="n">
        <f aca="false">SUM(K174:L174)</f>
        <v>0</v>
      </c>
      <c r="K174" s="143" t="n">
        <f aca="false">K175</f>
        <v>0</v>
      </c>
      <c r="L174" s="143" t="n">
        <f aca="false">L175</f>
        <v>0</v>
      </c>
    </row>
    <row r="175" s="144" customFormat="true" ht="15.75" hidden="true" customHeight="false" outlineLevel="0" collapsed="false">
      <c r="A175" s="118"/>
      <c r="B175" s="141" t="s">
        <v>503</v>
      </c>
      <c r="C175" s="122" t="s">
        <v>533</v>
      </c>
      <c r="D175" s="142" t="s">
        <v>145</v>
      </c>
      <c r="E175" s="142" t="s">
        <v>75</v>
      </c>
      <c r="F175" s="142"/>
      <c r="G175" s="143" t="n">
        <f aca="false">SUM(H175:I175)</f>
        <v>0</v>
      </c>
      <c r="H175" s="143" t="n">
        <f aca="false">H176</f>
        <v>0</v>
      </c>
      <c r="I175" s="143" t="n">
        <f aca="false">I176</f>
        <v>0</v>
      </c>
      <c r="J175" s="143" t="n">
        <f aca="false">SUM(K175:L175)</f>
        <v>0</v>
      </c>
      <c r="K175" s="143" t="n">
        <f aca="false">K176</f>
        <v>0</v>
      </c>
      <c r="L175" s="143" t="n">
        <f aca="false">L176</f>
        <v>0</v>
      </c>
    </row>
    <row r="176" s="144" customFormat="true" ht="47.25" hidden="true" customHeight="false" outlineLevel="0" collapsed="false">
      <c r="A176" s="145"/>
      <c r="B176" s="146" t="s">
        <v>135</v>
      </c>
      <c r="C176" s="147" t="s">
        <v>533</v>
      </c>
      <c r="D176" s="148" t="s">
        <v>145</v>
      </c>
      <c r="E176" s="148" t="s">
        <v>75</v>
      </c>
      <c r="F176" s="148" t="s">
        <v>77</v>
      </c>
      <c r="G176" s="149" t="n">
        <f aca="false">SUM(H176:I176)</f>
        <v>0</v>
      </c>
      <c r="H176" s="149"/>
      <c r="I176" s="149"/>
      <c r="J176" s="149" t="n">
        <f aca="false">SUM(K176:L176)</f>
        <v>0</v>
      </c>
      <c r="K176" s="149"/>
      <c r="L176" s="149"/>
    </row>
    <row r="177" s="144" customFormat="true" ht="31.5" hidden="true" customHeight="false" outlineLevel="0" collapsed="false">
      <c r="A177" s="118"/>
      <c r="B177" s="141" t="s">
        <v>156</v>
      </c>
      <c r="C177" s="122" t="s">
        <v>534</v>
      </c>
      <c r="D177" s="142" t="s">
        <v>157</v>
      </c>
      <c r="E177" s="142"/>
      <c r="F177" s="142"/>
      <c r="G177" s="143" t="n">
        <f aca="false">SUM(H177:I177)</f>
        <v>0</v>
      </c>
      <c r="H177" s="143" t="n">
        <f aca="false">H178</f>
        <v>0</v>
      </c>
      <c r="I177" s="143" t="n">
        <f aca="false">I178</f>
        <v>0</v>
      </c>
      <c r="J177" s="143" t="n">
        <f aca="false">SUM(K177:L177)</f>
        <v>0</v>
      </c>
      <c r="K177" s="143" t="n">
        <f aca="false">K178</f>
        <v>0</v>
      </c>
      <c r="L177" s="143" t="n">
        <f aca="false">L178</f>
        <v>0</v>
      </c>
    </row>
    <row r="178" s="151" customFormat="true" ht="15.75" hidden="true" customHeight="false" outlineLevel="0" collapsed="false">
      <c r="A178" s="118"/>
      <c r="B178" s="141" t="s">
        <v>503</v>
      </c>
      <c r="C178" s="122" t="s">
        <v>534</v>
      </c>
      <c r="D178" s="142" t="s">
        <v>157</v>
      </c>
      <c r="E178" s="142" t="s">
        <v>75</v>
      </c>
      <c r="F178" s="142"/>
      <c r="G178" s="143" t="n">
        <f aca="false">SUM(H178:I178)</f>
        <v>0</v>
      </c>
      <c r="H178" s="143" t="n">
        <f aca="false">H179</f>
        <v>0</v>
      </c>
      <c r="I178" s="143" t="n">
        <f aca="false">I179</f>
        <v>0</v>
      </c>
      <c r="J178" s="143" t="n">
        <f aca="false">SUM(K178:L178)</f>
        <v>0</v>
      </c>
      <c r="K178" s="143" t="n">
        <f aca="false">K179</f>
        <v>0</v>
      </c>
      <c r="L178" s="143" t="n">
        <f aca="false">L179</f>
        <v>0</v>
      </c>
    </row>
    <row r="179" s="144" customFormat="true" ht="47.25" hidden="true" customHeight="false" outlineLevel="0" collapsed="false">
      <c r="A179" s="145"/>
      <c r="B179" s="146" t="s">
        <v>135</v>
      </c>
      <c r="C179" s="147" t="s">
        <v>534</v>
      </c>
      <c r="D179" s="148" t="s">
        <v>157</v>
      </c>
      <c r="E179" s="148" t="s">
        <v>75</v>
      </c>
      <c r="F179" s="148" t="s">
        <v>77</v>
      </c>
      <c r="G179" s="149" t="n">
        <f aca="false">SUM(H179:I179)</f>
        <v>0</v>
      </c>
      <c r="H179" s="149"/>
      <c r="I179" s="149"/>
      <c r="J179" s="149" t="n">
        <f aca="false">SUM(K179:L179)</f>
        <v>0</v>
      </c>
      <c r="K179" s="149"/>
      <c r="L179" s="149"/>
    </row>
    <row r="180" s="144" customFormat="true" ht="63" hidden="true" customHeight="false" outlineLevel="0" collapsed="false">
      <c r="A180" s="118"/>
      <c r="B180" s="141" t="s">
        <v>170</v>
      </c>
      <c r="C180" s="122" t="s">
        <v>171</v>
      </c>
      <c r="D180" s="142"/>
      <c r="E180" s="142"/>
      <c r="F180" s="142"/>
      <c r="G180" s="143" t="n">
        <f aca="false">SUM(H180:I180)</f>
        <v>0</v>
      </c>
      <c r="H180" s="143" t="n">
        <f aca="false">H181+H184</f>
        <v>0</v>
      </c>
      <c r="I180" s="143" t="n">
        <f aca="false">I181+I184</f>
        <v>0</v>
      </c>
      <c r="J180" s="143" t="n">
        <f aca="false">SUM(K180:L180)</f>
        <v>0</v>
      </c>
      <c r="K180" s="143" t="n">
        <f aca="false">K181+K184</f>
        <v>0</v>
      </c>
      <c r="L180" s="143" t="n">
        <f aca="false">L181+L184</f>
        <v>0</v>
      </c>
    </row>
    <row r="181" s="151" customFormat="true" ht="63" hidden="true" customHeight="false" outlineLevel="0" collapsed="false">
      <c r="A181" s="118"/>
      <c r="B181" s="141" t="s">
        <v>144</v>
      </c>
      <c r="C181" s="122" t="s">
        <v>171</v>
      </c>
      <c r="D181" s="142" t="s">
        <v>145</v>
      </c>
      <c r="E181" s="142"/>
      <c r="F181" s="142"/>
      <c r="G181" s="143" t="n">
        <f aca="false">SUM(H181:I181)</f>
        <v>0</v>
      </c>
      <c r="H181" s="143" t="n">
        <f aca="false">H182</f>
        <v>0</v>
      </c>
      <c r="I181" s="143" t="n">
        <f aca="false">I182</f>
        <v>0</v>
      </c>
      <c r="J181" s="143" t="n">
        <f aca="false">SUM(K181:L181)</f>
        <v>0</v>
      </c>
      <c r="K181" s="143" t="n">
        <f aca="false">K182</f>
        <v>0</v>
      </c>
      <c r="L181" s="143" t="n">
        <f aca="false">L182</f>
        <v>0</v>
      </c>
    </row>
    <row r="182" s="144" customFormat="true" ht="15.75" hidden="true" customHeight="false" outlineLevel="0" collapsed="false">
      <c r="A182" s="118"/>
      <c r="B182" s="141" t="s">
        <v>503</v>
      </c>
      <c r="C182" s="122" t="s">
        <v>171</v>
      </c>
      <c r="D182" s="142" t="s">
        <v>145</v>
      </c>
      <c r="E182" s="142" t="s">
        <v>75</v>
      </c>
      <c r="F182" s="142"/>
      <c r="G182" s="143" t="n">
        <f aca="false">SUM(H182:I182)</f>
        <v>0</v>
      </c>
      <c r="H182" s="143" t="n">
        <f aca="false">H183</f>
        <v>0</v>
      </c>
      <c r="I182" s="143" t="n">
        <f aca="false">I183</f>
        <v>0</v>
      </c>
      <c r="J182" s="143" t="n">
        <f aca="false">SUM(K182:L182)</f>
        <v>0</v>
      </c>
      <c r="K182" s="143" t="n">
        <f aca="false">K183</f>
        <v>0</v>
      </c>
      <c r="L182" s="143" t="n">
        <f aca="false">L183</f>
        <v>0</v>
      </c>
    </row>
    <row r="183" s="144" customFormat="true" ht="47.25" hidden="true" customHeight="false" outlineLevel="0" collapsed="false">
      <c r="A183" s="145"/>
      <c r="B183" s="146" t="s">
        <v>135</v>
      </c>
      <c r="C183" s="147" t="s">
        <v>171</v>
      </c>
      <c r="D183" s="148" t="s">
        <v>145</v>
      </c>
      <c r="E183" s="148" t="s">
        <v>75</v>
      </c>
      <c r="F183" s="148" t="s">
        <v>77</v>
      </c>
      <c r="G183" s="149" t="n">
        <f aca="false">SUM(H183:I183)</f>
        <v>0</v>
      </c>
      <c r="H183" s="149"/>
      <c r="I183" s="149"/>
      <c r="J183" s="149" t="n">
        <f aca="false">SUM(K183:L183)</f>
        <v>0</v>
      </c>
      <c r="K183" s="149"/>
      <c r="L183" s="149"/>
    </row>
    <row r="184" s="144" customFormat="true" ht="31.5" hidden="true" customHeight="false" outlineLevel="0" collapsed="false">
      <c r="A184" s="118"/>
      <c r="B184" s="141" t="s">
        <v>156</v>
      </c>
      <c r="C184" s="122" t="s">
        <v>171</v>
      </c>
      <c r="D184" s="142" t="s">
        <v>157</v>
      </c>
      <c r="E184" s="142"/>
      <c r="F184" s="142"/>
      <c r="G184" s="143" t="n">
        <f aca="false">SUM(H184:I184)</f>
        <v>0</v>
      </c>
      <c r="H184" s="143" t="n">
        <f aca="false">H185</f>
        <v>0</v>
      </c>
      <c r="I184" s="143" t="n">
        <f aca="false">I185</f>
        <v>0</v>
      </c>
      <c r="J184" s="143" t="n">
        <f aca="false">SUM(K184:L184)</f>
        <v>0</v>
      </c>
      <c r="K184" s="143" t="n">
        <f aca="false">K185</f>
        <v>0</v>
      </c>
      <c r="L184" s="143" t="n">
        <f aca="false">L185</f>
        <v>0</v>
      </c>
    </row>
    <row r="185" s="151" customFormat="true" ht="15.75" hidden="true" customHeight="false" outlineLevel="0" collapsed="false">
      <c r="A185" s="118"/>
      <c r="B185" s="141" t="s">
        <v>503</v>
      </c>
      <c r="C185" s="122" t="s">
        <v>171</v>
      </c>
      <c r="D185" s="142" t="s">
        <v>157</v>
      </c>
      <c r="E185" s="142" t="s">
        <v>75</v>
      </c>
      <c r="F185" s="142"/>
      <c r="G185" s="143" t="n">
        <f aca="false">SUM(H185:I185)</f>
        <v>0</v>
      </c>
      <c r="H185" s="143" t="n">
        <f aca="false">H186</f>
        <v>0</v>
      </c>
      <c r="I185" s="143" t="n">
        <f aca="false">I186</f>
        <v>0</v>
      </c>
      <c r="J185" s="143" t="n">
        <f aca="false">SUM(K185:L185)</f>
        <v>0</v>
      </c>
      <c r="K185" s="143" t="n">
        <f aca="false">K186</f>
        <v>0</v>
      </c>
      <c r="L185" s="143" t="n">
        <f aca="false">L186</f>
        <v>0</v>
      </c>
    </row>
    <row r="186" s="144" customFormat="true" ht="47.25" hidden="true" customHeight="false" outlineLevel="0" collapsed="false">
      <c r="A186" s="145"/>
      <c r="B186" s="146" t="s">
        <v>135</v>
      </c>
      <c r="C186" s="147" t="s">
        <v>171</v>
      </c>
      <c r="D186" s="148" t="s">
        <v>157</v>
      </c>
      <c r="E186" s="148" t="s">
        <v>75</v>
      </c>
      <c r="F186" s="148" t="s">
        <v>77</v>
      </c>
      <c r="G186" s="149" t="n">
        <f aca="false">SUM(H186:I186)</f>
        <v>0</v>
      </c>
      <c r="H186" s="149"/>
      <c r="I186" s="149"/>
      <c r="J186" s="149" t="n">
        <f aca="false">SUM(K186:L186)</f>
        <v>0</v>
      </c>
      <c r="K186" s="149"/>
      <c r="L186" s="149"/>
    </row>
    <row r="187" s="144" customFormat="true" ht="78.75" hidden="true" customHeight="false" outlineLevel="0" collapsed="false">
      <c r="A187" s="118"/>
      <c r="B187" s="141" t="s">
        <v>535</v>
      </c>
      <c r="C187" s="122" t="s">
        <v>536</v>
      </c>
      <c r="D187" s="142"/>
      <c r="E187" s="142"/>
      <c r="F187" s="142"/>
      <c r="G187" s="143" t="n">
        <f aca="false">SUM(H187:I187)</f>
        <v>0</v>
      </c>
      <c r="H187" s="143" t="n">
        <f aca="false">H188</f>
        <v>0</v>
      </c>
      <c r="I187" s="143" t="n">
        <f aca="false">I188</f>
        <v>0</v>
      </c>
      <c r="J187" s="143" t="n">
        <f aca="false">SUM(K187:L187)</f>
        <v>0</v>
      </c>
      <c r="K187" s="143" t="n">
        <f aca="false">K188</f>
        <v>0</v>
      </c>
      <c r="L187" s="143" t="n">
        <f aca="false">L188</f>
        <v>0</v>
      </c>
    </row>
    <row r="188" s="151" customFormat="true" ht="31.5" hidden="true" customHeight="false" outlineLevel="0" collapsed="false">
      <c r="A188" s="118"/>
      <c r="B188" s="141" t="s">
        <v>400</v>
      </c>
      <c r="C188" s="122" t="s">
        <v>536</v>
      </c>
      <c r="D188" s="142" t="s">
        <v>214</v>
      </c>
      <c r="E188" s="142"/>
      <c r="F188" s="142"/>
      <c r="G188" s="143" t="n">
        <f aca="false">SUM(H188:I188)</f>
        <v>0</v>
      </c>
      <c r="H188" s="143" t="n">
        <f aca="false">H189</f>
        <v>0</v>
      </c>
      <c r="I188" s="143" t="n">
        <f aca="false">I189</f>
        <v>0</v>
      </c>
      <c r="J188" s="143" t="n">
        <f aca="false">SUM(K188:L188)</f>
        <v>0</v>
      </c>
      <c r="K188" s="143" t="n">
        <f aca="false">K189</f>
        <v>0</v>
      </c>
      <c r="L188" s="143" t="n">
        <f aca="false">L189</f>
        <v>0</v>
      </c>
    </row>
    <row r="189" s="144" customFormat="true" ht="15.75" hidden="true" customHeight="false" outlineLevel="0" collapsed="false">
      <c r="A189" s="118"/>
      <c r="B189" s="141" t="s">
        <v>511</v>
      </c>
      <c r="C189" s="122" t="s">
        <v>536</v>
      </c>
      <c r="D189" s="142" t="s">
        <v>214</v>
      </c>
      <c r="E189" s="142" t="s">
        <v>79</v>
      </c>
      <c r="F189" s="142"/>
      <c r="G189" s="143" t="n">
        <f aca="false">SUM(H189:I189)</f>
        <v>0</v>
      </c>
      <c r="H189" s="143" t="n">
        <f aca="false">H190</f>
        <v>0</v>
      </c>
      <c r="I189" s="143" t="n">
        <f aca="false">I190</f>
        <v>0</v>
      </c>
      <c r="J189" s="143" t="n">
        <f aca="false">SUM(K189:L189)</f>
        <v>0</v>
      </c>
      <c r="K189" s="143" t="n">
        <f aca="false">K190</f>
        <v>0</v>
      </c>
      <c r="L189" s="143" t="n">
        <f aca="false">L190</f>
        <v>0</v>
      </c>
    </row>
    <row r="190" s="144" customFormat="true" ht="15.75" hidden="true" customHeight="false" outlineLevel="0" collapsed="false">
      <c r="A190" s="145"/>
      <c r="B190" s="146" t="s">
        <v>530</v>
      </c>
      <c r="C190" s="147" t="s">
        <v>536</v>
      </c>
      <c r="D190" s="148" t="s">
        <v>214</v>
      </c>
      <c r="E190" s="148" t="s">
        <v>79</v>
      </c>
      <c r="F190" s="148" t="s">
        <v>75</v>
      </c>
      <c r="G190" s="149" t="n">
        <f aca="false">SUM(H190:I190)</f>
        <v>0</v>
      </c>
      <c r="H190" s="149"/>
      <c r="I190" s="149"/>
      <c r="J190" s="149" t="n">
        <f aca="false">SUM(K190:L190)</f>
        <v>0</v>
      </c>
      <c r="K190" s="149"/>
      <c r="L190" s="149"/>
    </row>
    <row r="191" s="144" customFormat="true" ht="47.25" hidden="true" customHeight="false" outlineLevel="0" collapsed="false">
      <c r="A191" s="118"/>
      <c r="B191" s="141" t="s">
        <v>537</v>
      </c>
      <c r="C191" s="122" t="s">
        <v>538</v>
      </c>
      <c r="D191" s="142"/>
      <c r="E191" s="142"/>
      <c r="F191" s="142"/>
      <c r="G191" s="143" t="n">
        <f aca="false">SUM(H191:I191)</f>
        <v>0</v>
      </c>
      <c r="H191" s="143" t="n">
        <f aca="false">H192</f>
        <v>0</v>
      </c>
      <c r="I191" s="143" t="n">
        <f aca="false">I192</f>
        <v>0</v>
      </c>
      <c r="J191" s="143" t="n">
        <f aca="false">SUM(K191:L191)</f>
        <v>0</v>
      </c>
      <c r="K191" s="143" t="n">
        <f aca="false">K192</f>
        <v>0</v>
      </c>
      <c r="L191" s="143" t="n">
        <f aca="false">L192</f>
        <v>0</v>
      </c>
    </row>
    <row r="192" s="151" customFormat="true" ht="31.5" hidden="true" customHeight="false" outlineLevel="0" collapsed="false">
      <c r="A192" s="118"/>
      <c r="B192" s="141" t="s">
        <v>400</v>
      </c>
      <c r="C192" s="122" t="s">
        <v>538</v>
      </c>
      <c r="D192" s="142" t="s">
        <v>214</v>
      </c>
      <c r="E192" s="142"/>
      <c r="F192" s="142"/>
      <c r="G192" s="143" t="n">
        <f aca="false">SUM(H192:I192)</f>
        <v>0</v>
      </c>
      <c r="H192" s="143" t="n">
        <f aca="false">H193</f>
        <v>0</v>
      </c>
      <c r="I192" s="143" t="n">
        <f aca="false">I193</f>
        <v>0</v>
      </c>
      <c r="J192" s="143" t="n">
        <f aca="false">SUM(K192:L192)</f>
        <v>0</v>
      </c>
      <c r="K192" s="143" t="n">
        <f aca="false">K193</f>
        <v>0</v>
      </c>
      <c r="L192" s="143" t="n">
        <f aca="false">L193</f>
        <v>0</v>
      </c>
    </row>
    <row r="193" s="144" customFormat="true" ht="15.75" hidden="true" customHeight="false" outlineLevel="0" collapsed="false">
      <c r="A193" s="118"/>
      <c r="B193" s="141" t="s">
        <v>511</v>
      </c>
      <c r="C193" s="122" t="s">
        <v>538</v>
      </c>
      <c r="D193" s="142" t="s">
        <v>214</v>
      </c>
      <c r="E193" s="142" t="s">
        <v>79</v>
      </c>
      <c r="F193" s="142"/>
      <c r="G193" s="143" t="n">
        <f aca="false">SUM(H193:I193)</f>
        <v>0</v>
      </c>
      <c r="H193" s="143" t="n">
        <f aca="false">H194</f>
        <v>0</v>
      </c>
      <c r="I193" s="143" t="n">
        <f aca="false">I194</f>
        <v>0</v>
      </c>
      <c r="J193" s="143" t="n">
        <f aca="false">SUM(K193:L193)</f>
        <v>0</v>
      </c>
      <c r="K193" s="143" t="n">
        <f aca="false">K194</f>
        <v>0</v>
      </c>
      <c r="L193" s="143" t="n">
        <f aca="false">L194</f>
        <v>0</v>
      </c>
    </row>
    <row r="194" s="144" customFormat="true" ht="15.75" hidden="true" customHeight="false" outlineLevel="0" collapsed="false">
      <c r="A194" s="145"/>
      <c r="B194" s="174" t="s">
        <v>525</v>
      </c>
      <c r="C194" s="147" t="s">
        <v>538</v>
      </c>
      <c r="D194" s="148" t="s">
        <v>214</v>
      </c>
      <c r="E194" s="148" t="s">
        <v>79</v>
      </c>
      <c r="F194" s="148" t="s">
        <v>85</v>
      </c>
      <c r="G194" s="149" t="n">
        <f aca="false">SUM(H194:I194)</f>
        <v>0</v>
      </c>
      <c r="H194" s="149"/>
      <c r="I194" s="149"/>
      <c r="J194" s="149" t="n">
        <f aca="false">SUM(K194:L194)</f>
        <v>0</v>
      </c>
      <c r="K194" s="149"/>
      <c r="L194" s="149"/>
    </row>
    <row r="195" s="144" customFormat="true" ht="78.75" hidden="true" customHeight="false" outlineLevel="0" collapsed="false">
      <c r="A195" s="118"/>
      <c r="B195" s="141" t="s">
        <v>539</v>
      </c>
      <c r="C195" s="122" t="s">
        <v>540</v>
      </c>
      <c r="D195" s="142"/>
      <c r="E195" s="142"/>
      <c r="F195" s="142"/>
      <c r="G195" s="143" t="n">
        <f aca="false">SUM(H195:I195)</f>
        <v>0</v>
      </c>
      <c r="H195" s="143" t="n">
        <f aca="false">H196</f>
        <v>0</v>
      </c>
      <c r="I195" s="143" t="n">
        <f aca="false">I196</f>
        <v>0</v>
      </c>
      <c r="J195" s="143" t="n">
        <f aca="false">SUM(K195:L195)</f>
        <v>0</v>
      </c>
      <c r="K195" s="143" t="n">
        <f aca="false">K196</f>
        <v>0</v>
      </c>
      <c r="L195" s="143" t="n">
        <f aca="false">L196</f>
        <v>0</v>
      </c>
    </row>
    <row r="196" s="151" customFormat="true" ht="31.5" hidden="true" customHeight="false" outlineLevel="0" collapsed="false">
      <c r="A196" s="118"/>
      <c r="B196" s="141" t="s">
        <v>400</v>
      </c>
      <c r="C196" s="122" t="s">
        <v>540</v>
      </c>
      <c r="D196" s="142" t="s">
        <v>214</v>
      </c>
      <c r="E196" s="142"/>
      <c r="F196" s="142"/>
      <c r="G196" s="143" t="n">
        <f aca="false">SUM(H196:I196)</f>
        <v>0</v>
      </c>
      <c r="H196" s="143" t="n">
        <f aca="false">H197</f>
        <v>0</v>
      </c>
      <c r="I196" s="143" t="n">
        <f aca="false">I197</f>
        <v>0</v>
      </c>
      <c r="J196" s="143" t="n">
        <f aca="false">SUM(K196:L196)</f>
        <v>0</v>
      </c>
      <c r="K196" s="143" t="n">
        <f aca="false">K197</f>
        <v>0</v>
      </c>
      <c r="L196" s="143" t="n">
        <f aca="false">L197</f>
        <v>0</v>
      </c>
    </row>
    <row r="197" s="144" customFormat="true" ht="15.75" hidden="true" customHeight="false" outlineLevel="0" collapsed="false">
      <c r="A197" s="118"/>
      <c r="B197" s="141" t="s">
        <v>511</v>
      </c>
      <c r="C197" s="122" t="s">
        <v>540</v>
      </c>
      <c r="D197" s="142" t="s">
        <v>214</v>
      </c>
      <c r="E197" s="142" t="s">
        <v>79</v>
      </c>
      <c r="F197" s="142"/>
      <c r="G197" s="143" t="n">
        <f aca="false">SUM(H197:I197)</f>
        <v>0</v>
      </c>
      <c r="H197" s="143" t="n">
        <f aca="false">H198</f>
        <v>0</v>
      </c>
      <c r="I197" s="143" t="n">
        <f aca="false">I198</f>
        <v>0</v>
      </c>
      <c r="J197" s="143" t="n">
        <f aca="false">SUM(K197:L197)</f>
        <v>0</v>
      </c>
      <c r="K197" s="143" t="n">
        <f aca="false">K198</f>
        <v>0</v>
      </c>
      <c r="L197" s="143" t="n">
        <f aca="false">L198</f>
        <v>0</v>
      </c>
    </row>
    <row r="198" s="144" customFormat="true" ht="15.75" hidden="true" customHeight="false" outlineLevel="0" collapsed="false">
      <c r="A198" s="145"/>
      <c r="B198" s="174" t="s">
        <v>525</v>
      </c>
      <c r="C198" s="147" t="s">
        <v>540</v>
      </c>
      <c r="D198" s="148" t="s">
        <v>214</v>
      </c>
      <c r="E198" s="148" t="s">
        <v>79</v>
      </c>
      <c r="F198" s="148" t="s">
        <v>85</v>
      </c>
      <c r="G198" s="149" t="n">
        <f aca="false">SUM(H198:I198)</f>
        <v>0</v>
      </c>
      <c r="H198" s="149"/>
      <c r="I198" s="149"/>
      <c r="J198" s="149" t="n">
        <f aca="false">SUM(K198:L198)</f>
        <v>0</v>
      </c>
      <c r="K198" s="149"/>
      <c r="L198" s="149"/>
    </row>
    <row r="199" s="144" customFormat="true" ht="78.75" hidden="true" customHeight="false" outlineLevel="0" collapsed="false">
      <c r="A199" s="118"/>
      <c r="B199" s="141" t="s">
        <v>541</v>
      </c>
      <c r="C199" s="122" t="s">
        <v>444</v>
      </c>
      <c r="D199" s="142"/>
      <c r="E199" s="142"/>
      <c r="F199" s="142"/>
      <c r="G199" s="143" t="n">
        <f aca="false">SUM(H199:I199)</f>
        <v>0</v>
      </c>
      <c r="H199" s="143" t="n">
        <f aca="false">H200</f>
        <v>0</v>
      </c>
      <c r="I199" s="143" t="n">
        <f aca="false">I200</f>
        <v>0</v>
      </c>
      <c r="J199" s="143" t="n">
        <f aca="false">SUM(K199:L199)</f>
        <v>0</v>
      </c>
      <c r="K199" s="143" t="n">
        <f aca="false">K200</f>
        <v>0</v>
      </c>
      <c r="L199" s="143" t="n">
        <f aca="false">L200</f>
        <v>0</v>
      </c>
    </row>
    <row r="200" s="151" customFormat="true" ht="15.75" hidden="true" customHeight="false" outlineLevel="0" collapsed="false">
      <c r="A200" s="118"/>
      <c r="B200" s="141" t="s">
        <v>416</v>
      </c>
      <c r="C200" s="122" t="s">
        <v>444</v>
      </c>
      <c r="D200" s="142" t="s">
        <v>417</v>
      </c>
      <c r="E200" s="142"/>
      <c r="F200" s="142"/>
      <c r="G200" s="143" t="n">
        <f aca="false">SUM(H200:I200)</f>
        <v>0</v>
      </c>
      <c r="H200" s="143" t="n">
        <f aca="false">H201</f>
        <v>0</v>
      </c>
      <c r="I200" s="143" t="n">
        <f aca="false">I201</f>
        <v>0</v>
      </c>
      <c r="J200" s="143" t="n">
        <f aca="false">SUM(K200:L200)</f>
        <v>0</v>
      </c>
      <c r="K200" s="143" t="n">
        <f aca="false">K201</f>
        <v>0</v>
      </c>
      <c r="L200" s="143" t="n">
        <f aca="false">L201</f>
        <v>0</v>
      </c>
    </row>
    <row r="201" s="144" customFormat="true" ht="15.75" hidden="true" customHeight="false" outlineLevel="0" collapsed="false">
      <c r="A201" s="118"/>
      <c r="B201" s="141" t="s">
        <v>494</v>
      </c>
      <c r="C201" s="122" t="s">
        <v>444</v>
      </c>
      <c r="D201" s="142" t="s">
        <v>417</v>
      </c>
      <c r="E201" s="142" t="s">
        <v>92</v>
      </c>
      <c r="F201" s="142"/>
      <c r="G201" s="143" t="n">
        <f aca="false">SUM(H201:I201)</f>
        <v>0</v>
      </c>
      <c r="H201" s="143" t="n">
        <f aca="false">H202</f>
        <v>0</v>
      </c>
      <c r="I201" s="143" t="n">
        <f aca="false">I202</f>
        <v>0</v>
      </c>
      <c r="J201" s="143" t="n">
        <f aca="false">SUM(K201:L201)</f>
        <v>0</v>
      </c>
      <c r="K201" s="143" t="n">
        <f aca="false">K202</f>
        <v>0</v>
      </c>
      <c r="L201" s="143" t="n">
        <f aca="false">L202</f>
        <v>0</v>
      </c>
    </row>
    <row r="202" s="144" customFormat="true" ht="15.75" hidden="true" customHeight="false" outlineLevel="0" collapsed="false">
      <c r="A202" s="145"/>
      <c r="B202" s="146" t="s">
        <v>118</v>
      </c>
      <c r="C202" s="147" t="s">
        <v>444</v>
      </c>
      <c r="D202" s="148" t="s">
        <v>417</v>
      </c>
      <c r="E202" s="148" t="s">
        <v>92</v>
      </c>
      <c r="F202" s="148" t="s">
        <v>77</v>
      </c>
      <c r="G202" s="149" t="n">
        <f aca="false">SUM(H202:I202)</f>
        <v>0</v>
      </c>
      <c r="H202" s="149"/>
      <c r="I202" s="149"/>
      <c r="J202" s="149" t="n">
        <f aca="false">SUM(K202:L202)</f>
        <v>0</v>
      </c>
      <c r="K202" s="149"/>
      <c r="L202" s="149"/>
    </row>
    <row r="203" s="144" customFormat="true" ht="31.5" hidden="true" customHeight="false" outlineLevel="0" collapsed="false">
      <c r="A203" s="135"/>
      <c r="B203" s="136" t="s">
        <v>542</v>
      </c>
      <c r="C203" s="137" t="s">
        <v>543</v>
      </c>
      <c r="D203" s="138"/>
      <c r="E203" s="138"/>
      <c r="F203" s="138"/>
      <c r="G203" s="139" t="n">
        <f aca="false">SUM(H203:I203)</f>
        <v>0</v>
      </c>
      <c r="H203" s="139" t="n">
        <f aca="false">H204</f>
        <v>0</v>
      </c>
      <c r="I203" s="139" t="n">
        <f aca="false">I204</f>
        <v>0</v>
      </c>
      <c r="J203" s="139" t="n">
        <f aca="false">SUM(K203:L203)</f>
        <v>0</v>
      </c>
      <c r="K203" s="139" t="n">
        <f aca="false">K204</f>
        <v>0</v>
      </c>
      <c r="L203" s="139" t="n">
        <f aca="false">L204</f>
        <v>0</v>
      </c>
    </row>
    <row r="204" s="151" customFormat="true" ht="31.5" hidden="true" customHeight="false" outlineLevel="0" collapsed="false">
      <c r="A204" s="118"/>
      <c r="B204" s="141" t="s">
        <v>544</v>
      </c>
      <c r="C204" s="122" t="s">
        <v>545</v>
      </c>
      <c r="D204" s="142"/>
      <c r="E204" s="142"/>
      <c r="F204" s="142"/>
      <c r="G204" s="143" t="n">
        <f aca="false">SUM(H204:I204)</f>
        <v>0</v>
      </c>
      <c r="H204" s="143" t="n">
        <f aca="false">H205+H208</f>
        <v>0</v>
      </c>
      <c r="I204" s="143" t="n">
        <f aca="false">I205+I208</f>
        <v>0</v>
      </c>
      <c r="J204" s="143" t="n">
        <f aca="false">SUM(K204:L204)</f>
        <v>0</v>
      </c>
      <c r="K204" s="143" t="n">
        <f aca="false">K205+K208</f>
        <v>0</v>
      </c>
      <c r="L204" s="143" t="n">
        <f aca="false">L205+L208</f>
        <v>0</v>
      </c>
    </row>
    <row r="205" s="140" customFormat="true" ht="63" hidden="true" customHeight="false" outlineLevel="0" collapsed="false">
      <c r="A205" s="118"/>
      <c r="B205" s="141" t="s">
        <v>144</v>
      </c>
      <c r="C205" s="122" t="s">
        <v>545</v>
      </c>
      <c r="D205" s="142" t="s">
        <v>145</v>
      </c>
      <c r="E205" s="142"/>
      <c r="F205" s="142"/>
      <c r="G205" s="143" t="n">
        <f aca="false">SUM(H205:I205)</f>
        <v>0</v>
      </c>
      <c r="H205" s="143" t="n">
        <f aca="false">H206</f>
        <v>0</v>
      </c>
      <c r="I205" s="143" t="n">
        <f aca="false">I206</f>
        <v>0</v>
      </c>
      <c r="J205" s="143" t="n">
        <f aca="false">SUM(K205:L205)</f>
        <v>0</v>
      </c>
      <c r="K205" s="143" t="n">
        <f aca="false">K206</f>
        <v>0</v>
      </c>
      <c r="L205" s="143" t="n">
        <f aca="false">L206</f>
        <v>0</v>
      </c>
    </row>
    <row r="206" s="144" customFormat="true" ht="15.75" hidden="true" customHeight="false" outlineLevel="0" collapsed="false">
      <c r="A206" s="118"/>
      <c r="B206" s="141" t="s">
        <v>511</v>
      </c>
      <c r="C206" s="122" t="s">
        <v>545</v>
      </c>
      <c r="D206" s="142" t="s">
        <v>145</v>
      </c>
      <c r="E206" s="142" t="s">
        <v>79</v>
      </c>
      <c r="F206" s="142"/>
      <c r="G206" s="143" t="n">
        <f aca="false">SUM(H206:I206)</f>
        <v>0</v>
      </c>
      <c r="H206" s="143" t="n">
        <f aca="false">H207</f>
        <v>0</v>
      </c>
      <c r="I206" s="143" t="n">
        <f aca="false">I207</f>
        <v>0</v>
      </c>
      <c r="J206" s="143" t="n">
        <f aca="false">SUM(K206:L206)</f>
        <v>0</v>
      </c>
      <c r="K206" s="143" t="n">
        <f aca="false">K207</f>
        <v>0</v>
      </c>
      <c r="L206" s="143" t="n">
        <f aca="false">L207</f>
        <v>0</v>
      </c>
    </row>
    <row r="207" s="144" customFormat="true" ht="15.75" hidden="true" customHeight="false" outlineLevel="0" collapsed="false">
      <c r="A207" s="145"/>
      <c r="B207" s="146" t="s">
        <v>546</v>
      </c>
      <c r="C207" s="147" t="s">
        <v>545</v>
      </c>
      <c r="D207" s="148" t="s">
        <v>145</v>
      </c>
      <c r="E207" s="148" t="s">
        <v>79</v>
      </c>
      <c r="F207" s="148" t="s">
        <v>90</v>
      </c>
      <c r="G207" s="149" t="n">
        <f aca="false">SUM(H207:I207)</f>
        <v>0</v>
      </c>
      <c r="H207" s="149"/>
      <c r="I207" s="149"/>
      <c r="J207" s="149" t="n">
        <f aca="false">SUM(K207:L207)</f>
        <v>0</v>
      </c>
      <c r="K207" s="149"/>
      <c r="L207" s="149"/>
    </row>
    <row r="208" s="144" customFormat="true" ht="31.5" hidden="true" customHeight="false" outlineLevel="0" collapsed="false">
      <c r="A208" s="118"/>
      <c r="B208" s="141" t="s">
        <v>156</v>
      </c>
      <c r="C208" s="122" t="s">
        <v>545</v>
      </c>
      <c r="D208" s="142" t="s">
        <v>157</v>
      </c>
      <c r="E208" s="142"/>
      <c r="F208" s="142"/>
      <c r="G208" s="143" t="n">
        <f aca="false">SUM(H208:I208)</f>
        <v>0</v>
      </c>
      <c r="H208" s="143" t="n">
        <f aca="false">H209</f>
        <v>0</v>
      </c>
      <c r="I208" s="143" t="n">
        <f aca="false">I209</f>
        <v>0</v>
      </c>
      <c r="J208" s="143" t="n">
        <f aca="false">SUM(K208:L208)</f>
        <v>0</v>
      </c>
      <c r="K208" s="143" t="n">
        <f aca="false">K209</f>
        <v>0</v>
      </c>
      <c r="L208" s="143" t="n">
        <f aca="false">L209</f>
        <v>0</v>
      </c>
    </row>
    <row r="209" s="151" customFormat="true" ht="15.75" hidden="true" customHeight="false" outlineLevel="0" collapsed="false">
      <c r="A209" s="118"/>
      <c r="B209" s="141" t="s">
        <v>511</v>
      </c>
      <c r="C209" s="122" t="s">
        <v>545</v>
      </c>
      <c r="D209" s="142" t="s">
        <v>157</v>
      </c>
      <c r="E209" s="142" t="s">
        <v>79</v>
      </c>
      <c r="F209" s="142"/>
      <c r="G209" s="143" t="n">
        <f aca="false">SUM(H209:I209)</f>
        <v>0</v>
      </c>
      <c r="H209" s="143" t="n">
        <f aca="false">H210</f>
        <v>0</v>
      </c>
      <c r="I209" s="143" t="n">
        <f aca="false">I210</f>
        <v>0</v>
      </c>
      <c r="J209" s="143" t="n">
        <f aca="false">SUM(K209:L209)</f>
        <v>0</v>
      </c>
      <c r="K209" s="143" t="n">
        <f aca="false">K210</f>
        <v>0</v>
      </c>
      <c r="L209" s="143" t="n">
        <f aca="false">L210</f>
        <v>0</v>
      </c>
    </row>
    <row r="210" s="144" customFormat="true" ht="15.75" hidden="true" customHeight="false" outlineLevel="0" collapsed="false">
      <c r="A210" s="145"/>
      <c r="B210" s="146" t="s">
        <v>546</v>
      </c>
      <c r="C210" s="147" t="s">
        <v>545</v>
      </c>
      <c r="D210" s="148" t="s">
        <v>157</v>
      </c>
      <c r="E210" s="148" t="s">
        <v>79</v>
      </c>
      <c r="F210" s="148" t="s">
        <v>90</v>
      </c>
      <c r="G210" s="149" t="n">
        <f aca="false">SUM(H210:I210)</f>
        <v>0</v>
      </c>
      <c r="H210" s="149"/>
      <c r="I210" s="149"/>
      <c r="J210" s="149" t="n">
        <f aca="false">SUM(K210:L210)</f>
        <v>0</v>
      </c>
      <c r="K210" s="149"/>
      <c r="L210" s="149"/>
    </row>
    <row r="211" s="144" customFormat="true" ht="47.25" hidden="true" customHeight="false" outlineLevel="0" collapsed="false">
      <c r="A211" s="135"/>
      <c r="B211" s="136" t="s">
        <v>547</v>
      </c>
      <c r="C211" s="137" t="s">
        <v>548</v>
      </c>
      <c r="D211" s="138"/>
      <c r="E211" s="138"/>
      <c r="F211" s="138"/>
      <c r="G211" s="139" t="n">
        <f aca="false">SUM(H211:I211)</f>
        <v>0</v>
      </c>
      <c r="H211" s="139" t="n">
        <f aca="false">H212</f>
        <v>0</v>
      </c>
      <c r="I211" s="139" t="n">
        <f aca="false">I212</f>
        <v>0</v>
      </c>
      <c r="J211" s="139" t="n">
        <f aca="false">SUM(K211:L211)</f>
        <v>0</v>
      </c>
      <c r="K211" s="139" t="n">
        <f aca="false">K212</f>
        <v>0</v>
      </c>
      <c r="L211" s="139" t="n">
        <f aca="false">L212</f>
        <v>0</v>
      </c>
    </row>
    <row r="212" s="151" customFormat="true" ht="15.75" hidden="true" customHeight="false" outlineLevel="0" collapsed="false">
      <c r="A212" s="118"/>
      <c r="B212" s="141" t="s">
        <v>549</v>
      </c>
      <c r="C212" s="122" t="s">
        <v>550</v>
      </c>
      <c r="D212" s="142"/>
      <c r="E212" s="142"/>
      <c r="F212" s="142"/>
      <c r="G212" s="143" t="n">
        <f aca="false">SUM(H212:I212)</f>
        <v>0</v>
      </c>
      <c r="H212" s="143" t="n">
        <f aca="false">H213</f>
        <v>0</v>
      </c>
      <c r="I212" s="143" t="n">
        <f aca="false">I213</f>
        <v>0</v>
      </c>
      <c r="J212" s="143" t="n">
        <f aca="false">SUM(K212:L212)</f>
        <v>0</v>
      </c>
      <c r="K212" s="143" t="n">
        <f aca="false">K213</f>
        <v>0</v>
      </c>
      <c r="L212" s="143" t="n">
        <f aca="false">L213</f>
        <v>0</v>
      </c>
    </row>
    <row r="213" s="176" customFormat="true" ht="15.75" hidden="true" customHeight="false" outlineLevel="0" collapsed="false">
      <c r="A213" s="118"/>
      <c r="B213" s="141" t="s">
        <v>416</v>
      </c>
      <c r="C213" s="122" t="s">
        <v>550</v>
      </c>
      <c r="D213" s="142" t="n">
        <v>300</v>
      </c>
      <c r="E213" s="142"/>
      <c r="F213" s="142"/>
      <c r="G213" s="143" t="n">
        <f aca="false">SUM(H213:I213)</f>
        <v>0</v>
      </c>
      <c r="H213" s="143" t="n">
        <f aca="false">H214</f>
        <v>0</v>
      </c>
      <c r="I213" s="143" t="n">
        <f aca="false">I214</f>
        <v>0</v>
      </c>
      <c r="J213" s="143" t="n">
        <f aca="false">SUM(K213:L213)</f>
        <v>0</v>
      </c>
      <c r="K213" s="143" t="n">
        <f aca="false">K214</f>
        <v>0</v>
      </c>
      <c r="L213" s="143" t="n">
        <f aca="false">L214</f>
        <v>0</v>
      </c>
    </row>
    <row r="214" s="177" customFormat="true" ht="15.75" hidden="true" customHeight="false" outlineLevel="0" collapsed="false">
      <c r="A214" s="118"/>
      <c r="B214" s="141" t="s">
        <v>511</v>
      </c>
      <c r="C214" s="122" t="s">
        <v>550</v>
      </c>
      <c r="D214" s="142" t="n">
        <v>300</v>
      </c>
      <c r="E214" s="142" t="s">
        <v>79</v>
      </c>
      <c r="F214" s="142"/>
      <c r="G214" s="143" t="n">
        <f aca="false">SUM(H214:I214)</f>
        <v>0</v>
      </c>
      <c r="H214" s="143" t="n">
        <f aca="false">H215</f>
        <v>0</v>
      </c>
      <c r="I214" s="143" t="n">
        <f aca="false">I215</f>
        <v>0</v>
      </c>
      <c r="J214" s="143" t="n">
        <f aca="false">SUM(K214:L214)</f>
        <v>0</v>
      </c>
      <c r="K214" s="143" t="n">
        <f aca="false">K215</f>
        <v>0</v>
      </c>
      <c r="L214" s="143" t="n">
        <f aca="false">L215</f>
        <v>0</v>
      </c>
    </row>
    <row r="215" s="177" customFormat="true" ht="15.75" hidden="true" customHeight="false" outlineLevel="0" collapsed="false">
      <c r="A215" s="145"/>
      <c r="B215" s="167" t="s">
        <v>512</v>
      </c>
      <c r="C215" s="147" t="s">
        <v>550</v>
      </c>
      <c r="D215" s="148" t="n">
        <v>300</v>
      </c>
      <c r="E215" s="148" t="s">
        <v>79</v>
      </c>
      <c r="F215" s="148" t="s">
        <v>79</v>
      </c>
      <c r="G215" s="149" t="n">
        <f aca="false">SUM(H215:I215)</f>
        <v>0</v>
      </c>
      <c r="H215" s="149"/>
      <c r="I215" s="149"/>
      <c r="J215" s="149" t="n">
        <f aca="false">SUM(K215:L215)</f>
        <v>0</v>
      </c>
      <c r="K215" s="149"/>
      <c r="L215" s="149"/>
    </row>
    <row r="216" s="144" customFormat="true" ht="47.25" hidden="true" customHeight="false" outlineLevel="0" collapsed="false">
      <c r="A216" s="129"/>
      <c r="B216" s="130" t="s">
        <v>551</v>
      </c>
      <c r="C216" s="131" t="s">
        <v>242</v>
      </c>
      <c r="D216" s="132"/>
      <c r="E216" s="132"/>
      <c r="F216" s="132"/>
      <c r="G216" s="133" t="n">
        <f aca="false">SUM(H216:I216)</f>
        <v>0</v>
      </c>
      <c r="H216" s="133" t="n">
        <f aca="false">H236+H217</f>
        <v>0</v>
      </c>
      <c r="I216" s="133" t="n">
        <f aca="false">I236+I217</f>
        <v>0</v>
      </c>
      <c r="J216" s="133" t="n">
        <f aca="false">SUM(K216:L216)</f>
        <v>0</v>
      </c>
      <c r="K216" s="133" t="n">
        <f aca="false">K236+K217</f>
        <v>0</v>
      </c>
      <c r="L216" s="133" t="n">
        <f aca="false">L236+L217</f>
        <v>0</v>
      </c>
    </row>
    <row r="217" s="151" customFormat="true" ht="157.5" hidden="true" customHeight="false" outlineLevel="0" collapsed="false">
      <c r="A217" s="160"/>
      <c r="B217" s="136" t="s">
        <v>243</v>
      </c>
      <c r="C217" s="137" t="s">
        <v>244</v>
      </c>
      <c r="D217" s="138"/>
      <c r="E217" s="138"/>
      <c r="F217" s="138"/>
      <c r="G217" s="139" t="n">
        <f aca="false">SUM(H217:I217)</f>
        <v>0</v>
      </c>
      <c r="H217" s="139" t="n">
        <f aca="false">H219</f>
        <v>0</v>
      </c>
      <c r="I217" s="139" t="n">
        <f aca="false">I219</f>
        <v>0</v>
      </c>
      <c r="J217" s="139" t="n">
        <f aca="false">SUM(K217:L217)</f>
        <v>0</v>
      </c>
      <c r="K217" s="139" t="n">
        <f aca="false">K219</f>
        <v>0</v>
      </c>
      <c r="L217" s="139" t="n">
        <f aca="false">L219</f>
        <v>0</v>
      </c>
    </row>
    <row r="218" s="156" customFormat="true" ht="110.25" hidden="true" customHeight="false" outlineLevel="0" collapsed="false">
      <c r="A218" s="160"/>
      <c r="B218" s="136" t="s">
        <v>250</v>
      </c>
      <c r="C218" s="137" t="s">
        <v>251</v>
      </c>
      <c r="D218" s="138"/>
      <c r="E218" s="138"/>
      <c r="F218" s="138"/>
      <c r="G218" s="139" t="n">
        <f aca="false">SUM(H218:I218)</f>
        <v>0</v>
      </c>
      <c r="H218" s="139" t="n">
        <f aca="false">H220</f>
        <v>0</v>
      </c>
      <c r="I218" s="139" t="n">
        <f aca="false">I220</f>
        <v>0</v>
      </c>
      <c r="J218" s="139" t="n">
        <f aca="false">SUM(K218:L218)</f>
        <v>0</v>
      </c>
      <c r="K218" s="139" t="n">
        <f aca="false">K220</f>
        <v>0</v>
      </c>
      <c r="L218" s="139" t="n">
        <f aca="false">L220</f>
        <v>0</v>
      </c>
    </row>
    <row r="219" s="162" customFormat="true" ht="47.25" hidden="true" customHeight="false" outlineLevel="0" collapsed="false">
      <c r="A219" s="159"/>
      <c r="B219" s="74" t="s">
        <v>245</v>
      </c>
      <c r="C219" s="122" t="s">
        <v>246</v>
      </c>
      <c r="D219" s="142"/>
      <c r="E219" s="142"/>
      <c r="F219" s="142"/>
      <c r="G219" s="143" t="n">
        <f aca="false">SUM(H219:I219)</f>
        <v>0</v>
      </c>
      <c r="H219" s="143" t="n">
        <f aca="false">SUM(H220,H225,H228)</f>
        <v>0</v>
      </c>
      <c r="I219" s="143" t="n">
        <f aca="false">SUM(I220,I225,I228)</f>
        <v>0</v>
      </c>
      <c r="J219" s="143" t="n">
        <f aca="false">SUM(K219:L219)</f>
        <v>0</v>
      </c>
      <c r="K219" s="143" t="n">
        <f aca="false">SUM(K220,K225,K228)</f>
        <v>0</v>
      </c>
      <c r="L219" s="143" t="n">
        <f aca="false">SUM(L220,L225,L228)</f>
        <v>0</v>
      </c>
    </row>
    <row r="220" s="162" customFormat="true" ht="63" hidden="true" customHeight="false" outlineLevel="0" collapsed="false">
      <c r="A220" s="159"/>
      <c r="B220" s="74" t="s">
        <v>239</v>
      </c>
      <c r="C220" s="122" t="s">
        <v>246</v>
      </c>
      <c r="D220" s="142" t="s">
        <v>145</v>
      </c>
      <c r="E220" s="142"/>
      <c r="F220" s="142"/>
      <c r="G220" s="143" t="n">
        <f aca="false">SUM(H220:I220)</f>
        <v>0</v>
      </c>
      <c r="H220" s="143" t="n">
        <f aca="false">H222</f>
        <v>0</v>
      </c>
      <c r="I220" s="143" t="n">
        <f aca="false">I222</f>
        <v>0</v>
      </c>
      <c r="J220" s="143" t="n">
        <f aca="false">SUM(K220:L220)</f>
        <v>0</v>
      </c>
      <c r="K220" s="143" t="n">
        <f aca="false">K222</f>
        <v>0</v>
      </c>
      <c r="L220" s="143" t="n">
        <f aca="false">L222</f>
        <v>0</v>
      </c>
    </row>
    <row r="221" s="161" customFormat="true" ht="31.5" hidden="true" customHeight="false" outlineLevel="0" collapsed="false">
      <c r="A221" s="159"/>
      <c r="B221" s="141" t="s">
        <v>146</v>
      </c>
      <c r="C221" s="122" t="s">
        <v>246</v>
      </c>
      <c r="D221" s="142" t="s">
        <v>147</v>
      </c>
      <c r="E221" s="142"/>
      <c r="F221" s="142"/>
      <c r="G221" s="143" t="n">
        <f aca="false">SUM(H221:I221)</f>
        <v>0</v>
      </c>
      <c r="H221" s="143" t="n">
        <f aca="false">H223</f>
        <v>0</v>
      </c>
      <c r="I221" s="143" t="n">
        <f aca="false">I223</f>
        <v>0</v>
      </c>
      <c r="J221" s="143" t="n">
        <f aca="false">SUM(K221:L221)</f>
        <v>0</v>
      </c>
      <c r="K221" s="143" t="n">
        <f aca="false">K223</f>
        <v>0</v>
      </c>
      <c r="L221" s="143" t="n">
        <f aca="false">L223</f>
        <v>0</v>
      </c>
    </row>
    <row r="222" s="161" customFormat="true" ht="31.5" hidden="true" customHeight="false" outlineLevel="0" collapsed="false">
      <c r="A222" s="159"/>
      <c r="B222" s="163" t="s">
        <v>552</v>
      </c>
      <c r="C222" s="122" t="s">
        <v>246</v>
      </c>
      <c r="D222" s="142" t="s">
        <v>147</v>
      </c>
      <c r="E222" s="142" t="s">
        <v>87</v>
      </c>
      <c r="F222" s="142"/>
      <c r="G222" s="143" t="n">
        <f aca="false">SUM(H222:I222)</f>
        <v>0</v>
      </c>
      <c r="H222" s="143" t="n">
        <f aca="false">H223</f>
        <v>0</v>
      </c>
      <c r="I222" s="143" t="n">
        <f aca="false">I223</f>
        <v>0</v>
      </c>
      <c r="J222" s="143" t="n">
        <f aca="false">SUM(K222:L222)</f>
        <v>0</v>
      </c>
      <c r="K222" s="143" t="n">
        <f aca="false">K223</f>
        <v>0</v>
      </c>
      <c r="L222" s="143" t="n">
        <f aca="false">L223</f>
        <v>0</v>
      </c>
    </row>
    <row r="223" s="161" customFormat="true" ht="15.75" hidden="true" customHeight="false" outlineLevel="0" collapsed="false">
      <c r="A223" s="145"/>
      <c r="B223" s="167" t="s">
        <v>91</v>
      </c>
      <c r="C223" s="147" t="s">
        <v>246</v>
      </c>
      <c r="D223" s="148" t="s">
        <v>147</v>
      </c>
      <c r="E223" s="148" t="s">
        <v>87</v>
      </c>
      <c r="F223" s="148" t="s">
        <v>92</v>
      </c>
      <c r="G223" s="149" t="n">
        <f aca="false">SUM(H223:I223)</f>
        <v>0</v>
      </c>
      <c r="H223" s="150"/>
      <c r="I223" s="150"/>
      <c r="J223" s="149" t="n">
        <f aca="false">SUM(K223:L223)</f>
        <v>0</v>
      </c>
      <c r="K223" s="150"/>
      <c r="L223" s="150"/>
    </row>
    <row r="224" s="161" customFormat="true" ht="31.5" hidden="true" customHeight="false" outlineLevel="0" collapsed="false">
      <c r="A224" s="159"/>
      <c r="B224" s="141" t="s">
        <v>156</v>
      </c>
      <c r="C224" s="122" t="s">
        <v>246</v>
      </c>
      <c r="D224" s="142" t="s">
        <v>157</v>
      </c>
      <c r="E224" s="142"/>
      <c r="F224" s="142"/>
      <c r="G224" s="143" t="n">
        <f aca="false">SUM(H224:I224)</f>
        <v>0</v>
      </c>
      <c r="H224" s="143" t="n">
        <f aca="false">H226</f>
        <v>0</v>
      </c>
      <c r="I224" s="143" t="n">
        <f aca="false">I226</f>
        <v>0</v>
      </c>
      <c r="J224" s="143" t="n">
        <f aca="false">SUM(K224:L224)</f>
        <v>0</v>
      </c>
      <c r="K224" s="143" t="n">
        <f aca="false">K226</f>
        <v>0</v>
      </c>
      <c r="L224" s="143" t="n">
        <f aca="false">L226</f>
        <v>0</v>
      </c>
    </row>
    <row r="225" s="161" customFormat="true" ht="31.5" hidden="true" customHeight="false" outlineLevel="0" collapsed="false">
      <c r="A225" s="159"/>
      <c r="B225" s="141" t="s">
        <v>158</v>
      </c>
      <c r="C225" s="122" t="s">
        <v>246</v>
      </c>
      <c r="D225" s="142" t="s">
        <v>159</v>
      </c>
      <c r="E225" s="142"/>
      <c r="F225" s="142"/>
      <c r="G225" s="143" t="n">
        <f aca="false">SUM(H225:I225)</f>
        <v>0</v>
      </c>
      <c r="H225" s="143" t="n">
        <f aca="false">H227</f>
        <v>0</v>
      </c>
      <c r="I225" s="143" t="n">
        <f aca="false">I227</f>
        <v>0</v>
      </c>
      <c r="J225" s="143" t="n">
        <f aca="false">SUM(K225:L225)</f>
        <v>0</v>
      </c>
      <c r="K225" s="143" t="n">
        <f aca="false">K227</f>
        <v>0</v>
      </c>
      <c r="L225" s="143" t="n">
        <f aca="false">L227</f>
        <v>0</v>
      </c>
    </row>
    <row r="226" s="161" customFormat="true" ht="31.5" hidden="true" customHeight="false" outlineLevel="0" collapsed="false">
      <c r="A226" s="159"/>
      <c r="B226" s="163" t="s">
        <v>552</v>
      </c>
      <c r="C226" s="122" t="s">
        <v>246</v>
      </c>
      <c r="D226" s="142" t="s">
        <v>159</v>
      </c>
      <c r="E226" s="142" t="s">
        <v>87</v>
      </c>
      <c r="F226" s="142"/>
      <c r="G226" s="143" t="n">
        <f aca="false">SUM(H226:I226)</f>
        <v>0</v>
      </c>
      <c r="H226" s="143" t="n">
        <f aca="false">H227</f>
        <v>0</v>
      </c>
      <c r="I226" s="143" t="n">
        <f aca="false">I227</f>
        <v>0</v>
      </c>
      <c r="J226" s="143" t="n">
        <f aca="false">SUM(K226:L226)</f>
        <v>0</v>
      </c>
      <c r="K226" s="143" t="n">
        <f aca="false">K227</f>
        <v>0</v>
      </c>
      <c r="L226" s="143" t="n">
        <f aca="false">L227</f>
        <v>0</v>
      </c>
    </row>
    <row r="227" s="161" customFormat="true" ht="15.75" hidden="true" customHeight="false" outlineLevel="0" collapsed="false">
      <c r="A227" s="145"/>
      <c r="B227" s="167" t="s">
        <v>91</v>
      </c>
      <c r="C227" s="147" t="s">
        <v>246</v>
      </c>
      <c r="D227" s="148" t="s">
        <v>159</v>
      </c>
      <c r="E227" s="148" t="s">
        <v>87</v>
      </c>
      <c r="F227" s="148" t="s">
        <v>92</v>
      </c>
      <c r="G227" s="149" t="n">
        <f aca="false">SUM(H227:I227)</f>
        <v>0</v>
      </c>
      <c r="H227" s="150"/>
      <c r="I227" s="150"/>
      <c r="J227" s="149" t="n">
        <f aca="false">SUM(K227:L227)</f>
        <v>0</v>
      </c>
      <c r="K227" s="150"/>
      <c r="L227" s="150"/>
    </row>
    <row r="228" s="161" customFormat="true" ht="15.75" hidden="true" customHeight="false" outlineLevel="0" collapsed="false">
      <c r="A228" s="159"/>
      <c r="B228" s="141" t="s">
        <v>160</v>
      </c>
      <c r="C228" s="122" t="s">
        <v>246</v>
      </c>
      <c r="D228" s="142" t="s">
        <v>161</v>
      </c>
      <c r="E228" s="142"/>
      <c r="F228" s="142"/>
      <c r="G228" s="143" t="n">
        <f aca="false">SUM(H228:I228)</f>
        <v>0</v>
      </c>
      <c r="H228" s="143" t="n">
        <f aca="false">H230</f>
        <v>0</v>
      </c>
      <c r="I228" s="143" t="n">
        <f aca="false">I230</f>
        <v>0</v>
      </c>
      <c r="J228" s="143" t="n">
        <f aca="false">SUM(K228:L228)</f>
        <v>0</v>
      </c>
      <c r="K228" s="143" t="n">
        <f aca="false">K230</f>
        <v>0</v>
      </c>
      <c r="L228" s="143" t="n">
        <f aca="false">L230</f>
        <v>0</v>
      </c>
    </row>
    <row r="229" s="161" customFormat="true" ht="15.75" hidden="true" customHeight="false" outlineLevel="0" collapsed="false">
      <c r="A229" s="159"/>
      <c r="B229" s="141" t="s">
        <v>162</v>
      </c>
      <c r="C229" s="122" t="s">
        <v>246</v>
      </c>
      <c r="D229" s="142" t="s">
        <v>163</v>
      </c>
      <c r="E229" s="142"/>
      <c r="F229" s="142"/>
      <c r="G229" s="143" t="n">
        <f aca="false">SUM(H229:I229)</f>
        <v>0</v>
      </c>
      <c r="H229" s="143" t="n">
        <f aca="false">H231</f>
        <v>0</v>
      </c>
      <c r="I229" s="143" t="n">
        <f aca="false">I231</f>
        <v>0</v>
      </c>
      <c r="J229" s="143" t="n">
        <f aca="false">SUM(K229:L229)</f>
        <v>0</v>
      </c>
      <c r="K229" s="143" t="n">
        <f aca="false">K231</f>
        <v>0</v>
      </c>
      <c r="L229" s="143" t="n">
        <f aca="false">L231</f>
        <v>0</v>
      </c>
    </row>
    <row r="230" s="161" customFormat="true" ht="31.5" hidden="true" customHeight="false" outlineLevel="0" collapsed="false">
      <c r="A230" s="159"/>
      <c r="B230" s="163" t="s">
        <v>552</v>
      </c>
      <c r="C230" s="122" t="s">
        <v>246</v>
      </c>
      <c r="D230" s="142" t="s">
        <v>163</v>
      </c>
      <c r="E230" s="142" t="s">
        <v>87</v>
      </c>
      <c r="F230" s="142"/>
      <c r="G230" s="143" t="n">
        <f aca="false">SUM(H230:I230)</f>
        <v>0</v>
      </c>
      <c r="H230" s="143" t="n">
        <f aca="false">H231</f>
        <v>0</v>
      </c>
      <c r="I230" s="143" t="n">
        <f aca="false">I231</f>
        <v>0</v>
      </c>
      <c r="J230" s="143" t="n">
        <f aca="false">SUM(K230:L230)</f>
        <v>0</v>
      </c>
      <c r="K230" s="143" t="n">
        <f aca="false">K231</f>
        <v>0</v>
      </c>
      <c r="L230" s="143" t="n">
        <f aca="false">L231</f>
        <v>0</v>
      </c>
    </row>
    <row r="231" s="161" customFormat="true" ht="15.75" hidden="true" customHeight="false" outlineLevel="0" collapsed="false">
      <c r="A231" s="145"/>
      <c r="B231" s="167" t="s">
        <v>91</v>
      </c>
      <c r="C231" s="147" t="s">
        <v>246</v>
      </c>
      <c r="D231" s="148" t="s">
        <v>163</v>
      </c>
      <c r="E231" s="148" t="s">
        <v>87</v>
      </c>
      <c r="F231" s="148" t="s">
        <v>92</v>
      </c>
      <c r="G231" s="149" t="n">
        <f aca="false">SUM(H231:I231)</f>
        <v>0</v>
      </c>
      <c r="H231" s="150"/>
      <c r="I231" s="150"/>
      <c r="J231" s="149" t="n">
        <f aca="false">SUM(K231:L231)</f>
        <v>0</v>
      </c>
      <c r="K231" s="150"/>
      <c r="L231" s="150"/>
    </row>
    <row r="232" s="161" customFormat="true" ht="31.5" hidden="true" customHeight="false" outlineLevel="0" collapsed="false">
      <c r="A232" s="159"/>
      <c r="B232" s="141" t="s">
        <v>156</v>
      </c>
      <c r="C232" s="122" t="s">
        <v>246</v>
      </c>
      <c r="D232" s="142" t="s">
        <v>157</v>
      </c>
      <c r="E232" s="142"/>
      <c r="F232" s="142"/>
      <c r="G232" s="143" t="n">
        <f aca="false">SUM(H232:I232)</f>
        <v>0</v>
      </c>
      <c r="H232" s="143" t="n">
        <f aca="false">H234</f>
        <v>0</v>
      </c>
      <c r="I232" s="143" t="n">
        <f aca="false">I234</f>
        <v>0</v>
      </c>
      <c r="J232" s="143" t="n">
        <f aca="false">SUM(K232:L232)</f>
        <v>0</v>
      </c>
      <c r="K232" s="143" t="n">
        <f aca="false">K234</f>
        <v>0</v>
      </c>
      <c r="L232" s="143" t="n">
        <f aca="false">L234</f>
        <v>0</v>
      </c>
    </row>
    <row r="233" s="161" customFormat="true" ht="31.5" hidden="true" customHeight="false" outlineLevel="0" collapsed="false">
      <c r="A233" s="159"/>
      <c r="B233" s="141" t="s">
        <v>158</v>
      </c>
      <c r="C233" s="122" t="s">
        <v>246</v>
      </c>
      <c r="D233" s="142" t="s">
        <v>159</v>
      </c>
      <c r="E233" s="142"/>
      <c r="F233" s="142"/>
      <c r="G233" s="143" t="n">
        <f aca="false">SUM(H233:I233)</f>
        <v>0</v>
      </c>
      <c r="H233" s="143" t="n">
        <f aca="false">H235</f>
        <v>0</v>
      </c>
      <c r="I233" s="143" t="n">
        <f aca="false">I235</f>
        <v>0</v>
      </c>
      <c r="J233" s="143" t="n">
        <f aca="false">SUM(K233:L233)</f>
        <v>0</v>
      </c>
      <c r="K233" s="143" t="n">
        <f aca="false">K235</f>
        <v>0</v>
      </c>
      <c r="L233" s="143" t="n">
        <f aca="false">L235</f>
        <v>0</v>
      </c>
    </row>
    <row r="234" s="161" customFormat="true" ht="31.5" hidden="true" customHeight="false" outlineLevel="0" collapsed="false">
      <c r="A234" s="159"/>
      <c r="B234" s="163" t="s">
        <v>552</v>
      </c>
      <c r="C234" s="122" t="s">
        <v>246</v>
      </c>
      <c r="D234" s="142" t="s">
        <v>159</v>
      </c>
      <c r="E234" s="142" t="s">
        <v>87</v>
      </c>
      <c r="F234" s="142"/>
      <c r="G234" s="143" t="n">
        <f aca="false">SUM(H234:I234)</f>
        <v>0</v>
      </c>
      <c r="H234" s="143" t="n">
        <f aca="false">H235</f>
        <v>0</v>
      </c>
      <c r="I234" s="143" t="n">
        <f aca="false">I235</f>
        <v>0</v>
      </c>
      <c r="J234" s="143" t="n">
        <f aca="false">SUM(K234:L234)</f>
        <v>0</v>
      </c>
      <c r="K234" s="143" t="n">
        <f aca="false">K235</f>
        <v>0</v>
      </c>
      <c r="L234" s="143" t="n">
        <f aca="false">L235</f>
        <v>0</v>
      </c>
    </row>
    <row r="235" s="161" customFormat="true" ht="31.5" hidden="true" customHeight="false" outlineLevel="0" collapsed="false">
      <c r="A235" s="145"/>
      <c r="B235" s="167" t="s">
        <v>240</v>
      </c>
      <c r="C235" s="147" t="s">
        <v>246</v>
      </c>
      <c r="D235" s="148" t="s">
        <v>159</v>
      </c>
      <c r="E235" s="148" t="s">
        <v>87</v>
      </c>
      <c r="F235" s="148" t="s">
        <v>90</v>
      </c>
      <c r="G235" s="149" t="n">
        <f aca="false">SUM(H235:I235)</f>
        <v>0</v>
      </c>
      <c r="H235" s="150"/>
      <c r="I235" s="150"/>
      <c r="J235" s="149" t="n">
        <f aca="false">SUM(K235:L235)</f>
        <v>0</v>
      </c>
      <c r="K235" s="150"/>
      <c r="L235" s="150"/>
    </row>
    <row r="236" s="161" customFormat="true" ht="47.25" hidden="true" customHeight="false" outlineLevel="0" collapsed="false">
      <c r="A236" s="160"/>
      <c r="B236" s="136" t="s">
        <v>247</v>
      </c>
      <c r="C236" s="137" t="s">
        <v>248</v>
      </c>
      <c r="D236" s="138"/>
      <c r="E236" s="138"/>
      <c r="F236" s="138"/>
      <c r="G236" s="139" t="n">
        <f aca="false">SUM(H236:I236)</f>
        <v>0</v>
      </c>
      <c r="H236" s="139" t="n">
        <f aca="false">H237</f>
        <v>0</v>
      </c>
      <c r="I236" s="139" t="n">
        <f aca="false">I237</f>
        <v>0</v>
      </c>
      <c r="J236" s="139" t="n">
        <f aca="false">SUM(K236:L236)</f>
        <v>0</v>
      </c>
      <c r="K236" s="139" t="n">
        <f aca="false">K237</f>
        <v>0</v>
      </c>
      <c r="L236" s="139" t="n">
        <f aca="false">L237</f>
        <v>0</v>
      </c>
    </row>
    <row r="237" s="151" customFormat="true" ht="31.5" hidden="true" customHeight="false" outlineLevel="0" collapsed="false">
      <c r="A237" s="159"/>
      <c r="B237" s="141" t="s">
        <v>211</v>
      </c>
      <c r="C237" s="122" t="s">
        <v>249</v>
      </c>
      <c r="D237" s="142"/>
      <c r="E237" s="142"/>
      <c r="F237" s="142"/>
      <c r="G237" s="143" t="n">
        <f aca="false">SUM(H237:I237)</f>
        <v>0</v>
      </c>
      <c r="H237" s="143" t="n">
        <f aca="false">H238+H241</f>
        <v>0</v>
      </c>
      <c r="I237" s="143" t="n">
        <f aca="false">I238+I241</f>
        <v>0</v>
      </c>
      <c r="J237" s="143" t="n">
        <f aca="false">SUM(K237:L237)</f>
        <v>0</v>
      </c>
      <c r="K237" s="143" t="n">
        <f aca="false">K238+K241</f>
        <v>0</v>
      </c>
      <c r="L237" s="143" t="n">
        <f aca="false">L238+L241</f>
        <v>0</v>
      </c>
    </row>
    <row r="238" s="162" customFormat="true" ht="63" hidden="true" customHeight="false" outlineLevel="0" collapsed="false">
      <c r="A238" s="159"/>
      <c r="B238" s="141" t="s">
        <v>144</v>
      </c>
      <c r="C238" s="122" t="s">
        <v>249</v>
      </c>
      <c r="D238" s="142" t="s">
        <v>145</v>
      </c>
      <c r="E238" s="142"/>
      <c r="F238" s="142"/>
      <c r="G238" s="143" t="n">
        <f aca="false">SUM(H238:I238)</f>
        <v>0</v>
      </c>
      <c r="H238" s="143" t="n">
        <f aca="false">H239</f>
        <v>0</v>
      </c>
      <c r="I238" s="143" t="n">
        <f aca="false">I239</f>
        <v>0</v>
      </c>
      <c r="J238" s="143" t="n">
        <f aca="false">SUM(K238:L238)</f>
        <v>0</v>
      </c>
      <c r="K238" s="143" t="n">
        <f aca="false">K239</f>
        <v>0</v>
      </c>
      <c r="L238" s="143" t="n">
        <f aca="false">L239</f>
        <v>0</v>
      </c>
    </row>
    <row r="239" s="161" customFormat="true" ht="31.5" hidden="true" customHeight="false" outlineLevel="0" collapsed="false">
      <c r="A239" s="159"/>
      <c r="B239" s="141" t="s">
        <v>552</v>
      </c>
      <c r="C239" s="122" t="s">
        <v>249</v>
      </c>
      <c r="D239" s="142" t="s">
        <v>145</v>
      </c>
      <c r="E239" s="142" t="s">
        <v>87</v>
      </c>
      <c r="F239" s="142"/>
      <c r="G239" s="143" t="n">
        <f aca="false">SUM(H239:I239)</f>
        <v>0</v>
      </c>
      <c r="H239" s="143" t="n">
        <f aca="false">H240</f>
        <v>0</v>
      </c>
      <c r="I239" s="143" t="n">
        <f aca="false">I240</f>
        <v>0</v>
      </c>
      <c r="J239" s="143" t="n">
        <f aca="false">SUM(K239:L239)</f>
        <v>0</v>
      </c>
      <c r="K239" s="143" t="n">
        <f aca="false">K240</f>
        <v>0</v>
      </c>
      <c r="L239" s="143" t="n">
        <f aca="false">L240</f>
        <v>0</v>
      </c>
    </row>
    <row r="240" s="161" customFormat="true" ht="31.5" hidden="true" customHeight="false" outlineLevel="0" collapsed="false">
      <c r="A240" s="145"/>
      <c r="B240" s="146" t="s">
        <v>240</v>
      </c>
      <c r="C240" s="147" t="s">
        <v>249</v>
      </c>
      <c r="D240" s="148" t="s">
        <v>145</v>
      </c>
      <c r="E240" s="148" t="s">
        <v>87</v>
      </c>
      <c r="F240" s="148" t="s">
        <v>90</v>
      </c>
      <c r="G240" s="149" t="n">
        <f aca="false">SUM(H240:I240)</f>
        <v>0</v>
      </c>
      <c r="H240" s="149"/>
      <c r="I240" s="149"/>
      <c r="J240" s="149" t="n">
        <f aca="false">SUM(K240:L240)</f>
        <v>0</v>
      </c>
      <c r="K240" s="149"/>
      <c r="L240" s="149"/>
    </row>
    <row r="241" s="161" customFormat="true" ht="31.5" hidden="true" customHeight="false" outlineLevel="0" collapsed="false">
      <c r="A241" s="159"/>
      <c r="B241" s="141" t="s">
        <v>156</v>
      </c>
      <c r="C241" s="122" t="s">
        <v>249</v>
      </c>
      <c r="D241" s="142" t="s">
        <v>157</v>
      </c>
      <c r="E241" s="142"/>
      <c r="F241" s="142"/>
      <c r="G241" s="143" t="n">
        <f aca="false">SUM(H241:I241)</f>
        <v>0</v>
      </c>
      <c r="H241" s="143" t="n">
        <f aca="false">H243</f>
        <v>0</v>
      </c>
      <c r="I241" s="143" t="n">
        <f aca="false">I243</f>
        <v>0</v>
      </c>
      <c r="J241" s="143" t="n">
        <f aca="false">SUM(K241:L241)</f>
        <v>0</v>
      </c>
      <c r="K241" s="143" t="n">
        <f aca="false">K243</f>
        <v>0</v>
      </c>
      <c r="L241" s="143" t="n">
        <f aca="false">L243</f>
        <v>0</v>
      </c>
    </row>
    <row r="242" s="151" customFormat="true" ht="31.5" hidden="true" customHeight="false" outlineLevel="0" collapsed="false">
      <c r="A242" s="159"/>
      <c r="B242" s="141" t="s">
        <v>158</v>
      </c>
      <c r="C242" s="122" t="s">
        <v>249</v>
      </c>
      <c r="D242" s="142" t="s">
        <v>159</v>
      </c>
      <c r="E242" s="142"/>
      <c r="F242" s="142"/>
      <c r="G242" s="143" t="n">
        <f aca="false">SUM(H242:I242)</f>
        <v>0</v>
      </c>
      <c r="H242" s="143" t="n">
        <f aca="false">H244</f>
        <v>0</v>
      </c>
      <c r="I242" s="143" t="n">
        <f aca="false">I244</f>
        <v>0</v>
      </c>
      <c r="J242" s="143" t="n">
        <f aca="false">SUM(K242:L242)</f>
        <v>0</v>
      </c>
      <c r="K242" s="143" t="n">
        <f aca="false">K244</f>
        <v>0</v>
      </c>
      <c r="L242" s="143" t="n">
        <f aca="false">L244</f>
        <v>0</v>
      </c>
    </row>
    <row r="243" s="161" customFormat="true" ht="31.5" hidden="true" customHeight="false" outlineLevel="0" collapsed="false">
      <c r="A243" s="118"/>
      <c r="B243" s="141" t="s">
        <v>552</v>
      </c>
      <c r="C243" s="122" t="s">
        <v>249</v>
      </c>
      <c r="D243" s="142" t="s">
        <v>159</v>
      </c>
      <c r="E243" s="142" t="s">
        <v>87</v>
      </c>
      <c r="F243" s="142"/>
      <c r="G243" s="143" t="n">
        <f aca="false">SUM(H243:I243)</f>
        <v>0</v>
      </c>
      <c r="H243" s="143" t="n">
        <f aca="false">H244</f>
        <v>0</v>
      </c>
      <c r="I243" s="143" t="n">
        <f aca="false">I244</f>
        <v>0</v>
      </c>
      <c r="J243" s="143" t="n">
        <f aca="false">SUM(K243:L243)</f>
        <v>0</v>
      </c>
      <c r="K243" s="143" t="n">
        <f aca="false">K244</f>
        <v>0</v>
      </c>
      <c r="L243" s="143" t="n">
        <f aca="false">L244</f>
        <v>0</v>
      </c>
    </row>
    <row r="244" s="161" customFormat="true" ht="31.5" hidden="true" customHeight="false" outlineLevel="0" collapsed="false">
      <c r="A244" s="145"/>
      <c r="B244" s="167" t="s">
        <v>240</v>
      </c>
      <c r="C244" s="147" t="s">
        <v>249</v>
      </c>
      <c r="D244" s="148" t="s">
        <v>159</v>
      </c>
      <c r="E244" s="148" t="s">
        <v>87</v>
      </c>
      <c r="F244" s="148" t="s">
        <v>90</v>
      </c>
      <c r="G244" s="149" t="n">
        <f aca="false">SUM(H244:I244)</f>
        <v>0</v>
      </c>
      <c r="H244" s="149"/>
      <c r="I244" s="149"/>
      <c r="J244" s="149" t="n">
        <f aca="false">SUM(K244:L244)</f>
        <v>0</v>
      </c>
      <c r="K244" s="149"/>
      <c r="L244" s="149"/>
    </row>
    <row r="245" s="144" customFormat="true" ht="47.25" hidden="false" customHeight="false" outlineLevel="0" collapsed="false">
      <c r="A245" s="129" t="s">
        <v>553</v>
      </c>
      <c r="B245" s="130" t="s">
        <v>277</v>
      </c>
      <c r="C245" s="131" t="s">
        <v>263</v>
      </c>
      <c r="D245" s="132"/>
      <c r="E245" s="132"/>
      <c r="F245" s="132"/>
      <c r="G245" s="133" t="n">
        <f aca="false">SUM(H245:I245)</f>
        <v>3894553.28</v>
      </c>
      <c r="H245" s="133" t="n">
        <f aca="false">H246+H253</f>
        <v>836343.47</v>
      </c>
      <c r="I245" s="133" t="n">
        <f aca="false">I246+I253</f>
        <v>3058209.81</v>
      </c>
      <c r="J245" s="133" t="n">
        <f aca="false">SUM(K245:L245)</f>
        <v>3822817.95</v>
      </c>
      <c r="K245" s="133" t="n">
        <f aca="false">K246+K253</f>
        <v>764608.14</v>
      </c>
      <c r="L245" s="133" t="n">
        <f aca="false">L246+L253</f>
        <v>3058209.81</v>
      </c>
    </row>
    <row r="246" s="151" customFormat="true" ht="50.25" hidden="false" customHeight="true" outlineLevel="0" collapsed="false">
      <c r="A246" s="135" t="s">
        <v>554</v>
      </c>
      <c r="B246" s="89" t="s">
        <v>264</v>
      </c>
      <c r="C246" s="137" t="s">
        <v>265</v>
      </c>
      <c r="D246" s="138"/>
      <c r="E246" s="138"/>
      <c r="F246" s="138"/>
      <c r="G246" s="139" t="n">
        <f aca="false">SUM(H246:I246)</f>
        <v>1000</v>
      </c>
      <c r="H246" s="139" t="n">
        <f aca="false">H248</f>
        <v>1000</v>
      </c>
      <c r="I246" s="139" t="n">
        <f aca="false">I248</f>
        <v>0</v>
      </c>
      <c r="J246" s="139" t="n">
        <f aca="false">SUM(K246:L246)</f>
        <v>0</v>
      </c>
      <c r="K246" s="139" t="n">
        <f aca="false">K248</f>
        <v>0</v>
      </c>
      <c r="L246" s="139" t="n">
        <f aca="false">L248</f>
        <v>0</v>
      </c>
    </row>
    <row r="247" s="134" customFormat="true" ht="31.5" hidden="false" customHeight="false" outlineLevel="0" collapsed="false">
      <c r="A247" s="135" t="s">
        <v>555</v>
      </c>
      <c r="B247" s="89" t="s">
        <v>556</v>
      </c>
      <c r="C247" s="137" t="s">
        <v>557</v>
      </c>
      <c r="D247" s="138"/>
      <c r="E247" s="138"/>
      <c r="F247" s="138"/>
      <c r="G247" s="139" t="n">
        <f aca="false">SUM(H247:I247)</f>
        <v>1000</v>
      </c>
      <c r="H247" s="139" t="n">
        <f aca="false">H249</f>
        <v>1000</v>
      </c>
      <c r="I247" s="139" t="n">
        <f aca="false">I249</f>
        <v>0</v>
      </c>
      <c r="J247" s="139" t="n">
        <f aca="false">SUM(K247:L247)</f>
        <v>0</v>
      </c>
      <c r="K247" s="139" t="n">
        <f aca="false">K249</f>
        <v>0</v>
      </c>
      <c r="L247" s="139" t="n">
        <f aca="false">L249</f>
        <v>0</v>
      </c>
    </row>
    <row r="248" s="172" customFormat="true" ht="49.5" hidden="false" customHeight="true" outlineLevel="0" collapsed="false">
      <c r="A248" s="118"/>
      <c r="B248" s="141" t="s">
        <v>266</v>
      </c>
      <c r="C248" s="122" t="s">
        <v>267</v>
      </c>
      <c r="D248" s="142"/>
      <c r="E248" s="142"/>
      <c r="F248" s="142"/>
      <c r="G248" s="143" t="n">
        <f aca="false">SUM(H248:I248)</f>
        <v>1000</v>
      </c>
      <c r="H248" s="143" t="n">
        <f aca="false">H249</f>
        <v>1000</v>
      </c>
      <c r="I248" s="143" t="n">
        <f aca="false">I249</f>
        <v>0</v>
      </c>
      <c r="J248" s="143" t="n">
        <f aca="false">SUM(K248:L248)</f>
        <v>0</v>
      </c>
      <c r="K248" s="143" t="n">
        <f aca="false">K249</f>
        <v>0</v>
      </c>
      <c r="L248" s="143" t="n">
        <f aca="false">L249</f>
        <v>0</v>
      </c>
    </row>
    <row r="249" customFormat="false" ht="31.5" hidden="false" customHeight="false" outlineLevel="0" collapsed="false">
      <c r="A249" s="118"/>
      <c r="B249" s="141" t="s">
        <v>156</v>
      </c>
      <c r="C249" s="122" t="s">
        <v>267</v>
      </c>
      <c r="D249" s="142" t="s">
        <v>157</v>
      </c>
      <c r="E249" s="142"/>
      <c r="F249" s="142"/>
      <c r="G249" s="143" t="n">
        <f aca="false">SUM(H249:I249)</f>
        <v>1000</v>
      </c>
      <c r="H249" s="143" t="n">
        <f aca="false">H251</f>
        <v>1000</v>
      </c>
      <c r="I249" s="143" t="n">
        <f aca="false">I251</f>
        <v>0</v>
      </c>
      <c r="J249" s="143" t="n">
        <f aca="false">SUM(K249:L249)</f>
        <v>0</v>
      </c>
      <c r="K249" s="143" t="n">
        <f aca="false">K251</f>
        <v>0</v>
      </c>
      <c r="L249" s="143" t="n">
        <f aca="false">L251</f>
        <v>0</v>
      </c>
    </row>
    <row r="250" customFormat="false" ht="31.5" hidden="false" customHeight="false" outlineLevel="0" collapsed="false">
      <c r="A250" s="118"/>
      <c r="B250" s="141" t="s">
        <v>158</v>
      </c>
      <c r="C250" s="122" t="s">
        <v>267</v>
      </c>
      <c r="D250" s="142" t="s">
        <v>159</v>
      </c>
      <c r="E250" s="142"/>
      <c r="F250" s="142"/>
      <c r="G250" s="143" t="n">
        <f aca="false">SUM(H250:I250)</f>
        <v>1000</v>
      </c>
      <c r="H250" s="143" t="n">
        <f aca="false">H251</f>
        <v>1000</v>
      </c>
      <c r="I250" s="143" t="n">
        <f aca="false">I251</f>
        <v>0</v>
      </c>
      <c r="J250" s="143" t="n">
        <f aca="false">SUM(K250:L250)</f>
        <v>0</v>
      </c>
      <c r="K250" s="143" t="n">
        <f aca="false">K251</f>
        <v>0</v>
      </c>
      <c r="L250" s="143" t="n">
        <f aca="false">L251</f>
        <v>0</v>
      </c>
    </row>
    <row r="251" customFormat="false" ht="15.75" hidden="false" customHeight="false" outlineLevel="0" collapsed="false">
      <c r="A251" s="118"/>
      <c r="B251" s="141" t="s">
        <v>253</v>
      </c>
      <c r="C251" s="122" t="s">
        <v>267</v>
      </c>
      <c r="D251" s="142" t="s">
        <v>159</v>
      </c>
      <c r="E251" s="142" t="s">
        <v>77</v>
      </c>
      <c r="F251" s="142"/>
      <c r="G251" s="143" t="n">
        <f aca="false">SUM(H251:I251)</f>
        <v>1000</v>
      </c>
      <c r="H251" s="143" t="n">
        <f aca="false">H252</f>
        <v>1000</v>
      </c>
      <c r="I251" s="143" t="n">
        <f aca="false">I252</f>
        <v>0</v>
      </c>
      <c r="J251" s="143" t="n">
        <f aca="false">SUM(K251:L251)</f>
        <v>0</v>
      </c>
      <c r="K251" s="143" t="n">
        <f aca="false">K252</f>
        <v>0</v>
      </c>
      <c r="L251" s="143" t="n">
        <f aca="false">L252</f>
        <v>0</v>
      </c>
    </row>
    <row r="252" customFormat="false" ht="15.75" hidden="false" customHeight="false" outlineLevel="0" collapsed="false">
      <c r="A252" s="145"/>
      <c r="B252" s="146" t="s">
        <v>95</v>
      </c>
      <c r="C252" s="147" t="s">
        <v>267</v>
      </c>
      <c r="D252" s="148" t="s">
        <v>159</v>
      </c>
      <c r="E252" s="148" t="s">
        <v>77</v>
      </c>
      <c r="F252" s="148" t="s">
        <v>96</v>
      </c>
      <c r="G252" s="149" t="n">
        <f aca="false">SUM(H252:I252)</f>
        <v>1000</v>
      </c>
      <c r="H252" s="149" t="n">
        <f aca="false">'Прил 4'!H138</f>
        <v>1000</v>
      </c>
      <c r="I252" s="149" t="n">
        <f aca="false">'Прил 4'!I138</f>
        <v>0</v>
      </c>
      <c r="J252" s="149" t="n">
        <f aca="false">SUM(K252:L252)</f>
        <v>0</v>
      </c>
      <c r="K252" s="149" t="n">
        <f aca="false">'Прил 4'!K138</f>
        <v>0</v>
      </c>
      <c r="L252" s="149" t="n">
        <f aca="false">'Прил 4'!L138</f>
        <v>0</v>
      </c>
    </row>
    <row r="253" s="152" customFormat="true" ht="63" hidden="false" customHeight="true" outlineLevel="0" collapsed="false">
      <c r="A253" s="135" t="s">
        <v>558</v>
      </c>
      <c r="B253" s="136" t="s">
        <v>559</v>
      </c>
      <c r="C253" s="137" t="s">
        <v>279</v>
      </c>
      <c r="D253" s="138"/>
      <c r="E253" s="138"/>
      <c r="F253" s="138"/>
      <c r="G253" s="139" t="n">
        <f aca="false">SUM(H253:I253)</f>
        <v>3893553.28</v>
      </c>
      <c r="H253" s="139" t="n">
        <f aca="false">SUM(H254,H260)</f>
        <v>835343.47</v>
      </c>
      <c r="I253" s="139" t="n">
        <f aca="false">SUM(I254,I260)</f>
        <v>3058209.81</v>
      </c>
      <c r="J253" s="139" t="n">
        <f aca="false">SUM(K253:L253)</f>
        <v>3822817.95</v>
      </c>
      <c r="K253" s="139" t="n">
        <f aca="false">SUM(K254,K260)</f>
        <v>764608.14</v>
      </c>
      <c r="L253" s="139" t="n">
        <f aca="false">SUM(L254,L260)</f>
        <v>3058209.81</v>
      </c>
    </row>
    <row r="254" s="162" customFormat="true" ht="31.5" hidden="true" customHeight="false" outlineLevel="0" collapsed="false">
      <c r="A254" s="135" t="s">
        <v>560</v>
      </c>
      <c r="B254" s="136" t="s">
        <v>431</v>
      </c>
      <c r="C254" s="137" t="s">
        <v>432</v>
      </c>
      <c r="D254" s="138"/>
      <c r="E254" s="138"/>
      <c r="F254" s="138"/>
      <c r="G254" s="143" t="n">
        <f aca="false">SUM(H254:I254)</f>
        <v>0</v>
      </c>
      <c r="H254" s="143" t="n">
        <f aca="false">H255</f>
        <v>0</v>
      </c>
      <c r="I254" s="143" t="n">
        <f aca="false">I255</f>
        <v>0</v>
      </c>
      <c r="J254" s="143" t="n">
        <f aca="false">SUM(K254:L254)</f>
        <v>0</v>
      </c>
      <c r="K254" s="143" t="n">
        <f aca="false">K255</f>
        <v>0</v>
      </c>
      <c r="L254" s="143" t="n">
        <f aca="false">L255</f>
        <v>0</v>
      </c>
    </row>
    <row r="255" s="162" customFormat="true" ht="63" hidden="true" customHeight="false" outlineLevel="0" collapsed="false">
      <c r="A255" s="135"/>
      <c r="B255" s="96" t="s">
        <v>433</v>
      </c>
      <c r="C255" s="122" t="s">
        <v>434</v>
      </c>
      <c r="D255" s="142"/>
      <c r="E255" s="142"/>
      <c r="F255" s="142"/>
      <c r="G255" s="143" t="n">
        <f aca="false">SUM(H255:I255)</f>
        <v>0</v>
      </c>
      <c r="H255" s="143" t="n">
        <f aca="false">H257</f>
        <v>0</v>
      </c>
      <c r="I255" s="143" t="n">
        <f aca="false">I257</f>
        <v>0</v>
      </c>
      <c r="J255" s="143" t="n">
        <f aca="false">SUM(K255:L255)</f>
        <v>0</v>
      </c>
      <c r="K255" s="143" t="n">
        <f aca="false">K257</f>
        <v>0</v>
      </c>
      <c r="L255" s="143" t="n">
        <f aca="false">L257</f>
        <v>0</v>
      </c>
    </row>
    <row r="256" s="162" customFormat="true" ht="15.75" hidden="true" customHeight="false" outlineLevel="0" collapsed="false">
      <c r="A256" s="135"/>
      <c r="B256" s="96" t="s">
        <v>416</v>
      </c>
      <c r="C256" s="122" t="s">
        <v>434</v>
      </c>
      <c r="D256" s="142" t="s">
        <v>417</v>
      </c>
      <c r="E256" s="142"/>
      <c r="F256" s="142"/>
      <c r="G256" s="143" t="n">
        <f aca="false">SUM(H256:I256)</f>
        <v>0</v>
      </c>
      <c r="H256" s="143" t="n">
        <f aca="false">H258</f>
        <v>0</v>
      </c>
      <c r="I256" s="143" t="n">
        <f aca="false">I258</f>
        <v>0</v>
      </c>
      <c r="J256" s="143" t="n">
        <f aca="false">SUM(K256:L256)</f>
        <v>0</v>
      </c>
      <c r="K256" s="143" t="n">
        <f aca="false">K258</f>
        <v>0</v>
      </c>
      <c r="L256" s="143" t="n">
        <f aca="false">L258</f>
        <v>0</v>
      </c>
    </row>
    <row r="257" s="162" customFormat="true" ht="15.75" hidden="true" customHeight="false" outlineLevel="0" collapsed="false">
      <c r="A257" s="135"/>
      <c r="B257" s="141" t="s">
        <v>425</v>
      </c>
      <c r="C257" s="122" t="s">
        <v>434</v>
      </c>
      <c r="D257" s="142" t="s">
        <v>426</v>
      </c>
      <c r="E257" s="142"/>
      <c r="F257" s="142"/>
      <c r="G257" s="143" t="n">
        <f aca="false">SUM(H257:I257)</f>
        <v>0</v>
      </c>
      <c r="H257" s="143" t="n">
        <f aca="false">H259</f>
        <v>0</v>
      </c>
      <c r="I257" s="143" t="n">
        <f aca="false">I259</f>
        <v>0</v>
      </c>
      <c r="J257" s="143" t="n">
        <f aca="false">SUM(K257:L257)</f>
        <v>0</v>
      </c>
      <c r="K257" s="143" t="n">
        <f aca="false">K259</f>
        <v>0</v>
      </c>
      <c r="L257" s="143" t="n">
        <f aca="false">L259</f>
        <v>0</v>
      </c>
    </row>
    <row r="258" s="162" customFormat="true" ht="15.75" hidden="true" customHeight="false" outlineLevel="0" collapsed="false">
      <c r="A258" s="135"/>
      <c r="B258" s="141" t="s">
        <v>494</v>
      </c>
      <c r="C258" s="122" t="s">
        <v>434</v>
      </c>
      <c r="D258" s="142" t="s">
        <v>426</v>
      </c>
      <c r="E258" s="142" t="s">
        <v>92</v>
      </c>
      <c r="F258" s="142"/>
      <c r="G258" s="143" t="n">
        <f aca="false">SUM(H258:I258)</f>
        <v>0</v>
      </c>
      <c r="H258" s="143" t="n">
        <f aca="false">H259</f>
        <v>0</v>
      </c>
      <c r="I258" s="143" t="n">
        <f aca="false">I259</f>
        <v>0</v>
      </c>
      <c r="J258" s="143" t="n">
        <f aca="false">SUM(K258:L258)</f>
        <v>0</v>
      </c>
      <c r="K258" s="143" t="n">
        <f aca="false">K259</f>
        <v>0</v>
      </c>
      <c r="L258" s="143" t="n">
        <f aca="false">L259</f>
        <v>0</v>
      </c>
    </row>
    <row r="259" s="162" customFormat="true" ht="31.5" hidden="true" customHeight="false" outlineLevel="0" collapsed="false">
      <c r="A259" s="135"/>
      <c r="B259" s="146" t="s">
        <v>418</v>
      </c>
      <c r="C259" s="147" t="s">
        <v>434</v>
      </c>
      <c r="D259" s="148" t="s">
        <v>426</v>
      </c>
      <c r="E259" s="148" t="s">
        <v>92</v>
      </c>
      <c r="F259" s="148" t="s">
        <v>87</v>
      </c>
      <c r="G259" s="149" t="n">
        <f aca="false">SUM(H259:I259)</f>
        <v>0</v>
      </c>
      <c r="H259" s="150"/>
      <c r="I259" s="150"/>
      <c r="J259" s="149" t="n">
        <f aca="false">SUM(K259:L259)</f>
        <v>0</v>
      </c>
      <c r="K259" s="150"/>
      <c r="L259" s="150"/>
    </row>
    <row r="260" s="162" customFormat="true" ht="62.25" hidden="false" customHeight="true" outlineLevel="0" collapsed="false">
      <c r="A260" s="135" t="s">
        <v>561</v>
      </c>
      <c r="B260" s="136" t="s">
        <v>286</v>
      </c>
      <c r="C260" s="137" t="s">
        <v>287</v>
      </c>
      <c r="D260" s="138"/>
      <c r="E260" s="138"/>
      <c r="F260" s="138"/>
      <c r="G260" s="139" t="n">
        <f aca="false">SUM(H260:I260)</f>
        <v>3893553.28</v>
      </c>
      <c r="H260" s="139" t="n">
        <f aca="false">SUM(H261,H266,H291)</f>
        <v>835343.47</v>
      </c>
      <c r="I260" s="139" t="n">
        <f aca="false">SUM(I261,I266,I291)</f>
        <v>3058209.81</v>
      </c>
      <c r="J260" s="139" t="n">
        <f aca="false">SUM(K260:L260)</f>
        <v>3822817.95</v>
      </c>
      <c r="K260" s="139" t="n">
        <f aca="false">SUM(K261,K266,K291)</f>
        <v>764608.14</v>
      </c>
      <c r="L260" s="139" t="n">
        <f aca="false">SUM(L261,L266,L291)</f>
        <v>3058209.81</v>
      </c>
    </row>
    <row r="261" s="162" customFormat="true" ht="31.5" hidden="true" customHeight="false" outlineLevel="0" collapsed="false">
      <c r="A261" s="118"/>
      <c r="B261" s="65" t="s">
        <v>370</v>
      </c>
      <c r="C261" s="122" t="s">
        <v>371</v>
      </c>
      <c r="D261" s="142"/>
      <c r="E261" s="142"/>
      <c r="F261" s="142"/>
      <c r="G261" s="143" t="n">
        <f aca="false">SUM(H261:I261)</f>
        <v>0</v>
      </c>
      <c r="H261" s="143" t="n">
        <f aca="false">H263</f>
        <v>0</v>
      </c>
      <c r="I261" s="143" t="n">
        <f aca="false">I263</f>
        <v>0</v>
      </c>
      <c r="J261" s="143" t="n">
        <f aca="false">SUM(K261:L261)</f>
        <v>0</v>
      </c>
      <c r="K261" s="143" t="n">
        <f aca="false">K263</f>
        <v>0</v>
      </c>
      <c r="L261" s="143" t="n">
        <f aca="false">L263</f>
        <v>0</v>
      </c>
    </row>
    <row r="262" s="161" customFormat="true" ht="31.5" hidden="true" customHeight="false" outlineLevel="0" collapsed="false">
      <c r="A262" s="118"/>
      <c r="B262" s="141" t="s">
        <v>156</v>
      </c>
      <c r="C262" s="122" t="s">
        <v>371</v>
      </c>
      <c r="D262" s="142" t="s">
        <v>157</v>
      </c>
      <c r="E262" s="142"/>
      <c r="F262" s="142"/>
      <c r="G262" s="143" t="n">
        <f aca="false">SUM(H262:I262)</f>
        <v>0</v>
      </c>
      <c r="H262" s="143" t="n">
        <f aca="false">H264</f>
        <v>0</v>
      </c>
      <c r="I262" s="143" t="n">
        <f aca="false">I264</f>
        <v>0</v>
      </c>
      <c r="J262" s="143" t="n">
        <f aca="false">SUM(K262:L262)</f>
        <v>0</v>
      </c>
      <c r="K262" s="143" t="n">
        <f aca="false">K264</f>
        <v>0</v>
      </c>
      <c r="L262" s="143" t="n">
        <f aca="false">L264</f>
        <v>0</v>
      </c>
    </row>
    <row r="263" s="161" customFormat="true" ht="31.5" hidden="true" customHeight="false" outlineLevel="0" collapsed="false">
      <c r="A263" s="159"/>
      <c r="B263" s="141" t="s">
        <v>158</v>
      </c>
      <c r="C263" s="122" t="s">
        <v>371</v>
      </c>
      <c r="D263" s="142" t="s">
        <v>159</v>
      </c>
      <c r="E263" s="142"/>
      <c r="F263" s="142"/>
      <c r="G263" s="143" t="n">
        <f aca="false">SUM(H263:I263)</f>
        <v>0</v>
      </c>
      <c r="H263" s="143" t="n">
        <f aca="false">H264</f>
        <v>0</v>
      </c>
      <c r="I263" s="143" t="n">
        <f aca="false">I264</f>
        <v>0</v>
      </c>
      <c r="J263" s="143" t="n">
        <f aca="false">SUM(K263:L263)</f>
        <v>0</v>
      </c>
      <c r="K263" s="143" t="n">
        <f aca="false">K264</f>
        <v>0</v>
      </c>
      <c r="L263" s="143" t="n">
        <f aca="false">L264</f>
        <v>0</v>
      </c>
    </row>
    <row r="264" s="161" customFormat="true" ht="15.75" hidden="true" customHeight="false" outlineLevel="0" collapsed="false">
      <c r="A264" s="159"/>
      <c r="B264" s="141" t="s">
        <v>102</v>
      </c>
      <c r="C264" s="122" t="s">
        <v>371</v>
      </c>
      <c r="D264" s="142" t="s">
        <v>159</v>
      </c>
      <c r="E264" s="142" t="s">
        <v>96</v>
      </c>
      <c r="F264" s="142"/>
      <c r="G264" s="143" t="n">
        <f aca="false">SUM(H264:I264)</f>
        <v>0</v>
      </c>
      <c r="H264" s="143" t="n">
        <f aca="false">H265</f>
        <v>0</v>
      </c>
      <c r="I264" s="143" t="n">
        <f aca="false">I265</f>
        <v>0</v>
      </c>
      <c r="J264" s="143" t="n">
        <f aca="false">SUM(K264:L264)</f>
        <v>0</v>
      </c>
      <c r="K264" s="143" t="n">
        <f aca="false">K265</f>
        <v>0</v>
      </c>
      <c r="L264" s="143" t="n">
        <f aca="false">L265</f>
        <v>0</v>
      </c>
    </row>
    <row r="265" s="161" customFormat="true" ht="15.75" hidden="true" customHeight="false" outlineLevel="0" collapsed="false">
      <c r="A265" s="145"/>
      <c r="B265" s="146" t="s">
        <v>104</v>
      </c>
      <c r="C265" s="147" t="s">
        <v>371</v>
      </c>
      <c r="D265" s="148" t="s">
        <v>159</v>
      </c>
      <c r="E265" s="148" t="s">
        <v>96</v>
      </c>
      <c r="F265" s="148" t="s">
        <v>85</v>
      </c>
      <c r="G265" s="149" t="n">
        <f aca="false">SUM(H265:I265)</f>
        <v>0</v>
      </c>
      <c r="H265" s="149"/>
      <c r="I265" s="149"/>
      <c r="J265" s="149" t="n">
        <f aca="false">SUM(K265:L265)</f>
        <v>0</v>
      </c>
      <c r="K265" s="149"/>
      <c r="L265" s="149"/>
    </row>
    <row r="266" s="151" customFormat="true" ht="31.5" hidden="true" customHeight="false" outlineLevel="0" collapsed="false">
      <c r="A266" s="118"/>
      <c r="B266" s="65" t="s">
        <v>405</v>
      </c>
      <c r="C266" s="122" t="s">
        <v>406</v>
      </c>
      <c r="D266" s="142"/>
      <c r="E266" s="142"/>
      <c r="F266" s="142"/>
      <c r="G266" s="143" t="n">
        <f aca="false">SUM(H266:I266)</f>
        <v>0</v>
      </c>
      <c r="H266" s="143" t="n">
        <f aca="false">H269</f>
        <v>0</v>
      </c>
      <c r="I266" s="143" t="n">
        <f aca="false">I269</f>
        <v>0</v>
      </c>
      <c r="J266" s="143" t="n">
        <f aca="false">SUM(K266:L266)</f>
        <v>0</v>
      </c>
      <c r="K266" s="143" t="n">
        <f aca="false">K269</f>
        <v>0</v>
      </c>
      <c r="L266" s="143" t="n">
        <f aca="false">L269</f>
        <v>0</v>
      </c>
    </row>
    <row r="267" s="151" customFormat="true" ht="31.5" hidden="true" customHeight="false" outlineLevel="0" collapsed="false">
      <c r="A267" s="118"/>
      <c r="B267" s="74" t="s">
        <v>407</v>
      </c>
      <c r="C267" s="122" t="s">
        <v>406</v>
      </c>
      <c r="D267" s="142" t="s">
        <v>283</v>
      </c>
      <c r="E267" s="142"/>
      <c r="F267" s="142"/>
      <c r="G267" s="143" t="n">
        <f aca="false">SUM(H267:I267)</f>
        <v>0</v>
      </c>
      <c r="H267" s="143" t="n">
        <f aca="false">H270</f>
        <v>0</v>
      </c>
      <c r="I267" s="143" t="n">
        <f aca="false">I270</f>
        <v>0</v>
      </c>
      <c r="J267" s="143" t="n">
        <f aca="false">SUM(K267:L267)</f>
        <v>0</v>
      </c>
      <c r="K267" s="143" t="n">
        <f aca="false">K270</f>
        <v>0</v>
      </c>
      <c r="L267" s="143" t="n">
        <f aca="false">L270</f>
        <v>0</v>
      </c>
    </row>
    <row r="268" s="151" customFormat="true" ht="15.75" hidden="true" customHeight="false" outlineLevel="0" collapsed="false">
      <c r="A268" s="159"/>
      <c r="B268" s="141" t="s">
        <v>284</v>
      </c>
      <c r="C268" s="122" t="s">
        <v>406</v>
      </c>
      <c r="D268" s="142" t="s">
        <v>381</v>
      </c>
      <c r="E268" s="142"/>
      <c r="F268" s="142"/>
      <c r="G268" s="143" t="n">
        <f aca="false">SUM(H268:I268)</f>
        <v>0</v>
      </c>
      <c r="H268" s="143" t="n">
        <f aca="false">H269</f>
        <v>0</v>
      </c>
      <c r="I268" s="143" t="n">
        <f aca="false">I269</f>
        <v>0</v>
      </c>
      <c r="J268" s="143" t="n">
        <f aca="false">SUM(K268:L268)</f>
        <v>0</v>
      </c>
      <c r="K268" s="143" t="n">
        <f aca="false">K269</f>
        <v>0</v>
      </c>
      <c r="L268" s="143" t="n">
        <f aca="false">L269</f>
        <v>0</v>
      </c>
    </row>
    <row r="269" s="151" customFormat="true" ht="15.75" hidden="true" customHeight="false" outlineLevel="0" collapsed="false">
      <c r="A269" s="159"/>
      <c r="B269" s="141" t="s">
        <v>514</v>
      </c>
      <c r="C269" s="122" t="s">
        <v>406</v>
      </c>
      <c r="D269" s="142" t="s">
        <v>381</v>
      </c>
      <c r="E269" s="142" t="s">
        <v>110</v>
      </c>
      <c r="F269" s="142"/>
      <c r="G269" s="143" t="n">
        <f aca="false">SUM(H269:I269)</f>
        <v>0</v>
      </c>
      <c r="H269" s="143" t="n">
        <f aca="false">H270</f>
        <v>0</v>
      </c>
      <c r="I269" s="143" t="n">
        <f aca="false">I270</f>
        <v>0</v>
      </c>
      <c r="J269" s="143" t="n">
        <f aca="false">SUM(K269:L269)</f>
        <v>0</v>
      </c>
      <c r="K269" s="143" t="n">
        <f aca="false">K270</f>
        <v>0</v>
      </c>
      <c r="L269" s="143" t="n">
        <f aca="false">L270</f>
        <v>0</v>
      </c>
    </row>
    <row r="270" s="151" customFormat="true" ht="15.75" hidden="true" customHeight="false" outlineLevel="0" collapsed="false">
      <c r="A270" s="145"/>
      <c r="B270" s="146" t="s">
        <v>385</v>
      </c>
      <c r="C270" s="147" t="s">
        <v>406</v>
      </c>
      <c r="D270" s="148" t="s">
        <v>381</v>
      </c>
      <c r="E270" s="148" t="s">
        <v>110</v>
      </c>
      <c r="F270" s="148" t="s">
        <v>75</v>
      </c>
      <c r="G270" s="149" t="n">
        <f aca="false">SUM(H270:I270)</f>
        <v>0</v>
      </c>
      <c r="H270" s="149"/>
      <c r="I270" s="149"/>
      <c r="J270" s="149" t="n">
        <f aca="false">SUM(K270:L270)</f>
        <v>0</v>
      </c>
      <c r="K270" s="149"/>
      <c r="L270" s="149"/>
    </row>
    <row r="271" s="151" customFormat="true" ht="141.75" hidden="true" customHeight="false" outlineLevel="0" collapsed="false">
      <c r="A271" s="118"/>
      <c r="B271" s="89" t="s">
        <v>280</v>
      </c>
      <c r="C271" s="122" t="s">
        <v>281</v>
      </c>
      <c r="D271" s="142"/>
      <c r="E271" s="142"/>
      <c r="F271" s="142"/>
      <c r="G271" s="143" t="n">
        <f aca="false">SUM(H271:I271)</f>
        <v>0</v>
      </c>
      <c r="H271" s="143" t="n">
        <f aca="false">H273</f>
        <v>0</v>
      </c>
      <c r="I271" s="143" t="n">
        <f aca="false">I273</f>
        <v>0</v>
      </c>
      <c r="J271" s="143" t="n">
        <f aca="false">SUM(K271:L271)</f>
        <v>0</v>
      </c>
      <c r="K271" s="143" t="n">
        <f aca="false">K273</f>
        <v>0</v>
      </c>
      <c r="L271" s="143" t="n">
        <f aca="false">L273</f>
        <v>0</v>
      </c>
    </row>
    <row r="272" s="151" customFormat="true" ht="31.5" hidden="true" customHeight="false" outlineLevel="0" collapsed="false">
      <c r="A272" s="118"/>
      <c r="B272" s="89" t="s">
        <v>282</v>
      </c>
      <c r="C272" s="122" t="s">
        <v>281</v>
      </c>
      <c r="D272" s="142" t="s">
        <v>283</v>
      </c>
      <c r="E272" s="142"/>
      <c r="F272" s="142"/>
      <c r="G272" s="143" t="n">
        <f aca="false">SUM(H272:I272)</f>
        <v>0</v>
      </c>
      <c r="H272" s="143" t="n">
        <f aca="false">H274</f>
        <v>0</v>
      </c>
      <c r="I272" s="143" t="n">
        <f aca="false">I274</f>
        <v>0</v>
      </c>
      <c r="J272" s="143" t="n">
        <f aca="false">SUM(K272:L272)</f>
        <v>0</v>
      </c>
      <c r="K272" s="143" t="n">
        <f aca="false">K274</f>
        <v>0</v>
      </c>
      <c r="L272" s="143" t="n">
        <f aca="false">L274</f>
        <v>0</v>
      </c>
    </row>
    <row r="273" s="151" customFormat="true" ht="15.75" hidden="true" customHeight="false" outlineLevel="0" collapsed="false">
      <c r="A273" s="118"/>
      <c r="B273" s="141" t="s">
        <v>284</v>
      </c>
      <c r="C273" s="122" t="s">
        <v>281</v>
      </c>
      <c r="D273" s="142" t="s">
        <v>285</v>
      </c>
      <c r="E273" s="142"/>
      <c r="F273" s="142"/>
      <c r="G273" s="143" t="n">
        <f aca="false">SUM(H273:I273)</f>
        <v>0</v>
      </c>
      <c r="H273" s="143" t="n">
        <f aca="false">H275</f>
        <v>0</v>
      </c>
      <c r="I273" s="143" t="n">
        <f aca="false">I275</f>
        <v>0</v>
      </c>
      <c r="J273" s="143" t="n">
        <f aca="false">SUM(K273:L273)</f>
        <v>0</v>
      </c>
      <c r="K273" s="143" t="n">
        <f aca="false">K275</f>
        <v>0</v>
      </c>
      <c r="L273" s="143" t="n">
        <f aca="false">L275</f>
        <v>0</v>
      </c>
    </row>
    <row r="274" s="151" customFormat="true" ht="15.75" hidden="true" customHeight="false" outlineLevel="0" collapsed="false">
      <c r="A274" s="118"/>
      <c r="B274" s="141" t="s">
        <v>253</v>
      </c>
      <c r="C274" s="122" t="s">
        <v>281</v>
      </c>
      <c r="D274" s="142" t="s">
        <v>285</v>
      </c>
      <c r="E274" s="142" t="s">
        <v>77</v>
      </c>
      <c r="F274" s="142"/>
      <c r="G274" s="143" t="n">
        <f aca="false">SUM(H274:I274)</f>
        <v>0</v>
      </c>
      <c r="H274" s="143" t="n">
        <f aca="false">H275</f>
        <v>0</v>
      </c>
      <c r="I274" s="143" t="n">
        <f aca="false">I275</f>
        <v>0</v>
      </c>
      <c r="J274" s="143" t="n">
        <f aca="false">SUM(K274:L274)</f>
        <v>0</v>
      </c>
      <c r="K274" s="143" t="n">
        <f aca="false">K275</f>
        <v>0</v>
      </c>
      <c r="L274" s="143" t="n">
        <f aca="false">L275</f>
        <v>0</v>
      </c>
    </row>
    <row r="275" s="151" customFormat="true" ht="15.75" hidden="true" customHeight="false" outlineLevel="0" collapsed="false">
      <c r="A275" s="145"/>
      <c r="B275" s="146" t="s">
        <v>276</v>
      </c>
      <c r="C275" s="147" t="s">
        <v>281</v>
      </c>
      <c r="D275" s="148" t="s">
        <v>285</v>
      </c>
      <c r="E275" s="148" t="s">
        <v>77</v>
      </c>
      <c r="F275" s="148" t="s">
        <v>90</v>
      </c>
      <c r="G275" s="149" t="n">
        <f aca="false">SUM(H275:I275)</f>
        <v>0</v>
      </c>
      <c r="H275" s="150"/>
      <c r="I275" s="150"/>
      <c r="J275" s="149" t="n">
        <f aca="false">SUM(K275:L275)</f>
        <v>0</v>
      </c>
      <c r="K275" s="150"/>
      <c r="L275" s="150"/>
    </row>
    <row r="276" s="151" customFormat="true" ht="78.75" hidden="true" customHeight="false" outlineLevel="0" collapsed="false">
      <c r="A276" s="118"/>
      <c r="B276" s="89" t="s">
        <v>290</v>
      </c>
      <c r="C276" s="122" t="s">
        <v>291</v>
      </c>
      <c r="D276" s="142"/>
      <c r="E276" s="142"/>
      <c r="F276" s="142"/>
      <c r="G276" s="143" t="n">
        <f aca="false">SUM(H276:I276)</f>
        <v>0</v>
      </c>
      <c r="H276" s="143" t="n">
        <f aca="false">H278</f>
        <v>0</v>
      </c>
      <c r="I276" s="143" t="n">
        <f aca="false">I278</f>
        <v>0</v>
      </c>
      <c r="J276" s="143" t="n">
        <f aca="false">SUM(K276:L276)</f>
        <v>0</v>
      </c>
      <c r="K276" s="143" t="n">
        <f aca="false">K278</f>
        <v>0</v>
      </c>
      <c r="L276" s="143" t="n">
        <f aca="false">L278</f>
        <v>0</v>
      </c>
    </row>
    <row r="277" s="151" customFormat="true" ht="31.5" hidden="true" customHeight="false" outlineLevel="0" collapsed="false">
      <c r="A277" s="118"/>
      <c r="B277" s="89" t="s">
        <v>282</v>
      </c>
      <c r="C277" s="122" t="s">
        <v>291</v>
      </c>
      <c r="D277" s="142" t="s">
        <v>283</v>
      </c>
      <c r="E277" s="142"/>
      <c r="F277" s="142"/>
      <c r="G277" s="143" t="n">
        <f aca="false">SUM(H277:I277)</f>
        <v>0</v>
      </c>
      <c r="H277" s="143" t="n">
        <f aca="false">H279</f>
        <v>0</v>
      </c>
      <c r="I277" s="143" t="n">
        <f aca="false">I279</f>
        <v>0</v>
      </c>
      <c r="J277" s="143" t="n">
        <f aca="false">SUM(K277:L277)</f>
        <v>0</v>
      </c>
      <c r="K277" s="143" t="n">
        <f aca="false">K279</f>
        <v>0</v>
      </c>
      <c r="L277" s="143" t="n">
        <f aca="false">L279</f>
        <v>0</v>
      </c>
    </row>
    <row r="278" s="151" customFormat="true" ht="15.75" hidden="true" customHeight="false" outlineLevel="0" collapsed="false">
      <c r="A278" s="118"/>
      <c r="B278" s="141" t="s">
        <v>284</v>
      </c>
      <c r="C278" s="122" t="s">
        <v>291</v>
      </c>
      <c r="D278" s="142" t="s">
        <v>285</v>
      </c>
      <c r="E278" s="142"/>
      <c r="F278" s="142"/>
      <c r="G278" s="143" t="n">
        <f aca="false">SUM(H278:I278)</f>
        <v>0</v>
      </c>
      <c r="H278" s="143" t="n">
        <f aca="false">H280</f>
        <v>0</v>
      </c>
      <c r="I278" s="143" t="n">
        <f aca="false">I280</f>
        <v>0</v>
      </c>
      <c r="J278" s="143" t="n">
        <f aca="false">SUM(K278:L278)</f>
        <v>0</v>
      </c>
      <c r="K278" s="143" t="n">
        <f aca="false">K280</f>
        <v>0</v>
      </c>
      <c r="L278" s="143" t="n">
        <f aca="false">L280</f>
        <v>0</v>
      </c>
    </row>
    <row r="279" s="151" customFormat="true" ht="15.75" hidden="true" customHeight="false" outlineLevel="0" collapsed="false">
      <c r="A279" s="118"/>
      <c r="B279" s="141" t="s">
        <v>253</v>
      </c>
      <c r="C279" s="122" t="s">
        <v>291</v>
      </c>
      <c r="D279" s="142" t="s">
        <v>285</v>
      </c>
      <c r="E279" s="142" t="s">
        <v>77</v>
      </c>
      <c r="F279" s="142"/>
      <c r="G279" s="143" t="n">
        <f aca="false">SUM(H279:I279)</f>
        <v>0</v>
      </c>
      <c r="H279" s="143" t="n">
        <f aca="false">H280</f>
        <v>0</v>
      </c>
      <c r="I279" s="143" t="n">
        <f aca="false">I280</f>
        <v>0</v>
      </c>
      <c r="J279" s="143" t="n">
        <f aca="false">SUM(K279:L279)</f>
        <v>0</v>
      </c>
      <c r="K279" s="143" t="n">
        <f aca="false">K280</f>
        <v>0</v>
      </c>
      <c r="L279" s="143" t="n">
        <f aca="false">L280</f>
        <v>0</v>
      </c>
    </row>
    <row r="280" s="151" customFormat="true" ht="15.75" hidden="true" customHeight="false" outlineLevel="0" collapsed="false">
      <c r="A280" s="145"/>
      <c r="B280" s="146" t="s">
        <v>276</v>
      </c>
      <c r="C280" s="147" t="s">
        <v>291</v>
      </c>
      <c r="D280" s="148" t="s">
        <v>285</v>
      </c>
      <c r="E280" s="148" t="s">
        <v>77</v>
      </c>
      <c r="F280" s="148" t="s">
        <v>90</v>
      </c>
      <c r="G280" s="149" t="n">
        <f aca="false">SUM(H280:I280)</f>
        <v>0</v>
      </c>
      <c r="H280" s="150"/>
      <c r="I280" s="150"/>
      <c r="J280" s="149" t="n">
        <f aca="false">SUM(K280:L280)</f>
        <v>0</v>
      </c>
      <c r="K280" s="150"/>
      <c r="L280" s="150"/>
    </row>
    <row r="281" s="151" customFormat="true" ht="63" hidden="true" customHeight="false" outlineLevel="0" collapsed="false">
      <c r="A281" s="118"/>
      <c r="B281" s="96" t="s">
        <v>433</v>
      </c>
      <c r="C281" s="122" t="s">
        <v>434</v>
      </c>
      <c r="D281" s="142"/>
      <c r="E281" s="142"/>
      <c r="F281" s="142"/>
      <c r="G281" s="143" t="n">
        <f aca="false">SUM(H281:I281)</f>
        <v>0</v>
      </c>
      <c r="H281" s="143" t="n">
        <f aca="false">H283</f>
        <v>0</v>
      </c>
      <c r="I281" s="143" t="n">
        <f aca="false">I283</f>
        <v>0</v>
      </c>
      <c r="J281" s="143" t="n">
        <f aca="false">SUM(K281:L281)</f>
        <v>0</v>
      </c>
      <c r="K281" s="143" t="n">
        <f aca="false">K283</f>
        <v>0</v>
      </c>
      <c r="L281" s="143" t="n">
        <f aca="false">L283</f>
        <v>0</v>
      </c>
    </row>
    <row r="282" s="151" customFormat="true" ht="15.75" hidden="true" customHeight="false" outlineLevel="0" collapsed="false">
      <c r="A282" s="118"/>
      <c r="B282" s="96" t="s">
        <v>416</v>
      </c>
      <c r="C282" s="122" t="s">
        <v>434</v>
      </c>
      <c r="D282" s="142" t="s">
        <v>417</v>
      </c>
      <c r="E282" s="142"/>
      <c r="F282" s="142"/>
      <c r="G282" s="143" t="n">
        <f aca="false">SUM(H282:I282)</f>
        <v>0</v>
      </c>
      <c r="H282" s="143" t="n">
        <f aca="false">H284</f>
        <v>0</v>
      </c>
      <c r="I282" s="143" t="n">
        <f aca="false">I284</f>
        <v>0</v>
      </c>
      <c r="J282" s="143" t="n">
        <f aca="false">SUM(K282:L282)</f>
        <v>0</v>
      </c>
      <c r="K282" s="143" t="n">
        <f aca="false">K284</f>
        <v>0</v>
      </c>
      <c r="L282" s="143" t="n">
        <f aca="false">L284</f>
        <v>0</v>
      </c>
    </row>
    <row r="283" s="151" customFormat="true" ht="15.75" hidden="true" customHeight="false" outlineLevel="0" collapsed="false">
      <c r="A283" s="118"/>
      <c r="B283" s="141" t="s">
        <v>425</v>
      </c>
      <c r="C283" s="122" t="s">
        <v>434</v>
      </c>
      <c r="D283" s="142" t="s">
        <v>426</v>
      </c>
      <c r="E283" s="142"/>
      <c r="F283" s="142"/>
      <c r="G283" s="143" t="n">
        <f aca="false">SUM(H283:I283)</f>
        <v>0</v>
      </c>
      <c r="H283" s="143" t="n">
        <f aca="false">H285</f>
        <v>0</v>
      </c>
      <c r="I283" s="143" t="n">
        <f aca="false">I285</f>
        <v>0</v>
      </c>
      <c r="J283" s="143" t="n">
        <f aca="false">SUM(K283:L283)</f>
        <v>0</v>
      </c>
      <c r="K283" s="143" t="n">
        <f aca="false">K285</f>
        <v>0</v>
      </c>
      <c r="L283" s="143" t="n">
        <f aca="false">L285</f>
        <v>0</v>
      </c>
    </row>
    <row r="284" s="151" customFormat="true" ht="15.75" hidden="true" customHeight="false" outlineLevel="0" collapsed="false">
      <c r="A284" s="118"/>
      <c r="B284" s="141" t="s">
        <v>494</v>
      </c>
      <c r="C284" s="122" t="s">
        <v>434</v>
      </c>
      <c r="D284" s="142" t="s">
        <v>426</v>
      </c>
      <c r="E284" s="142" t="s">
        <v>92</v>
      </c>
      <c r="F284" s="142"/>
      <c r="G284" s="143" t="n">
        <f aca="false">SUM(H284:I284)</f>
        <v>0</v>
      </c>
      <c r="H284" s="143" t="n">
        <f aca="false">H285</f>
        <v>0</v>
      </c>
      <c r="I284" s="143" t="n">
        <f aca="false">I285</f>
        <v>0</v>
      </c>
      <c r="J284" s="143" t="n">
        <f aca="false">SUM(K284:L284)</f>
        <v>0</v>
      </c>
      <c r="K284" s="143" t="n">
        <f aca="false">K285</f>
        <v>0</v>
      </c>
      <c r="L284" s="143" t="n">
        <f aca="false">L285</f>
        <v>0</v>
      </c>
    </row>
    <row r="285" s="151" customFormat="true" ht="31.5" hidden="true" customHeight="false" outlineLevel="0" collapsed="false">
      <c r="A285" s="145"/>
      <c r="B285" s="146" t="s">
        <v>418</v>
      </c>
      <c r="C285" s="147" t="s">
        <v>434</v>
      </c>
      <c r="D285" s="148" t="s">
        <v>426</v>
      </c>
      <c r="E285" s="148" t="s">
        <v>92</v>
      </c>
      <c r="F285" s="148" t="s">
        <v>87</v>
      </c>
      <c r="G285" s="149"/>
      <c r="H285" s="150"/>
      <c r="I285" s="150"/>
      <c r="J285" s="149"/>
      <c r="K285" s="150"/>
      <c r="L285" s="150"/>
    </row>
    <row r="286" s="151" customFormat="true" ht="47.25" hidden="true" customHeight="false" outlineLevel="0" collapsed="false">
      <c r="A286" s="118"/>
      <c r="B286" s="96" t="s">
        <v>435</v>
      </c>
      <c r="C286" s="122" t="s">
        <v>436</v>
      </c>
      <c r="D286" s="142"/>
      <c r="E286" s="142"/>
      <c r="F286" s="142"/>
      <c r="G286" s="143" t="n">
        <f aca="false">SUM(H286:I286)</f>
        <v>0</v>
      </c>
      <c r="H286" s="143" t="n">
        <f aca="false">H288</f>
        <v>0</v>
      </c>
      <c r="I286" s="143" t="n">
        <f aca="false">I288</f>
        <v>0</v>
      </c>
      <c r="J286" s="143" t="n">
        <f aca="false">SUM(K286:L286)</f>
        <v>0</v>
      </c>
      <c r="K286" s="143" t="n">
        <f aca="false">K288</f>
        <v>0</v>
      </c>
      <c r="L286" s="143" t="n">
        <f aca="false">L288</f>
        <v>0</v>
      </c>
    </row>
    <row r="287" s="151" customFormat="true" ht="15.75" hidden="true" customHeight="false" outlineLevel="0" collapsed="false">
      <c r="A287" s="118"/>
      <c r="B287" s="96" t="s">
        <v>416</v>
      </c>
      <c r="C287" s="122" t="s">
        <v>436</v>
      </c>
      <c r="D287" s="142" t="s">
        <v>417</v>
      </c>
      <c r="E287" s="142"/>
      <c r="F287" s="142"/>
      <c r="G287" s="143" t="n">
        <f aca="false">SUM(H287:I287)</f>
        <v>0</v>
      </c>
      <c r="H287" s="143" t="n">
        <f aca="false">H289</f>
        <v>0</v>
      </c>
      <c r="I287" s="143" t="n">
        <f aca="false">I289</f>
        <v>0</v>
      </c>
      <c r="J287" s="143" t="n">
        <f aca="false">SUM(K287:L287)</f>
        <v>0</v>
      </c>
      <c r="K287" s="143" t="n">
        <f aca="false">K289</f>
        <v>0</v>
      </c>
      <c r="L287" s="143" t="n">
        <f aca="false">L289</f>
        <v>0</v>
      </c>
    </row>
    <row r="288" s="151" customFormat="true" ht="15.75" hidden="true" customHeight="false" outlineLevel="0" collapsed="false">
      <c r="A288" s="118"/>
      <c r="B288" s="141" t="s">
        <v>425</v>
      </c>
      <c r="C288" s="122" t="s">
        <v>436</v>
      </c>
      <c r="D288" s="142" t="s">
        <v>426</v>
      </c>
      <c r="E288" s="142"/>
      <c r="F288" s="142"/>
      <c r="G288" s="143" t="n">
        <f aca="false">SUM(H288:I288)</f>
        <v>0</v>
      </c>
      <c r="H288" s="143" t="n">
        <f aca="false">H290</f>
        <v>0</v>
      </c>
      <c r="I288" s="143" t="n">
        <f aca="false">I290</f>
        <v>0</v>
      </c>
      <c r="J288" s="143" t="n">
        <f aca="false">SUM(K288:L288)</f>
        <v>0</v>
      </c>
      <c r="K288" s="143" t="n">
        <f aca="false">K290</f>
        <v>0</v>
      </c>
      <c r="L288" s="143" t="n">
        <f aca="false">L290</f>
        <v>0</v>
      </c>
    </row>
    <row r="289" s="151" customFormat="true" ht="15.75" hidden="true" customHeight="false" outlineLevel="0" collapsed="false">
      <c r="A289" s="118"/>
      <c r="B289" s="141" t="s">
        <v>494</v>
      </c>
      <c r="C289" s="122" t="s">
        <v>436</v>
      </c>
      <c r="D289" s="142" t="s">
        <v>426</v>
      </c>
      <c r="E289" s="142" t="s">
        <v>92</v>
      </c>
      <c r="F289" s="142"/>
      <c r="G289" s="143" t="n">
        <f aca="false">SUM(H289:I289)</f>
        <v>0</v>
      </c>
      <c r="H289" s="143" t="n">
        <f aca="false">H290</f>
        <v>0</v>
      </c>
      <c r="I289" s="143" t="n">
        <f aca="false">I290</f>
        <v>0</v>
      </c>
      <c r="J289" s="143" t="n">
        <f aca="false">SUM(K289:L289)</f>
        <v>0</v>
      </c>
      <c r="K289" s="143" t="n">
        <f aca="false">K290</f>
        <v>0</v>
      </c>
      <c r="L289" s="143" t="n">
        <f aca="false">L290</f>
        <v>0</v>
      </c>
    </row>
    <row r="290" s="151" customFormat="true" ht="31.5" hidden="true" customHeight="false" outlineLevel="0" collapsed="false">
      <c r="A290" s="145"/>
      <c r="B290" s="146" t="s">
        <v>418</v>
      </c>
      <c r="C290" s="147" t="s">
        <v>436</v>
      </c>
      <c r="D290" s="148" t="s">
        <v>426</v>
      </c>
      <c r="E290" s="148" t="s">
        <v>92</v>
      </c>
      <c r="F290" s="148" t="s">
        <v>87</v>
      </c>
      <c r="G290" s="149" t="n">
        <f aca="false">SUM(H290:I290)</f>
        <v>0</v>
      </c>
      <c r="H290" s="150"/>
      <c r="I290" s="150"/>
      <c r="J290" s="149" t="n">
        <f aca="false">SUM(K290:L290)</f>
        <v>0</v>
      </c>
      <c r="K290" s="150"/>
      <c r="L290" s="150"/>
    </row>
    <row r="291" s="151" customFormat="true" ht="31.5" hidden="false" customHeight="false" outlineLevel="0" collapsed="false">
      <c r="A291" s="118"/>
      <c r="B291" s="74" t="s">
        <v>288</v>
      </c>
      <c r="C291" s="122" t="s">
        <v>289</v>
      </c>
      <c r="D291" s="142"/>
      <c r="E291" s="142"/>
      <c r="F291" s="142"/>
      <c r="G291" s="143" t="n">
        <f aca="false">SUM(H291:I291)</f>
        <v>3893553.28</v>
      </c>
      <c r="H291" s="143" t="n">
        <f aca="false">H292</f>
        <v>835343.47</v>
      </c>
      <c r="I291" s="143" t="n">
        <f aca="false">I292</f>
        <v>3058209.81</v>
      </c>
      <c r="J291" s="143" t="n">
        <f aca="false">SUM(K291:L291)</f>
        <v>3822817.95</v>
      </c>
      <c r="K291" s="143" t="n">
        <f aca="false">K292</f>
        <v>764608.14</v>
      </c>
      <c r="L291" s="143" t="n">
        <f aca="false">L292</f>
        <v>3058209.81</v>
      </c>
    </row>
    <row r="292" s="156" customFormat="true" ht="31.5" hidden="false" customHeight="false" outlineLevel="0" collapsed="false">
      <c r="A292" s="118"/>
      <c r="B292" s="154" t="s">
        <v>156</v>
      </c>
      <c r="C292" s="122" t="str">
        <f aca="false">C291</f>
        <v>Ц9902S6570</v>
      </c>
      <c r="D292" s="142" t="s">
        <v>157</v>
      </c>
      <c r="E292" s="142"/>
      <c r="F292" s="142"/>
      <c r="G292" s="143" t="n">
        <f aca="false">SUM(H292:I292)</f>
        <v>3893553.28</v>
      </c>
      <c r="H292" s="143" t="n">
        <f aca="false">H293</f>
        <v>835343.47</v>
      </c>
      <c r="I292" s="143" t="n">
        <f aca="false">I293</f>
        <v>3058209.81</v>
      </c>
      <c r="J292" s="143" t="n">
        <f aca="false">SUM(K292:L292)</f>
        <v>3822817.95</v>
      </c>
      <c r="K292" s="143" t="n">
        <f aca="false">K293</f>
        <v>764608.14</v>
      </c>
      <c r="L292" s="143" t="n">
        <f aca="false">L293</f>
        <v>3058209.81</v>
      </c>
    </row>
    <row r="293" s="140" customFormat="true" ht="31.5" hidden="false" customHeight="false" outlineLevel="0" collapsed="false">
      <c r="A293" s="118"/>
      <c r="B293" s="154" t="s">
        <v>158</v>
      </c>
      <c r="C293" s="122" t="str">
        <f aca="false">C292</f>
        <v>Ц9902S6570</v>
      </c>
      <c r="D293" s="142" t="s">
        <v>159</v>
      </c>
      <c r="E293" s="142"/>
      <c r="F293" s="142"/>
      <c r="G293" s="143" t="n">
        <f aca="false">SUM(H293:I293)</f>
        <v>3893553.28</v>
      </c>
      <c r="H293" s="143" t="n">
        <f aca="false">SUM(H301,H299,H296,H294)</f>
        <v>835343.47</v>
      </c>
      <c r="I293" s="143" t="n">
        <f aca="false">SUM(I301,I299,I296,I294)</f>
        <v>3058209.81</v>
      </c>
      <c r="J293" s="143" t="n">
        <f aca="false">SUM(K293:L293)</f>
        <v>3822817.95</v>
      </c>
      <c r="K293" s="143" t="n">
        <f aca="false">SUM(K301,K299,K296,K294)</f>
        <v>764608.14</v>
      </c>
      <c r="L293" s="143" t="n">
        <f aca="false">SUM(L301,L299,L296,L294)</f>
        <v>3058209.81</v>
      </c>
    </row>
    <row r="294" s="140" customFormat="true" ht="15.75" hidden="false" customHeight="false" outlineLevel="0" collapsed="false">
      <c r="A294" s="118"/>
      <c r="B294" s="141" t="s">
        <v>93</v>
      </c>
      <c r="C294" s="122" t="str">
        <f aca="false">C293</f>
        <v>Ц9902S6570</v>
      </c>
      <c r="D294" s="142" t="s">
        <v>159</v>
      </c>
      <c r="E294" s="142" t="s">
        <v>77</v>
      </c>
      <c r="F294" s="142"/>
      <c r="G294" s="143" t="n">
        <f aca="false">SUM(H294:I294)</f>
        <v>3265488.14</v>
      </c>
      <c r="H294" s="143" t="n">
        <f aca="false">H295</f>
        <v>689888.14</v>
      </c>
      <c r="I294" s="143" t="n">
        <f aca="false">I295</f>
        <v>2575600</v>
      </c>
      <c r="J294" s="143" t="n">
        <f aca="false">SUM(K294:L294)</f>
        <v>3219555.69</v>
      </c>
      <c r="K294" s="143" t="n">
        <f aca="false">K295</f>
        <v>643955.69</v>
      </c>
      <c r="L294" s="143" t="n">
        <f aca="false">L295</f>
        <v>2575600</v>
      </c>
    </row>
    <row r="295" s="140" customFormat="true" ht="15.75" hidden="false" customHeight="false" outlineLevel="0" collapsed="false">
      <c r="A295" s="145"/>
      <c r="B295" s="146" t="s">
        <v>276</v>
      </c>
      <c r="C295" s="147" t="str">
        <f aca="false">C294</f>
        <v>Ц9902S6570</v>
      </c>
      <c r="D295" s="148" t="s">
        <v>159</v>
      </c>
      <c r="E295" s="148" t="s">
        <v>77</v>
      </c>
      <c r="F295" s="148" t="s">
        <v>90</v>
      </c>
      <c r="G295" s="149" t="n">
        <f aca="false">SUM(H295:I295)</f>
        <v>3265488.14</v>
      </c>
      <c r="H295" s="150" t="n">
        <f aca="false">'Прил 4'!H155</f>
        <v>689888.14</v>
      </c>
      <c r="I295" s="150" t="n">
        <f aca="false">'Прил 4'!I155</f>
        <v>2575600</v>
      </c>
      <c r="J295" s="149" t="n">
        <f aca="false">SUM(K295:L295)</f>
        <v>3219555.69</v>
      </c>
      <c r="K295" s="150" t="n">
        <f aca="false">'Прил 4'!K155</f>
        <v>643955.69</v>
      </c>
      <c r="L295" s="150" t="n">
        <f aca="false">'Прил 4'!L155</f>
        <v>2575600</v>
      </c>
    </row>
    <row r="296" s="144" customFormat="true" ht="15.75" hidden="false" customHeight="false" outlineLevel="0" collapsed="false">
      <c r="A296" s="106"/>
      <c r="B296" s="141" t="s">
        <v>102</v>
      </c>
      <c r="C296" s="122" t="str">
        <f aca="false">C295</f>
        <v>Ц9902S6570</v>
      </c>
      <c r="D296" s="142" t="s">
        <v>159</v>
      </c>
      <c r="E296" s="142" t="s">
        <v>96</v>
      </c>
      <c r="F296" s="142"/>
      <c r="G296" s="143" t="n">
        <f aca="false">SUM(H296:I296)</f>
        <v>628065.14</v>
      </c>
      <c r="H296" s="143" t="n">
        <f aca="false">SUM(H297:H298)</f>
        <v>145455.33</v>
      </c>
      <c r="I296" s="143" t="n">
        <f aca="false">SUM(I297:I298)</f>
        <v>482609.81</v>
      </c>
      <c r="J296" s="143" t="n">
        <f aca="false">SUM(K296:L296)</f>
        <v>603262.26</v>
      </c>
      <c r="K296" s="143" t="n">
        <f aca="false">SUM(K297:K298)</f>
        <v>120652.45</v>
      </c>
      <c r="L296" s="143" t="n">
        <f aca="false">SUM(L297:L298)</f>
        <v>482609.81</v>
      </c>
    </row>
    <row r="297" s="144" customFormat="true" ht="15.75" hidden="true" customHeight="false" outlineLevel="0" collapsed="false">
      <c r="A297" s="106"/>
      <c r="B297" s="146" t="s">
        <v>104</v>
      </c>
      <c r="C297" s="147" t="str">
        <f aca="false">C296</f>
        <v>Ц9902S6570</v>
      </c>
      <c r="D297" s="148" t="s">
        <v>159</v>
      </c>
      <c r="E297" s="148" t="s">
        <v>96</v>
      </c>
      <c r="F297" s="148" t="s">
        <v>85</v>
      </c>
      <c r="G297" s="149" t="n">
        <f aca="false">SUM(H297:I297)</f>
        <v>0</v>
      </c>
      <c r="H297" s="150"/>
      <c r="I297" s="150"/>
      <c r="J297" s="149" t="n">
        <f aca="false">SUM(K297:L297)</f>
        <v>0</v>
      </c>
      <c r="K297" s="150"/>
      <c r="L297" s="150"/>
    </row>
    <row r="298" s="161" customFormat="true" ht="15.75" hidden="false" customHeight="false" outlineLevel="0" collapsed="false">
      <c r="A298" s="106"/>
      <c r="B298" s="146" t="s">
        <v>105</v>
      </c>
      <c r="C298" s="147" t="str">
        <f aca="false">C297</f>
        <v>Ц9902S6570</v>
      </c>
      <c r="D298" s="148" t="s">
        <v>159</v>
      </c>
      <c r="E298" s="148" t="s">
        <v>96</v>
      </c>
      <c r="F298" s="148" t="s">
        <v>87</v>
      </c>
      <c r="G298" s="149" t="n">
        <f aca="false">SUM(H298:I298)</f>
        <v>628065.14</v>
      </c>
      <c r="H298" s="150" t="n">
        <f aca="false">'Прил 4'!H278</f>
        <v>145455.33</v>
      </c>
      <c r="I298" s="150" t="n">
        <f aca="false">'Прил 4'!I278</f>
        <v>482609.81</v>
      </c>
      <c r="J298" s="149" t="n">
        <f aca="false">SUM(K298:L298)</f>
        <v>603262.26</v>
      </c>
      <c r="K298" s="150" t="n">
        <f aca="false">'Прил 4'!K278</f>
        <v>120652.45</v>
      </c>
      <c r="L298" s="150" t="n">
        <f aca="false">'Прил 4'!L278</f>
        <v>482609.81</v>
      </c>
    </row>
    <row r="299" s="140" customFormat="true" ht="15.75" hidden="true" customHeight="false" outlineLevel="0" collapsed="false">
      <c r="A299" s="106"/>
      <c r="B299" s="141" t="s">
        <v>102</v>
      </c>
      <c r="C299" s="122" t="str">
        <f aca="false">C298</f>
        <v>Ц9902S6570</v>
      </c>
      <c r="D299" s="142" t="s">
        <v>159</v>
      </c>
      <c r="E299" s="142" t="s">
        <v>110</v>
      </c>
      <c r="F299" s="142"/>
      <c r="G299" s="143" t="n">
        <f aca="false">SUM(H299:I299)</f>
        <v>0</v>
      </c>
      <c r="H299" s="143" t="n">
        <f aca="false">H300</f>
        <v>0</v>
      </c>
      <c r="I299" s="143" t="n">
        <f aca="false">I300</f>
        <v>0</v>
      </c>
      <c r="J299" s="143" t="n">
        <f aca="false">SUM(K299:L299)</f>
        <v>0</v>
      </c>
      <c r="K299" s="143" t="n">
        <f aca="false">K300</f>
        <v>0</v>
      </c>
      <c r="L299" s="143" t="n">
        <f aca="false">L300</f>
        <v>0</v>
      </c>
    </row>
    <row r="300" s="144" customFormat="true" ht="15.75" hidden="true" customHeight="false" outlineLevel="0" collapsed="false">
      <c r="A300" s="106"/>
      <c r="B300" s="146" t="s">
        <v>105</v>
      </c>
      <c r="C300" s="147" t="str">
        <f aca="false">C299</f>
        <v>Ц9902S6570</v>
      </c>
      <c r="D300" s="148" t="s">
        <v>159</v>
      </c>
      <c r="E300" s="148" t="s">
        <v>110</v>
      </c>
      <c r="F300" s="148" t="s">
        <v>75</v>
      </c>
      <c r="G300" s="149" t="n">
        <f aca="false">SUM(H300:I300)</f>
        <v>0</v>
      </c>
      <c r="H300" s="150"/>
      <c r="I300" s="150"/>
      <c r="J300" s="149" t="n">
        <f aca="false">SUM(K300:L300)</f>
        <v>0</v>
      </c>
      <c r="K300" s="150"/>
      <c r="L300" s="150"/>
    </row>
    <row r="301" s="144" customFormat="true" ht="15.75" hidden="true" customHeight="false" outlineLevel="0" collapsed="false">
      <c r="A301" s="106"/>
      <c r="B301" s="141" t="s">
        <v>102</v>
      </c>
      <c r="C301" s="122" t="str">
        <f aca="false">C300</f>
        <v>Ц9902S6570</v>
      </c>
      <c r="D301" s="142" t="s">
        <v>159</v>
      </c>
      <c r="E301" s="142" t="s">
        <v>81</v>
      </c>
      <c r="F301" s="142"/>
      <c r="G301" s="143" t="n">
        <f aca="false">SUM(H301:I301)</f>
        <v>0</v>
      </c>
      <c r="H301" s="143" t="n">
        <f aca="false">H302</f>
        <v>0</v>
      </c>
      <c r="I301" s="143" t="n">
        <f aca="false">I302</f>
        <v>0</v>
      </c>
      <c r="J301" s="143" t="n">
        <f aca="false">SUM(K301:L301)</f>
        <v>0</v>
      </c>
      <c r="K301" s="143" t="n">
        <f aca="false">K302</f>
        <v>0</v>
      </c>
      <c r="L301" s="143" t="n">
        <f aca="false">L302</f>
        <v>0</v>
      </c>
    </row>
    <row r="302" s="144" customFormat="true" ht="15.75" hidden="true" customHeight="false" outlineLevel="0" collapsed="false">
      <c r="A302" s="106"/>
      <c r="B302" s="146" t="s">
        <v>105</v>
      </c>
      <c r="C302" s="147" t="str">
        <f aca="false">C301</f>
        <v>Ц9902S6570</v>
      </c>
      <c r="D302" s="148" t="s">
        <v>159</v>
      </c>
      <c r="E302" s="148" t="s">
        <v>81</v>
      </c>
      <c r="F302" s="148" t="s">
        <v>75</v>
      </c>
      <c r="G302" s="149" t="n">
        <f aca="false">SUM(H302:I302)</f>
        <v>0</v>
      </c>
      <c r="H302" s="150"/>
      <c r="I302" s="150"/>
      <c r="J302" s="149" t="n">
        <f aca="false">SUM(K302:L302)</f>
        <v>0</v>
      </c>
      <c r="K302" s="150"/>
      <c r="L302" s="150"/>
    </row>
    <row r="303" s="151" customFormat="true" ht="31.5" hidden="true" customHeight="false" outlineLevel="0" collapsed="false">
      <c r="A303" s="129" t="s">
        <v>562</v>
      </c>
      <c r="B303" s="130" t="s">
        <v>207</v>
      </c>
      <c r="C303" s="131" t="s">
        <v>318</v>
      </c>
      <c r="D303" s="132"/>
      <c r="E303" s="132"/>
      <c r="F303" s="132"/>
      <c r="G303" s="133" t="n">
        <f aca="false">SUM(H303:I303)</f>
        <v>0</v>
      </c>
      <c r="H303" s="133" t="n">
        <f aca="false">H304+H310</f>
        <v>0</v>
      </c>
      <c r="I303" s="133" t="n">
        <f aca="false">I304+I310</f>
        <v>0</v>
      </c>
      <c r="J303" s="133" t="n">
        <f aca="false">SUM(K303:L303)</f>
        <v>0</v>
      </c>
      <c r="K303" s="133" t="n">
        <f aca="false">K304+K310</f>
        <v>0</v>
      </c>
      <c r="L303" s="133" t="n">
        <f aca="false">L304+L310</f>
        <v>0</v>
      </c>
    </row>
    <row r="304" s="134" customFormat="true" ht="47.25" hidden="true" customHeight="false" outlineLevel="0" collapsed="false">
      <c r="A304" s="135" t="s">
        <v>563</v>
      </c>
      <c r="B304" s="136" t="s">
        <v>564</v>
      </c>
      <c r="C304" s="137" t="s">
        <v>320</v>
      </c>
      <c r="D304" s="138"/>
      <c r="E304" s="138"/>
      <c r="F304" s="138"/>
      <c r="G304" s="139" t="n">
        <f aca="false">SUM(H304:I304)</f>
        <v>0</v>
      </c>
      <c r="H304" s="139" t="n">
        <f aca="false">H306</f>
        <v>0</v>
      </c>
      <c r="I304" s="139" t="n">
        <f aca="false">I306</f>
        <v>0</v>
      </c>
      <c r="J304" s="139" t="n">
        <f aca="false">SUM(K304:L304)</f>
        <v>0</v>
      </c>
      <c r="K304" s="139" t="n">
        <f aca="false">K306</f>
        <v>0</v>
      </c>
      <c r="L304" s="139" t="n">
        <f aca="false">L306</f>
        <v>0</v>
      </c>
    </row>
    <row r="305" s="128" customFormat="true" ht="47.25" hidden="true" customHeight="false" outlineLevel="0" collapsed="false">
      <c r="A305" s="135" t="s">
        <v>565</v>
      </c>
      <c r="B305" s="136" t="s">
        <v>321</v>
      </c>
      <c r="C305" s="137" t="s">
        <v>322</v>
      </c>
      <c r="D305" s="138"/>
      <c r="E305" s="138"/>
      <c r="F305" s="138"/>
      <c r="G305" s="139" t="n">
        <f aca="false">SUM(H305:I305)</f>
        <v>0</v>
      </c>
      <c r="H305" s="139" t="n">
        <f aca="false">H307</f>
        <v>0</v>
      </c>
      <c r="I305" s="139" t="n">
        <f aca="false">I307</f>
        <v>0</v>
      </c>
      <c r="J305" s="139" t="n">
        <f aca="false">SUM(K305:L305)</f>
        <v>0</v>
      </c>
      <c r="K305" s="139" t="n">
        <f aca="false">K307</f>
        <v>0</v>
      </c>
      <c r="L305" s="139" t="n">
        <f aca="false">L307</f>
        <v>0</v>
      </c>
    </row>
    <row r="306" s="128" customFormat="true" ht="31.5" hidden="true" customHeight="false" outlineLevel="0" collapsed="false">
      <c r="A306" s="118"/>
      <c r="B306" s="141" t="s">
        <v>323</v>
      </c>
      <c r="C306" s="122" t="s">
        <v>324</v>
      </c>
      <c r="D306" s="142"/>
      <c r="E306" s="142"/>
      <c r="F306" s="142"/>
      <c r="G306" s="143" t="n">
        <f aca="false">SUM(H306:I306)</f>
        <v>0</v>
      </c>
      <c r="H306" s="143" t="n">
        <f aca="false">H307</f>
        <v>0</v>
      </c>
      <c r="I306" s="143" t="n">
        <f aca="false">I307</f>
        <v>0</v>
      </c>
      <c r="J306" s="143" t="n">
        <f aca="false">SUM(K306:L306)</f>
        <v>0</v>
      </c>
      <c r="K306" s="143" t="n">
        <f aca="false">K307</f>
        <v>0</v>
      </c>
      <c r="L306" s="143" t="n">
        <f aca="false">L307</f>
        <v>0</v>
      </c>
    </row>
    <row r="307" s="144" customFormat="true" ht="31.5" hidden="true" customHeight="false" outlineLevel="0" collapsed="false">
      <c r="A307" s="118"/>
      <c r="B307" s="141" t="s">
        <v>156</v>
      </c>
      <c r="C307" s="122" t="s">
        <v>324</v>
      </c>
      <c r="D307" s="142" t="s">
        <v>157</v>
      </c>
      <c r="E307" s="142"/>
      <c r="F307" s="142"/>
      <c r="G307" s="143" t="n">
        <f aca="false">SUM(H307:I307)</f>
        <v>0</v>
      </c>
      <c r="H307" s="143" t="n">
        <f aca="false">H308</f>
        <v>0</v>
      </c>
      <c r="I307" s="143" t="n">
        <f aca="false">I308</f>
        <v>0</v>
      </c>
      <c r="J307" s="143" t="n">
        <f aca="false">SUM(K307:L307)</f>
        <v>0</v>
      </c>
      <c r="K307" s="143" t="n">
        <f aca="false">K308</f>
        <v>0</v>
      </c>
      <c r="L307" s="143" t="n">
        <f aca="false">L308</f>
        <v>0</v>
      </c>
    </row>
    <row r="308" s="144" customFormat="true" ht="15.75" hidden="true" customHeight="false" outlineLevel="0" collapsed="false">
      <c r="A308" s="159"/>
      <c r="B308" s="163" t="s">
        <v>253</v>
      </c>
      <c r="C308" s="122" t="s">
        <v>324</v>
      </c>
      <c r="D308" s="142" t="s">
        <v>157</v>
      </c>
      <c r="E308" s="142" t="s">
        <v>77</v>
      </c>
      <c r="F308" s="142"/>
      <c r="G308" s="143" t="n">
        <f aca="false">SUM(H308:I308)</f>
        <v>0</v>
      </c>
      <c r="H308" s="143" t="n">
        <f aca="false">H309</f>
        <v>0</v>
      </c>
      <c r="I308" s="143" t="n">
        <f aca="false">I309</f>
        <v>0</v>
      </c>
      <c r="J308" s="143" t="n">
        <f aca="false">SUM(K308:L308)</f>
        <v>0</v>
      </c>
      <c r="K308" s="143" t="n">
        <f aca="false">K309</f>
        <v>0</v>
      </c>
      <c r="L308" s="143" t="n">
        <f aca="false">L309</f>
        <v>0</v>
      </c>
    </row>
    <row r="309" s="144" customFormat="true" ht="15.75" hidden="true" customHeight="false" outlineLevel="0" collapsed="false">
      <c r="A309" s="145"/>
      <c r="B309" s="167" t="s">
        <v>100</v>
      </c>
      <c r="C309" s="147" t="s">
        <v>324</v>
      </c>
      <c r="D309" s="148" t="s">
        <v>157</v>
      </c>
      <c r="E309" s="148" t="s">
        <v>77</v>
      </c>
      <c r="F309" s="148" t="s">
        <v>101</v>
      </c>
      <c r="G309" s="149" t="n">
        <f aca="false">SUM(H309:I309)</f>
        <v>0</v>
      </c>
      <c r="H309" s="149"/>
      <c r="I309" s="149"/>
      <c r="J309" s="149" t="n">
        <f aca="false">SUM(K309:L309)</f>
        <v>0</v>
      </c>
      <c r="K309" s="149"/>
      <c r="L309" s="149"/>
    </row>
    <row r="310" s="144" customFormat="true" ht="63" hidden="true" customHeight="false" outlineLevel="0" collapsed="false">
      <c r="A310" s="135"/>
      <c r="B310" s="136" t="s">
        <v>209</v>
      </c>
      <c r="C310" s="137" t="s">
        <v>210</v>
      </c>
      <c r="D310" s="138"/>
      <c r="E310" s="138"/>
      <c r="F310" s="138"/>
      <c r="G310" s="139" t="n">
        <f aca="false">SUM(H310:I310)</f>
        <v>0</v>
      </c>
      <c r="H310" s="139" t="n">
        <f aca="false">H311</f>
        <v>0</v>
      </c>
      <c r="I310" s="139" t="n">
        <f aca="false">I311</f>
        <v>0</v>
      </c>
      <c r="J310" s="139" t="n">
        <f aca="false">SUM(K310:L310)</f>
        <v>0</v>
      </c>
      <c r="K310" s="139" t="n">
        <f aca="false">K311</f>
        <v>0</v>
      </c>
      <c r="L310" s="139" t="n">
        <f aca="false">L311</f>
        <v>0</v>
      </c>
    </row>
    <row r="311" s="151" customFormat="true" ht="31.5" hidden="true" customHeight="false" outlineLevel="0" collapsed="false">
      <c r="A311" s="118"/>
      <c r="B311" s="141" t="s">
        <v>211</v>
      </c>
      <c r="C311" s="122" t="s">
        <v>212</v>
      </c>
      <c r="D311" s="142"/>
      <c r="E311" s="142"/>
      <c r="F311" s="142"/>
      <c r="G311" s="143" t="n">
        <f aca="false">SUM(H311:I311)</f>
        <v>0</v>
      </c>
      <c r="H311" s="143" t="n">
        <f aca="false">H312</f>
        <v>0</v>
      </c>
      <c r="I311" s="143" t="n">
        <f aca="false">I312</f>
        <v>0</v>
      </c>
      <c r="J311" s="143" t="n">
        <f aca="false">SUM(K311:L311)</f>
        <v>0</v>
      </c>
      <c r="K311" s="143" t="n">
        <f aca="false">K312</f>
        <v>0</v>
      </c>
      <c r="L311" s="143" t="n">
        <f aca="false">L312</f>
        <v>0</v>
      </c>
    </row>
    <row r="312" s="151" customFormat="true" ht="31.5" hidden="true" customHeight="false" outlineLevel="0" collapsed="false">
      <c r="A312" s="118"/>
      <c r="B312" s="141" t="s">
        <v>213</v>
      </c>
      <c r="C312" s="122" t="s">
        <v>212</v>
      </c>
      <c r="D312" s="142" t="s">
        <v>214</v>
      </c>
      <c r="E312" s="142"/>
      <c r="F312" s="142"/>
      <c r="G312" s="143" t="n">
        <f aca="false">SUM(H312:I312)</f>
        <v>0</v>
      </c>
      <c r="H312" s="143" t="n">
        <f aca="false">H313</f>
        <v>0</v>
      </c>
      <c r="I312" s="143" t="n">
        <f aca="false">I313</f>
        <v>0</v>
      </c>
      <c r="J312" s="143" t="n">
        <f aca="false">SUM(K312:L312)</f>
        <v>0</v>
      </c>
      <c r="K312" s="143" t="n">
        <f aca="false">K313</f>
        <v>0</v>
      </c>
      <c r="L312" s="143" t="n">
        <f aca="false">L313</f>
        <v>0</v>
      </c>
    </row>
    <row r="313" s="151" customFormat="true" ht="15.75" hidden="true" customHeight="false" outlineLevel="0" collapsed="false">
      <c r="A313" s="118"/>
      <c r="B313" s="178" t="s">
        <v>503</v>
      </c>
      <c r="C313" s="122" t="s">
        <v>212</v>
      </c>
      <c r="D313" s="142" t="s">
        <v>214</v>
      </c>
      <c r="E313" s="142" t="s">
        <v>75</v>
      </c>
      <c r="F313" s="142"/>
      <c r="G313" s="143" t="n">
        <f aca="false">SUM(H313:I313)</f>
        <v>0</v>
      </c>
      <c r="H313" s="143" t="n">
        <f aca="false">H314</f>
        <v>0</v>
      </c>
      <c r="I313" s="143" t="n">
        <f aca="false">I314</f>
        <v>0</v>
      </c>
      <c r="J313" s="143" t="n">
        <f aca="false">SUM(K313:L313)</f>
        <v>0</v>
      </c>
      <c r="K313" s="143" t="n">
        <f aca="false">K314</f>
        <v>0</v>
      </c>
      <c r="L313" s="143" t="n">
        <f aca="false">L314</f>
        <v>0</v>
      </c>
    </row>
    <row r="314" s="151" customFormat="true" ht="15.75" hidden="true" customHeight="false" outlineLevel="0" collapsed="false">
      <c r="A314" s="145"/>
      <c r="B314" s="167" t="s">
        <v>82</v>
      </c>
      <c r="C314" s="147" t="s">
        <v>212</v>
      </c>
      <c r="D314" s="148" t="s">
        <v>214</v>
      </c>
      <c r="E314" s="148" t="s">
        <v>75</v>
      </c>
      <c r="F314" s="148" t="s">
        <v>83</v>
      </c>
      <c r="G314" s="149" t="n">
        <f aca="false">SUM(H314:I314)</f>
        <v>0</v>
      </c>
      <c r="H314" s="149"/>
      <c r="I314" s="149"/>
      <c r="J314" s="149" t="n">
        <f aca="false">SUM(K314:L314)</f>
        <v>0</v>
      </c>
      <c r="K314" s="149"/>
      <c r="L314" s="149"/>
    </row>
    <row r="315" s="151" customFormat="true" ht="31.5" hidden="false" customHeight="false" outlineLevel="0" collapsed="false">
      <c r="A315" s="129" t="s">
        <v>516</v>
      </c>
      <c r="B315" s="130" t="s">
        <v>566</v>
      </c>
      <c r="C315" s="131" t="s">
        <v>293</v>
      </c>
      <c r="D315" s="132"/>
      <c r="E315" s="132"/>
      <c r="F315" s="132"/>
      <c r="G315" s="133" t="n">
        <f aca="false">SUM(H315:I315)</f>
        <v>3892679</v>
      </c>
      <c r="H315" s="133" t="n">
        <f aca="false">H316</f>
        <v>368966</v>
      </c>
      <c r="I315" s="133" t="n">
        <f aca="false">I316</f>
        <v>3523713</v>
      </c>
      <c r="J315" s="133" t="n">
        <f aca="false">SUM(K315:L315)</f>
        <v>3892563</v>
      </c>
      <c r="K315" s="133" t="n">
        <f aca="false">K316</f>
        <v>368850</v>
      </c>
      <c r="L315" s="133" t="n">
        <f aca="false">L316</f>
        <v>3523713</v>
      </c>
    </row>
    <row r="316" s="144" customFormat="true" ht="31.5" hidden="false" customHeight="false" outlineLevel="0" collapsed="false">
      <c r="A316" s="135" t="s">
        <v>517</v>
      </c>
      <c r="B316" s="136" t="s">
        <v>567</v>
      </c>
      <c r="C316" s="137" t="s">
        <v>295</v>
      </c>
      <c r="D316" s="138"/>
      <c r="E316" s="138"/>
      <c r="F316" s="138"/>
      <c r="G316" s="139" t="n">
        <f aca="false">SUM(H316:I316)</f>
        <v>3892679</v>
      </c>
      <c r="H316" s="139" t="n">
        <f aca="false">H318+H327+H332+H337+H342</f>
        <v>368966</v>
      </c>
      <c r="I316" s="139" t="n">
        <f aca="false">I318+I327+I332+I337+I342</f>
        <v>3523713</v>
      </c>
      <c r="J316" s="139" t="n">
        <f aca="false">SUM(K316:L316)</f>
        <v>3892563</v>
      </c>
      <c r="K316" s="139" t="n">
        <f aca="false">K318+K327+K332+K337+K342</f>
        <v>368850</v>
      </c>
      <c r="L316" s="139" t="n">
        <f aca="false">L318+L327+L332+L337+L342</f>
        <v>3523713</v>
      </c>
    </row>
    <row r="317" s="144" customFormat="true" ht="47.25" hidden="false" customHeight="false" outlineLevel="0" collapsed="false">
      <c r="A317" s="135" t="s">
        <v>518</v>
      </c>
      <c r="B317" s="136" t="s">
        <v>296</v>
      </c>
      <c r="C317" s="137" t="s">
        <v>297</v>
      </c>
      <c r="D317" s="138"/>
      <c r="E317" s="138"/>
      <c r="F317" s="138"/>
      <c r="G317" s="139" t="n">
        <f aca="false">SUM(H317:I317)</f>
        <v>3892679</v>
      </c>
      <c r="H317" s="139" t="n">
        <f aca="false">H319+H328+H333+H338+H343</f>
        <v>368966</v>
      </c>
      <c r="I317" s="139" t="n">
        <f aca="false">I319+I328+I333+I338+I343</f>
        <v>3523713</v>
      </c>
      <c r="J317" s="139" t="n">
        <f aca="false">SUM(K317:L317)</f>
        <v>3892563</v>
      </c>
      <c r="K317" s="139" t="n">
        <f aca="false">K319+K328+K333+K338+K343</f>
        <v>368850</v>
      </c>
      <c r="L317" s="139" t="n">
        <f aca="false">L319+L328+L333+L338+L343</f>
        <v>3523713</v>
      </c>
    </row>
    <row r="318" s="144" customFormat="true" ht="31.5" hidden="true" customHeight="false" outlineLevel="0" collapsed="false">
      <c r="A318" s="118"/>
      <c r="B318" s="74" t="s">
        <v>298</v>
      </c>
      <c r="C318" s="122" t="s">
        <v>299</v>
      </c>
      <c r="D318" s="142"/>
      <c r="E318" s="142"/>
      <c r="F318" s="142"/>
      <c r="G318" s="143" t="n">
        <f aca="false">SUM(H318:I318)</f>
        <v>0</v>
      </c>
      <c r="H318" s="143" t="n">
        <f aca="false">H319+H323</f>
        <v>0</v>
      </c>
      <c r="I318" s="143" t="n">
        <f aca="false">I319+I323</f>
        <v>0</v>
      </c>
      <c r="J318" s="143" t="n">
        <f aca="false">SUM(K318:L318)</f>
        <v>0</v>
      </c>
      <c r="K318" s="143" t="n">
        <f aca="false">K319+K323</f>
        <v>0</v>
      </c>
      <c r="L318" s="143" t="n">
        <f aca="false">L319+L323</f>
        <v>0</v>
      </c>
    </row>
    <row r="319" s="144" customFormat="true" ht="31.5" hidden="true" customHeight="false" outlineLevel="0" collapsed="false">
      <c r="A319" s="118"/>
      <c r="B319" s="141" t="s">
        <v>156</v>
      </c>
      <c r="C319" s="122" t="s">
        <v>299</v>
      </c>
      <c r="D319" s="142" t="s">
        <v>157</v>
      </c>
      <c r="E319" s="142"/>
      <c r="F319" s="142"/>
      <c r="G319" s="143" t="n">
        <f aca="false">SUM(H319:I319)</f>
        <v>0</v>
      </c>
      <c r="H319" s="143" t="n">
        <f aca="false">H321</f>
        <v>0</v>
      </c>
      <c r="I319" s="143" t="n">
        <f aca="false">I321</f>
        <v>0</v>
      </c>
      <c r="J319" s="143" t="n">
        <f aca="false">SUM(K319:L319)</f>
        <v>0</v>
      </c>
      <c r="K319" s="143" t="n">
        <f aca="false">K321</f>
        <v>0</v>
      </c>
      <c r="L319" s="143" t="n">
        <f aca="false">L321</f>
        <v>0</v>
      </c>
    </row>
    <row r="320" s="151" customFormat="true" ht="31.5" hidden="true" customHeight="false" outlineLevel="0" collapsed="false">
      <c r="A320" s="118"/>
      <c r="B320" s="141" t="s">
        <v>158</v>
      </c>
      <c r="C320" s="122" t="s">
        <v>299</v>
      </c>
      <c r="D320" s="142" t="s">
        <v>159</v>
      </c>
      <c r="E320" s="142"/>
      <c r="F320" s="142"/>
      <c r="G320" s="143" t="n">
        <f aca="false">SUM(H320:I320)</f>
        <v>0</v>
      </c>
      <c r="H320" s="143" t="n">
        <f aca="false">H322</f>
        <v>0</v>
      </c>
      <c r="I320" s="143" t="n">
        <f aca="false">I322</f>
        <v>0</v>
      </c>
      <c r="J320" s="143" t="n">
        <f aca="false">SUM(K320:L320)</f>
        <v>0</v>
      </c>
      <c r="K320" s="143" t="n">
        <f aca="false">K322</f>
        <v>0</v>
      </c>
      <c r="L320" s="143" t="n">
        <f aca="false">L322</f>
        <v>0</v>
      </c>
    </row>
    <row r="321" s="144" customFormat="true" ht="15.75" hidden="true" customHeight="false" outlineLevel="0" collapsed="false">
      <c r="A321" s="118"/>
      <c r="B321" s="141" t="s">
        <v>253</v>
      </c>
      <c r="C321" s="122" t="s">
        <v>299</v>
      </c>
      <c r="D321" s="142" t="s">
        <v>159</v>
      </c>
      <c r="E321" s="142" t="s">
        <v>77</v>
      </c>
      <c r="F321" s="142"/>
      <c r="G321" s="143" t="n">
        <f aca="false">SUM(H321:I321)</f>
        <v>0</v>
      </c>
      <c r="H321" s="143" t="n">
        <f aca="false">H322</f>
        <v>0</v>
      </c>
      <c r="I321" s="143" t="n">
        <f aca="false">I322</f>
        <v>0</v>
      </c>
      <c r="J321" s="143" t="n">
        <f aca="false">SUM(K321:L321)</f>
        <v>0</v>
      </c>
      <c r="K321" s="143" t="n">
        <f aca="false">K322</f>
        <v>0</v>
      </c>
      <c r="L321" s="143" t="n">
        <f aca="false">L322</f>
        <v>0</v>
      </c>
    </row>
    <row r="322" s="144" customFormat="true" ht="15.75" hidden="true" customHeight="false" outlineLevel="0" collapsed="false">
      <c r="A322" s="145"/>
      <c r="B322" s="146" t="s">
        <v>276</v>
      </c>
      <c r="C322" s="147" t="s">
        <v>299</v>
      </c>
      <c r="D322" s="148" t="s">
        <v>159</v>
      </c>
      <c r="E322" s="148" t="s">
        <v>77</v>
      </c>
      <c r="F322" s="148" t="s">
        <v>90</v>
      </c>
      <c r="G322" s="149" t="n">
        <f aca="false">SUM(H322:I322)</f>
        <v>0</v>
      </c>
      <c r="H322" s="150"/>
      <c r="I322" s="150"/>
      <c r="J322" s="149" t="n">
        <f aca="false">SUM(K322:L322)</f>
        <v>0</v>
      </c>
      <c r="K322" s="150"/>
      <c r="L322" s="150"/>
    </row>
    <row r="323" s="144" customFormat="true" ht="31.5" hidden="true" customHeight="false" outlineLevel="0" collapsed="false">
      <c r="A323" s="118"/>
      <c r="B323" s="89" t="s">
        <v>282</v>
      </c>
      <c r="C323" s="122" t="s">
        <v>299</v>
      </c>
      <c r="D323" s="142" t="s">
        <v>283</v>
      </c>
      <c r="E323" s="142"/>
      <c r="F323" s="142"/>
      <c r="G323" s="143" t="n">
        <f aca="false">SUM(H323:I323)</f>
        <v>0</v>
      </c>
      <c r="H323" s="143" t="n">
        <f aca="false">H325</f>
        <v>0</v>
      </c>
      <c r="I323" s="143" t="n">
        <f aca="false">I325</f>
        <v>0</v>
      </c>
      <c r="J323" s="143" t="n">
        <f aca="false">SUM(K323:L323)</f>
        <v>0</v>
      </c>
      <c r="K323" s="143" t="n">
        <f aca="false">K325</f>
        <v>0</v>
      </c>
      <c r="L323" s="143" t="n">
        <f aca="false">L325</f>
        <v>0</v>
      </c>
    </row>
    <row r="324" s="161" customFormat="true" ht="15.75" hidden="true" customHeight="false" outlineLevel="0" collapsed="false">
      <c r="A324" s="118"/>
      <c r="B324" s="141" t="s">
        <v>284</v>
      </c>
      <c r="C324" s="122" t="s">
        <v>299</v>
      </c>
      <c r="D324" s="142" t="s">
        <v>285</v>
      </c>
      <c r="E324" s="142"/>
      <c r="F324" s="142"/>
      <c r="G324" s="143" t="n">
        <f aca="false">SUM(H324:I324)</f>
        <v>0</v>
      </c>
      <c r="H324" s="143" t="n">
        <f aca="false">H326</f>
        <v>0</v>
      </c>
      <c r="I324" s="143" t="n">
        <f aca="false">I326</f>
        <v>0</v>
      </c>
      <c r="J324" s="143" t="n">
        <f aca="false">SUM(K324:L324)</f>
        <v>0</v>
      </c>
      <c r="K324" s="143" t="n">
        <f aca="false">K326</f>
        <v>0</v>
      </c>
      <c r="L324" s="143" t="n">
        <f aca="false">L326</f>
        <v>0</v>
      </c>
    </row>
    <row r="325" s="151" customFormat="true" ht="15.75" hidden="true" customHeight="false" outlineLevel="0" collapsed="false">
      <c r="A325" s="118"/>
      <c r="B325" s="141" t="s">
        <v>253</v>
      </c>
      <c r="C325" s="122" t="s">
        <v>299</v>
      </c>
      <c r="D325" s="142" t="s">
        <v>285</v>
      </c>
      <c r="E325" s="142" t="s">
        <v>77</v>
      </c>
      <c r="F325" s="142"/>
      <c r="G325" s="143" t="n">
        <f aca="false">SUM(H325:I325)</f>
        <v>0</v>
      </c>
      <c r="H325" s="143" t="n">
        <f aca="false">H326</f>
        <v>0</v>
      </c>
      <c r="I325" s="143" t="n">
        <f aca="false">I326</f>
        <v>0</v>
      </c>
      <c r="J325" s="143" t="n">
        <f aca="false">SUM(K325:L325)</f>
        <v>0</v>
      </c>
      <c r="K325" s="143" t="n">
        <f aca="false">K326</f>
        <v>0</v>
      </c>
      <c r="L325" s="143" t="n">
        <f aca="false">L326</f>
        <v>0</v>
      </c>
    </row>
    <row r="326" s="151" customFormat="true" ht="15.75" hidden="true" customHeight="false" outlineLevel="0" collapsed="false">
      <c r="A326" s="145"/>
      <c r="B326" s="146" t="s">
        <v>276</v>
      </c>
      <c r="C326" s="147" t="s">
        <v>299</v>
      </c>
      <c r="D326" s="148" t="s">
        <v>285</v>
      </c>
      <c r="E326" s="148" t="s">
        <v>77</v>
      </c>
      <c r="F326" s="148" t="s">
        <v>90</v>
      </c>
      <c r="G326" s="149" t="n">
        <f aca="false">SUM(H326:I326)</f>
        <v>0</v>
      </c>
      <c r="H326" s="150"/>
      <c r="I326" s="150"/>
      <c r="J326" s="149" t="n">
        <f aca="false">SUM(K326:L326)</f>
        <v>0</v>
      </c>
      <c r="K326" s="150"/>
      <c r="L326" s="150"/>
    </row>
    <row r="327" s="151" customFormat="true" ht="47.25" hidden="true" customHeight="false" outlineLevel="0" collapsed="false">
      <c r="A327" s="118"/>
      <c r="B327" s="74" t="s">
        <v>300</v>
      </c>
      <c r="C327" s="122" t="s">
        <v>301</v>
      </c>
      <c r="D327" s="142"/>
      <c r="E327" s="142"/>
      <c r="F327" s="142"/>
      <c r="G327" s="143" t="n">
        <f aca="false">SUM(H327:I327)</f>
        <v>0</v>
      </c>
      <c r="H327" s="143" t="n">
        <f aca="false">H328</f>
        <v>0</v>
      </c>
      <c r="I327" s="143" t="n">
        <f aca="false">I328</f>
        <v>0</v>
      </c>
      <c r="J327" s="143" t="n">
        <f aca="false">SUM(K327:L327)</f>
        <v>0</v>
      </c>
      <c r="K327" s="143" t="n">
        <f aca="false">K328</f>
        <v>0</v>
      </c>
      <c r="L327" s="143" t="n">
        <f aca="false">L328</f>
        <v>0</v>
      </c>
    </row>
    <row r="328" s="151" customFormat="true" ht="31.5" hidden="true" customHeight="false" outlineLevel="0" collapsed="false">
      <c r="A328" s="118"/>
      <c r="B328" s="141" t="s">
        <v>156</v>
      </c>
      <c r="C328" s="122" t="s">
        <v>301</v>
      </c>
      <c r="D328" s="142" t="s">
        <v>157</v>
      </c>
      <c r="E328" s="142"/>
      <c r="F328" s="142"/>
      <c r="G328" s="143" t="n">
        <f aca="false">SUM(H328:I328)</f>
        <v>0</v>
      </c>
      <c r="H328" s="143" t="n">
        <f aca="false">H330</f>
        <v>0</v>
      </c>
      <c r="I328" s="143" t="n">
        <f aca="false">I330</f>
        <v>0</v>
      </c>
      <c r="J328" s="143" t="n">
        <f aca="false">SUM(K328:L328)</f>
        <v>0</v>
      </c>
      <c r="K328" s="143" t="n">
        <f aca="false">K330</f>
        <v>0</v>
      </c>
      <c r="L328" s="143" t="n">
        <f aca="false">L330</f>
        <v>0</v>
      </c>
    </row>
    <row r="329" s="151" customFormat="true" ht="31.5" hidden="true" customHeight="false" outlineLevel="0" collapsed="false">
      <c r="A329" s="118"/>
      <c r="B329" s="141" t="s">
        <v>158</v>
      </c>
      <c r="C329" s="122" t="s">
        <v>301</v>
      </c>
      <c r="D329" s="142" t="s">
        <v>159</v>
      </c>
      <c r="E329" s="142"/>
      <c r="F329" s="142"/>
      <c r="G329" s="143" t="n">
        <f aca="false">SUM(H329:I329)</f>
        <v>0</v>
      </c>
      <c r="H329" s="143" t="n">
        <f aca="false">H331</f>
        <v>0</v>
      </c>
      <c r="I329" s="143" t="n">
        <f aca="false">I331</f>
        <v>0</v>
      </c>
      <c r="J329" s="143" t="n">
        <f aca="false">SUM(K329:L329)</f>
        <v>0</v>
      </c>
      <c r="K329" s="143" t="n">
        <f aca="false">K331</f>
        <v>0</v>
      </c>
      <c r="L329" s="143" t="n">
        <f aca="false">L331</f>
        <v>0</v>
      </c>
    </row>
    <row r="330" s="151" customFormat="true" ht="15.75" hidden="true" customHeight="false" outlineLevel="0" collapsed="false">
      <c r="A330" s="118"/>
      <c r="B330" s="141" t="s">
        <v>253</v>
      </c>
      <c r="C330" s="122" t="s">
        <v>301</v>
      </c>
      <c r="D330" s="142" t="s">
        <v>159</v>
      </c>
      <c r="E330" s="142" t="s">
        <v>77</v>
      </c>
      <c r="F330" s="142"/>
      <c r="G330" s="143" t="n">
        <f aca="false">SUM(H330:I330)</f>
        <v>0</v>
      </c>
      <c r="H330" s="143" t="n">
        <f aca="false">H331</f>
        <v>0</v>
      </c>
      <c r="I330" s="143" t="n">
        <f aca="false">I331</f>
        <v>0</v>
      </c>
      <c r="J330" s="143" t="n">
        <f aca="false">SUM(K330:L330)</f>
        <v>0</v>
      </c>
      <c r="K330" s="143" t="n">
        <f aca="false">K331</f>
        <v>0</v>
      </c>
      <c r="L330" s="143" t="n">
        <f aca="false">L331</f>
        <v>0</v>
      </c>
    </row>
    <row r="331" s="113" customFormat="true" ht="15.75" hidden="true" customHeight="false" outlineLevel="0" collapsed="false">
      <c r="A331" s="145"/>
      <c r="B331" s="146" t="s">
        <v>276</v>
      </c>
      <c r="C331" s="147" t="s">
        <v>301</v>
      </c>
      <c r="D331" s="148" t="s">
        <v>159</v>
      </c>
      <c r="E331" s="148" t="s">
        <v>77</v>
      </c>
      <c r="F331" s="148" t="s">
        <v>90</v>
      </c>
      <c r="G331" s="149" t="n">
        <f aca="false">SUM(H331:I331)</f>
        <v>0</v>
      </c>
      <c r="H331" s="150"/>
      <c r="I331" s="150"/>
      <c r="J331" s="149" t="n">
        <f aca="false">SUM(K331:L331)</f>
        <v>0</v>
      </c>
      <c r="K331" s="150"/>
      <c r="L331" s="150"/>
    </row>
    <row r="332" s="113" customFormat="true" ht="78.75" hidden="true" customHeight="false" outlineLevel="0" collapsed="false">
      <c r="A332" s="118"/>
      <c r="B332" s="73" t="s">
        <v>304</v>
      </c>
      <c r="C332" s="122" t="s">
        <v>305</v>
      </c>
      <c r="D332" s="142"/>
      <c r="E332" s="142"/>
      <c r="F332" s="142"/>
      <c r="G332" s="143" t="n">
        <f aca="false">SUM(H332:I332)</f>
        <v>0</v>
      </c>
      <c r="H332" s="143" t="n">
        <f aca="false">H334</f>
        <v>0</v>
      </c>
      <c r="I332" s="143" t="n">
        <f aca="false">I334</f>
        <v>0</v>
      </c>
      <c r="J332" s="143" t="n">
        <f aca="false">SUM(K332:L332)</f>
        <v>0</v>
      </c>
      <c r="K332" s="143" t="n">
        <f aca="false">K334</f>
        <v>0</v>
      </c>
      <c r="L332" s="143" t="n">
        <f aca="false">L334</f>
        <v>0</v>
      </c>
    </row>
    <row r="333" s="113" customFormat="true" ht="31.5" hidden="true" customHeight="false" outlineLevel="0" collapsed="false">
      <c r="A333" s="118"/>
      <c r="B333" s="141" t="s">
        <v>156</v>
      </c>
      <c r="C333" s="122" t="s">
        <v>305</v>
      </c>
      <c r="D333" s="142" t="s">
        <v>157</v>
      </c>
      <c r="E333" s="142"/>
      <c r="F333" s="142"/>
      <c r="G333" s="143" t="n">
        <f aca="false">SUM(H333:I333)</f>
        <v>0</v>
      </c>
      <c r="H333" s="143" t="n">
        <f aca="false">H335</f>
        <v>0</v>
      </c>
      <c r="I333" s="143" t="n">
        <f aca="false">I335</f>
        <v>0</v>
      </c>
      <c r="J333" s="143" t="n">
        <f aca="false">SUM(K333:L333)</f>
        <v>0</v>
      </c>
      <c r="K333" s="143" t="n">
        <f aca="false">K335</f>
        <v>0</v>
      </c>
      <c r="L333" s="143" t="n">
        <f aca="false">L335</f>
        <v>0</v>
      </c>
    </row>
    <row r="334" s="113" customFormat="true" ht="31.5" hidden="true" customHeight="false" outlineLevel="0" collapsed="false">
      <c r="A334" s="118"/>
      <c r="B334" s="141" t="s">
        <v>158</v>
      </c>
      <c r="C334" s="122" t="s">
        <v>305</v>
      </c>
      <c r="D334" s="142" t="s">
        <v>159</v>
      </c>
      <c r="E334" s="142"/>
      <c r="F334" s="142"/>
      <c r="G334" s="143" t="n">
        <f aca="false">SUM(H334:I334)</f>
        <v>0</v>
      </c>
      <c r="H334" s="143" t="n">
        <f aca="false">H335</f>
        <v>0</v>
      </c>
      <c r="I334" s="143" t="n">
        <f aca="false">I335</f>
        <v>0</v>
      </c>
      <c r="J334" s="143" t="n">
        <f aca="false">SUM(K334:L334)</f>
        <v>0</v>
      </c>
      <c r="K334" s="143" t="n">
        <f aca="false">K335</f>
        <v>0</v>
      </c>
      <c r="L334" s="143" t="n">
        <f aca="false">L335</f>
        <v>0</v>
      </c>
    </row>
    <row r="335" s="152" customFormat="true" ht="15.75" hidden="true" customHeight="false" outlineLevel="0" collapsed="false">
      <c r="A335" s="159"/>
      <c r="B335" s="141" t="s">
        <v>253</v>
      </c>
      <c r="C335" s="122" t="s">
        <v>305</v>
      </c>
      <c r="D335" s="142" t="s">
        <v>159</v>
      </c>
      <c r="E335" s="142" t="s">
        <v>77</v>
      </c>
      <c r="F335" s="142"/>
      <c r="G335" s="143" t="n">
        <f aca="false">SUM(H335:I335)</f>
        <v>0</v>
      </c>
      <c r="H335" s="143" t="n">
        <f aca="false">H336</f>
        <v>0</v>
      </c>
      <c r="I335" s="143" t="n">
        <f aca="false">I336</f>
        <v>0</v>
      </c>
      <c r="J335" s="143" t="n">
        <f aca="false">SUM(K335:L335)</f>
        <v>0</v>
      </c>
      <c r="K335" s="143" t="n">
        <f aca="false">K336</f>
        <v>0</v>
      </c>
      <c r="L335" s="143" t="n">
        <f aca="false">L336</f>
        <v>0</v>
      </c>
    </row>
    <row r="336" s="151" customFormat="true" ht="15.75" hidden="true" customHeight="false" outlineLevel="0" collapsed="false">
      <c r="A336" s="145"/>
      <c r="B336" s="146" t="s">
        <v>276</v>
      </c>
      <c r="C336" s="147" t="s">
        <v>305</v>
      </c>
      <c r="D336" s="148" t="s">
        <v>159</v>
      </c>
      <c r="E336" s="148" t="s">
        <v>77</v>
      </c>
      <c r="F336" s="148" t="s">
        <v>90</v>
      </c>
      <c r="G336" s="149" t="n">
        <f aca="false">SUM(H336:I336)</f>
        <v>0</v>
      </c>
      <c r="H336" s="150"/>
      <c r="I336" s="150"/>
      <c r="J336" s="149" t="n">
        <f aca="false">SUM(K336:L336)</f>
        <v>0</v>
      </c>
      <c r="K336" s="150"/>
      <c r="L336" s="150"/>
    </row>
    <row r="337" s="151" customFormat="true" ht="47.25" hidden="true" customHeight="false" outlineLevel="0" collapsed="false">
      <c r="A337" s="118"/>
      <c r="B337" s="73" t="s">
        <v>568</v>
      </c>
      <c r="C337" s="122" t="s">
        <v>307</v>
      </c>
      <c r="D337" s="142"/>
      <c r="E337" s="142"/>
      <c r="F337" s="142"/>
      <c r="G337" s="143" t="n">
        <f aca="false">SUM(H337:I337)</f>
        <v>0</v>
      </c>
      <c r="H337" s="143" t="n">
        <f aca="false">H339</f>
        <v>0</v>
      </c>
      <c r="I337" s="143" t="n">
        <f aca="false">I339</f>
        <v>0</v>
      </c>
      <c r="J337" s="143" t="n">
        <f aca="false">SUM(K337:L337)</f>
        <v>0</v>
      </c>
      <c r="K337" s="143" t="n">
        <f aca="false">K339</f>
        <v>0</v>
      </c>
      <c r="L337" s="143" t="n">
        <f aca="false">L339</f>
        <v>0</v>
      </c>
    </row>
    <row r="338" s="151" customFormat="true" ht="31.5" hidden="true" customHeight="false" outlineLevel="0" collapsed="false">
      <c r="A338" s="118"/>
      <c r="B338" s="141" t="s">
        <v>156</v>
      </c>
      <c r="C338" s="122" t="s">
        <v>307</v>
      </c>
      <c r="D338" s="142" t="s">
        <v>157</v>
      </c>
      <c r="E338" s="142"/>
      <c r="F338" s="142"/>
      <c r="G338" s="143" t="n">
        <f aca="false">SUM(H338:I338)</f>
        <v>0</v>
      </c>
      <c r="H338" s="143" t="n">
        <f aca="false">H340</f>
        <v>0</v>
      </c>
      <c r="I338" s="143" t="n">
        <f aca="false">I340</f>
        <v>0</v>
      </c>
      <c r="J338" s="143" t="n">
        <f aca="false">SUM(K338:L338)</f>
        <v>0</v>
      </c>
      <c r="K338" s="143" t="n">
        <f aca="false">K340</f>
        <v>0</v>
      </c>
      <c r="L338" s="143" t="n">
        <f aca="false">L340</f>
        <v>0</v>
      </c>
    </row>
    <row r="339" s="151" customFormat="true" ht="31.5" hidden="true" customHeight="false" outlineLevel="0" collapsed="false">
      <c r="A339" s="118"/>
      <c r="B339" s="141" t="s">
        <v>158</v>
      </c>
      <c r="C339" s="122" t="s">
        <v>307</v>
      </c>
      <c r="D339" s="142" t="s">
        <v>159</v>
      </c>
      <c r="E339" s="142"/>
      <c r="F339" s="142"/>
      <c r="G339" s="143" t="n">
        <f aca="false">SUM(H339:I339)</f>
        <v>0</v>
      </c>
      <c r="H339" s="143" t="n">
        <f aca="false">H340</f>
        <v>0</v>
      </c>
      <c r="I339" s="143" t="n">
        <f aca="false">I340</f>
        <v>0</v>
      </c>
      <c r="J339" s="143" t="n">
        <f aca="false">SUM(K339:L339)</f>
        <v>0</v>
      </c>
      <c r="K339" s="143" t="n">
        <f aca="false">K340</f>
        <v>0</v>
      </c>
      <c r="L339" s="143" t="n">
        <f aca="false">L340</f>
        <v>0</v>
      </c>
    </row>
    <row r="340" s="151" customFormat="true" ht="15.75" hidden="true" customHeight="false" outlineLevel="0" collapsed="false">
      <c r="A340" s="159"/>
      <c r="B340" s="141" t="s">
        <v>253</v>
      </c>
      <c r="C340" s="122" t="s">
        <v>307</v>
      </c>
      <c r="D340" s="142" t="s">
        <v>159</v>
      </c>
      <c r="E340" s="142" t="s">
        <v>77</v>
      </c>
      <c r="F340" s="142"/>
      <c r="G340" s="143" t="n">
        <f aca="false">SUM(H340:I340)</f>
        <v>0</v>
      </c>
      <c r="H340" s="143" t="n">
        <f aca="false">H341</f>
        <v>0</v>
      </c>
      <c r="I340" s="143" t="n">
        <f aca="false">I341</f>
        <v>0</v>
      </c>
      <c r="J340" s="143" t="n">
        <f aca="false">SUM(K340:L340)</f>
        <v>0</v>
      </c>
      <c r="K340" s="143" t="n">
        <f aca="false">K341</f>
        <v>0</v>
      </c>
      <c r="L340" s="143" t="n">
        <f aca="false">L341</f>
        <v>0</v>
      </c>
    </row>
    <row r="341" s="151" customFormat="true" ht="15.75" hidden="true" customHeight="false" outlineLevel="0" collapsed="false">
      <c r="A341" s="145"/>
      <c r="B341" s="146" t="s">
        <v>276</v>
      </c>
      <c r="C341" s="147" t="s">
        <v>307</v>
      </c>
      <c r="D341" s="148" t="s">
        <v>159</v>
      </c>
      <c r="E341" s="148" t="s">
        <v>77</v>
      </c>
      <c r="F341" s="148" t="s">
        <v>90</v>
      </c>
      <c r="G341" s="149" t="n">
        <f aca="false">SUM(H341:I341)</f>
        <v>0</v>
      </c>
      <c r="H341" s="150"/>
      <c r="I341" s="150"/>
      <c r="J341" s="149" t="n">
        <f aca="false">SUM(K341:L341)</f>
        <v>0</v>
      </c>
      <c r="K341" s="150"/>
      <c r="L341" s="150"/>
    </row>
    <row r="342" s="151" customFormat="true" ht="47.25" hidden="false" customHeight="false" outlineLevel="0" collapsed="false">
      <c r="A342" s="118"/>
      <c r="B342" s="92" t="s">
        <v>302</v>
      </c>
      <c r="C342" s="122" t="s">
        <v>303</v>
      </c>
      <c r="D342" s="142"/>
      <c r="E342" s="142"/>
      <c r="F342" s="142"/>
      <c r="G342" s="143" t="n">
        <f aca="false">SUM(H342:I342)</f>
        <v>3892679</v>
      </c>
      <c r="H342" s="143" t="n">
        <f aca="false">H343</f>
        <v>368966</v>
      </c>
      <c r="I342" s="143" t="n">
        <f aca="false">I343</f>
        <v>3523713</v>
      </c>
      <c r="J342" s="143" t="n">
        <f aca="false">SUM(K342:L342)</f>
        <v>3892563</v>
      </c>
      <c r="K342" s="143" t="n">
        <f aca="false">K343</f>
        <v>368850</v>
      </c>
      <c r="L342" s="143" t="n">
        <f aca="false">L343</f>
        <v>3523713</v>
      </c>
    </row>
    <row r="343" s="151" customFormat="true" ht="31.5" hidden="false" customHeight="false" outlineLevel="0" collapsed="false">
      <c r="A343" s="118"/>
      <c r="B343" s="141" t="s">
        <v>156</v>
      </c>
      <c r="C343" s="122" t="s">
        <v>303</v>
      </c>
      <c r="D343" s="142" t="s">
        <v>157</v>
      </c>
      <c r="E343" s="142"/>
      <c r="F343" s="142"/>
      <c r="G343" s="143" t="n">
        <f aca="false">SUM(H343:I343)</f>
        <v>3892679</v>
      </c>
      <c r="H343" s="143" t="n">
        <f aca="false">H345</f>
        <v>368966</v>
      </c>
      <c r="I343" s="143" t="n">
        <f aca="false">I345</f>
        <v>3523713</v>
      </c>
      <c r="J343" s="143" t="n">
        <f aca="false">SUM(K343:L343)</f>
        <v>3892563</v>
      </c>
      <c r="K343" s="143" t="n">
        <f aca="false">K345</f>
        <v>368850</v>
      </c>
      <c r="L343" s="143" t="n">
        <f aca="false">L345</f>
        <v>3523713</v>
      </c>
    </row>
    <row r="344" s="151" customFormat="true" ht="31.5" hidden="false" customHeight="false" outlineLevel="0" collapsed="false">
      <c r="A344" s="118"/>
      <c r="B344" s="141" t="s">
        <v>158</v>
      </c>
      <c r="C344" s="122" t="s">
        <v>303</v>
      </c>
      <c r="D344" s="142" t="s">
        <v>159</v>
      </c>
      <c r="E344" s="142"/>
      <c r="F344" s="142"/>
      <c r="G344" s="143" t="n">
        <f aca="false">SUM(H344:I344)</f>
        <v>3892679</v>
      </c>
      <c r="H344" s="143" t="n">
        <f aca="false">H346</f>
        <v>368966</v>
      </c>
      <c r="I344" s="143" t="n">
        <f aca="false">I346</f>
        <v>3523713</v>
      </c>
      <c r="J344" s="143" t="n">
        <f aca="false">SUM(K344:L344)</f>
        <v>3892563</v>
      </c>
      <c r="K344" s="143" t="n">
        <f aca="false">K346</f>
        <v>368850</v>
      </c>
      <c r="L344" s="143" t="n">
        <f aca="false">L346</f>
        <v>3523713</v>
      </c>
    </row>
    <row r="345" s="151" customFormat="true" ht="15.75" hidden="false" customHeight="false" outlineLevel="0" collapsed="false">
      <c r="A345" s="118"/>
      <c r="B345" s="141" t="s">
        <v>253</v>
      </c>
      <c r="C345" s="122" t="s">
        <v>303</v>
      </c>
      <c r="D345" s="142" t="s">
        <v>159</v>
      </c>
      <c r="E345" s="142" t="s">
        <v>77</v>
      </c>
      <c r="F345" s="142"/>
      <c r="G345" s="143" t="n">
        <f aca="false">SUM(H345:I345)</f>
        <v>3892679</v>
      </c>
      <c r="H345" s="143" t="n">
        <f aca="false">H346</f>
        <v>368966</v>
      </c>
      <c r="I345" s="143" t="n">
        <f aca="false">I346</f>
        <v>3523713</v>
      </c>
      <c r="J345" s="143" t="n">
        <f aca="false">SUM(K345:L345)</f>
        <v>3892563</v>
      </c>
      <c r="K345" s="143" t="n">
        <f aca="false">K346</f>
        <v>368850</v>
      </c>
      <c r="L345" s="143" t="n">
        <f aca="false">L346</f>
        <v>3523713</v>
      </c>
    </row>
    <row r="346" s="151" customFormat="true" ht="15.75" hidden="false" customHeight="false" outlineLevel="0" collapsed="false">
      <c r="A346" s="145"/>
      <c r="B346" s="146" t="s">
        <v>276</v>
      </c>
      <c r="C346" s="147" t="s">
        <v>303</v>
      </c>
      <c r="D346" s="148" t="s">
        <v>159</v>
      </c>
      <c r="E346" s="148" t="s">
        <v>77</v>
      </c>
      <c r="F346" s="148" t="s">
        <v>90</v>
      </c>
      <c r="G346" s="149" t="n">
        <f aca="false">SUM(H346:I346)</f>
        <v>3892679</v>
      </c>
      <c r="H346" s="150" t="n">
        <f aca="false">'Прил 4'!H172</f>
        <v>368966</v>
      </c>
      <c r="I346" s="150" t="n">
        <f aca="false">'Прил 4'!I172</f>
        <v>3523713</v>
      </c>
      <c r="J346" s="149" t="n">
        <f aca="false">SUM(K346:L346)</f>
        <v>3892563</v>
      </c>
      <c r="K346" s="150" t="n">
        <f aca="false">'Прил 4'!K172</f>
        <v>368850</v>
      </c>
      <c r="L346" s="150" t="n">
        <f aca="false">'Прил 4'!L172</f>
        <v>3523713</v>
      </c>
    </row>
    <row r="347" s="151" customFormat="true" ht="47.25" hidden="true" customHeight="false" outlineLevel="0" collapsed="false">
      <c r="A347" s="129"/>
      <c r="B347" s="130" t="s">
        <v>569</v>
      </c>
      <c r="C347" s="131" t="s">
        <v>570</v>
      </c>
      <c r="D347" s="132"/>
      <c r="E347" s="132"/>
      <c r="F347" s="132"/>
      <c r="G347" s="133" t="n">
        <f aca="false">SUM(H347:I347)</f>
        <v>0</v>
      </c>
      <c r="H347" s="133" t="n">
        <f aca="false">H348</f>
        <v>0</v>
      </c>
      <c r="I347" s="133" t="n">
        <f aca="false">I348</f>
        <v>0</v>
      </c>
      <c r="J347" s="133" t="n">
        <f aca="false">SUM(K347:L347)</f>
        <v>0</v>
      </c>
      <c r="K347" s="133" t="n">
        <f aca="false">K348</f>
        <v>0</v>
      </c>
      <c r="L347" s="133" t="n">
        <f aca="false">L348</f>
        <v>0</v>
      </c>
    </row>
    <row r="348" s="134" customFormat="true" ht="78.75" hidden="true" customHeight="false" outlineLevel="0" collapsed="false">
      <c r="A348" s="135"/>
      <c r="B348" s="136" t="s">
        <v>571</v>
      </c>
      <c r="C348" s="137" t="s">
        <v>572</v>
      </c>
      <c r="D348" s="138"/>
      <c r="E348" s="138"/>
      <c r="F348" s="138"/>
      <c r="G348" s="139" t="n">
        <f aca="false">SUM(H348:I348)</f>
        <v>0</v>
      </c>
      <c r="H348" s="139" t="n">
        <f aca="false">H349+H354</f>
        <v>0</v>
      </c>
      <c r="I348" s="139" t="n">
        <f aca="false">I349+I354</f>
        <v>0</v>
      </c>
      <c r="J348" s="139" t="n">
        <f aca="false">SUM(K348:L348)</f>
        <v>0</v>
      </c>
      <c r="K348" s="139" t="n">
        <f aca="false">K349+K354</f>
        <v>0</v>
      </c>
      <c r="L348" s="139" t="n">
        <f aca="false">L349+L354</f>
        <v>0</v>
      </c>
    </row>
    <row r="349" s="128" customFormat="true" ht="47.25" hidden="true" customHeight="false" outlineLevel="0" collapsed="false">
      <c r="A349" s="118"/>
      <c r="B349" s="65" t="s">
        <v>573</v>
      </c>
      <c r="C349" s="122" t="s">
        <v>574</v>
      </c>
      <c r="D349" s="142"/>
      <c r="E349" s="142"/>
      <c r="F349" s="142"/>
      <c r="G349" s="143" t="n">
        <f aca="false">SUM(H349:I349)</f>
        <v>0</v>
      </c>
      <c r="H349" s="143" t="n">
        <f aca="false">H350</f>
        <v>0</v>
      </c>
      <c r="I349" s="143" t="n">
        <f aca="false">I350</f>
        <v>0</v>
      </c>
      <c r="J349" s="143" t="n">
        <f aca="false">SUM(K349:L349)</f>
        <v>0</v>
      </c>
      <c r="K349" s="143" t="n">
        <f aca="false">K350</f>
        <v>0</v>
      </c>
      <c r="L349" s="143" t="n">
        <f aca="false">L350</f>
        <v>0</v>
      </c>
    </row>
    <row r="350" s="128" customFormat="true" ht="31.5" hidden="true" customHeight="false" outlineLevel="0" collapsed="false">
      <c r="A350" s="118"/>
      <c r="B350" s="141" t="s">
        <v>156</v>
      </c>
      <c r="C350" s="122" t="s">
        <v>574</v>
      </c>
      <c r="D350" s="142" t="s">
        <v>157</v>
      </c>
      <c r="E350" s="142"/>
      <c r="F350" s="142"/>
      <c r="G350" s="143" t="n">
        <f aca="false">SUM(H350:I350)</f>
        <v>0</v>
      </c>
      <c r="H350" s="143" t="n">
        <f aca="false">H352</f>
        <v>0</v>
      </c>
      <c r="I350" s="143" t="n">
        <f aca="false">I352</f>
        <v>0</v>
      </c>
      <c r="J350" s="143" t="n">
        <f aca="false">SUM(K350:L350)</f>
        <v>0</v>
      </c>
      <c r="K350" s="143" t="n">
        <f aca="false">K352</f>
        <v>0</v>
      </c>
      <c r="L350" s="143" t="n">
        <f aca="false">L352</f>
        <v>0</v>
      </c>
    </row>
    <row r="351" s="144" customFormat="true" ht="31.5" hidden="true" customHeight="false" outlineLevel="0" collapsed="false">
      <c r="A351" s="118"/>
      <c r="B351" s="141" t="s">
        <v>158</v>
      </c>
      <c r="C351" s="122" t="s">
        <v>574</v>
      </c>
      <c r="D351" s="142" t="s">
        <v>159</v>
      </c>
      <c r="E351" s="142"/>
      <c r="F351" s="142"/>
      <c r="G351" s="143" t="n">
        <f aca="false">SUM(H351:I351)</f>
        <v>0</v>
      </c>
      <c r="H351" s="143" t="n">
        <f aca="false">H353</f>
        <v>0</v>
      </c>
      <c r="I351" s="143" t="n">
        <f aca="false">I353</f>
        <v>0</v>
      </c>
      <c r="J351" s="143" t="n">
        <f aca="false">SUM(K351:L351)</f>
        <v>0</v>
      </c>
      <c r="K351" s="143" t="n">
        <f aca="false">K353</f>
        <v>0</v>
      </c>
      <c r="L351" s="143" t="n">
        <f aca="false">L353</f>
        <v>0</v>
      </c>
    </row>
    <row r="352" s="144" customFormat="true" ht="15.75" hidden="true" customHeight="false" outlineLevel="0" collapsed="false">
      <c r="A352" s="118"/>
      <c r="B352" s="141" t="s">
        <v>253</v>
      </c>
      <c r="C352" s="122" t="s">
        <v>574</v>
      </c>
      <c r="D352" s="142" t="s">
        <v>159</v>
      </c>
      <c r="E352" s="142" t="s">
        <v>77</v>
      </c>
      <c r="F352" s="142"/>
      <c r="G352" s="143" t="n">
        <f aca="false">SUM(H352:I352)</f>
        <v>0</v>
      </c>
      <c r="H352" s="143" t="n">
        <f aca="false">H353</f>
        <v>0</v>
      </c>
      <c r="I352" s="143" t="n">
        <f aca="false">I353</f>
        <v>0</v>
      </c>
      <c r="J352" s="143" t="n">
        <f aca="false">SUM(K352:L352)</f>
        <v>0</v>
      </c>
      <c r="K352" s="143" t="n">
        <f aca="false">K353</f>
        <v>0</v>
      </c>
      <c r="L352" s="143" t="n">
        <f aca="false">L353</f>
        <v>0</v>
      </c>
    </row>
    <row r="353" s="144" customFormat="true" ht="15.75" hidden="true" customHeight="false" outlineLevel="0" collapsed="false">
      <c r="A353" s="145"/>
      <c r="B353" s="146" t="s">
        <v>100</v>
      </c>
      <c r="C353" s="147" t="s">
        <v>574</v>
      </c>
      <c r="D353" s="148" t="s">
        <v>159</v>
      </c>
      <c r="E353" s="148" t="s">
        <v>77</v>
      </c>
      <c r="F353" s="148" t="s">
        <v>101</v>
      </c>
      <c r="G353" s="149" t="n">
        <f aca="false">SUM(H353:I353)</f>
        <v>0</v>
      </c>
      <c r="H353" s="150"/>
      <c r="I353" s="150"/>
      <c r="J353" s="149" t="n">
        <f aca="false">SUM(K353:L353)</f>
        <v>0</v>
      </c>
      <c r="K353" s="150"/>
      <c r="L353" s="150"/>
    </row>
    <row r="354" s="151" customFormat="true" ht="31.5" hidden="true" customHeight="false" outlineLevel="0" collapsed="false">
      <c r="A354" s="118"/>
      <c r="B354" s="65" t="s">
        <v>575</v>
      </c>
      <c r="C354" s="122" t="s">
        <v>576</v>
      </c>
      <c r="D354" s="142"/>
      <c r="E354" s="142"/>
      <c r="F354" s="142"/>
      <c r="G354" s="143" t="n">
        <f aca="false">SUM(H354:I354)</f>
        <v>0</v>
      </c>
      <c r="H354" s="143" t="n">
        <f aca="false">H355</f>
        <v>0</v>
      </c>
      <c r="I354" s="143" t="n">
        <f aca="false">I355</f>
        <v>0</v>
      </c>
      <c r="J354" s="143" t="n">
        <f aca="false">SUM(K354:L354)</f>
        <v>0</v>
      </c>
      <c r="K354" s="143" t="n">
        <f aca="false">K355</f>
        <v>0</v>
      </c>
      <c r="L354" s="143" t="n">
        <f aca="false">L355</f>
        <v>0</v>
      </c>
    </row>
    <row r="355" s="144" customFormat="true" ht="31.5" hidden="true" customHeight="false" outlineLevel="0" collapsed="false">
      <c r="A355" s="118"/>
      <c r="B355" s="141" t="s">
        <v>156</v>
      </c>
      <c r="C355" s="122" t="s">
        <v>576</v>
      </c>
      <c r="D355" s="142" t="s">
        <v>157</v>
      </c>
      <c r="E355" s="142"/>
      <c r="F355" s="142"/>
      <c r="G355" s="143" t="n">
        <f aca="false">SUM(H355:I355)</f>
        <v>0</v>
      </c>
      <c r="H355" s="143" t="n">
        <f aca="false">H357</f>
        <v>0</v>
      </c>
      <c r="I355" s="143" t="n">
        <f aca="false">I357</f>
        <v>0</v>
      </c>
      <c r="J355" s="143" t="n">
        <f aca="false">SUM(K355:L355)</f>
        <v>0</v>
      </c>
      <c r="K355" s="143" t="n">
        <f aca="false">K357</f>
        <v>0</v>
      </c>
      <c r="L355" s="143" t="n">
        <f aca="false">L357</f>
        <v>0</v>
      </c>
    </row>
    <row r="356" s="144" customFormat="true" ht="31.5" hidden="true" customHeight="false" outlineLevel="0" collapsed="false">
      <c r="A356" s="118"/>
      <c r="B356" s="141" t="s">
        <v>158</v>
      </c>
      <c r="C356" s="122" t="s">
        <v>576</v>
      </c>
      <c r="D356" s="142" t="s">
        <v>159</v>
      </c>
      <c r="E356" s="142"/>
      <c r="F356" s="142"/>
      <c r="G356" s="143" t="n">
        <f aca="false">SUM(H356:I356)</f>
        <v>0</v>
      </c>
      <c r="H356" s="143" t="n">
        <f aca="false">H358</f>
        <v>0</v>
      </c>
      <c r="I356" s="143" t="n">
        <f aca="false">I358</f>
        <v>0</v>
      </c>
      <c r="J356" s="143" t="n">
        <f aca="false">SUM(K356:L356)</f>
        <v>0</v>
      </c>
      <c r="K356" s="143" t="n">
        <f aca="false">K358</f>
        <v>0</v>
      </c>
      <c r="L356" s="143" t="n">
        <f aca="false">L358</f>
        <v>0</v>
      </c>
    </row>
    <row r="357" s="144" customFormat="true" ht="15.75" hidden="true" customHeight="false" outlineLevel="0" collapsed="false">
      <c r="A357" s="118"/>
      <c r="B357" s="141" t="s">
        <v>253</v>
      </c>
      <c r="C357" s="122" t="s">
        <v>576</v>
      </c>
      <c r="D357" s="142" t="s">
        <v>159</v>
      </c>
      <c r="E357" s="142" t="s">
        <v>77</v>
      </c>
      <c r="F357" s="142"/>
      <c r="G357" s="143" t="n">
        <f aca="false">SUM(H357:I357)</f>
        <v>0</v>
      </c>
      <c r="H357" s="143" t="n">
        <f aca="false">H358</f>
        <v>0</v>
      </c>
      <c r="I357" s="143" t="n">
        <f aca="false">I358</f>
        <v>0</v>
      </c>
      <c r="J357" s="143" t="n">
        <f aca="false">SUM(K357:L357)</f>
        <v>0</v>
      </c>
      <c r="K357" s="143" t="n">
        <f aca="false">K358</f>
        <v>0</v>
      </c>
      <c r="L357" s="143" t="n">
        <f aca="false">L358</f>
        <v>0</v>
      </c>
    </row>
    <row r="358" s="151" customFormat="true" ht="15.75" hidden="true" customHeight="false" outlineLevel="0" collapsed="false">
      <c r="A358" s="145"/>
      <c r="B358" s="146" t="s">
        <v>100</v>
      </c>
      <c r="C358" s="147" t="s">
        <v>576</v>
      </c>
      <c r="D358" s="148" t="s">
        <v>159</v>
      </c>
      <c r="E358" s="148" t="s">
        <v>77</v>
      </c>
      <c r="F358" s="148" t="s">
        <v>101</v>
      </c>
      <c r="G358" s="149" t="n">
        <f aca="false">SUM(H358:I358)</f>
        <v>0</v>
      </c>
      <c r="H358" s="150"/>
      <c r="I358" s="150"/>
      <c r="J358" s="149" t="n">
        <f aca="false">SUM(K358:L358)</f>
        <v>0</v>
      </c>
      <c r="K358" s="150"/>
      <c r="L358" s="150"/>
    </row>
    <row r="359" s="144" customFormat="true" ht="31.5" hidden="false" customHeight="false" outlineLevel="0" collapsed="false">
      <c r="A359" s="129" t="s">
        <v>577</v>
      </c>
      <c r="B359" s="130" t="s">
        <v>196</v>
      </c>
      <c r="C359" s="131" t="s">
        <v>137</v>
      </c>
      <c r="D359" s="132"/>
      <c r="E359" s="132"/>
      <c r="F359" s="132"/>
      <c r="G359" s="133" t="n">
        <f aca="false">SUM(H359:I359)</f>
        <v>195033.31</v>
      </c>
      <c r="H359" s="133" t="n">
        <f aca="false">SUM(H360,H398,H404)</f>
        <v>62388.31</v>
      </c>
      <c r="I359" s="133" t="n">
        <f aca="false">SUM(I360,I398,I404)</f>
        <v>132645</v>
      </c>
      <c r="J359" s="133" t="n">
        <f aca="false">SUM(K359:L359)</f>
        <v>195033.31</v>
      </c>
      <c r="K359" s="133" t="n">
        <f aca="false">SUM(K360,K398,K404)</f>
        <v>62388.31</v>
      </c>
      <c r="L359" s="133" t="n">
        <f aca="false">SUM(L360,L398,L404)</f>
        <v>132645</v>
      </c>
    </row>
    <row r="360" s="144" customFormat="true" ht="63" hidden="false" customHeight="false" outlineLevel="0" collapsed="false">
      <c r="A360" s="135" t="s">
        <v>578</v>
      </c>
      <c r="B360" s="136" t="s">
        <v>197</v>
      </c>
      <c r="C360" s="137" t="s">
        <v>139</v>
      </c>
      <c r="D360" s="138"/>
      <c r="E360" s="138"/>
      <c r="F360" s="138"/>
      <c r="G360" s="139" t="n">
        <f aca="false">SUM(H360:I360)</f>
        <v>195033.31</v>
      </c>
      <c r="H360" s="139" t="n">
        <f aca="false">SUM(H361,H375,H383)</f>
        <v>62388.31</v>
      </c>
      <c r="I360" s="139" t="n">
        <f aca="false">SUM(I361,I375,I383)</f>
        <v>132645</v>
      </c>
      <c r="J360" s="139" t="n">
        <f aca="false">SUM(K360:L360)</f>
        <v>195033.31</v>
      </c>
      <c r="K360" s="139" t="n">
        <f aca="false">SUM(K361,K375,K383)</f>
        <v>62388.31</v>
      </c>
      <c r="L360" s="139" t="n">
        <f aca="false">SUM(L361,L375,L383)</f>
        <v>132645</v>
      </c>
    </row>
    <row r="361" s="144" customFormat="true" ht="47.25" hidden="true" customHeight="false" outlineLevel="0" collapsed="false">
      <c r="A361" s="135" t="s">
        <v>560</v>
      </c>
      <c r="B361" s="136" t="s">
        <v>579</v>
      </c>
      <c r="C361" s="137" t="s">
        <v>199</v>
      </c>
      <c r="D361" s="138"/>
      <c r="E361" s="138"/>
      <c r="F361" s="138"/>
      <c r="G361" s="139" t="n">
        <f aca="false">SUM(H361:I361)</f>
        <v>0</v>
      </c>
      <c r="H361" s="139" t="n">
        <f aca="false">SUM(H370,H366,H362)</f>
        <v>0</v>
      </c>
      <c r="I361" s="139" t="n">
        <f aca="false">SUM(I370,I366,I362)</f>
        <v>0</v>
      </c>
      <c r="J361" s="139" t="n">
        <f aca="false">SUM(K361:L361)</f>
        <v>0</v>
      </c>
      <c r="K361" s="139" t="n">
        <f aca="false">SUM(K370,K366,K362)</f>
        <v>0</v>
      </c>
      <c r="L361" s="139" t="n">
        <f aca="false">SUM(L370,L366,L362)</f>
        <v>0</v>
      </c>
    </row>
    <row r="362" s="144" customFormat="true" ht="15.75" hidden="true" customHeight="false" outlineLevel="0" collapsed="false">
      <c r="A362" s="118"/>
      <c r="B362" s="141" t="s">
        <v>464</v>
      </c>
      <c r="C362" s="122" t="s">
        <v>465</v>
      </c>
      <c r="D362" s="142"/>
      <c r="E362" s="142"/>
      <c r="F362" s="142"/>
      <c r="G362" s="143" t="n">
        <f aca="false">SUM(H362:I362)</f>
        <v>0</v>
      </c>
      <c r="H362" s="143" t="n">
        <f aca="false">H363</f>
        <v>0</v>
      </c>
      <c r="I362" s="143" t="n">
        <f aca="false">I363</f>
        <v>0</v>
      </c>
      <c r="J362" s="143" t="n">
        <f aca="false">SUM(K362:L362)</f>
        <v>0</v>
      </c>
      <c r="K362" s="143" t="n">
        <f aca="false">K363</f>
        <v>0</v>
      </c>
      <c r="L362" s="143" t="n">
        <f aca="false">L363</f>
        <v>0</v>
      </c>
    </row>
    <row r="363" s="151" customFormat="true" ht="15.75" hidden="true" customHeight="false" outlineLevel="0" collapsed="false">
      <c r="A363" s="118"/>
      <c r="B363" s="141" t="s">
        <v>466</v>
      </c>
      <c r="C363" s="122" t="s">
        <v>465</v>
      </c>
      <c r="D363" s="142" t="n">
        <v>700</v>
      </c>
      <c r="E363" s="142"/>
      <c r="F363" s="142"/>
      <c r="G363" s="143" t="n">
        <f aca="false">SUM(H363:I363)</f>
        <v>0</v>
      </c>
      <c r="H363" s="143" t="n">
        <f aca="false">H364</f>
        <v>0</v>
      </c>
      <c r="I363" s="143" t="n">
        <f aca="false">I364</f>
        <v>0</v>
      </c>
      <c r="J363" s="143" t="n">
        <f aca="false">SUM(K363:L363)</f>
        <v>0</v>
      </c>
      <c r="K363" s="143" t="n">
        <f aca="false">K364</f>
        <v>0</v>
      </c>
      <c r="L363" s="143" t="n">
        <f aca="false">L364</f>
        <v>0</v>
      </c>
    </row>
    <row r="364" s="152" customFormat="true" ht="15.75" hidden="true" customHeight="false" outlineLevel="0" collapsed="false">
      <c r="A364" s="118"/>
      <c r="B364" s="141" t="s">
        <v>580</v>
      </c>
      <c r="C364" s="122" t="s">
        <v>465</v>
      </c>
      <c r="D364" s="142" t="n">
        <v>700</v>
      </c>
      <c r="E364" s="142" t="n">
        <v>13</v>
      </c>
      <c r="F364" s="142"/>
      <c r="G364" s="143" t="n">
        <f aca="false">SUM(H364:I364)</f>
        <v>0</v>
      </c>
      <c r="H364" s="143" t="n">
        <f aca="false">H365</f>
        <v>0</v>
      </c>
      <c r="I364" s="143" t="n">
        <f aca="false">I365</f>
        <v>0</v>
      </c>
      <c r="J364" s="143" t="n">
        <f aca="false">SUM(K364:L364)</f>
        <v>0</v>
      </c>
      <c r="K364" s="143" t="n">
        <f aca="false">K365</f>
        <v>0</v>
      </c>
      <c r="L364" s="143" t="n">
        <f aca="false">L365</f>
        <v>0</v>
      </c>
    </row>
    <row r="365" s="152" customFormat="true" ht="31.5" hidden="true" customHeight="false" outlineLevel="0" collapsed="false">
      <c r="A365" s="145"/>
      <c r="B365" s="146" t="s">
        <v>461</v>
      </c>
      <c r="C365" s="147" t="s">
        <v>465</v>
      </c>
      <c r="D365" s="148" t="n">
        <v>700</v>
      </c>
      <c r="E365" s="148" t="n">
        <v>13</v>
      </c>
      <c r="F365" s="148" t="s">
        <v>75</v>
      </c>
      <c r="G365" s="149" t="n">
        <f aca="false">SUM(H365:I365)</f>
        <v>0</v>
      </c>
      <c r="H365" s="149"/>
      <c r="I365" s="149"/>
      <c r="J365" s="149" t="n">
        <f aca="false">SUM(K365:L365)</f>
        <v>0</v>
      </c>
      <c r="K365" s="149"/>
      <c r="L365" s="149"/>
    </row>
    <row r="366" s="152" customFormat="true" ht="47.25" hidden="true" customHeight="false" outlineLevel="0" collapsed="false">
      <c r="A366" s="118"/>
      <c r="B366" s="141" t="s">
        <v>581</v>
      </c>
      <c r="C366" s="122" t="s">
        <v>582</v>
      </c>
      <c r="D366" s="142"/>
      <c r="E366" s="142"/>
      <c r="F366" s="142"/>
      <c r="G366" s="143" t="n">
        <f aca="false">SUM(H366:I366)</f>
        <v>0</v>
      </c>
      <c r="H366" s="143" t="n">
        <f aca="false">H367</f>
        <v>0</v>
      </c>
      <c r="I366" s="143" t="n">
        <f aca="false">I367</f>
        <v>0</v>
      </c>
      <c r="J366" s="143" t="n">
        <f aca="false">SUM(K366:L366)</f>
        <v>0</v>
      </c>
      <c r="K366" s="143" t="n">
        <f aca="false">K367</f>
        <v>0</v>
      </c>
      <c r="L366" s="143" t="n">
        <f aca="false">L367</f>
        <v>0</v>
      </c>
    </row>
    <row r="367" s="152" customFormat="true" ht="15.75" hidden="true" customHeight="false" outlineLevel="0" collapsed="false">
      <c r="A367" s="118"/>
      <c r="B367" s="141" t="s">
        <v>178</v>
      </c>
      <c r="C367" s="122" t="s">
        <v>582</v>
      </c>
      <c r="D367" s="142" t="s">
        <v>179</v>
      </c>
      <c r="E367" s="142"/>
      <c r="F367" s="142"/>
      <c r="G367" s="143" t="n">
        <f aca="false">SUM(H367:I367)</f>
        <v>0</v>
      </c>
      <c r="H367" s="143" t="n">
        <f aca="false">H368</f>
        <v>0</v>
      </c>
      <c r="I367" s="143" t="n">
        <f aca="false">I368</f>
        <v>0</v>
      </c>
      <c r="J367" s="143" t="n">
        <f aca="false">SUM(K367:L367)</f>
        <v>0</v>
      </c>
      <c r="K367" s="143" t="n">
        <f aca="false">K368</f>
        <v>0</v>
      </c>
      <c r="L367" s="143" t="n">
        <f aca="false">L368</f>
        <v>0</v>
      </c>
    </row>
    <row r="368" s="152" customFormat="true" ht="15.75" hidden="true" customHeight="false" outlineLevel="0" collapsed="false">
      <c r="A368" s="118"/>
      <c r="B368" s="141" t="s">
        <v>583</v>
      </c>
      <c r="C368" s="122" t="s">
        <v>582</v>
      </c>
      <c r="D368" s="142" t="s">
        <v>179</v>
      </c>
      <c r="E368" s="142" t="s">
        <v>85</v>
      </c>
      <c r="F368" s="142"/>
      <c r="G368" s="143" t="n">
        <f aca="false">SUM(H368:I368)</f>
        <v>0</v>
      </c>
      <c r="H368" s="143" t="n">
        <f aca="false">H369</f>
        <v>0</v>
      </c>
      <c r="I368" s="143" t="n">
        <f aca="false">I369</f>
        <v>0</v>
      </c>
      <c r="J368" s="143" t="n">
        <f aca="false">SUM(K368:L368)</f>
        <v>0</v>
      </c>
      <c r="K368" s="143" t="n">
        <f aca="false">K369</f>
        <v>0</v>
      </c>
      <c r="L368" s="143" t="n">
        <f aca="false">L369</f>
        <v>0</v>
      </c>
    </row>
    <row r="369" s="152" customFormat="true" ht="15.75" hidden="true" customHeight="false" outlineLevel="0" collapsed="false">
      <c r="A369" s="145"/>
      <c r="B369" s="146" t="s">
        <v>227</v>
      </c>
      <c r="C369" s="147" t="s">
        <v>582</v>
      </c>
      <c r="D369" s="148" t="s">
        <v>179</v>
      </c>
      <c r="E369" s="148" t="s">
        <v>85</v>
      </c>
      <c r="F369" s="148" t="s">
        <v>87</v>
      </c>
      <c r="G369" s="149" t="n">
        <f aca="false">SUM(H369:I369)</f>
        <v>0</v>
      </c>
      <c r="H369" s="149"/>
      <c r="I369" s="149"/>
      <c r="J369" s="149" t="n">
        <f aca="false">SUM(K369:L369)</f>
        <v>0</v>
      </c>
      <c r="K369" s="149"/>
      <c r="L369" s="149"/>
    </row>
    <row r="370" s="113" customFormat="true" ht="31.5" hidden="true" customHeight="false" outlineLevel="0" collapsed="false">
      <c r="A370" s="118"/>
      <c r="B370" s="141" t="s">
        <v>584</v>
      </c>
      <c r="C370" s="122" t="s">
        <v>201</v>
      </c>
      <c r="D370" s="142"/>
      <c r="E370" s="142"/>
      <c r="F370" s="142"/>
      <c r="G370" s="143" t="n">
        <f aca="false">SUM(H370:I370)</f>
        <v>0</v>
      </c>
      <c r="H370" s="143" t="n">
        <f aca="false">H371</f>
        <v>0</v>
      </c>
      <c r="I370" s="143" t="n">
        <f aca="false">I371</f>
        <v>0</v>
      </c>
      <c r="J370" s="143" t="n">
        <f aca="false">SUM(K370:L370)</f>
        <v>0</v>
      </c>
      <c r="K370" s="143" t="n">
        <f aca="false">K371</f>
        <v>0</v>
      </c>
      <c r="L370" s="143" t="n">
        <f aca="false">L371</f>
        <v>0</v>
      </c>
    </row>
    <row r="371" s="113" customFormat="true" ht="15.75" hidden="true" customHeight="false" outlineLevel="0" collapsed="false">
      <c r="A371" s="118"/>
      <c r="B371" s="141" t="s">
        <v>160</v>
      </c>
      <c r="C371" s="122" t="s">
        <v>201</v>
      </c>
      <c r="D371" s="142" t="s">
        <v>161</v>
      </c>
      <c r="E371" s="142"/>
      <c r="F371" s="142"/>
      <c r="G371" s="143" t="n">
        <f aca="false">SUM(H371:I371)</f>
        <v>0</v>
      </c>
      <c r="H371" s="143" t="n">
        <f aca="false">H373</f>
        <v>0</v>
      </c>
      <c r="I371" s="143" t="n">
        <f aca="false">I373</f>
        <v>0</v>
      </c>
      <c r="J371" s="143" t="n">
        <f aca="false">SUM(K371:L371)</f>
        <v>0</v>
      </c>
      <c r="K371" s="143" t="n">
        <f aca="false">K373</f>
        <v>0</v>
      </c>
      <c r="L371" s="143" t="n">
        <f aca="false">L373</f>
        <v>0</v>
      </c>
    </row>
    <row r="372" s="113" customFormat="true" ht="15.75" hidden="true" customHeight="false" outlineLevel="0" collapsed="false">
      <c r="A372" s="118"/>
      <c r="B372" s="141" t="s">
        <v>202</v>
      </c>
      <c r="C372" s="122" t="s">
        <v>201</v>
      </c>
      <c r="D372" s="142" t="s">
        <v>203</v>
      </c>
      <c r="E372" s="142"/>
      <c r="F372" s="142"/>
      <c r="G372" s="143" t="n">
        <f aca="false">SUM(H372:I372)</f>
        <v>0</v>
      </c>
      <c r="H372" s="143" t="n">
        <f aca="false">H374</f>
        <v>0</v>
      </c>
      <c r="I372" s="143" t="n">
        <f aca="false">I374</f>
        <v>0</v>
      </c>
      <c r="J372" s="143" t="n">
        <f aca="false">SUM(K372:L372)</f>
        <v>0</v>
      </c>
      <c r="K372" s="143" t="n">
        <f aca="false">K374</f>
        <v>0</v>
      </c>
      <c r="L372" s="143" t="n">
        <f aca="false">L374</f>
        <v>0</v>
      </c>
    </row>
    <row r="373" s="113" customFormat="true" ht="15.75" hidden="true" customHeight="false" outlineLevel="0" collapsed="false">
      <c r="A373" s="118"/>
      <c r="B373" s="141" t="s">
        <v>503</v>
      </c>
      <c r="C373" s="122" t="s">
        <v>201</v>
      </c>
      <c r="D373" s="142" t="s">
        <v>203</v>
      </c>
      <c r="E373" s="142" t="s">
        <v>75</v>
      </c>
      <c r="F373" s="142"/>
      <c r="G373" s="143" t="n">
        <f aca="false">SUM(H373:I373)</f>
        <v>0</v>
      </c>
      <c r="H373" s="143" t="n">
        <f aca="false">H374</f>
        <v>0</v>
      </c>
      <c r="I373" s="143" t="n">
        <f aca="false">I374</f>
        <v>0</v>
      </c>
      <c r="J373" s="143" t="n">
        <f aca="false">SUM(K373:L373)</f>
        <v>0</v>
      </c>
      <c r="K373" s="143" t="n">
        <f aca="false">K374</f>
        <v>0</v>
      </c>
      <c r="L373" s="143" t="n">
        <f aca="false">L374</f>
        <v>0</v>
      </c>
    </row>
    <row r="374" s="152" customFormat="true" ht="15.75" hidden="true" customHeight="false" outlineLevel="0" collapsed="false">
      <c r="A374" s="145"/>
      <c r="B374" s="146" t="s">
        <v>195</v>
      </c>
      <c r="C374" s="147" t="s">
        <v>201</v>
      </c>
      <c r="D374" s="148" t="s">
        <v>203</v>
      </c>
      <c r="E374" s="148" t="s">
        <v>75</v>
      </c>
      <c r="F374" s="148" t="s">
        <v>81</v>
      </c>
      <c r="G374" s="149" t="n">
        <f aca="false">SUM(H374:I374)</f>
        <v>0</v>
      </c>
      <c r="H374" s="150"/>
      <c r="I374" s="150"/>
      <c r="J374" s="149" t="n">
        <f aca="false">SUM(K374:L374)</f>
        <v>0</v>
      </c>
      <c r="K374" s="150"/>
      <c r="L374" s="150"/>
    </row>
    <row r="375" s="152" customFormat="true" ht="47.25" hidden="false" customHeight="false" outlineLevel="0" collapsed="false">
      <c r="A375" s="135"/>
      <c r="B375" s="179" t="s">
        <v>215</v>
      </c>
      <c r="C375" s="137" t="s">
        <v>216</v>
      </c>
      <c r="D375" s="138"/>
      <c r="E375" s="138"/>
      <c r="F375" s="138"/>
      <c r="G375" s="139" t="n">
        <f aca="false">SUM(H375:I375)</f>
        <v>62388.31</v>
      </c>
      <c r="H375" s="139" t="n">
        <f aca="false">H376</f>
        <v>62388.31</v>
      </c>
      <c r="I375" s="139" t="n">
        <f aca="false">I376</f>
        <v>0</v>
      </c>
      <c r="J375" s="139" t="n">
        <f aca="false">SUM(K375:L375)</f>
        <v>62388.31</v>
      </c>
      <c r="K375" s="139" t="n">
        <f aca="false">K376</f>
        <v>62388.31</v>
      </c>
      <c r="L375" s="139" t="n">
        <f aca="false">L376</f>
        <v>0</v>
      </c>
    </row>
    <row r="376" s="152" customFormat="true" ht="31.5" hidden="false" customHeight="false" outlineLevel="0" collapsed="false">
      <c r="A376" s="118"/>
      <c r="B376" s="74" t="s">
        <v>441</v>
      </c>
      <c r="C376" s="122" t="s">
        <v>218</v>
      </c>
      <c r="D376" s="142"/>
      <c r="E376" s="142"/>
      <c r="F376" s="142"/>
      <c r="G376" s="143" t="n">
        <f aca="false">SUM(H376:I376)</f>
        <v>62388.31</v>
      </c>
      <c r="H376" s="143" t="n">
        <f aca="false">H377</f>
        <v>62388.31</v>
      </c>
      <c r="I376" s="143" t="n">
        <f aca="false">I377</f>
        <v>0</v>
      </c>
      <c r="J376" s="143" t="n">
        <f aca="false">SUM(K376:L376)</f>
        <v>62388.31</v>
      </c>
      <c r="K376" s="143" t="n">
        <f aca="false">K377</f>
        <v>62388.31</v>
      </c>
      <c r="L376" s="143" t="n">
        <f aca="false">L377</f>
        <v>0</v>
      </c>
    </row>
    <row r="377" s="152" customFormat="true" ht="15.75" hidden="false" customHeight="false" outlineLevel="0" collapsed="false">
      <c r="A377" s="118"/>
      <c r="B377" s="141" t="s">
        <v>160</v>
      </c>
      <c r="C377" s="122" t="s">
        <v>218</v>
      </c>
      <c r="D377" s="142" t="s">
        <v>161</v>
      </c>
      <c r="E377" s="142"/>
      <c r="F377" s="142"/>
      <c r="G377" s="143" t="n">
        <f aca="false">SUM(H377:I377)</f>
        <v>62388.31</v>
      </c>
      <c r="H377" s="143" t="n">
        <f aca="false">H378</f>
        <v>62388.31</v>
      </c>
      <c r="I377" s="143" t="n">
        <f aca="false">I378</f>
        <v>0</v>
      </c>
      <c r="J377" s="143" t="n">
        <f aca="false">SUM(K377:L377)</f>
        <v>62388.31</v>
      </c>
      <c r="K377" s="143" t="n">
        <f aca="false">K378</f>
        <v>62388.31</v>
      </c>
      <c r="L377" s="143" t="n">
        <f aca="false">L378</f>
        <v>0</v>
      </c>
    </row>
    <row r="378" s="152" customFormat="true" ht="15.75" hidden="false" customHeight="false" outlineLevel="0" collapsed="false">
      <c r="A378" s="118"/>
      <c r="B378" s="141" t="s">
        <v>219</v>
      </c>
      <c r="C378" s="122" t="s">
        <v>218</v>
      </c>
      <c r="D378" s="142" t="s">
        <v>220</v>
      </c>
      <c r="E378" s="142"/>
      <c r="F378" s="142"/>
      <c r="G378" s="143" t="n">
        <f aca="false">SUM(H378:I378)</f>
        <v>62388.31</v>
      </c>
      <c r="H378" s="143" t="n">
        <f aca="false">SUM(H381,H379)</f>
        <v>62388.31</v>
      </c>
      <c r="I378" s="143" t="n">
        <f aca="false">SUM(I381,I379)</f>
        <v>0</v>
      </c>
      <c r="J378" s="143" t="n">
        <f aca="false">SUM(K378:L378)</f>
        <v>62388.31</v>
      </c>
      <c r="K378" s="143" t="n">
        <f aca="false">SUM(K381,K379)</f>
        <v>62388.31</v>
      </c>
      <c r="L378" s="143" t="n">
        <f aca="false">SUM(L381,L379)</f>
        <v>0</v>
      </c>
    </row>
    <row r="379" s="151" customFormat="true" ht="15.75" hidden="false" customHeight="false" outlineLevel="0" collapsed="false">
      <c r="A379" s="118"/>
      <c r="B379" s="141" t="s">
        <v>503</v>
      </c>
      <c r="C379" s="122" t="s">
        <v>218</v>
      </c>
      <c r="D379" s="142" t="s">
        <v>220</v>
      </c>
      <c r="E379" s="142" t="s">
        <v>75</v>
      </c>
      <c r="F379" s="142"/>
      <c r="G379" s="143" t="n">
        <f aca="false">SUM(H379:I379)</f>
        <v>43604.07</v>
      </c>
      <c r="H379" s="143" t="n">
        <f aca="false">H380</f>
        <v>43604.07</v>
      </c>
      <c r="I379" s="143" t="n">
        <f aca="false">I380</f>
        <v>0</v>
      </c>
      <c r="J379" s="143" t="n">
        <f aca="false">SUM(K379:L379)</f>
        <v>43604.07</v>
      </c>
      <c r="K379" s="143" t="n">
        <f aca="false">K380</f>
        <v>43604.07</v>
      </c>
      <c r="L379" s="143" t="n">
        <f aca="false">L380</f>
        <v>0</v>
      </c>
    </row>
    <row r="380" s="152" customFormat="true" ht="15.75" hidden="false" customHeight="false" outlineLevel="0" collapsed="false">
      <c r="A380" s="145"/>
      <c r="B380" s="146" t="s">
        <v>82</v>
      </c>
      <c r="C380" s="147" t="s">
        <v>218</v>
      </c>
      <c r="D380" s="148" t="s">
        <v>220</v>
      </c>
      <c r="E380" s="148" t="s">
        <v>75</v>
      </c>
      <c r="F380" s="148" t="s">
        <v>83</v>
      </c>
      <c r="G380" s="149" t="n">
        <f aca="false">SUM(H380:I380)</f>
        <v>43604.07</v>
      </c>
      <c r="H380" s="150" t="n">
        <f aca="false">'Прил 4'!H81</f>
        <v>43604.07</v>
      </c>
      <c r="I380" s="150" t="n">
        <f aca="false">'Прил 4'!I81</f>
        <v>0</v>
      </c>
      <c r="J380" s="149" t="n">
        <f aca="false">SUM(K380:L380)</f>
        <v>43604.07</v>
      </c>
      <c r="K380" s="150" t="n">
        <f aca="false">'Прил 4'!K81</f>
        <v>43604.07</v>
      </c>
      <c r="L380" s="150" t="n">
        <f aca="false">'Прил 4'!L81</f>
        <v>0</v>
      </c>
    </row>
    <row r="381" s="152" customFormat="true" ht="15.75" hidden="false" customHeight="false" outlineLevel="0" collapsed="false">
      <c r="A381" s="118"/>
      <c r="B381" s="141" t="s">
        <v>514</v>
      </c>
      <c r="C381" s="122" t="s">
        <v>218</v>
      </c>
      <c r="D381" s="142" t="s">
        <v>220</v>
      </c>
      <c r="E381" s="142" t="s">
        <v>110</v>
      </c>
      <c r="F381" s="142"/>
      <c r="G381" s="143" t="n">
        <f aca="false">SUM(H381:I381)</f>
        <v>18784.24</v>
      </c>
      <c r="H381" s="143" t="n">
        <f aca="false">H382</f>
        <v>18784.24</v>
      </c>
      <c r="I381" s="143" t="n">
        <f aca="false">I382</f>
        <v>0</v>
      </c>
      <c r="J381" s="143" t="n">
        <f aca="false">SUM(K381:L381)</f>
        <v>18784.24</v>
      </c>
      <c r="K381" s="143" t="n">
        <f aca="false">K382</f>
        <v>18784.24</v>
      </c>
      <c r="L381" s="143" t="n">
        <f aca="false">L382</f>
        <v>0</v>
      </c>
    </row>
    <row r="382" s="152" customFormat="true" ht="15.75" hidden="false" customHeight="false" outlineLevel="0" collapsed="false">
      <c r="A382" s="145"/>
      <c r="B382" s="146" t="s">
        <v>385</v>
      </c>
      <c r="C382" s="147" t="s">
        <v>218</v>
      </c>
      <c r="D382" s="148" t="s">
        <v>220</v>
      </c>
      <c r="E382" s="148" t="s">
        <v>110</v>
      </c>
      <c r="F382" s="148" t="s">
        <v>75</v>
      </c>
      <c r="G382" s="149" t="n">
        <f aca="false">SUM(H382:I382)</f>
        <v>18784.24</v>
      </c>
      <c r="H382" s="150" t="n">
        <f aca="false">'Прил 4'!H313</f>
        <v>18784.24</v>
      </c>
      <c r="I382" s="150" t="n">
        <f aca="false">'Прил 4'!I313</f>
        <v>0</v>
      </c>
      <c r="J382" s="149" t="n">
        <f aca="false">SUM(K382:L382)</f>
        <v>18784.24</v>
      </c>
      <c r="K382" s="150" t="n">
        <f aca="false">'Прил 4'!K313</f>
        <v>18784.24</v>
      </c>
      <c r="L382" s="150" t="n">
        <f aca="false">'Прил 4'!L313</f>
        <v>0</v>
      </c>
    </row>
    <row r="383" s="152" customFormat="true" ht="78.75" hidden="false" customHeight="false" outlineLevel="0" collapsed="false">
      <c r="A383" s="135" t="s">
        <v>585</v>
      </c>
      <c r="B383" s="136" t="s">
        <v>140</v>
      </c>
      <c r="C383" s="137" t="s">
        <v>141</v>
      </c>
      <c r="D383" s="138"/>
      <c r="E383" s="138"/>
      <c r="F383" s="138"/>
      <c r="G383" s="139" t="n">
        <f aca="false">SUM(H383:I383)</f>
        <v>132645</v>
      </c>
      <c r="H383" s="139" t="n">
        <f aca="false">H384+H393</f>
        <v>0</v>
      </c>
      <c r="I383" s="139" t="n">
        <f aca="false">I384+I393</f>
        <v>132645</v>
      </c>
      <c r="J383" s="139" t="n">
        <f aca="false">SUM(K383:L383)</f>
        <v>132645</v>
      </c>
      <c r="K383" s="139" t="n">
        <f aca="false">K384+K393</f>
        <v>0</v>
      </c>
      <c r="L383" s="139" t="n">
        <f aca="false">L384+L393</f>
        <v>132645</v>
      </c>
    </row>
    <row r="384" s="152" customFormat="true" ht="47.25" hidden="false" customHeight="false" outlineLevel="0" collapsed="false">
      <c r="A384" s="118"/>
      <c r="B384" s="74" t="s">
        <v>230</v>
      </c>
      <c r="C384" s="122" t="s">
        <v>231</v>
      </c>
      <c r="D384" s="142"/>
      <c r="E384" s="142"/>
      <c r="F384" s="142"/>
      <c r="G384" s="143" t="n">
        <f aca="false">SUM(H384:I384)</f>
        <v>89950</v>
      </c>
      <c r="H384" s="143" t="n">
        <f aca="false">H385+H389</f>
        <v>0</v>
      </c>
      <c r="I384" s="143" t="n">
        <f aca="false">I385+I389</f>
        <v>89950</v>
      </c>
      <c r="J384" s="143" t="n">
        <f aca="false">SUM(K384:L384)</f>
        <v>89950</v>
      </c>
      <c r="K384" s="143" t="n">
        <f aca="false">K385+K389</f>
        <v>0</v>
      </c>
      <c r="L384" s="143" t="n">
        <f aca="false">L385+L389</f>
        <v>89950</v>
      </c>
    </row>
    <row r="385" s="152" customFormat="true" ht="63" hidden="false" customHeight="false" outlineLevel="0" collapsed="false">
      <c r="A385" s="118"/>
      <c r="B385" s="141" t="s">
        <v>144</v>
      </c>
      <c r="C385" s="122" t="s">
        <v>231</v>
      </c>
      <c r="D385" s="142" t="s">
        <v>145</v>
      </c>
      <c r="E385" s="142"/>
      <c r="F385" s="142"/>
      <c r="G385" s="143" t="n">
        <f aca="false">SUM(H385:I385)</f>
        <v>88817</v>
      </c>
      <c r="H385" s="143" t="n">
        <f aca="false">H387</f>
        <v>0</v>
      </c>
      <c r="I385" s="143" t="n">
        <f aca="false">I387</f>
        <v>88817</v>
      </c>
      <c r="J385" s="143" t="n">
        <f aca="false">SUM(K385:L385)</f>
        <v>88817</v>
      </c>
      <c r="K385" s="143" t="n">
        <f aca="false">K387</f>
        <v>0</v>
      </c>
      <c r="L385" s="143" t="n">
        <f aca="false">L387</f>
        <v>88817</v>
      </c>
    </row>
    <row r="386" s="128" customFormat="true" ht="31.5" hidden="false" customHeight="false" outlineLevel="0" collapsed="false">
      <c r="A386" s="118"/>
      <c r="B386" s="141" t="s">
        <v>146</v>
      </c>
      <c r="C386" s="122" t="s">
        <v>231</v>
      </c>
      <c r="D386" s="142" t="s">
        <v>147</v>
      </c>
      <c r="E386" s="142"/>
      <c r="F386" s="142"/>
      <c r="G386" s="143" t="n">
        <f aca="false">SUM(H386:I386)</f>
        <v>88817</v>
      </c>
      <c r="H386" s="143" t="n">
        <f aca="false">H388</f>
        <v>0</v>
      </c>
      <c r="I386" s="143" t="n">
        <f aca="false">I388</f>
        <v>88817</v>
      </c>
      <c r="J386" s="143" t="n">
        <f aca="false">SUM(K386:L386)</f>
        <v>88817</v>
      </c>
      <c r="K386" s="143" t="n">
        <f aca="false">K388</f>
        <v>0</v>
      </c>
      <c r="L386" s="143" t="n">
        <f aca="false">L388</f>
        <v>88817</v>
      </c>
    </row>
    <row r="387" s="113" customFormat="true" ht="15.75" hidden="false" customHeight="false" outlineLevel="0" collapsed="false">
      <c r="A387" s="118"/>
      <c r="B387" s="141" t="s">
        <v>84</v>
      </c>
      <c r="C387" s="122" t="s">
        <v>231</v>
      </c>
      <c r="D387" s="142" t="s">
        <v>147</v>
      </c>
      <c r="E387" s="142" t="s">
        <v>85</v>
      </c>
      <c r="F387" s="142"/>
      <c r="G387" s="143" t="n">
        <f aca="false">SUM(H387:I387)</f>
        <v>88817</v>
      </c>
      <c r="H387" s="143" t="n">
        <f aca="false">H388</f>
        <v>0</v>
      </c>
      <c r="I387" s="143" t="n">
        <f aca="false">I388</f>
        <v>88817</v>
      </c>
      <c r="J387" s="143" t="n">
        <f aca="false">SUM(K387:L387)</f>
        <v>88817</v>
      </c>
      <c r="K387" s="143" t="n">
        <f aca="false">K388</f>
        <v>0</v>
      </c>
      <c r="L387" s="143" t="n">
        <f aca="false">L388</f>
        <v>88817</v>
      </c>
    </row>
    <row r="388" s="113" customFormat="true" ht="15.75" hidden="false" customHeight="false" outlineLevel="0" collapsed="false">
      <c r="A388" s="145"/>
      <c r="B388" s="146" t="s">
        <v>586</v>
      </c>
      <c r="C388" s="147" t="s">
        <v>231</v>
      </c>
      <c r="D388" s="148" t="s">
        <v>147</v>
      </c>
      <c r="E388" s="148" t="s">
        <v>85</v>
      </c>
      <c r="F388" s="148" t="s">
        <v>87</v>
      </c>
      <c r="G388" s="149" t="n">
        <f aca="false">SUM(H388:I388)</f>
        <v>88817</v>
      </c>
      <c r="H388" s="150" t="n">
        <f aca="false">'Прил 4'!H93</f>
        <v>0</v>
      </c>
      <c r="I388" s="150" t="n">
        <f aca="false">'Прил 4'!I93</f>
        <v>88817</v>
      </c>
      <c r="J388" s="149" t="n">
        <f aca="false">SUM(K388:L388)</f>
        <v>88817</v>
      </c>
      <c r="K388" s="150" t="n">
        <f aca="false">'Прил 4'!K93</f>
        <v>0</v>
      </c>
      <c r="L388" s="150" t="n">
        <f aca="false">'Прил 4'!L93</f>
        <v>88817</v>
      </c>
    </row>
    <row r="389" s="113" customFormat="true" ht="63" hidden="false" customHeight="false" outlineLevel="0" collapsed="false">
      <c r="A389" s="145"/>
      <c r="B389" s="141" t="s">
        <v>144</v>
      </c>
      <c r="C389" s="122" t="s">
        <v>231</v>
      </c>
      <c r="D389" s="142" t="s">
        <v>157</v>
      </c>
      <c r="E389" s="142"/>
      <c r="F389" s="142"/>
      <c r="G389" s="143" t="n">
        <f aca="false">SUM(H389:I389)</f>
        <v>1133</v>
      </c>
      <c r="H389" s="143" t="n">
        <f aca="false">H391</f>
        <v>0</v>
      </c>
      <c r="I389" s="143" t="n">
        <f aca="false">I391</f>
        <v>1133</v>
      </c>
      <c r="J389" s="143" t="n">
        <f aca="false">SUM(K389:L389)</f>
        <v>1133</v>
      </c>
      <c r="K389" s="143" t="n">
        <f aca="false">K391</f>
        <v>0</v>
      </c>
      <c r="L389" s="143" t="n">
        <f aca="false">L391</f>
        <v>1133</v>
      </c>
    </row>
    <row r="390" s="113" customFormat="true" ht="31.5" hidden="false" customHeight="false" outlineLevel="0" collapsed="false">
      <c r="A390" s="145"/>
      <c r="B390" s="141" t="s">
        <v>158</v>
      </c>
      <c r="C390" s="122" t="s">
        <v>231</v>
      </c>
      <c r="D390" s="142" t="s">
        <v>159</v>
      </c>
      <c r="E390" s="142"/>
      <c r="F390" s="142"/>
      <c r="G390" s="143" t="n">
        <f aca="false">SUM(H390:I390)</f>
        <v>1133</v>
      </c>
      <c r="H390" s="143" t="n">
        <f aca="false">H392</f>
        <v>0</v>
      </c>
      <c r="I390" s="143" t="n">
        <f aca="false">I392</f>
        <v>1133</v>
      </c>
      <c r="J390" s="143" t="n">
        <f aca="false">SUM(K390:L390)</f>
        <v>1133</v>
      </c>
      <c r="K390" s="143" t="n">
        <f aca="false">K392</f>
        <v>0</v>
      </c>
      <c r="L390" s="143" t="n">
        <f aca="false">L392</f>
        <v>1133</v>
      </c>
    </row>
    <row r="391" s="152" customFormat="true" ht="15.75" hidden="false" customHeight="false" outlineLevel="0" collapsed="false">
      <c r="A391" s="145"/>
      <c r="B391" s="141" t="s">
        <v>84</v>
      </c>
      <c r="C391" s="122" t="s">
        <v>231</v>
      </c>
      <c r="D391" s="142" t="s">
        <v>159</v>
      </c>
      <c r="E391" s="142" t="s">
        <v>85</v>
      </c>
      <c r="F391" s="142"/>
      <c r="G391" s="143" t="n">
        <f aca="false">SUM(H391:I391)</f>
        <v>1133</v>
      </c>
      <c r="H391" s="143" t="n">
        <f aca="false">H392</f>
        <v>0</v>
      </c>
      <c r="I391" s="143" t="n">
        <f aca="false">I392</f>
        <v>1133</v>
      </c>
      <c r="J391" s="143" t="n">
        <f aca="false">SUM(K391:L391)</f>
        <v>1133</v>
      </c>
      <c r="K391" s="143" t="n">
        <f aca="false">K392</f>
        <v>0</v>
      </c>
      <c r="L391" s="143" t="n">
        <f aca="false">L392</f>
        <v>1133</v>
      </c>
    </row>
    <row r="392" s="152" customFormat="true" ht="15.75" hidden="false" customHeight="false" outlineLevel="0" collapsed="false">
      <c r="A392" s="145"/>
      <c r="B392" s="146" t="s">
        <v>86</v>
      </c>
      <c r="C392" s="147" t="s">
        <v>231</v>
      </c>
      <c r="D392" s="148" t="s">
        <v>159</v>
      </c>
      <c r="E392" s="148" t="s">
        <v>85</v>
      </c>
      <c r="F392" s="148" t="s">
        <v>87</v>
      </c>
      <c r="G392" s="149" t="n">
        <f aca="false">SUM(H392:I392)</f>
        <v>1133</v>
      </c>
      <c r="H392" s="150" t="n">
        <f aca="false">'Прил 4'!H95</f>
        <v>0</v>
      </c>
      <c r="I392" s="150" t="n">
        <f aca="false">'Прил 4'!I95</f>
        <v>1133</v>
      </c>
      <c r="J392" s="149" t="n">
        <f aca="false">SUM(K392:L392)</f>
        <v>1133</v>
      </c>
      <c r="K392" s="150" t="n">
        <f aca="false">'Прил 4'!K95</f>
        <v>0</v>
      </c>
      <c r="L392" s="150" t="n">
        <f aca="false">'Прил 4'!L95</f>
        <v>1133</v>
      </c>
    </row>
    <row r="393" s="152" customFormat="true" ht="141" hidden="false" customHeight="true" outlineLevel="0" collapsed="false">
      <c r="A393" s="118"/>
      <c r="B393" s="74" t="s">
        <v>142</v>
      </c>
      <c r="C393" s="122" t="s">
        <v>143</v>
      </c>
      <c r="D393" s="142"/>
      <c r="E393" s="142"/>
      <c r="F393" s="142"/>
      <c r="G393" s="143" t="n">
        <f aca="false">SUM(H393:I393)</f>
        <v>42695</v>
      </c>
      <c r="H393" s="143" t="n">
        <f aca="false">H394</f>
        <v>0</v>
      </c>
      <c r="I393" s="143" t="n">
        <f aca="false">I394</f>
        <v>42695</v>
      </c>
      <c r="J393" s="143" t="n">
        <f aca="false">SUM(K393:L393)</f>
        <v>42695</v>
      </c>
      <c r="K393" s="143" t="n">
        <f aca="false">K394</f>
        <v>0</v>
      </c>
      <c r="L393" s="143" t="n">
        <f aca="false">L394</f>
        <v>42695</v>
      </c>
    </row>
    <row r="394" s="152" customFormat="true" ht="63" hidden="false" customHeight="false" outlineLevel="0" collapsed="false">
      <c r="A394" s="118"/>
      <c r="B394" s="141" t="s">
        <v>144</v>
      </c>
      <c r="C394" s="122" t="str">
        <f aca="false">C393</f>
        <v>Ч410455500</v>
      </c>
      <c r="D394" s="142" t="s">
        <v>145</v>
      </c>
      <c r="E394" s="142"/>
      <c r="F394" s="142"/>
      <c r="G394" s="143" t="n">
        <f aca="false">SUM(H394:I394)</f>
        <v>42695</v>
      </c>
      <c r="H394" s="143" t="n">
        <f aca="false">H395</f>
        <v>0</v>
      </c>
      <c r="I394" s="143" t="n">
        <f aca="false">I395</f>
        <v>42695</v>
      </c>
      <c r="J394" s="143" t="n">
        <f aca="false">SUM(K394:L394)</f>
        <v>42695</v>
      </c>
      <c r="K394" s="143" t="n">
        <f aca="false">K395</f>
        <v>0</v>
      </c>
      <c r="L394" s="143" t="n">
        <f aca="false">L395</f>
        <v>42695</v>
      </c>
    </row>
    <row r="395" s="152" customFormat="true" ht="31.5" hidden="false" customHeight="false" outlineLevel="0" collapsed="false">
      <c r="A395" s="118"/>
      <c r="B395" s="141" t="s">
        <v>146</v>
      </c>
      <c r="C395" s="122" t="str">
        <f aca="false">C394</f>
        <v>Ч410455500</v>
      </c>
      <c r="D395" s="142" t="s">
        <v>147</v>
      </c>
      <c r="E395" s="142"/>
      <c r="F395" s="142"/>
      <c r="G395" s="143" t="n">
        <f aca="false">SUM(H395:I395)</f>
        <v>42695</v>
      </c>
      <c r="H395" s="143" t="n">
        <f aca="false">H396</f>
        <v>0</v>
      </c>
      <c r="I395" s="143" t="n">
        <f aca="false">I396</f>
        <v>42695</v>
      </c>
      <c r="J395" s="143" t="n">
        <f aca="false">SUM(K395:L395)</f>
        <v>42695</v>
      </c>
      <c r="K395" s="143" t="n">
        <f aca="false">K396</f>
        <v>0</v>
      </c>
      <c r="L395" s="143" t="n">
        <f aca="false">L396</f>
        <v>42695</v>
      </c>
    </row>
    <row r="396" s="152" customFormat="true" ht="15.75" hidden="false" customHeight="false" outlineLevel="0" collapsed="false">
      <c r="A396" s="118"/>
      <c r="B396" s="141" t="s">
        <v>84</v>
      </c>
      <c r="C396" s="122" t="str">
        <f aca="false">C395</f>
        <v>Ч410455500</v>
      </c>
      <c r="D396" s="142" t="s">
        <v>147</v>
      </c>
      <c r="E396" s="142" t="s">
        <v>75</v>
      </c>
      <c r="F396" s="142"/>
      <c r="G396" s="143" t="n">
        <f aca="false">SUM(H396:I396)</f>
        <v>42695</v>
      </c>
      <c r="H396" s="143" t="n">
        <f aca="false">H397</f>
        <v>0</v>
      </c>
      <c r="I396" s="143" t="n">
        <f aca="false">I397</f>
        <v>42695</v>
      </c>
      <c r="J396" s="143" t="n">
        <f aca="false">SUM(K396:L396)</f>
        <v>42695</v>
      </c>
      <c r="K396" s="143" t="n">
        <f aca="false">K397</f>
        <v>0</v>
      </c>
      <c r="L396" s="143" t="n">
        <f aca="false">L397</f>
        <v>42695</v>
      </c>
    </row>
    <row r="397" s="180" customFormat="true" ht="15.75" hidden="false" customHeight="false" outlineLevel="0" collapsed="false">
      <c r="A397" s="145"/>
      <c r="B397" s="146" t="s">
        <v>586</v>
      </c>
      <c r="C397" s="147" t="str">
        <f aca="false">C396</f>
        <v>Ч410455500</v>
      </c>
      <c r="D397" s="148" t="s">
        <v>147</v>
      </c>
      <c r="E397" s="148" t="s">
        <v>75</v>
      </c>
      <c r="F397" s="148" t="s">
        <v>77</v>
      </c>
      <c r="G397" s="149" t="n">
        <f aca="false">SUM(H397:I397)</f>
        <v>42695</v>
      </c>
      <c r="H397" s="150" t="n">
        <f aca="false">'Прил 4'!H16</f>
        <v>0</v>
      </c>
      <c r="I397" s="150" t="n">
        <f aca="false">'Прил 4'!I16</f>
        <v>42695</v>
      </c>
      <c r="J397" s="149" t="n">
        <f aca="false">SUM(K397:L397)</f>
        <v>42695</v>
      </c>
      <c r="K397" s="150" t="n">
        <f aca="false">'Прил 4'!K16</f>
        <v>0</v>
      </c>
      <c r="L397" s="150" t="n">
        <f aca="false">'Прил 4'!L16</f>
        <v>42695</v>
      </c>
    </row>
    <row r="398" s="180" customFormat="true" ht="47.25" hidden="true" customHeight="false" outlineLevel="0" collapsed="false">
      <c r="A398" s="135" t="s">
        <v>587</v>
      </c>
      <c r="B398" s="136" t="s">
        <v>588</v>
      </c>
      <c r="C398" s="137" t="s">
        <v>589</v>
      </c>
      <c r="D398" s="138"/>
      <c r="E398" s="138"/>
      <c r="F398" s="138"/>
      <c r="G398" s="139" t="n">
        <f aca="false">SUM(H398:I398)</f>
        <v>0</v>
      </c>
      <c r="H398" s="139" t="n">
        <f aca="false">H400</f>
        <v>0</v>
      </c>
      <c r="I398" s="139" t="n">
        <f aca="false">I400</f>
        <v>0</v>
      </c>
      <c r="J398" s="139" t="n">
        <f aca="false">SUM(K398:L398)</f>
        <v>0</v>
      </c>
      <c r="K398" s="139" t="n">
        <f aca="false">K400</f>
        <v>0</v>
      </c>
      <c r="L398" s="139" t="n">
        <f aca="false">L400</f>
        <v>0</v>
      </c>
    </row>
    <row r="399" s="181" customFormat="true" ht="15.75" hidden="true" customHeight="false" outlineLevel="0" collapsed="false">
      <c r="A399" s="118" t="s">
        <v>590</v>
      </c>
      <c r="B399" s="65" t="s">
        <v>591</v>
      </c>
      <c r="C399" s="122" t="s">
        <v>592</v>
      </c>
      <c r="D399" s="142"/>
      <c r="E399" s="142"/>
      <c r="F399" s="142"/>
      <c r="G399" s="143" t="n">
        <f aca="false">SUM(H399:I399)</f>
        <v>0</v>
      </c>
      <c r="H399" s="143" t="n">
        <f aca="false">H401</f>
        <v>0</v>
      </c>
      <c r="I399" s="143" t="n">
        <f aca="false">I401</f>
        <v>0</v>
      </c>
      <c r="J399" s="143" t="n">
        <f aca="false">SUM(K399:L399)</f>
        <v>0</v>
      </c>
      <c r="K399" s="143" t="n">
        <f aca="false">K401</f>
        <v>0</v>
      </c>
      <c r="L399" s="143" t="n">
        <f aca="false">L401</f>
        <v>0</v>
      </c>
    </row>
    <row r="400" s="181" customFormat="true" ht="31.5" hidden="true" customHeight="false" outlineLevel="0" collapsed="false">
      <c r="A400" s="118"/>
      <c r="B400" s="74" t="s">
        <v>288</v>
      </c>
      <c r="C400" s="122" t="s">
        <v>593</v>
      </c>
      <c r="D400" s="142"/>
      <c r="E400" s="142"/>
      <c r="F400" s="142"/>
      <c r="G400" s="143" t="n">
        <f aca="false">SUM(H400:I400)</f>
        <v>0</v>
      </c>
      <c r="H400" s="143" t="n">
        <f aca="false">H401</f>
        <v>0</v>
      </c>
      <c r="I400" s="143" t="n">
        <f aca="false">I401</f>
        <v>0</v>
      </c>
      <c r="J400" s="143" t="n">
        <f aca="false">SUM(K400:L400)</f>
        <v>0</v>
      </c>
      <c r="K400" s="143" t="n">
        <f aca="false">K401</f>
        <v>0</v>
      </c>
      <c r="L400" s="143" t="n">
        <f aca="false">L401</f>
        <v>0</v>
      </c>
    </row>
    <row r="401" s="181" customFormat="true" ht="31.5" hidden="true" customHeight="false" outlineLevel="0" collapsed="false">
      <c r="A401" s="118"/>
      <c r="B401" s="141" t="s">
        <v>156</v>
      </c>
      <c r="C401" s="122" t="s">
        <v>593</v>
      </c>
      <c r="D401" s="142" t="s">
        <v>157</v>
      </c>
      <c r="E401" s="142"/>
      <c r="F401" s="142"/>
      <c r="G401" s="143" t="n">
        <f aca="false">SUM(H401:I401)</f>
        <v>0</v>
      </c>
      <c r="H401" s="143" t="n">
        <f aca="false">H402</f>
        <v>0</v>
      </c>
      <c r="I401" s="143" t="n">
        <f aca="false">I402</f>
        <v>0</v>
      </c>
      <c r="J401" s="143" t="n">
        <f aca="false">SUM(K401:L401)</f>
        <v>0</v>
      </c>
      <c r="K401" s="143" t="n">
        <f aca="false">K402</f>
        <v>0</v>
      </c>
      <c r="L401" s="143" t="n">
        <f aca="false">L402</f>
        <v>0</v>
      </c>
    </row>
    <row r="402" s="181" customFormat="true" ht="15.75" hidden="true" customHeight="false" outlineLevel="0" collapsed="false">
      <c r="A402" s="118"/>
      <c r="B402" s="141" t="s">
        <v>93</v>
      </c>
      <c r="C402" s="122" t="s">
        <v>593</v>
      </c>
      <c r="D402" s="142" t="s">
        <v>157</v>
      </c>
      <c r="E402" s="142" t="s">
        <v>77</v>
      </c>
      <c r="F402" s="142"/>
      <c r="G402" s="143" t="n">
        <f aca="false">SUM(H402:I402)</f>
        <v>0</v>
      </c>
      <c r="H402" s="143" t="n">
        <f aca="false">H403</f>
        <v>0</v>
      </c>
      <c r="I402" s="143" t="n">
        <f aca="false">I403</f>
        <v>0</v>
      </c>
      <c r="J402" s="143" t="n">
        <f aca="false">SUM(K402:L402)</f>
        <v>0</v>
      </c>
      <c r="K402" s="143" t="n">
        <f aca="false">K403</f>
        <v>0</v>
      </c>
      <c r="L402" s="143" t="n">
        <f aca="false">L403</f>
        <v>0</v>
      </c>
    </row>
    <row r="403" s="181" customFormat="true" ht="15.75" hidden="true" customHeight="false" outlineLevel="0" collapsed="false">
      <c r="A403" s="145"/>
      <c r="B403" s="146" t="s">
        <v>276</v>
      </c>
      <c r="C403" s="147" t="s">
        <v>593</v>
      </c>
      <c r="D403" s="148" t="s">
        <v>157</v>
      </c>
      <c r="E403" s="148" t="s">
        <v>77</v>
      </c>
      <c r="F403" s="148" t="s">
        <v>90</v>
      </c>
      <c r="G403" s="149" t="n">
        <f aca="false">SUM(H403:I403)</f>
        <v>0</v>
      </c>
      <c r="H403" s="150"/>
      <c r="I403" s="150"/>
      <c r="J403" s="149" t="n">
        <f aca="false">SUM(K403:L403)</f>
        <v>0</v>
      </c>
      <c r="K403" s="150"/>
      <c r="L403" s="150"/>
    </row>
    <row r="404" s="181" customFormat="true" ht="47.25" hidden="true" customHeight="false" outlineLevel="0" collapsed="false">
      <c r="A404" s="135"/>
      <c r="B404" s="136" t="s">
        <v>325</v>
      </c>
      <c r="C404" s="137" t="s">
        <v>326</v>
      </c>
      <c r="D404" s="138"/>
      <c r="E404" s="138"/>
      <c r="F404" s="138"/>
      <c r="G404" s="139" t="n">
        <f aca="false">SUM(H404:I404)</f>
        <v>0</v>
      </c>
      <c r="H404" s="139" t="n">
        <f aca="false">H406</f>
        <v>0</v>
      </c>
      <c r="I404" s="139" t="n">
        <f aca="false">I406</f>
        <v>0</v>
      </c>
      <c r="J404" s="139" t="n">
        <f aca="false">SUM(K404:L404)</f>
        <v>0</v>
      </c>
      <c r="K404" s="139" t="n">
        <f aca="false">K406</f>
        <v>0</v>
      </c>
      <c r="L404" s="139" t="n">
        <f aca="false">L406</f>
        <v>0</v>
      </c>
    </row>
    <row r="405" s="180" customFormat="true" ht="47.25" hidden="true" customHeight="false" outlineLevel="0" collapsed="false">
      <c r="A405" s="118"/>
      <c r="B405" s="65" t="s">
        <v>327</v>
      </c>
      <c r="C405" s="122" t="s">
        <v>328</v>
      </c>
      <c r="D405" s="142"/>
      <c r="E405" s="142"/>
      <c r="F405" s="142"/>
      <c r="G405" s="143" t="n">
        <f aca="false">SUM(H405:I405)</f>
        <v>0</v>
      </c>
      <c r="H405" s="143" t="n">
        <f aca="false">H407</f>
        <v>0</v>
      </c>
      <c r="I405" s="143" t="n">
        <f aca="false">I407</f>
        <v>0</v>
      </c>
      <c r="J405" s="143" t="n">
        <f aca="false">SUM(K405:L405)</f>
        <v>0</v>
      </c>
      <c r="K405" s="143" t="n">
        <f aca="false">K407</f>
        <v>0</v>
      </c>
      <c r="L405" s="143" t="n">
        <f aca="false">L407</f>
        <v>0</v>
      </c>
    </row>
    <row r="406" customFormat="false" ht="31.5" hidden="true" customHeight="false" outlineLevel="0" collapsed="false">
      <c r="A406" s="118"/>
      <c r="B406" s="65" t="s">
        <v>575</v>
      </c>
      <c r="C406" s="122" t="s">
        <v>330</v>
      </c>
      <c r="D406" s="142"/>
      <c r="E406" s="142"/>
      <c r="F406" s="142"/>
      <c r="G406" s="143" t="n">
        <f aca="false">SUM(H406:I406)</f>
        <v>0</v>
      </c>
      <c r="H406" s="143" t="n">
        <f aca="false">H407</f>
        <v>0</v>
      </c>
      <c r="I406" s="143" t="n">
        <f aca="false">I407</f>
        <v>0</v>
      </c>
      <c r="J406" s="143" t="n">
        <f aca="false">SUM(K406:L406)</f>
        <v>0</v>
      </c>
      <c r="K406" s="143" t="n">
        <f aca="false">K407</f>
        <v>0</v>
      </c>
      <c r="L406" s="143" t="n">
        <f aca="false">L407</f>
        <v>0</v>
      </c>
    </row>
    <row r="407" customFormat="false" ht="31.5" hidden="true" customHeight="false" outlineLevel="0" collapsed="false">
      <c r="A407" s="118"/>
      <c r="B407" s="141" t="s">
        <v>156</v>
      </c>
      <c r="C407" s="122" t="s">
        <v>330</v>
      </c>
      <c r="D407" s="142" t="s">
        <v>157</v>
      </c>
      <c r="E407" s="142"/>
      <c r="F407" s="142"/>
      <c r="G407" s="143" t="n">
        <f aca="false">SUM(H407:I407)</f>
        <v>0</v>
      </c>
      <c r="H407" s="143" t="n">
        <f aca="false">H408</f>
        <v>0</v>
      </c>
      <c r="I407" s="143" t="n">
        <f aca="false">I408</f>
        <v>0</v>
      </c>
      <c r="J407" s="143" t="n">
        <f aca="false">SUM(K407:L407)</f>
        <v>0</v>
      </c>
      <c r="K407" s="143" t="n">
        <f aca="false">K408</f>
        <v>0</v>
      </c>
      <c r="L407" s="143" t="n">
        <f aca="false">L408</f>
        <v>0</v>
      </c>
    </row>
    <row r="408" customFormat="false" ht="15.75" hidden="true" customHeight="false" outlineLevel="0" collapsed="false">
      <c r="A408" s="118"/>
      <c r="B408" s="141" t="s">
        <v>93</v>
      </c>
      <c r="C408" s="122" t="s">
        <v>330</v>
      </c>
      <c r="D408" s="142" t="s">
        <v>157</v>
      </c>
      <c r="E408" s="142" t="s">
        <v>77</v>
      </c>
      <c r="F408" s="142"/>
      <c r="G408" s="143" t="n">
        <f aca="false">SUM(H408:I408)</f>
        <v>0</v>
      </c>
      <c r="H408" s="143" t="n">
        <f aca="false">H409</f>
        <v>0</v>
      </c>
      <c r="I408" s="143" t="n">
        <f aca="false">I409</f>
        <v>0</v>
      </c>
      <c r="J408" s="143" t="n">
        <f aca="false">SUM(K408:L408)</f>
        <v>0</v>
      </c>
      <c r="K408" s="143" t="n">
        <f aca="false">K409</f>
        <v>0</v>
      </c>
      <c r="L408" s="143" t="n">
        <f aca="false">L409</f>
        <v>0</v>
      </c>
    </row>
    <row r="409" customFormat="false" ht="15.75" hidden="true" customHeight="false" outlineLevel="0" collapsed="false">
      <c r="A409" s="145"/>
      <c r="B409" s="167" t="s">
        <v>100</v>
      </c>
      <c r="C409" s="147" t="s">
        <v>330</v>
      </c>
      <c r="D409" s="148" t="s">
        <v>157</v>
      </c>
      <c r="E409" s="148" t="s">
        <v>77</v>
      </c>
      <c r="F409" s="148" t="s">
        <v>101</v>
      </c>
      <c r="G409" s="149" t="n">
        <f aca="false">SUM(H409:I409)</f>
        <v>0</v>
      </c>
      <c r="H409" s="150"/>
      <c r="I409" s="150"/>
      <c r="J409" s="149" t="n">
        <f aca="false">SUM(K409:L409)</f>
        <v>0</v>
      </c>
      <c r="K409" s="150"/>
      <c r="L409" s="150"/>
    </row>
    <row r="410" customFormat="false" ht="31.5" hidden="false" customHeight="false" outlineLevel="0" collapsed="false">
      <c r="A410" s="182" t="s">
        <v>594</v>
      </c>
      <c r="B410" s="183" t="s">
        <v>148</v>
      </c>
      <c r="C410" s="184" t="s">
        <v>149</v>
      </c>
      <c r="D410" s="185"/>
      <c r="E410" s="185"/>
      <c r="F410" s="185"/>
      <c r="G410" s="186" t="n">
        <f aca="false">SUM(H410:I410)</f>
        <v>1311300</v>
      </c>
      <c r="H410" s="186" t="n">
        <f aca="false">H418+H412</f>
        <v>1311300</v>
      </c>
      <c r="I410" s="186" t="n">
        <f aca="false">I418+I412</f>
        <v>0</v>
      </c>
      <c r="J410" s="186" t="n">
        <f aca="false">SUM(K410:L410)</f>
        <v>1295335.34</v>
      </c>
      <c r="K410" s="186" t="n">
        <f aca="false">K418+K412</f>
        <v>1295335.34</v>
      </c>
      <c r="L410" s="186" t="n">
        <f aca="false">L418+L412</f>
        <v>0</v>
      </c>
    </row>
    <row r="411" customFormat="false" ht="47.25" hidden="false" customHeight="false" outlineLevel="0" collapsed="false">
      <c r="A411" s="187" t="s">
        <v>563</v>
      </c>
      <c r="B411" s="188" t="s">
        <v>192</v>
      </c>
      <c r="C411" s="189" t="s">
        <v>151</v>
      </c>
      <c r="D411" s="190"/>
      <c r="E411" s="190"/>
      <c r="F411" s="190"/>
      <c r="G411" s="191" t="n">
        <f aca="false">SUM(H411:I411)</f>
        <v>1311300</v>
      </c>
      <c r="H411" s="191" t="n">
        <f aca="false">H419+H413</f>
        <v>1311300</v>
      </c>
      <c r="I411" s="191" t="n">
        <f aca="false">I419+I413</f>
        <v>0</v>
      </c>
      <c r="J411" s="191" t="n">
        <f aca="false">SUM(K411:L411)</f>
        <v>1295335.34</v>
      </c>
      <c r="K411" s="191" t="n">
        <f aca="false">K419+K413</f>
        <v>1295335.34</v>
      </c>
      <c r="L411" s="191" t="n">
        <f aca="false">L419+L413</f>
        <v>0</v>
      </c>
    </row>
    <row r="412" customFormat="false" ht="31.5" hidden="true" customHeight="false" outlineLevel="0" collapsed="false">
      <c r="A412" s="187"/>
      <c r="B412" s="188" t="s">
        <v>595</v>
      </c>
      <c r="C412" s="189" t="s">
        <v>596</v>
      </c>
      <c r="D412" s="190"/>
      <c r="E412" s="190"/>
      <c r="F412" s="190"/>
      <c r="G412" s="191" t="n">
        <f aca="false">SUM(H412:I412)</f>
        <v>0</v>
      </c>
      <c r="H412" s="191" t="n">
        <f aca="false">H413</f>
        <v>0</v>
      </c>
      <c r="I412" s="191" t="n">
        <f aca="false">I413</f>
        <v>0</v>
      </c>
      <c r="J412" s="191" t="n">
        <f aca="false">SUM(K412:L412)</f>
        <v>0</v>
      </c>
      <c r="K412" s="191" t="n">
        <f aca="false">K413</f>
        <v>0</v>
      </c>
      <c r="L412" s="191" t="n">
        <f aca="false">L413</f>
        <v>0</v>
      </c>
    </row>
    <row r="413" customFormat="false" ht="31.5" hidden="true" customHeight="false" outlineLevel="0" collapsed="false">
      <c r="A413" s="192"/>
      <c r="B413" s="154" t="s">
        <v>597</v>
      </c>
      <c r="C413" s="193" t="s">
        <v>598</v>
      </c>
      <c r="D413" s="194"/>
      <c r="E413" s="194"/>
      <c r="F413" s="194"/>
      <c r="G413" s="195" t="n">
        <f aca="false">SUM(H413:I413)</f>
        <v>0</v>
      </c>
      <c r="H413" s="195" t="n">
        <f aca="false">H414</f>
        <v>0</v>
      </c>
      <c r="I413" s="195" t="n">
        <f aca="false">I414</f>
        <v>0</v>
      </c>
      <c r="J413" s="195" t="n">
        <f aca="false">SUM(K413:L413)</f>
        <v>0</v>
      </c>
      <c r="K413" s="195" t="n">
        <f aca="false">K414</f>
        <v>0</v>
      </c>
      <c r="L413" s="195" t="n">
        <f aca="false">L414</f>
        <v>0</v>
      </c>
    </row>
    <row r="414" customFormat="false" ht="31.5" hidden="true" customHeight="false" outlineLevel="0" collapsed="false">
      <c r="A414" s="192"/>
      <c r="B414" s="154" t="s">
        <v>156</v>
      </c>
      <c r="C414" s="193" t="s">
        <v>598</v>
      </c>
      <c r="D414" s="194" t="s">
        <v>157</v>
      </c>
      <c r="E414" s="194"/>
      <c r="F414" s="194"/>
      <c r="G414" s="195" t="n">
        <f aca="false">SUM(H414:I414)</f>
        <v>0</v>
      </c>
      <c r="H414" s="195" t="n">
        <f aca="false">H416</f>
        <v>0</v>
      </c>
      <c r="I414" s="195" t="n">
        <f aca="false">I416</f>
        <v>0</v>
      </c>
      <c r="J414" s="195" t="n">
        <f aca="false">SUM(K414:L414)</f>
        <v>0</v>
      </c>
      <c r="K414" s="195" t="n">
        <f aca="false">K416</f>
        <v>0</v>
      </c>
      <c r="L414" s="195" t="n">
        <f aca="false">L416</f>
        <v>0</v>
      </c>
    </row>
    <row r="415" customFormat="false" ht="31.5" hidden="true" customHeight="false" outlineLevel="0" collapsed="false">
      <c r="A415" s="192"/>
      <c r="B415" s="154" t="s">
        <v>158</v>
      </c>
      <c r="C415" s="193" t="s">
        <v>598</v>
      </c>
      <c r="D415" s="194" t="s">
        <v>159</v>
      </c>
      <c r="E415" s="194"/>
      <c r="F415" s="194"/>
      <c r="G415" s="195" t="n">
        <f aca="false">SUM(H415:I415)</f>
        <v>0</v>
      </c>
      <c r="H415" s="195" t="n">
        <f aca="false">H417</f>
        <v>0</v>
      </c>
      <c r="I415" s="195" t="n">
        <f aca="false">I417</f>
        <v>0</v>
      </c>
      <c r="J415" s="195" t="n">
        <f aca="false">SUM(K415:L415)</f>
        <v>0</v>
      </c>
      <c r="K415" s="195" t="n">
        <f aca="false">K417</f>
        <v>0</v>
      </c>
      <c r="L415" s="195" t="n">
        <f aca="false">L417</f>
        <v>0</v>
      </c>
    </row>
    <row r="416" customFormat="false" ht="15.75" hidden="true" customHeight="false" outlineLevel="0" collapsed="false">
      <c r="A416" s="192"/>
      <c r="B416" s="154" t="s">
        <v>503</v>
      </c>
      <c r="C416" s="193" t="s">
        <v>598</v>
      </c>
      <c r="D416" s="194" t="s">
        <v>159</v>
      </c>
      <c r="E416" s="194" t="s">
        <v>75</v>
      </c>
      <c r="F416" s="194"/>
      <c r="G416" s="195" t="n">
        <f aca="false">SUM(H416:I416)</f>
        <v>0</v>
      </c>
      <c r="H416" s="195" t="n">
        <f aca="false">H417</f>
        <v>0</v>
      </c>
      <c r="I416" s="195" t="n">
        <f aca="false">I417</f>
        <v>0</v>
      </c>
      <c r="J416" s="195" t="n">
        <f aca="false">SUM(K416:L416)</f>
        <v>0</v>
      </c>
      <c r="K416" s="195" t="n">
        <f aca="false">K417</f>
        <v>0</v>
      </c>
      <c r="L416" s="195" t="n">
        <f aca="false">L417</f>
        <v>0</v>
      </c>
    </row>
    <row r="417" customFormat="false" ht="15.75" hidden="true" customHeight="false" outlineLevel="0" collapsed="false">
      <c r="A417" s="196"/>
      <c r="B417" s="155" t="s">
        <v>78</v>
      </c>
      <c r="C417" s="197" t="s">
        <v>598</v>
      </c>
      <c r="D417" s="198" t="s">
        <v>159</v>
      </c>
      <c r="E417" s="198" t="s">
        <v>75</v>
      </c>
      <c r="F417" s="198" t="s">
        <v>79</v>
      </c>
      <c r="G417" s="199" t="n">
        <f aca="false">SUM(H417:I417)</f>
        <v>0</v>
      </c>
      <c r="H417" s="200"/>
      <c r="I417" s="200"/>
      <c r="J417" s="199" t="n">
        <f aca="false">SUM(K417:L417)</f>
        <v>0</v>
      </c>
      <c r="K417" s="200"/>
      <c r="L417" s="200"/>
    </row>
    <row r="418" customFormat="false" ht="15.75" hidden="false" customHeight="false" outlineLevel="0" collapsed="false">
      <c r="A418" s="187" t="s">
        <v>565</v>
      </c>
      <c r="B418" s="188" t="s">
        <v>152</v>
      </c>
      <c r="C418" s="189" t="s">
        <v>153</v>
      </c>
      <c r="D418" s="190"/>
      <c r="E418" s="190"/>
      <c r="F418" s="190"/>
      <c r="G418" s="191" t="n">
        <f aca="false">SUM(H418:I418)</f>
        <v>1311300</v>
      </c>
      <c r="H418" s="191" t="n">
        <f aca="false">H419+H432</f>
        <v>1311300</v>
      </c>
      <c r="I418" s="191" t="n">
        <f aca="false">I419+I432</f>
        <v>0</v>
      </c>
      <c r="J418" s="191" t="n">
        <f aca="false">SUM(K418:L418)</f>
        <v>1295335.34</v>
      </c>
      <c r="K418" s="191" t="n">
        <f aca="false">K419+K432</f>
        <v>1295335.34</v>
      </c>
      <c r="L418" s="191" t="n">
        <f aca="false">L419+L432</f>
        <v>0</v>
      </c>
    </row>
    <row r="419" s="161" customFormat="true" ht="15.75" hidden="false" customHeight="false" outlineLevel="0" collapsed="false">
      <c r="A419" s="192"/>
      <c r="B419" s="154" t="s">
        <v>154</v>
      </c>
      <c r="C419" s="193" t="s">
        <v>155</v>
      </c>
      <c r="D419" s="194"/>
      <c r="E419" s="194"/>
      <c r="F419" s="194"/>
      <c r="G419" s="195" t="n">
        <f aca="false">SUM(H419:I419)</f>
        <v>1311300</v>
      </c>
      <c r="H419" s="195" t="n">
        <f aca="false">H420+H424+H428</f>
        <v>1311300</v>
      </c>
      <c r="I419" s="195" t="n">
        <f aca="false">I420+I424+I428</f>
        <v>0</v>
      </c>
      <c r="J419" s="195" t="n">
        <f aca="false">SUM(K419:L419)</f>
        <v>1295335.34</v>
      </c>
      <c r="K419" s="195" t="n">
        <f aca="false">K420+K424+K428</f>
        <v>1295335.34</v>
      </c>
      <c r="L419" s="195" t="n">
        <f aca="false">L420+L424+L428</f>
        <v>0</v>
      </c>
    </row>
    <row r="420" s="161" customFormat="true" ht="63" hidden="false" customHeight="false" outlineLevel="0" collapsed="false">
      <c r="A420" s="192"/>
      <c r="B420" s="154" t="s">
        <v>144</v>
      </c>
      <c r="C420" s="193" t="s">
        <v>155</v>
      </c>
      <c r="D420" s="194" t="s">
        <v>145</v>
      </c>
      <c r="E420" s="194"/>
      <c r="F420" s="194"/>
      <c r="G420" s="195" t="n">
        <f aca="false">SUM(H420:I420)</f>
        <v>1181000</v>
      </c>
      <c r="H420" s="195" t="n">
        <f aca="false">H422</f>
        <v>1181000</v>
      </c>
      <c r="I420" s="195" t="n">
        <f aca="false">I422</f>
        <v>0</v>
      </c>
      <c r="J420" s="195" t="n">
        <f aca="false">SUM(K420:L420)</f>
        <v>1178054.16</v>
      </c>
      <c r="K420" s="195" t="n">
        <f aca="false">K422</f>
        <v>1178054.16</v>
      </c>
      <c r="L420" s="195" t="n">
        <f aca="false">L422</f>
        <v>0</v>
      </c>
    </row>
    <row r="421" s="161" customFormat="true" ht="31.5" hidden="false" customHeight="false" outlineLevel="0" collapsed="false">
      <c r="A421" s="192"/>
      <c r="B421" s="154" t="s">
        <v>146</v>
      </c>
      <c r="C421" s="193" t="s">
        <v>155</v>
      </c>
      <c r="D421" s="194" t="s">
        <v>147</v>
      </c>
      <c r="E421" s="194"/>
      <c r="F421" s="194"/>
      <c r="G421" s="195" t="n">
        <f aca="false">SUM(H421:I421)</f>
        <v>1181000</v>
      </c>
      <c r="H421" s="195" t="n">
        <f aca="false">H423</f>
        <v>1181000</v>
      </c>
      <c r="I421" s="195" t="n">
        <f aca="false">I423</f>
        <v>0</v>
      </c>
      <c r="J421" s="195" t="n">
        <f aca="false">SUM(K421:L421)</f>
        <v>1178054.16</v>
      </c>
      <c r="K421" s="195" t="n">
        <f aca="false">K423</f>
        <v>1178054.16</v>
      </c>
      <c r="L421" s="195" t="n">
        <f aca="false">L423</f>
        <v>0</v>
      </c>
    </row>
    <row r="422" s="161" customFormat="true" ht="15.75" hidden="false" customHeight="false" outlineLevel="0" collapsed="false">
      <c r="A422" s="192"/>
      <c r="B422" s="154" t="s">
        <v>503</v>
      </c>
      <c r="C422" s="193" t="s">
        <v>155</v>
      </c>
      <c r="D422" s="194" t="s">
        <v>147</v>
      </c>
      <c r="E422" s="194" t="s">
        <v>75</v>
      </c>
      <c r="F422" s="194"/>
      <c r="G422" s="195" t="n">
        <f aca="false">SUM(H422:I422)</f>
        <v>1181000</v>
      </c>
      <c r="H422" s="195" t="n">
        <f aca="false">H423</f>
        <v>1181000</v>
      </c>
      <c r="I422" s="195" t="n">
        <f aca="false">I423</f>
        <v>0</v>
      </c>
      <c r="J422" s="195" t="n">
        <f aca="false">SUM(K422:L422)</f>
        <v>1178054.16</v>
      </c>
      <c r="K422" s="195" t="n">
        <f aca="false">K423</f>
        <v>1178054.16</v>
      </c>
      <c r="L422" s="195" t="n">
        <f aca="false">L423</f>
        <v>0</v>
      </c>
    </row>
    <row r="423" s="161" customFormat="true" ht="47.25" hidden="false" customHeight="false" outlineLevel="0" collapsed="false">
      <c r="A423" s="196"/>
      <c r="B423" s="155" t="s">
        <v>135</v>
      </c>
      <c r="C423" s="197" t="s">
        <v>155</v>
      </c>
      <c r="D423" s="198" t="s">
        <v>147</v>
      </c>
      <c r="E423" s="198" t="s">
        <v>75</v>
      </c>
      <c r="F423" s="198" t="s">
        <v>77</v>
      </c>
      <c r="G423" s="199" t="n">
        <f aca="false">SUM(H423:I423)</f>
        <v>1181000</v>
      </c>
      <c r="H423" s="200" t="n">
        <f aca="false">'Прил 4'!H22</f>
        <v>1181000</v>
      </c>
      <c r="I423" s="200" t="n">
        <f aca="false">'Прил 4'!I22</f>
        <v>0</v>
      </c>
      <c r="J423" s="199" t="n">
        <f aca="false">SUM(K423:L423)</f>
        <v>1178054.16</v>
      </c>
      <c r="K423" s="200" t="n">
        <f aca="false">'Прил 4'!K22</f>
        <v>1178054.16</v>
      </c>
      <c r="L423" s="200" t="n">
        <f aca="false">'Прил 4'!L22</f>
        <v>0</v>
      </c>
    </row>
    <row r="424" s="161" customFormat="true" ht="31.5" hidden="false" customHeight="false" outlineLevel="0" collapsed="false">
      <c r="A424" s="192"/>
      <c r="B424" s="154" t="s">
        <v>156</v>
      </c>
      <c r="C424" s="193" t="s">
        <v>155</v>
      </c>
      <c r="D424" s="194" t="s">
        <v>157</v>
      </c>
      <c r="E424" s="194"/>
      <c r="F424" s="194"/>
      <c r="G424" s="195" t="n">
        <f aca="false">SUM(H424:I424)</f>
        <v>119500</v>
      </c>
      <c r="H424" s="195" t="n">
        <f aca="false">H426</f>
        <v>119500</v>
      </c>
      <c r="I424" s="195" t="n">
        <f aca="false">I426</f>
        <v>0</v>
      </c>
      <c r="J424" s="195" t="n">
        <f aca="false">SUM(K424:L424)</f>
        <v>106625</v>
      </c>
      <c r="K424" s="195" t="n">
        <f aca="false">K426</f>
        <v>106625</v>
      </c>
      <c r="L424" s="195" t="n">
        <f aca="false">L426</f>
        <v>0</v>
      </c>
    </row>
    <row r="425" s="161" customFormat="true" ht="31.5" hidden="false" customHeight="false" outlineLevel="0" collapsed="false">
      <c r="A425" s="192"/>
      <c r="B425" s="154" t="s">
        <v>158</v>
      </c>
      <c r="C425" s="193" t="s">
        <v>155</v>
      </c>
      <c r="D425" s="194" t="s">
        <v>159</v>
      </c>
      <c r="E425" s="194"/>
      <c r="F425" s="194"/>
      <c r="G425" s="195" t="n">
        <f aca="false">SUM(H425:I425)</f>
        <v>119500</v>
      </c>
      <c r="H425" s="195" t="n">
        <f aca="false">H427</f>
        <v>119500</v>
      </c>
      <c r="I425" s="195" t="n">
        <f aca="false">I427</f>
        <v>0</v>
      </c>
      <c r="J425" s="195" t="n">
        <f aca="false">SUM(K425:L425)</f>
        <v>106625</v>
      </c>
      <c r="K425" s="195" t="n">
        <f aca="false">K427</f>
        <v>106625</v>
      </c>
      <c r="L425" s="195" t="n">
        <f aca="false">L427</f>
        <v>0</v>
      </c>
    </row>
    <row r="426" s="161" customFormat="true" ht="15.75" hidden="false" customHeight="false" outlineLevel="0" collapsed="false">
      <c r="A426" s="192"/>
      <c r="B426" s="154" t="s">
        <v>503</v>
      </c>
      <c r="C426" s="193" t="s">
        <v>155</v>
      </c>
      <c r="D426" s="194" t="s">
        <v>159</v>
      </c>
      <c r="E426" s="194" t="s">
        <v>75</v>
      </c>
      <c r="F426" s="194"/>
      <c r="G426" s="195" t="n">
        <f aca="false">SUM(H426:I426)</f>
        <v>119500</v>
      </c>
      <c r="H426" s="195" t="n">
        <f aca="false">H427</f>
        <v>119500</v>
      </c>
      <c r="I426" s="195" t="n">
        <f aca="false">I427</f>
        <v>0</v>
      </c>
      <c r="J426" s="195" t="n">
        <f aca="false">SUM(K426:L426)</f>
        <v>106625</v>
      </c>
      <c r="K426" s="195" t="n">
        <f aca="false">K427</f>
        <v>106625</v>
      </c>
      <c r="L426" s="195" t="n">
        <f aca="false">L427</f>
        <v>0</v>
      </c>
    </row>
    <row r="427" s="161" customFormat="true" ht="47.25" hidden="false" customHeight="false" outlineLevel="0" collapsed="false">
      <c r="A427" s="196"/>
      <c r="B427" s="155" t="s">
        <v>135</v>
      </c>
      <c r="C427" s="197" t="s">
        <v>155</v>
      </c>
      <c r="D427" s="198" t="s">
        <v>159</v>
      </c>
      <c r="E427" s="198" t="s">
        <v>75</v>
      </c>
      <c r="F427" s="198" t="s">
        <v>77</v>
      </c>
      <c r="G427" s="199" t="n">
        <f aca="false">SUM(H427:I427)</f>
        <v>119500</v>
      </c>
      <c r="H427" s="200" t="n">
        <f aca="false">'Прил 4'!H24</f>
        <v>119500</v>
      </c>
      <c r="I427" s="200" t="n">
        <f aca="false">'Прил 4'!I24</f>
        <v>0</v>
      </c>
      <c r="J427" s="199" t="n">
        <f aca="false">SUM(K427:L427)</f>
        <v>106625</v>
      </c>
      <c r="K427" s="200" t="n">
        <f aca="false">'Прил 4'!K24</f>
        <v>106625</v>
      </c>
      <c r="L427" s="200" t="n">
        <f aca="false">'Прил 4'!L24</f>
        <v>0</v>
      </c>
    </row>
    <row r="428" customFormat="false" ht="15.75" hidden="false" customHeight="false" outlineLevel="0" collapsed="false">
      <c r="A428" s="192"/>
      <c r="B428" s="154" t="s">
        <v>160</v>
      </c>
      <c r="C428" s="193" t="s">
        <v>155</v>
      </c>
      <c r="D428" s="194" t="s">
        <v>161</v>
      </c>
      <c r="E428" s="194"/>
      <c r="F428" s="194"/>
      <c r="G428" s="195" t="n">
        <f aca="false">SUM(H428:I428)</f>
        <v>10800</v>
      </c>
      <c r="H428" s="195" t="n">
        <f aca="false">H430</f>
        <v>10800</v>
      </c>
      <c r="I428" s="195" t="n">
        <f aca="false">I430</f>
        <v>0</v>
      </c>
      <c r="J428" s="195" t="n">
        <f aca="false">SUM(K428:L428)</f>
        <v>10656.18</v>
      </c>
      <c r="K428" s="195" t="n">
        <f aca="false">K430</f>
        <v>10656.18</v>
      </c>
      <c r="L428" s="195" t="n">
        <f aca="false">L430</f>
        <v>0</v>
      </c>
    </row>
    <row r="429" customFormat="false" ht="15.75" hidden="false" customHeight="false" outlineLevel="0" collapsed="false">
      <c r="A429" s="192"/>
      <c r="B429" s="154" t="s">
        <v>162</v>
      </c>
      <c r="C429" s="193" t="s">
        <v>155</v>
      </c>
      <c r="D429" s="194" t="s">
        <v>163</v>
      </c>
      <c r="E429" s="194"/>
      <c r="F429" s="194"/>
      <c r="G429" s="195" t="n">
        <f aca="false">SUM(H429:I429)</f>
        <v>10800</v>
      </c>
      <c r="H429" s="195" t="n">
        <f aca="false">H431</f>
        <v>10800</v>
      </c>
      <c r="I429" s="195" t="n">
        <f aca="false">I431</f>
        <v>0</v>
      </c>
      <c r="J429" s="195" t="n">
        <f aca="false">SUM(K429:L429)</f>
        <v>10656.18</v>
      </c>
      <c r="K429" s="195" t="n">
        <f aca="false">K431</f>
        <v>10656.18</v>
      </c>
      <c r="L429" s="195" t="n">
        <f aca="false">L431</f>
        <v>0</v>
      </c>
    </row>
    <row r="430" customFormat="false" ht="15.75" hidden="false" customHeight="false" outlineLevel="0" collapsed="false">
      <c r="A430" s="192"/>
      <c r="B430" s="201" t="s">
        <v>503</v>
      </c>
      <c r="C430" s="202" t="s">
        <v>155</v>
      </c>
      <c r="D430" s="194" t="s">
        <v>163</v>
      </c>
      <c r="E430" s="194" t="s">
        <v>75</v>
      </c>
      <c r="F430" s="194"/>
      <c r="G430" s="195" t="n">
        <f aca="false">SUM(H430:I430)</f>
        <v>10800</v>
      </c>
      <c r="H430" s="195" t="n">
        <f aca="false">H431</f>
        <v>10800</v>
      </c>
      <c r="I430" s="195" t="n">
        <f aca="false">I431</f>
        <v>0</v>
      </c>
      <c r="J430" s="195" t="n">
        <f aca="false">SUM(K430:L430)</f>
        <v>10656.18</v>
      </c>
      <c r="K430" s="195" t="n">
        <f aca="false">K431</f>
        <v>10656.18</v>
      </c>
      <c r="L430" s="195" t="n">
        <f aca="false">L431</f>
        <v>0</v>
      </c>
    </row>
    <row r="431" customFormat="false" ht="47.25" hidden="false" customHeight="false" outlineLevel="0" collapsed="false">
      <c r="A431" s="196"/>
      <c r="B431" s="203" t="s">
        <v>135</v>
      </c>
      <c r="C431" s="204" t="s">
        <v>155</v>
      </c>
      <c r="D431" s="198" t="s">
        <v>163</v>
      </c>
      <c r="E431" s="198" t="s">
        <v>75</v>
      </c>
      <c r="F431" s="198" t="s">
        <v>77</v>
      </c>
      <c r="G431" s="199" t="n">
        <f aca="false">SUM(H431:I431)</f>
        <v>10800</v>
      </c>
      <c r="H431" s="200" t="n">
        <f aca="false">'Прил 4'!H26</f>
        <v>10800</v>
      </c>
      <c r="I431" s="200" t="n">
        <f aca="false">'Прил 4'!I26</f>
        <v>0</v>
      </c>
      <c r="J431" s="199" t="n">
        <f aca="false">SUM(K431:L431)</f>
        <v>10656.18</v>
      </c>
      <c r="K431" s="200" t="n">
        <f aca="false">'Прил 4'!K26</f>
        <v>10656.18</v>
      </c>
      <c r="L431" s="200" t="n">
        <f aca="false">'Прил 4'!L26</f>
        <v>0</v>
      </c>
    </row>
    <row r="432" customFormat="false" ht="31.5" hidden="true" customHeight="false" outlineLevel="0" collapsed="false">
      <c r="A432" s="192"/>
      <c r="B432" s="74" t="s">
        <v>193</v>
      </c>
      <c r="C432" s="193" t="s">
        <v>194</v>
      </c>
      <c r="D432" s="194"/>
      <c r="E432" s="194"/>
      <c r="F432" s="194"/>
      <c r="G432" s="195" t="n">
        <f aca="false">SUM(H432:I432)</f>
        <v>0</v>
      </c>
      <c r="H432" s="195" t="n">
        <f aca="false">H434+H437</f>
        <v>0</v>
      </c>
      <c r="I432" s="195" t="n">
        <f aca="false">I434+I437</f>
        <v>0</v>
      </c>
      <c r="J432" s="195" t="n">
        <f aca="false">SUM(K432:L432)</f>
        <v>0</v>
      </c>
      <c r="K432" s="195" t="n">
        <f aca="false">K434+K437</f>
        <v>0</v>
      </c>
      <c r="L432" s="195" t="n">
        <f aca="false">L434+L437</f>
        <v>0</v>
      </c>
    </row>
    <row r="433" customFormat="false" ht="31.5" hidden="true" customHeight="false" outlineLevel="0" collapsed="false">
      <c r="A433" s="192"/>
      <c r="B433" s="154" t="s">
        <v>156</v>
      </c>
      <c r="C433" s="193" t="s">
        <v>194</v>
      </c>
      <c r="D433" s="194" t="s">
        <v>157</v>
      </c>
      <c r="E433" s="194"/>
      <c r="F433" s="194"/>
      <c r="G433" s="195" t="n">
        <f aca="false">SUM(H433:I433)</f>
        <v>0</v>
      </c>
      <c r="H433" s="195" t="n">
        <f aca="false">H434</f>
        <v>0</v>
      </c>
      <c r="I433" s="195" t="n">
        <f aca="false">I434</f>
        <v>0</v>
      </c>
      <c r="J433" s="195" t="n">
        <f aca="false">SUM(K433:L433)</f>
        <v>0</v>
      </c>
      <c r="K433" s="195" t="n">
        <f aca="false">K434</f>
        <v>0</v>
      </c>
      <c r="L433" s="195" t="n">
        <f aca="false">L434</f>
        <v>0</v>
      </c>
    </row>
    <row r="434" customFormat="false" ht="31.5" hidden="true" customHeight="false" outlineLevel="0" collapsed="false">
      <c r="A434" s="192"/>
      <c r="B434" s="154" t="s">
        <v>158</v>
      </c>
      <c r="C434" s="193" t="s">
        <v>194</v>
      </c>
      <c r="D434" s="194" t="s">
        <v>159</v>
      </c>
      <c r="E434" s="194"/>
      <c r="F434" s="194"/>
      <c r="G434" s="195" t="n">
        <f aca="false">SUM(H434:I434)</f>
        <v>0</v>
      </c>
      <c r="H434" s="195" t="n">
        <f aca="false">H435</f>
        <v>0</v>
      </c>
      <c r="I434" s="195" t="n">
        <f aca="false">I435</f>
        <v>0</v>
      </c>
      <c r="J434" s="195" t="n">
        <f aca="false">SUM(K434:L434)</f>
        <v>0</v>
      </c>
      <c r="K434" s="195" t="n">
        <f aca="false">K435</f>
        <v>0</v>
      </c>
      <c r="L434" s="195" t="n">
        <f aca="false">L435</f>
        <v>0</v>
      </c>
    </row>
    <row r="435" customFormat="false" ht="15.75" hidden="true" customHeight="false" outlineLevel="0" collapsed="false">
      <c r="A435" s="192"/>
      <c r="B435" s="154" t="s">
        <v>503</v>
      </c>
      <c r="C435" s="193" t="s">
        <v>194</v>
      </c>
      <c r="D435" s="194" t="s">
        <v>159</v>
      </c>
      <c r="E435" s="194" t="s">
        <v>75</v>
      </c>
      <c r="F435" s="194"/>
      <c r="G435" s="195" t="n">
        <f aca="false">SUM(H435:I435)</f>
        <v>0</v>
      </c>
      <c r="H435" s="195" t="n">
        <f aca="false">H436</f>
        <v>0</v>
      </c>
      <c r="I435" s="195" t="n">
        <f aca="false">I436</f>
        <v>0</v>
      </c>
      <c r="J435" s="195" t="n">
        <f aca="false">SUM(K435:L435)</f>
        <v>0</v>
      </c>
      <c r="K435" s="195" t="n">
        <f aca="false">K436</f>
        <v>0</v>
      </c>
      <c r="L435" s="195" t="n">
        <f aca="false">L436</f>
        <v>0</v>
      </c>
    </row>
    <row r="436" customFormat="false" ht="15.75" hidden="true" customHeight="false" outlineLevel="0" collapsed="false">
      <c r="A436" s="196"/>
      <c r="B436" s="155" t="s">
        <v>78</v>
      </c>
      <c r="C436" s="197" t="s">
        <v>194</v>
      </c>
      <c r="D436" s="198" t="s">
        <v>159</v>
      </c>
      <c r="E436" s="198" t="s">
        <v>75</v>
      </c>
      <c r="F436" s="198" t="s">
        <v>79</v>
      </c>
      <c r="G436" s="199" t="n">
        <f aca="false">SUM(H436:I436)</f>
        <v>0</v>
      </c>
      <c r="H436" s="199"/>
      <c r="I436" s="199"/>
      <c r="J436" s="199" t="n">
        <f aca="false">SUM(K436:L436)</f>
        <v>0</v>
      </c>
      <c r="K436" s="199"/>
      <c r="L436" s="199"/>
    </row>
    <row r="437" customFormat="false" ht="31.5" hidden="true" customHeight="false" outlineLevel="0" collapsed="false">
      <c r="A437" s="192"/>
      <c r="B437" s="154" t="s">
        <v>156</v>
      </c>
      <c r="C437" s="193" t="s">
        <v>206</v>
      </c>
      <c r="D437" s="194" t="s">
        <v>157</v>
      </c>
      <c r="E437" s="194"/>
      <c r="F437" s="194"/>
      <c r="G437" s="195" t="n">
        <f aca="false">SUM(H437:I437)</f>
        <v>0</v>
      </c>
      <c r="H437" s="195" t="n">
        <f aca="false">H439</f>
        <v>0</v>
      </c>
      <c r="I437" s="195" t="n">
        <f aca="false">I439</f>
        <v>0</v>
      </c>
      <c r="J437" s="195" t="n">
        <f aca="false">SUM(K437:L437)</f>
        <v>0</v>
      </c>
      <c r="K437" s="195" t="n">
        <f aca="false">K439</f>
        <v>0</v>
      </c>
      <c r="L437" s="195" t="n">
        <f aca="false">L439</f>
        <v>0</v>
      </c>
    </row>
    <row r="438" customFormat="false" ht="31.5" hidden="true" customHeight="false" outlineLevel="0" collapsed="false">
      <c r="A438" s="192"/>
      <c r="B438" s="154" t="s">
        <v>158</v>
      </c>
      <c r="C438" s="193" t="s">
        <v>206</v>
      </c>
      <c r="D438" s="194" t="s">
        <v>159</v>
      </c>
      <c r="E438" s="194"/>
      <c r="F438" s="194"/>
      <c r="G438" s="195" t="n">
        <f aca="false">SUM(H438:I438)</f>
        <v>0</v>
      </c>
      <c r="H438" s="195" t="n">
        <f aca="false">H440</f>
        <v>0</v>
      </c>
      <c r="I438" s="195" t="n">
        <f aca="false">I440</f>
        <v>0</v>
      </c>
      <c r="J438" s="195" t="n">
        <f aca="false">SUM(K438:L438)</f>
        <v>0</v>
      </c>
      <c r="K438" s="195" t="n">
        <f aca="false">K440</f>
        <v>0</v>
      </c>
      <c r="L438" s="195" t="n">
        <f aca="false">L440</f>
        <v>0</v>
      </c>
    </row>
    <row r="439" customFormat="false" ht="15.75" hidden="true" customHeight="false" outlineLevel="0" collapsed="false">
      <c r="A439" s="192"/>
      <c r="B439" s="154" t="s">
        <v>503</v>
      </c>
      <c r="C439" s="193" t="s">
        <v>206</v>
      </c>
      <c r="D439" s="194" t="s">
        <v>159</v>
      </c>
      <c r="E439" s="194" t="s">
        <v>75</v>
      </c>
      <c r="F439" s="194"/>
      <c r="G439" s="195" t="n">
        <f aca="false">SUM(H439:I439)</f>
        <v>0</v>
      </c>
      <c r="H439" s="195" t="n">
        <f aca="false">H440</f>
        <v>0</v>
      </c>
      <c r="I439" s="195" t="n">
        <f aca="false">I440</f>
        <v>0</v>
      </c>
      <c r="J439" s="195" t="n">
        <f aca="false">SUM(K439:L439)</f>
        <v>0</v>
      </c>
      <c r="K439" s="195" t="n">
        <f aca="false">K440</f>
        <v>0</v>
      </c>
      <c r="L439" s="195" t="n">
        <f aca="false">L440</f>
        <v>0</v>
      </c>
    </row>
    <row r="440" customFormat="false" ht="15.75" hidden="true" customHeight="false" outlineLevel="0" collapsed="false">
      <c r="A440" s="196"/>
      <c r="B440" s="203" t="s">
        <v>82</v>
      </c>
      <c r="C440" s="197" t="s">
        <v>206</v>
      </c>
      <c r="D440" s="198" t="s">
        <v>159</v>
      </c>
      <c r="E440" s="198" t="s">
        <v>75</v>
      </c>
      <c r="F440" s="198" t="s">
        <v>83</v>
      </c>
      <c r="G440" s="199" t="n">
        <f aca="false">SUM(H440:I440)</f>
        <v>0</v>
      </c>
      <c r="H440" s="200"/>
      <c r="I440" s="200"/>
      <c r="J440" s="199" t="n">
        <f aca="false">SUM(K440:L440)</f>
        <v>0</v>
      </c>
      <c r="K440" s="200"/>
      <c r="L440" s="200"/>
    </row>
    <row r="441" customFormat="false" ht="31.5" hidden="false" customHeight="false" outlineLevel="0" collapsed="false">
      <c r="A441" s="129" t="s">
        <v>599</v>
      </c>
      <c r="B441" s="130" t="s">
        <v>268</v>
      </c>
      <c r="C441" s="184" t="s">
        <v>269</v>
      </c>
      <c r="D441" s="132"/>
      <c r="E441" s="132"/>
      <c r="F441" s="132"/>
      <c r="G441" s="133" t="n">
        <f aca="false">SUM(H441:I441)</f>
        <v>5140</v>
      </c>
      <c r="H441" s="133" t="n">
        <f aca="false">H442</f>
        <v>5140</v>
      </c>
      <c r="I441" s="133" t="n">
        <f aca="false">I442</f>
        <v>0</v>
      </c>
      <c r="J441" s="133" t="n">
        <f aca="false">SUM(K441:L441)</f>
        <v>5139.02</v>
      </c>
      <c r="K441" s="133" t="n">
        <f aca="false">K442</f>
        <v>5139.02</v>
      </c>
      <c r="L441" s="133" t="n">
        <f aca="false">L442</f>
        <v>0</v>
      </c>
    </row>
    <row r="442" customFormat="false" ht="63" hidden="false" customHeight="false" outlineLevel="0" collapsed="false">
      <c r="A442" s="118" t="s">
        <v>600</v>
      </c>
      <c r="B442" s="141" t="s">
        <v>270</v>
      </c>
      <c r="C442" s="122" t="s">
        <v>271</v>
      </c>
      <c r="D442" s="142"/>
      <c r="E442" s="142"/>
      <c r="F442" s="142"/>
      <c r="G442" s="143" t="n">
        <f aca="false">SUM(H442:I442)</f>
        <v>5140</v>
      </c>
      <c r="H442" s="143" t="n">
        <f aca="false">H444</f>
        <v>5140</v>
      </c>
      <c r="I442" s="143" t="n">
        <f aca="false">I444</f>
        <v>0</v>
      </c>
      <c r="J442" s="143" t="n">
        <f aca="false">SUM(K442:L442)</f>
        <v>5139.02</v>
      </c>
      <c r="K442" s="143" t="n">
        <f aca="false">K444</f>
        <v>5139.02</v>
      </c>
      <c r="L442" s="143" t="n">
        <f aca="false">L444</f>
        <v>0</v>
      </c>
    </row>
    <row r="443" customFormat="false" ht="31.5" hidden="false" customHeight="false" outlineLevel="0" collapsed="false">
      <c r="A443" s="118" t="s">
        <v>601</v>
      </c>
      <c r="B443" s="141" t="s">
        <v>272</v>
      </c>
      <c r="C443" s="122" t="s">
        <v>273</v>
      </c>
      <c r="D443" s="142"/>
      <c r="E443" s="142"/>
      <c r="F443" s="142"/>
      <c r="G443" s="143" t="n">
        <f aca="false">SUM(H443:I443)</f>
        <v>5140</v>
      </c>
      <c r="H443" s="143" t="n">
        <f aca="false">H445</f>
        <v>5140</v>
      </c>
      <c r="I443" s="143" t="n">
        <f aca="false">I445</f>
        <v>0</v>
      </c>
      <c r="J443" s="143" t="n">
        <f aca="false">SUM(K443:L443)</f>
        <v>5139.02</v>
      </c>
      <c r="K443" s="143" t="n">
        <f aca="false">K445</f>
        <v>5139.02</v>
      </c>
      <c r="L443" s="143" t="n">
        <f aca="false">L445</f>
        <v>0</v>
      </c>
    </row>
    <row r="444" customFormat="false" ht="15.75" hidden="false" customHeight="false" outlineLevel="0" collapsed="false">
      <c r="A444" s="118"/>
      <c r="B444" s="141" t="s">
        <v>274</v>
      </c>
      <c r="C444" s="122" t="s">
        <v>275</v>
      </c>
      <c r="D444" s="142"/>
      <c r="E444" s="142"/>
      <c r="F444" s="142"/>
      <c r="G444" s="143" t="n">
        <f aca="false">SUM(H444:I444)</f>
        <v>5140</v>
      </c>
      <c r="H444" s="143" t="n">
        <f aca="false">H446</f>
        <v>5140</v>
      </c>
      <c r="I444" s="143" t="n">
        <f aca="false">I446</f>
        <v>0</v>
      </c>
      <c r="J444" s="143" t="n">
        <f aca="false">SUM(K444:L444)</f>
        <v>5139.02</v>
      </c>
      <c r="K444" s="143" t="n">
        <f aca="false">K446</f>
        <v>5139.02</v>
      </c>
      <c r="L444" s="143" t="n">
        <f aca="false">L446</f>
        <v>0</v>
      </c>
    </row>
    <row r="445" customFormat="false" ht="31.5" hidden="false" customHeight="false" outlineLevel="0" collapsed="false">
      <c r="A445" s="118"/>
      <c r="B445" s="141" t="s">
        <v>156</v>
      </c>
      <c r="C445" s="122" t="str">
        <f aca="false">C444</f>
        <v>А130175080</v>
      </c>
      <c r="D445" s="142" t="s">
        <v>157</v>
      </c>
      <c r="E445" s="142"/>
      <c r="F445" s="142"/>
      <c r="G445" s="143" t="n">
        <f aca="false">SUM(H445:I445)</f>
        <v>5140</v>
      </c>
      <c r="H445" s="143" t="n">
        <f aca="false">H446</f>
        <v>5140</v>
      </c>
      <c r="I445" s="143" t="n">
        <f aca="false">I446</f>
        <v>0</v>
      </c>
      <c r="J445" s="143" t="n">
        <f aca="false">SUM(K445:L445)</f>
        <v>5139.02</v>
      </c>
      <c r="K445" s="143" t="n">
        <f aca="false">K446</f>
        <v>5139.02</v>
      </c>
      <c r="L445" s="143" t="n">
        <f aca="false">L446</f>
        <v>0</v>
      </c>
    </row>
    <row r="446" customFormat="false" ht="31.5" hidden="false" customHeight="false" outlineLevel="0" collapsed="false">
      <c r="A446" s="118"/>
      <c r="B446" s="141" t="s">
        <v>158</v>
      </c>
      <c r="C446" s="122" t="str">
        <f aca="false">C445</f>
        <v>А130175080</v>
      </c>
      <c r="D446" s="142" t="s">
        <v>159</v>
      </c>
      <c r="E446" s="142"/>
      <c r="F446" s="142"/>
      <c r="G446" s="143" t="n">
        <f aca="false">SUM(H446:I446)</f>
        <v>5140</v>
      </c>
      <c r="H446" s="143" t="n">
        <f aca="false">H447</f>
        <v>5140</v>
      </c>
      <c r="I446" s="143" t="n">
        <f aca="false">I447</f>
        <v>0</v>
      </c>
      <c r="J446" s="143" t="n">
        <f aca="false">SUM(K446:L446)</f>
        <v>5139.02</v>
      </c>
      <c r="K446" s="143" t="n">
        <f aca="false">K447</f>
        <v>5139.02</v>
      </c>
      <c r="L446" s="143" t="n">
        <f aca="false">L447</f>
        <v>0</v>
      </c>
    </row>
    <row r="447" customFormat="false" ht="15.75" hidden="false" customHeight="false" outlineLevel="0" collapsed="false">
      <c r="A447" s="118"/>
      <c r="B447" s="141" t="s">
        <v>253</v>
      </c>
      <c r="C447" s="122" t="str">
        <f aca="false">C446</f>
        <v>А130175080</v>
      </c>
      <c r="D447" s="142" t="s">
        <v>159</v>
      </c>
      <c r="E447" s="142" t="s">
        <v>77</v>
      </c>
      <c r="F447" s="142"/>
      <c r="G447" s="143" t="n">
        <f aca="false">SUM(H447:I447)</f>
        <v>5140</v>
      </c>
      <c r="H447" s="143" t="n">
        <f aca="false">H448</f>
        <v>5140</v>
      </c>
      <c r="I447" s="143" t="n">
        <f aca="false">I448</f>
        <v>0</v>
      </c>
      <c r="J447" s="143" t="n">
        <f aca="false">SUM(K447:L447)</f>
        <v>5139.02</v>
      </c>
      <c r="K447" s="143" t="n">
        <f aca="false">K448</f>
        <v>5139.02</v>
      </c>
      <c r="L447" s="143" t="n">
        <f aca="false">L448</f>
        <v>0</v>
      </c>
    </row>
    <row r="448" customFormat="false" ht="15.75" hidden="false" customHeight="false" outlineLevel="0" collapsed="false">
      <c r="A448" s="145"/>
      <c r="B448" s="146" t="s">
        <v>97</v>
      </c>
      <c r="C448" s="147" t="str">
        <f aca="false">C447</f>
        <v>А130175080</v>
      </c>
      <c r="D448" s="148" t="s">
        <v>159</v>
      </c>
      <c r="E448" s="148" t="s">
        <v>77</v>
      </c>
      <c r="F448" s="148" t="s">
        <v>98</v>
      </c>
      <c r="G448" s="149" t="n">
        <f aca="false">SUM(H448:I448)</f>
        <v>5140</v>
      </c>
      <c r="H448" s="150" t="n">
        <f aca="false">'Прил 4'!H145</f>
        <v>5140</v>
      </c>
      <c r="I448" s="150" t="n">
        <f aca="false">'Прил 4'!I145</f>
        <v>0</v>
      </c>
      <c r="J448" s="149" t="n">
        <f aca="false">SUM(K448:L448)</f>
        <v>5139.02</v>
      </c>
      <c r="K448" s="150" t="n">
        <f aca="false">'Прил 4'!K145</f>
        <v>5139.02</v>
      </c>
      <c r="L448" s="150" t="n">
        <f aca="false">'Прил 4'!L145</f>
        <v>0</v>
      </c>
    </row>
    <row r="449" customFormat="false" ht="31.5" hidden="false" customHeight="false" outlineLevel="0" collapsed="false">
      <c r="A449" s="129" t="s">
        <v>602</v>
      </c>
      <c r="B449" s="130" t="s">
        <v>331</v>
      </c>
      <c r="C449" s="184" t="s">
        <v>332</v>
      </c>
      <c r="D449" s="132"/>
      <c r="E449" s="132"/>
      <c r="F449" s="132"/>
      <c r="G449" s="133" t="n">
        <f aca="false">SUM(H449:I449)</f>
        <v>106616</v>
      </c>
      <c r="H449" s="133" t="n">
        <f aca="false">H451</f>
        <v>106616</v>
      </c>
      <c r="I449" s="133" t="n">
        <f aca="false">I451</f>
        <v>0</v>
      </c>
      <c r="J449" s="133" t="n">
        <f aca="false">SUM(K449:L449)</f>
        <v>106616</v>
      </c>
      <c r="K449" s="133" t="n">
        <f aca="false">K451</f>
        <v>106616</v>
      </c>
      <c r="L449" s="133" t="n">
        <f aca="false">L451</f>
        <v>0</v>
      </c>
    </row>
    <row r="450" customFormat="false" ht="47.25" hidden="false" customHeight="false" outlineLevel="0" collapsed="false">
      <c r="A450" s="135" t="s">
        <v>603</v>
      </c>
      <c r="B450" s="136" t="s">
        <v>333</v>
      </c>
      <c r="C450" s="137" t="s">
        <v>332</v>
      </c>
      <c r="D450" s="138"/>
      <c r="E450" s="138"/>
      <c r="F450" s="138"/>
      <c r="G450" s="139" t="n">
        <f aca="false">SUM(H450:I450)</f>
        <v>106616</v>
      </c>
      <c r="H450" s="139" t="n">
        <f aca="false">H452</f>
        <v>106616</v>
      </c>
      <c r="I450" s="139" t="n">
        <f aca="false">I452</f>
        <v>0</v>
      </c>
      <c r="J450" s="139" t="n">
        <f aca="false">SUM(K450:L450)</f>
        <v>106616</v>
      </c>
      <c r="K450" s="139" t="n">
        <f aca="false">K452</f>
        <v>106616</v>
      </c>
      <c r="L450" s="139" t="n">
        <f aca="false">L452</f>
        <v>0</v>
      </c>
    </row>
    <row r="451" customFormat="false" ht="47.25" hidden="false" customHeight="false" outlineLevel="0" collapsed="false">
      <c r="A451" s="118" t="s">
        <v>604</v>
      </c>
      <c r="B451" s="65" t="s">
        <v>334</v>
      </c>
      <c r="C451" s="122" t="s">
        <v>335</v>
      </c>
      <c r="D451" s="142"/>
      <c r="E451" s="142"/>
      <c r="F451" s="142"/>
      <c r="G451" s="143" t="n">
        <f aca="false">SUM(H451:I451)</f>
        <v>106616</v>
      </c>
      <c r="H451" s="143" t="n">
        <f aca="false">H453</f>
        <v>106616</v>
      </c>
      <c r="I451" s="143" t="n">
        <f aca="false">I453</f>
        <v>0</v>
      </c>
      <c r="J451" s="143" t="n">
        <f aca="false">SUM(K451:L451)</f>
        <v>106616</v>
      </c>
      <c r="K451" s="143" t="n">
        <f aca="false">K453</f>
        <v>106616</v>
      </c>
      <c r="L451" s="143" t="n">
        <f aca="false">L453</f>
        <v>0</v>
      </c>
    </row>
    <row r="452" customFormat="false" ht="61.5" hidden="false" customHeight="true" outlineLevel="0" collapsed="false">
      <c r="A452" s="118"/>
      <c r="B452" s="89" t="s">
        <v>329</v>
      </c>
      <c r="C452" s="122" t="s">
        <v>336</v>
      </c>
      <c r="D452" s="142"/>
      <c r="E452" s="142"/>
      <c r="F452" s="142"/>
      <c r="G452" s="143" t="n">
        <f aca="false">SUM(H452:I452)</f>
        <v>106616</v>
      </c>
      <c r="H452" s="143" t="n">
        <f aca="false">H454</f>
        <v>106616</v>
      </c>
      <c r="I452" s="143" t="n">
        <f aca="false">I454</f>
        <v>0</v>
      </c>
      <c r="J452" s="143" t="n">
        <f aca="false">SUM(K452:L452)</f>
        <v>106616</v>
      </c>
      <c r="K452" s="143" t="n">
        <f aca="false">K454</f>
        <v>106616</v>
      </c>
      <c r="L452" s="143" t="n">
        <f aca="false">L454</f>
        <v>0</v>
      </c>
    </row>
    <row r="453" customFormat="false" ht="31.5" hidden="false" customHeight="false" outlineLevel="0" collapsed="false">
      <c r="A453" s="118"/>
      <c r="B453" s="141" t="s">
        <v>156</v>
      </c>
      <c r="C453" s="122" t="s">
        <v>336</v>
      </c>
      <c r="D453" s="142" t="s">
        <v>157</v>
      </c>
      <c r="E453" s="142"/>
      <c r="F453" s="142"/>
      <c r="G453" s="143" t="n">
        <f aca="false">SUM(H453:I453)</f>
        <v>106616</v>
      </c>
      <c r="H453" s="143" t="n">
        <f aca="false">H454</f>
        <v>106616</v>
      </c>
      <c r="I453" s="143" t="n">
        <f aca="false">I454</f>
        <v>0</v>
      </c>
      <c r="J453" s="143" t="n">
        <f aca="false">SUM(K453:L453)</f>
        <v>106616</v>
      </c>
      <c r="K453" s="143" t="n">
        <f aca="false">K454</f>
        <v>106616</v>
      </c>
      <c r="L453" s="143" t="n">
        <f aca="false">L454</f>
        <v>0</v>
      </c>
    </row>
    <row r="454" customFormat="false" ht="31.5" hidden="false" customHeight="false" outlineLevel="0" collapsed="false">
      <c r="A454" s="118"/>
      <c r="B454" s="141" t="s">
        <v>158</v>
      </c>
      <c r="C454" s="122" t="s">
        <v>336</v>
      </c>
      <c r="D454" s="142" t="s">
        <v>159</v>
      </c>
      <c r="E454" s="142"/>
      <c r="F454" s="142"/>
      <c r="G454" s="143" t="n">
        <f aca="false">SUM(H454:I454)</f>
        <v>106616</v>
      </c>
      <c r="H454" s="143" t="n">
        <f aca="false">H455</f>
        <v>106616</v>
      </c>
      <c r="I454" s="143" t="n">
        <f aca="false">I455</f>
        <v>0</v>
      </c>
      <c r="J454" s="143" t="n">
        <f aca="false">SUM(K454:L454)</f>
        <v>106616</v>
      </c>
      <c r="K454" s="143" t="n">
        <f aca="false">K455</f>
        <v>106616</v>
      </c>
      <c r="L454" s="143" t="n">
        <f aca="false">L455</f>
        <v>0</v>
      </c>
    </row>
    <row r="455" customFormat="false" ht="15.75" hidden="false" customHeight="false" outlineLevel="0" collapsed="false">
      <c r="A455" s="118"/>
      <c r="B455" s="141" t="s">
        <v>253</v>
      </c>
      <c r="C455" s="122" t="s">
        <v>336</v>
      </c>
      <c r="D455" s="142" t="s">
        <v>159</v>
      </c>
      <c r="E455" s="142" t="s">
        <v>77</v>
      </c>
      <c r="F455" s="142"/>
      <c r="G455" s="143" t="n">
        <f aca="false">SUM(H455:I455)</f>
        <v>106616</v>
      </c>
      <c r="H455" s="143" t="n">
        <f aca="false">H456</f>
        <v>106616</v>
      </c>
      <c r="I455" s="143" t="n">
        <f aca="false">I456</f>
        <v>0</v>
      </c>
      <c r="J455" s="143" t="n">
        <f aca="false">SUM(K455:L455)</f>
        <v>106616</v>
      </c>
      <c r="K455" s="143" t="n">
        <f aca="false">K456</f>
        <v>106616</v>
      </c>
      <c r="L455" s="143" t="n">
        <f aca="false">L456</f>
        <v>0</v>
      </c>
    </row>
    <row r="456" customFormat="false" ht="15.75" hidden="false" customHeight="false" outlineLevel="0" collapsed="false">
      <c r="A456" s="145"/>
      <c r="B456" s="146" t="s">
        <v>100</v>
      </c>
      <c r="C456" s="147" t="s">
        <v>336</v>
      </c>
      <c r="D456" s="148" t="s">
        <v>159</v>
      </c>
      <c r="E456" s="148" t="s">
        <v>77</v>
      </c>
      <c r="F456" s="148" t="s">
        <v>101</v>
      </c>
      <c r="G456" s="149" t="n">
        <f aca="false">SUM(H456:I456)</f>
        <v>106616</v>
      </c>
      <c r="H456" s="150" t="n">
        <f aca="false">'Прил 4'!H209</f>
        <v>106616</v>
      </c>
      <c r="I456" s="150" t="n">
        <f aca="false">'Прил 4'!I209</f>
        <v>0</v>
      </c>
      <c r="J456" s="149" t="n">
        <f aca="false">SUM(K456:L456)</f>
        <v>106616</v>
      </c>
      <c r="K456" s="150" t="n">
        <f aca="false">'Прил 4'!K209</f>
        <v>106616</v>
      </c>
      <c r="L456" s="150" t="n">
        <f aca="false">'Прил 4'!L209</f>
        <v>0</v>
      </c>
    </row>
    <row r="457" customFormat="false" ht="31.5" hidden="false" customHeight="false" outlineLevel="0" collapsed="false">
      <c r="A457" s="129" t="s">
        <v>605</v>
      </c>
      <c r="B457" s="130" t="s">
        <v>268</v>
      </c>
      <c r="C457" s="184" t="s">
        <v>311</v>
      </c>
      <c r="D457" s="132"/>
      <c r="E457" s="132"/>
      <c r="F457" s="132"/>
      <c r="G457" s="133" t="n">
        <f aca="false">SUM(H457:I457)</f>
        <v>241700</v>
      </c>
      <c r="H457" s="133" t="n">
        <f aca="false">H458</f>
        <v>241700</v>
      </c>
      <c r="I457" s="133" t="n">
        <f aca="false">I458</f>
        <v>0</v>
      </c>
      <c r="J457" s="133" t="n">
        <f aca="false">SUM(K457:L457)</f>
        <v>211700</v>
      </c>
      <c r="K457" s="133" t="n">
        <f aca="false">K458</f>
        <v>211700</v>
      </c>
      <c r="L457" s="133" t="n">
        <f aca="false">L458</f>
        <v>0</v>
      </c>
    </row>
    <row r="458" customFormat="false" ht="94.5" hidden="false" customHeight="false" outlineLevel="0" collapsed="false">
      <c r="A458" s="135" t="s">
        <v>606</v>
      </c>
      <c r="B458" s="136" t="s">
        <v>607</v>
      </c>
      <c r="C458" s="137" t="s">
        <v>313</v>
      </c>
      <c r="D458" s="138"/>
      <c r="E458" s="138"/>
      <c r="F458" s="138"/>
      <c r="G458" s="139" t="n">
        <f aca="false">SUM(H458:I458)</f>
        <v>241700</v>
      </c>
      <c r="H458" s="139" t="n">
        <f aca="false">H459</f>
        <v>241700</v>
      </c>
      <c r="I458" s="139" t="n">
        <f aca="false">I459</f>
        <v>0</v>
      </c>
      <c r="J458" s="139" t="n">
        <f aca="false">SUM(K458:L458)</f>
        <v>211700</v>
      </c>
      <c r="K458" s="139" t="n">
        <f aca="false">K459</f>
        <v>211700</v>
      </c>
      <c r="L458" s="139" t="n">
        <f aca="false">L459</f>
        <v>0</v>
      </c>
    </row>
    <row r="459" customFormat="false" ht="31.5" hidden="false" customHeight="false" outlineLevel="0" collapsed="false">
      <c r="A459" s="118" t="s">
        <v>608</v>
      </c>
      <c r="B459" s="65" t="s">
        <v>314</v>
      </c>
      <c r="C459" s="122" t="s">
        <v>315</v>
      </c>
      <c r="D459" s="142"/>
      <c r="E459" s="142"/>
      <c r="F459" s="142"/>
      <c r="G459" s="143" t="n">
        <f aca="false">SUM(H459:I459)</f>
        <v>241700</v>
      </c>
      <c r="H459" s="143" t="n">
        <f aca="false">SUM(H460,H465,H470)</f>
        <v>241700</v>
      </c>
      <c r="I459" s="143" t="n">
        <f aca="false">SUM(I460,I465,I470)</f>
        <v>0</v>
      </c>
      <c r="J459" s="143" t="n">
        <f aca="false">SUM(K459:L459)</f>
        <v>211700</v>
      </c>
      <c r="K459" s="143" t="n">
        <f aca="false">SUM(K460,K465,K470)</f>
        <v>211700</v>
      </c>
      <c r="L459" s="143" t="n">
        <f aca="false">SUM(L460,L465,L470)</f>
        <v>0</v>
      </c>
    </row>
    <row r="460" customFormat="false" ht="15.75" hidden="false" customHeight="false" outlineLevel="0" collapsed="false">
      <c r="A460" s="118"/>
      <c r="B460" s="89" t="s">
        <v>375</v>
      </c>
      <c r="C460" s="122" t="s">
        <v>376</v>
      </c>
      <c r="D460" s="142"/>
      <c r="E460" s="142"/>
      <c r="F460" s="142"/>
      <c r="G460" s="143" t="n">
        <f aca="false">SUM(H460:I460)</f>
        <v>211700</v>
      </c>
      <c r="H460" s="143" t="n">
        <f aca="false">H462</f>
        <v>211700</v>
      </c>
      <c r="I460" s="143" t="n">
        <f aca="false">I462</f>
        <v>0</v>
      </c>
      <c r="J460" s="143" t="n">
        <f aca="false">SUM(K460:L460)</f>
        <v>211700</v>
      </c>
      <c r="K460" s="143" t="n">
        <f aca="false">K462</f>
        <v>211700</v>
      </c>
      <c r="L460" s="143" t="n">
        <f aca="false">L462</f>
        <v>0</v>
      </c>
    </row>
    <row r="461" customFormat="false" ht="31.5" hidden="false" customHeight="false" outlineLevel="0" collapsed="false">
      <c r="A461" s="118"/>
      <c r="B461" s="141" t="s">
        <v>156</v>
      </c>
      <c r="C461" s="122" t="s">
        <v>376</v>
      </c>
      <c r="D461" s="142" t="s">
        <v>157</v>
      </c>
      <c r="E461" s="142"/>
      <c r="F461" s="142"/>
      <c r="G461" s="143" t="n">
        <f aca="false">SUM(H461:I461)</f>
        <v>211700</v>
      </c>
      <c r="H461" s="143" t="n">
        <f aca="false">H462</f>
        <v>211700</v>
      </c>
      <c r="I461" s="143" t="n">
        <f aca="false">I462</f>
        <v>0</v>
      </c>
      <c r="J461" s="143" t="n">
        <f aca="false">SUM(K461:L461)</f>
        <v>211700</v>
      </c>
      <c r="K461" s="143" t="n">
        <f aca="false">K462</f>
        <v>211700</v>
      </c>
      <c r="L461" s="143" t="n">
        <f aca="false">L462</f>
        <v>0</v>
      </c>
    </row>
    <row r="462" customFormat="false" ht="31.5" hidden="false" customHeight="false" outlineLevel="0" collapsed="false">
      <c r="A462" s="118"/>
      <c r="B462" s="141" t="s">
        <v>158</v>
      </c>
      <c r="C462" s="122" t="s">
        <v>376</v>
      </c>
      <c r="D462" s="142" t="s">
        <v>159</v>
      </c>
      <c r="E462" s="142"/>
      <c r="F462" s="142"/>
      <c r="G462" s="143" t="n">
        <f aca="false">SUM(H462:I462)</f>
        <v>211700</v>
      </c>
      <c r="H462" s="143" t="n">
        <f aca="false">H463</f>
        <v>211700</v>
      </c>
      <c r="I462" s="143" t="n">
        <f aca="false">I463</f>
        <v>0</v>
      </c>
      <c r="J462" s="143" t="n">
        <f aca="false">SUM(K462:L462)</f>
        <v>211700</v>
      </c>
      <c r="K462" s="143" t="n">
        <f aca="false">K463</f>
        <v>211700</v>
      </c>
      <c r="L462" s="143" t="n">
        <f aca="false">L463</f>
        <v>0</v>
      </c>
    </row>
    <row r="463" customFormat="false" ht="15.75" hidden="false" customHeight="false" outlineLevel="0" collapsed="false">
      <c r="A463" s="118"/>
      <c r="B463" s="141" t="s">
        <v>102</v>
      </c>
      <c r="C463" s="122" t="s">
        <v>376</v>
      </c>
      <c r="D463" s="142" t="s">
        <v>159</v>
      </c>
      <c r="E463" s="142" t="s">
        <v>96</v>
      </c>
      <c r="F463" s="142"/>
      <c r="G463" s="143" t="n">
        <f aca="false">SUM(H463:I463)</f>
        <v>211700</v>
      </c>
      <c r="H463" s="143" t="n">
        <f aca="false">H464</f>
        <v>211700</v>
      </c>
      <c r="I463" s="143" t="n">
        <f aca="false">I464</f>
        <v>0</v>
      </c>
      <c r="J463" s="143" t="n">
        <f aca="false">SUM(K463:L463)</f>
        <v>211700</v>
      </c>
      <c r="K463" s="143" t="n">
        <f aca="false">K464</f>
        <v>211700</v>
      </c>
      <c r="L463" s="143" t="n">
        <f aca="false">L464</f>
        <v>0</v>
      </c>
    </row>
    <row r="464" customFormat="false" ht="15.75" hidden="false" customHeight="false" outlineLevel="0" collapsed="false">
      <c r="A464" s="145"/>
      <c r="B464" s="146" t="s">
        <v>105</v>
      </c>
      <c r="C464" s="147" t="s">
        <v>376</v>
      </c>
      <c r="D464" s="148" t="s">
        <v>159</v>
      </c>
      <c r="E464" s="148" t="s">
        <v>96</v>
      </c>
      <c r="F464" s="148" t="s">
        <v>87</v>
      </c>
      <c r="G464" s="149" t="n">
        <f aca="false">SUM(H464:I464)</f>
        <v>211700</v>
      </c>
      <c r="H464" s="150" t="n">
        <f aca="false">'Прил 4'!H254</f>
        <v>211700</v>
      </c>
      <c r="I464" s="150" t="n">
        <f aca="false">'Прил 4'!I254</f>
        <v>0</v>
      </c>
      <c r="J464" s="149" t="n">
        <f aca="false">SUM(K464:L464)</f>
        <v>211700</v>
      </c>
      <c r="K464" s="150" t="n">
        <f aca="false">'Прил 4'!K254</f>
        <v>211700</v>
      </c>
      <c r="L464" s="150" t="n">
        <f aca="false">'Прил 4'!L254</f>
        <v>0</v>
      </c>
    </row>
    <row r="465" customFormat="false" ht="15.75" hidden="false" customHeight="false" outlineLevel="0" collapsed="false">
      <c r="A465" s="118"/>
      <c r="B465" s="89" t="s">
        <v>377</v>
      </c>
      <c r="C465" s="122" t="s">
        <v>378</v>
      </c>
      <c r="D465" s="142"/>
      <c r="E465" s="142"/>
      <c r="F465" s="142"/>
      <c r="G465" s="143" t="n">
        <f aca="false">SUM(H465:I465)</f>
        <v>30000</v>
      </c>
      <c r="H465" s="143" t="n">
        <f aca="false">H467</f>
        <v>30000</v>
      </c>
      <c r="I465" s="143" t="n">
        <f aca="false">I467</f>
        <v>0</v>
      </c>
      <c r="J465" s="143" t="n">
        <f aca="false">SUM(K465:L465)</f>
        <v>0</v>
      </c>
      <c r="K465" s="143" t="n">
        <f aca="false">K467</f>
        <v>0</v>
      </c>
      <c r="L465" s="143" t="n">
        <f aca="false">L467</f>
        <v>0</v>
      </c>
    </row>
    <row r="466" customFormat="false" ht="31.5" hidden="false" customHeight="false" outlineLevel="0" collapsed="false">
      <c r="A466" s="118"/>
      <c r="B466" s="141" t="s">
        <v>156</v>
      </c>
      <c r="C466" s="122" t="s">
        <v>378</v>
      </c>
      <c r="D466" s="142" t="s">
        <v>157</v>
      </c>
      <c r="E466" s="142"/>
      <c r="F466" s="142"/>
      <c r="G466" s="143" t="n">
        <f aca="false">SUM(H466:I466)</f>
        <v>30000</v>
      </c>
      <c r="H466" s="143" t="n">
        <f aca="false">H467</f>
        <v>30000</v>
      </c>
      <c r="I466" s="143" t="n">
        <f aca="false">I467</f>
        <v>0</v>
      </c>
      <c r="J466" s="143" t="n">
        <f aca="false">SUM(K466:L466)</f>
        <v>0</v>
      </c>
      <c r="K466" s="143" t="n">
        <f aca="false">K467</f>
        <v>0</v>
      </c>
      <c r="L466" s="143" t="n">
        <f aca="false">L467</f>
        <v>0</v>
      </c>
    </row>
    <row r="467" customFormat="false" ht="31.5" hidden="false" customHeight="false" outlineLevel="0" collapsed="false">
      <c r="A467" s="118"/>
      <c r="B467" s="141" t="s">
        <v>158</v>
      </c>
      <c r="C467" s="122" t="s">
        <v>378</v>
      </c>
      <c r="D467" s="142" t="s">
        <v>159</v>
      </c>
      <c r="E467" s="142"/>
      <c r="F467" s="142"/>
      <c r="G467" s="143" t="n">
        <f aca="false">SUM(H467:I467)</f>
        <v>30000</v>
      </c>
      <c r="H467" s="143" t="n">
        <f aca="false">H468</f>
        <v>30000</v>
      </c>
      <c r="I467" s="143" t="n">
        <f aca="false">I468</f>
        <v>0</v>
      </c>
      <c r="J467" s="143" t="n">
        <f aca="false">SUM(K467:L467)</f>
        <v>0</v>
      </c>
      <c r="K467" s="143" t="n">
        <f aca="false">K468</f>
        <v>0</v>
      </c>
      <c r="L467" s="143" t="n">
        <f aca="false">L468</f>
        <v>0</v>
      </c>
    </row>
    <row r="468" customFormat="false" ht="15.75" hidden="false" customHeight="false" outlineLevel="0" collapsed="false">
      <c r="A468" s="118"/>
      <c r="B468" s="141" t="s">
        <v>102</v>
      </c>
      <c r="C468" s="122" t="s">
        <v>378</v>
      </c>
      <c r="D468" s="142" t="s">
        <v>159</v>
      </c>
      <c r="E468" s="142" t="s">
        <v>96</v>
      </c>
      <c r="F468" s="142"/>
      <c r="G468" s="143" t="n">
        <f aca="false">SUM(H468:I468)</f>
        <v>30000</v>
      </c>
      <c r="H468" s="143" t="n">
        <f aca="false">H469</f>
        <v>30000</v>
      </c>
      <c r="I468" s="143" t="n">
        <f aca="false">I469</f>
        <v>0</v>
      </c>
      <c r="J468" s="143" t="n">
        <f aca="false">SUM(K468:L468)</f>
        <v>0</v>
      </c>
      <c r="K468" s="143" t="n">
        <f aca="false">K469</f>
        <v>0</v>
      </c>
      <c r="L468" s="143" t="n">
        <f aca="false">L469</f>
        <v>0</v>
      </c>
    </row>
    <row r="469" customFormat="false" ht="15.75" hidden="false" customHeight="false" outlineLevel="0" collapsed="false">
      <c r="A469" s="145"/>
      <c r="B469" s="146" t="s">
        <v>105</v>
      </c>
      <c r="C469" s="147" t="s">
        <v>378</v>
      </c>
      <c r="D469" s="148" t="s">
        <v>159</v>
      </c>
      <c r="E469" s="148" t="s">
        <v>96</v>
      </c>
      <c r="F469" s="148" t="s">
        <v>87</v>
      </c>
      <c r="G469" s="149" t="n">
        <f aca="false">SUM(H469:I469)</f>
        <v>30000</v>
      </c>
      <c r="H469" s="150" t="n">
        <f aca="false">'Прил 4'!H257</f>
        <v>30000</v>
      </c>
      <c r="I469" s="150" t="n">
        <f aca="false">'Прил 4'!I257</f>
        <v>0</v>
      </c>
      <c r="J469" s="149" t="n">
        <f aca="false">SUM(K469:L469)</f>
        <v>0</v>
      </c>
      <c r="K469" s="150" t="n">
        <f aca="false">'Прил 4'!K257</f>
        <v>0</v>
      </c>
      <c r="L469" s="150" t="n">
        <f aca="false">'Прил 4'!L257</f>
        <v>0</v>
      </c>
    </row>
    <row r="470" customFormat="false" ht="31.5" hidden="true" customHeight="false" outlineLevel="0" collapsed="false">
      <c r="A470" s="118"/>
      <c r="B470" s="74" t="s">
        <v>288</v>
      </c>
      <c r="C470" s="122" t="s">
        <v>316</v>
      </c>
      <c r="D470" s="142"/>
      <c r="E470" s="142"/>
      <c r="F470" s="142"/>
      <c r="G470" s="143" t="n">
        <f aca="false">SUM(H470:I470)</f>
        <v>0</v>
      </c>
      <c r="H470" s="143" t="n">
        <f aca="false">H471</f>
        <v>0</v>
      </c>
      <c r="I470" s="143" t="n">
        <f aca="false">I471</f>
        <v>0</v>
      </c>
      <c r="J470" s="143" t="n">
        <f aca="false">SUM(K470:L470)</f>
        <v>0</v>
      </c>
      <c r="K470" s="143" t="n">
        <f aca="false">K471</f>
        <v>0</v>
      </c>
      <c r="L470" s="143" t="n">
        <f aca="false">L471</f>
        <v>0</v>
      </c>
    </row>
    <row r="471" customFormat="false" ht="31.5" hidden="true" customHeight="false" outlineLevel="0" collapsed="false">
      <c r="A471" s="118"/>
      <c r="B471" s="154" t="s">
        <v>156</v>
      </c>
      <c r="C471" s="122" t="s">
        <v>316</v>
      </c>
      <c r="D471" s="142" t="s">
        <v>157</v>
      </c>
      <c r="E471" s="142"/>
      <c r="F471" s="142"/>
      <c r="G471" s="143" t="n">
        <f aca="false">SUM(H471:I471)</f>
        <v>0</v>
      </c>
      <c r="H471" s="143" t="n">
        <f aca="false">H472</f>
        <v>0</v>
      </c>
      <c r="I471" s="143" t="n">
        <f aca="false">I472</f>
        <v>0</v>
      </c>
      <c r="J471" s="143" t="n">
        <f aca="false">SUM(K471:L471)</f>
        <v>0</v>
      </c>
      <c r="K471" s="143" t="n">
        <f aca="false">K472</f>
        <v>0</v>
      </c>
      <c r="L471" s="143" t="n">
        <f aca="false">L472</f>
        <v>0</v>
      </c>
    </row>
    <row r="472" customFormat="false" ht="31.5" hidden="true" customHeight="false" outlineLevel="0" collapsed="false">
      <c r="A472" s="118"/>
      <c r="B472" s="154" t="s">
        <v>158</v>
      </c>
      <c r="C472" s="122" t="s">
        <v>316</v>
      </c>
      <c r="D472" s="142" t="s">
        <v>159</v>
      </c>
      <c r="E472" s="142"/>
      <c r="F472" s="142"/>
      <c r="G472" s="143" t="n">
        <f aca="false">SUM(H472:I472)</f>
        <v>0</v>
      </c>
      <c r="H472" s="143" t="n">
        <f aca="false">SUM(H479,H477,H475,H473)</f>
        <v>0</v>
      </c>
      <c r="I472" s="143" t="n">
        <f aca="false">SUM(I479,I477,I475,I473)</f>
        <v>0</v>
      </c>
      <c r="J472" s="143" t="n">
        <f aca="false">SUM(K472:L472)</f>
        <v>0</v>
      </c>
      <c r="K472" s="143" t="n">
        <f aca="false">SUM(K479,K477,K475,K473)</f>
        <v>0</v>
      </c>
      <c r="L472" s="143" t="n">
        <f aca="false">SUM(L479,L477,L475,L473)</f>
        <v>0</v>
      </c>
    </row>
    <row r="473" customFormat="false" ht="15.75" hidden="true" customHeight="false" outlineLevel="0" collapsed="false">
      <c r="A473" s="118"/>
      <c r="B473" s="141" t="s">
        <v>93</v>
      </c>
      <c r="C473" s="122" t="s">
        <v>316</v>
      </c>
      <c r="D473" s="142" t="s">
        <v>159</v>
      </c>
      <c r="E473" s="142" t="s">
        <v>77</v>
      </c>
      <c r="F473" s="142"/>
      <c r="G473" s="143" t="n">
        <f aca="false">SUM(H473:I473)</f>
        <v>0</v>
      </c>
      <c r="H473" s="143" t="n">
        <f aca="false">H474</f>
        <v>0</v>
      </c>
      <c r="I473" s="143" t="n">
        <f aca="false">I474</f>
        <v>0</v>
      </c>
      <c r="J473" s="143" t="n">
        <f aca="false">SUM(K473:L473)</f>
        <v>0</v>
      </c>
      <c r="K473" s="143" t="n">
        <f aca="false">K474</f>
        <v>0</v>
      </c>
      <c r="L473" s="143" t="n">
        <f aca="false">L474</f>
        <v>0</v>
      </c>
    </row>
    <row r="474" customFormat="false" ht="15.75" hidden="true" customHeight="false" outlineLevel="0" collapsed="false">
      <c r="A474" s="145"/>
      <c r="B474" s="146" t="s">
        <v>276</v>
      </c>
      <c r="C474" s="147" t="s">
        <v>316</v>
      </c>
      <c r="D474" s="148" t="s">
        <v>159</v>
      </c>
      <c r="E474" s="148" t="s">
        <v>77</v>
      </c>
      <c r="F474" s="148" t="s">
        <v>90</v>
      </c>
      <c r="G474" s="149" t="n">
        <f aca="false">SUM(H474:I474)</f>
        <v>0</v>
      </c>
      <c r="H474" s="150"/>
      <c r="I474" s="150"/>
      <c r="J474" s="149" t="n">
        <f aca="false">SUM(K474:L474)</f>
        <v>0</v>
      </c>
      <c r="K474" s="150"/>
      <c r="L474" s="150"/>
    </row>
    <row r="475" customFormat="false" ht="15.75" hidden="true" customHeight="false" outlineLevel="0" collapsed="false">
      <c r="B475" s="141" t="s">
        <v>102</v>
      </c>
      <c r="C475" s="122" t="s">
        <v>316</v>
      </c>
      <c r="D475" s="142" t="s">
        <v>159</v>
      </c>
      <c r="E475" s="142" t="s">
        <v>96</v>
      </c>
      <c r="F475" s="142"/>
      <c r="G475" s="143" t="n">
        <f aca="false">SUM(H475:I475)</f>
        <v>0</v>
      </c>
      <c r="H475" s="143" t="n">
        <f aca="false">H476</f>
        <v>0</v>
      </c>
      <c r="I475" s="143" t="n">
        <f aca="false">I476</f>
        <v>0</v>
      </c>
      <c r="J475" s="143" t="n">
        <f aca="false">SUM(K475:L475)</f>
        <v>0</v>
      </c>
      <c r="K475" s="143" t="n">
        <f aca="false">K476</f>
        <v>0</v>
      </c>
      <c r="L475" s="143" t="n">
        <f aca="false">L476</f>
        <v>0</v>
      </c>
    </row>
    <row r="476" customFormat="false" ht="15.75" hidden="true" customHeight="false" outlineLevel="0" collapsed="false">
      <c r="B476" s="146" t="s">
        <v>105</v>
      </c>
      <c r="C476" s="147" t="s">
        <v>316</v>
      </c>
      <c r="D476" s="148" t="s">
        <v>159</v>
      </c>
      <c r="E476" s="148" t="s">
        <v>96</v>
      </c>
      <c r="F476" s="148" t="s">
        <v>87</v>
      </c>
      <c r="G476" s="149" t="n">
        <f aca="false">SUM(H476:I476)</f>
        <v>0</v>
      </c>
      <c r="H476" s="150"/>
      <c r="I476" s="150"/>
      <c r="J476" s="149" t="n">
        <f aca="false">SUM(K476:L476)</f>
        <v>0</v>
      </c>
      <c r="K476" s="150"/>
      <c r="L476" s="150"/>
    </row>
    <row r="477" customFormat="false" ht="15.75" hidden="true" customHeight="false" outlineLevel="0" collapsed="false">
      <c r="B477" s="141" t="s">
        <v>102</v>
      </c>
      <c r="C477" s="122" t="s">
        <v>316</v>
      </c>
      <c r="D477" s="142" t="s">
        <v>159</v>
      </c>
      <c r="E477" s="142" t="s">
        <v>110</v>
      </c>
      <c r="F477" s="142"/>
      <c r="G477" s="143" t="n">
        <f aca="false">SUM(H477:I477)</f>
        <v>0</v>
      </c>
      <c r="H477" s="143" t="n">
        <f aca="false">H478</f>
        <v>0</v>
      </c>
      <c r="I477" s="143" t="n">
        <f aca="false">I478</f>
        <v>0</v>
      </c>
      <c r="J477" s="143" t="n">
        <f aca="false">SUM(K477:L477)</f>
        <v>0</v>
      </c>
      <c r="K477" s="143" t="n">
        <f aca="false">K478</f>
        <v>0</v>
      </c>
      <c r="L477" s="143" t="n">
        <f aca="false">L478</f>
        <v>0</v>
      </c>
    </row>
    <row r="478" customFormat="false" ht="15.75" hidden="true" customHeight="false" outlineLevel="0" collapsed="false">
      <c r="B478" s="146" t="s">
        <v>105</v>
      </c>
      <c r="C478" s="147" t="s">
        <v>316</v>
      </c>
      <c r="D478" s="148" t="s">
        <v>159</v>
      </c>
      <c r="E478" s="148" t="s">
        <v>110</v>
      </c>
      <c r="F478" s="148" t="s">
        <v>75</v>
      </c>
      <c r="G478" s="149" t="n">
        <f aca="false">SUM(H478:I478)</f>
        <v>0</v>
      </c>
      <c r="H478" s="150"/>
      <c r="I478" s="150"/>
      <c r="J478" s="149" t="n">
        <f aca="false">SUM(K478:L478)</f>
        <v>0</v>
      </c>
      <c r="K478" s="150"/>
      <c r="L478" s="150"/>
    </row>
    <row r="479" customFormat="false" ht="15.75" hidden="true" customHeight="false" outlineLevel="0" collapsed="false">
      <c r="B479" s="141" t="s">
        <v>102</v>
      </c>
      <c r="C479" s="122" t="s">
        <v>316</v>
      </c>
      <c r="D479" s="142" t="s">
        <v>159</v>
      </c>
      <c r="E479" s="142" t="s">
        <v>81</v>
      </c>
      <c r="F479" s="142"/>
      <c r="G479" s="143" t="n">
        <f aca="false">SUM(H479:I479)</f>
        <v>0</v>
      </c>
      <c r="H479" s="143" t="n">
        <f aca="false">H480</f>
        <v>0</v>
      </c>
      <c r="I479" s="143" t="n">
        <f aca="false">I480</f>
        <v>0</v>
      </c>
      <c r="J479" s="143" t="n">
        <f aca="false">SUM(K479:L479)</f>
        <v>0</v>
      </c>
      <c r="K479" s="143" t="n">
        <f aca="false">K480</f>
        <v>0</v>
      </c>
      <c r="L479" s="143" t="n">
        <f aca="false">L480</f>
        <v>0</v>
      </c>
    </row>
    <row r="480" customFormat="false" ht="15.75" hidden="true" customHeight="false" outlineLevel="0" collapsed="false">
      <c r="B480" s="146" t="s">
        <v>105</v>
      </c>
      <c r="C480" s="147" t="s">
        <v>316</v>
      </c>
      <c r="D480" s="148" t="s">
        <v>159</v>
      </c>
      <c r="E480" s="148" t="s">
        <v>81</v>
      </c>
      <c r="F480" s="148" t="s">
        <v>75</v>
      </c>
      <c r="G480" s="149" t="n">
        <f aca="false">SUM(H480:I480)</f>
        <v>0</v>
      </c>
      <c r="H480" s="150"/>
      <c r="I480" s="150"/>
      <c r="J480" s="149" t="n">
        <f aca="false">SUM(K480:L480)</f>
        <v>0</v>
      </c>
      <c r="K480" s="150"/>
      <c r="L480" s="150"/>
    </row>
  </sheetData>
  <autoFilter ref="A7:L480"/>
  <mergeCells count="4">
    <mergeCell ref="C1:G1"/>
    <mergeCell ref="C2:J2"/>
    <mergeCell ref="A3:I3"/>
    <mergeCell ref="B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9.28"/>
    <col collapsed="false" customWidth="true" hidden="false" outlineLevel="0" max="2" min="2" style="206" width="3.14"/>
    <col collapsed="false" customWidth="true" hidden="false" outlineLevel="0" max="3" min="3" style="206" width="6.7"/>
    <col collapsed="false" customWidth="true" hidden="false" outlineLevel="0" max="5" min="4" style="205" width="13.28"/>
    <col collapsed="false" customWidth="false" hidden="false" outlineLevel="0" max="257" min="6" style="205" width="9.14"/>
  </cols>
  <sheetData>
    <row r="1" customFormat="false" ht="12.75" hidden="false" customHeight="false" outlineLevel="0" collapsed="false">
      <c r="C1" s="207" t="s">
        <v>609</v>
      </c>
      <c r="D1" s="207"/>
      <c r="E1" s="207"/>
    </row>
    <row r="2" customFormat="false" ht="12.75" hidden="false" customHeight="true" outlineLevel="0" collapsed="false">
      <c r="A2" s="208"/>
      <c r="B2" s="208"/>
      <c r="C2" s="209" t="s">
        <v>610</v>
      </c>
      <c r="D2" s="209"/>
      <c r="E2" s="209"/>
      <c r="F2" s="208"/>
    </row>
    <row r="3" customFormat="false" ht="64.5" hidden="false" customHeight="true" outlineLevel="0" collapsed="false">
      <c r="A3" s="208"/>
      <c r="B3" s="208"/>
      <c r="C3" s="209"/>
      <c r="D3" s="209"/>
      <c r="E3" s="209"/>
      <c r="F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</row>
    <row r="6" customFormat="false" ht="12.75" hidden="false" customHeight="false" outlineLevel="0" collapsed="false">
      <c r="A6" s="210" t="s">
        <v>611</v>
      </c>
      <c r="B6" s="210"/>
      <c r="C6" s="210"/>
      <c r="D6" s="210"/>
      <c r="E6" s="210"/>
      <c r="F6" s="208"/>
    </row>
    <row r="7" customFormat="false" ht="12.75" hidden="false" customHeight="false" outlineLevel="0" collapsed="false">
      <c r="A7" s="210" t="s">
        <v>612</v>
      </c>
      <c r="B7" s="210"/>
      <c r="C7" s="210"/>
      <c r="D7" s="210"/>
      <c r="E7" s="210"/>
      <c r="F7" s="208"/>
    </row>
    <row r="8" customFormat="false" ht="12.75" hidden="false" customHeight="false" outlineLevel="0" collapsed="false">
      <c r="A8" s="210" t="s">
        <v>613</v>
      </c>
      <c r="B8" s="210"/>
      <c r="C8" s="210"/>
      <c r="D8" s="210"/>
      <c r="E8" s="210"/>
    </row>
    <row r="10" customFormat="false" ht="12.75" hidden="false" customHeight="false" outlineLevel="0" collapsed="false">
      <c r="A10" s="211" t="s">
        <v>614</v>
      </c>
      <c r="B10" s="212" t="s">
        <v>615</v>
      </c>
      <c r="C10" s="212" t="s">
        <v>616</v>
      </c>
      <c r="D10" s="213" t="s">
        <v>70</v>
      </c>
      <c r="E10" s="213" t="s">
        <v>73</v>
      </c>
    </row>
    <row r="11" customFormat="false" ht="25.5" hidden="true" customHeight="false" outlineLevel="0" collapsed="false">
      <c r="A11" s="214" t="s">
        <v>617</v>
      </c>
      <c r="B11" s="215" t="s">
        <v>75</v>
      </c>
      <c r="C11" s="215" t="s">
        <v>618</v>
      </c>
      <c r="D11" s="216"/>
      <c r="E11" s="216"/>
    </row>
    <row r="12" s="217" customFormat="true" ht="25.5" hidden="true" customHeight="false" outlineLevel="0" collapsed="false">
      <c r="A12" s="214" t="s">
        <v>619</v>
      </c>
      <c r="B12" s="215" t="s">
        <v>75</v>
      </c>
      <c r="C12" s="215" t="s">
        <v>620</v>
      </c>
      <c r="D12" s="216"/>
      <c r="E12" s="216"/>
    </row>
    <row r="13" s="217" customFormat="true" ht="25.5" hidden="true" customHeight="false" outlineLevel="0" collapsed="false">
      <c r="A13" s="214" t="s">
        <v>621</v>
      </c>
      <c r="B13" s="215" t="s">
        <v>75</v>
      </c>
      <c r="C13" s="215" t="s">
        <v>622</v>
      </c>
      <c r="D13" s="216"/>
      <c r="E13" s="216"/>
    </row>
    <row r="14" s="217" customFormat="true" ht="25.5" hidden="false" customHeight="false" outlineLevel="0" collapsed="false">
      <c r="A14" s="214" t="s">
        <v>623</v>
      </c>
      <c r="B14" s="215" t="s">
        <v>75</v>
      </c>
      <c r="C14" s="215" t="s">
        <v>624</v>
      </c>
      <c r="D14" s="218" t="n">
        <f aca="false">'Прил 7'!H19</f>
        <v>491690.399999999</v>
      </c>
      <c r="E14" s="218" t="n">
        <f aca="false">'Прил 7'!I19</f>
        <v>-220665.52</v>
      </c>
    </row>
    <row r="15" s="217" customFormat="true" ht="25.5" hidden="true" customHeight="false" outlineLevel="0" collapsed="false">
      <c r="A15" s="214" t="s">
        <v>625</v>
      </c>
      <c r="B15" s="215" t="s">
        <v>75</v>
      </c>
      <c r="C15" s="215" t="s">
        <v>626</v>
      </c>
      <c r="D15" s="216"/>
      <c r="E15" s="216"/>
    </row>
    <row r="16" s="217" customFormat="true" ht="12.75" hidden="false" customHeight="false" outlineLevel="0" collapsed="false">
      <c r="A16" s="219" t="s">
        <v>627</v>
      </c>
      <c r="B16" s="220" t="s">
        <v>628</v>
      </c>
      <c r="C16" s="220" t="s">
        <v>629</v>
      </c>
      <c r="D16" s="221" t="n">
        <f aca="false">SUM(D11,D14)</f>
        <v>491690.399999999</v>
      </c>
      <c r="E16" s="221" t="n">
        <f aca="false">SUM(E11,E14)</f>
        <v>-220665.52</v>
      </c>
      <c r="F16" s="217" t="s">
        <v>630</v>
      </c>
    </row>
  </sheetData>
  <autoFilter ref="A10:E16"/>
  <mergeCells count="5">
    <mergeCell ref="C1:E1"/>
    <mergeCell ref="C2:E3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2.14"/>
    <col collapsed="false" customWidth="true" hidden="false" outlineLevel="0" max="2" min="2" style="206" width="5.56"/>
    <col collapsed="false" customWidth="true" hidden="false" outlineLevel="0" max="3" min="3" style="206" width="2.99"/>
    <col collapsed="false" customWidth="true" hidden="false" outlineLevel="0" max="4" min="4" style="206" width="6.99"/>
    <col collapsed="false" customWidth="true" hidden="false" outlineLevel="0" max="5" min="5" style="206" width="3.28"/>
    <col collapsed="false" customWidth="true" hidden="false" outlineLevel="0" max="6" min="6" style="206" width="4.99"/>
    <col collapsed="false" customWidth="true" hidden="false" outlineLevel="0" max="7" min="7" style="206" width="3.99"/>
    <col collapsed="false" customWidth="true" hidden="false" outlineLevel="0" max="9" min="8" style="205" width="14.41"/>
    <col collapsed="false" customWidth="false" hidden="false" outlineLevel="0" max="257" min="10" style="205" width="9.14"/>
  </cols>
  <sheetData>
    <row r="1" customFormat="false" ht="12.75" hidden="false" customHeight="false" outlineLevel="0" collapsed="false">
      <c r="H1" s="222" t="s">
        <v>631</v>
      </c>
    </row>
    <row r="2" customFormat="false" ht="12.75" hidden="false" customHeight="true" outlineLevel="0" collapsed="false">
      <c r="A2" s="223"/>
      <c r="B2" s="208"/>
      <c r="C2" s="208"/>
      <c r="D2" s="208"/>
      <c r="E2" s="208"/>
      <c r="F2" s="208"/>
      <c r="G2" s="208"/>
      <c r="H2" s="209" t="s">
        <v>632</v>
      </c>
      <c r="I2" s="209"/>
      <c r="J2" s="208"/>
    </row>
    <row r="3" customFormat="false" ht="80.25" hidden="false" customHeight="true" outlineLevel="0" collapsed="false">
      <c r="A3" s="223"/>
      <c r="B3" s="208"/>
      <c r="C3" s="208"/>
      <c r="D3" s="208"/>
      <c r="E3" s="208"/>
      <c r="F3" s="208"/>
      <c r="G3" s="208"/>
      <c r="H3" s="209"/>
      <c r="I3" s="209"/>
      <c r="J3" s="208"/>
    </row>
    <row r="4" customFormat="false" ht="12.75" hidden="false" customHeight="false" outlineLevel="0" collapsed="false">
      <c r="A4" s="223"/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A5" s="210" t="s">
        <v>611</v>
      </c>
      <c r="B5" s="210"/>
      <c r="C5" s="210"/>
      <c r="D5" s="210"/>
      <c r="E5" s="210"/>
      <c r="F5" s="210"/>
      <c r="G5" s="210"/>
      <c r="H5" s="210"/>
      <c r="I5" s="210"/>
      <c r="J5" s="208"/>
    </row>
    <row r="6" customFormat="false" ht="12.75" hidden="false" customHeight="false" outlineLevel="0" collapsed="false">
      <c r="A6" s="210" t="s">
        <v>633</v>
      </c>
      <c r="B6" s="210"/>
      <c r="C6" s="210"/>
      <c r="D6" s="210"/>
      <c r="E6" s="210"/>
      <c r="F6" s="210"/>
      <c r="G6" s="210"/>
      <c r="H6" s="210"/>
      <c r="I6" s="210"/>
      <c r="J6" s="208"/>
    </row>
    <row r="7" customFormat="false" ht="30.75" hidden="false" customHeight="true" outlineLevel="0" collapsed="false">
      <c r="A7" s="224" t="s">
        <v>634</v>
      </c>
      <c r="B7" s="224"/>
      <c r="C7" s="224"/>
      <c r="D7" s="224"/>
      <c r="E7" s="224"/>
      <c r="F7" s="224"/>
      <c r="G7" s="224"/>
      <c r="H7" s="224"/>
      <c r="I7" s="224"/>
    </row>
    <row r="9" customFormat="false" ht="25.5" hidden="false" customHeight="false" outlineLevel="0" collapsed="false">
      <c r="A9" s="211" t="s">
        <v>614</v>
      </c>
      <c r="B9" s="212" t="s">
        <v>635</v>
      </c>
      <c r="C9" s="212" t="s">
        <v>615</v>
      </c>
      <c r="D9" s="212" t="s">
        <v>616</v>
      </c>
      <c r="E9" s="212" t="s">
        <v>636</v>
      </c>
      <c r="F9" s="212" t="s">
        <v>637</v>
      </c>
      <c r="G9" s="212" t="s">
        <v>638</v>
      </c>
      <c r="H9" s="213" t="s">
        <v>70</v>
      </c>
      <c r="I9" s="213" t="s">
        <v>73</v>
      </c>
    </row>
    <row r="10" s="217" customFormat="true" ht="25.5" hidden="true" customHeight="false" outlineLevel="0" collapsed="false">
      <c r="A10" s="214" t="s">
        <v>617</v>
      </c>
      <c r="B10" s="215" t="s">
        <v>639</v>
      </c>
      <c r="C10" s="215" t="s">
        <v>75</v>
      </c>
      <c r="D10" s="215" t="s">
        <v>618</v>
      </c>
      <c r="E10" s="215" t="s">
        <v>629</v>
      </c>
      <c r="F10" s="215" t="s">
        <v>640</v>
      </c>
      <c r="G10" s="215" t="s">
        <v>639</v>
      </c>
      <c r="H10" s="225"/>
      <c r="I10" s="225"/>
    </row>
    <row r="11" s="217" customFormat="true" ht="25.5" hidden="true" customHeight="false" outlineLevel="0" collapsed="false">
      <c r="A11" s="214" t="s">
        <v>619</v>
      </c>
      <c r="B11" s="215" t="s">
        <v>639</v>
      </c>
      <c r="C11" s="215" t="s">
        <v>75</v>
      </c>
      <c r="D11" s="215" t="s">
        <v>620</v>
      </c>
      <c r="E11" s="215" t="s">
        <v>629</v>
      </c>
      <c r="F11" s="215" t="s">
        <v>640</v>
      </c>
      <c r="G11" s="215" t="s">
        <v>639</v>
      </c>
      <c r="H11" s="225"/>
      <c r="I11" s="225" t="n">
        <v>0</v>
      </c>
    </row>
    <row r="12" s="217" customFormat="true" ht="25.5" hidden="true" customHeight="false" outlineLevel="0" collapsed="false">
      <c r="A12" s="214" t="s">
        <v>641</v>
      </c>
      <c r="B12" s="215" t="s">
        <v>639</v>
      </c>
      <c r="C12" s="215" t="s">
        <v>75</v>
      </c>
      <c r="D12" s="215" t="s">
        <v>620</v>
      </c>
      <c r="E12" s="215" t="s">
        <v>629</v>
      </c>
      <c r="F12" s="215" t="s">
        <v>640</v>
      </c>
      <c r="G12" s="215" t="s">
        <v>642</v>
      </c>
      <c r="H12" s="225"/>
      <c r="I12" s="225"/>
    </row>
    <row r="13" s="217" customFormat="true" ht="25.5" hidden="true" customHeight="false" outlineLevel="0" collapsed="false">
      <c r="A13" s="214" t="s">
        <v>643</v>
      </c>
      <c r="B13" s="215" t="s">
        <v>639</v>
      </c>
      <c r="C13" s="215" t="s">
        <v>75</v>
      </c>
      <c r="D13" s="215" t="s">
        <v>620</v>
      </c>
      <c r="E13" s="215" t="s">
        <v>629</v>
      </c>
      <c r="F13" s="215" t="s">
        <v>640</v>
      </c>
      <c r="G13" s="215" t="s">
        <v>161</v>
      </c>
      <c r="H13" s="225"/>
      <c r="I13" s="225" t="n">
        <v>0</v>
      </c>
    </row>
    <row r="14" s="217" customFormat="true" ht="38.25" hidden="true" customHeight="false" outlineLevel="0" collapsed="false">
      <c r="A14" s="214" t="s">
        <v>644</v>
      </c>
      <c r="B14" s="215" t="s">
        <v>639</v>
      </c>
      <c r="C14" s="215" t="s">
        <v>75</v>
      </c>
      <c r="D14" s="215" t="s">
        <v>620</v>
      </c>
      <c r="E14" s="215" t="s">
        <v>96</v>
      </c>
      <c r="F14" s="215" t="s">
        <v>640</v>
      </c>
      <c r="G14" s="215" t="s">
        <v>645</v>
      </c>
      <c r="H14" s="225"/>
      <c r="I14" s="225"/>
    </row>
    <row r="15" s="217" customFormat="true" ht="38.25" hidden="true" customHeight="false" outlineLevel="0" collapsed="false">
      <c r="A15" s="214" t="s">
        <v>646</v>
      </c>
      <c r="B15" s="215" t="s">
        <v>639</v>
      </c>
      <c r="C15" s="215" t="s">
        <v>75</v>
      </c>
      <c r="D15" s="215" t="s">
        <v>618</v>
      </c>
      <c r="E15" s="215" t="s">
        <v>96</v>
      </c>
      <c r="F15" s="215" t="s">
        <v>640</v>
      </c>
      <c r="G15" s="215" t="s">
        <v>647</v>
      </c>
      <c r="H15" s="225"/>
      <c r="I15" s="225"/>
    </row>
    <row r="16" s="217" customFormat="true" ht="25.5" hidden="true" customHeight="false" outlineLevel="0" collapsed="false">
      <c r="A16" s="214" t="s">
        <v>621</v>
      </c>
      <c r="B16" s="215" t="s">
        <v>639</v>
      </c>
      <c r="C16" s="215" t="s">
        <v>75</v>
      </c>
      <c r="D16" s="215" t="s">
        <v>622</v>
      </c>
      <c r="E16" s="215" t="s">
        <v>629</v>
      </c>
      <c r="F16" s="215" t="s">
        <v>640</v>
      </c>
      <c r="G16" s="215" t="s">
        <v>639</v>
      </c>
      <c r="H16" s="225" t="n">
        <f aca="false">H17</f>
        <v>0</v>
      </c>
      <c r="I16" s="225" t="n">
        <f aca="false">I17</f>
        <v>0</v>
      </c>
    </row>
    <row r="17" s="217" customFormat="true" ht="38.25" hidden="true" customHeight="false" outlineLevel="0" collapsed="false">
      <c r="A17" s="214" t="s">
        <v>648</v>
      </c>
      <c r="B17" s="215" t="s">
        <v>639</v>
      </c>
      <c r="C17" s="215" t="s">
        <v>75</v>
      </c>
      <c r="D17" s="215" t="s">
        <v>622</v>
      </c>
      <c r="E17" s="215" t="s">
        <v>629</v>
      </c>
      <c r="F17" s="215" t="s">
        <v>640</v>
      </c>
      <c r="G17" s="215" t="s">
        <v>161</v>
      </c>
      <c r="H17" s="225" t="n">
        <f aca="false">H18</f>
        <v>0</v>
      </c>
      <c r="I17" s="225" t="n">
        <f aca="false">I18</f>
        <v>0</v>
      </c>
    </row>
    <row r="18" s="217" customFormat="true" ht="51" hidden="true" customHeight="false" outlineLevel="0" collapsed="false">
      <c r="A18" s="214" t="s">
        <v>649</v>
      </c>
      <c r="B18" s="215" t="s">
        <v>639</v>
      </c>
      <c r="C18" s="215" t="s">
        <v>75</v>
      </c>
      <c r="D18" s="215" t="s">
        <v>622</v>
      </c>
      <c r="E18" s="215" t="s">
        <v>96</v>
      </c>
      <c r="F18" s="215" t="s">
        <v>640</v>
      </c>
      <c r="G18" s="215" t="s">
        <v>161</v>
      </c>
      <c r="H18" s="226" t="n">
        <v>0</v>
      </c>
      <c r="I18" s="226" t="n">
        <v>0</v>
      </c>
    </row>
    <row r="19" s="217" customFormat="true" ht="25.5" hidden="false" customHeight="false" outlineLevel="0" collapsed="false">
      <c r="A19" s="214" t="s">
        <v>623</v>
      </c>
      <c r="B19" s="215" t="s">
        <v>639</v>
      </c>
      <c r="C19" s="215" t="s">
        <v>75</v>
      </c>
      <c r="D19" s="215" t="s">
        <v>624</v>
      </c>
      <c r="E19" s="215" t="s">
        <v>629</v>
      </c>
      <c r="F19" s="215" t="s">
        <v>640</v>
      </c>
      <c r="G19" s="215" t="s">
        <v>639</v>
      </c>
      <c r="H19" s="227" t="n">
        <f aca="false">'Прил 2'!D43-Прил1!C41</f>
        <v>491690.399999999</v>
      </c>
      <c r="I19" s="227" t="n">
        <f aca="false">'Прил 2'!G43-Прил1!D41</f>
        <v>-220665.52</v>
      </c>
    </row>
    <row r="20" s="217" customFormat="true" ht="12.75" hidden="false" customHeight="false" outlineLevel="0" collapsed="false">
      <c r="A20" s="214" t="s">
        <v>650</v>
      </c>
      <c r="B20" s="215" t="s">
        <v>639</v>
      </c>
      <c r="C20" s="215" t="s">
        <v>75</v>
      </c>
      <c r="D20" s="215" t="s">
        <v>624</v>
      </c>
      <c r="E20" s="215" t="s">
        <v>629</v>
      </c>
      <c r="F20" s="215" t="s">
        <v>640</v>
      </c>
      <c r="G20" s="215" t="s">
        <v>179</v>
      </c>
      <c r="H20" s="225" t="n">
        <f aca="false">H22</f>
        <v>-10048248.46</v>
      </c>
      <c r="I20" s="225" t="n">
        <f aca="false">I22</f>
        <v>-10612141.88</v>
      </c>
    </row>
    <row r="21" s="217" customFormat="true" ht="12.75" hidden="false" customHeight="false" outlineLevel="0" collapsed="false">
      <c r="A21" s="214" t="s">
        <v>651</v>
      </c>
      <c r="B21" s="215" t="s">
        <v>639</v>
      </c>
      <c r="C21" s="215" t="s">
        <v>75</v>
      </c>
      <c r="D21" s="215" t="s">
        <v>624</v>
      </c>
      <c r="E21" s="215" t="s">
        <v>629</v>
      </c>
      <c r="F21" s="215" t="s">
        <v>640</v>
      </c>
      <c r="G21" s="215" t="s">
        <v>214</v>
      </c>
      <c r="H21" s="225" t="n">
        <f aca="false">H23</f>
        <v>10539938.86</v>
      </c>
      <c r="I21" s="225" t="n">
        <f aca="false">I23</f>
        <v>10391476.36</v>
      </c>
    </row>
    <row r="22" s="217" customFormat="true" ht="12.75" hidden="false" customHeight="false" outlineLevel="0" collapsed="false">
      <c r="A22" s="214" t="s">
        <v>652</v>
      </c>
      <c r="B22" s="215" t="s">
        <v>639</v>
      </c>
      <c r="C22" s="215" t="s">
        <v>75</v>
      </c>
      <c r="D22" s="215" t="s">
        <v>653</v>
      </c>
      <c r="E22" s="215" t="s">
        <v>629</v>
      </c>
      <c r="F22" s="215" t="s">
        <v>640</v>
      </c>
      <c r="G22" s="215" t="s">
        <v>179</v>
      </c>
      <c r="H22" s="225" t="n">
        <f aca="false">H24</f>
        <v>-10048248.46</v>
      </c>
      <c r="I22" s="225" t="n">
        <f aca="false">I24</f>
        <v>-10612141.88</v>
      </c>
    </row>
    <row r="23" s="217" customFormat="true" ht="12.75" hidden="false" customHeight="false" outlineLevel="0" collapsed="false">
      <c r="A23" s="214" t="s">
        <v>654</v>
      </c>
      <c r="B23" s="215" t="s">
        <v>639</v>
      </c>
      <c r="C23" s="215" t="s">
        <v>75</v>
      </c>
      <c r="D23" s="215" t="s">
        <v>653</v>
      </c>
      <c r="E23" s="215" t="s">
        <v>629</v>
      </c>
      <c r="F23" s="215" t="s">
        <v>640</v>
      </c>
      <c r="G23" s="215" t="s">
        <v>214</v>
      </c>
      <c r="H23" s="225" t="n">
        <f aca="false">H25</f>
        <v>10539938.86</v>
      </c>
      <c r="I23" s="225" t="n">
        <f aca="false">I25</f>
        <v>10391476.36</v>
      </c>
    </row>
    <row r="24" s="217" customFormat="true" ht="25.5" hidden="false" customHeight="false" outlineLevel="0" collapsed="false">
      <c r="A24" s="214" t="s">
        <v>655</v>
      </c>
      <c r="B24" s="215" t="s">
        <v>639</v>
      </c>
      <c r="C24" s="215" t="s">
        <v>75</v>
      </c>
      <c r="D24" s="215" t="s">
        <v>656</v>
      </c>
      <c r="E24" s="215" t="s">
        <v>629</v>
      </c>
      <c r="F24" s="215" t="s">
        <v>640</v>
      </c>
      <c r="G24" s="215" t="s">
        <v>657</v>
      </c>
      <c r="H24" s="225" t="n">
        <f aca="false">H26</f>
        <v>-10048248.46</v>
      </c>
      <c r="I24" s="225" t="n">
        <f aca="false">I26</f>
        <v>-10612141.88</v>
      </c>
    </row>
    <row r="25" s="217" customFormat="true" ht="25.5" hidden="false" customHeight="false" outlineLevel="0" collapsed="false">
      <c r="A25" s="214" t="s">
        <v>658</v>
      </c>
      <c r="B25" s="215" t="s">
        <v>639</v>
      </c>
      <c r="C25" s="215" t="s">
        <v>75</v>
      </c>
      <c r="D25" s="215" t="s">
        <v>656</v>
      </c>
      <c r="E25" s="215" t="s">
        <v>629</v>
      </c>
      <c r="F25" s="215" t="s">
        <v>640</v>
      </c>
      <c r="G25" s="215" t="s">
        <v>402</v>
      </c>
      <c r="H25" s="225" t="n">
        <f aca="false">H27</f>
        <v>10539938.86</v>
      </c>
      <c r="I25" s="225" t="n">
        <f aca="false">I27</f>
        <v>10391476.36</v>
      </c>
    </row>
    <row r="26" s="217" customFormat="true" ht="25.5" hidden="false" customHeight="false" outlineLevel="0" collapsed="false">
      <c r="A26" s="214" t="s">
        <v>659</v>
      </c>
      <c r="B26" s="215" t="s">
        <v>639</v>
      </c>
      <c r="C26" s="215" t="s">
        <v>75</v>
      </c>
      <c r="D26" s="215" t="s">
        <v>656</v>
      </c>
      <c r="E26" s="215" t="s">
        <v>96</v>
      </c>
      <c r="F26" s="215" t="s">
        <v>640</v>
      </c>
      <c r="G26" s="215" t="s">
        <v>657</v>
      </c>
      <c r="H26" s="227" t="n">
        <f aca="false">0-Прил1!C41</f>
        <v>-10048248.46</v>
      </c>
      <c r="I26" s="227" t="n">
        <f aca="false">0-Прил1!D41</f>
        <v>-10612141.88</v>
      </c>
    </row>
    <row r="27" s="217" customFormat="true" ht="25.5" hidden="false" customHeight="false" outlineLevel="0" collapsed="false">
      <c r="A27" s="214" t="s">
        <v>660</v>
      </c>
      <c r="B27" s="215" t="s">
        <v>639</v>
      </c>
      <c r="C27" s="215" t="s">
        <v>75</v>
      </c>
      <c r="D27" s="215" t="s">
        <v>656</v>
      </c>
      <c r="E27" s="215" t="s">
        <v>96</v>
      </c>
      <c r="F27" s="215" t="s">
        <v>640</v>
      </c>
      <c r="G27" s="215" t="s">
        <v>402</v>
      </c>
      <c r="H27" s="227" t="n">
        <f aca="false">'Прил 2'!D43</f>
        <v>10539938.86</v>
      </c>
      <c r="I27" s="227" t="n">
        <f aca="false">'Прил 2'!G43</f>
        <v>10391476.36</v>
      </c>
    </row>
    <row r="28" s="217" customFormat="true" ht="25.5" hidden="true" customHeight="false" outlineLevel="0" collapsed="false">
      <c r="A28" s="214" t="s">
        <v>661</v>
      </c>
      <c r="B28" s="215" t="s">
        <v>639</v>
      </c>
      <c r="C28" s="215" t="s">
        <v>75</v>
      </c>
      <c r="D28" s="215" t="s">
        <v>656</v>
      </c>
      <c r="E28" s="215" t="s">
        <v>92</v>
      </c>
      <c r="F28" s="215" t="s">
        <v>640</v>
      </c>
      <c r="G28" s="215" t="s">
        <v>657</v>
      </c>
      <c r="H28" s="225"/>
      <c r="I28" s="225"/>
    </row>
    <row r="29" s="217" customFormat="true" ht="25.5" hidden="true" customHeight="false" outlineLevel="0" collapsed="false">
      <c r="A29" s="214" t="s">
        <v>662</v>
      </c>
      <c r="B29" s="215" t="s">
        <v>639</v>
      </c>
      <c r="C29" s="215" t="s">
        <v>75</v>
      </c>
      <c r="D29" s="215" t="s">
        <v>656</v>
      </c>
      <c r="E29" s="215" t="s">
        <v>92</v>
      </c>
      <c r="F29" s="215" t="s">
        <v>640</v>
      </c>
      <c r="G29" s="215" t="s">
        <v>402</v>
      </c>
      <c r="H29" s="225"/>
      <c r="I29" s="225"/>
    </row>
    <row r="30" s="217" customFormat="true" ht="25.5" hidden="true" customHeight="false" outlineLevel="0" collapsed="false">
      <c r="A30" s="214" t="s">
        <v>625</v>
      </c>
      <c r="B30" s="215" t="s">
        <v>639</v>
      </c>
      <c r="C30" s="215" t="s">
        <v>75</v>
      </c>
      <c r="D30" s="215" t="s">
        <v>626</v>
      </c>
      <c r="E30" s="215" t="s">
        <v>629</v>
      </c>
      <c r="F30" s="215" t="s">
        <v>640</v>
      </c>
      <c r="G30" s="215" t="s">
        <v>639</v>
      </c>
      <c r="H30" s="225"/>
      <c r="I30" s="225"/>
    </row>
    <row r="31" s="217" customFormat="true" ht="25.5" hidden="true" customHeight="false" outlineLevel="0" collapsed="false">
      <c r="A31" s="214" t="s">
        <v>663</v>
      </c>
      <c r="B31" s="215" t="s">
        <v>639</v>
      </c>
      <c r="C31" s="215" t="s">
        <v>75</v>
      </c>
      <c r="D31" s="215" t="s">
        <v>664</v>
      </c>
      <c r="E31" s="215" t="s">
        <v>629</v>
      </c>
      <c r="F31" s="215" t="s">
        <v>640</v>
      </c>
      <c r="G31" s="215" t="s">
        <v>639</v>
      </c>
      <c r="H31" s="225"/>
      <c r="I31" s="225"/>
    </row>
    <row r="32" s="217" customFormat="true" ht="25.5" hidden="true" customHeight="false" outlineLevel="0" collapsed="false">
      <c r="A32" s="214" t="s">
        <v>665</v>
      </c>
      <c r="B32" s="215" t="s">
        <v>639</v>
      </c>
      <c r="C32" s="215" t="s">
        <v>75</v>
      </c>
      <c r="D32" s="215" t="s">
        <v>664</v>
      </c>
      <c r="E32" s="215" t="s">
        <v>629</v>
      </c>
      <c r="F32" s="215" t="s">
        <v>640</v>
      </c>
      <c r="G32" s="215" t="s">
        <v>214</v>
      </c>
      <c r="H32" s="225"/>
      <c r="I32" s="225"/>
    </row>
    <row r="33" s="217" customFormat="true" ht="25.5" hidden="true" customHeight="false" outlineLevel="0" collapsed="false">
      <c r="A33" s="214" t="s">
        <v>666</v>
      </c>
      <c r="B33" s="215" t="s">
        <v>639</v>
      </c>
      <c r="C33" s="215" t="s">
        <v>75</v>
      </c>
      <c r="D33" s="215" t="s">
        <v>667</v>
      </c>
      <c r="E33" s="215" t="s">
        <v>629</v>
      </c>
      <c r="F33" s="215" t="s">
        <v>640</v>
      </c>
      <c r="G33" s="215" t="s">
        <v>668</v>
      </c>
      <c r="H33" s="225"/>
      <c r="I33" s="225"/>
    </row>
    <row r="34" s="217" customFormat="true" ht="38.25" hidden="true" customHeight="false" outlineLevel="0" collapsed="false">
      <c r="A34" s="214" t="s">
        <v>669</v>
      </c>
      <c r="B34" s="215" t="s">
        <v>639</v>
      </c>
      <c r="C34" s="215" t="s">
        <v>75</v>
      </c>
      <c r="D34" s="215" t="s">
        <v>667</v>
      </c>
      <c r="E34" s="215" t="s">
        <v>96</v>
      </c>
      <c r="F34" s="215" t="s">
        <v>640</v>
      </c>
      <c r="G34" s="215" t="s">
        <v>668</v>
      </c>
      <c r="H34" s="225"/>
      <c r="I34" s="225"/>
    </row>
    <row r="35" s="217" customFormat="true" ht="12.75" hidden="true" customHeight="false" outlineLevel="0" collapsed="false">
      <c r="A35" s="214" t="s">
        <v>670</v>
      </c>
      <c r="B35" s="215" t="s">
        <v>639</v>
      </c>
      <c r="C35" s="215" t="s">
        <v>671</v>
      </c>
      <c r="D35" s="215" t="s">
        <v>618</v>
      </c>
      <c r="E35" s="215" t="s">
        <v>629</v>
      </c>
      <c r="F35" s="215" t="s">
        <v>640</v>
      </c>
      <c r="G35" s="215" t="s">
        <v>639</v>
      </c>
      <c r="H35" s="225" t="n">
        <f aca="false">SUM(H36:H38)</f>
        <v>0</v>
      </c>
      <c r="I35" s="225" t="n">
        <f aca="false">SUM(I36:I38)</f>
        <v>0</v>
      </c>
    </row>
    <row r="36" s="217" customFormat="true" ht="12.75" hidden="true" customHeight="false" outlineLevel="0" collapsed="false">
      <c r="A36" s="214" t="s">
        <v>672</v>
      </c>
      <c r="B36" s="215" t="s">
        <v>639</v>
      </c>
      <c r="C36" s="215" t="s">
        <v>671</v>
      </c>
      <c r="D36" s="215" t="s">
        <v>618</v>
      </c>
      <c r="E36" s="215" t="s">
        <v>629</v>
      </c>
      <c r="F36" s="215" t="s">
        <v>640</v>
      </c>
      <c r="G36" s="215" t="s">
        <v>657</v>
      </c>
      <c r="H36" s="226"/>
      <c r="I36" s="226"/>
    </row>
    <row r="37" s="217" customFormat="true" ht="12.75" hidden="true" customHeight="false" outlineLevel="0" collapsed="false">
      <c r="A37" s="214" t="s">
        <v>673</v>
      </c>
      <c r="B37" s="215" t="s">
        <v>639</v>
      </c>
      <c r="C37" s="215" t="s">
        <v>671</v>
      </c>
      <c r="D37" s="215" t="s">
        <v>618</v>
      </c>
      <c r="E37" s="215" t="s">
        <v>629</v>
      </c>
      <c r="F37" s="215" t="s">
        <v>640</v>
      </c>
      <c r="G37" s="215" t="s">
        <v>402</v>
      </c>
      <c r="H37" s="226"/>
      <c r="I37" s="226"/>
    </row>
    <row r="38" s="217" customFormat="true" ht="12.75" hidden="true" customHeight="false" outlineLevel="0" collapsed="false">
      <c r="A38" s="228" t="s">
        <v>674</v>
      </c>
      <c r="B38" s="215" t="s">
        <v>671</v>
      </c>
      <c r="C38" s="215" t="s">
        <v>629</v>
      </c>
      <c r="D38" s="215" t="s">
        <v>618</v>
      </c>
      <c r="E38" s="215" t="s">
        <v>629</v>
      </c>
      <c r="F38" s="215" t="s">
        <v>640</v>
      </c>
      <c r="G38" s="215" t="s">
        <v>645</v>
      </c>
      <c r="H38" s="226"/>
      <c r="I38" s="226"/>
    </row>
    <row r="39" s="217" customFormat="true" ht="12.75" hidden="false" customHeight="false" outlineLevel="0" collapsed="false">
      <c r="A39" s="228" t="s">
        <v>627</v>
      </c>
      <c r="B39" s="215" t="s">
        <v>629</v>
      </c>
      <c r="C39" s="215" t="s">
        <v>90</v>
      </c>
      <c r="D39" s="215" t="s">
        <v>618</v>
      </c>
      <c r="E39" s="215" t="s">
        <v>629</v>
      </c>
      <c r="F39" s="215" t="s">
        <v>640</v>
      </c>
      <c r="G39" s="215" t="s">
        <v>639</v>
      </c>
      <c r="H39" s="225" t="n">
        <f aca="false">H19</f>
        <v>491690.399999999</v>
      </c>
      <c r="I39" s="225" t="n">
        <f aca="false">I19</f>
        <v>-220665.52</v>
      </c>
    </row>
  </sheetData>
  <autoFilter ref="A9:I39"/>
  <mergeCells count="4">
    <mergeCell ref="H2:I3"/>
    <mergeCell ref="A5:I5"/>
    <mergeCell ref="A6:I6"/>
    <mergeCell ref="A7:I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41"/>
    <col collapsed="false" customWidth="true" hidden="false" outlineLevel="0" max="2" min="2" style="229" width="42.7"/>
    <col collapsed="false" customWidth="true" hidden="false" outlineLevel="0" max="3" min="3" style="229" width="20.13"/>
    <col collapsed="false" customWidth="false" hidden="false" outlineLevel="0" max="257" min="4" style="229" width="9.14"/>
  </cols>
  <sheetData>
    <row r="1" customFormat="false" ht="12.75" hidden="false" customHeight="false" outlineLevel="0" collapsed="false">
      <c r="C1" s="222" t="s">
        <v>675</v>
      </c>
      <c r="D1" s="205"/>
    </row>
    <row r="2" customFormat="false" ht="12.75" hidden="false" customHeight="true" outlineLevel="0" collapsed="false">
      <c r="C2" s="209" t="s">
        <v>632</v>
      </c>
      <c r="D2" s="209"/>
    </row>
    <row r="3" customFormat="false" ht="84.75" hidden="false" customHeight="true" outlineLevel="0" collapsed="false">
      <c r="C3" s="209"/>
      <c r="D3" s="209"/>
    </row>
    <row r="4" customFormat="false" ht="12.75" hidden="false" customHeight="false" outlineLevel="0" collapsed="false">
      <c r="C4" s="230"/>
      <c r="D4" s="230"/>
    </row>
    <row r="5" customFormat="false" ht="18.75" hidden="false" customHeight="false" outlineLevel="0" collapsed="false">
      <c r="A5" s="231" t="s">
        <v>676</v>
      </c>
      <c r="B5" s="231"/>
      <c r="C5" s="231"/>
    </row>
    <row r="6" customFormat="false" ht="18.75" hidden="false" customHeight="false" outlineLevel="0" collapsed="false">
      <c r="A6" s="231" t="s">
        <v>677</v>
      </c>
      <c r="B6" s="231"/>
      <c r="C6" s="231"/>
    </row>
    <row r="7" customFormat="false" ht="18.75" hidden="false" customHeight="false" outlineLevel="0" collapsed="false">
      <c r="A7" s="231" t="s">
        <v>678</v>
      </c>
      <c r="B7" s="231"/>
      <c r="C7" s="231"/>
    </row>
    <row r="9" customFormat="false" ht="75" hidden="false" customHeight="true" outlineLevel="0" collapsed="false">
      <c r="A9" s="232" t="s">
        <v>679</v>
      </c>
      <c r="B9" s="232" t="s">
        <v>680</v>
      </c>
      <c r="C9" s="233" t="s">
        <v>681</v>
      </c>
    </row>
    <row r="10" customFormat="false" ht="18.75" hidden="false" customHeight="false" outlineLevel="0" collapsed="false">
      <c r="A10" s="232"/>
      <c r="B10" s="232"/>
      <c r="C10" s="234" t="s">
        <v>682</v>
      </c>
    </row>
    <row r="11" customFormat="false" ht="12.75" hidden="false" customHeight="true" outlineLevel="0" collapsed="false">
      <c r="A11" s="232" t="s">
        <v>683</v>
      </c>
      <c r="B11" s="232" t="s">
        <v>683</v>
      </c>
      <c r="C11" s="232" t="s">
        <v>683</v>
      </c>
    </row>
    <row r="12" customFormat="false" ht="12.75" hidden="false" customHeight="false" outlineLevel="0" collapsed="false">
      <c r="A12" s="232"/>
      <c r="B12" s="232"/>
      <c r="C12" s="232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33.14"/>
    <col collapsed="false" customWidth="true" hidden="false" outlineLevel="0" max="2" min="2" style="236" width="19.28"/>
    <col collapsed="false" customWidth="true" hidden="false" outlineLevel="0" max="3" min="3" style="236" width="22.56"/>
    <col collapsed="false" customWidth="false" hidden="false" outlineLevel="0" max="257" min="4" style="236" width="8.85"/>
  </cols>
  <sheetData>
    <row r="1" customFormat="false" ht="15" hidden="false" customHeight="false" outlineLevel="0" collapsed="false">
      <c r="B1" s="237" t="s">
        <v>684</v>
      </c>
      <c r="C1" s="238"/>
    </row>
    <row r="2" customFormat="false" ht="54.75" hidden="false" customHeight="true" outlineLevel="0" collapsed="false">
      <c r="B2" s="239" t="s">
        <v>685</v>
      </c>
      <c r="C2" s="239"/>
    </row>
    <row r="3" customFormat="false" ht="7.5" hidden="false" customHeight="true" outlineLevel="0" collapsed="false">
      <c r="A3" s="240"/>
      <c r="B3" s="241"/>
      <c r="C3" s="241"/>
    </row>
    <row r="4" customFormat="false" ht="43.5" hidden="false" customHeight="true" outlineLevel="0" collapsed="false">
      <c r="A4" s="242" t="s">
        <v>686</v>
      </c>
      <c r="B4" s="242"/>
      <c r="C4" s="242"/>
    </row>
    <row r="5" customFormat="false" ht="12.95" hidden="false" customHeight="true" outlineLevel="0" collapsed="false">
      <c r="A5" s="243"/>
      <c r="B5" s="244"/>
      <c r="C5" s="245"/>
    </row>
    <row r="6" s="248" customFormat="true" ht="34.5" hidden="false" customHeight="true" outlineLevel="0" collapsed="false">
      <c r="A6" s="246" t="s">
        <v>687</v>
      </c>
      <c r="B6" s="246" t="s">
        <v>688</v>
      </c>
      <c r="C6" s="247" t="s">
        <v>73</v>
      </c>
    </row>
    <row r="7" customFormat="false" ht="15" hidden="false" customHeight="false" outlineLevel="0" collapsed="false">
      <c r="A7" s="249" t="s">
        <v>689</v>
      </c>
      <c r="B7" s="250" t="n">
        <v>571800</v>
      </c>
      <c r="C7" s="250" t="n">
        <v>571800</v>
      </c>
    </row>
    <row r="8" customFormat="false" ht="15" hidden="true" customHeight="false" outlineLevel="0" collapsed="false">
      <c r="A8" s="249" t="s">
        <v>690</v>
      </c>
      <c r="B8" s="250"/>
      <c r="C8" s="250"/>
    </row>
    <row r="9" customFormat="false" ht="15" hidden="false" customHeight="false" outlineLevel="0" collapsed="false">
      <c r="A9" s="249" t="s">
        <v>127</v>
      </c>
      <c r="B9" s="250" t="n">
        <f aca="false">SUM(B7:B8)</f>
        <v>571800</v>
      </c>
      <c r="C9" s="250" t="n">
        <f aca="false">SUM(C7:C8)</f>
        <v>571800</v>
      </c>
    </row>
  </sheetData>
  <mergeCells count="2">
    <mergeCell ref="B2:C2"/>
    <mergeCell ref="A4:C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o3</cp:lastModifiedBy>
  <cp:lastPrinted>2020-06-11T09:38:37Z</cp:lastPrinted>
  <dcterms:modified xsi:type="dcterms:W3CDTF">2020-06-11T09:39:24Z</dcterms:modified>
  <cp:revision>0</cp:revision>
  <dc:subject/>
  <dc:title/>
</cp:coreProperties>
</file>