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оход Алманчино" sheetId="1" state="visible" r:id="rId2"/>
    <sheet name="Доход Шатьма" sheetId="2" state="visible" r:id="rId3"/>
    <sheet name="Доход Исаково" sheetId="3" state="visible" r:id="rId4"/>
    <sheet name="Доход Караево" sheetId="4" state="visible" r:id="rId5"/>
    <sheet name="Доход Красноарм пс" sheetId="5" state="visible" r:id="rId6"/>
    <sheet name="Доход Пикшик" sheetId="6" state="visible" r:id="rId7"/>
    <sheet name="Доход Убеево" sheetId="7" state="visible" r:id="rId8"/>
    <sheet name="Доход Чадукасы" sheetId="8" state="visible" r:id="rId9"/>
    <sheet name="Доход Янчела" sheetId="9" state="visible" r:id="rId10"/>
  </sheets>
  <definedNames>
    <definedName function="false" hidden="false" localSheetId="0" name="_xlnm.Print_Area" vbProcedure="false">'Доход Алманчино'!$B$1:$AI$57</definedName>
    <definedName function="false" hidden="false" localSheetId="0" name="_xlnm.Print_Titles" vbProcedure="false">'Доход Алманчино'!$8:$9</definedName>
    <definedName function="false" hidden="false" localSheetId="2" name="_xlnm.Print_Area" vbProcedure="false">'Доход Исаково'!$A$1:$AI$63</definedName>
    <definedName function="false" hidden="false" localSheetId="2" name="_xlnm.Print_Titles" vbProcedure="false">'Доход Исаково'!$8:$9</definedName>
    <definedName function="false" hidden="false" localSheetId="3" name="_xlnm.Print_Area" vbProcedure="false">'Доход Караево'!$A$1:$AI$50</definedName>
    <definedName function="false" hidden="false" localSheetId="3" name="_xlnm.Print_Titles" vbProcedure="false">'Доход Караево'!$8:$9</definedName>
    <definedName function="false" hidden="false" localSheetId="4" name="_xlnm.Print_Area" vbProcedure="false">'Доход Красноарм пс'!$A$1:$AI$63</definedName>
    <definedName function="false" hidden="false" localSheetId="4" name="_xlnm.Print_Titles" vbProcedure="false">'Доход Красноарм пс'!$8:$9</definedName>
    <definedName function="false" hidden="false" localSheetId="5" name="_xlnm.Print_Area" vbProcedure="false">'Доход Пикшик'!$A$1:$AI$54</definedName>
    <definedName function="false" hidden="false" localSheetId="5" name="_xlnm.Print_Titles" vbProcedure="false">'Доход Пикшик'!$8:$9</definedName>
    <definedName function="false" hidden="false" localSheetId="6" name="_xlnm.Print_Area" vbProcedure="false">'Доход Убеево'!$B$1:$AE$51</definedName>
    <definedName function="false" hidden="false" localSheetId="6" name="_xlnm.Print_Titles" vbProcedure="false">'Доход Убеево'!$8:$9</definedName>
    <definedName function="false" hidden="false" localSheetId="7" name="_xlnm.Print_Area" vbProcedure="false">'Доход Чадукасы'!$A$1:$AI$56</definedName>
    <definedName function="false" hidden="false" localSheetId="7" name="_xlnm.Print_Titles" vbProcedure="false">'Доход Чадукасы'!$8:$9</definedName>
    <definedName function="false" hidden="false" localSheetId="1" name="_xlnm.Print_Area" vbProcedure="false">'Доход Шатьма'!$B$1:$AI$51</definedName>
    <definedName function="false" hidden="false" localSheetId="1" name="_xlnm.Print_Titles" vbProcedure="false">'Доход Шатьма'!$8:$9</definedName>
    <definedName function="false" hidden="false" localSheetId="8" name="_xlnm.Print_Area" vbProcedure="false">'Доход Янчела'!$A$1:$AI$56</definedName>
    <definedName function="false" hidden="false" localSheetId="8" name="_xlnm.Print_Titles" vbProcedure="false">'Доход Янчел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49">
  <si>
    <t xml:space="preserve">Отчет об исполнении бюджета Алманчинского сельского поселения Красноармейского района Чувашской Республики
1. ДОХОД
</t>
  </si>
  <si>
    <t xml:space="preserve">за период с 01.01.2019г. по 31.12.2019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3010010000110</t>
  </si>
  <si>
    <t xml:space="preserve">              Единый сельскохозяйственный налог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        ГОСУДАРСТВЕННАЯ ПОШЛИНА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00000000000</t>
  </si>
  <si>
    <t xml:space="preserve">            Доходы от компенсации затрат государства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100000130</t>
  </si>
  <si>
    <t xml:space="preserve">              Прочие доходы от компенсации затрат бюджетов сельских поселений</t>
  </si>
  <si>
    <t xml:space="preserve">00011600000000000000</t>
  </si>
  <si>
    <t xml:space="preserve">        ШТРАФЫ, САНКЦИИ, ВОЗМЕЩЕНИЕ УЩЕРБА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1100000150</t>
  </si>
  <si>
    <t xml:space="preserve">              Дотации бюджетам сельских поселений на выравнивание бюджетной обеспеченности</t>
  </si>
  <si>
    <t xml:space="preserve">00020215002100000150</t>
  </si>
  <si>
    <t xml:space="preserve">              Дотации бюджетам сельских поселений на поддержку мер по обеспечению сбалансированности бюджет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100000150</t>
  </si>
  <si>
    <t xml:space="preserve">           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9999100000150</t>
  </si>
  <si>
    <t xml:space="preserve">              Прочие субсидии бюджетам сельских поселений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100000150</t>
  </si>
  <si>
    <t xml:space="preserve">              Субвенции бюджетам сельских поселений на выполнение передаваемых полномочий субъектов Российской Федерации</t>
  </si>
  <si>
    <t xml:space="preserve">00020235118100000150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Иные межбюджетные трансферты</t>
  </si>
  <si>
    <t xml:space="preserve">00020245550100000150</t>
  </si>
  <si>
    <t xml:space="preserve">             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20290000000000000</t>
  </si>
  <si>
    <t xml:space="preserve">          Прочие безвозмездные поступления от других бюджетов бюджетной системы</t>
  </si>
  <si>
    <t xml:space="preserve">00020290054100000150</t>
  </si>
  <si>
    <t xml:space="preserve">              Прочие безвозмездные поступления в бюджеты сельских поселений от бюджетов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ДОХОДОВ</t>
  </si>
  <si>
    <t xml:space="preserve">Отчет об исполнении бюджета Большешатьминского  сельского поселения Красноармейского района Чувашской Республики
1. ДОХОД
</t>
  </si>
  <si>
    <t xml:space="preserve">00010804000000000000</t>
  </si>
  <si>
    <t xml:space="preserve">          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Отчет об исполнении бюджета Исаковского сельского поселения Красноармейского района Чувашской Республики
1. ДОХОД
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20705000000000000</t>
  </si>
  <si>
    <t xml:space="preserve">            </t>
  </si>
  <si>
    <t xml:space="preserve">00020800000000000000</t>
  </si>
  <si>
    <t xml:space="preserve">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00020805000100000150</t>
  </si>
  <si>
    <t xml:space="preserve">  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Отчет об исполнении бюджета Караевского сельского поселения Красноармейского района Чувашской Республики
1. ДОХОД
</t>
  </si>
  <si>
    <t xml:space="preserve">Отчет об исполнении бюджета Красноармейского сельского поселения Красноармейского района Чувашской Республики
1. ДОХОД
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1690050100000140</t>
  </si>
  <si>
    <t xml:space="preserve">           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20225555100000150</t>
  </si>
  <si>
    <t xml:space="preserve">              Субсидии бюджетам сельских поселений на реализацию программ формирования современной городской среды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Отчет об исполнении бюджета Пикшикского сельского поселения Красноармейского района Чувашской Республики
1. ДОХОД
</t>
  </si>
  <si>
    <t xml:space="preserve">00020225467100000150</t>
  </si>
  <si>
    <t xml:space="preserve">              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тчет об исполнении бюджета Убеевского сельского поселения Красноармейского района Чувашской Республики
 1. ДОХОД
</t>
  </si>
  <si>
    <t xml:space="preserve">Отчет об исполнении бюджета Чадукасинского сельского поселения Красноармейского района Чувашской Республики
 1. ДОХОД
</t>
  </si>
  <si>
    <t xml:space="preserve">Отчет об исполнении бюджета Яншихово - Челлинского сельского поселения Красноармейского района Чувашской Республики
 1. ДОХОД
</t>
  </si>
  <si>
    <t xml:space="preserve">00011623051100000140</t>
  </si>
  <si>
    <t xml:space="preserve">          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20705030100000150</t>
  </si>
  <si>
    <t xml:space="preserve">              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5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50" activePane="bottomLeft" state="frozen"/>
      <selection pane="topLeft" activeCell="B1" activeCellId="0" sqref="B1"/>
      <selection pane="bottomLeft" activeCell="AJ30" activeCellId="0" sqref="AJ30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56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7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1122610</v>
      </c>
      <c r="P10" s="26" t="n">
        <v>693400</v>
      </c>
      <c r="Q10" s="26" t="n">
        <v>1816010</v>
      </c>
      <c r="R10" s="26" t="n">
        <v>1816010</v>
      </c>
      <c r="S10" s="26" t="n">
        <v>181601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6434.12</v>
      </c>
      <c r="Y10" s="26" t="n">
        <v>2041939.68</v>
      </c>
      <c r="Z10" s="26" t="n">
        <f aca="false">Z11+Z16+Z21+Z23+Z29+Z31+Z34+Z38</f>
        <v>2041047.68</v>
      </c>
      <c r="AA10" s="26" t="n">
        <v>6434.12</v>
      </c>
      <c r="AB10" s="26" t="n">
        <v>2041939.68</v>
      </c>
      <c r="AC10" s="26" t="n">
        <v>2035505.56</v>
      </c>
      <c r="AD10" s="26" t="n">
        <v>2035505.56</v>
      </c>
      <c r="AE10" s="27" t="n">
        <f aca="false">Z10/Q10</f>
        <v>1.12391874494083</v>
      </c>
      <c r="AF10" s="28" t="n">
        <v>-219495.56</v>
      </c>
      <c r="AG10" s="29" t="n">
        <v>1.12086693355213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49410</v>
      </c>
      <c r="P11" s="26" t="n">
        <v>0</v>
      </c>
      <c r="Q11" s="26" t="n">
        <v>49410</v>
      </c>
      <c r="R11" s="26" t="n">
        <v>49410</v>
      </c>
      <c r="S11" s="26" t="n">
        <v>4941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40259.43</v>
      </c>
      <c r="Z11" s="26" t="n">
        <f aca="false">Z12</f>
        <v>40330.59</v>
      </c>
      <c r="AA11" s="26" t="n">
        <v>0</v>
      </c>
      <c r="AB11" s="26" t="n">
        <v>40259.43</v>
      </c>
      <c r="AC11" s="26" t="n">
        <v>40259.43</v>
      </c>
      <c r="AD11" s="26" t="n">
        <v>40259.43</v>
      </c>
      <c r="AE11" s="27" t="n">
        <f aca="false">Z11/Q11</f>
        <v>0.816243472981178</v>
      </c>
      <c r="AF11" s="28" t="n">
        <v>9150.57</v>
      </c>
      <c r="AG11" s="29" t="n">
        <v>0.814803278688525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49410</v>
      </c>
      <c r="P12" s="28" t="n">
        <v>0</v>
      </c>
      <c r="Q12" s="28" t="n">
        <v>49410</v>
      </c>
      <c r="R12" s="28" t="n">
        <v>49410</v>
      </c>
      <c r="S12" s="28" t="n">
        <v>4941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40259.43</v>
      </c>
      <c r="Z12" s="28" t="n">
        <f aca="false">Z13+Z14+Z15</f>
        <v>40330.59</v>
      </c>
      <c r="AA12" s="28" t="n">
        <v>0</v>
      </c>
      <c r="AB12" s="28" t="n">
        <v>40259.43</v>
      </c>
      <c r="AC12" s="28" t="n">
        <v>40259.43</v>
      </c>
      <c r="AD12" s="28" t="n">
        <v>40259.43</v>
      </c>
      <c r="AE12" s="27" t="n">
        <f aca="false">Z12/Q12</f>
        <v>0.816243472981178</v>
      </c>
      <c r="AF12" s="28" t="n">
        <v>9150.57</v>
      </c>
      <c r="AG12" s="29" t="n">
        <v>0.814803278688525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29000</v>
      </c>
      <c r="P13" s="28" t="n">
        <v>5000</v>
      </c>
      <c r="Q13" s="28" t="n">
        <v>34000</v>
      </c>
      <c r="R13" s="28" t="n">
        <v>34000</v>
      </c>
      <c r="S13" s="28" t="n">
        <v>340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30451.83</v>
      </c>
      <c r="Z13" s="28" t="n">
        <v>30522.99</v>
      </c>
      <c r="AA13" s="28" t="n">
        <v>0</v>
      </c>
      <c r="AB13" s="28" t="n">
        <v>30451.83</v>
      </c>
      <c r="AC13" s="28" t="n">
        <v>30451.83</v>
      </c>
      <c r="AD13" s="28" t="n">
        <v>30451.83</v>
      </c>
      <c r="AE13" s="27" t="n">
        <f aca="false">Z13/Q13</f>
        <v>0.897735</v>
      </c>
      <c r="AF13" s="28" t="n">
        <v>3548.17</v>
      </c>
      <c r="AG13" s="29" t="n">
        <v>0.895642058823529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11000</v>
      </c>
      <c r="P14" s="28" t="n">
        <v>4410</v>
      </c>
      <c r="Q14" s="28" t="n">
        <v>15410</v>
      </c>
      <c r="R14" s="28" t="n">
        <v>15410</v>
      </c>
      <c r="S14" s="28" t="n">
        <v>1541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14809.11</v>
      </c>
      <c r="Z14" s="28" t="n">
        <v>14809.11</v>
      </c>
      <c r="AA14" s="28" t="n">
        <v>0</v>
      </c>
      <c r="AB14" s="28" t="n">
        <v>14809.11</v>
      </c>
      <c r="AC14" s="28" t="n">
        <v>14809.11</v>
      </c>
      <c r="AD14" s="28" t="n">
        <v>14809.11</v>
      </c>
      <c r="AE14" s="27" t="n">
        <f aca="false">Z14/Q14</f>
        <v>0.961006489292667</v>
      </c>
      <c r="AF14" s="28" t="n">
        <v>600.89</v>
      </c>
      <c r="AG14" s="29" t="n">
        <v>0.961006489292667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9410</v>
      </c>
      <c r="P15" s="28" t="n">
        <v>-941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-5001.51</v>
      </c>
      <c r="Z15" s="28" t="n">
        <v>-5001.51</v>
      </c>
      <c r="AA15" s="28" t="n">
        <v>0</v>
      </c>
      <c r="AB15" s="28" t="n">
        <v>-5001.51</v>
      </c>
      <c r="AC15" s="28" t="n">
        <v>-5001.51</v>
      </c>
      <c r="AD15" s="28" t="n">
        <v>-5001.51</v>
      </c>
      <c r="AE15" s="27" t="e">
        <f aca="false">Z15/Q15</f>
        <v>#DIV/0!</v>
      </c>
      <c r="AF15" s="28" t="n">
        <v>5001.51</v>
      </c>
      <c r="AG15" s="29"/>
      <c r="AH15" s="28" t="n">
        <v>0</v>
      </c>
      <c r="AI15" s="29"/>
      <c r="AJ15" s="3"/>
    </row>
    <row r="16" customFormat="false" ht="38.25" hidden="false" customHeight="false" outlineLevel="1" collapsed="false">
      <c r="A16" s="22" t="s">
        <v>25</v>
      </c>
      <c r="B16" s="23" t="s">
        <v>26</v>
      </c>
      <c r="C16" s="24" t="s">
        <v>25</v>
      </c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6" t="n">
        <v>460300</v>
      </c>
      <c r="P16" s="26" t="n">
        <v>43200</v>
      </c>
      <c r="Q16" s="26" t="n">
        <v>503500</v>
      </c>
      <c r="R16" s="26" t="n">
        <v>503500</v>
      </c>
      <c r="S16" s="26" t="n">
        <v>5035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562675.64</v>
      </c>
      <c r="Z16" s="26" t="n">
        <f aca="false">Z17+Z18+Z19+Z20</f>
        <v>562680.37</v>
      </c>
      <c r="AA16" s="26" t="n">
        <v>0</v>
      </c>
      <c r="AB16" s="26" t="n">
        <v>562675.64</v>
      </c>
      <c r="AC16" s="26" t="n">
        <v>562675.64</v>
      </c>
      <c r="AD16" s="26" t="n">
        <v>562675.64</v>
      </c>
      <c r="AE16" s="27" t="n">
        <f aca="false">Z16/Q16</f>
        <v>1.11753797418073</v>
      </c>
      <c r="AF16" s="28" t="n">
        <v>-59175.64</v>
      </c>
      <c r="AG16" s="29" t="n">
        <v>1.11752857994042</v>
      </c>
      <c r="AH16" s="28" t="n">
        <v>0</v>
      </c>
      <c r="AI16" s="29"/>
      <c r="AJ16" s="3"/>
    </row>
    <row r="17" customFormat="false" ht="114.75" hidden="false" customHeight="false" outlineLevel="4" collapsed="false">
      <c r="A17" s="22" t="s">
        <v>27</v>
      </c>
      <c r="B17" s="30" t="s">
        <v>28</v>
      </c>
      <c r="C17" s="22" t="s">
        <v>27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186300</v>
      </c>
      <c r="Q17" s="28" t="n">
        <v>186300</v>
      </c>
      <c r="R17" s="28" t="n">
        <v>186300</v>
      </c>
      <c r="S17" s="28" t="n">
        <v>1863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256117.88</v>
      </c>
      <c r="Z17" s="28" t="n">
        <v>256122.61</v>
      </c>
      <c r="AA17" s="28" t="n">
        <v>0</v>
      </c>
      <c r="AB17" s="28" t="n">
        <v>256117.88</v>
      </c>
      <c r="AC17" s="28" t="n">
        <v>256117.88</v>
      </c>
      <c r="AD17" s="28" t="n">
        <v>256117.88</v>
      </c>
      <c r="AE17" s="27" t="n">
        <f aca="false">Z17/Q17</f>
        <v>1.37478588298443</v>
      </c>
      <c r="AF17" s="28" t="n">
        <v>-69817.88</v>
      </c>
      <c r="AG17" s="29" t="n">
        <v>1.37476049382716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9200</v>
      </c>
      <c r="Q18" s="28" t="n">
        <v>9200</v>
      </c>
      <c r="R18" s="28" t="n">
        <v>9200</v>
      </c>
      <c r="S18" s="28" t="n">
        <v>92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882.58</v>
      </c>
      <c r="Z18" s="28" t="n">
        <v>1882.58</v>
      </c>
      <c r="AA18" s="28" t="n">
        <v>0</v>
      </c>
      <c r="AB18" s="28" t="n">
        <v>1882.58</v>
      </c>
      <c r="AC18" s="28" t="n">
        <v>1882.58</v>
      </c>
      <c r="AD18" s="28" t="n">
        <v>1882.58</v>
      </c>
      <c r="AE18" s="27" t="n">
        <f aca="false">Z18/Q18</f>
        <v>0.204628260869565</v>
      </c>
      <c r="AF18" s="28" t="n">
        <v>7317.42</v>
      </c>
      <c r="AG18" s="29" t="n">
        <v>0.204628260869565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308000</v>
      </c>
      <c r="Q19" s="28" t="n">
        <v>308000</v>
      </c>
      <c r="R19" s="28" t="n">
        <v>308000</v>
      </c>
      <c r="S19" s="28" t="n">
        <v>3080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342180.68</v>
      </c>
      <c r="Z19" s="28" t="n">
        <v>342180.68</v>
      </c>
      <c r="AA19" s="28" t="n">
        <v>0</v>
      </c>
      <c r="AB19" s="28" t="n">
        <v>342180.68</v>
      </c>
      <c r="AC19" s="28" t="n">
        <v>342180.68</v>
      </c>
      <c r="AD19" s="28" t="n">
        <v>342180.68</v>
      </c>
      <c r="AE19" s="27" t="n">
        <f aca="false">Z19/Q19</f>
        <v>1.11097623376623</v>
      </c>
      <c r="AF19" s="28" t="n">
        <v>-34180.68</v>
      </c>
      <c r="AG19" s="29" t="n">
        <v>1.11097623376623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37505.5</v>
      </c>
      <c r="Z20" s="28" t="n">
        <v>-37505.5</v>
      </c>
      <c r="AA20" s="28" t="n">
        <v>0</v>
      </c>
      <c r="AB20" s="28" t="n">
        <v>-37505.5</v>
      </c>
      <c r="AC20" s="28" t="n">
        <v>-37505.5</v>
      </c>
      <c r="AD20" s="28" t="n">
        <v>-37505.5</v>
      </c>
      <c r="AE20" s="27" t="e">
        <f aca="false">Z20/Q20</f>
        <v>#DIV/0!</v>
      </c>
      <c r="AF20" s="28" t="n">
        <v>37505.5</v>
      </c>
      <c r="AG20" s="29"/>
      <c r="AH20" s="28" t="n">
        <v>0</v>
      </c>
      <c r="AI20" s="29"/>
      <c r="AJ20" s="3"/>
    </row>
    <row r="21" s="38" customFormat="true" ht="15" hidden="false" customHeight="false" outlineLevel="1" collapsed="false">
      <c r="A21" s="32" t="s">
        <v>35</v>
      </c>
      <c r="B21" s="33" t="s">
        <v>36</v>
      </c>
      <c r="C21" s="32" t="s">
        <v>35</v>
      </c>
      <c r="D21" s="32"/>
      <c r="E21" s="32"/>
      <c r="F21" s="34"/>
      <c r="G21" s="32"/>
      <c r="H21" s="32"/>
      <c r="I21" s="32"/>
      <c r="J21" s="32"/>
      <c r="K21" s="32"/>
      <c r="L21" s="32"/>
      <c r="M21" s="32"/>
      <c r="N21" s="32"/>
      <c r="O21" s="35" t="n">
        <v>9100</v>
      </c>
      <c r="P21" s="35" t="n">
        <v>-3700</v>
      </c>
      <c r="Q21" s="35" t="n">
        <v>5400</v>
      </c>
      <c r="R21" s="35" t="n">
        <v>5400</v>
      </c>
      <c r="S21" s="35" t="n">
        <v>54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5449.47</v>
      </c>
      <c r="Z21" s="35" t="n">
        <f aca="false">Z22</f>
        <v>5449.47</v>
      </c>
      <c r="AA21" s="35" t="n">
        <v>0</v>
      </c>
      <c r="AB21" s="35" t="n">
        <v>5449.47</v>
      </c>
      <c r="AC21" s="35" t="n">
        <v>5449.47</v>
      </c>
      <c r="AD21" s="35" t="n">
        <v>5449.47</v>
      </c>
      <c r="AE21" s="27" t="n">
        <f aca="false">Z21/Q21</f>
        <v>1.00916111111111</v>
      </c>
      <c r="AF21" s="35" t="n">
        <v>-49.47</v>
      </c>
      <c r="AG21" s="36" t="n">
        <v>1.00916111111111</v>
      </c>
      <c r="AH21" s="35" t="n">
        <v>0</v>
      </c>
      <c r="AI21" s="36"/>
      <c r="AJ21" s="37"/>
    </row>
    <row r="22" customFormat="false" ht="15" hidden="false" customHeight="false" outlineLevel="4" collapsed="false">
      <c r="A22" s="22" t="s">
        <v>37</v>
      </c>
      <c r="B22" s="30" t="s">
        <v>38</v>
      </c>
      <c r="C22" s="22" t="s">
        <v>37</v>
      </c>
      <c r="D22" s="22"/>
      <c r="E22" s="22"/>
      <c r="F22" s="31"/>
      <c r="G22" s="22"/>
      <c r="H22" s="22"/>
      <c r="I22" s="22"/>
      <c r="J22" s="22"/>
      <c r="K22" s="22"/>
      <c r="L22" s="22"/>
      <c r="M22" s="22"/>
      <c r="N22" s="22"/>
      <c r="O22" s="28" t="n">
        <v>9100</v>
      </c>
      <c r="P22" s="28" t="n">
        <v>-3700</v>
      </c>
      <c r="Q22" s="28" t="n">
        <v>5400</v>
      </c>
      <c r="R22" s="28" t="n">
        <v>5400</v>
      </c>
      <c r="S22" s="28" t="n">
        <v>540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5449.47</v>
      </c>
      <c r="Z22" s="28" t="n">
        <v>5449.47</v>
      </c>
      <c r="AA22" s="28" t="n">
        <v>0</v>
      </c>
      <c r="AB22" s="28" t="n">
        <v>5449.47</v>
      </c>
      <c r="AC22" s="28" t="n">
        <v>5449.47</v>
      </c>
      <c r="AD22" s="28" t="n">
        <v>5449.47</v>
      </c>
      <c r="AE22" s="27" t="n">
        <f aca="false">Z22/Q22</f>
        <v>1.00916111111111</v>
      </c>
      <c r="AF22" s="28" t="n">
        <v>-49.47</v>
      </c>
      <c r="AG22" s="29" t="n">
        <v>1.00916111111111</v>
      </c>
      <c r="AH22" s="28" t="n">
        <v>0</v>
      </c>
      <c r="AI22" s="29"/>
      <c r="AJ22" s="3"/>
    </row>
    <row r="23" s="38" customFormat="true" ht="15" hidden="false" customHeight="false" outlineLevel="1" collapsed="false">
      <c r="A23" s="32" t="s">
        <v>39</v>
      </c>
      <c r="B23" s="33" t="s">
        <v>40</v>
      </c>
      <c r="C23" s="32" t="s">
        <v>39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422200</v>
      </c>
      <c r="P23" s="35" t="n">
        <v>-52200</v>
      </c>
      <c r="Q23" s="35" t="n">
        <v>370000</v>
      </c>
      <c r="R23" s="35" t="n">
        <v>370000</v>
      </c>
      <c r="S23" s="35" t="n">
        <v>3700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451126.36</v>
      </c>
      <c r="Z23" s="35" t="n">
        <f aca="false">Z24+Z26</f>
        <v>456292.59</v>
      </c>
      <c r="AA23" s="35" t="n">
        <v>0</v>
      </c>
      <c r="AB23" s="35" t="n">
        <v>451126.36</v>
      </c>
      <c r="AC23" s="35" t="n">
        <v>451126.36</v>
      </c>
      <c r="AD23" s="35" t="n">
        <v>451126.36</v>
      </c>
      <c r="AE23" s="27" t="n">
        <f aca="false">Z23/Q23</f>
        <v>1.23322321621622</v>
      </c>
      <c r="AF23" s="35" t="n">
        <v>-81126.36</v>
      </c>
      <c r="AG23" s="36" t="n">
        <v>1.21926043243243</v>
      </c>
      <c r="AH23" s="35" t="n">
        <v>0</v>
      </c>
      <c r="AI23" s="36"/>
      <c r="AJ23" s="37"/>
    </row>
    <row r="24" s="38" customFormat="true" ht="15" hidden="false" customHeight="false" outlineLevel="3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53100</v>
      </c>
      <c r="P24" s="35" t="n">
        <v>6900</v>
      </c>
      <c r="Q24" s="35" t="n">
        <v>60000</v>
      </c>
      <c r="R24" s="35" t="n">
        <v>60000</v>
      </c>
      <c r="S24" s="35" t="n">
        <v>600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93853.99</v>
      </c>
      <c r="Z24" s="35" t="n">
        <f aca="false">Z25</f>
        <v>96448.87</v>
      </c>
      <c r="AA24" s="35" t="n">
        <v>0</v>
      </c>
      <c r="AB24" s="35" t="n">
        <v>93853.99</v>
      </c>
      <c r="AC24" s="35" t="n">
        <v>93853.99</v>
      </c>
      <c r="AD24" s="35" t="n">
        <v>93853.99</v>
      </c>
      <c r="AE24" s="27" t="n">
        <f aca="false">Z24/Q24</f>
        <v>1.60748116666667</v>
      </c>
      <c r="AF24" s="35" t="n">
        <v>-33853.99</v>
      </c>
      <c r="AG24" s="36" t="n">
        <v>1.56423316666667</v>
      </c>
      <c r="AH24" s="35" t="n">
        <v>0</v>
      </c>
      <c r="AI24" s="36"/>
      <c r="AJ24" s="37"/>
    </row>
    <row r="25" customFormat="false" ht="51" hidden="false" customHeight="false" outlineLevel="4" collapsed="false">
      <c r="A25" s="22" t="s">
        <v>43</v>
      </c>
      <c r="B25" s="30" t="s">
        <v>44</v>
      </c>
      <c r="C25" s="22" t="s">
        <v>43</v>
      </c>
      <c r="D25" s="22"/>
      <c r="E25" s="22"/>
      <c r="F25" s="31"/>
      <c r="G25" s="22"/>
      <c r="H25" s="22"/>
      <c r="I25" s="22"/>
      <c r="J25" s="22"/>
      <c r="K25" s="22"/>
      <c r="L25" s="22"/>
      <c r="M25" s="22"/>
      <c r="N25" s="22"/>
      <c r="O25" s="28" t="n">
        <v>53100</v>
      </c>
      <c r="P25" s="28" t="n">
        <v>6900</v>
      </c>
      <c r="Q25" s="28" t="n">
        <v>60000</v>
      </c>
      <c r="R25" s="28" t="n">
        <v>60000</v>
      </c>
      <c r="S25" s="28" t="n">
        <v>6000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93853.99</v>
      </c>
      <c r="Z25" s="28" t="n">
        <v>96448.87</v>
      </c>
      <c r="AA25" s="28" t="n">
        <v>0</v>
      </c>
      <c r="AB25" s="28" t="n">
        <v>93853.99</v>
      </c>
      <c r="AC25" s="28" t="n">
        <v>93853.99</v>
      </c>
      <c r="AD25" s="28" t="n">
        <v>93853.99</v>
      </c>
      <c r="AE25" s="27" t="n">
        <f aca="false">Z25/Q25</f>
        <v>1.60748116666667</v>
      </c>
      <c r="AF25" s="28" t="n">
        <v>-33853.99</v>
      </c>
      <c r="AG25" s="29" t="n">
        <v>1.56423316666667</v>
      </c>
      <c r="AH25" s="28" t="n">
        <v>0</v>
      </c>
      <c r="AI25" s="29"/>
      <c r="AJ25" s="3"/>
    </row>
    <row r="26" s="38" customFormat="true" ht="15" hidden="false" customHeight="false" outlineLevel="3" collapsed="false">
      <c r="A26" s="32" t="s">
        <v>45</v>
      </c>
      <c r="B26" s="33" t="s">
        <v>46</v>
      </c>
      <c r="C26" s="32" t="s">
        <v>45</v>
      </c>
      <c r="D26" s="32"/>
      <c r="E26" s="32"/>
      <c r="F26" s="34"/>
      <c r="G26" s="32"/>
      <c r="H26" s="32"/>
      <c r="I26" s="32"/>
      <c r="J26" s="32"/>
      <c r="K26" s="32"/>
      <c r="L26" s="32"/>
      <c r="M26" s="32"/>
      <c r="N26" s="32"/>
      <c r="O26" s="35" t="n">
        <v>369100</v>
      </c>
      <c r="P26" s="35" t="n">
        <v>-59100</v>
      </c>
      <c r="Q26" s="35" t="n">
        <v>310000</v>
      </c>
      <c r="R26" s="35" t="n">
        <v>310000</v>
      </c>
      <c r="S26" s="35" t="n">
        <v>31000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357272.37</v>
      </c>
      <c r="Z26" s="35" t="n">
        <f aca="false">Z27+Z28</f>
        <v>359843.72</v>
      </c>
      <c r="AA26" s="35" t="n">
        <v>0</v>
      </c>
      <c r="AB26" s="35" t="n">
        <v>357272.37</v>
      </c>
      <c r="AC26" s="35" t="n">
        <v>357272.37</v>
      </c>
      <c r="AD26" s="35" t="n">
        <v>357272.37</v>
      </c>
      <c r="AE26" s="27" t="n">
        <f aca="false">Z26/Q26</f>
        <v>1.16078619354839</v>
      </c>
      <c r="AF26" s="35" t="n">
        <v>-47272.37</v>
      </c>
      <c r="AG26" s="36" t="n">
        <v>1.15249151612903</v>
      </c>
      <c r="AH26" s="35" t="n">
        <v>0</v>
      </c>
      <c r="AI26" s="36"/>
      <c r="AJ26" s="37"/>
    </row>
    <row r="27" customFormat="false" ht="38.25" hidden="false" customHeight="false" outlineLevel="4" collapsed="false">
      <c r="A27" s="22" t="s">
        <v>47</v>
      </c>
      <c r="B27" s="30" t="s">
        <v>48</v>
      </c>
      <c r="C27" s="22" t="s">
        <v>47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39700</v>
      </c>
      <c r="P27" s="28" t="n">
        <v>-9700</v>
      </c>
      <c r="Q27" s="28" t="n">
        <v>30000</v>
      </c>
      <c r="R27" s="28" t="n">
        <v>30000</v>
      </c>
      <c r="S27" s="28" t="n">
        <v>300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6373.35</v>
      </c>
      <c r="Z27" s="28" t="n">
        <v>6373.35</v>
      </c>
      <c r="AA27" s="28" t="n">
        <v>0</v>
      </c>
      <c r="AB27" s="28" t="n">
        <v>6373.35</v>
      </c>
      <c r="AC27" s="28" t="n">
        <v>6373.35</v>
      </c>
      <c r="AD27" s="28" t="n">
        <v>6373.35</v>
      </c>
      <c r="AE27" s="27" t="n">
        <f aca="false">Z27/Q27</f>
        <v>0.212445</v>
      </c>
      <c r="AF27" s="28" t="n">
        <v>23626.65</v>
      </c>
      <c r="AG27" s="29" t="n">
        <v>0.212445</v>
      </c>
      <c r="AH27" s="28" t="n">
        <v>0</v>
      </c>
      <c r="AI27" s="29"/>
      <c r="AJ27" s="3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329400</v>
      </c>
      <c r="P28" s="28" t="n">
        <v>-49400</v>
      </c>
      <c r="Q28" s="28" t="n">
        <v>280000</v>
      </c>
      <c r="R28" s="28" t="n">
        <v>280000</v>
      </c>
      <c r="S28" s="28" t="n">
        <v>2800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350899.02</v>
      </c>
      <c r="Z28" s="28" t="n">
        <v>353470.37</v>
      </c>
      <c r="AA28" s="28" t="n">
        <v>0</v>
      </c>
      <c r="AB28" s="28" t="n">
        <v>350899.02</v>
      </c>
      <c r="AC28" s="28" t="n">
        <v>350899.02</v>
      </c>
      <c r="AD28" s="28" t="n">
        <v>350899.02</v>
      </c>
      <c r="AE28" s="27" t="n">
        <f aca="false">Z28/Q28</f>
        <v>1.26239417857143</v>
      </c>
      <c r="AF28" s="28" t="n">
        <v>-70899.02</v>
      </c>
      <c r="AG28" s="29" t="n">
        <v>1.25321078571429</v>
      </c>
      <c r="AH28" s="28" t="n">
        <v>0</v>
      </c>
      <c r="AI28" s="29"/>
      <c r="AJ28" s="3"/>
    </row>
    <row r="29" s="38" customFormat="true" ht="15" hidden="false" customHeight="false" outlineLevel="1" collapsed="false">
      <c r="A29" s="32" t="s">
        <v>51</v>
      </c>
      <c r="B29" s="33" t="s">
        <v>52</v>
      </c>
      <c r="C29" s="32" t="s">
        <v>51</v>
      </c>
      <c r="D29" s="32"/>
      <c r="E29" s="32"/>
      <c r="F29" s="34"/>
      <c r="G29" s="32"/>
      <c r="H29" s="32"/>
      <c r="I29" s="32"/>
      <c r="J29" s="32"/>
      <c r="K29" s="32"/>
      <c r="L29" s="32"/>
      <c r="M29" s="32"/>
      <c r="N29" s="32"/>
      <c r="O29" s="35" t="n">
        <v>10000</v>
      </c>
      <c r="P29" s="35" t="n">
        <v>-5000</v>
      </c>
      <c r="Q29" s="35" t="n">
        <v>5000</v>
      </c>
      <c r="R29" s="35" t="n">
        <v>5000</v>
      </c>
      <c r="S29" s="35" t="n">
        <v>500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6150</v>
      </c>
      <c r="Z29" s="35" t="n">
        <f aca="false">Z30</f>
        <v>6450</v>
      </c>
      <c r="AA29" s="35" t="n">
        <v>0</v>
      </c>
      <c r="AB29" s="35" t="n">
        <v>6150</v>
      </c>
      <c r="AC29" s="35" t="n">
        <v>6150</v>
      </c>
      <c r="AD29" s="35" t="n">
        <v>6150</v>
      </c>
      <c r="AE29" s="27" t="n">
        <f aca="false">Z29/Q29</f>
        <v>1.29</v>
      </c>
      <c r="AF29" s="35" t="n">
        <v>-1150</v>
      </c>
      <c r="AG29" s="36" t="n">
        <v>1.23</v>
      </c>
      <c r="AH29" s="35" t="n">
        <v>0</v>
      </c>
      <c r="AI29" s="36"/>
      <c r="AJ29" s="37"/>
    </row>
    <row r="30" customFormat="false" ht="76.5" hidden="false" customHeight="false" outlineLevel="4" collapsed="false">
      <c r="A30" s="22" t="s">
        <v>53</v>
      </c>
      <c r="B30" s="30" t="s">
        <v>54</v>
      </c>
      <c r="C30" s="22" t="s">
        <v>53</v>
      </c>
      <c r="D30" s="22"/>
      <c r="E30" s="22"/>
      <c r="F30" s="31"/>
      <c r="G30" s="22"/>
      <c r="H30" s="22"/>
      <c r="I30" s="22"/>
      <c r="J30" s="22"/>
      <c r="K30" s="22"/>
      <c r="L30" s="22"/>
      <c r="M30" s="22"/>
      <c r="N30" s="22"/>
      <c r="O30" s="28" t="n">
        <v>10000</v>
      </c>
      <c r="P30" s="28" t="n">
        <v>-5000</v>
      </c>
      <c r="Q30" s="28" t="n">
        <v>5000</v>
      </c>
      <c r="R30" s="28" t="n">
        <v>5000</v>
      </c>
      <c r="S30" s="28" t="n">
        <v>500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6150</v>
      </c>
      <c r="Z30" s="28" t="n">
        <v>6450</v>
      </c>
      <c r="AA30" s="28" t="n">
        <v>0</v>
      </c>
      <c r="AB30" s="28" t="n">
        <v>6150</v>
      </c>
      <c r="AC30" s="28" t="n">
        <v>6150</v>
      </c>
      <c r="AD30" s="28" t="n">
        <v>6150</v>
      </c>
      <c r="AE30" s="27" t="n">
        <f aca="false">Z30/Q30</f>
        <v>1.29</v>
      </c>
      <c r="AF30" s="28" t="n">
        <v>-1150</v>
      </c>
      <c r="AG30" s="29" t="n">
        <v>1.23</v>
      </c>
      <c r="AH30" s="28" t="n">
        <v>0</v>
      </c>
      <c r="AI30" s="29"/>
      <c r="AJ30" s="3"/>
    </row>
    <row r="31" s="38" customFormat="true" ht="51" hidden="false" customHeight="false" outlineLevel="1" collapsed="false">
      <c r="A31" s="32" t="s">
        <v>55</v>
      </c>
      <c r="B31" s="33" t="s">
        <v>56</v>
      </c>
      <c r="C31" s="32" t="s">
        <v>55</v>
      </c>
      <c r="D31" s="32"/>
      <c r="E31" s="32"/>
      <c r="F31" s="34"/>
      <c r="G31" s="32"/>
      <c r="H31" s="32"/>
      <c r="I31" s="32"/>
      <c r="J31" s="32"/>
      <c r="K31" s="32"/>
      <c r="L31" s="32"/>
      <c r="M31" s="32"/>
      <c r="N31" s="32"/>
      <c r="O31" s="35" t="n">
        <v>115600</v>
      </c>
      <c r="P31" s="35" t="n">
        <v>710400</v>
      </c>
      <c r="Q31" s="35" t="n">
        <v>826000</v>
      </c>
      <c r="R31" s="35" t="n">
        <v>826000</v>
      </c>
      <c r="S31" s="35" t="n">
        <v>82600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873798.69</v>
      </c>
      <c r="Z31" s="35" t="n">
        <v>873798.69</v>
      </c>
      <c r="AA31" s="35" t="n">
        <v>0</v>
      </c>
      <c r="AB31" s="35" t="n">
        <v>873798.69</v>
      </c>
      <c r="AC31" s="35" t="n">
        <v>873798.69</v>
      </c>
      <c r="AD31" s="35" t="n">
        <v>873798.69</v>
      </c>
      <c r="AE31" s="27" t="n">
        <f aca="false">Z31/Q31</f>
        <v>1.05786766343826</v>
      </c>
      <c r="AF31" s="35" t="n">
        <v>-47798.69</v>
      </c>
      <c r="AG31" s="36" t="n">
        <v>1.05786766343826</v>
      </c>
      <c r="AH31" s="35" t="n">
        <v>0</v>
      </c>
      <c r="AI31" s="36"/>
      <c r="AJ31" s="37"/>
    </row>
    <row r="32" customFormat="false" ht="89.2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80000</v>
      </c>
      <c r="P32" s="28" t="n">
        <v>484000</v>
      </c>
      <c r="Q32" s="28" t="n">
        <v>564000</v>
      </c>
      <c r="R32" s="28" t="n">
        <v>564000</v>
      </c>
      <c r="S32" s="28" t="n">
        <v>5640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744245.48</v>
      </c>
      <c r="Z32" s="28" t="n">
        <v>744245.48</v>
      </c>
      <c r="AA32" s="28" t="n">
        <v>0</v>
      </c>
      <c r="AB32" s="28" t="n">
        <v>744245.48</v>
      </c>
      <c r="AC32" s="28" t="n">
        <v>744245.48</v>
      </c>
      <c r="AD32" s="28" t="n">
        <v>744245.48</v>
      </c>
      <c r="AE32" s="27" t="n">
        <f aca="false">Z32/Q32</f>
        <v>1.31958418439716</v>
      </c>
      <c r="AF32" s="28" t="n">
        <v>-180245.48</v>
      </c>
      <c r="AG32" s="29" t="n">
        <v>1.31958418439716</v>
      </c>
      <c r="AH32" s="28" t="n">
        <v>0</v>
      </c>
      <c r="AI32" s="29"/>
      <c r="AJ32" s="3"/>
    </row>
    <row r="33" customFormat="false" ht="76.5" hidden="false" customHeight="false" outlineLevel="4" collapsed="false">
      <c r="A33" s="22" t="s">
        <v>59</v>
      </c>
      <c r="B33" s="30" t="s">
        <v>60</v>
      </c>
      <c r="C33" s="22" t="s">
        <v>59</v>
      </c>
      <c r="D33" s="22"/>
      <c r="E33" s="22"/>
      <c r="F33" s="31"/>
      <c r="G33" s="22"/>
      <c r="H33" s="22"/>
      <c r="I33" s="22"/>
      <c r="J33" s="22"/>
      <c r="K33" s="22"/>
      <c r="L33" s="22"/>
      <c r="M33" s="22"/>
      <c r="N33" s="22"/>
      <c r="O33" s="28" t="n">
        <v>35600</v>
      </c>
      <c r="P33" s="28" t="n">
        <v>226400</v>
      </c>
      <c r="Q33" s="28" t="n">
        <v>262000</v>
      </c>
      <c r="R33" s="28" t="n">
        <v>262000</v>
      </c>
      <c r="S33" s="28" t="n">
        <v>26200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129553.21</v>
      </c>
      <c r="Z33" s="28" t="n">
        <v>129553.21</v>
      </c>
      <c r="AA33" s="28" t="n">
        <v>0</v>
      </c>
      <c r="AB33" s="28" t="n">
        <v>129553.21</v>
      </c>
      <c r="AC33" s="28" t="n">
        <v>129553.21</v>
      </c>
      <c r="AD33" s="28" t="n">
        <v>129553.21</v>
      </c>
      <c r="AE33" s="27" t="n">
        <f aca="false">Z33/Q33</f>
        <v>0.494477900763359</v>
      </c>
      <c r="AF33" s="28" t="n">
        <v>132446.79</v>
      </c>
      <c r="AG33" s="29" t="n">
        <v>0.494477900763359</v>
      </c>
      <c r="AH33" s="28" t="n">
        <v>0</v>
      </c>
      <c r="AI33" s="29"/>
      <c r="AJ33" s="3"/>
    </row>
    <row r="34" s="38" customFormat="true" ht="25.5" hidden="false" customHeight="false" outlineLevel="1" collapsed="false">
      <c r="A34" s="32" t="s">
        <v>61</v>
      </c>
      <c r="B34" s="33" t="s">
        <v>62</v>
      </c>
      <c r="C34" s="32" t="s">
        <v>61</v>
      </c>
      <c r="D34" s="32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5" t="n">
        <v>56000</v>
      </c>
      <c r="P34" s="35" t="n">
        <v>-16000</v>
      </c>
      <c r="Q34" s="35" t="n">
        <v>40000</v>
      </c>
      <c r="R34" s="35" t="n">
        <v>40000</v>
      </c>
      <c r="S34" s="35" t="n">
        <v>4000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79225.81</v>
      </c>
      <c r="Z34" s="35" t="n">
        <v>79225.81</v>
      </c>
      <c r="AA34" s="35" t="n">
        <v>0</v>
      </c>
      <c r="AB34" s="35" t="n">
        <v>79225.81</v>
      </c>
      <c r="AC34" s="35" t="n">
        <v>79225.81</v>
      </c>
      <c r="AD34" s="35" t="n">
        <v>79225.81</v>
      </c>
      <c r="AE34" s="27" t="n">
        <f aca="false">Z34/Q34</f>
        <v>1.98064525</v>
      </c>
      <c r="AF34" s="35" t="n">
        <v>-39225.81</v>
      </c>
      <c r="AG34" s="36" t="n">
        <v>1.98064525</v>
      </c>
      <c r="AH34" s="35" t="n">
        <v>0</v>
      </c>
      <c r="AI34" s="36"/>
      <c r="AJ34" s="37"/>
    </row>
    <row r="35" s="38" customFormat="true" ht="25.5" hidden="false" customHeight="false" outlineLevel="3" collapsed="false">
      <c r="A35" s="32" t="s">
        <v>63</v>
      </c>
      <c r="B35" s="33" t="s">
        <v>64</v>
      </c>
      <c r="C35" s="32" t="s">
        <v>63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56000</v>
      </c>
      <c r="P35" s="35" t="n">
        <v>-16000</v>
      </c>
      <c r="Q35" s="35" t="n">
        <v>40000</v>
      </c>
      <c r="R35" s="35" t="n">
        <v>40000</v>
      </c>
      <c r="S35" s="35" t="n">
        <v>4000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79225.81</v>
      </c>
      <c r="Z35" s="35" t="n">
        <f aca="false">Z36+Z37</f>
        <v>79225.81</v>
      </c>
      <c r="AA35" s="35" t="n">
        <v>0</v>
      </c>
      <c r="AB35" s="35" t="n">
        <v>79225.81</v>
      </c>
      <c r="AC35" s="35" t="n">
        <v>79225.81</v>
      </c>
      <c r="AD35" s="35" t="n">
        <v>79225.81</v>
      </c>
      <c r="AE35" s="27" t="n">
        <f aca="false">Z35/Q35</f>
        <v>1.98064525</v>
      </c>
      <c r="AF35" s="35" t="n">
        <v>-39225.81</v>
      </c>
      <c r="AG35" s="36" t="n">
        <v>1.98064525</v>
      </c>
      <c r="AH35" s="35" t="n">
        <v>0</v>
      </c>
      <c r="AI35" s="36"/>
      <c r="AJ35" s="37"/>
    </row>
    <row r="36" customFormat="false" ht="38.25" hidden="false" customHeight="false" outlineLevel="4" collapsed="false">
      <c r="A36" s="22" t="s">
        <v>65</v>
      </c>
      <c r="B36" s="30" t="s">
        <v>66</v>
      </c>
      <c r="C36" s="22" t="s">
        <v>65</v>
      </c>
      <c r="D36" s="22"/>
      <c r="E36" s="22"/>
      <c r="F36" s="31"/>
      <c r="G36" s="22"/>
      <c r="H36" s="22"/>
      <c r="I36" s="22"/>
      <c r="J36" s="22"/>
      <c r="K36" s="22"/>
      <c r="L36" s="22"/>
      <c r="M36" s="22"/>
      <c r="N36" s="22"/>
      <c r="O36" s="28" t="n">
        <v>56000</v>
      </c>
      <c r="P36" s="28" t="n">
        <v>-16000</v>
      </c>
      <c r="Q36" s="28" t="n">
        <v>40000</v>
      </c>
      <c r="R36" s="28" t="n">
        <v>40000</v>
      </c>
      <c r="S36" s="28" t="n">
        <v>4000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77425.81</v>
      </c>
      <c r="Z36" s="28" t="n">
        <v>77425.81</v>
      </c>
      <c r="AA36" s="28" t="n">
        <v>0</v>
      </c>
      <c r="AB36" s="28" t="n">
        <v>77425.81</v>
      </c>
      <c r="AC36" s="28" t="n">
        <v>77425.81</v>
      </c>
      <c r="AD36" s="28" t="n">
        <v>77425.81</v>
      </c>
      <c r="AE36" s="27" t="n">
        <f aca="false">Z36/Q36</f>
        <v>1.93564525</v>
      </c>
      <c r="AF36" s="28" t="n">
        <v>-37425.81</v>
      </c>
      <c r="AG36" s="29" t="n">
        <v>1.93564525</v>
      </c>
      <c r="AH36" s="28" t="n">
        <v>0</v>
      </c>
      <c r="AI36" s="29"/>
      <c r="AJ36" s="3"/>
    </row>
    <row r="37" customFormat="false" ht="25.5" hidden="false" customHeight="false" outlineLevel="4" collapsed="false">
      <c r="A37" s="22" t="s">
        <v>67</v>
      </c>
      <c r="B37" s="30" t="s">
        <v>68</v>
      </c>
      <c r="C37" s="22" t="s">
        <v>67</v>
      </c>
      <c r="D37" s="22"/>
      <c r="E37" s="22"/>
      <c r="F37" s="31"/>
      <c r="G37" s="22"/>
      <c r="H37" s="22"/>
      <c r="I37" s="22"/>
      <c r="J37" s="22"/>
      <c r="K37" s="22"/>
      <c r="L37" s="22"/>
      <c r="M37" s="22"/>
      <c r="N37" s="22"/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1800</v>
      </c>
      <c r="Z37" s="28" t="n">
        <v>1800</v>
      </c>
      <c r="AA37" s="28" t="n">
        <v>0</v>
      </c>
      <c r="AB37" s="28" t="n">
        <v>1800</v>
      </c>
      <c r="AC37" s="28" t="n">
        <v>1800</v>
      </c>
      <c r="AD37" s="28" t="n">
        <v>1800</v>
      </c>
      <c r="AE37" s="27" t="e">
        <f aca="false">Z37/Q37</f>
        <v>#DIV/0!</v>
      </c>
      <c r="AF37" s="28" t="n">
        <v>-1800</v>
      </c>
      <c r="AG37" s="29"/>
      <c r="AH37" s="28" t="n">
        <v>0</v>
      </c>
      <c r="AI37" s="29"/>
      <c r="AJ37" s="3"/>
    </row>
    <row r="38" s="38" customFormat="true" ht="25.5" hidden="false" customHeight="false" outlineLevel="1" collapsed="false">
      <c r="A38" s="32" t="s">
        <v>69</v>
      </c>
      <c r="B38" s="33" t="s">
        <v>70</v>
      </c>
      <c r="C38" s="32" t="s">
        <v>69</v>
      </c>
      <c r="D38" s="32"/>
      <c r="E38" s="32"/>
      <c r="F38" s="34"/>
      <c r="G38" s="32"/>
      <c r="H38" s="32"/>
      <c r="I38" s="32"/>
      <c r="J38" s="32"/>
      <c r="K38" s="32"/>
      <c r="L38" s="32"/>
      <c r="M38" s="32"/>
      <c r="N38" s="32"/>
      <c r="O38" s="35" t="n">
        <v>0</v>
      </c>
      <c r="P38" s="35" t="n">
        <v>16700</v>
      </c>
      <c r="Q38" s="35" t="n">
        <v>16700</v>
      </c>
      <c r="R38" s="35" t="n">
        <v>16700</v>
      </c>
      <c r="S38" s="35" t="n">
        <v>1670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16820.16</v>
      </c>
      <c r="Z38" s="35" t="n">
        <f aca="false">Z39</f>
        <v>16820.16</v>
      </c>
      <c r="AA38" s="35" t="n">
        <v>0</v>
      </c>
      <c r="AB38" s="35" t="n">
        <v>16820.16</v>
      </c>
      <c r="AC38" s="35" t="n">
        <v>16820.16</v>
      </c>
      <c r="AD38" s="35" t="n">
        <v>16820.16</v>
      </c>
      <c r="AE38" s="27" t="n">
        <f aca="false">Z38/Q38</f>
        <v>1.00719520958084</v>
      </c>
      <c r="AF38" s="35" t="n">
        <v>-120.16</v>
      </c>
      <c r="AG38" s="36" t="n">
        <v>1.00719520958084</v>
      </c>
      <c r="AH38" s="35" t="n">
        <v>0</v>
      </c>
      <c r="AI38" s="36"/>
      <c r="AJ38" s="37"/>
    </row>
    <row r="39" customFormat="false" ht="76.5" hidden="false" customHeight="false" outlineLevel="4" collapsed="false">
      <c r="A39" s="22" t="s">
        <v>71</v>
      </c>
      <c r="B39" s="30" t="s">
        <v>72</v>
      </c>
      <c r="C39" s="22" t="s">
        <v>7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16700</v>
      </c>
      <c r="Q39" s="28" t="n">
        <v>16700</v>
      </c>
      <c r="R39" s="28" t="n">
        <v>16700</v>
      </c>
      <c r="S39" s="28" t="n">
        <v>167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6820.16</v>
      </c>
      <c r="Z39" s="28" t="n">
        <v>16820.16</v>
      </c>
      <c r="AA39" s="28" t="n">
        <v>0</v>
      </c>
      <c r="AB39" s="28" t="n">
        <v>16820.16</v>
      </c>
      <c r="AC39" s="28" t="n">
        <v>16820.16</v>
      </c>
      <c r="AD39" s="28" t="n">
        <v>16820.16</v>
      </c>
      <c r="AE39" s="27" t="n">
        <f aca="false">Z39/Q39</f>
        <v>1.00719520958084</v>
      </c>
      <c r="AF39" s="28" t="n">
        <v>-120.16</v>
      </c>
      <c r="AG39" s="29" t="n">
        <v>1.00719520958084</v>
      </c>
      <c r="AH39" s="28" t="n">
        <v>0</v>
      </c>
      <c r="AI39" s="29"/>
      <c r="AJ39" s="3"/>
    </row>
    <row r="40" customFormat="false" ht="15" hidden="false" customHeight="false" outlineLevel="0" collapsed="false">
      <c r="A40" s="22" t="s">
        <v>73</v>
      </c>
      <c r="B40" s="23" t="s">
        <v>74</v>
      </c>
      <c r="C40" s="24" t="s">
        <v>73</v>
      </c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6" t="n">
        <v>4264578</v>
      </c>
      <c r="P40" s="26" t="n">
        <v>2479909.52</v>
      </c>
      <c r="Q40" s="26" t="n">
        <v>6744487.52</v>
      </c>
      <c r="R40" s="26" t="n">
        <v>6744487.52</v>
      </c>
      <c r="S40" s="26" t="n">
        <v>6744487.52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5687.63</v>
      </c>
      <c r="Y40" s="26" t="n">
        <v>7168074.15</v>
      </c>
      <c r="Z40" s="26" t="n">
        <v>7162386.52</v>
      </c>
      <c r="AA40" s="26" t="n">
        <v>5687.63</v>
      </c>
      <c r="AB40" s="26" t="n">
        <v>7168074.15</v>
      </c>
      <c r="AC40" s="26" t="n">
        <v>7162386.52</v>
      </c>
      <c r="AD40" s="26" t="n">
        <v>7162386.52</v>
      </c>
      <c r="AE40" s="27" t="n">
        <f aca="false">Z40/Q40</f>
        <v>1.0619615647239</v>
      </c>
      <c r="AF40" s="28" t="n">
        <v>-417899</v>
      </c>
      <c r="AG40" s="29" t="n">
        <v>1.0619615647239</v>
      </c>
      <c r="AH40" s="28" t="n">
        <v>0</v>
      </c>
      <c r="AI40" s="29"/>
      <c r="AJ40" s="3"/>
    </row>
    <row r="41" customFormat="false" ht="38.25" hidden="false" customHeight="false" outlineLevel="1" collapsed="false">
      <c r="A41" s="22" t="s">
        <v>75</v>
      </c>
      <c r="B41" s="23" t="s">
        <v>76</v>
      </c>
      <c r="C41" s="24" t="s">
        <v>75</v>
      </c>
      <c r="D41" s="24"/>
      <c r="E41" s="24"/>
      <c r="F41" s="25"/>
      <c r="G41" s="24"/>
      <c r="H41" s="24"/>
      <c r="I41" s="24"/>
      <c r="J41" s="24"/>
      <c r="K41" s="24"/>
      <c r="L41" s="24"/>
      <c r="M41" s="24"/>
      <c r="N41" s="24"/>
      <c r="O41" s="26" t="n">
        <v>4264578</v>
      </c>
      <c r="P41" s="26" t="n">
        <v>2479909.52</v>
      </c>
      <c r="Q41" s="26" t="n">
        <v>6744487.52</v>
      </c>
      <c r="R41" s="26" t="n">
        <v>6744487.52</v>
      </c>
      <c r="S41" s="26" t="n">
        <v>6744487.52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6685486.52</v>
      </c>
      <c r="Z41" s="26" t="n">
        <v>6685486.52</v>
      </c>
      <c r="AA41" s="26" t="n">
        <v>0</v>
      </c>
      <c r="AB41" s="26" t="n">
        <v>6685486.52</v>
      </c>
      <c r="AC41" s="26" t="n">
        <v>6685486.52</v>
      </c>
      <c r="AD41" s="26" t="n">
        <v>6685486.52</v>
      </c>
      <c r="AE41" s="27" t="n">
        <f aca="false">Z41/Q41</f>
        <v>0.991251966910008</v>
      </c>
      <c r="AF41" s="28" t="n">
        <v>59001</v>
      </c>
      <c r="AG41" s="29" t="n">
        <v>0.991251966910008</v>
      </c>
      <c r="AH41" s="28" t="n">
        <v>0</v>
      </c>
      <c r="AI41" s="29"/>
      <c r="AJ41" s="3"/>
    </row>
    <row r="42" s="38" customFormat="true" ht="25.5" hidden="false" customHeight="false" outlineLevel="2" collapsed="false">
      <c r="A42" s="32" t="s">
        <v>77</v>
      </c>
      <c r="B42" s="33" t="s">
        <v>78</v>
      </c>
      <c r="C42" s="32" t="s">
        <v>77</v>
      </c>
      <c r="D42" s="32"/>
      <c r="E42" s="32"/>
      <c r="F42" s="34"/>
      <c r="G42" s="32"/>
      <c r="H42" s="32"/>
      <c r="I42" s="32"/>
      <c r="J42" s="32"/>
      <c r="K42" s="32"/>
      <c r="L42" s="32"/>
      <c r="M42" s="32"/>
      <c r="N42" s="32"/>
      <c r="O42" s="35" t="n">
        <v>1759320</v>
      </c>
      <c r="P42" s="35" t="n">
        <v>0</v>
      </c>
      <c r="Q42" s="35" t="n">
        <v>1759320</v>
      </c>
      <c r="R42" s="35" t="n">
        <v>1759320</v>
      </c>
      <c r="S42" s="35" t="n">
        <v>175932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1759320</v>
      </c>
      <c r="Z42" s="35" t="n">
        <v>1759320</v>
      </c>
      <c r="AA42" s="35" t="n">
        <v>0</v>
      </c>
      <c r="AB42" s="35" t="n">
        <v>1759320</v>
      </c>
      <c r="AC42" s="35" t="n">
        <v>1759320</v>
      </c>
      <c r="AD42" s="35" t="n">
        <v>1759320</v>
      </c>
      <c r="AE42" s="27" t="n">
        <f aca="false">Z42/Q42</f>
        <v>1</v>
      </c>
      <c r="AF42" s="35" t="n">
        <v>0</v>
      </c>
      <c r="AG42" s="36" t="n">
        <v>1</v>
      </c>
      <c r="AH42" s="35" t="n">
        <v>0</v>
      </c>
      <c r="AI42" s="36"/>
      <c r="AJ42" s="37"/>
    </row>
    <row r="43" customFormat="false" ht="25.5" hidden="false" customHeight="false" outlineLevel="4" collapsed="false">
      <c r="A43" s="22" t="s">
        <v>79</v>
      </c>
      <c r="B43" s="30" t="s">
        <v>80</v>
      </c>
      <c r="C43" s="22" t="s">
        <v>79</v>
      </c>
      <c r="D43" s="22"/>
      <c r="E43" s="22"/>
      <c r="F43" s="31"/>
      <c r="G43" s="22"/>
      <c r="H43" s="22"/>
      <c r="I43" s="22"/>
      <c r="J43" s="22"/>
      <c r="K43" s="22"/>
      <c r="L43" s="22"/>
      <c r="M43" s="22"/>
      <c r="N43" s="22"/>
      <c r="O43" s="28" t="n">
        <v>0</v>
      </c>
      <c r="P43" s="28" t="n">
        <v>1413520</v>
      </c>
      <c r="Q43" s="28" t="n">
        <v>1413520</v>
      </c>
      <c r="R43" s="28" t="n">
        <v>1413520</v>
      </c>
      <c r="S43" s="28" t="n">
        <v>141352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1413520</v>
      </c>
      <c r="Z43" s="28" t="n">
        <v>1413520</v>
      </c>
      <c r="AA43" s="28" t="n">
        <v>0</v>
      </c>
      <c r="AB43" s="28" t="n">
        <v>1413520</v>
      </c>
      <c r="AC43" s="28" t="n">
        <v>1413520</v>
      </c>
      <c r="AD43" s="28" t="n">
        <v>1413520</v>
      </c>
      <c r="AE43" s="27" t="n">
        <f aca="false">Z43/Q43</f>
        <v>1</v>
      </c>
      <c r="AF43" s="28" t="n">
        <v>0</v>
      </c>
      <c r="AG43" s="29" t="n">
        <v>1</v>
      </c>
      <c r="AH43" s="28" t="n">
        <v>0</v>
      </c>
      <c r="AI43" s="29"/>
      <c r="AJ43" s="3"/>
    </row>
    <row r="44" customFormat="false" ht="38.25" hidden="false" customHeight="false" outlineLevel="4" collapsed="false">
      <c r="A44" s="22" t="s">
        <v>81</v>
      </c>
      <c r="B44" s="30" t="s">
        <v>82</v>
      </c>
      <c r="C44" s="22" t="s">
        <v>81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0</v>
      </c>
      <c r="P44" s="28" t="n">
        <v>345800</v>
      </c>
      <c r="Q44" s="28" t="n">
        <v>345800</v>
      </c>
      <c r="R44" s="28" t="n">
        <v>345800</v>
      </c>
      <c r="S44" s="28" t="n">
        <v>34580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345800</v>
      </c>
      <c r="Z44" s="28" t="n">
        <v>345800</v>
      </c>
      <c r="AA44" s="28" t="n">
        <v>0</v>
      </c>
      <c r="AB44" s="28" t="n">
        <v>345800</v>
      </c>
      <c r="AC44" s="28" t="n">
        <v>345800</v>
      </c>
      <c r="AD44" s="28" t="n">
        <v>345800</v>
      </c>
      <c r="AE44" s="27" t="n">
        <f aca="false">Z44/Q44</f>
        <v>1</v>
      </c>
      <c r="AF44" s="28" t="n">
        <v>0</v>
      </c>
      <c r="AG44" s="29" t="n">
        <v>1</v>
      </c>
      <c r="AH44" s="28" t="n">
        <v>0</v>
      </c>
      <c r="AI44" s="29"/>
      <c r="AJ44" s="3"/>
    </row>
    <row r="45" s="38" customFormat="true" ht="38.25" hidden="false" customHeight="false" outlineLevel="2" collapsed="false">
      <c r="A45" s="32" t="s">
        <v>83</v>
      </c>
      <c r="B45" s="33" t="s">
        <v>84</v>
      </c>
      <c r="C45" s="32" t="s">
        <v>83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800500</v>
      </c>
      <c r="P45" s="35" t="n">
        <v>1798100</v>
      </c>
      <c r="Q45" s="35" t="n">
        <v>2598600</v>
      </c>
      <c r="R45" s="35" t="n">
        <v>2598600</v>
      </c>
      <c r="S45" s="35" t="n">
        <v>259860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2598600</v>
      </c>
      <c r="Z45" s="35" t="n">
        <v>2598600</v>
      </c>
      <c r="AA45" s="35" t="n">
        <v>0</v>
      </c>
      <c r="AB45" s="35" t="n">
        <v>2598600</v>
      </c>
      <c r="AC45" s="35" t="n">
        <v>2598600</v>
      </c>
      <c r="AD45" s="35" t="n">
        <v>2598600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89.25" hidden="false" customHeight="false" outlineLevel="4" collapsed="false">
      <c r="A46" s="22" t="s">
        <v>85</v>
      </c>
      <c r="B46" s="30" t="s">
        <v>86</v>
      </c>
      <c r="C46" s="22" t="s">
        <v>85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1150300</v>
      </c>
      <c r="Q46" s="28" t="n">
        <v>1150300</v>
      </c>
      <c r="R46" s="28" t="n">
        <v>1150300</v>
      </c>
      <c r="S46" s="28" t="n">
        <v>115030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1150300</v>
      </c>
      <c r="Z46" s="28" t="n">
        <v>1150300</v>
      </c>
      <c r="AA46" s="28" t="n">
        <v>0</v>
      </c>
      <c r="AB46" s="28" t="n">
        <v>1150300</v>
      </c>
      <c r="AC46" s="28" t="n">
        <v>1150300</v>
      </c>
      <c r="AD46" s="28" t="n">
        <v>1150300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customFormat="false" ht="25.5" hidden="false" customHeight="false" outlineLevel="4" collapsed="false">
      <c r="A47" s="22" t="s">
        <v>87</v>
      </c>
      <c r="B47" s="30" t="s">
        <v>88</v>
      </c>
      <c r="C47" s="22" t="s">
        <v>87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1448300</v>
      </c>
      <c r="Q47" s="28" t="n">
        <v>1448300</v>
      </c>
      <c r="R47" s="28" t="n">
        <v>1448300</v>
      </c>
      <c r="S47" s="28" t="n">
        <v>144830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1448300</v>
      </c>
      <c r="Z47" s="28" t="n">
        <v>1448300</v>
      </c>
      <c r="AA47" s="28" t="n">
        <v>0</v>
      </c>
      <c r="AB47" s="28" t="n">
        <v>1448300</v>
      </c>
      <c r="AC47" s="28" t="n">
        <v>1448300</v>
      </c>
      <c r="AD47" s="28" t="n">
        <v>1448300</v>
      </c>
      <c r="AE47" s="27" t="n">
        <f aca="false">Z47/Q47</f>
        <v>1</v>
      </c>
      <c r="AF47" s="28" t="n">
        <v>0</v>
      </c>
      <c r="AG47" s="29" t="n">
        <v>1</v>
      </c>
      <c r="AH47" s="28" t="n">
        <v>0</v>
      </c>
      <c r="AI47" s="29"/>
      <c r="AJ47" s="3"/>
    </row>
    <row r="48" s="38" customFormat="true" ht="25.5" hidden="false" customHeight="false" outlineLevel="2" collapsed="false">
      <c r="A48" s="32" t="s">
        <v>89</v>
      </c>
      <c r="B48" s="33" t="s">
        <v>90</v>
      </c>
      <c r="C48" s="32" t="s">
        <v>89</v>
      </c>
      <c r="D48" s="32"/>
      <c r="E48" s="32"/>
      <c r="F48" s="34"/>
      <c r="G48" s="32"/>
      <c r="H48" s="32"/>
      <c r="I48" s="32"/>
      <c r="J48" s="32"/>
      <c r="K48" s="32"/>
      <c r="L48" s="32"/>
      <c r="M48" s="32"/>
      <c r="N48" s="32"/>
      <c r="O48" s="35" t="n">
        <v>1631358</v>
      </c>
      <c r="P48" s="35" t="n">
        <v>900</v>
      </c>
      <c r="Q48" s="35" t="n">
        <v>1632258</v>
      </c>
      <c r="R48" s="35" t="n">
        <v>1632258</v>
      </c>
      <c r="S48" s="35" t="n">
        <v>1632258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1632258</v>
      </c>
      <c r="Z48" s="35" t="n">
        <v>1632258</v>
      </c>
      <c r="AA48" s="35" t="n">
        <v>0</v>
      </c>
      <c r="AB48" s="35" t="n">
        <v>1632258</v>
      </c>
      <c r="AC48" s="35" t="n">
        <v>1632258</v>
      </c>
      <c r="AD48" s="35" t="n">
        <v>1632258</v>
      </c>
      <c r="AE48" s="27" t="n">
        <f aca="false">Z48/Q48</f>
        <v>1</v>
      </c>
      <c r="AF48" s="35" t="n">
        <v>0</v>
      </c>
      <c r="AG48" s="36" t="n">
        <v>1</v>
      </c>
      <c r="AH48" s="35" t="n">
        <v>0</v>
      </c>
      <c r="AI48" s="36"/>
      <c r="AJ48" s="37"/>
    </row>
    <row r="49" customFormat="false" ht="38.25" hidden="false" customHeight="false" outlineLevel="4" collapsed="false">
      <c r="A49" s="22" t="s">
        <v>91</v>
      </c>
      <c r="B49" s="30" t="s">
        <v>92</v>
      </c>
      <c r="C49" s="22" t="s">
        <v>91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1542288</v>
      </c>
      <c r="Q49" s="28" t="n">
        <v>1542288</v>
      </c>
      <c r="R49" s="28" t="n">
        <v>1542288</v>
      </c>
      <c r="S49" s="28" t="n">
        <v>1542288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1542288</v>
      </c>
      <c r="Z49" s="28" t="n">
        <v>1542288</v>
      </c>
      <c r="AA49" s="28" t="n">
        <v>0</v>
      </c>
      <c r="AB49" s="28" t="n">
        <v>1542288</v>
      </c>
      <c r="AC49" s="28" t="n">
        <v>1542288</v>
      </c>
      <c r="AD49" s="28" t="n">
        <v>1542288</v>
      </c>
      <c r="AE49" s="27" t="n">
        <f aca="false">Z49/Q49</f>
        <v>1</v>
      </c>
      <c r="AF49" s="28" t="n">
        <v>0</v>
      </c>
      <c r="AG49" s="29" t="n">
        <v>1</v>
      </c>
      <c r="AH49" s="28" t="n">
        <v>0</v>
      </c>
      <c r="AI49" s="29"/>
      <c r="AJ49" s="3"/>
    </row>
    <row r="50" customFormat="false" ht="51" hidden="false" customHeight="false" outlineLevel="4" collapsed="false">
      <c r="A50" s="22" t="s">
        <v>93</v>
      </c>
      <c r="B50" s="30" t="s">
        <v>94</v>
      </c>
      <c r="C50" s="22" t="s">
        <v>93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89970</v>
      </c>
      <c r="Q50" s="28" t="n">
        <v>89970</v>
      </c>
      <c r="R50" s="28" t="n">
        <v>89970</v>
      </c>
      <c r="S50" s="28" t="n">
        <v>8997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89970</v>
      </c>
      <c r="Z50" s="28" t="n">
        <v>89970</v>
      </c>
      <c r="AA50" s="28" t="n">
        <v>0</v>
      </c>
      <c r="AB50" s="28" t="n">
        <v>89970</v>
      </c>
      <c r="AC50" s="28" t="n">
        <v>89970</v>
      </c>
      <c r="AD50" s="28" t="n">
        <v>89970</v>
      </c>
      <c r="AE50" s="27" t="n">
        <f aca="false">Z50/Q50</f>
        <v>1</v>
      </c>
      <c r="AF50" s="28" t="n">
        <v>0</v>
      </c>
      <c r="AG50" s="29" t="n">
        <v>1</v>
      </c>
      <c r="AH50" s="28" t="n">
        <v>0</v>
      </c>
      <c r="AI50" s="29"/>
      <c r="AJ50" s="3"/>
    </row>
    <row r="51" s="38" customFormat="true" ht="15" hidden="false" customHeight="false" outlineLevel="2" collapsed="false">
      <c r="A51" s="32" t="s">
        <v>95</v>
      </c>
      <c r="B51" s="33" t="s">
        <v>96</v>
      </c>
      <c r="C51" s="32" t="s">
        <v>95</v>
      </c>
      <c r="D51" s="32"/>
      <c r="E51" s="32"/>
      <c r="F51" s="34"/>
      <c r="G51" s="32"/>
      <c r="H51" s="32"/>
      <c r="I51" s="32"/>
      <c r="J51" s="32"/>
      <c r="K51" s="32"/>
      <c r="L51" s="32"/>
      <c r="M51" s="32"/>
      <c r="N51" s="32"/>
      <c r="O51" s="35" t="n">
        <v>0</v>
      </c>
      <c r="P51" s="35" t="n">
        <v>23972</v>
      </c>
      <c r="Q51" s="35" t="n">
        <v>23972</v>
      </c>
      <c r="R51" s="35" t="n">
        <v>23972</v>
      </c>
      <c r="S51" s="35" t="n">
        <v>23972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23972</v>
      </c>
      <c r="Z51" s="35" t="n">
        <v>23972</v>
      </c>
      <c r="AA51" s="35" t="n">
        <v>0</v>
      </c>
      <c r="AB51" s="35" t="n">
        <v>23972</v>
      </c>
      <c r="AC51" s="35" t="n">
        <v>23972</v>
      </c>
      <c r="AD51" s="35" t="n">
        <v>23972</v>
      </c>
      <c r="AE51" s="27" t="n">
        <f aca="false">Z51/Q51</f>
        <v>1</v>
      </c>
      <c r="AF51" s="35" t="n">
        <v>0</v>
      </c>
      <c r="AG51" s="36" t="n">
        <v>1</v>
      </c>
      <c r="AH51" s="35" t="n">
        <v>0</v>
      </c>
      <c r="AI51" s="36"/>
      <c r="AJ51" s="37"/>
    </row>
    <row r="52" customFormat="false" ht="63.75" hidden="false" customHeight="false" outlineLevel="4" collapsed="false">
      <c r="A52" s="22" t="s">
        <v>97</v>
      </c>
      <c r="B52" s="30" t="s">
        <v>98</v>
      </c>
      <c r="C52" s="22" t="s">
        <v>97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23972</v>
      </c>
      <c r="Q52" s="28" t="n">
        <v>23972</v>
      </c>
      <c r="R52" s="28" t="n">
        <v>23972</v>
      </c>
      <c r="S52" s="28" t="n">
        <v>23972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23972</v>
      </c>
      <c r="Z52" s="28" t="n">
        <v>23972</v>
      </c>
      <c r="AA52" s="28" t="n">
        <v>0</v>
      </c>
      <c r="AB52" s="28" t="n">
        <v>23972</v>
      </c>
      <c r="AC52" s="28" t="n">
        <v>23972</v>
      </c>
      <c r="AD52" s="28" t="n">
        <v>23972</v>
      </c>
      <c r="AE52" s="27" t="n">
        <f aca="false">Z52/Q52</f>
        <v>1</v>
      </c>
      <c r="AF52" s="28" t="n">
        <v>0</v>
      </c>
      <c r="AG52" s="29" t="n">
        <v>1</v>
      </c>
      <c r="AH52" s="28" t="n">
        <v>0</v>
      </c>
      <c r="AI52" s="29"/>
      <c r="AJ52" s="3"/>
    </row>
    <row r="53" s="38" customFormat="true" ht="25.5" hidden="false" customHeight="false" outlineLevel="2" collapsed="false">
      <c r="A53" s="32" t="s">
        <v>99</v>
      </c>
      <c r="B53" s="33" t="s">
        <v>100</v>
      </c>
      <c r="C53" s="32" t="s">
        <v>99</v>
      </c>
      <c r="D53" s="32"/>
      <c r="E53" s="32"/>
      <c r="F53" s="34"/>
      <c r="G53" s="32"/>
      <c r="H53" s="32"/>
      <c r="I53" s="32"/>
      <c r="J53" s="32"/>
      <c r="K53" s="32"/>
      <c r="L53" s="32"/>
      <c r="M53" s="32"/>
      <c r="N53" s="32"/>
      <c r="O53" s="35" t="n">
        <v>73400</v>
      </c>
      <c r="P53" s="35" t="n">
        <v>656937.52</v>
      </c>
      <c r="Q53" s="35" t="n">
        <v>730337.52</v>
      </c>
      <c r="R53" s="35" t="n">
        <v>730337.52</v>
      </c>
      <c r="S53" s="35" t="n">
        <v>730337.52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671336.52</v>
      </c>
      <c r="Z53" s="35" t="n">
        <v>671336.52</v>
      </c>
      <c r="AA53" s="35" t="n">
        <v>0</v>
      </c>
      <c r="AB53" s="35" t="n">
        <v>671336.52</v>
      </c>
      <c r="AC53" s="35" t="n">
        <v>671336.52</v>
      </c>
      <c r="AD53" s="35" t="n">
        <v>671336.52</v>
      </c>
      <c r="AE53" s="27" t="n">
        <f aca="false">Z53/Q53</f>
        <v>0.919214064204178</v>
      </c>
      <c r="AF53" s="35" t="n">
        <v>59001</v>
      </c>
      <c r="AG53" s="36" t="n">
        <v>0.919214064204178</v>
      </c>
      <c r="AH53" s="35" t="n">
        <v>0</v>
      </c>
      <c r="AI53" s="36"/>
      <c r="AJ53" s="37"/>
    </row>
    <row r="54" customFormat="false" ht="38.25" hidden="false" customHeight="false" outlineLevel="4" collapsed="false">
      <c r="A54" s="22" t="s">
        <v>101</v>
      </c>
      <c r="B54" s="30" t="s">
        <v>102</v>
      </c>
      <c r="C54" s="22" t="s">
        <v>101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730337.52</v>
      </c>
      <c r="Q54" s="28" t="n">
        <v>730337.52</v>
      </c>
      <c r="R54" s="28" t="n">
        <v>730337.52</v>
      </c>
      <c r="S54" s="28" t="n">
        <v>730337.52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671336.52</v>
      </c>
      <c r="Z54" s="28" t="n">
        <v>671336.52</v>
      </c>
      <c r="AA54" s="28" t="n">
        <v>0</v>
      </c>
      <c r="AB54" s="28" t="n">
        <v>671336.52</v>
      </c>
      <c r="AC54" s="28" t="n">
        <v>671336.52</v>
      </c>
      <c r="AD54" s="28" t="n">
        <v>671336.52</v>
      </c>
      <c r="AE54" s="27" t="n">
        <f aca="false">Z54/Q54</f>
        <v>0.919214064204178</v>
      </c>
      <c r="AF54" s="28" t="n">
        <v>59001</v>
      </c>
      <c r="AG54" s="29" t="n">
        <v>0.919214064204178</v>
      </c>
      <c r="AH54" s="28" t="n">
        <v>0</v>
      </c>
      <c r="AI54" s="29"/>
      <c r="AJ54" s="3"/>
    </row>
    <row r="55" s="38" customFormat="true" ht="15" hidden="false" customHeight="false" outlineLevel="1" collapsed="false">
      <c r="A55" s="32" t="s">
        <v>103</v>
      </c>
      <c r="B55" s="33" t="s">
        <v>104</v>
      </c>
      <c r="C55" s="32" t="s">
        <v>103</v>
      </c>
      <c r="D55" s="32"/>
      <c r="E55" s="32"/>
      <c r="F55" s="34"/>
      <c r="G55" s="32"/>
      <c r="H55" s="32"/>
      <c r="I55" s="32"/>
      <c r="J55" s="32"/>
      <c r="K55" s="32"/>
      <c r="L55" s="32"/>
      <c r="M55" s="32"/>
      <c r="N55" s="32"/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476900</v>
      </c>
      <c r="Z55" s="35" t="n">
        <v>476900</v>
      </c>
      <c r="AA55" s="35" t="n">
        <v>0</v>
      </c>
      <c r="AB55" s="35" t="n">
        <v>476900</v>
      </c>
      <c r="AC55" s="35" t="n">
        <v>476900</v>
      </c>
      <c r="AD55" s="35" t="n">
        <v>476900</v>
      </c>
      <c r="AE55" s="27" t="e">
        <f aca="false">Z55/Q55</f>
        <v>#DIV/0!</v>
      </c>
      <c r="AF55" s="35" t="n">
        <v>-476900</v>
      </c>
      <c r="AG55" s="36"/>
      <c r="AH55" s="35" t="n">
        <v>0</v>
      </c>
      <c r="AI55" s="36"/>
      <c r="AJ55" s="37"/>
    </row>
    <row r="56" customFormat="false" ht="51" hidden="false" customHeight="false" outlineLevel="4" collapsed="false">
      <c r="A56" s="22" t="s">
        <v>105</v>
      </c>
      <c r="B56" s="30" t="s">
        <v>106</v>
      </c>
      <c r="C56" s="22" t="s">
        <v>105</v>
      </c>
      <c r="D56" s="22"/>
      <c r="E56" s="22"/>
      <c r="F56" s="31"/>
      <c r="G56" s="22"/>
      <c r="H56" s="22"/>
      <c r="I56" s="22"/>
      <c r="J56" s="22"/>
      <c r="K56" s="22"/>
      <c r="L56" s="22"/>
      <c r="M56" s="22"/>
      <c r="N56" s="22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476900</v>
      </c>
      <c r="Z56" s="28" t="n">
        <v>476900</v>
      </c>
      <c r="AA56" s="28" t="n">
        <v>0</v>
      </c>
      <c r="AB56" s="28" t="n">
        <v>476900</v>
      </c>
      <c r="AC56" s="28" t="n">
        <v>476900</v>
      </c>
      <c r="AD56" s="28" t="n">
        <v>476900</v>
      </c>
      <c r="AE56" s="27" t="e">
        <f aca="false">Z56/Q56</f>
        <v>#DIV/0!</v>
      </c>
      <c r="AF56" s="28" t="n">
        <v>-476900</v>
      </c>
      <c r="AG56" s="29"/>
      <c r="AH56" s="28" t="n">
        <v>0</v>
      </c>
      <c r="AI56" s="29"/>
      <c r="AJ56" s="3"/>
    </row>
    <row r="57" customFormat="false" ht="15" hidden="false" customHeight="false" outlineLevel="0" collapsed="false">
      <c r="A57" s="39" t="s">
        <v>107</v>
      </c>
      <c r="B57" s="39"/>
      <c r="C57" s="39"/>
      <c r="D57" s="39"/>
      <c r="E57" s="39"/>
      <c r="F57" s="39"/>
      <c r="G57" s="39"/>
      <c r="H57" s="39"/>
      <c r="I57" s="40"/>
      <c r="J57" s="40"/>
      <c r="K57" s="40"/>
      <c r="L57" s="40"/>
      <c r="M57" s="40"/>
      <c r="N57" s="40"/>
      <c r="O57" s="41" t="n">
        <v>5387188</v>
      </c>
      <c r="P57" s="41" t="n">
        <v>3173309.52</v>
      </c>
      <c r="Q57" s="41" t="n">
        <v>8560497.52</v>
      </c>
      <c r="R57" s="41" t="n">
        <v>8560497.52</v>
      </c>
      <c r="S57" s="41" t="n">
        <v>8560497.52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12121.75</v>
      </c>
      <c r="Y57" s="41" t="n">
        <v>9210013.83</v>
      </c>
      <c r="Z57" s="41" t="n">
        <f aca="false">Z10+Z40</f>
        <v>9203434.2</v>
      </c>
      <c r="AA57" s="41" t="n">
        <v>12121.75</v>
      </c>
      <c r="AB57" s="41" t="n">
        <v>9210013.83</v>
      </c>
      <c r="AC57" s="41" t="n">
        <v>9197892.08</v>
      </c>
      <c r="AD57" s="41" t="n">
        <v>9197892.08</v>
      </c>
      <c r="AE57" s="42" t="n">
        <f aca="false">Z57/Q57</f>
        <v>1.07510506001525</v>
      </c>
      <c r="AF57" s="43" t="n">
        <v>-637394.56</v>
      </c>
      <c r="AG57" s="44" t="n">
        <v>1.07445765371824</v>
      </c>
      <c r="AH57" s="43" t="n">
        <v>0</v>
      </c>
      <c r="AI57" s="44"/>
      <c r="A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45"/>
      <c r="AC59" s="45"/>
      <c r="AD59" s="45"/>
      <c r="AE59" s="45"/>
      <c r="AF59" s="45"/>
      <c r="AG59" s="45"/>
      <c r="AH59" s="45"/>
      <c r="AI59" s="45"/>
      <c r="AJ59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7:H57"/>
    <mergeCell ref="A59:AA5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Z51" activeCellId="0" sqref="Z5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1.56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1.5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46" t="s">
        <v>3</v>
      </c>
      <c r="C8" s="47" t="s">
        <v>4</v>
      </c>
      <c r="D8" s="48"/>
      <c r="E8" s="49"/>
      <c r="F8" s="19" t="s">
        <v>5</v>
      </c>
      <c r="G8" s="19"/>
      <c r="H8" s="19"/>
      <c r="I8" s="19" t="s">
        <v>6</v>
      </c>
      <c r="J8" s="19"/>
      <c r="K8" s="19"/>
      <c r="L8" s="50"/>
      <c r="M8" s="50"/>
      <c r="N8" s="50"/>
      <c r="O8" s="50"/>
      <c r="P8" s="50"/>
      <c r="Q8" s="50" t="s">
        <v>7</v>
      </c>
      <c r="R8" s="50"/>
      <c r="S8" s="50"/>
      <c r="T8" s="50"/>
      <c r="U8" s="50"/>
      <c r="V8" s="50"/>
      <c r="W8" s="50"/>
      <c r="X8" s="51" t="s">
        <v>8</v>
      </c>
      <c r="Y8" s="51"/>
      <c r="Z8" s="51"/>
      <c r="AA8" s="19" t="s">
        <v>9</v>
      </c>
      <c r="AB8" s="19"/>
      <c r="AC8" s="19"/>
      <c r="AD8" s="52"/>
      <c r="AE8" s="53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46"/>
      <c r="C9" s="47"/>
      <c r="D9" s="48"/>
      <c r="E9" s="49"/>
      <c r="F9" s="21"/>
      <c r="G9" s="21"/>
      <c r="H9" s="21"/>
      <c r="I9" s="21"/>
      <c r="J9" s="21"/>
      <c r="K9" s="2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1"/>
      <c r="Y9" s="51"/>
      <c r="Z9" s="51"/>
      <c r="AA9" s="21"/>
      <c r="AB9" s="21"/>
      <c r="AC9" s="21"/>
      <c r="AD9" s="21"/>
      <c r="AE9" s="53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1351010</v>
      </c>
      <c r="P10" s="26" t="n">
        <v>454600</v>
      </c>
      <c r="Q10" s="26" t="n">
        <v>1805610</v>
      </c>
      <c r="R10" s="26" t="n">
        <v>1805610</v>
      </c>
      <c r="S10" s="26" t="n">
        <v>180561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773632.37</v>
      </c>
      <c r="Z10" s="26" t="n">
        <f aca="false">Z11+Z16+Z21+Z23+Z29+Z31+Z33</f>
        <v>1777935.59</v>
      </c>
      <c r="AA10" s="26" t="n">
        <v>0</v>
      </c>
      <c r="AB10" s="26" t="n">
        <v>1773632.37</v>
      </c>
      <c r="AC10" s="26" t="n">
        <v>1773632.37</v>
      </c>
      <c r="AD10" s="26" t="n">
        <v>1773632.37</v>
      </c>
      <c r="AE10" s="27" t="n">
        <f aca="false">Z10/Q10</f>
        <v>0.984673096626625</v>
      </c>
      <c r="AF10" s="28" t="n">
        <v>31977.63</v>
      </c>
      <c r="AG10" s="29" t="n">
        <v>0.982289846644624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52410</v>
      </c>
      <c r="P11" s="26" t="n">
        <v>0</v>
      </c>
      <c r="Q11" s="26" t="n">
        <v>52410</v>
      </c>
      <c r="R11" s="26" t="n">
        <v>52410</v>
      </c>
      <c r="S11" s="26" t="n">
        <v>5241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50089.05</v>
      </c>
      <c r="Z11" s="26" t="n">
        <f aca="false">Z12</f>
        <v>50233.98</v>
      </c>
      <c r="AA11" s="26" t="n">
        <v>0</v>
      </c>
      <c r="AB11" s="26" t="n">
        <v>50089.05</v>
      </c>
      <c r="AC11" s="26" t="n">
        <v>50089.05</v>
      </c>
      <c r="AD11" s="26" t="n">
        <v>50089.05</v>
      </c>
      <c r="AE11" s="27" t="n">
        <f aca="false">Z11/Q11</f>
        <v>0.958480824270178</v>
      </c>
      <c r="AF11" s="28" t="n">
        <v>2320.95</v>
      </c>
      <c r="AG11" s="29" t="n">
        <v>0.955715512306812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52410</v>
      </c>
      <c r="P12" s="28" t="n">
        <v>0</v>
      </c>
      <c r="Q12" s="28" t="n">
        <v>52410</v>
      </c>
      <c r="R12" s="28" t="n">
        <v>52410</v>
      </c>
      <c r="S12" s="28" t="n">
        <v>5241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50089.05</v>
      </c>
      <c r="Z12" s="28" t="n">
        <f aca="false">Z13+Z15</f>
        <v>50233.98</v>
      </c>
      <c r="AA12" s="28" t="n">
        <v>0</v>
      </c>
      <c r="AB12" s="28" t="n">
        <v>50089.05</v>
      </c>
      <c r="AC12" s="28" t="n">
        <v>50089.05</v>
      </c>
      <c r="AD12" s="28" t="n">
        <v>50089.05</v>
      </c>
      <c r="AE12" s="27" t="n">
        <f aca="false">Z12/Q12</f>
        <v>0.958480824270178</v>
      </c>
      <c r="AF12" s="28" t="n">
        <v>2320.95</v>
      </c>
      <c r="AG12" s="29" t="n">
        <v>0.955715512306812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50500</v>
      </c>
      <c r="P13" s="28" t="n">
        <v>1600</v>
      </c>
      <c r="Q13" s="28" t="n">
        <v>52100</v>
      </c>
      <c r="R13" s="28" t="n">
        <v>52100</v>
      </c>
      <c r="S13" s="28" t="n">
        <v>521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49299.51</v>
      </c>
      <c r="Z13" s="28" t="n">
        <v>49444.44</v>
      </c>
      <c r="AA13" s="28" t="n">
        <v>0</v>
      </c>
      <c r="AB13" s="28" t="n">
        <v>49299.51</v>
      </c>
      <c r="AC13" s="28" t="n">
        <v>49299.51</v>
      </c>
      <c r="AD13" s="28" t="n">
        <v>49299.51</v>
      </c>
      <c r="AE13" s="27" t="n">
        <f aca="false">Z13/Q13</f>
        <v>0.949029558541267</v>
      </c>
      <c r="AF13" s="28" t="n">
        <v>2800.49</v>
      </c>
      <c r="AG13" s="29" t="n">
        <v>0.946247792706334</v>
      </c>
      <c r="AH13" s="28" t="n">
        <v>0</v>
      </c>
      <c r="AI13" s="29"/>
      <c r="AJ13" s="3"/>
    </row>
    <row r="14" customFormat="false" ht="127.5" hidden="tru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1300</v>
      </c>
      <c r="P14" s="28" t="n">
        <v>-130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7" t="e">
        <f aca="false">Z14/Q14</f>
        <v>#DIV/0!</v>
      </c>
      <c r="AF14" s="28" t="n">
        <v>0</v>
      </c>
      <c r="AG14" s="29"/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610</v>
      </c>
      <c r="P15" s="28" t="n">
        <v>-300</v>
      </c>
      <c r="Q15" s="28" t="n">
        <v>310</v>
      </c>
      <c r="R15" s="28" t="n">
        <v>310</v>
      </c>
      <c r="S15" s="28" t="n">
        <v>31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789.54</v>
      </c>
      <c r="Z15" s="28" t="n">
        <v>789.54</v>
      </c>
      <c r="AA15" s="28" t="n">
        <v>0</v>
      </c>
      <c r="AB15" s="28" t="n">
        <v>789.54</v>
      </c>
      <c r="AC15" s="28" t="n">
        <v>789.54</v>
      </c>
      <c r="AD15" s="28" t="n">
        <v>789.54</v>
      </c>
      <c r="AE15" s="27" t="n">
        <f aca="false">Z15/Q15</f>
        <v>2.54690322580645</v>
      </c>
      <c r="AF15" s="28" t="n">
        <v>-479.54</v>
      </c>
      <c r="AG15" s="29" t="n">
        <v>2.54690322580645</v>
      </c>
      <c r="AH15" s="28" t="n">
        <v>0</v>
      </c>
      <c r="AI15" s="29"/>
      <c r="AJ15" s="3"/>
    </row>
    <row r="16" s="38" customFormat="true" ht="38.25" hidden="false" customHeight="false" outlineLevel="1" collapsed="false">
      <c r="A16" s="32" t="s">
        <v>25</v>
      </c>
      <c r="B16" s="33" t="s">
        <v>26</v>
      </c>
      <c r="C16" s="32" t="s">
        <v>25</v>
      </c>
      <c r="D16" s="32"/>
      <c r="E16" s="32"/>
      <c r="F16" s="34"/>
      <c r="G16" s="32"/>
      <c r="H16" s="32"/>
      <c r="I16" s="32"/>
      <c r="J16" s="32"/>
      <c r="K16" s="32"/>
      <c r="L16" s="32"/>
      <c r="M16" s="32"/>
      <c r="N16" s="32"/>
      <c r="O16" s="35" t="n">
        <v>389600</v>
      </c>
      <c r="P16" s="35" t="n">
        <v>36600</v>
      </c>
      <c r="Q16" s="35" t="n">
        <v>426200</v>
      </c>
      <c r="R16" s="35" t="n">
        <v>426200</v>
      </c>
      <c r="S16" s="35" t="n">
        <v>42620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476311.43</v>
      </c>
      <c r="Z16" s="35" t="n">
        <f aca="false">Z17+Z18+Z19+Z20</f>
        <v>476315.44</v>
      </c>
      <c r="AA16" s="35" t="n">
        <v>0</v>
      </c>
      <c r="AB16" s="35" t="n">
        <v>476311.43</v>
      </c>
      <c r="AC16" s="35" t="n">
        <v>476311.43</v>
      </c>
      <c r="AD16" s="35" t="n">
        <v>476311.43</v>
      </c>
      <c r="AE16" s="27" t="n">
        <f aca="false">Z16/Q16</f>
        <v>1.11758667292351</v>
      </c>
      <c r="AF16" s="35" t="n">
        <v>-50111.43</v>
      </c>
      <c r="AG16" s="36" t="n">
        <v>1.11757726419521</v>
      </c>
      <c r="AH16" s="35" t="n">
        <v>0</v>
      </c>
      <c r="AI16" s="36"/>
      <c r="AJ16" s="37"/>
    </row>
    <row r="17" customFormat="false" ht="114.75" hidden="false" customHeight="false" outlineLevel="4" collapsed="false">
      <c r="A17" s="22" t="s">
        <v>27</v>
      </c>
      <c r="B17" s="30" t="s">
        <v>28</v>
      </c>
      <c r="C17" s="22" t="s">
        <v>27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159700</v>
      </c>
      <c r="Q17" s="28" t="n">
        <v>159700</v>
      </c>
      <c r="R17" s="28" t="n">
        <v>159700</v>
      </c>
      <c r="S17" s="28" t="n">
        <v>1597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216806.76</v>
      </c>
      <c r="Z17" s="28" t="n">
        <v>216810.77</v>
      </c>
      <c r="AA17" s="28" t="n">
        <v>0</v>
      </c>
      <c r="AB17" s="28" t="n">
        <v>216806.76</v>
      </c>
      <c r="AC17" s="28" t="n">
        <v>216806.76</v>
      </c>
      <c r="AD17" s="28" t="n">
        <v>216806.76</v>
      </c>
      <c r="AE17" s="27" t="n">
        <f aca="false">Z17/Q17</f>
        <v>1.35761283656857</v>
      </c>
      <c r="AF17" s="28" t="n">
        <v>-57106.76</v>
      </c>
      <c r="AG17" s="29" t="n">
        <v>1.3575877269881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6700</v>
      </c>
      <c r="Q18" s="28" t="n">
        <v>6700</v>
      </c>
      <c r="R18" s="28" t="n">
        <v>6700</v>
      </c>
      <c r="S18" s="28" t="n">
        <v>67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593.62</v>
      </c>
      <c r="Z18" s="28" t="n">
        <v>1593.62</v>
      </c>
      <c r="AA18" s="28" t="n">
        <v>0</v>
      </c>
      <c r="AB18" s="28" t="n">
        <v>1593.62</v>
      </c>
      <c r="AC18" s="28" t="n">
        <v>1593.62</v>
      </c>
      <c r="AD18" s="28" t="n">
        <v>1593.62</v>
      </c>
      <c r="AE18" s="27" t="n">
        <f aca="false">Z18/Q18</f>
        <v>0.237853731343284</v>
      </c>
      <c r="AF18" s="28" t="n">
        <v>5106.38</v>
      </c>
      <c r="AG18" s="29" t="n">
        <v>0.237853731343284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259800</v>
      </c>
      <c r="Q19" s="28" t="n">
        <v>259800</v>
      </c>
      <c r="R19" s="28" t="n">
        <v>259800</v>
      </c>
      <c r="S19" s="28" t="n">
        <v>2598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289659.92</v>
      </c>
      <c r="Z19" s="28" t="n">
        <v>289659.92</v>
      </c>
      <c r="AA19" s="28" t="n">
        <v>0</v>
      </c>
      <c r="AB19" s="28" t="n">
        <v>289659.92</v>
      </c>
      <c r="AC19" s="28" t="n">
        <v>289659.92</v>
      </c>
      <c r="AD19" s="28" t="n">
        <v>289659.92</v>
      </c>
      <c r="AE19" s="27" t="n">
        <f aca="false">Z19/Q19</f>
        <v>1.11493425712086</v>
      </c>
      <c r="AF19" s="28" t="n">
        <v>-29859.92</v>
      </c>
      <c r="AG19" s="29" t="n">
        <v>1.11493425712086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31748.87</v>
      </c>
      <c r="Z20" s="28" t="n">
        <v>-31748.87</v>
      </c>
      <c r="AA20" s="28" t="n">
        <v>0</v>
      </c>
      <c r="AB20" s="28" t="n">
        <v>-31748.87</v>
      </c>
      <c r="AC20" s="28" t="n">
        <v>-31748.87</v>
      </c>
      <c r="AD20" s="28" t="n">
        <v>-31748.87</v>
      </c>
      <c r="AE20" s="27" t="e">
        <f aca="false">Z20/Q20</f>
        <v>#DIV/0!</v>
      </c>
      <c r="AF20" s="28" t="n">
        <v>31748.87</v>
      </c>
      <c r="AG20" s="29"/>
      <c r="AH20" s="28" t="n">
        <v>0</v>
      </c>
      <c r="AI20" s="29"/>
      <c r="AJ20" s="3"/>
    </row>
    <row r="21" s="38" customFormat="true" ht="15" hidden="false" customHeight="false" outlineLevel="1" collapsed="false">
      <c r="A21" s="32" t="s">
        <v>35</v>
      </c>
      <c r="B21" s="33" t="s">
        <v>36</v>
      </c>
      <c r="C21" s="32" t="s">
        <v>35</v>
      </c>
      <c r="D21" s="32"/>
      <c r="E21" s="32"/>
      <c r="F21" s="34"/>
      <c r="G21" s="32"/>
      <c r="H21" s="32"/>
      <c r="I21" s="32"/>
      <c r="J21" s="32"/>
      <c r="K21" s="32"/>
      <c r="L21" s="32"/>
      <c r="M21" s="32"/>
      <c r="N21" s="32"/>
      <c r="O21" s="35" t="n">
        <v>2500</v>
      </c>
      <c r="P21" s="35" t="n">
        <v>9500</v>
      </c>
      <c r="Q21" s="35" t="n">
        <v>12000</v>
      </c>
      <c r="R21" s="35" t="n">
        <v>12000</v>
      </c>
      <c r="S21" s="35" t="n">
        <v>120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12014.41</v>
      </c>
      <c r="Z21" s="35" t="n">
        <v>12014.41</v>
      </c>
      <c r="AA21" s="35" t="n">
        <v>0</v>
      </c>
      <c r="AB21" s="35" t="n">
        <v>12014.41</v>
      </c>
      <c r="AC21" s="35" t="n">
        <v>12014.41</v>
      </c>
      <c r="AD21" s="35" t="n">
        <v>12014.41</v>
      </c>
      <c r="AE21" s="27" t="n">
        <f aca="false">Z21/Q21</f>
        <v>1.00120083333333</v>
      </c>
      <c r="AF21" s="35" t="n">
        <v>-14.41</v>
      </c>
      <c r="AG21" s="36" t="n">
        <v>1.00120083333333</v>
      </c>
      <c r="AH21" s="35" t="n">
        <v>0</v>
      </c>
      <c r="AI21" s="36"/>
      <c r="AJ21" s="37"/>
    </row>
    <row r="22" customFormat="false" ht="15" hidden="false" customHeight="false" outlineLevel="4" collapsed="false">
      <c r="A22" s="22" t="s">
        <v>37</v>
      </c>
      <c r="B22" s="30" t="s">
        <v>38</v>
      </c>
      <c r="C22" s="22" t="s">
        <v>37</v>
      </c>
      <c r="D22" s="22"/>
      <c r="E22" s="22"/>
      <c r="F22" s="31"/>
      <c r="G22" s="22"/>
      <c r="H22" s="22"/>
      <c r="I22" s="22"/>
      <c r="J22" s="22"/>
      <c r="K22" s="22"/>
      <c r="L22" s="22"/>
      <c r="M22" s="22"/>
      <c r="N22" s="22"/>
      <c r="O22" s="28" t="n">
        <v>2500</v>
      </c>
      <c r="P22" s="28" t="n">
        <v>9500</v>
      </c>
      <c r="Q22" s="28" t="n">
        <v>12000</v>
      </c>
      <c r="R22" s="28" t="n">
        <v>12000</v>
      </c>
      <c r="S22" s="28" t="n">
        <v>1200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12014.41</v>
      </c>
      <c r="Z22" s="28" t="n">
        <v>12014.41</v>
      </c>
      <c r="AA22" s="28" t="n">
        <v>0</v>
      </c>
      <c r="AB22" s="28" t="n">
        <v>12014.41</v>
      </c>
      <c r="AC22" s="28" t="n">
        <v>12014.41</v>
      </c>
      <c r="AD22" s="28" t="n">
        <v>12014.41</v>
      </c>
      <c r="AE22" s="27" t="n">
        <f aca="false">Z22/Q22</f>
        <v>1.00120083333333</v>
      </c>
      <c r="AF22" s="28" t="n">
        <v>-14.41</v>
      </c>
      <c r="AG22" s="29" t="n">
        <v>1.00120083333333</v>
      </c>
      <c r="AH22" s="28" t="n">
        <v>0</v>
      </c>
      <c r="AI22" s="29"/>
      <c r="AJ22" s="3"/>
    </row>
    <row r="23" s="38" customFormat="true" ht="15" hidden="false" customHeight="false" outlineLevel="1" collapsed="false">
      <c r="A23" s="32" t="s">
        <v>39</v>
      </c>
      <c r="B23" s="33" t="s">
        <v>40</v>
      </c>
      <c r="C23" s="32" t="s">
        <v>39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391100</v>
      </c>
      <c r="P23" s="35" t="n">
        <v>20800</v>
      </c>
      <c r="Q23" s="35" t="n">
        <v>411900</v>
      </c>
      <c r="R23" s="35" t="n">
        <v>411900</v>
      </c>
      <c r="S23" s="35" t="n">
        <v>4119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393829.66</v>
      </c>
      <c r="Z23" s="35" t="n">
        <f aca="false">Z24+Z26</f>
        <v>397983.94</v>
      </c>
      <c r="AA23" s="35" t="n">
        <v>0</v>
      </c>
      <c r="AB23" s="35" t="n">
        <v>393829.66</v>
      </c>
      <c r="AC23" s="35" t="n">
        <v>393829.66</v>
      </c>
      <c r="AD23" s="35" t="n">
        <v>393829.66</v>
      </c>
      <c r="AE23" s="27" t="n">
        <f aca="false">Z23/Q23</f>
        <v>0.966214955086186</v>
      </c>
      <c r="AF23" s="35" t="n">
        <v>18070.34</v>
      </c>
      <c r="AG23" s="36" t="n">
        <v>0.956129303228939</v>
      </c>
      <c r="AH23" s="35" t="n">
        <v>0</v>
      </c>
      <c r="AI23" s="36"/>
      <c r="AJ23" s="37"/>
    </row>
    <row r="24" s="38" customFormat="true" ht="15" hidden="false" customHeight="false" outlineLevel="3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55400</v>
      </c>
      <c r="P24" s="35" t="n">
        <v>14600</v>
      </c>
      <c r="Q24" s="35" t="n">
        <v>70000</v>
      </c>
      <c r="R24" s="35" t="n">
        <v>70000</v>
      </c>
      <c r="S24" s="35" t="n">
        <v>700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63787.26</v>
      </c>
      <c r="Z24" s="35" t="n">
        <f aca="false">Z25</f>
        <v>63877.77</v>
      </c>
      <c r="AA24" s="35" t="n">
        <v>0</v>
      </c>
      <c r="AB24" s="35" t="n">
        <v>63787.26</v>
      </c>
      <c r="AC24" s="35" t="n">
        <v>63787.26</v>
      </c>
      <c r="AD24" s="35" t="n">
        <v>63787.26</v>
      </c>
      <c r="AE24" s="27" t="n">
        <f aca="false">Z24/Q24</f>
        <v>0.912539571428571</v>
      </c>
      <c r="AF24" s="35" t="n">
        <v>6212.74</v>
      </c>
      <c r="AG24" s="36" t="n">
        <v>0.911246571428572</v>
      </c>
      <c r="AH24" s="35" t="n">
        <v>0</v>
      </c>
      <c r="AI24" s="36"/>
      <c r="AJ24" s="37"/>
    </row>
    <row r="25" customFormat="false" ht="51" hidden="false" customHeight="false" outlineLevel="4" collapsed="false">
      <c r="A25" s="22" t="s">
        <v>43</v>
      </c>
      <c r="B25" s="30" t="s">
        <v>44</v>
      </c>
      <c r="C25" s="22" t="s">
        <v>43</v>
      </c>
      <c r="D25" s="22"/>
      <c r="E25" s="22"/>
      <c r="F25" s="31"/>
      <c r="G25" s="22"/>
      <c r="H25" s="22"/>
      <c r="I25" s="22"/>
      <c r="J25" s="22"/>
      <c r="K25" s="22"/>
      <c r="L25" s="22"/>
      <c r="M25" s="22"/>
      <c r="N25" s="22"/>
      <c r="O25" s="28" t="n">
        <v>55400</v>
      </c>
      <c r="P25" s="28" t="n">
        <v>14600</v>
      </c>
      <c r="Q25" s="28" t="n">
        <v>70000</v>
      </c>
      <c r="R25" s="28" t="n">
        <v>70000</v>
      </c>
      <c r="S25" s="28" t="n">
        <v>7000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63787.26</v>
      </c>
      <c r="Z25" s="28" t="n">
        <v>63877.77</v>
      </c>
      <c r="AA25" s="28" t="n">
        <v>0</v>
      </c>
      <c r="AB25" s="28" t="n">
        <v>63787.26</v>
      </c>
      <c r="AC25" s="28" t="n">
        <v>63787.26</v>
      </c>
      <c r="AD25" s="28" t="n">
        <v>63787.26</v>
      </c>
      <c r="AE25" s="27" t="n">
        <f aca="false">Z25/Q25</f>
        <v>0.912539571428571</v>
      </c>
      <c r="AF25" s="28" t="n">
        <v>6212.74</v>
      </c>
      <c r="AG25" s="29" t="n">
        <v>0.911246571428572</v>
      </c>
      <c r="AH25" s="28" t="n">
        <v>0</v>
      </c>
      <c r="AI25" s="29"/>
      <c r="AJ25" s="3"/>
    </row>
    <row r="26" s="38" customFormat="true" ht="15" hidden="false" customHeight="false" outlineLevel="3" collapsed="false">
      <c r="A26" s="32" t="s">
        <v>45</v>
      </c>
      <c r="B26" s="33" t="s">
        <v>46</v>
      </c>
      <c r="C26" s="32" t="s">
        <v>45</v>
      </c>
      <c r="D26" s="32"/>
      <c r="E26" s="32"/>
      <c r="F26" s="34"/>
      <c r="G26" s="32"/>
      <c r="H26" s="32"/>
      <c r="I26" s="32"/>
      <c r="J26" s="32"/>
      <c r="K26" s="32"/>
      <c r="L26" s="32"/>
      <c r="M26" s="32"/>
      <c r="N26" s="32"/>
      <c r="O26" s="35" t="n">
        <v>335700</v>
      </c>
      <c r="P26" s="35" t="n">
        <v>6200</v>
      </c>
      <c r="Q26" s="35" t="n">
        <v>341900</v>
      </c>
      <c r="R26" s="35" t="n">
        <v>341900</v>
      </c>
      <c r="S26" s="35" t="n">
        <v>34190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330042.4</v>
      </c>
      <c r="Z26" s="35" t="n">
        <f aca="false">Z27+Z28</f>
        <v>334106.17</v>
      </c>
      <c r="AA26" s="35" t="n">
        <v>0</v>
      </c>
      <c r="AB26" s="35" t="n">
        <v>330042.4</v>
      </c>
      <c r="AC26" s="35" t="n">
        <v>330042.4</v>
      </c>
      <c r="AD26" s="35" t="n">
        <v>330042.4</v>
      </c>
      <c r="AE26" s="27" t="n">
        <f aca="false">Z26/Q26</f>
        <v>0.977204357999415</v>
      </c>
      <c r="AF26" s="35" t="n">
        <v>11857.6</v>
      </c>
      <c r="AG26" s="36" t="n">
        <v>0.965318514185434</v>
      </c>
      <c r="AH26" s="35" t="n">
        <v>0</v>
      </c>
      <c r="AI26" s="36"/>
      <c r="AJ26" s="37"/>
    </row>
    <row r="27" customFormat="false" ht="38.25" hidden="false" customHeight="false" outlineLevel="4" collapsed="false">
      <c r="A27" s="22" t="s">
        <v>47</v>
      </c>
      <c r="B27" s="30" t="s">
        <v>48</v>
      </c>
      <c r="C27" s="22" t="s">
        <v>47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49300</v>
      </c>
      <c r="P27" s="28" t="n">
        <v>-14200</v>
      </c>
      <c r="Q27" s="28" t="n">
        <v>35100</v>
      </c>
      <c r="R27" s="28" t="n">
        <v>35100</v>
      </c>
      <c r="S27" s="28" t="n">
        <v>351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20636.43</v>
      </c>
      <c r="Z27" s="28" t="n">
        <v>20636.43</v>
      </c>
      <c r="AA27" s="28" t="n">
        <v>0</v>
      </c>
      <c r="AB27" s="28" t="n">
        <v>20636.43</v>
      </c>
      <c r="AC27" s="28" t="n">
        <v>20636.43</v>
      </c>
      <c r="AD27" s="28" t="n">
        <v>20636.43</v>
      </c>
      <c r="AE27" s="27" t="n">
        <f aca="false">Z27/Q27</f>
        <v>0.587932478632479</v>
      </c>
      <c r="AF27" s="28" t="n">
        <v>14463.57</v>
      </c>
      <c r="AG27" s="29" t="n">
        <v>0.587932478632479</v>
      </c>
      <c r="AH27" s="28" t="n">
        <v>0</v>
      </c>
      <c r="AI27" s="29"/>
      <c r="AJ27" s="3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286400</v>
      </c>
      <c r="P28" s="28" t="n">
        <v>20400</v>
      </c>
      <c r="Q28" s="28" t="n">
        <v>306800</v>
      </c>
      <c r="R28" s="28" t="n">
        <v>306800</v>
      </c>
      <c r="S28" s="28" t="n">
        <v>3068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309405.97</v>
      </c>
      <c r="Z28" s="28" t="n">
        <v>313469.74</v>
      </c>
      <c r="AA28" s="28" t="n">
        <v>0</v>
      </c>
      <c r="AB28" s="28" t="n">
        <v>309405.97</v>
      </c>
      <c r="AC28" s="28" t="n">
        <v>309405.97</v>
      </c>
      <c r="AD28" s="28" t="n">
        <v>309405.97</v>
      </c>
      <c r="AE28" s="27" t="n">
        <f aca="false">Z28/Q28</f>
        <v>1.02173970013038</v>
      </c>
      <c r="AF28" s="28" t="n">
        <v>-2605.97</v>
      </c>
      <c r="AG28" s="29" t="n">
        <v>1.00849403520209</v>
      </c>
      <c r="AH28" s="28" t="n">
        <v>0</v>
      </c>
      <c r="AI28" s="29"/>
      <c r="AJ28" s="3"/>
    </row>
    <row r="29" s="38" customFormat="true" ht="15" hidden="false" customHeight="false" outlineLevel="1" collapsed="false">
      <c r="A29" s="32" t="s">
        <v>51</v>
      </c>
      <c r="B29" s="33" t="s">
        <v>52</v>
      </c>
      <c r="C29" s="32" t="s">
        <v>51</v>
      </c>
      <c r="D29" s="32"/>
      <c r="E29" s="32"/>
      <c r="F29" s="34"/>
      <c r="G29" s="32"/>
      <c r="H29" s="32"/>
      <c r="I29" s="32"/>
      <c r="J29" s="32"/>
      <c r="K29" s="32"/>
      <c r="L29" s="32"/>
      <c r="M29" s="32"/>
      <c r="N29" s="32"/>
      <c r="O29" s="35" t="n">
        <v>6000</v>
      </c>
      <c r="P29" s="35" t="n">
        <v>-1200</v>
      </c>
      <c r="Q29" s="35" t="n">
        <v>4800</v>
      </c>
      <c r="R29" s="35" t="n">
        <v>4800</v>
      </c>
      <c r="S29" s="35" t="n">
        <v>480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4400</v>
      </c>
      <c r="Z29" s="35" t="n">
        <v>4400</v>
      </c>
      <c r="AA29" s="35" t="n">
        <v>0</v>
      </c>
      <c r="AB29" s="35" t="n">
        <v>4400</v>
      </c>
      <c r="AC29" s="35" t="n">
        <v>4400</v>
      </c>
      <c r="AD29" s="35" t="n">
        <v>4400</v>
      </c>
      <c r="AE29" s="27" t="n">
        <f aca="false">Z29/Q29</f>
        <v>0.916666666666667</v>
      </c>
      <c r="AF29" s="35" t="n">
        <v>400</v>
      </c>
      <c r="AG29" s="36" t="n">
        <v>0.916666666666667</v>
      </c>
      <c r="AH29" s="35" t="n">
        <v>0</v>
      </c>
      <c r="AI29" s="36"/>
      <c r="AJ29" s="37"/>
    </row>
    <row r="30" customFormat="false" ht="51" hidden="false" customHeight="false" outlineLevel="3" collapsed="false">
      <c r="A30" s="22" t="s">
        <v>109</v>
      </c>
      <c r="B30" s="30" t="s">
        <v>110</v>
      </c>
      <c r="C30" s="22" t="s">
        <v>109</v>
      </c>
      <c r="D30" s="22"/>
      <c r="E30" s="22"/>
      <c r="F30" s="31"/>
      <c r="G30" s="22"/>
      <c r="H30" s="22"/>
      <c r="I30" s="22"/>
      <c r="J30" s="22"/>
      <c r="K30" s="22"/>
      <c r="L30" s="22"/>
      <c r="M30" s="22"/>
      <c r="N30" s="22"/>
      <c r="O30" s="28" t="n">
        <v>6000</v>
      </c>
      <c r="P30" s="28" t="n">
        <v>-1200</v>
      </c>
      <c r="Q30" s="28" t="n">
        <v>4800</v>
      </c>
      <c r="R30" s="28" t="n">
        <v>4800</v>
      </c>
      <c r="S30" s="28" t="n">
        <v>480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4400</v>
      </c>
      <c r="Z30" s="28" t="n">
        <v>4400</v>
      </c>
      <c r="AA30" s="28" t="n">
        <v>0</v>
      </c>
      <c r="AB30" s="28" t="n">
        <v>4400</v>
      </c>
      <c r="AC30" s="28" t="n">
        <v>4400</v>
      </c>
      <c r="AD30" s="28" t="n">
        <v>4400</v>
      </c>
      <c r="AE30" s="27" t="n">
        <f aca="false">Z30/Q30</f>
        <v>0.916666666666667</v>
      </c>
      <c r="AF30" s="28" t="n">
        <v>400</v>
      </c>
      <c r="AG30" s="29" t="n">
        <v>0.916666666666667</v>
      </c>
      <c r="AH30" s="28" t="n">
        <v>0</v>
      </c>
      <c r="AI30" s="29"/>
      <c r="AJ30" s="3"/>
    </row>
    <row r="31" s="38" customFormat="true" ht="51" hidden="false" customHeight="false" outlineLevel="1" collapsed="false">
      <c r="A31" s="32" t="s">
        <v>55</v>
      </c>
      <c r="B31" s="33" t="s">
        <v>56</v>
      </c>
      <c r="C31" s="32" t="s">
        <v>55</v>
      </c>
      <c r="D31" s="32"/>
      <c r="E31" s="32"/>
      <c r="F31" s="34"/>
      <c r="G31" s="32"/>
      <c r="H31" s="32"/>
      <c r="I31" s="32"/>
      <c r="J31" s="32"/>
      <c r="K31" s="32"/>
      <c r="L31" s="32"/>
      <c r="M31" s="32"/>
      <c r="N31" s="32"/>
      <c r="O31" s="35" t="n">
        <v>509400</v>
      </c>
      <c r="P31" s="35" t="n">
        <v>-19400</v>
      </c>
      <c r="Q31" s="35" t="n">
        <v>490000</v>
      </c>
      <c r="R31" s="35" t="n">
        <v>490000</v>
      </c>
      <c r="S31" s="35" t="n">
        <v>49000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428687.82</v>
      </c>
      <c r="Z31" s="35" t="n">
        <v>428687.82</v>
      </c>
      <c r="AA31" s="35" t="n">
        <v>0</v>
      </c>
      <c r="AB31" s="35" t="n">
        <v>428687.82</v>
      </c>
      <c r="AC31" s="35" t="n">
        <v>428687.82</v>
      </c>
      <c r="AD31" s="35" t="n">
        <v>428687.82</v>
      </c>
      <c r="AE31" s="27" t="n">
        <f aca="false">Z31/Q31</f>
        <v>0.874873102040816</v>
      </c>
      <c r="AF31" s="35" t="n">
        <v>61312.18</v>
      </c>
      <c r="AG31" s="36" t="n">
        <v>0.874873102040816</v>
      </c>
      <c r="AH31" s="35" t="n">
        <v>0</v>
      </c>
      <c r="AI31" s="36"/>
      <c r="AJ31" s="37"/>
    </row>
    <row r="32" customFormat="false" ht="89.2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509400</v>
      </c>
      <c r="P32" s="28" t="n">
        <v>-19400</v>
      </c>
      <c r="Q32" s="28" t="n">
        <v>490000</v>
      </c>
      <c r="R32" s="28" t="n">
        <v>490000</v>
      </c>
      <c r="S32" s="28" t="n">
        <v>4900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428687.82</v>
      </c>
      <c r="Z32" s="28" t="n">
        <v>428687.82</v>
      </c>
      <c r="AA32" s="28" t="n">
        <v>0</v>
      </c>
      <c r="AB32" s="28" t="n">
        <v>428687.82</v>
      </c>
      <c r="AC32" s="28" t="n">
        <v>428687.82</v>
      </c>
      <c r="AD32" s="28" t="n">
        <v>428687.82</v>
      </c>
      <c r="AE32" s="27" t="n">
        <f aca="false">Z32/Q32</f>
        <v>0.874873102040816</v>
      </c>
      <c r="AF32" s="28" t="n">
        <v>61312.18</v>
      </c>
      <c r="AG32" s="29" t="n">
        <v>0.874873102040816</v>
      </c>
      <c r="AH32" s="28" t="n">
        <v>0</v>
      </c>
      <c r="AI32" s="29"/>
      <c r="AJ32" s="3"/>
    </row>
    <row r="33" s="38" customFormat="true" ht="25.5" hidden="false" customHeight="false" outlineLevel="1" collapsed="false">
      <c r="A33" s="32" t="s">
        <v>111</v>
      </c>
      <c r="B33" s="33" t="s">
        <v>112</v>
      </c>
      <c r="C33" s="32" t="s">
        <v>111</v>
      </c>
      <c r="D33" s="32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5" t="n">
        <v>0</v>
      </c>
      <c r="P33" s="35" t="n">
        <v>408300</v>
      </c>
      <c r="Q33" s="35" t="n">
        <v>408300</v>
      </c>
      <c r="R33" s="35" t="n">
        <v>408300</v>
      </c>
      <c r="S33" s="35" t="n">
        <v>4083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408300</v>
      </c>
      <c r="Z33" s="35" t="n">
        <v>408300</v>
      </c>
      <c r="AA33" s="35" t="n">
        <v>0</v>
      </c>
      <c r="AB33" s="35" t="n">
        <v>408300</v>
      </c>
      <c r="AC33" s="35" t="n">
        <v>408300</v>
      </c>
      <c r="AD33" s="35" t="n">
        <v>408300</v>
      </c>
      <c r="AE33" s="27" t="n">
        <f aca="false">Z33/Q33</f>
        <v>1</v>
      </c>
      <c r="AF33" s="35" t="n">
        <v>0</v>
      </c>
      <c r="AG33" s="36" t="n">
        <v>1</v>
      </c>
      <c r="AH33" s="35" t="n">
        <v>0</v>
      </c>
      <c r="AI33" s="36"/>
      <c r="AJ33" s="37"/>
    </row>
    <row r="34" customFormat="false" ht="63.75" hidden="false" customHeight="false" outlineLevel="4" collapsed="false">
      <c r="A34" s="22" t="s">
        <v>113</v>
      </c>
      <c r="B34" s="30" t="s">
        <v>114</v>
      </c>
      <c r="C34" s="22" t="s">
        <v>113</v>
      </c>
      <c r="D34" s="22"/>
      <c r="E34" s="22"/>
      <c r="F34" s="31"/>
      <c r="G34" s="22"/>
      <c r="H34" s="22"/>
      <c r="I34" s="22"/>
      <c r="J34" s="22"/>
      <c r="K34" s="22"/>
      <c r="L34" s="22"/>
      <c r="M34" s="22"/>
      <c r="N34" s="22"/>
      <c r="O34" s="28" t="n">
        <v>0</v>
      </c>
      <c r="P34" s="28" t="n">
        <v>408300</v>
      </c>
      <c r="Q34" s="28" t="n">
        <v>408300</v>
      </c>
      <c r="R34" s="28" t="n">
        <v>408300</v>
      </c>
      <c r="S34" s="28" t="n">
        <v>40830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408300</v>
      </c>
      <c r="Z34" s="28" t="n">
        <v>408300</v>
      </c>
      <c r="AA34" s="28" t="n">
        <v>0</v>
      </c>
      <c r="AB34" s="28" t="n">
        <v>408300</v>
      </c>
      <c r="AC34" s="28" t="n">
        <v>408300</v>
      </c>
      <c r="AD34" s="28" t="n">
        <v>408300</v>
      </c>
      <c r="AE34" s="27" t="n">
        <f aca="false">Z34/Q34</f>
        <v>1</v>
      </c>
      <c r="AF34" s="28" t="n">
        <v>0</v>
      </c>
      <c r="AG34" s="29" t="n">
        <v>1</v>
      </c>
      <c r="AH34" s="28" t="n">
        <v>0</v>
      </c>
      <c r="AI34" s="29"/>
      <c r="AJ34" s="3"/>
    </row>
    <row r="35" s="38" customFormat="true" ht="15" hidden="false" customHeight="false" outlineLevel="0" collapsed="false">
      <c r="A35" s="32" t="s">
        <v>73</v>
      </c>
      <c r="B35" s="33" t="s">
        <v>74</v>
      </c>
      <c r="C35" s="32" t="s">
        <v>73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1906660</v>
      </c>
      <c r="P35" s="35" t="n">
        <v>1421509.5</v>
      </c>
      <c r="Q35" s="35" t="n">
        <v>3328169.5</v>
      </c>
      <c r="R35" s="35" t="n">
        <v>3328169.5</v>
      </c>
      <c r="S35" s="35" t="n">
        <v>3328169.5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277626.44</v>
      </c>
      <c r="Y35" s="35" t="n">
        <v>3689745.94</v>
      </c>
      <c r="Z35" s="35" t="n">
        <v>3412119.5</v>
      </c>
      <c r="AA35" s="35" t="n">
        <v>277626.44</v>
      </c>
      <c r="AB35" s="35" t="n">
        <v>3689745.94</v>
      </c>
      <c r="AC35" s="35" t="n">
        <v>3412119.5</v>
      </c>
      <c r="AD35" s="35" t="n">
        <v>3412119.5</v>
      </c>
      <c r="AE35" s="27" t="n">
        <f aca="false">Z35/Q35</f>
        <v>1.02522407587715</v>
      </c>
      <c r="AF35" s="35" t="n">
        <v>-83950</v>
      </c>
      <c r="AG35" s="36" t="n">
        <v>1.02522407587715</v>
      </c>
      <c r="AH35" s="35" t="n">
        <v>0</v>
      </c>
      <c r="AI35" s="36"/>
      <c r="AJ35" s="37"/>
    </row>
    <row r="36" s="38" customFormat="true" ht="38.25" hidden="false" customHeight="false" outlineLevel="1" collapsed="false">
      <c r="A36" s="32" t="s">
        <v>75</v>
      </c>
      <c r="B36" s="33" t="s">
        <v>76</v>
      </c>
      <c r="C36" s="32" t="s">
        <v>75</v>
      </c>
      <c r="D36" s="32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5" t="n">
        <v>1906660</v>
      </c>
      <c r="P36" s="35" t="n">
        <v>1411509.5</v>
      </c>
      <c r="Q36" s="35" t="n">
        <v>3318169.5</v>
      </c>
      <c r="R36" s="35" t="n">
        <v>3318169.5</v>
      </c>
      <c r="S36" s="35" t="n">
        <v>3318169.5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3312119.5</v>
      </c>
      <c r="Z36" s="35" t="n">
        <v>3312119.5</v>
      </c>
      <c r="AA36" s="35" t="n">
        <v>0</v>
      </c>
      <c r="AB36" s="35" t="n">
        <v>3312119.5</v>
      </c>
      <c r="AC36" s="35" t="n">
        <v>3312119.5</v>
      </c>
      <c r="AD36" s="35" t="n">
        <v>3312119.5</v>
      </c>
      <c r="AE36" s="27" t="n">
        <f aca="false">Z36/Q36</f>
        <v>0.998176705560099</v>
      </c>
      <c r="AF36" s="35" t="n">
        <v>6050</v>
      </c>
      <c r="AG36" s="36" t="n">
        <v>0.998176705560099</v>
      </c>
      <c r="AH36" s="35" t="n">
        <v>0</v>
      </c>
      <c r="AI36" s="36"/>
      <c r="AJ36" s="37"/>
    </row>
    <row r="37" customFormat="false" ht="25.5" hidden="false" customHeight="false" outlineLevel="2" collapsed="false">
      <c r="A37" s="22" t="s">
        <v>77</v>
      </c>
      <c r="B37" s="30" t="s">
        <v>78</v>
      </c>
      <c r="C37" s="22" t="s">
        <v>77</v>
      </c>
      <c r="D37" s="22"/>
      <c r="E37" s="22"/>
      <c r="F37" s="31"/>
      <c r="G37" s="22"/>
      <c r="H37" s="22"/>
      <c r="I37" s="22"/>
      <c r="J37" s="22"/>
      <c r="K37" s="22"/>
      <c r="L37" s="22"/>
      <c r="M37" s="22"/>
      <c r="N37" s="22"/>
      <c r="O37" s="28" t="n">
        <v>1049490</v>
      </c>
      <c r="P37" s="28" t="n">
        <v>0</v>
      </c>
      <c r="Q37" s="28" t="n">
        <v>1049490</v>
      </c>
      <c r="R37" s="28" t="n">
        <v>1049490</v>
      </c>
      <c r="S37" s="28" t="n">
        <v>104949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1049490</v>
      </c>
      <c r="Z37" s="28" t="n">
        <v>1049490</v>
      </c>
      <c r="AA37" s="28" t="n">
        <v>0</v>
      </c>
      <c r="AB37" s="28" t="n">
        <v>1049490</v>
      </c>
      <c r="AC37" s="28" t="n">
        <v>1049490</v>
      </c>
      <c r="AD37" s="28" t="n">
        <v>1049490</v>
      </c>
      <c r="AE37" s="27" t="n">
        <f aca="false">Z37/Q37</f>
        <v>1</v>
      </c>
      <c r="AF37" s="28" t="n">
        <v>0</v>
      </c>
      <c r="AG37" s="29" t="n">
        <v>1</v>
      </c>
      <c r="AH37" s="28" t="n">
        <v>0</v>
      </c>
      <c r="AI37" s="29"/>
      <c r="AJ37" s="3"/>
    </row>
    <row r="38" customFormat="false" ht="25.5" hidden="false" customHeight="false" outlineLevel="4" collapsed="false">
      <c r="A38" s="22" t="s">
        <v>79</v>
      </c>
      <c r="B38" s="30" t="s">
        <v>80</v>
      </c>
      <c r="C38" s="22" t="s">
        <v>79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0</v>
      </c>
      <c r="P38" s="28" t="n">
        <v>827290</v>
      </c>
      <c r="Q38" s="28" t="n">
        <v>827290</v>
      </c>
      <c r="R38" s="28" t="n">
        <v>827290</v>
      </c>
      <c r="S38" s="28" t="n">
        <v>82729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827290</v>
      </c>
      <c r="Z38" s="28" t="n">
        <v>827290</v>
      </c>
      <c r="AA38" s="28" t="n">
        <v>0</v>
      </c>
      <c r="AB38" s="28" t="n">
        <v>827290</v>
      </c>
      <c r="AC38" s="28" t="n">
        <v>827290</v>
      </c>
      <c r="AD38" s="28" t="n">
        <v>827290</v>
      </c>
      <c r="AE38" s="27" t="n">
        <f aca="false">Z38/Q38</f>
        <v>1</v>
      </c>
      <c r="AF38" s="28" t="n">
        <v>0</v>
      </c>
      <c r="AG38" s="29" t="n">
        <v>1</v>
      </c>
      <c r="AH38" s="28" t="n">
        <v>0</v>
      </c>
      <c r="AI38" s="29"/>
      <c r="AJ38" s="3"/>
    </row>
    <row r="39" customFormat="false" ht="38.25" hidden="false" customHeight="false" outlineLevel="4" collapsed="false">
      <c r="A39" s="22" t="s">
        <v>81</v>
      </c>
      <c r="B39" s="30" t="s">
        <v>82</v>
      </c>
      <c r="C39" s="22" t="s">
        <v>8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222200</v>
      </c>
      <c r="Q39" s="28" t="n">
        <v>222200</v>
      </c>
      <c r="R39" s="28" t="n">
        <v>222200</v>
      </c>
      <c r="S39" s="28" t="n">
        <v>2222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222200</v>
      </c>
      <c r="Z39" s="28" t="n">
        <v>222200</v>
      </c>
      <c r="AA39" s="28" t="n">
        <v>0</v>
      </c>
      <c r="AB39" s="28" t="n">
        <v>222200</v>
      </c>
      <c r="AC39" s="28" t="n">
        <v>222200</v>
      </c>
      <c r="AD39" s="28" t="n">
        <v>222200</v>
      </c>
      <c r="AE39" s="27" t="n">
        <f aca="false">Z39/Q39</f>
        <v>1</v>
      </c>
      <c r="AF39" s="28" t="n">
        <v>0</v>
      </c>
      <c r="AG39" s="29" t="n">
        <v>1</v>
      </c>
      <c r="AH39" s="28" t="n">
        <v>0</v>
      </c>
      <c r="AI39" s="29"/>
      <c r="AJ39" s="3"/>
    </row>
    <row r="40" s="38" customFormat="true" ht="38.25" hidden="false" customHeight="false" outlineLevel="2" collapsed="false">
      <c r="A40" s="32" t="s">
        <v>83</v>
      </c>
      <c r="B40" s="33" t="s">
        <v>84</v>
      </c>
      <c r="C40" s="32" t="s">
        <v>83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676500</v>
      </c>
      <c r="P40" s="35" t="n">
        <v>656100</v>
      </c>
      <c r="Q40" s="35" t="n">
        <v>1332600</v>
      </c>
      <c r="R40" s="35" t="n">
        <v>1332600</v>
      </c>
      <c r="S40" s="35" t="n">
        <v>133260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1332550</v>
      </c>
      <c r="Z40" s="35" t="n">
        <v>1332550</v>
      </c>
      <c r="AA40" s="35" t="n">
        <v>0</v>
      </c>
      <c r="AB40" s="35" t="n">
        <v>1332550</v>
      </c>
      <c r="AC40" s="35" t="n">
        <v>1332550</v>
      </c>
      <c r="AD40" s="35" t="n">
        <v>1332550</v>
      </c>
      <c r="AE40" s="27" t="n">
        <f aca="false">Z40/Q40</f>
        <v>0.99996247936365</v>
      </c>
      <c r="AF40" s="35" t="n">
        <v>50</v>
      </c>
      <c r="AG40" s="36" t="n">
        <v>0.99996247936365</v>
      </c>
      <c r="AH40" s="35" t="n">
        <v>0</v>
      </c>
      <c r="AI40" s="36"/>
      <c r="AJ40" s="37"/>
    </row>
    <row r="41" customFormat="false" ht="89.25" hidden="false" customHeight="false" outlineLevel="4" collapsed="false">
      <c r="A41" s="22" t="s">
        <v>85</v>
      </c>
      <c r="B41" s="30" t="s">
        <v>86</v>
      </c>
      <c r="C41" s="22" t="s">
        <v>85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972200</v>
      </c>
      <c r="Q41" s="28" t="n">
        <v>972200</v>
      </c>
      <c r="R41" s="28" t="n">
        <v>972200</v>
      </c>
      <c r="S41" s="28" t="n">
        <v>97220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972200</v>
      </c>
      <c r="Z41" s="28" t="n">
        <v>972200</v>
      </c>
      <c r="AA41" s="28" t="n">
        <v>0</v>
      </c>
      <c r="AB41" s="28" t="n">
        <v>972200</v>
      </c>
      <c r="AC41" s="28" t="n">
        <v>972200</v>
      </c>
      <c r="AD41" s="28" t="n">
        <v>972200</v>
      </c>
      <c r="AE41" s="27" t="n">
        <f aca="false">Z41/Q41</f>
        <v>1</v>
      </c>
      <c r="AF41" s="28" t="n">
        <v>0</v>
      </c>
      <c r="AG41" s="29" t="n">
        <v>1</v>
      </c>
      <c r="AH41" s="28" t="n">
        <v>0</v>
      </c>
      <c r="AI41" s="29"/>
      <c r="AJ41" s="3"/>
    </row>
    <row r="42" customFormat="false" ht="25.5" hidden="false" customHeight="false" outlineLevel="4" collapsed="false">
      <c r="A42" s="22" t="s">
        <v>87</v>
      </c>
      <c r="B42" s="30" t="s">
        <v>88</v>
      </c>
      <c r="C42" s="22" t="s">
        <v>87</v>
      </c>
      <c r="D42" s="22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8" t="n">
        <v>676500</v>
      </c>
      <c r="P42" s="28" t="n">
        <v>-316100</v>
      </c>
      <c r="Q42" s="28" t="n">
        <v>360400</v>
      </c>
      <c r="R42" s="28" t="n">
        <v>360400</v>
      </c>
      <c r="S42" s="28" t="n">
        <v>36040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360350</v>
      </c>
      <c r="Z42" s="28" t="n">
        <v>360350</v>
      </c>
      <c r="AA42" s="28" t="n">
        <v>0</v>
      </c>
      <c r="AB42" s="28" t="n">
        <v>360350</v>
      </c>
      <c r="AC42" s="28" t="n">
        <v>360350</v>
      </c>
      <c r="AD42" s="28" t="n">
        <v>360350</v>
      </c>
      <c r="AE42" s="27" t="n">
        <f aca="false">Z42/Q42</f>
        <v>0.999861265260821</v>
      </c>
      <c r="AF42" s="28" t="n">
        <v>50</v>
      </c>
      <c r="AG42" s="29" t="n">
        <v>0.999861265260821</v>
      </c>
      <c r="AH42" s="28" t="n">
        <v>0</v>
      </c>
      <c r="AI42" s="29"/>
      <c r="AJ42" s="3"/>
    </row>
    <row r="43" s="38" customFormat="true" ht="25.5" hidden="false" customHeight="false" outlineLevel="2" collapsed="false">
      <c r="A43" s="32" t="s">
        <v>89</v>
      </c>
      <c r="B43" s="33" t="s">
        <v>90</v>
      </c>
      <c r="C43" s="32" t="s">
        <v>89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88970</v>
      </c>
      <c r="P43" s="35" t="n">
        <v>1000</v>
      </c>
      <c r="Q43" s="35" t="n">
        <v>89970</v>
      </c>
      <c r="R43" s="35" t="n">
        <v>89970</v>
      </c>
      <c r="S43" s="35" t="n">
        <v>8997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89970</v>
      </c>
      <c r="Z43" s="35" t="n">
        <v>89970</v>
      </c>
      <c r="AA43" s="35" t="n">
        <v>0</v>
      </c>
      <c r="AB43" s="35" t="n">
        <v>89970</v>
      </c>
      <c r="AC43" s="35" t="n">
        <v>89970</v>
      </c>
      <c r="AD43" s="35" t="n">
        <v>89970</v>
      </c>
      <c r="AE43" s="27" t="n">
        <f aca="false">Z43/Q43</f>
        <v>1</v>
      </c>
      <c r="AF43" s="35" t="n">
        <v>0</v>
      </c>
      <c r="AG43" s="36" t="n">
        <v>1</v>
      </c>
      <c r="AH43" s="35" t="n">
        <v>0</v>
      </c>
      <c r="AI43" s="36"/>
      <c r="AJ43" s="37"/>
    </row>
    <row r="44" customFormat="false" ht="51" hidden="false" customHeight="false" outlineLevel="4" collapsed="false">
      <c r="A44" s="22" t="s">
        <v>93</v>
      </c>
      <c r="B44" s="30" t="s">
        <v>94</v>
      </c>
      <c r="C44" s="22" t="s">
        <v>93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0</v>
      </c>
      <c r="P44" s="28" t="n">
        <v>89970</v>
      </c>
      <c r="Q44" s="28" t="n">
        <v>89970</v>
      </c>
      <c r="R44" s="28" t="n">
        <v>89970</v>
      </c>
      <c r="S44" s="28" t="n">
        <v>8997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89970</v>
      </c>
      <c r="Z44" s="28" t="n">
        <v>89970</v>
      </c>
      <c r="AA44" s="28" t="n">
        <v>0</v>
      </c>
      <c r="AB44" s="28" t="n">
        <v>89970</v>
      </c>
      <c r="AC44" s="28" t="n">
        <v>89970</v>
      </c>
      <c r="AD44" s="28" t="n">
        <v>89970</v>
      </c>
      <c r="AE44" s="27" t="n">
        <f aca="false">Z44/Q44</f>
        <v>1</v>
      </c>
      <c r="AF44" s="28" t="n">
        <v>0</v>
      </c>
      <c r="AG44" s="29" t="n">
        <v>1</v>
      </c>
      <c r="AH44" s="28" t="n">
        <v>0</v>
      </c>
      <c r="AI44" s="29"/>
      <c r="AJ44" s="3"/>
    </row>
    <row r="45" s="38" customFormat="true" ht="15" hidden="false" customHeight="false" outlineLevel="2" collapsed="false">
      <c r="A45" s="32" t="s">
        <v>95</v>
      </c>
      <c r="B45" s="33" t="s">
        <v>96</v>
      </c>
      <c r="C45" s="32" t="s">
        <v>95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0</v>
      </c>
      <c r="P45" s="35" t="n">
        <v>25682</v>
      </c>
      <c r="Q45" s="35" t="n">
        <v>25682</v>
      </c>
      <c r="R45" s="35" t="n">
        <v>25682</v>
      </c>
      <c r="S45" s="35" t="n">
        <v>25682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25682</v>
      </c>
      <c r="Z45" s="35" t="n">
        <v>25682</v>
      </c>
      <c r="AA45" s="35" t="n">
        <v>0</v>
      </c>
      <c r="AB45" s="35" t="n">
        <v>25682</v>
      </c>
      <c r="AC45" s="35" t="n">
        <v>25682</v>
      </c>
      <c r="AD45" s="35" t="n">
        <v>25682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63.75" hidden="false" customHeight="false" outlineLevel="4" collapsed="false">
      <c r="A46" s="22" t="s">
        <v>97</v>
      </c>
      <c r="B46" s="30" t="s">
        <v>98</v>
      </c>
      <c r="C46" s="22" t="s">
        <v>97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25682</v>
      </c>
      <c r="Q46" s="28" t="n">
        <v>25682</v>
      </c>
      <c r="R46" s="28" t="n">
        <v>25682</v>
      </c>
      <c r="S46" s="28" t="n">
        <v>25682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25682</v>
      </c>
      <c r="Z46" s="28" t="n">
        <v>25682</v>
      </c>
      <c r="AA46" s="28" t="n">
        <v>0</v>
      </c>
      <c r="AB46" s="28" t="n">
        <v>25682</v>
      </c>
      <c r="AC46" s="28" t="n">
        <v>25682</v>
      </c>
      <c r="AD46" s="28" t="n">
        <v>25682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s="38" customFormat="true" ht="25.5" hidden="false" customHeight="false" outlineLevel="2" collapsed="false">
      <c r="A47" s="32" t="s">
        <v>99</v>
      </c>
      <c r="B47" s="33" t="s">
        <v>100</v>
      </c>
      <c r="C47" s="32" t="s">
        <v>99</v>
      </c>
      <c r="D47" s="32"/>
      <c r="E47" s="32"/>
      <c r="F47" s="34"/>
      <c r="G47" s="32"/>
      <c r="H47" s="32"/>
      <c r="I47" s="32"/>
      <c r="J47" s="32"/>
      <c r="K47" s="32"/>
      <c r="L47" s="32"/>
      <c r="M47" s="32"/>
      <c r="N47" s="32"/>
      <c r="O47" s="35" t="n">
        <v>91700</v>
      </c>
      <c r="P47" s="35" t="n">
        <v>728727.5</v>
      </c>
      <c r="Q47" s="35" t="n">
        <v>820427.5</v>
      </c>
      <c r="R47" s="35" t="n">
        <v>820427.5</v>
      </c>
      <c r="S47" s="35" t="n">
        <v>820427.5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814427.5</v>
      </c>
      <c r="Z47" s="35" t="n">
        <v>814427.5</v>
      </c>
      <c r="AA47" s="35" t="n">
        <v>0</v>
      </c>
      <c r="AB47" s="35" t="n">
        <v>814427.5</v>
      </c>
      <c r="AC47" s="35" t="n">
        <v>814427.5</v>
      </c>
      <c r="AD47" s="35" t="n">
        <v>814427.5</v>
      </c>
      <c r="AE47" s="27" t="n">
        <f aca="false">Z47/Q47</f>
        <v>0.992686739535181</v>
      </c>
      <c r="AF47" s="35" t="n">
        <v>6000</v>
      </c>
      <c r="AG47" s="36" t="n">
        <v>0.992686739535181</v>
      </c>
      <c r="AH47" s="35" t="n">
        <v>0</v>
      </c>
      <c r="AI47" s="36"/>
      <c r="AJ47" s="37"/>
    </row>
    <row r="48" customFormat="false" ht="38.25" hidden="false" customHeight="false" outlineLevel="4" collapsed="false">
      <c r="A48" s="22" t="s">
        <v>101</v>
      </c>
      <c r="B48" s="30" t="s">
        <v>102</v>
      </c>
      <c r="C48" s="22" t="s">
        <v>101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820427.5</v>
      </c>
      <c r="Q48" s="28" t="n">
        <v>820427.5</v>
      </c>
      <c r="R48" s="28" t="n">
        <v>820427.5</v>
      </c>
      <c r="S48" s="28" t="n">
        <v>820427.5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814427.5</v>
      </c>
      <c r="Z48" s="28" t="n">
        <v>814427.5</v>
      </c>
      <c r="AA48" s="28" t="n">
        <v>0</v>
      </c>
      <c r="AB48" s="28" t="n">
        <v>814427.5</v>
      </c>
      <c r="AC48" s="28" t="n">
        <v>814427.5</v>
      </c>
      <c r="AD48" s="28" t="n">
        <v>814427.5</v>
      </c>
      <c r="AE48" s="27" t="n">
        <f aca="false">Z48/Q48</f>
        <v>0.992686739535181</v>
      </c>
      <c r="AF48" s="28" t="n">
        <v>6000</v>
      </c>
      <c r="AG48" s="29" t="n">
        <v>0.992686739535181</v>
      </c>
      <c r="AH48" s="28" t="n">
        <v>0</v>
      </c>
      <c r="AI48" s="29"/>
      <c r="AJ48" s="3"/>
    </row>
    <row r="49" s="38" customFormat="true" ht="15" hidden="false" customHeight="false" outlineLevel="1" collapsed="false">
      <c r="A49" s="32" t="s">
        <v>103</v>
      </c>
      <c r="B49" s="33" t="s">
        <v>104</v>
      </c>
      <c r="C49" s="32" t="s">
        <v>103</v>
      </c>
      <c r="D49" s="32"/>
      <c r="E49" s="32"/>
      <c r="F49" s="34"/>
      <c r="G49" s="32"/>
      <c r="H49" s="32"/>
      <c r="I49" s="32"/>
      <c r="J49" s="32"/>
      <c r="K49" s="32"/>
      <c r="L49" s="32"/>
      <c r="M49" s="32"/>
      <c r="N49" s="32"/>
      <c r="O49" s="35" t="n">
        <v>0</v>
      </c>
      <c r="P49" s="35" t="n">
        <v>10000</v>
      </c>
      <c r="Q49" s="35" t="n">
        <v>10000</v>
      </c>
      <c r="R49" s="35" t="n">
        <v>10000</v>
      </c>
      <c r="S49" s="35" t="n">
        <v>1000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100000</v>
      </c>
      <c r="Z49" s="35" t="n">
        <v>100000</v>
      </c>
      <c r="AA49" s="35" t="n">
        <v>0</v>
      </c>
      <c r="AB49" s="35" t="n">
        <v>100000</v>
      </c>
      <c r="AC49" s="35" t="n">
        <v>100000</v>
      </c>
      <c r="AD49" s="35" t="n">
        <v>100000</v>
      </c>
      <c r="AE49" s="27" t="n">
        <f aca="false">Z49/Q49</f>
        <v>10</v>
      </c>
      <c r="AF49" s="35" t="n">
        <v>-90000</v>
      </c>
      <c r="AG49" s="36" t="n">
        <v>10</v>
      </c>
      <c r="AH49" s="35" t="n">
        <v>0</v>
      </c>
      <c r="AI49" s="36"/>
      <c r="AJ49" s="37"/>
    </row>
    <row r="50" customFormat="false" ht="51" hidden="false" customHeight="false" outlineLevel="4" collapsed="false">
      <c r="A50" s="22" t="s">
        <v>105</v>
      </c>
      <c r="B50" s="30" t="s">
        <v>106</v>
      </c>
      <c r="C50" s="22" t="s">
        <v>105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10000</v>
      </c>
      <c r="Q50" s="28" t="n">
        <v>10000</v>
      </c>
      <c r="R50" s="28" t="n">
        <v>10000</v>
      </c>
      <c r="S50" s="28" t="n">
        <v>1000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100000</v>
      </c>
      <c r="Z50" s="28" t="n">
        <v>100000</v>
      </c>
      <c r="AA50" s="28" t="n">
        <v>0</v>
      </c>
      <c r="AB50" s="28" t="n">
        <v>100000</v>
      </c>
      <c r="AC50" s="28" t="n">
        <v>100000</v>
      </c>
      <c r="AD50" s="28" t="n">
        <v>100000</v>
      </c>
      <c r="AE50" s="27" t="n">
        <f aca="false">Z50/Q50</f>
        <v>10</v>
      </c>
      <c r="AF50" s="28" t="n">
        <v>-90000</v>
      </c>
      <c r="AG50" s="29" t="n">
        <v>10</v>
      </c>
      <c r="AH50" s="28" t="n">
        <v>0</v>
      </c>
      <c r="AI50" s="29"/>
      <c r="AJ50" s="3"/>
    </row>
    <row r="51" s="38" customFormat="true" ht="15" hidden="false" customHeight="false" outlineLevel="0" collapsed="false">
      <c r="A51" s="54" t="s">
        <v>107</v>
      </c>
      <c r="B51" s="54"/>
      <c r="C51" s="54"/>
      <c r="D51" s="54"/>
      <c r="E51" s="54"/>
      <c r="F51" s="54"/>
      <c r="G51" s="54"/>
      <c r="H51" s="54"/>
      <c r="I51" s="55"/>
      <c r="J51" s="55"/>
      <c r="K51" s="55"/>
      <c r="L51" s="55"/>
      <c r="M51" s="55"/>
      <c r="N51" s="55"/>
      <c r="O51" s="56" t="n">
        <v>3257670</v>
      </c>
      <c r="P51" s="56" t="n">
        <v>1876109.5</v>
      </c>
      <c r="Q51" s="56" t="n">
        <v>5133779.5</v>
      </c>
      <c r="R51" s="56" t="n">
        <v>5133779.5</v>
      </c>
      <c r="S51" s="56" t="n">
        <v>5133779.5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277626.44</v>
      </c>
      <c r="Y51" s="56" t="n">
        <v>5463378.31</v>
      </c>
      <c r="Z51" s="56" t="n">
        <f aca="false">Z10+Z35</f>
        <v>5190055.09</v>
      </c>
      <c r="AA51" s="56" t="n">
        <v>277626.44</v>
      </c>
      <c r="AB51" s="56" t="n">
        <v>5463378.31</v>
      </c>
      <c r="AC51" s="56" t="n">
        <v>5185751.87</v>
      </c>
      <c r="AD51" s="56" t="n">
        <v>5185751.87</v>
      </c>
      <c r="AE51" s="42" t="n">
        <f aca="false">Z51/Q51</f>
        <v>1.01096182451934</v>
      </c>
      <c r="AF51" s="56" t="n">
        <v>-51972.37</v>
      </c>
      <c r="AG51" s="57" t="n">
        <v>1.01012360776305</v>
      </c>
      <c r="AH51" s="56" t="n">
        <v>0</v>
      </c>
      <c r="AI51" s="57"/>
      <c r="AJ51" s="37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5"/>
      <c r="AC53" s="45"/>
      <c r="AD53" s="45"/>
      <c r="AE53" s="45"/>
      <c r="AF53" s="45"/>
      <c r="AG53" s="45"/>
      <c r="AH53" s="45"/>
      <c r="AI53" s="45"/>
      <c r="AJ53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1:H51"/>
    <mergeCell ref="A53:AA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Z10" activeCellId="0" sqref="Z10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56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9" hidden="false" customHeight="true" outlineLevel="0" collapsed="false">
      <c r="A5" s="4" t="s">
        <v>11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1493800</v>
      </c>
      <c r="P10" s="26" t="n">
        <v>159700</v>
      </c>
      <c r="Q10" s="26" t="n">
        <v>1653500</v>
      </c>
      <c r="R10" s="26" t="n">
        <v>1653500</v>
      </c>
      <c r="S10" s="26" t="n">
        <v>165350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815853.52</v>
      </c>
      <c r="Z10" s="26" t="n">
        <f aca="false">Z11+Z16+Z21+Z23+Z29+Z31+Z34+Z36+Z38+Z40</f>
        <v>1817141.66</v>
      </c>
      <c r="AA10" s="26" t="n">
        <v>0</v>
      </c>
      <c r="AB10" s="26" t="n">
        <v>1815853.52</v>
      </c>
      <c r="AC10" s="26" t="n">
        <v>1815853.52</v>
      </c>
      <c r="AD10" s="26" t="n">
        <v>1815853.52</v>
      </c>
      <c r="AE10" s="27" t="n">
        <f aca="false">Z10/Q10</f>
        <v>1.09896683398851</v>
      </c>
      <c r="AF10" s="28" t="n">
        <v>-162353.52</v>
      </c>
      <c r="AG10" s="29" t="n">
        <v>1.09818779558512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108900</v>
      </c>
      <c r="P11" s="26" t="n">
        <v>0</v>
      </c>
      <c r="Q11" s="26" t="n">
        <v>108900</v>
      </c>
      <c r="R11" s="26" t="n">
        <v>108900</v>
      </c>
      <c r="S11" s="26" t="n">
        <v>10890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118718.43</v>
      </c>
      <c r="Z11" s="26" t="n">
        <f aca="false">Z12</f>
        <v>118781.58</v>
      </c>
      <c r="AA11" s="26" t="n">
        <v>0</v>
      </c>
      <c r="AB11" s="26" t="n">
        <v>118718.43</v>
      </c>
      <c r="AC11" s="26" t="n">
        <v>118718.43</v>
      </c>
      <c r="AD11" s="26" t="n">
        <v>118718.43</v>
      </c>
      <c r="AE11" s="27" t="n">
        <f aca="false">Z11/Q11</f>
        <v>1.09073994490358</v>
      </c>
      <c r="AF11" s="28" t="n">
        <v>-9818.43</v>
      </c>
      <c r="AG11" s="29" t="n">
        <v>1.09016005509642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108900</v>
      </c>
      <c r="P12" s="28" t="n">
        <v>0</v>
      </c>
      <c r="Q12" s="28" t="n">
        <v>108900</v>
      </c>
      <c r="R12" s="28" t="n">
        <v>108900</v>
      </c>
      <c r="S12" s="28" t="n">
        <v>10890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118718.43</v>
      </c>
      <c r="Z12" s="28" t="n">
        <f aca="false">Z13+Z14+Z15</f>
        <v>118781.58</v>
      </c>
      <c r="AA12" s="28" t="n">
        <v>0</v>
      </c>
      <c r="AB12" s="28" t="n">
        <v>118718.43</v>
      </c>
      <c r="AC12" s="28" t="n">
        <v>118718.43</v>
      </c>
      <c r="AD12" s="28" t="n">
        <v>118718.43</v>
      </c>
      <c r="AE12" s="27" t="n">
        <f aca="false">Z12/Q12</f>
        <v>1.09073994490358</v>
      </c>
      <c r="AF12" s="28" t="n">
        <v>-9818.43</v>
      </c>
      <c r="AG12" s="29" t="n">
        <v>1.09016005509642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107800</v>
      </c>
      <c r="P13" s="28" t="n">
        <v>0</v>
      </c>
      <c r="Q13" s="28" t="n">
        <v>107800</v>
      </c>
      <c r="R13" s="28" t="n">
        <v>107800</v>
      </c>
      <c r="S13" s="28" t="n">
        <v>1078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117589.43</v>
      </c>
      <c r="Z13" s="28" t="n">
        <v>117652.58</v>
      </c>
      <c r="AA13" s="28" t="n">
        <v>0</v>
      </c>
      <c r="AB13" s="28" t="n">
        <v>117589.43</v>
      </c>
      <c r="AC13" s="28" t="n">
        <v>117589.43</v>
      </c>
      <c r="AD13" s="28" t="n">
        <v>117589.43</v>
      </c>
      <c r="AE13" s="27" t="n">
        <f aca="false">Z13/Q13</f>
        <v>1.09139684601113</v>
      </c>
      <c r="AF13" s="28" t="n">
        <v>-9789.43</v>
      </c>
      <c r="AG13" s="29" t="n">
        <v>1.09081103896104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0</v>
      </c>
      <c r="P14" s="28" t="n">
        <v>100</v>
      </c>
      <c r="Q14" s="28" t="n">
        <v>100</v>
      </c>
      <c r="R14" s="28" t="n">
        <v>100</v>
      </c>
      <c r="S14" s="28" t="n">
        <v>1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7" t="n">
        <f aca="false">Z14/Q14</f>
        <v>0</v>
      </c>
      <c r="AF14" s="28" t="n">
        <v>100</v>
      </c>
      <c r="AG14" s="29" t="n">
        <v>0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1100</v>
      </c>
      <c r="P15" s="28" t="n">
        <v>-100</v>
      </c>
      <c r="Q15" s="28" t="n">
        <v>1000</v>
      </c>
      <c r="R15" s="28" t="n">
        <v>1000</v>
      </c>
      <c r="S15" s="28" t="n">
        <v>100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129</v>
      </c>
      <c r="Z15" s="28" t="n">
        <v>1129</v>
      </c>
      <c r="AA15" s="28" t="n">
        <v>0</v>
      </c>
      <c r="AB15" s="28" t="n">
        <v>1129</v>
      </c>
      <c r="AC15" s="28" t="n">
        <v>1129</v>
      </c>
      <c r="AD15" s="28" t="n">
        <v>1129</v>
      </c>
      <c r="AE15" s="27" t="n">
        <f aca="false">Z15/Q15</f>
        <v>1.129</v>
      </c>
      <c r="AF15" s="28" t="n">
        <v>-129</v>
      </c>
      <c r="AG15" s="29" t="n">
        <v>1.129</v>
      </c>
      <c r="AH15" s="28" t="n">
        <v>0</v>
      </c>
      <c r="AI15" s="29"/>
      <c r="AJ15" s="3"/>
    </row>
    <row r="16" s="38" customFormat="true" ht="38.25" hidden="false" customHeight="false" outlineLevel="1" collapsed="false">
      <c r="A16" s="32" t="s">
        <v>25</v>
      </c>
      <c r="B16" s="33" t="s">
        <v>26</v>
      </c>
      <c r="C16" s="32" t="s">
        <v>25</v>
      </c>
      <c r="D16" s="32"/>
      <c r="E16" s="32"/>
      <c r="F16" s="34"/>
      <c r="G16" s="32"/>
      <c r="H16" s="32"/>
      <c r="I16" s="32"/>
      <c r="J16" s="32"/>
      <c r="K16" s="32"/>
      <c r="L16" s="32"/>
      <c r="M16" s="32"/>
      <c r="N16" s="32"/>
      <c r="O16" s="35" t="n">
        <v>458100</v>
      </c>
      <c r="P16" s="35" t="n">
        <v>43100</v>
      </c>
      <c r="Q16" s="35" t="n">
        <v>501200</v>
      </c>
      <c r="R16" s="35" t="n">
        <v>501200</v>
      </c>
      <c r="S16" s="35" t="n">
        <v>50120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560058.52</v>
      </c>
      <c r="Z16" s="35" t="n">
        <f aca="false">Z17+Z18+Z19+Z20</f>
        <v>560063.23</v>
      </c>
      <c r="AA16" s="35" t="n">
        <v>0</v>
      </c>
      <c r="AB16" s="35" t="n">
        <v>560058.52</v>
      </c>
      <c r="AC16" s="35" t="n">
        <v>560058.52</v>
      </c>
      <c r="AD16" s="35" t="n">
        <v>560058.52</v>
      </c>
      <c r="AE16" s="27" t="n">
        <f aca="false">Z16/Q16</f>
        <v>1.11744459297686</v>
      </c>
      <c r="AF16" s="35" t="n">
        <v>-58858.52</v>
      </c>
      <c r="AG16" s="36" t="n">
        <v>1.11743519553073</v>
      </c>
      <c r="AH16" s="35" t="n">
        <v>0</v>
      </c>
      <c r="AI16" s="36"/>
      <c r="AJ16" s="37"/>
    </row>
    <row r="17" customFormat="false" ht="114.75" hidden="false" customHeight="false" outlineLevel="4" collapsed="false">
      <c r="A17" s="22" t="s">
        <v>27</v>
      </c>
      <c r="B17" s="30" t="s">
        <v>28</v>
      </c>
      <c r="C17" s="22" t="s">
        <v>27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199700</v>
      </c>
      <c r="Q17" s="28" t="n">
        <v>199700</v>
      </c>
      <c r="R17" s="28" t="n">
        <v>199700</v>
      </c>
      <c r="S17" s="28" t="n">
        <v>1997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254926.62</v>
      </c>
      <c r="Z17" s="28" t="n">
        <v>254931.33</v>
      </c>
      <c r="AA17" s="28" t="n">
        <v>0</v>
      </c>
      <c r="AB17" s="28" t="n">
        <v>254926.62</v>
      </c>
      <c r="AC17" s="28" t="n">
        <v>254926.62</v>
      </c>
      <c r="AD17" s="28" t="n">
        <v>254926.62</v>
      </c>
      <c r="AE17" s="27" t="n">
        <f aca="false">Z17/Q17</f>
        <v>1.27657150726089</v>
      </c>
      <c r="AF17" s="28" t="n">
        <v>-55226.62</v>
      </c>
      <c r="AG17" s="29" t="n">
        <v>1.27654792188282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6000</v>
      </c>
      <c r="Q18" s="28" t="n">
        <v>6000</v>
      </c>
      <c r="R18" s="28" t="n">
        <v>6000</v>
      </c>
      <c r="S18" s="28" t="n">
        <v>60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873.81</v>
      </c>
      <c r="Z18" s="28" t="n">
        <v>1873.81</v>
      </c>
      <c r="AA18" s="28" t="n">
        <v>0</v>
      </c>
      <c r="AB18" s="28" t="n">
        <v>1873.81</v>
      </c>
      <c r="AC18" s="28" t="n">
        <v>1873.81</v>
      </c>
      <c r="AD18" s="28" t="n">
        <v>1873.81</v>
      </c>
      <c r="AE18" s="27" t="n">
        <f aca="false">Z18/Q18</f>
        <v>0.312301666666667</v>
      </c>
      <c r="AF18" s="28" t="n">
        <v>4126.19</v>
      </c>
      <c r="AG18" s="29" t="n">
        <v>0.312301666666667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295500</v>
      </c>
      <c r="Q19" s="28" t="n">
        <v>295500</v>
      </c>
      <c r="R19" s="28" t="n">
        <v>295500</v>
      </c>
      <c r="S19" s="28" t="n">
        <v>2955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340589.14</v>
      </c>
      <c r="Z19" s="28" t="n">
        <v>340589.14</v>
      </c>
      <c r="AA19" s="28" t="n">
        <v>0</v>
      </c>
      <c r="AB19" s="28" t="n">
        <v>340589.14</v>
      </c>
      <c r="AC19" s="28" t="n">
        <v>340589.14</v>
      </c>
      <c r="AD19" s="28" t="n">
        <v>340589.14</v>
      </c>
      <c r="AE19" s="27" t="n">
        <f aca="false">Z19/Q19</f>
        <v>1.15258592216582</v>
      </c>
      <c r="AF19" s="28" t="n">
        <v>-45089.14</v>
      </c>
      <c r="AG19" s="29" t="n">
        <v>1.15258592216582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37331.05</v>
      </c>
      <c r="Z20" s="28" t="n">
        <v>-37331.05</v>
      </c>
      <c r="AA20" s="28" t="n">
        <v>0</v>
      </c>
      <c r="AB20" s="28" t="n">
        <v>-37331.05</v>
      </c>
      <c r="AC20" s="28" t="n">
        <v>-37331.05</v>
      </c>
      <c r="AD20" s="28" t="n">
        <v>-37331.05</v>
      </c>
      <c r="AE20" s="27" t="e">
        <f aca="false">Z20/Q20</f>
        <v>#DIV/0!</v>
      </c>
      <c r="AF20" s="28" t="n">
        <v>37331.05</v>
      </c>
      <c r="AG20" s="29"/>
      <c r="AH20" s="28" t="n">
        <v>0</v>
      </c>
      <c r="AI20" s="29"/>
      <c r="AJ20" s="3"/>
    </row>
    <row r="21" s="38" customFormat="true" ht="15" hidden="false" customHeight="false" outlineLevel="1" collapsed="false">
      <c r="A21" s="32" t="s">
        <v>35</v>
      </c>
      <c r="B21" s="33" t="s">
        <v>36</v>
      </c>
      <c r="C21" s="32" t="s">
        <v>35</v>
      </c>
      <c r="D21" s="32"/>
      <c r="E21" s="32"/>
      <c r="F21" s="34"/>
      <c r="G21" s="32"/>
      <c r="H21" s="32"/>
      <c r="I21" s="32"/>
      <c r="J21" s="32"/>
      <c r="K21" s="32"/>
      <c r="L21" s="32"/>
      <c r="M21" s="32"/>
      <c r="N21" s="32"/>
      <c r="O21" s="35" t="n">
        <v>3800</v>
      </c>
      <c r="P21" s="35" t="n">
        <v>0</v>
      </c>
      <c r="Q21" s="35" t="n">
        <v>3800</v>
      </c>
      <c r="R21" s="35" t="n">
        <v>3800</v>
      </c>
      <c r="S21" s="35" t="n">
        <v>38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1940.96</v>
      </c>
      <c r="Z21" s="35" t="n">
        <v>1940.96</v>
      </c>
      <c r="AA21" s="35" t="n">
        <v>0</v>
      </c>
      <c r="AB21" s="35" t="n">
        <v>1940.96</v>
      </c>
      <c r="AC21" s="35" t="n">
        <v>1940.96</v>
      </c>
      <c r="AD21" s="35" t="n">
        <v>1940.96</v>
      </c>
      <c r="AE21" s="27" t="n">
        <f aca="false">Z21/Q21</f>
        <v>0.510778947368421</v>
      </c>
      <c r="AF21" s="35" t="n">
        <v>1859.04</v>
      </c>
      <c r="AG21" s="36" t="n">
        <v>0.510778947368421</v>
      </c>
      <c r="AH21" s="35" t="n">
        <v>0</v>
      </c>
      <c r="AI21" s="36"/>
      <c r="AJ21" s="37"/>
    </row>
    <row r="22" customFormat="false" ht="15" hidden="false" customHeight="false" outlineLevel="4" collapsed="false">
      <c r="A22" s="22" t="s">
        <v>37</v>
      </c>
      <c r="B22" s="30" t="s">
        <v>38</v>
      </c>
      <c r="C22" s="22" t="s">
        <v>37</v>
      </c>
      <c r="D22" s="22"/>
      <c r="E22" s="22"/>
      <c r="F22" s="31"/>
      <c r="G22" s="22"/>
      <c r="H22" s="22"/>
      <c r="I22" s="22"/>
      <c r="J22" s="22"/>
      <c r="K22" s="22"/>
      <c r="L22" s="22"/>
      <c r="M22" s="22"/>
      <c r="N22" s="22"/>
      <c r="O22" s="28" t="n">
        <v>3800</v>
      </c>
      <c r="P22" s="28" t="n">
        <v>0</v>
      </c>
      <c r="Q22" s="28" t="n">
        <v>3800</v>
      </c>
      <c r="R22" s="28" t="n">
        <v>3800</v>
      </c>
      <c r="S22" s="28" t="n">
        <v>380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1940.96</v>
      </c>
      <c r="Z22" s="28" t="n">
        <v>1940.96</v>
      </c>
      <c r="AA22" s="28" t="n">
        <v>0</v>
      </c>
      <c r="AB22" s="28" t="n">
        <v>1940.96</v>
      </c>
      <c r="AC22" s="28" t="n">
        <v>1940.96</v>
      </c>
      <c r="AD22" s="28" t="n">
        <v>1940.96</v>
      </c>
      <c r="AE22" s="27" t="n">
        <f aca="false">Z22/Q22</f>
        <v>0.510778947368421</v>
      </c>
      <c r="AF22" s="28" t="n">
        <v>1859.04</v>
      </c>
      <c r="AG22" s="29" t="n">
        <v>0.510778947368421</v>
      </c>
      <c r="AH22" s="28" t="n">
        <v>0</v>
      </c>
      <c r="AI22" s="29"/>
      <c r="AJ22" s="3"/>
    </row>
    <row r="23" s="38" customFormat="true" ht="15" hidden="false" customHeight="false" outlineLevel="1" collapsed="false">
      <c r="A23" s="32" t="s">
        <v>39</v>
      </c>
      <c r="B23" s="33" t="s">
        <v>40</v>
      </c>
      <c r="C23" s="32" t="s">
        <v>39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515800</v>
      </c>
      <c r="P23" s="35" t="n">
        <v>-38400</v>
      </c>
      <c r="Q23" s="35" t="n">
        <v>477400</v>
      </c>
      <c r="R23" s="35" t="n">
        <v>477400</v>
      </c>
      <c r="S23" s="35" t="n">
        <v>4774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541529.53</v>
      </c>
      <c r="Z23" s="35" t="n">
        <f aca="false">Z24+Z26</f>
        <v>542469.81</v>
      </c>
      <c r="AA23" s="35" t="n">
        <v>0</v>
      </c>
      <c r="AB23" s="35" t="n">
        <v>541529.53</v>
      </c>
      <c r="AC23" s="35" t="n">
        <v>541529.53</v>
      </c>
      <c r="AD23" s="35" t="n">
        <v>541529.53</v>
      </c>
      <c r="AE23" s="27" t="n">
        <f aca="false">Z23/Q23</f>
        <v>1.13630039798911</v>
      </c>
      <c r="AF23" s="35" t="n">
        <v>-64129.53</v>
      </c>
      <c r="AG23" s="36" t="n">
        <v>1.13433081273565</v>
      </c>
      <c r="AH23" s="35" t="n">
        <v>0</v>
      </c>
      <c r="AI23" s="36"/>
      <c r="AJ23" s="37"/>
    </row>
    <row r="24" s="38" customFormat="true" ht="15" hidden="false" customHeight="false" outlineLevel="3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64500</v>
      </c>
      <c r="P24" s="35" t="n">
        <v>26000</v>
      </c>
      <c r="Q24" s="35" t="n">
        <v>90500</v>
      </c>
      <c r="R24" s="35" t="n">
        <v>90500</v>
      </c>
      <c r="S24" s="35" t="n">
        <v>905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119547.93</v>
      </c>
      <c r="Z24" s="35" t="n">
        <f aca="false">Z25</f>
        <v>119548.12</v>
      </c>
      <c r="AA24" s="35" t="n">
        <v>0</v>
      </c>
      <c r="AB24" s="35" t="n">
        <v>119547.93</v>
      </c>
      <c r="AC24" s="35" t="n">
        <v>119547.93</v>
      </c>
      <c r="AD24" s="35" t="n">
        <v>119547.93</v>
      </c>
      <c r="AE24" s="27" t="n">
        <f aca="false">Z24/Q24</f>
        <v>1.32097370165746</v>
      </c>
      <c r="AF24" s="35" t="n">
        <v>-29047.93</v>
      </c>
      <c r="AG24" s="36" t="n">
        <v>1.32097160220994</v>
      </c>
      <c r="AH24" s="35" t="n">
        <v>0</v>
      </c>
      <c r="AI24" s="36"/>
      <c r="AJ24" s="37"/>
    </row>
    <row r="25" customFormat="false" ht="51" hidden="false" customHeight="false" outlineLevel="4" collapsed="false">
      <c r="A25" s="22" t="s">
        <v>43</v>
      </c>
      <c r="B25" s="30" t="s">
        <v>44</v>
      </c>
      <c r="C25" s="22" t="s">
        <v>43</v>
      </c>
      <c r="D25" s="22"/>
      <c r="E25" s="22"/>
      <c r="F25" s="31"/>
      <c r="G25" s="22"/>
      <c r="H25" s="22"/>
      <c r="I25" s="22"/>
      <c r="J25" s="22"/>
      <c r="K25" s="22"/>
      <c r="L25" s="22"/>
      <c r="M25" s="22"/>
      <c r="N25" s="22"/>
      <c r="O25" s="28" t="n">
        <v>64500</v>
      </c>
      <c r="P25" s="28" t="n">
        <v>26000</v>
      </c>
      <c r="Q25" s="28" t="n">
        <v>90500</v>
      </c>
      <c r="R25" s="28" t="n">
        <v>90500</v>
      </c>
      <c r="S25" s="28" t="n">
        <v>9050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119547.93</v>
      </c>
      <c r="Z25" s="28" t="n">
        <v>119548.12</v>
      </c>
      <c r="AA25" s="28" t="n">
        <v>0</v>
      </c>
      <c r="AB25" s="28" t="n">
        <v>119547.93</v>
      </c>
      <c r="AC25" s="28" t="n">
        <v>119547.93</v>
      </c>
      <c r="AD25" s="28" t="n">
        <v>119547.93</v>
      </c>
      <c r="AE25" s="27" t="n">
        <f aca="false">Z25/Q25</f>
        <v>1.32097370165746</v>
      </c>
      <c r="AF25" s="28" t="n">
        <v>-29047.93</v>
      </c>
      <c r="AG25" s="29" t="n">
        <v>1.32097160220994</v>
      </c>
      <c r="AH25" s="28" t="n">
        <v>0</v>
      </c>
      <c r="AI25" s="29"/>
      <c r="AJ25" s="3"/>
    </row>
    <row r="26" s="38" customFormat="true" ht="15" hidden="false" customHeight="false" outlineLevel="3" collapsed="false">
      <c r="A26" s="32" t="s">
        <v>45</v>
      </c>
      <c r="B26" s="33" t="s">
        <v>46</v>
      </c>
      <c r="C26" s="32" t="s">
        <v>45</v>
      </c>
      <c r="D26" s="32"/>
      <c r="E26" s="32"/>
      <c r="F26" s="34"/>
      <c r="G26" s="32"/>
      <c r="H26" s="32"/>
      <c r="I26" s="32"/>
      <c r="J26" s="32"/>
      <c r="K26" s="32"/>
      <c r="L26" s="32"/>
      <c r="M26" s="32"/>
      <c r="N26" s="32"/>
      <c r="O26" s="35" t="n">
        <v>451300</v>
      </c>
      <c r="P26" s="35" t="n">
        <v>-64400</v>
      </c>
      <c r="Q26" s="35" t="n">
        <v>386900</v>
      </c>
      <c r="R26" s="35" t="n">
        <v>386900</v>
      </c>
      <c r="S26" s="35" t="n">
        <v>38690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421981.6</v>
      </c>
      <c r="Z26" s="35" t="n">
        <f aca="false">Z27+Z28</f>
        <v>422921.69</v>
      </c>
      <c r="AA26" s="35" t="n">
        <v>0</v>
      </c>
      <c r="AB26" s="35" t="n">
        <v>421981.6</v>
      </c>
      <c r="AC26" s="35" t="n">
        <v>421981.6</v>
      </c>
      <c r="AD26" s="35" t="n">
        <v>421981.6</v>
      </c>
      <c r="AE26" s="27" t="n">
        <f aca="false">Z26/Q26</f>
        <v>1.09310336004135</v>
      </c>
      <c r="AF26" s="35" t="n">
        <v>-35081.6</v>
      </c>
      <c r="AG26" s="36" t="n">
        <v>1.09067355905919</v>
      </c>
      <c r="AH26" s="35" t="n">
        <v>0</v>
      </c>
      <c r="AI26" s="36"/>
      <c r="AJ26" s="37"/>
    </row>
    <row r="27" customFormat="false" ht="38.25" hidden="false" customHeight="false" outlineLevel="4" collapsed="false">
      <c r="A27" s="22" t="s">
        <v>47</v>
      </c>
      <c r="B27" s="30" t="s">
        <v>48</v>
      </c>
      <c r="C27" s="22" t="s">
        <v>47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32900</v>
      </c>
      <c r="P27" s="28" t="n">
        <v>0</v>
      </c>
      <c r="Q27" s="28" t="n">
        <v>32900</v>
      </c>
      <c r="R27" s="28" t="n">
        <v>32900</v>
      </c>
      <c r="S27" s="28" t="n">
        <v>329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33746.3</v>
      </c>
      <c r="Z27" s="28" t="n">
        <v>33746.3</v>
      </c>
      <c r="AA27" s="28" t="n">
        <v>0</v>
      </c>
      <c r="AB27" s="28" t="n">
        <v>33746.3</v>
      </c>
      <c r="AC27" s="28" t="n">
        <v>33746.3</v>
      </c>
      <c r="AD27" s="28" t="n">
        <v>33746.3</v>
      </c>
      <c r="AE27" s="27" t="n">
        <f aca="false">Z27/Q27</f>
        <v>1.02572340425532</v>
      </c>
      <c r="AF27" s="28" t="n">
        <v>-846.3</v>
      </c>
      <c r="AG27" s="29" t="n">
        <v>1.02572340425532</v>
      </c>
      <c r="AH27" s="28" t="n">
        <v>0</v>
      </c>
      <c r="AI27" s="29"/>
      <c r="AJ27" s="3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418400</v>
      </c>
      <c r="P28" s="28" t="n">
        <v>-64400</v>
      </c>
      <c r="Q28" s="28" t="n">
        <v>354000</v>
      </c>
      <c r="R28" s="28" t="n">
        <v>354000</v>
      </c>
      <c r="S28" s="28" t="n">
        <v>3540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388235.3</v>
      </c>
      <c r="Z28" s="28" t="n">
        <v>389175.39</v>
      </c>
      <c r="AA28" s="28" t="n">
        <v>0</v>
      </c>
      <c r="AB28" s="28" t="n">
        <v>388235.3</v>
      </c>
      <c r="AC28" s="28" t="n">
        <v>388235.3</v>
      </c>
      <c r="AD28" s="28" t="n">
        <v>388235.3</v>
      </c>
      <c r="AE28" s="27" t="n">
        <f aca="false">Z28/Q28</f>
        <v>1.09936550847458</v>
      </c>
      <c r="AF28" s="28" t="n">
        <v>-34235.3</v>
      </c>
      <c r="AG28" s="29" t="n">
        <v>1.09670988700565</v>
      </c>
      <c r="AH28" s="28" t="n">
        <v>0</v>
      </c>
      <c r="AI28" s="29"/>
      <c r="AJ28" s="3"/>
    </row>
    <row r="29" s="38" customFormat="true" ht="15" hidden="false" customHeight="false" outlineLevel="1" collapsed="false">
      <c r="A29" s="32" t="s">
        <v>51</v>
      </c>
      <c r="B29" s="33" t="s">
        <v>52</v>
      </c>
      <c r="C29" s="32" t="s">
        <v>51</v>
      </c>
      <c r="D29" s="32"/>
      <c r="E29" s="32"/>
      <c r="F29" s="34"/>
      <c r="G29" s="32"/>
      <c r="H29" s="32"/>
      <c r="I29" s="32"/>
      <c r="J29" s="32"/>
      <c r="K29" s="32"/>
      <c r="L29" s="32"/>
      <c r="M29" s="32"/>
      <c r="N29" s="32"/>
      <c r="O29" s="35" t="n">
        <v>6000</v>
      </c>
      <c r="P29" s="35" t="n">
        <v>0</v>
      </c>
      <c r="Q29" s="35" t="n">
        <v>6000</v>
      </c>
      <c r="R29" s="35" t="n">
        <v>6000</v>
      </c>
      <c r="S29" s="35" t="n">
        <v>600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6940</v>
      </c>
      <c r="Z29" s="35" t="n">
        <f aca="false">Z30</f>
        <v>7220</v>
      </c>
      <c r="AA29" s="35" t="n">
        <v>0</v>
      </c>
      <c r="AB29" s="35" t="n">
        <v>6940</v>
      </c>
      <c r="AC29" s="35" t="n">
        <v>6940</v>
      </c>
      <c r="AD29" s="35" t="n">
        <v>6940</v>
      </c>
      <c r="AE29" s="27" t="n">
        <f aca="false">Z29/Q29</f>
        <v>1.20333333333333</v>
      </c>
      <c r="AF29" s="35" t="n">
        <v>-940</v>
      </c>
      <c r="AG29" s="36" t="n">
        <v>1.15666666666667</v>
      </c>
      <c r="AH29" s="35" t="n">
        <v>0</v>
      </c>
      <c r="AI29" s="36"/>
      <c r="AJ29" s="37"/>
    </row>
    <row r="30" customFormat="false" ht="76.5" hidden="false" customHeight="false" outlineLevel="4" collapsed="false">
      <c r="A30" s="22" t="s">
        <v>53</v>
      </c>
      <c r="B30" s="30" t="s">
        <v>54</v>
      </c>
      <c r="C30" s="22" t="s">
        <v>53</v>
      </c>
      <c r="D30" s="22"/>
      <c r="E30" s="22"/>
      <c r="F30" s="31"/>
      <c r="G30" s="22"/>
      <c r="H30" s="22"/>
      <c r="I30" s="22"/>
      <c r="J30" s="22"/>
      <c r="K30" s="22"/>
      <c r="L30" s="22"/>
      <c r="M30" s="22"/>
      <c r="N30" s="22"/>
      <c r="O30" s="28" t="n">
        <v>6000</v>
      </c>
      <c r="P30" s="28" t="n">
        <v>0</v>
      </c>
      <c r="Q30" s="28" t="n">
        <v>6000</v>
      </c>
      <c r="R30" s="28" t="n">
        <v>6000</v>
      </c>
      <c r="S30" s="28" t="n">
        <v>600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6940</v>
      </c>
      <c r="Z30" s="28" t="n">
        <v>7220</v>
      </c>
      <c r="AA30" s="28" t="n">
        <v>0</v>
      </c>
      <c r="AB30" s="28" t="n">
        <v>6940</v>
      </c>
      <c r="AC30" s="28" t="n">
        <v>6940</v>
      </c>
      <c r="AD30" s="28" t="n">
        <v>6940</v>
      </c>
      <c r="AE30" s="27" t="n">
        <f aca="false">Z30/Q30</f>
        <v>1.20333333333333</v>
      </c>
      <c r="AF30" s="28" t="n">
        <v>-940</v>
      </c>
      <c r="AG30" s="29" t="n">
        <v>1.15666666666667</v>
      </c>
      <c r="AH30" s="28" t="n">
        <v>0</v>
      </c>
      <c r="AI30" s="29"/>
      <c r="AJ30" s="3"/>
    </row>
    <row r="31" s="38" customFormat="true" ht="51" hidden="false" customHeight="false" outlineLevel="1" collapsed="false">
      <c r="A31" s="32" t="s">
        <v>55</v>
      </c>
      <c r="B31" s="33" t="s">
        <v>56</v>
      </c>
      <c r="C31" s="32" t="s">
        <v>55</v>
      </c>
      <c r="D31" s="32"/>
      <c r="E31" s="32"/>
      <c r="F31" s="34"/>
      <c r="G31" s="32"/>
      <c r="H31" s="32"/>
      <c r="I31" s="32"/>
      <c r="J31" s="32"/>
      <c r="K31" s="32"/>
      <c r="L31" s="32"/>
      <c r="M31" s="32"/>
      <c r="N31" s="32"/>
      <c r="O31" s="35" t="n">
        <v>355200</v>
      </c>
      <c r="P31" s="35" t="n">
        <v>152100</v>
      </c>
      <c r="Q31" s="35" t="n">
        <v>507300</v>
      </c>
      <c r="R31" s="35" t="n">
        <v>507300</v>
      </c>
      <c r="S31" s="35" t="n">
        <v>50730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589762.06</v>
      </c>
      <c r="Z31" s="35" t="n">
        <v>589762.06</v>
      </c>
      <c r="AA31" s="35" t="n">
        <v>0</v>
      </c>
      <c r="AB31" s="35" t="n">
        <v>589762.06</v>
      </c>
      <c r="AC31" s="35" t="n">
        <v>589762.06</v>
      </c>
      <c r="AD31" s="35" t="n">
        <v>589762.06</v>
      </c>
      <c r="AE31" s="27" t="n">
        <f aca="false">Z31/Q31</f>
        <v>1.16255087719298</v>
      </c>
      <c r="AF31" s="35" t="n">
        <v>-82462.06</v>
      </c>
      <c r="AG31" s="36" t="n">
        <v>1.16255087719298</v>
      </c>
      <c r="AH31" s="35" t="n">
        <v>0</v>
      </c>
      <c r="AI31" s="36"/>
      <c r="AJ31" s="37"/>
    </row>
    <row r="32" customFormat="false" ht="89.2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355200</v>
      </c>
      <c r="P32" s="28" t="n">
        <v>57500</v>
      </c>
      <c r="Q32" s="28" t="n">
        <v>412700</v>
      </c>
      <c r="R32" s="28" t="n">
        <v>412700</v>
      </c>
      <c r="S32" s="28" t="n">
        <v>4127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589762.06</v>
      </c>
      <c r="Z32" s="28" t="n">
        <v>589762.06</v>
      </c>
      <c r="AA32" s="28" t="n">
        <v>0</v>
      </c>
      <c r="AB32" s="28" t="n">
        <v>589762.06</v>
      </c>
      <c r="AC32" s="28" t="n">
        <v>589762.06</v>
      </c>
      <c r="AD32" s="28" t="n">
        <v>589762.06</v>
      </c>
      <c r="AE32" s="27" t="n">
        <f aca="false">Z32/Q32</f>
        <v>1.42903334141023</v>
      </c>
      <c r="AF32" s="28" t="n">
        <v>-177062.06</v>
      </c>
      <c r="AG32" s="29" t="n">
        <v>1.42903334141023</v>
      </c>
      <c r="AH32" s="28" t="n">
        <v>0</v>
      </c>
      <c r="AI32" s="29"/>
      <c r="AJ32" s="3"/>
    </row>
    <row r="33" customFormat="false" ht="76.5" hidden="false" customHeight="false" outlineLevel="4" collapsed="false">
      <c r="A33" s="22" t="s">
        <v>59</v>
      </c>
      <c r="B33" s="30" t="s">
        <v>60</v>
      </c>
      <c r="C33" s="22" t="s">
        <v>59</v>
      </c>
      <c r="D33" s="22"/>
      <c r="E33" s="22"/>
      <c r="F33" s="31"/>
      <c r="G33" s="22"/>
      <c r="H33" s="22"/>
      <c r="I33" s="22"/>
      <c r="J33" s="22"/>
      <c r="K33" s="22"/>
      <c r="L33" s="22"/>
      <c r="M33" s="22"/>
      <c r="N33" s="22"/>
      <c r="O33" s="28" t="n">
        <v>0</v>
      </c>
      <c r="P33" s="28" t="n">
        <v>94600</v>
      </c>
      <c r="Q33" s="28" t="n">
        <v>94600</v>
      </c>
      <c r="R33" s="28" t="n">
        <v>94600</v>
      </c>
      <c r="S33" s="28" t="n">
        <v>9460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7" t="n">
        <f aca="false">Z33/Q33</f>
        <v>0</v>
      </c>
      <c r="AF33" s="28" t="n">
        <v>94600</v>
      </c>
      <c r="AG33" s="29" t="n">
        <v>0</v>
      </c>
      <c r="AH33" s="28" t="n">
        <v>0</v>
      </c>
      <c r="AI33" s="29"/>
      <c r="AJ33" s="3"/>
    </row>
    <row r="34" s="38" customFormat="true" ht="25.5" hidden="false" customHeight="false" outlineLevel="1" collapsed="false">
      <c r="A34" s="32" t="s">
        <v>61</v>
      </c>
      <c r="B34" s="33" t="s">
        <v>62</v>
      </c>
      <c r="C34" s="32" t="s">
        <v>61</v>
      </c>
      <c r="D34" s="32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5" t="n">
        <v>46000</v>
      </c>
      <c r="P34" s="35" t="n">
        <v>-39800</v>
      </c>
      <c r="Q34" s="35" t="n">
        <v>6200</v>
      </c>
      <c r="R34" s="35" t="n">
        <v>6200</v>
      </c>
      <c r="S34" s="35" t="n">
        <v>620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6200</v>
      </c>
      <c r="Z34" s="35" t="n">
        <v>6200</v>
      </c>
      <c r="AA34" s="35" t="n">
        <v>0</v>
      </c>
      <c r="AB34" s="35" t="n">
        <v>6200</v>
      </c>
      <c r="AC34" s="35" t="n">
        <v>6200</v>
      </c>
      <c r="AD34" s="35" t="n">
        <v>6200</v>
      </c>
      <c r="AE34" s="27" t="n">
        <f aca="false">Z34/Q34</f>
        <v>1</v>
      </c>
      <c r="AF34" s="35" t="n">
        <v>0</v>
      </c>
      <c r="AG34" s="36" t="n">
        <v>1</v>
      </c>
      <c r="AH34" s="35" t="n">
        <v>0</v>
      </c>
      <c r="AI34" s="36"/>
      <c r="AJ34" s="37"/>
    </row>
    <row r="35" customFormat="false" ht="38.25" hidden="false" customHeight="false" outlineLevel="4" collapsed="false">
      <c r="A35" s="22" t="s">
        <v>65</v>
      </c>
      <c r="B35" s="30" t="s">
        <v>66</v>
      </c>
      <c r="C35" s="22" t="s">
        <v>65</v>
      </c>
      <c r="D35" s="22"/>
      <c r="E35" s="22"/>
      <c r="F35" s="31"/>
      <c r="G35" s="22"/>
      <c r="H35" s="22"/>
      <c r="I35" s="22"/>
      <c r="J35" s="22"/>
      <c r="K35" s="22"/>
      <c r="L35" s="22"/>
      <c r="M35" s="22"/>
      <c r="N35" s="22"/>
      <c r="O35" s="28" t="n">
        <v>46000</v>
      </c>
      <c r="P35" s="28" t="n">
        <v>-39800</v>
      </c>
      <c r="Q35" s="28" t="n">
        <v>6200</v>
      </c>
      <c r="R35" s="28" t="n">
        <v>6200</v>
      </c>
      <c r="S35" s="28" t="n">
        <v>620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6200</v>
      </c>
      <c r="Z35" s="28" t="n">
        <v>6200</v>
      </c>
      <c r="AA35" s="28" t="n">
        <v>0</v>
      </c>
      <c r="AB35" s="28" t="n">
        <v>6200</v>
      </c>
      <c r="AC35" s="28" t="n">
        <v>6200</v>
      </c>
      <c r="AD35" s="28" t="n">
        <v>6200</v>
      </c>
      <c r="AE35" s="27" t="n">
        <f aca="false">Z35/Q35</f>
        <v>1</v>
      </c>
      <c r="AF35" s="28" t="n">
        <v>0</v>
      </c>
      <c r="AG35" s="29" t="n">
        <v>1</v>
      </c>
      <c r="AH35" s="28" t="n">
        <v>0</v>
      </c>
      <c r="AI35" s="29"/>
      <c r="AJ35" s="3"/>
    </row>
    <row r="36" s="38" customFormat="true" ht="25.5" hidden="false" customHeight="false" outlineLevel="1" collapsed="false">
      <c r="A36" s="32" t="s">
        <v>111</v>
      </c>
      <c r="B36" s="33" t="s">
        <v>112</v>
      </c>
      <c r="C36" s="32" t="s">
        <v>111</v>
      </c>
      <c r="D36" s="32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5" t="n">
        <v>0</v>
      </c>
      <c r="P36" s="35" t="n">
        <v>29000</v>
      </c>
      <c r="Q36" s="35" t="n">
        <v>29000</v>
      </c>
      <c r="R36" s="35" t="n">
        <v>29000</v>
      </c>
      <c r="S36" s="35" t="n">
        <v>2900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29000</v>
      </c>
      <c r="Z36" s="35" t="n">
        <v>29000</v>
      </c>
      <c r="AA36" s="35" t="n">
        <v>0</v>
      </c>
      <c r="AB36" s="35" t="n">
        <v>29000</v>
      </c>
      <c r="AC36" s="35" t="n">
        <v>29000</v>
      </c>
      <c r="AD36" s="35" t="n">
        <v>29000</v>
      </c>
      <c r="AE36" s="27" t="n">
        <f aca="false">Z36/Q36</f>
        <v>1</v>
      </c>
      <c r="AF36" s="35" t="n">
        <v>0</v>
      </c>
      <c r="AG36" s="36" t="n">
        <v>1</v>
      </c>
      <c r="AH36" s="35" t="n">
        <v>0</v>
      </c>
      <c r="AI36" s="36"/>
      <c r="AJ36" s="37"/>
    </row>
    <row r="37" customFormat="false" ht="63.75" hidden="false" customHeight="false" outlineLevel="4" collapsed="false">
      <c r="A37" s="22" t="s">
        <v>113</v>
      </c>
      <c r="B37" s="30" t="s">
        <v>114</v>
      </c>
      <c r="C37" s="22" t="s">
        <v>113</v>
      </c>
      <c r="D37" s="22"/>
      <c r="E37" s="22"/>
      <c r="F37" s="31"/>
      <c r="G37" s="22"/>
      <c r="H37" s="22"/>
      <c r="I37" s="22"/>
      <c r="J37" s="22"/>
      <c r="K37" s="22"/>
      <c r="L37" s="22"/>
      <c r="M37" s="22"/>
      <c r="N37" s="22"/>
      <c r="O37" s="28" t="n">
        <v>0</v>
      </c>
      <c r="P37" s="28" t="n">
        <v>29000</v>
      </c>
      <c r="Q37" s="28" t="n">
        <v>29000</v>
      </c>
      <c r="R37" s="28" t="n">
        <v>29000</v>
      </c>
      <c r="S37" s="28" t="n">
        <v>2900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29000</v>
      </c>
      <c r="Z37" s="28" t="n">
        <v>29000</v>
      </c>
      <c r="AA37" s="28" t="n">
        <v>0</v>
      </c>
      <c r="AB37" s="28" t="n">
        <v>29000</v>
      </c>
      <c r="AC37" s="28" t="n">
        <v>29000</v>
      </c>
      <c r="AD37" s="28" t="n">
        <v>29000</v>
      </c>
      <c r="AE37" s="27" t="n">
        <f aca="false">Z37/Q37</f>
        <v>1</v>
      </c>
      <c r="AF37" s="28" t="n">
        <v>0</v>
      </c>
      <c r="AG37" s="29" t="n">
        <v>1</v>
      </c>
      <c r="AH37" s="28" t="n">
        <v>0</v>
      </c>
      <c r="AI37" s="29"/>
      <c r="AJ37" s="3"/>
    </row>
    <row r="38" s="38" customFormat="true" ht="25.5" hidden="false" customHeight="false" outlineLevel="1" collapsed="false">
      <c r="A38" s="32" t="s">
        <v>69</v>
      </c>
      <c r="B38" s="33" t="s">
        <v>70</v>
      </c>
      <c r="C38" s="32" t="s">
        <v>69</v>
      </c>
      <c r="D38" s="32"/>
      <c r="E38" s="32"/>
      <c r="F38" s="34"/>
      <c r="G38" s="32"/>
      <c r="H38" s="32"/>
      <c r="I38" s="32"/>
      <c r="J38" s="32"/>
      <c r="K38" s="32"/>
      <c r="L38" s="32"/>
      <c r="M38" s="32"/>
      <c r="N38" s="32"/>
      <c r="O38" s="35" t="n">
        <v>0</v>
      </c>
      <c r="P38" s="35" t="n">
        <v>13700</v>
      </c>
      <c r="Q38" s="35" t="n">
        <v>13700</v>
      </c>
      <c r="R38" s="35" t="n">
        <v>13700</v>
      </c>
      <c r="S38" s="35" t="n">
        <v>1370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43700.02</v>
      </c>
      <c r="Z38" s="35" t="n">
        <v>43700.02</v>
      </c>
      <c r="AA38" s="35" t="n">
        <v>0</v>
      </c>
      <c r="AB38" s="35" t="n">
        <v>43700.02</v>
      </c>
      <c r="AC38" s="35" t="n">
        <v>43700.02</v>
      </c>
      <c r="AD38" s="35" t="n">
        <v>43700.02</v>
      </c>
      <c r="AE38" s="27" t="n">
        <f aca="false">Z38/Q38</f>
        <v>3.18978248175182</v>
      </c>
      <c r="AF38" s="35" t="n">
        <v>-30000.02</v>
      </c>
      <c r="AG38" s="36" t="n">
        <v>3.18978248175182</v>
      </c>
      <c r="AH38" s="35" t="n">
        <v>0</v>
      </c>
      <c r="AI38" s="36"/>
      <c r="AJ38" s="37"/>
    </row>
    <row r="39" customFormat="false" ht="76.5" hidden="false" customHeight="false" outlineLevel="4" collapsed="false">
      <c r="A39" s="22" t="s">
        <v>71</v>
      </c>
      <c r="B39" s="30" t="s">
        <v>72</v>
      </c>
      <c r="C39" s="22" t="s">
        <v>7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13700</v>
      </c>
      <c r="Q39" s="28" t="n">
        <v>13700</v>
      </c>
      <c r="R39" s="28" t="n">
        <v>13700</v>
      </c>
      <c r="S39" s="28" t="n">
        <v>137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43700.02</v>
      </c>
      <c r="Z39" s="28" t="n">
        <v>43700.02</v>
      </c>
      <c r="AA39" s="28" t="n">
        <v>0</v>
      </c>
      <c r="AB39" s="28" t="n">
        <v>43700.02</v>
      </c>
      <c r="AC39" s="28" t="n">
        <v>43700.02</v>
      </c>
      <c r="AD39" s="28" t="n">
        <v>43700.02</v>
      </c>
      <c r="AE39" s="27" t="n">
        <f aca="false">Z39/Q39</f>
        <v>3.18978248175182</v>
      </c>
      <c r="AF39" s="28" t="n">
        <v>-30000.02</v>
      </c>
      <c r="AG39" s="29" t="n">
        <v>3.18978248175182</v>
      </c>
      <c r="AH39" s="28" t="n">
        <v>0</v>
      </c>
      <c r="AI39" s="29"/>
      <c r="AJ39" s="3"/>
    </row>
    <row r="40" s="38" customFormat="true" ht="15" hidden="false" customHeight="false" outlineLevel="1" collapsed="false">
      <c r="A40" s="32" t="s">
        <v>116</v>
      </c>
      <c r="B40" s="33" t="s">
        <v>117</v>
      </c>
      <c r="C40" s="32" t="s">
        <v>116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-81996</v>
      </c>
      <c r="Z40" s="35" t="n">
        <v>-81996</v>
      </c>
      <c r="AA40" s="35" t="n">
        <v>0</v>
      </c>
      <c r="AB40" s="35" t="n">
        <v>-81996</v>
      </c>
      <c r="AC40" s="35" t="n">
        <v>-81996</v>
      </c>
      <c r="AD40" s="35" t="n">
        <v>-81996</v>
      </c>
      <c r="AE40" s="27" t="e">
        <f aca="false">Z40/Q40</f>
        <v>#DIV/0!</v>
      </c>
      <c r="AF40" s="35" t="n">
        <v>81996</v>
      </c>
      <c r="AG40" s="36"/>
      <c r="AH40" s="35" t="n">
        <v>0</v>
      </c>
      <c r="AI40" s="36"/>
      <c r="AJ40" s="37"/>
    </row>
    <row r="41" customFormat="false" ht="15" hidden="false" customHeight="false" outlineLevel="3" collapsed="false">
      <c r="A41" s="22" t="s">
        <v>118</v>
      </c>
      <c r="B41" s="30" t="s">
        <v>119</v>
      </c>
      <c r="C41" s="22" t="s">
        <v>118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-81996</v>
      </c>
      <c r="Z41" s="28" t="n">
        <v>-81996</v>
      </c>
      <c r="AA41" s="28" t="n">
        <v>0</v>
      </c>
      <c r="AB41" s="28" t="n">
        <v>-81996</v>
      </c>
      <c r="AC41" s="28" t="n">
        <v>-81996</v>
      </c>
      <c r="AD41" s="28" t="n">
        <v>-81996</v>
      </c>
      <c r="AE41" s="27" t="e">
        <f aca="false">Z41/Q41</f>
        <v>#DIV/0!</v>
      </c>
      <c r="AF41" s="28" t="n">
        <v>81996</v>
      </c>
      <c r="AG41" s="29"/>
      <c r="AH41" s="28" t="n">
        <v>0</v>
      </c>
      <c r="AI41" s="29"/>
      <c r="AJ41" s="3"/>
    </row>
    <row r="42" customFormat="false" ht="25.5" hidden="false" customHeight="false" outlineLevel="4" collapsed="false">
      <c r="A42" s="22" t="s">
        <v>120</v>
      </c>
      <c r="B42" s="30" t="s">
        <v>121</v>
      </c>
      <c r="C42" s="22" t="s">
        <v>120</v>
      </c>
      <c r="D42" s="22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-81996</v>
      </c>
      <c r="Z42" s="28" t="n">
        <v>-81996</v>
      </c>
      <c r="AA42" s="28" t="n">
        <v>0</v>
      </c>
      <c r="AB42" s="28" t="n">
        <v>-81996</v>
      </c>
      <c r="AC42" s="28" t="n">
        <v>-81996</v>
      </c>
      <c r="AD42" s="28" t="n">
        <v>-81996</v>
      </c>
      <c r="AE42" s="27" t="e">
        <f aca="false">Z42/Q42</f>
        <v>#DIV/0!</v>
      </c>
      <c r="AF42" s="28" t="n">
        <v>81996</v>
      </c>
      <c r="AG42" s="29"/>
      <c r="AH42" s="28" t="n">
        <v>0</v>
      </c>
      <c r="AI42" s="29"/>
      <c r="AJ42" s="3"/>
    </row>
    <row r="43" s="38" customFormat="true" ht="15" hidden="false" customHeight="false" outlineLevel="0" collapsed="false">
      <c r="A43" s="32" t="s">
        <v>73</v>
      </c>
      <c r="B43" s="33" t="s">
        <v>74</v>
      </c>
      <c r="C43" s="32" t="s">
        <v>73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2757050</v>
      </c>
      <c r="P43" s="35" t="n">
        <v>1710666</v>
      </c>
      <c r="Q43" s="35" t="n">
        <v>4467716</v>
      </c>
      <c r="R43" s="35" t="n">
        <v>4467716</v>
      </c>
      <c r="S43" s="35" t="n">
        <v>4467716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130517.32</v>
      </c>
      <c r="Y43" s="35" t="n">
        <v>4384336.26</v>
      </c>
      <c r="Z43" s="35" t="n">
        <v>4253818.94</v>
      </c>
      <c r="AA43" s="35" t="n">
        <v>130517.32</v>
      </c>
      <c r="AB43" s="35" t="n">
        <v>4384336.26</v>
      </c>
      <c r="AC43" s="35" t="n">
        <v>4253818.94</v>
      </c>
      <c r="AD43" s="35" t="n">
        <v>4253818.94</v>
      </c>
      <c r="AE43" s="27" t="n">
        <f aca="false">Z43/Q43</f>
        <v>0.952123845830845</v>
      </c>
      <c r="AF43" s="35" t="n">
        <v>213897.06</v>
      </c>
      <c r="AG43" s="36" t="n">
        <v>0.952123845830845</v>
      </c>
      <c r="AH43" s="35" t="n">
        <v>0</v>
      </c>
      <c r="AI43" s="36"/>
      <c r="AJ43" s="37"/>
    </row>
    <row r="44" s="38" customFormat="true" ht="38.25" hidden="false" customHeight="false" outlineLevel="1" collapsed="false">
      <c r="A44" s="32" t="s">
        <v>75</v>
      </c>
      <c r="B44" s="33" t="s">
        <v>76</v>
      </c>
      <c r="C44" s="32" t="s">
        <v>75</v>
      </c>
      <c r="D44" s="32"/>
      <c r="E44" s="32"/>
      <c r="F44" s="34"/>
      <c r="G44" s="32"/>
      <c r="H44" s="32"/>
      <c r="I44" s="32"/>
      <c r="J44" s="32"/>
      <c r="K44" s="32"/>
      <c r="L44" s="32"/>
      <c r="M44" s="32"/>
      <c r="N44" s="32"/>
      <c r="O44" s="35" t="n">
        <v>2757050</v>
      </c>
      <c r="P44" s="35" t="n">
        <v>1710666</v>
      </c>
      <c r="Q44" s="35" t="n">
        <v>4467716</v>
      </c>
      <c r="R44" s="35" t="n">
        <v>4467716</v>
      </c>
      <c r="S44" s="35" t="n">
        <v>4467716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4253818.94</v>
      </c>
      <c r="Z44" s="35" t="n">
        <v>4253818.94</v>
      </c>
      <c r="AA44" s="35" t="n">
        <v>0</v>
      </c>
      <c r="AB44" s="35" t="n">
        <v>4253818.94</v>
      </c>
      <c r="AC44" s="35" t="n">
        <v>4253818.94</v>
      </c>
      <c r="AD44" s="35" t="n">
        <v>4253818.94</v>
      </c>
      <c r="AE44" s="27" t="n">
        <f aca="false">Z44/Q44</f>
        <v>0.952123845830845</v>
      </c>
      <c r="AF44" s="35" t="n">
        <v>213897.06</v>
      </c>
      <c r="AG44" s="36" t="n">
        <v>0.952123845830845</v>
      </c>
      <c r="AH44" s="35" t="n">
        <v>0</v>
      </c>
      <c r="AI44" s="36"/>
      <c r="AJ44" s="37"/>
    </row>
    <row r="45" s="38" customFormat="true" ht="25.5" hidden="false" customHeight="false" outlineLevel="2" collapsed="false">
      <c r="A45" s="32" t="s">
        <v>77</v>
      </c>
      <c r="B45" s="33" t="s">
        <v>78</v>
      </c>
      <c r="C45" s="32" t="s">
        <v>77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1770280</v>
      </c>
      <c r="P45" s="35" t="n">
        <v>0</v>
      </c>
      <c r="Q45" s="35" t="n">
        <v>1770280</v>
      </c>
      <c r="R45" s="35" t="n">
        <v>1770280</v>
      </c>
      <c r="S45" s="35" t="n">
        <v>177028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770280</v>
      </c>
      <c r="Z45" s="35" t="n">
        <v>1770280</v>
      </c>
      <c r="AA45" s="35" t="n">
        <v>0</v>
      </c>
      <c r="AB45" s="35" t="n">
        <v>1770280</v>
      </c>
      <c r="AC45" s="35" t="n">
        <v>1770280</v>
      </c>
      <c r="AD45" s="35" t="n">
        <v>1770280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25.5" hidden="false" customHeight="false" outlineLevel="4" collapsed="false">
      <c r="A46" s="22" t="s">
        <v>79</v>
      </c>
      <c r="B46" s="30" t="s">
        <v>80</v>
      </c>
      <c r="C46" s="22" t="s">
        <v>79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1022780</v>
      </c>
      <c r="Q46" s="28" t="n">
        <v>1022780</v>
      </c>
      <c r="R46" s="28" t="n">
        <v>1022780</v>
      </c>
      <c r="S46" s="28" t="n">
        <v>102278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1022780</v>
      </c>
      <c r="Z46" s="28" t="n">
        <v>1022780</v>
      </c>
      <c r="AA46" s="28" t="n">
        <v>0</v>
      </c>
      <c r="AB46" s="28" t="n">
        <v>1022780</v>
      </c>
      <c r="AC46" s="28" t="n">
        <v>1022780</v>
      </c>
      <c r="AD46" s="28" t="n">
        <v>1022780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customFormat="false" ht="38.25" hidden="false" customHeight="false" outlineLevel="4" collapsed="false">
      <c r="A47" s="22" t="s">
        <v>81</v>
      </c>
      <c r="B47" s="30" t="s">
        <v>82</v>
      </c>
      <c r="C47" s="22" t="s">
        <v>81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747500</v>
      </c>
      <c r="Q47" s="28" t="n">
        <v>747500</v>
      </c>
      <c r="R47" s="28" t="n">
        <v>747500</v>
      </c>
      <c r="S47" s="28" t="n">
        <v>74750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747500</v>
      </c>
      <c r="Z47" s="28" t="n">
        <v>747500</v>
      </c>
      <c r="AA47" s="28" t="n">
        <v>0</v>
      </c>
      <c r="AB47" s="28" t="n">
        <v>747500</v>
      </c>
      <c r="AC47" s="28" t="n">
        <v>747500</v>
      </c>
      <c r="AD47" s="28" t="n">
        <v>747500</v>
      </c>
      <c r="AE47" s="27" t="n">
        <f aca="false">Z47/Q47</f>
        <v>1</v>
      </c>
      <c r="AF47" s="28" t="n">
        <v>0</v>
      </c>
      <c r="AG47" s="29" t="n">
        <v>1</v>
      </c>
      <c r="AH47" s="28" t="n">
        <v>0</v>
      </c>
      <c r="AI47" s="29"/>
      <c r="AJ47" s="3"/>
    </row>
    <row r="48" s="38" customFormat="true" ht="38.25" hidden="false" customHeight="false" outlineLevel="2" collapsed="false">
      <c r="A48" s="32" t="s">
        <v>83</v>
      </c>
      <c r="B48" s="33" t="s">
        <v>84</v>
      </c>
      <c r="C48" s="32" t="s">
        <v>83</v>
      </c>
      <c r="D48" s="32"/>
      <c r="E48" s="32"/>
      <c r="F48" s="34"/>
      <c r="G48" s="32"/>
      <c r="H48" s="32"/>
      <c r="I48" s="32"/>
      <c r="J48" s="32"/>
      <c r="K48" s="32"/>
      <c r="L48" s="32"/>
      <c r="M48" s="32"/>
      <c r="N48" s="32"/>
      <c r="O48" s="35" t="n">
        <v>796900</v>
      </c>
      <c r="P48" s="35" t="n">
        <v>762200</v>
      </c>
      <c r="Q48" s="35" t="n">
        <v>1559100</v>
      </c>
      <c r="R48" s="35" t="n">
        <v>1559100</v>
      </c>
      <c r="S48" s="35" t="n">
        <v>155910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1467202.94</v>
      </c>
      <c r="Z48" s="35" t="n">
        <v>1467202.94</v>
      </c>
      <c r="AA48" s="35" t="n">
        <v>0</v>
      </c>
      <c r="AB48" s="35" t="n">
        <v>1467202.94</v>
      </c>
      <c r="AC48" s="35" t="n">
        <v>1467202.94</v>
      </c>
      <c r="AD48" s="35" t="n">
        <v>1467202.94</v>
      </c>
      <c r="AE48" s="27" t="n">
        <f aca="false">Z48/Q48</f>
        <v>0.941057622987621</v>
      </c>
      <c r="AF48" s="35" t="n">
        <v>91897.06</v>
      </c>
      <c r="AG48" s="36" t="n">
        <v>0.941057622987621</v>
      </c>
      <c r="AH48" s="35" t="n">
        <v>0</v>
      </c>
      <c r="AI48" s="36"/>
      <c r="AJ48" s="37"/>
    </row>
    <row r="49" customFormat="false" ht="89.25" hidden="false" customHeight="false" outlineLevel="4" collapsed="false">
      <c r="A49" s="22" t="s">
        <v>85</v>
      </c>
      <c r="B49" s="30" t="s">
        <v>86</v>
      </c>
      <c r="C49" s="22" t="s">
        <v>85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1145200</v>
      </c>
      <c r="Q49" s="28" t="n">
        <v>1145200</v>
      </c>
      <c r="R49" s="28" t="n">
        <v>1145200</v>
      </c>
      <c r="S49" s="28" t="n">
        <v>114520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1054492.24</v>
      </c>
      <c r="Z49" s="28" t="n">
        <v>1054492.24</v>
      </c>
      <c r="AA49" s="28" t="n">
        <v>0</v>
      </c>
      <c r="AB49" s="28" t="n">
        <v>1054492.24</v>
      </c>
      <c r="AC49" s="28" t="n">
        <v>1054492.24</v>
      </c>
      <c r="AD49" s="28" t="n">
        <v>1054492.24</v>
      </c>
      <c r="AE49" s="27" t="n">
        <f aca="false">Z49/Q49</f>
        <v>0.920793084177436</v>
      </c>
      <c r="AF49" s="28" t="n">
        <v>90707.76</v>
      </c>
      <c r="AG49" s="29" t="n">
        <v>0.920793084177436</v>
      </c>
      <c r="AH49" s="28" t="n">
        <v>0</v>
      </c>
      <c r="AI49" s="29"/>
      <c r="AJ49" s="3"/>
    </row>
    <row r="50" customFormat="false" ht="25.5" hidden="false" customHeight="false" outlineLevel="4" collapsed="false">
      <c r="A50" s="22" t="s">
        <v>87</v>
      </c>
      <c r="B50" s="30" t="s">
        <v>88</v>
      </c>
      <c r="C50" s="22" t="s">
        <v>87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796900</v>
      </c>
      <c r="P50" s="28" t="n">
        <v>-383000</v>
      </c>
      <c r="Q50" s="28" t="n">
        <v>413900</v>
      </c>
      <c r="R50" s="28" t="n">
        <v>413900</v>
      </c>
      <c r="S50" s="28" t="n">
        <v>41390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412710.7</v>
      </c>
      <c r="Z50" s="28" t="n">
        <v>412710.7</v>
      </c>
      <c r="AA50" s="28" t="n">
        <v>0</v>
      </c>
      <c r="AB50" s="28" t="n">
        <v>412710.7</v>
      </c>
      <c r="AC50" s="28" t="n">
        <v>412710.7</v>
      </c>
      <c r="AD50" s="28" t="n">
        <v>412710.7</v>
      </c>
      <c r="AE50" s="27" t="n">
        <f aca="false">Z50/Q50</f>
        <v>0.997126600628171</v>
      </c>
      <c r="AF50" s="28" t="n">
        <v>1189.3</v>
      </c>
      <c r="AG50" s="29" t="n">
        <v>0.997126600628171</v>
      </c>
      <c r="AH50" s="28" t="n">
        <v>0</v>
      </c>
      <c r="AI50" s="29"/>
      <c r="AJ50" s="3"/>
    </row>
    <row r="51" s="38" customFormat="true" ht="25.5" hidden="false" customHeight="false" outlineLevel="2" collapsed="false">
      <c r="A51" s="32" t="s">
        <v>89</v>
      </c>
      <c r="B51" s="33" t="s">
        <v>90</v>
      </c>
      <c r="C51" s="32" t="s">
        <v>89</v>
      </c>
      <c r="D51" s="32"/>
      <c r="E51" s="32"/>
      <c r="F51" s="34"/>
      <c r="G51" s="32"/>
      <c r="H51" s="32"/>
      <c r="I51" s="32"/>
      <c r="J51" s="32"/>
      <c r="K51" s="32"/>
      <c r="L51" s="32"/>
      <c r="M51" s="32"/>
      <c r="N51" s="32"/>
      <c r="O51" s="35" t="n">
        <v>88970</v>
      </c>
      <c r="P51" s="35" t="n">
        <v>1000</v>
      </c>
      <c r="Q51" s="35" t="n">
        <v>89970</v>
      </c>
      <c r="R51" s="35" t="n">
        <v>89970</v>
      </c>
      <c r="S51" s="35" t="n">
        <v>8997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89970</v>
      </c>
      <c r="Z51" s="35" t="n">
        <v>89970</v>
      </c>
      <c r="AA51" s="35" t="n">
        <v>0</v>
      </c>
      <c r="AB51" s="35" t="n">
        <v>89970</v>
      </c>
      <c r="AC51" s="35" t="n">
        <v>89970</v>
      </c>
      <c r="AD51" s="35" t="n">
        <v>89970</v>
      </c>
      <c r="AE51" s="27" t="n">
        <f aca="false">Z51/Q51</f>
        <v>1</v>
      </c>
      <c r="AF51" s="35" t="n">
        <v>0</v>
      </c>
      <c r="AG51" s="36" t="n">
        <v>1</v>
      </c>
      <c r="AH51" s="35" t="n">
        <v>0</v>
      </c>
      <c r="AI51" s="36"/>
      <c r="AJ51" s="37"/>
    </row>
    <row r="52" customFormat="false" ht="51" hidden="false" customHeight="false" outlineLevel="4" collapsed="false">
      <c r="A52" s="22" t="s">
        <v>93</v>
      </c>
      <c r="B52" s="30" t="s">
        <v>94</v>
      </c>
      <c r="C52" s="22" t="s">
        <v>93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89970</v>
      </c>
      <c r="Q52" s="28" t="n">
        <v>89970</v>
      </c>
      <c r="R52" s="28" t="n">
        <v>89970</v>
      </c>
      <c r="S52" s="28" t="n">
        <v>8997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89970</v>
      </c>
      <c r="Z52" s="28" t="n">
        <v>89970</v>
      </c>
      <c r="AA52" s="28" t="n">
        <v>0</v>
      </c>
      <c r="AB52" s="28" t="n">
        <v>89970</v>
      </c>
      <c r="AC52" s="28" t="n">
        <v>89970</v>
      </c>
      <c r="AD52" s="28" t="n">
        <v>89970</v>
      </c>
      <c r="AE52" s="27" t="n">
        <f aca="false">Z52/Q52</f>
        <v>1</v>
      </c>
      <c r="AF52" s="28" t="n">
        <v>0</v>
      </c>
      <c r="AG52" s="29" t="n">
        <v>1</v>
      </c>
      <c r="AH52" s="28" t="n">
        <v>0</v>
      </c>
      <c r="AI52" s="29"/>
      <c r="AJ52" s="3"/>
    </row>
    <row r="53" s="38" customFormat="true" ht="15" hidden="false" customHeight="false" outlineLevel="2" collapsed="false">
      <c r="A53" s="32" t="s">
        <v>95</v>
      </c>
      <c r="B53" s="33" t="s">
        <v>96</v>
      </c>
      <c r="C53" s="32" t="s">
        <v>95</v>
      </c>
      <c r="D53" s="32"/>
      <c r="E53" s="32"/>
      <c r="F53" s="34"/>
      <c r="G53" s="32"/>
      <c r="H53" s="32"/>
      <c r="I53" s="32"/>
      <c r="J53" s="32"/>
      <c r="K53" s="32"/>
      <c r="L53" s="32"/>
      <c r="M53" s="32"/>
      <c r="N53" s="32"/>
      <c r="O53" s="35" t="n">
        <v>0</v>
      </c>
      <c r="P53" s="35" t="n">
        <v>23972</v>
      </c>
      <c r="Q53" s="35" t="n">
        <v>23972</v>
      </c>
      <c r="R53" s="35" t="n">
        <v>23972</v>
      </c>
      <c r="S53" s="35" t="n">
        <v>23972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23972</v>
      </c>
      <c r="Z53" s="35" t="n">
        <v>23972</v>
      </c>
      <c r="AA53" s="35" t="n">
        <v>0</v>
      </c>
      <c r="AB53" s="35" t="n">
        <v>23972</v>
      </c>
      <c r="AC53" s="35" t="n">
        <v>23972</v>
      </c>
      <c r="AD53" s="35" t="n">
        <v>23972</v>
      </c>
      <c r="AE53" s="27" t="n">
        <f aca="false">Z53/Q53</f>
        <v>1</v>
      </c>
      <c r="AF53" s="35" t="n">
        <v>0</v>
      </c>
      <c r="AG53" s="36" t="n">
        <v>1</v>
      </c>
      <c r="AH53" s="35" t="n">
        <v>0</v>
      </c>
      <c r="AI53" s="36"/>
      <c r="AJ53" s="37"/>
    </row>
    <row r="54" customFormat="false" ht="63.75" hidden="false" customHeight="false" outlineLevel="4" collapsed="false">
      <c r="A54" s="22" t="s">
        <v>97</v>
      </c>
      <c r="B54" s="30" t="s">
        <v>98</v>
      </c>
      <c r="C54" s="22" t="s">
        <v>97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23972</v>
      </c>
      <c r="Q54" s="28" t="n">
        <v>23972</v>
      </c>
      <c r="R54" s="28" t="n">
        <v>23972</v>
      </c>
      <c r="S54" s="28" t="n">
        <v>23972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23972</v>
      </c>
      <c r="Z54" s="28" t="n">
        <v>23972</v>
      </c>
      <c r="AA54" s="28" t="n">
        <v>0</v>
      </c>
      <c r="AB54" s="28" t="n">
        <v>23972</v>
      </c>
      <c r="AC54" s="28" t="n">
        <v>23972</v>
      </c>
      <c r="AD54" s="28" t="n">
        <v>23972</v>
      </c>
      <c r="AE54" s="27" t="n">
        <f aca="false">Z54/Q54</f>
        <v>1</v>
      </c>
      <c r="AF54" s="28" t="n">
        <v>0</v>
      </c>
      <c r="AG54" s="29" t="n">
        <v>1</v>
      </c>
      <c r="AH54" s="28" t="n">
        <v>0</v>
      </c>
      <c r="AI54" s="29"/>
      <c r="AJ54" s="3"/>
    </row>
    <row r="55" s="38" customFormat="true" ht="25.5" hidden="false" customHeight="false" outlineLevel="2" collapsed="false">
      <c r="A55" s="32" t="s">
        <v>99</v>
      </c>
      <c r="B55" s="33" t="s">
        <v>100</v>
      </c>
      <c r="C55" s="32" t="s">
        <v>99</v>
      </c>
      <c r="D55" s="32"/>
      <c r="E55" s="32"/>
      <c r="F55" s="34"/>
      <c r="G55" s="32"/>
      <c r="H55" s="32"/>
      <c r="I55" s="32"/>
      <c r="J55" s="32"/>
      <c r="K55" s="32"/>
      <c r="L55" s="32"/>
      <c r="M55" s="32"/>
      <c r="N55" s="32"/>
      <c r="O55" s="35" t="n">
        <v>100900</v>
      </c>
      <c r="P55" s="35" t="n">
        <v>923494</v>
      </c>
      <c r="Q55" s="35" t="n">
        <v>1024394</v>
      </c>
      <c r="R55" s="35" t="n">
        <v>1024394</v>
      </c>
      <c r="S55" s="35" t="n">
        <v>1024394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902394</v>
      </c>
      <c r="Z55" s="35" t="n">
        <v>902394</v>
      </c>
      <c r="AA55" s="35" t="n">
        <v>0</v>
      </c>
      <c r="AB55" s="35" t="n">
        <v>902394</v>
      </c>
      <c r="AC55" s="35" t="n">
        <v>902394</v>
      </c>
      <c r="AD55" s="35" t="n">
        <v>902394</v>
      </c>
      <c r="AE55" s="27" t="n">
        <f aca="false">Z55/Q55</f>
        <v>0.8809051985857</v>
      </c>
      <c r="AF55" s="35" t="n">
        <v>122000</v>
      </c>
      <c r="AG55" s="36" t="n">
        <v>0.8809051985857</v>
      </c>
      <c r="AH55" s="35" t="n">
        <v>0</v>
      </c>
      <c r="AI55" s="36"/>
      <c r="AJ55" s="37"/>
    </row>
    <row r="56" customFormat="false" ht="38.25" hidden="false" customHeight="false" outlineLevel="4" collapsed="false">
      <c r="A56" s="22" t="s">
        <v>101</v>
      </c>
      <c r="B56" s="30" t="s">
        <v>102</v>
      </c>
      <c r="C56" s="22" t="s">
        <v>101</v>
      </c>
      <c r="D56" s="22"/>
      <c r="E56" s="22"/>
      <c r="F56" s="31"/>
      <c r="G56" s="22"/>
      <c r="H56" s="22"/>
      <c r="I56" s="22"/>
      <c r="J56" s="22"/>
      <c r="K56" s="22"/>
      <c r="L56" s="22"/>
      <c r="M56" s="22"/>
      <c r="N56" s="22"/>
      <c r="O56" s="28" t="n">
        <v>0</v>
      </c>
      <c r="P56" s="28" t="n">
        <v>1024394</v>
      </c>
      <c r="Q56" s="28" t="n">
        <v>1024394</v>
      </c>
      <c r="R56" s="28" t="n">
        <v>1024394</v>
      </c>
      <c r="S56" s="28" t="n">
        <v>1024394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902394</v>
      </c>
      <c r="Z56" s="28" t="n">
        <v>902394</v>
      </c>
      <c r="AA56" s="28" t="n">
        <v>0</v>
      </c>
      <c r="AB56" s="28" t="n">
        <v>902394</v>
      </c>
      <c r="AC56" s="28" t="n">
        <v>902394</v>
      </c>
      <c r="AD56" s="28" t="n">
        <v>902394</v>
      </c>
      <c r="AE56" s="27" t="n">
        <f aca="false">Z56/Q56</f>
        <v>0.8809051985857</v>
      </c>
      <c r="AF56" s="28" t="n">
        <v>122000</v>
      </c>
      <c r="AG56" s="29" t="n">
        <v>0.8809051985857</v>
      </c>
      <c r="AH56" s="28" t="n">
        <v>0</v>
      </c>
      <c r="AI56" s="29"/>
      <c r="AJ56" s="3"/>
    </row>
    <row r="57" customFormat="false" ht="15" hidden="true" customHeight="false" outlineLevel="1" collapsed="false">
      <c r="A57" s="22" t="s">
        <v>103</v>
      </c>
      <c r="B57" s="30" t="s">
        <v>104</v>
      </c>
      <c r="C57" s="22" t="s">
        <v>103</v>
      </c>
      <c r="D57" s="22"/>
      <c r="E57" s="22"/>
      <c r="F57" s="31"/>
      <c r="G57" s="22"/>
      <c r="H57" s="22"/>
      <c r="I57" s="22"/>
      <c r="J57" s="22"/>
      <c r="K57" s="22"/>
      <c r="L57" s="22"/>
      <c r="M57" s="22"/>
      <c r="N57" s="22"/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7" t="e">
        <f aca="false">Z57/Q57</f>
        <v>#DIV/0!</v>
      </c>
      <c r="AF57" s="28" t="n">
        <v>0</v>
      </c>
      <c r="AG57" s="29"/>
      <c r="AH57" s="28" t="n">
        <v>0</v>
      </c>
      <c r="AI57" s="29"/>
      <c r="AJ57" s="3"/>
    </row>
    <row r="58" customFormat="false" ht="15" hidden="true" customHeight="false" outlineLevel="3" collapsed="false">
      <c r="A58" s="22" t="s">
        <v>122</v>
      </c>
      <c r="B58" s="30" t="s">
        <v>123</v>
      </c>
      <c r="C58" s="22" t="s">
        <v>122</v>
      </c>
      <c r="D58" s="22"/>
      <c r="E58" s="22"/>
      <c r="F58" s="31"/>
      <c r="G58" s="22"/>
      <c r="H58" s="22"/>
      <c r="I58" s="22"/>
      <c r="J58" s="22"/>
      <c r="K58" s="22"/>
      <c r="L58" s="22"/>
      <c r="M58" s="22"/>
      <c r="N58" s="22"/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7" t="e">
        <f aca="false">Z58/Q58</f>
        <v>#DIV/0!</v>
      </c>
      <c r="AF58" s="28" t="n">
        <v>0</v>
      </c>
      <c r="AG58" s="29"/>
      <c r="AH58" s="28" t="n">
        <v>0</v>
      </c>
      <c r="AI58" s="29"/>
      <c r="AJ58" s="3"/>
    </row>
    <row r="59" customFormat="false" ht="51" hidden="true" customHeight="false" outlineLevel="4" collapsed="false">
      <c r="A59" s="22" t="s">
        <v>105</v>
      </c>
      <c r="B59" s="30" t="s">
        <v>106</v>
      </c>
      <c r="C59" s="22" t="s">
        <v>105</v>
      </c>
      <c r="D59" s="22"/>
      <c r="E59" s="22"/>
      <c r="F59" s="31"/>
      <c r="G59" s="22"/>
      <c r="H59" s="22"/>
      <c r="I59" s="22"/>
      <c r="J59" s="22"/>
      <c r="K59" s="22"/>
      <c r="L59" s="22"/>
      <c r="M59" s="22"/>
      <c r="N59" s="22"/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7" t="e">
        <f aca="false">Z59/Q59</f>
        <v>#DIV/0!</v>
      </c>
      <c r="AF59" s="28" t="n">
        <v>0</v>
      </c>
      <c r="AG59" s="29"/>
      <c r="AH59" s="28" t="n">
        <v>0</v>
      </c>
      <c r="AI59" s="29"/>
      <c r="AJ59" s="3"/>
    </row>
    <row r="60" customFormat="false" ht="102" hidden="true" customHeight="false" outlineLevel="1" collapsed="false">
      <c r="A60" s="22" t="s">
        <v>124</v>
      </c>
      <c r="B60" s="30" t="s">
        <v>125</v>
      </c>
      <c r="C60" s="22" t="s">
        <v>124</v>
      </c>
      <c r="D60" s="22"/>
      <c r="E60" s="22"/>
      <c r="F60" s="31"/>
      <c r="G60" s="22"/>
      <c r="H60" s="22"/>
      <c r="I60" s="22"/>
      <c r="J60" s="22"/>
      <c r="K60" s="22"/>
      <c r="L60" s="22"/>
      <c r="M60" s="22"/>
      <c r="N60" s="22"/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130517.32</v>
      </c>
      <c r="Y60" s="28" t="n">
        <v>130517.32</v>
      </c>
      <c r="Z60" s="28" t="n">
        <v>0</v>
      </c>
      <c r="AA60" s="28" t="n">
        <v>130517.32</v>
      </c>
      <c r="AB60" s="28" t="n">
        <v>130517.32</v>
      </c>
      <c r="AC60" s="28" t="n">
        <v>0</v>
      </c>
      <c r="AD60" s="28" t="n">
        <v>0</v>
      </c>
      <c r="AE60" s="27" t="e">
        <f aca="false">Z60/Q60</f>
        <v>#DIV/0!</v>
      </c>
      <c r="AF60" s="28" t="n">
        <v>0</v>
      </c>
      <c r="AG60" s="29"/>
      <c r="AH60" s="28" t="n">
        <v>0</v>
      </c>
      <c r="AI60" s="29"/>
      <c r="AJ60" s="3"/>
    </row>
    <row r="61" customFormat="false" ht="15" hidden="true" customHeight="false" outlineLevel="3" collapsed="false">
      <c r="A61" s="22" t="s">
        <v>126</v>
      </c>
      <c r="B61" s="30" t="s">
        <v>123</v>
      </c>
      <c r="C61" s="22" t="s">
        <v>126</v>
      </c>
      <c r="D61" s="22"/>
      <c r="E61" s="22"/>
      <c r="F61" s="31"/>
      <c r="G61" s="22"/>
      <c r="H61" s="22"/>
      <c r="I61" s="22"/>
      <c r="J61" s="22"/>
      <c r="K61" s="22"/>
      <c r="L61" s="22"/>
      <c r="M61" s="22"/>
      <c r="N61" s="22"/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130517.32</v>
      </c>
      <c r="Y61" s="28" t="n">
        <v>130517.32</v>
      </c>
      <c r="Z61" s="28" t="n">
        <v>0</v>
      </c>
      <c r="AA61" s="28" t="n">
        <v>130517.32</v>
      </c>
      <c r="AB61" s="28" t="n">
        <v>130517.32</v>
      </c>
      <c r="AC61" s="28" t="n">
        <v>0</v>
      </c>
      <c r="AD61" s="28" t="n">
        <v>0</v>
      </c>
      <c r="AE61" s="27" t="e">
        <f aca="false">Z61/Q61</f>
        <v>#DIV/0!</v>
      </c>
      <c r="AF61" s="28" t="n">
        <v>0</v>
      </c>
      <c r="AG61" s="29"/>
      <c r="AH61" s="28" t="n">
        <v>0</v>
      </c>
      <c r="AI61" s="29"/>
      <c r="AJ61" s="3"/>
    </row>
    <row r="62" customFormat="false" ht="102" hidden="true" customHeight="false" outlineLevel="4" collapsed="false">
      <c r="A62" s="22" t="s">
        <v>127</v>
      </c>
      <c r="B62" s="30" t="s">
        <v>128</v>
      </c>
      <c r="C62" s="22" t="s">
        <v>127</v>
      </c>
      <c r="D62" s="22"/>
      <c r="E62" s="22"/>
      <c r="F62" s="31"/>
      <c r="G62" s="22"/>
      <c r="H62" s="22"/>
      <c r="I62" s="22"/>
      <c r="J62" s="22"/>
      <c r="K62" s="22"/>
      <c r="L62" s="22"/>
      <c r="M62" s="22"/>
      <c r="N62" s="22"/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130517.32</v>
      </c>
      <c r="Y62" s="28" t="n">
        <v>130517.32</v>
      </c>
      <c r="Z62" s="28" t="n">
        <v>0</v>
      </c>
      <c r="AA62" s="28" t="n">
        <v>130517.32</v>
      </c>
      <c r="AB62" s="28" t="n">
        <v>130517.32</v>
      </c>
      <c r="AC62" s="28" t="n">
        <v>0</v>
      </c>
      <c r="AD62" s="28" t="n">
        <v>0</v>
      </c>
      <c r="AE62" s="27" t="e">
        <f aca="false">Z62/Q62</f>
        <v>#DIV/0!</v>
      </c>
      <c r="AF62" s="28" t="n">
        <v>0</v>
      </c>
      <c r="AG62" s="29"/>
      <c r="AH62" s="28" t="n">
        <v>0</v>
      </c>
      <c r="AI62" s="29"/>
      <c r="AJ62" s="3"/>
    </row>
    <row r="63" customFormat="false" ht="15" hidden="false" customHeight="false" outlineLevel="0" collapsed="true">
      <c r="A63" s="39" t="s">
        <v>107</v>
      </c>
      <c r="B63" s="39"/>
      <c r="C63" s="39"/>
      <c r="D63" s="39"/>
      <c r="E63" s="39"/>
      <c r="F63" s="39"/>
      <c r="G63" s="39"/>
      <c r="H63" s="39"/>
      <c r="I63" s="40"/>
      <c r="J63" s="40"/>
      <c r="K63" s="40"/>
      <c r="L63" s="40"/>
      <c r="M63" s="40"/>
      <c r="N63" s="40"/>
      <c r="O63" s="41" t="n">
        <v>4250850</v>
      </c>
      <c r="P63" s="41" t="n">
        <v>1870366</v>
      </c>
      <c r="Q63" s="41" t="n">
        <v>6121216</v>
      </c>
      <c r="R63" s="41" t="n">
        <v>6121216</v>
      </c>
      <c r="S63" s="41" t="n">
        <v>6121216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130517.32</v>
      </c>
      <c r="Y63" s="41" t="n">
        <v>6200189.78</v>
      </c>
      <c r="Z63" s="41" t="n">
        <f aca="false">Z10+Z43</f>
        <v>6070960.6</v>
      </c>
      <c r="AA63" s="41" t="n">
        <v>130517.32</v>
      </c>
      <c r="AB63" s="41" t="n">
        <v>6200189.78</v>
      </c>
      <c r="AC63" s="41" t="n">
        <v>6069672.46</v>
      </c>
      <c r="AD63" s="41" t="n">
        <v>6069672.46</v>
      </c>
      <c r="AE63" s="27" t="n">
        <f aca="false">Z63/Q63</f>
        <v>0.991789964608339</v>
      </c>
      <c r="AF63" s="43" t="n">
        <v>51543.54</v>
      </c>
      <c r="AG63" s="44" t="n">
        <v>0.991579526028815</v>
      </c>
      <c r="AH63" s="43" t="n">
        <v>0</v>
      </c>
      <c r="AI63" s="44"/>
      <c r="A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45"/>
      <c r="AC65" s="45"/>
      <c r="AD65" s="45"/>
      <c r="AE65" s="45"/>
      <c r="AF65" s="45"/>
      <c r="AG65" s="45"/>
      <c r="AH65" s="45"/>
      <c r="AI65" s="45"/>
      <c r="AJ65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63:H63"/>
    <mergeCell ref="A65:AA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K13" activeCellId="0" sqref="AK13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85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73.5" hidden="false" customHeight="true" outlineLevel="0" collapsed="false">
      <c r="A5" s="4" t="s">
        <v>12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1230030</v>
      </c>
      <c r="P10" s="26" t="n">
        <v>-100005</v>
      </c>
      <c r="Q10" s="26" t="n">
        <v>1130025</v>
      </c>
      <c r="R10" s="26" t="n">
        <v>1130025</v>
      </c>
      <c r="S10" s="26" t="n">
        <v>1130025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074325.63</v>
      </c>
      <c r="Z10" s="26" t="n">
        <f aca="false">Z11+Z16+Z21+Z23+Z29+Z31+Z34</f>
        <v>1076264.63</v>
      </c>
      <c r="AA10" s="26" t="n">
        <v>0</v>
      </c>
      <c r="AB10" s="26" t="n">
        <v>1074325.63</v>
      </c>
      <c r="AC10" s="26" t="n">
        <v>1074325.63</v>
      </c>
      <c r="AD10" s="26" t="n">
        <v>1074325.63</v>
      </c>
      <c r="AE10" s="27" t="n">
        <f aca="false">Z10/Q10</f>
        <v>0.952425503860534</v>
      </c>
      <c r="AF10" s="28" t="n">
        <v>55699.37</v>
      </c>
      <c r="AG10" s="29" t="n">
        <v>0.95070961261919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89430</v>
      </c>
      <c r="P11" s="26" t="n">
        <v>0</v>
      </c>
      <c r="Q11" s="26" t="n">
        <v>89430</v>
      </c>
      <c r="R11" s="26" t="n">
        <v>89430</v>
      </c>
      <c r="S11" s="26" t="n">
        <v>8943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82530.54</v>
      </c>
      <c r="Z11" s="26" t="n">
        <f aca="false">Z12</f>
        <v>83083.77</v>
      </c>
      <c r="AA11" s="26" t="n">
        <v>0</v>
      </c>
      <c r="AB11" s="26" t="n">
        <v>82530.54</v>
      </c>
      <c r="AC11" s="26" t="n">
        <v>82530.54</v>
      </c>
      <c r="AD11" s="26" t="n">
        <v>82530.54</v>
      </c>
      <c r="AE11" s="27" t="n">
        <f aca="false">Z11/Q11</f>
        <v>0.929036900369004</v>
      </c>
      <c r="AF11" s="28" t="n">
        <v>6899.46</v>
      </c>
      <c r="AG11" s="29" t="n">
        <v>0.922850721234485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89430</v>
      </c>
      <c r="P12" s="28" t="n">
        <v>0</v>
      </c>
      <c r="Q12" s="28" t="n">
        <v>89430</v>
      </c>
      <c r="R12" s="28" t="n">
        <v>89430</v>
      </c>
      <c r="S12" s="28" t="n">
        <v>8943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82530.54</v>
      </c>
      <c r="Z12" s="28" t="n">
        <f aca="false">Z13+Z14+Z15</f>
        <v>83083.77</v>
      </c>
      <c r="AA12" s="28" t="n">
        <v>0</v>
      </c>
      <c r="AB12" s="28" t="n">
        <v>82530.54</v>
      </c>
      <c r="AC12" s="28" t="n">
        <v>82530.54</v>
      </c>
      <c r="AD12" s="28" t="n">
        <v>82530.54</v>
      </c>
      <c r="AE12" s="27" t="n">
        <f aca="false">Z12/Q12</f>
        <v>0.929036900369004</v>
      </c>
      <c r="AF12" s="28" t="n">
        <v>6899.46</v>
      </c>
      <c r="AG12" s="29" t="n">
        <v>0.922850721234485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86500</v>
      </c>
      <c r="P13" s="28" t="n">
        <v>0</v>
      </c>
      <c r="Q13" s="28" t="n">
        <v>86500</v>
      </c>
      <c r="R13" s="28" t="n">
        <v>86500</v>
      </c>
      <c r="S13" s="28" t="n">
        <v>865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82315.74</v>
      </c>
      <c r="Z13" s="28" t="n">
        <v>82868.97</v>
      </c>
      <c r="AA13" s="28" t="n">
        <v>0</v>
      </c>
      <c r="AB13" s="28" t="n">
        <v>82315.74</v>
      </c>
      <c r="AC13" s="28" t="n">
        <v>82315.74</v>
      </c>
      <c r="AD13" s="28" t="n">
        <v>82315.74</v>
      </c>
      <c r="AE13" s="27" t="n">
        <f aca="false">Z13/Q13</f>
        <v>0.958022774566474</v>
      </c>
      <c r="AF13" s="28" t="n">
        <v>4184.26</v>
      </c>
      <c r="AG13" s="29" t="n">
        <v>0.951627052023121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1600</v>
      </c>
      <c r="P14" s="28" t="n">
        <v>0</v>
      </c>
      <c r="Q14" s="28" t="n">
        <v>1600</v>
      </c>
      <c r="R14" s="28" t="n">
        <v>1600</v>
      </c>
      <c r="S14" s="28" t="n">
        <v>16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7.5</v>
      </c>
      <c r="Z14" s="28" t="n">
        <v>7.5</v>
      </c>
      <c r="AA14" s="28" t="n">
        <v>0</v>
      </c>
      <c r="AB14" s="28" t="n">
        <v>7.5</v>
      </c>
      <c r="AC14" s="28" t="n">
        <v>7.5</v>
      </c>
      <c r="AD14" s="28" t="n">
        <v>7.5</v>
      </c>
      <c r="AE14" s="27" t="n">
        <f aca="false">Z14/Q14</f>
        <v>0.0046875</v>
      </c>
      <c r="AF14" s="28" t="n">
        <v>1592.5</v>
      </c>
      <c r="AG14" s="29" t="n">
        <v>0.0046875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1330</v>
      </c>
      <c r="P15" s="28" t="n">
        <v>0</v>
      </c>
      <c r="Q15" s="28" t="n">
        <v>1330</v>
      </c>
      <c r="R15" s="28" t="n">
        <v>1330</v>
      </c>
      <c r="S15" s="28" t="n">
        <v>133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207.3</v>
      </c>
      <c r="Z15" s="28" t="n">
        <v>207.3</v>
      </c>
      <c r="AA15" s="28" t="n">
        <v>0</v>
      </c>
      <c r="AB15" s="28" t="n">
        <v>207.3</v>
      </c>
      <c r="AC15" s="28" t="n">
        <v>207.3</v>
      </c>
      <c r="AD15" s="28" t="n">
        <v>207.3</v>
      </c>
      <c r="AE15" s="27" t="n">
        <f aca="false">Z15/Q15</f>
        <v>0.155864661654135</v>
      </c>
      <c r="AF15" s="28" t="n">
        <v>1122.7</v>
      </c>
      <c r="AG15" s="29" t="n">
        <v>0.155864661654135</v>
      </c>
      <c r="AH15" s="28" t="n">
        <v>0</v>
      </c>
      <c r="AI15" s="29"/>
      <c r="AJ15" s="3"/>
    </row>
    <row r="16" customFormat="false" ht="38.25" hidden="false" customHeight="false" outlineLevel="1" collapsed="false">
      <c r="A16" s="22" t="s">
        <v>25</v>
      </c>
      <c r="B16" s="23" t="s">
        <v>26</v>
      </c>
      <c r="C16" s="24" t="s">
        <v>25</v>
      </c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6" t="n">
        <v>280500</v>
      </c>
      <c r="P16" s="26" t="n">
        <v>26300</v>
      </c>
      <c r="Q16" s="26" t="n">
        <v>306800</v>
      </c>
      <c r="R16" s="26" t="n">
        <v>306800</v>
      </c>
      <c r="S16" s="26" t="n">
        <v>3068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342839.54</v>
      </c>
      <c r="Z16" s="26" t="n">
        <f aca="false">Z17+Z18+Z19+Z20</f>
        <v>342842.42</v>
      </c>
      <c r="AA16" s="26" t="n">
        <v>0</v>
      </c>
      <c r="AB16" s="26" t="n">
        <v>342839.54</v>
      </c>
      <c r="AC16" s="26" t="n">
        <v>342839.54</v>
      </c>
      <c r="AD16" s="26" t="n">
        <v>342839.54</v>
      </c>
      <c r="AE16" s="27" t="n">
        <f aca="false">Z16/Q16</f>
        <v>1.11747855280313</v>
      </c>
      <c r="AF16" s="28" t="n">
        <v>-36039.54</v>
      </c>
      <c r="AG16" s="29" t="n">
        <v>1.11746916558018</v>
      </c>
      <c r="AH16" s="28" t="n">
        <v>0</v>
      </c>
      <c r="AI16" s="29"/>
      <c r="AJ16" s="3"/>
    </row>
    <row r="17" customFormat="false" ht="114.75" hidden="false" customHeight="false" outlineLevel="4" collapsed="false">
      <c r="A17" s="22" t="s">
        <v>27</v>
      </c>
      <c r="B17" s="30" t="s">
        <v>28</v>
      </c>
      <c r="C17" s="22" t="s">
        <v>27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119600</v>
      </c>
      <c r="Q17" s="28" t="n">
        <v>119600</v>
      </c>
      <c r="R17" s="28" t="n">
        <v>119600</v>
      </c>
      <c r="S17" s="28" t="n">
        <v>1196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56053.21</v>
      </c>
      <c r="Z17" s="28" t="n">
        <v>156056.09</v>
      </c>
      <c r="AA17" s="28" t="n">
        <v>0</v>
      </c>
      <c r="AB17" s="28" t="n">
        <v>156053.21</v>
      </c>
      <c r="AC17" s="28" t="n">
        <v>156053.21</v>
      </c>
      <c r="AD17" s="28" t="n">
        <v>156053.21</v>
      </c>
      <c r="AE17" s="27" t="n">
        <f aca="false">Z17/Q17</f>
        <v>1.30481680602007</v>
      </c>
      <c r="AF17" s="28" t="n">
        <v>-36453.21</v>
      </c>
      <c r="AG17" s="29" t="n">
        <v>1.30479272575251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3900</v>
      </c>
      <c r="Q18" s="28" t="n">
        <v>3900</v>
      </c>
      <c r="R18" s="28" t="n">
        <v>3900</v>
      </c>
      <c r="S18" s="28" t="n">
        <v>39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147.06</v>
      </c>
      <c r="Z18" s="28" t="n">
        <v>1147.06</v>
      </c>
      <c r="AA18" s="28" t="n">
        <v>0</v>
      </c>
      <c r="AB18" s="28" t="n">
        <v>1147.06</v>
      </c>
      <c r="AC18" s="28" t="n">
        <v>1147.06</v>
      </c>
      <c r="AD18" s="28" t="n">
        <v>1147.06</v>
      </c>
      <c r="AE18" s="27" t="n">
        <f aca="false">Z18/Q18</f>
        <v>0.294117948717949</v>
      </c>
      <c r="AF18" s="28" t="n">
        <v>2752.94</v>
      </c>
      <c r="AG18" s="29" t="n">
        <v>0.294117948717949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183300</v>
      </c>
      <c r="Q19" s="28" t="n">
        <v>183300</v>
      </c>
      <c r="R19" s="28" t="n">
        <v>183300</v>
      </c>
      <c r="S19" s="28" t="n">
        <v>1833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208491.48</v>
      </c>
      <c r="Z19" s="28" t="n">
        <v>208491.48</v>
      </c>
      <c r="AA19" s="28" t="n">
        <v>0</v>
      </c>
      <c r="AB19" s="28" t="n">
        <v>208491.48</v>
      </c>
      <c r="AC19" s="28" t="n">
        <v>208491.48</v>
      </c>
      <c r="AD19" s="28" t="n">
        <v>208491.48</v>
      </c>
      <c r="AE19" s="27" t="n">
        <f aca="false">Z19/Q19</f>
        <v>1.13743306055646</v>
      </c>
      <c r="AF19" s="28" t="n">
        <v>-25191.48</v>
      </c>
      <c r="AG19" s="29" t="n">
        <v>1.13743306055646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22852.21</v>
      </c>
      <c r="Z20" s="28" t="n">
        <v>-22852.21</v>
      </c>
      <c r="AA20" s="28" t="n">
        <v>0</v>
      </c>
      <c r="AB20" s="28" t="n">
        <v>-22852.21</v>
      </c>
      <c r="AC20" s="28" t="n">
        <v>-22852.21</v>
      </c>
      <c r="AD20" s="28" t="n">
        <v>-22852.21</v>
      </c>
      <c r="AE20" s="27" t="e">
        <f aca="false">Z20/Q20</f>
        <v>#DIV/0!</v>
      </c>
      <c r="AF20" s="28" t="n">
        <v>22852.21</v>
      </c>
      <c r="AG20" s="29"/>
      <c r="AH20" s="28" t="n">
        <v>0</v>
      </c>
      <c r="AI20" s="29"/>
      <c r="AJ20" s="3"/>
    </row>
    <row r="21" s="38" customFormat="true" ht="15" hidden="false" customHeight="false" outlineLevel="1" collapsed="false">
      <c r="A21" s="32" t="s">
        <v>35</v>
      </c>
      <c r="B21" s="33" t="s">
        <v>36</v>
      </c>
      <c r="C21" s="32" t="s">
        <v>35</v>
      </c>
      <c r="D21" s="32"/>
      <c r="E21" s="32"/>
      <c r="F21" s="34"/>
      <c r="G21" s="32"/>
      <c r="H21" s="32"/>
      <c r="I21" s="32"/>
      <c r="J21" s="32"/>
      <c r="K21" s="32"/>
      <c r="L21" s="32"/>
      <c r="M21" s="32"/>
      <c r="N21" s="32"/>
      <c r="O21" s="35" t="n">
        <v>235100</v>
      </c>
      <c r="P21" s="35" t="n">
        <v>0</v>
      </c>
      <c r="Q21" s="35" t="n">
        <v>235100</v>
      </c>
      <c r="R21" s="35" t="n">
        <v>235100</v>
      </c>
      <c r="S21" s="35" t="n">
        <v>2351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139099.5</v>
      </c>
      <c r="Z21" s="35" t="n">
        <v>139099.5</v>
      </c>
      <c r="AA21" s="35" t="n">
        <v>0</v>
      </c>
      <c r="AB21" s="35" t="n">
        <v>139099.5</v>
      </c>
      <c r="AC21" s="35" t="n">
        <v>139099.5</v>
      </c>
      <c r="AD21" s="35" t="n">
        <v>139099.5</v>
      </c>
      <c r="AE21" s="27" t="n">
        <f aca="false">Z21/Q21</f>
        <v>0.59166099532114</v>
      </c>
      <c r="AF21" s="35" t="n">
        <v>96000.5</v>
      </c>
      <c r="AG21" s="36" t="n">
        <v>0.59166099532114</v>
      </c>
      <c r="AH21" s="35" t="n">
        <v>0</v>
      </c>
      <c r="AI21" s="36"/>
      <c r="AJ21" s="37"/>
    </row>
    <row r="22" customFormat="false" ht="15" hidden="false" customHeight="false" outlineLevel="4" collapsed="false">
      <c r="A22" s="22" t="s">
        <v>37</v>
      </c>
      <c r="B22" s="30" t="s">
        <v>38</v>
      </c>
      <c r="C22" s="22" t="s">
        <v>37</v>
      </c>
      <c r="D22" s="22"/>
      <c r="E22" s="22"/>
      <c r="F22" s="31"/>
      <c r="G22" s="22"/>
      <c r="H22" s="22"/>
      <c r="I22" s="22"/>
      <c r="J22" s="22"/>
      <c r="K22" s="22"/>
      <c r="L22" s="22"/>
      <c r="M22" s="22"/>
      <c r="N22" s="22"/>
      <c r="O22" s="28" t="n">
        <v>235100</v>
      </c>
      <c r="P22" s="28" t="n">
        <v>0</v>
      </c>
      <c r="Q22" s="28" t="n">
        <v>235100</v>
      </c>
      <c r="R22" s="28" t="n">
        <v>235100</v>
      </c>
      <c r="S22" s="28" t="n">
        <v>23510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139099.5</v>
      </c>
      <c r="Z22" s="28" t="n">
        <v>139099.5</v>
      </c>
      <c r="AA22" s="28" t="n">
        <v>0</v>
      </c>
      <c r="AB22" s="28" t="n">
        <v>139099.5</v>
      </c>
      <c r="AC22" s="28" t="n">
        <v>139099.5</v>
      </c>
      <c r="AD22" s="28" t="n">
        <v>139099.5</v>
      </c>
      <c r="AE22" s="27" t="n">
        <f aca="false">Z22/Q22</f>
        <v>0.59166099532114</v>
      </c>
      <c r="AF22" s="28" t="n">
        <v>96000.5</v>
      </c>
      <c r="AG22" s="29" t="n">
        <v>0.59166099532114</v>
      </c>
      <c r="AH22" s="28" t="n">
        <v>0</v>
      </c>
      <c r="AI22" s="29"/>
      <c r="AJ22" s="3"/>
    </row>
    <row r="23" s="38" customFormat="true" ht="15" hidden="false" customHeight="false" outlineLevel="1" collapsed="false">
      <c r="A23" s="32" t="s">
        <v>39</v>
      </c>
      <c r="B23" s="33" t="s">
        <v>40</v>
      </c>
      <c r="C23" s="32" t="s">
        <v>39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322700</v>
      </c>
      <c r="P23" s="35" t="n">
        <v>32800</v>
      </c>
      <c r="Q23" s="35" t="n">
        <v>355500</v>
      </c>
      <c r="R23" s="35" t="n">
        <v>355500</v>
      </c>
      <c r="S23" s="35" t="n">
        <v>3555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363970.37</v>
      </c>
      <c r="Z23" s="35" t="n">
        <f aca="false">Z24+Z26</f>
        <v>365353.26</v>
      </c>
      <c r="AA23" s="35" t="n">
        <v>0</v>
      </c>
      <c r="AB23" s="35" t="n">
        <v>363970.37</v>
      </c>
      <c r="AC23" s="35" t="n">
        <v>363970.37</v>
      </c>
      <c r="AD23" s="35" t="n">
        <v>363970.37</v>
      </c>
      <c r="AE23" s="27" t="n">
        <f aca="false">Z23/Q23</f>
        <v>1.02771662447257</v>
      </c>
      <c r="AF23" s="35" t="n">
        <v>-8470.37</v>
      </c>
      <c r="AG23" s="36" t="n">
        <v>1.02382663853727</v>
      </c>
      <c r="AH23" s="35" t="n">
        <v>0</v>
      </c>
      <c r="AI23" s="36"/>
      <c r="AJ23" s="37"/>
    </row>
    <row r="24" s="38" customFormat="true" ht="15" hidden="false" customHeight="false" outlineLevel="3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40500</v>
      </c>
      <c r="P24" s="35" t="n">
        <v>0</v>
      </c>
      <c r="Q24" s="35" t="n">
        <v>40500</v>
      </c>
      <c r="R24" s="35" t="n">
        <v>40500</v>
      </c>
      <c r="S24" s="35" t="n">
        <v>405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54709.9</v>
      </c>
      <c r="Z24" s="35" t="n">
        <v>54709.9</v>
      </c>
      <c r="AA24" s="35" t="n">
        <v>0</v>
      </c>
      <c r="AB24" s="35" t="n">
        <v>54709.9</v>
      </c>
      <c r="AC24" s="35" t="n">
        <v>54709.9</v>
      </c>
      <c r="AD24" s="35" t="n">
        <v>54709.9</v>
      </c>
      <c r="AE24" s="27" t="n">
        <f aca="false">Z24/Q24</f>
        <v>1.35086172839506</v>
      </c>
      <c r="AF24" s="35" t="n">
        <v>-14209.9</v>
      </c>
      <c r="AG24" s="36" t="n">
        <v>1.35086172839506</v>
      </c>
      <c r="AH24" s="35" t="n">
        <v>0</v>
      </c>
      <c r="AI24" s="36"/>
      <c r="AJ24" s="37"/>
    </row>
    <row r="25" customFormat="false" ht="51" hidden="false" customHeight="false" outlineLevel="4" collapsed="false">
      <c r="A25" s="22" t="s">
        <v>43</v>
      </c>
      <c r="B25" s="30" t="s">
        <v>44</v>
      </c>
      <c r="C25" s="22" t="s">
        <v>43</v>
      </c>
      <c r="D25" s="22"/>
      <c r="E25" s="22"/>
      <c r="F25" s="31"/>
      <c r="G25" s="22"/>
      <c r="H25" s="22"/>
      <c r="I25" s="22"/>
      <c r="J25" s="22"/>
      <c r="K25" s="22"/>
      <c r="L25" s="22"/>
      <c r="M25" s="22"/>
      <c r="N25" s="22"/>
      <c r="O25" s="28" t="n">
        <v>40500</v>
      </c>
      <c r="P25" s="28" t="n">
        <v>0</v>
      </c>
      <c r="Q25" s="28" t="n">
        <v>40500</v>
      </c>
      <c r="R25" s="28" t="n">
        <v>40500</v>
      </c>
      <c r="S25" s="28" t="n">
        <v>4050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54709.9</v>
      </c>
      <c r="Z25" s="28" t="n">
        <v>54709.9</v>
      </c>
      <c r="AA25" s="28" t="n">
        <v>0</v>
      </c>
      <c r="AB25" s="28" t="n">
        <v>54709.9</v>
      </c>
      <c r="AC25" s="28" t="n">
        <v>54709.9</v>
      </c>
      <c r="AD25" s="28" t="n">
        <v>54709.9</v>
      </c>
      <c r="AE25" s="27" t="n">
        <f aca="false">Z25/Q25</f>
        <v>1.35086172839506</v>
      </c>
      <c r="AF25" s="28" t="n">
        <v>-14209.9</v>
      </c>
      <c r="AG25" s="29" t="n">
        <v>1.35086172839506</v>
      </c>
      <c r="AH25" s="28" t="n">
        <v>0</v>
      </c>
      <c r="AI25" s="29"/>
      <c r="AJ25" s="3"/>
    </row>
    <row r="26" s="38" customFormat="true" ht="15" hidden="false" customHeight="false" outlineLevel="3" collapsed="false">
      <c r="A26" s="32" t="s">
        <v>45</v>
      </c>
      <c r="B26" s="33" t="s">
        <v>46</v>
      </c>
      <c r="C26" s="32" t="s">
        <v>45</v>
      </c>
      <c r="D26" s="32"/>
      <c r="E26" s="32"/>
      <c r="F26" s="34"/>
      <c r="G26" s="32"/>
      <c r="H26" s="32"/>
      <c r="I26" s="32"/>
      <c r="J26" s="32"/>
      <c r="K26" s="32"/>
      <c r="L26" s="32"/>
      <c r="M26" s="32"/>
      <c r="N26" s="32"/>
      <c r="O26" s="35" t="n">
        <v>282200</v>
      </c>
      <c r="P26" s="35" t="n">
        <v>32800</v>
      </c>
      <c r="Q26" s="35" t="n">
        <v>315000</v>
      </c>
      <c r="R26" s="35" t="n">
        <v>315000</v>
      </c>
      <c r="S26" s="35" t="n">
        <v>31500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309260.47</v>
      </c>
      <c r="Z26" s="35" t="n">
        <f aca="false">Z27+Z28</f>
        <v>310643.36</v>
      </c>
      <c r="AA26" s="35" t="n">
        <v>0</v>
      </c>
      <c r="AB26" s="35" t="n">
        <v>309260.47</v>
      </c>
      <c r="AC26" s="35" t="n">
        <v>309260.47</v>
      </c>
      <c r="AD26" s="35" t="n">
        <v>309260.47</v>
      </c>
      <c r="AE26" s="27" t="n">
        <f aca="false">Z26/Q26</f>
        <v>0.986169396825397</v>
      </c>
      <c r="AF26" s="35" t="n">
        <v>5739.53</v>
      </c>
      <c r="AG26" s="36" t="n">
        <v>0.98177926984127</v>
      </c>
      <c r="AH26" s="35" t="n">
        <v>0</v>
      </c>
      <c r="AI26" s="36"/>
      <c r="AJ26" s="37"/>
    </row>
    <row r="27" customFormat="false" ht="38.25" hidden="false" customHeight="false" outlineLevel="4" collapsed="false">
      <c r="A27" s="22" t="s">
        <v>47</v>
      </c>
      <c r="B27" s="30" t="s">
        <v>48</v>
      </c>
      <c r="C27" s="22" t="s">
        <v>47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27100</v>
      </c>
      <c r="P27" s="28" t="n">
        <v>-12100</v>
      </c>
      <c r="Q27" s="28" t="n">
        <v>15000</v>
      </c>
      <c r="R27" s="28" t="n">
        <v>15000</v>
      </c>
      <c r="S27" s="28" t="n">
        <v>150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7742.68</v>
      </c>
      <c r="Z27" s="28" t="n">
        <v>7742.68</v>
      </c>
      <c r="AA27" s="28" t="n">
        <v>0</v>
      </c>
      <c r="AB27" s="28" t="n">
        <v>7742.68</v>
      </c>
      <c r="AC27" s="28" t="n">
        <v>7742.68</v>
      </c>
      <c r="AD27" s="28" t="n">
        <v>7742.68</v>
      </c>
      <c r="AE27" s="27" t="n">
        <f aca="false">Z27/Q27</f>
        <v>0.516178666666667</v>
      </c>
      <c r="AF27" s="28" t="n">
        <v>7257.32</v>
      </c>
      <c r="AG27" s="29" t="n">
        <v>0.516178666666667</v>
      </c>
      <c r="AH27" s="28" t="n">
        <v>0</v>
      </c>
      <c r="AI27" s="29"/>
      <c r="AJ27" s="3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255100</v>
      </c>
      <c r="P28" s="28" t="n">
        <v>44900</v>
      </c>
      <c r="Q28" s="28" t="n">
        <v>300000</v>
      </c>
      <c r="R28" s="28" t="n">
        <v>300000</v>
      </c>
      <c r="S28" s="28" t="n">
        <v>3000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301517.79</v>
      </c>
      <c r="Z28" s="28" t="n">
        <v>302900.68</v>
      </c>
      <c r="AA28" s="28" t="n">
        <v>0</v>
      </c>
      <c r="AB28" s="28" t="n">
        <v>301517.79</v>
      </c>
      <c r="AC28" s="28" t="n">
        <v>301517.79</v>
      </c>
      <c r="AD28" s="28" t="n">
        <v>301517.79</v>
      </c>
      <c r="AE28" s="27" t="n">
        <f aca="false">Z28/Q28</f>
        <v>1.00966893333333</v>
      </c>
      <c r="AF28" s="28" t="n">
        <v>-1517.79</v>
      </c>
      <c r="AG28" s="29" t="n">
        <v>1.0050593</v>
      </c>
      <c r="AH28" s="28" t="n">
        <v>0</v>
      </c>
      <c r="AI28" s="29"/>
      <c r="AJ28" s="3"/>
    </row>
    <row r="29" s="38" customFormat="true" ht="15" hidden="false" customHeight="false" outlineLevel="1" collapsed="false">
      <c r="A29" s="32" t="s">
        <v>51</v>
      </c>
      <c r="B29" s="33" t="s">
        <v>52</v>
      </c>
      <c r="C29" s="32" t="s">
        <v>51</v>
      </c>
      <c r="D29" s="32"/>
      <c r="E29" s="32"/>
      <c r="F29" s="34"/>
      <c r="G29" s="32"/>
      <c r="H29" s="32"/>
      <c r="I29" s="32"/>
      <c r="J29" s="32"/>
      <c r="K29" s="32"/>
      <c r="L29" s="32"/>
      <c r="M29" s="32"/>
      <c r="N29" s="32"/>
      <c r="O29" s="35" t="n">
        <v>5500</v>
      </c>
      <c r="P29" s="35" t="n">
        <v>-2000</v>
      </c>
      <c r="Q29" s="35" t="n">
        <v>3500</v>
      </c>
      <c r="R29" s="35" t="n">
        <v>3500</v>
      </c>
      <c r="S29" s="35" t="n">
        <v>350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3200</v>
      </c>
      <c r="Z29" s="35" t="n">
        <v>3200</v>
      </c>
      <c r="AA29" s="35" t="n">
        <v>0</v>
      </c>
      <c r="AB29" s="35" t="n">
        <v>3200</v>
      </c>
      <c r="AC29" s="35" t="n">
        <v>3200</v>
      </c>
      <c r="AD29" s="35" t="n">
        <v>3200</v>
      </c>
      <c r="AE29" s="27" t="n">
        <f aca="false">Z29/Q29</f>
        <v>0.914285714285714</v>
      </c>
      <c r="AF29" s="35" t="n">
        <v>300</v>
      </c>
      <c r="AG29" s="36" t="n">
        <v>0.914285714285714</v>
      </c>
      <c r="AH29" s="35" t="n">
        <v>0</v>
      </c>
      <c r="AI29" s="36"/>
      <c r="AJ29" s="37"/>
    </row>
    <row r="30" customFormat="false" ht="76.5" hidden="false" customHeight="false" outlineLevel="4" collapsed="false">
      <c r="A30" s="22" t="s">
        <v>53</v>
      </c>
      <c r="B30" s="30" t="s">
        <v>54</v>
      </c>
      <c r="C30" s="22" t="s">
        <v>53</v>
      </c>
      <c r="D30" s="22"/>
      <c r="E30" s="22"/>
      <c r="F30" s="31"/>
      <c r="G30" s="22"/>
      <c r="H30" s="22"/>
      <c r="I30" s="22"/>
      <c r="J30" s="22"/>
      <c r="K30" s="22"/>
      <c r="L30" s="22"/>
      <c r="M30" s="22"/>
      <c r="N30" s="22"/>
      <c r="O30" s="28" t="n">
        <v>5500</v>
      </c>
      <c r="P30" s="28" t="n">
        <v>-2000</v>
      </c>
      <c r="Q30" s="28" t="n">
        <v>3500</v>
      </c>
      <c r="R30" s="28" t="n">
        <v>3500</v>
      </c>
      <c r="S30" s="28" t="n">
        <v>350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3200</v>
      </c>
      <c r="Z30" s="28" t="n">
        <v>3200</v>
      </c>
      <c r="AA30" s="28" t="n">
        <v>0</v>
      </c>
      <c r="AB30" s="28" t="n">
        <v>3200</v>
      </c>
      <c r="AC30" s="28" t="n">
        <v>3200</v>
      </c>
      <c r="AD30" s="28" t="n">
        <v>3200</v>
      </c>
      <c r="AE30" s="27" t="n">
        <f aca="false">Z30/Q30</f>
        <v>0.914285714285714</v>
      </c>
      <c r="AF30" s="28" t="n">
        <v>300</v>
      </c>
      <c r="AG30" s="29" t="n">
        <v>0.914285714285714</v>
      </c>
      <c r="AH30" s="28" t="n">
        <v>0</v>
      </c>
      <c r="AI30" s="29"/>
      <c r="AJ30" s="3"/>
    </row>
    <row r="31" s="38" customFormat="true" ht="51" hidden="false" customHeight="false" outlineLevel="1" collapsed="false">
      <c r="A31" s="32" t="s">
        <v>55</v>
      </c>
      <c r="B31" s="33" t="s">
        <v>56</v>
      </c>
      <c r="C31" s="32" t="s">
        <v>55</v>
      </c>
      <c r="D31" s="32"/>
      <c r="E31" s="32"/>
      <c r="F31" s="34"/>
      <c r="G31" s="32"/>
      <c r="H31" s="32"/>
      <c r="I31" s="32"/>
      <c r="J31" s="32"/>
      <c r="K31" s="32"/>
      <c r="L31" s="32"/>
      <c r="M31" s="32"/>
      <c r="N31" s="32"/>
      <c r="O31" s="35" t="n">
        <v>296800</v>
      </c>
      <c r="P31" s="35" t="n">
        <v>-157105</v>
      </c>
      <c r="Q31" s="35" t="n">
        <v>139695</v>
      </c>
      <c r="R31" s="35" t="n">
        <v>139695</v>
      </c>
      <c r="S31" s="35" t="n">
        <v>139695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38410.68</v>
      </c>
      <c r="Z31" s="35" t="n">
        <v>138410.68</v>
      </c>
      <c r="AA31" s="35" t="n">
        <v>0</v>
      </c>
      <c r="AB31" s="35" t="n">
        <v>138410.68</v>
      </c>
      <c r="AC31" s="35" t="n">
        <v>138410.68</v>
      </c>
      <c r="AD31" s="35" t="n">
        <v>138410.68</v>
      </c>
      <c r="AE31" s="27" t="n">
        <f aca="false">Z31/Q31</f>
        <v>0.990806256487347</v>
      </c>
      <c r="AF31" s="35" t="n">
        <v>1284.32</v>
      </c>
      <c r="AG31" s="36" t="n">
        <v>0.990806256487347</v>
      </c>
      <c r="AH31" s="35" t="n">
        <v>0</v>
      </c>
      <c r="AI31" s="36"/>
      <c r="AJ31" s="37"/>
    </row>
    <row r="32" customFormat="false" ht="89.2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283500</v>
      </c>
      <c r="P32" s="28" t="n">
        <v>-195805</v>
      </c>
      <c r="Q32" s="28" t="n">
        <v>87695</v>
      </c>
      <c r="R32" s="28" t="n">
        <v>87695</v>
      </c>
      <c r="S32" s="28" t="n">
        <v>87695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87695</v>
      </c>
      <c r="Z32" s="28" t="n">
        <v>87695</v>
      </c>
      <c r="AA32" s="28" t="n">
        <v>0</v>
      </c>
      <c r="AB32" s="28" t="n">
        <v>87695</v>
      </c>
      <c r="AC32" s="28" t="n">
        <v>87695</v>
      </c>
      <c r="AD32" s="28" t="n">
        <v>87695</v>
      </c>
      <c r="AE32" s="27" t="n">
        <f aca="false">Z32/Q32</f>
        <v>1</v>
      </c>
      <c r="AF32" s="28" t="n">
        <v>0</v>
      </c>
      <c r="AG32" s="29" t="n">
        <v>1</v>
      </c>
      <c r="AH32" s="28" t="n">
        <v>0</v>
      </c>
      <c r="AI32" s="29"/>
      <c r="AJ32" s="3"/>
    </row>
    <row r="33" customFormat="false" ht="76.5" hidden="false" customHeight="false" outlineLevel="4" collapsed="false">
      <c r="A33" s="22" t="s">
        <v>59</v>
      </c>
      <c r="B33" s="30" t="s">
        <v>60</v>
      </c>
      <c r="C33" s="22" t="s">
        <v>59</v>
      </c>
      <c r="D33" s="22"/>
      <c r="E33" s="22"/>
      <c r="F33" s="31"/>
      <c r="G33" s="22"/>
      <c r="H33" s="22"/>
      <c r="I33" s="22"/>
      <c r="J33" s="22"/>
      <c r="K33" s="22"/>
      <c r="L33" s="22"/>
      <c r="M33" s="22"/>
      <c r="N33" s="22"/>
      <c r="O33" s="28" t="n">
        <v>13300</v>
      </c>
      <c r="P33" s="28" t="n">
        <v>38700</v>
      </c>
      <c r="Q33" s="28" t="n">
        <v>52000</v>
      </c>
      <c r="R33" s="28" t="n">
        <v>52000</v>
      </c>
      <c r="S33" s="28" t="n">
        <v>5200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50715.68</v>
      </c>
      <c r="Z33" s="28" t="n">
        <v>50715.68</v>
      </c>
      <c r="AA33" s="28" t="n">
        <v>0</v>
      </c>
      <c r="AB33" s="28" t="n">
        <v>50715.68</v>
      </c>
      <c r="AC33" s="28" t="n">
        <v>50715.68</v>
      </c>
      <c r="AD33" s="28" t="n">
        <v>50715.68</v>
      </c>
      <c r="AE33" s="27" t="n">
        <f aca="false">Z33/Q33</f>
        <v>0.975301538461538</v>
      </c>
      <c r="AF33" s="28" t="n">
        <v>1284.32</v>
      </c>
      <c r="AG33" s="29" t="n">
        <v>0.975301538461538</v>
      </c>
      <c r="AH33" s="28" t="n">
        <v>0</v>
      </c>
      <c r="AI33" s="29"/>
      <c r="AJ33" s="3"/>
    </row>
    <row r="34" s="38" customFormat="true" ht="25.5" hidden="false" customHeight="false" outlineLevel="1" collapsed="false">
      <c r="A34" s="32" t="s">
        <v>61</v>
      </c>
      <c r="B34" s="33" t="s">
        <v>62</v>
      </c>
      <c r="C34" s="32" t="s">
        <v>61</v>
      </c>
      <c r="D34" s="32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4275</v>
      </c>
      <c r="Z34" s="35" t="n">
        <v>4275</v>
      </c>
      <c r="AA34" s="35" t="n">
        <v>0</v>
      </c>
      <c r="AB34" s="35" t="n">
        <v>4275</v>
      </c>
      <c r="AC34" s="35" t="n">
        <v>4275</v>
      </c>
      <c r="AD34" s="35" t="n">
        <v>4275</v>
      </c>
      <c r="AE34" s="27" t="e">
        <f aca="false">Z34/Q34</f>
        <v>#DIV/0!</v>
      </c>
      <c r="AF34" s="35" t="n">
        <v>-4275</v>
      </c>
      <c r="AG34" s="36"/>
      <c r="AH34" s="35" t="n">
        <v>0</v>
      </c>
      <c r="AI34" s="36"/>
      <c r="AJ34" s="37"/>
    </row>
    <row r="35" customFormat="false" ht="38.25" hidden="false" customHeight="false" outlineLevel="4" collapsed="false">
      <c r="A35" s="22" t="s">
        <v>65</v>
      </c>
      <c r="B35" s="30" t="s">
        <v>66</v>
      </c>
      <c r="C35" s="22" t="s">
        <v>65</v>
      </c>
      <c r="D35" s="22"/>
      <c r="E35" s="22"/>
      <c r="F35" s="31"/>
      <c r="G35" s="22"/>
      <c r="H35" s="22"/>
      <c r="I35" s="22"/>
      <c r="J35" s="22"/>
      <c r="K35" s="22"/>
      <c r="L35" s="22"/>
      <c r="M35" s="22"/>
      <c r="N35" s="22"/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4275</v>
      </c>
      <c r="Z35" s="28" t="n">
        <v>4275</v>
      </c>
      <c r="AA35" s="28" t="n">
        <v>0</v>
      </c>
      <c r="AB35" s="28" t="n">
        <v>4275</v>
      </c>
      <c r="AC35" s="28" t="n">
        <v>4275</v>
      </c>
      <c r="AD35" s="28" t="n">
        <v>4275</v>
      </c>
      <c r="AE35" s="27" t="e">
        <f aca="false">Z35/Q35</f>
        <v>#DIV/0!</v>
      </c>
      <c r="AF35" s="28" t="n">
        <v>-4275</v>
      </c>
      <c r="AG35" s="29"/>
      <c r="AH35" s="28" t="n">
        <v>0</v>
      </c>
      <c r="AI35" s="29"/>
      <c r="AJ35" s="3"/>
    </row>
    <row r="36" s="38" customFormat="true" ht="15" hidden="false" customHeight="false" outlineLevel="0" collapsed="false">
      <c r="A36" s="32" t="s">
        <v>73</v>
      </c>
      <c r="B36" s="33" t="s">
        <v>74</v>
      </c>
      <c r="C36" s="32" t="s">
        <v>73</v>
      </c>
      <c r="D36" s="32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5" t="n">
        <v>1528310</v>
      </c>
      <c r="P36" s="35" t="n">
        <v>856190.5</v>
      </c>
      <c r="Q36" s="35" t="n">
        <v>2384500.5</v>
      </c>
      <c r="R36" s="35" t="n">
        <v>2384500.5</v>
      </c>
      <c r="S36" s="35" t="n">
        <v>2384500.5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55596.04</v>
      </c>
      <c r="Y36" s="35" t="n">
        <v>2341591.01</v>
      </c>
      <c r="Z36" s="35" t="n">
        <v>2285994.97</v>
      </c>
      <c r="AA36" s="35" t="n">
        <v>55596.04</v>
      </c>
      <c r="AB36" s="35" t="n">
        <v>2341591.01</v>
      </c>
      <c r="AC36" s="35" t="n">
        <v>2285994.97</v>
      </c>
      <c r="AD36" s="35" t="n">
        <v>2285994.97</v>
      </c>
      <c r="AE36" s="27" t="n">
        <f aca="false">Z36/Q36</f>
        <v>0.958689239108988</v>
      </c>
      <c r="AF36" s="35" t="n">
        <v>98505.53</v>
      </c>
      <c r="AG36" s="36" t="n">
        <v>0.958689239108987</v>
      </c>
      <c r="AH36" s="35" t="n">
        <v>0</v>
      </c>
      <c r="AI36" s="36"/>
      <c r="AJ36" s="37"/>
    </row>
    <row r="37" s="38" customFormat="true" ht="38.25" hidden="false" customHeight="false" outlineLevel="1" collapsed="false">
      <c r="A37" s="32" t="s">
        <v>75</v>
      </c>
      <c r="B37" s="33" t="s">
        <v>76</v>
      </c>
      <c r="C37" s="32" t="s">
        <v>75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1528310</v>
      </c>
      <c r="P37" s="35" t="n">
        <v>856190.5</v>
      </c>
      <c r="Q37" s="35" t="n">
        <v>2384500.5</v>
      </c>
      <c r="R37" s="35" t="n">
        <v>2384500.5</v>
      </c>
      <c r="S37" s="35" t="n">
        <v>2384500.5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2285994.97</v>
      </c>
      <c r="Z37" s="35" t="n">
        <v>2285994.97</v>
      </c>
      <c r="AA37" s="35" t="n">
        <v>0</v>
      </c>
      <c r="AB37" s="35" t="n">
        <v>2285994.97</v>
      </c>
      <c r="AC37" s="35" t="n">
        <v>2285994.97</v>
      </c>
      <c r="AD37" s="35" t="n">
        <v>2285994.97</v>
      </c>
      <c r="AE37" s="27" t="n">
        <f aca="false">Z37/Q37</f>
        <v>0.958689239108988</v>
      </c>
      <c r="AF37" s="35" t="n">
        <v>98505.53</v>
      </c>
      <c r="AG37" s="36" t="n">
        <v>0.958689239108987</v>
      </c>
      <c r="AH37" s="35" t="n">
        <v>0</v>
      </c>
      <c r="AI37" s="36"/>
      <c r="AJ37" s="37"/>
    </row>
    <row r="38" s="38" customFormat="true" ht="25.5" hidden="false" customHeight="false" outlineLevel="2" collapsed="false">
      <c r="A38" s="32" t="s">
        <v>77</v>
      </c>
      <c r="B38" s="33" t="s">
        <v>78</v>
      </c>
      <c r="C38" s="32" t="s">
        <v>77</v>
      </c>
      <c r="D38" s="32"/>
      <c r="E38" s="32"/>
      <c r="F38" s="34"/>
      <c r="G38" s="32"/>
      <c r="H38" s="32"/>
      <c r="I38" s="32"/>
      <c r="J38" s="32"/>
      <c r="K38" s="32"/>
      <c r="L38" s="32"/>
      <c r="M38" s="32"/>
      <c r="N38" s="32"/>
      <c r="O38" s="35" t="n">
        <v>908240</v>
      </c>
      <c r="P38" s="35" t="n">
        <v>0</v>
      </c>
      <c r="Q38" s="35" t="n">
        <v>908240</v>
      </c>
      <c r="R38" s="35" t="n">
        <v>908240</v>
      </c>
      <c r="S38" s="35" t="n">
        <v>90824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908240</v>
      </c>
      <c r="Z38" s="35" t="n">
        <v>908240</v>
      </c>
      <c r="AA38" s="35" t="n">
        <v>0</v>
      </c>
      <c r="AB38" s="35" t="n">
        <v>908240</v>
      </c>
      <c r="AC38" s="35" t="n">
        <v>908240</v>
      </c>
      <c r="AD38" s="35" t="n">
        <v>908240</v>
      </c>
      <c r="AE38" s="27" t="n">
        <f aca="false">Z38/Q38</f>
        <v>1</v>
      </c>
      <c r="AF38" s="35" t="n">
        <v>0</v>
      </c>
      <c r="AG38" s="36" t="n">
        <v>1</v>
      </c>
      <c r="AH38" s="35" t="n">
        <v>0</v>
      </c>
      <c r="AI38" s="36"/>
      <c r="AJ38" s="37"/>
    </row>
    <row r="39" customFormat="false" ht="25.5" hidden="false" customHeight="false" outlineLevel="4" collapsed="false">
      <c r="A39" s="22" t="s">
        <v>79</v>
      </c>
      <c r="B39" s="30" t="s">
        <v>80</v>
      </c>
      <c r="C39" s="22" t="s">
        <v>79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138740</v>
      </c>
      <c r="Q39" s="28" t="n">
        <v>138740</v>
      </c>
      <c r="R39" s="28" t="n">
        <v>138740</v>
      </c>
      <c r="S39" s="28" t="n">
        <v>13874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38740</v>
      </c>
      <c r="Z39" s="28" t="n">
        <v>138740</v>
      </c>
      <c r="AA39" s="28" t="n">
        <v>0</v>
      </c>
      <c r="AB39" s="28" t="n">
        <v>138740</v>
      </c>
      <c r="AC39" s="28" t="n">
        <v>138740</v>
      </c>
      <c r="AD39" s="28" t="n">
        <v>138740</v>
      </c>
      <c r="AE39" s="27" t="n">
        <f aca="false">Z39/Q39</f>
        <v>1</v>
      </c>
      <c r="AF39" s="28" t="n">
        <v>0</v>
      </c>
      <c r="AG39" s="29" t="n">
        <v>1</v>
      </c>
      <c r="AH39" s="28" t="n">
        <v>0</v>
      </c>
      <c r="AI39" s="29"/>
      <c r="AJ39" s="3"/>
    </row>
    <row r="40" customFormat="false" ht="38.25" hidden="false" customHeight="false" outlineLevel="4" collapsed="false">
      <c r="A40" s="22" t="s">
        <v>81</v>
      </c>
      <c r="B40" s="30" t="s">
        <v>82</v>
      </c>
      <c r="C40" s="22" t="s">
        <v>81</v>
      </c>
      <c r="D40" s="22"/>
      <c r="E40" s="22"/>
      <c r="F40" s="31"/>
      <c r="G40" s="22"/>
      <c r="H40" s="22"/>
      <c r="I40" s="22"/>
      <c r="J40" s="22"/>
      <c r="K40" s="22"/>
      <c r="L40" s="22"/>
      <c r="M40" s="22"/>
      <c r="N40" s="22"/>
      <c r="O40" s="28" t="n">
        <v>0</v>
      </c>
      <c r="P40" s="28" t="n">
        <v>769500</v>
      </c>
      <c r="Q40" s="28" t="n">
        <v>769500</v>
      </c>
      <c r="R40" s="28" t="n">
        <v>769500</v>
      </c>
      <c r="S40" s="28" t="n">
        <v>76950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769500</v>
      </c>
      <c r="Z40" s="28" t="n">
        <v>769500</v>
      </c>
      <c r="AA40" s="28" t="n">
        <v>0</v>
      </c>
      <c r="AB40" s="28" t="n">
        <v>769500</v>
      </c>
      <c r="AC40" s="28" t="n">
        <v>769500</v>
      </c>
      <c r="AD40" s="28" t="n">
        <v>769500</v>
      </c>
      <c r="AE40" s="27" t="n">
        <f aca="false">Z40/Q40</f>
        <v>1</v>
      </c>
      <c r="AF40" s="28" t="n">
        <v>0</v>
      </c>
      <c r="AG40" s="29" t="n">
        <v>1</v>
      </c>
      <c r="AH40" s="28" t="n">
        <v>0</v>
      </c>
      <c r="AI40" s="29"/>
      <c r="AJ40" s="3"/>
    </row>
    <row r="41" s="38" customFormat="true" ht="38.25" hidden="false" customHeight="false" outlineLevel="2" collapsed="false">
      <c r="A41" s="32" t="s">
        <v>83</v>
      </c>
      <c r="B41" s="33" t="s">
        <v>84</v>
      </c>
      <c r="C41" s="32" t="s">
        <v>83</v>
      </c>
      <c r="D41" s="32"/>
      <c r="E41" s="32"/>
      <c r="F41" s="34"/>
      <c r="G41" s="32"/>
      <c r="H41" s="32"/>
      <c r="I41" s="32"/>
      <c r="J41" s="32"/>
      <c r="K41" s="32"/>
      <c r="L41" s="32"/>
      <c r="M41" s="32"/>
      <c r="N41" s="32"/>
      <c r="O41" s="35" t="n">
        <v>485200</v>
      </c>
      <c r="P41" s="35" t="n">
        <v>232300</v>
      </c>
      <c r="Q41" s="35" t="n">
        <v>717500</v>
      </c>
      <c r="R41" s="35" t="n">
        <v>717500</v>
      </c>
      <c r="S41" s="35" t="n">
        <v>71750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715100</v>
      </c>
      <c r="Z41" s="35" t="n">
        <v>715100</v>
      </c>
      <c r="AA41" s="35" t="n">
        <v>0</v>
      </c>
      <c r="AB41" s="35" t="n">
        <v>715100</v>
      </c>
      <c r="AC41" s="35" t="n">
        <v>715100</v>
      </c>
      <c r="AD41" s="35" t="n">
        <v>715100</v>
      </c>
      <c r="AE41" s="27" t="n">
        <f aca="false">Z41/Q41</f>
        <v>0.996655052264808</v>
      </c>
      <c r="AF41" s="35" t="n">
        <v>2400</v>
      </c>
      <c r="AG41" s="36" t="n">
        <v>0.996655052264808</v>
      </c>
      <c r="AH41" s="35" t="n">
        <v>0</v>
      </c>
      <c r="AI41" s="36"/>
      <c r="AJ41" s="37"/>
    </row>
    <row r="42" customFormat="false" ht="89.25" hidden="false" customHeight="false" outlineLevel="4" collapsed="false">
      <c r="A42" s="22" t="s">
        <v>85</v>
      </c>
      <c r="B42" s="30" t="s">
        <v>86</v>
      </c>
      <c r="C42" s="22" t="s">
        <v>85</v>
      </c>
      <c r="D42" s="22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8" t="n">
        <v>0</v>
      </c>
      <c r="P42" s="28" t="n">
        <v>697300</v>
      </c>
      <c r="Q42" s="28" t="n">
        <v>697300</v>
      </c>
      <c r="R42" s="28" t="n">
        <v>697300</v>
      </c>
      <c r="S42" s="28" t="n">
        <v>69730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694900</v>
      </c>
      <c r="Z42" s="28" t="n">
        <v>694900</v>
      </c>
      <c r="AA42" s="28" t="n">
        <v>0</v>
      </c>
      <c r="AB42" s="28" t="n">
        <v>694900</v>
      </c>
      <c r="AC42" s="28" t="n">
        <v>694900</v>
      </c>
      <c r="AD42" s="28" t="n">
        <v>694900</v>
      </c>
      <c r="AE42" s="27" t="n">
        <f aca="false">Z42/Q42</f>
        <v>0.996558152875376</v>
      </c>
      <c r="AF42" s="28" t="n">
        <v>2400</v>
      </c>
      <c r="AG42" s="29" t="n">
        <v>0.996558152875376</v>
      </c>
      <c r="AH42" s="28" t="n">
        <v>0</v>
      </c>
      <c r="AI42" s="29"/>
      <c r="AJ42" s="3"/>
    </row>
    <row r="43" customFormat="false" ht="25.5" hidden="false" customHeight="false" outlineLevel="4" collapsed="false">
      <c r="A43" s="22" t="s">
        <v>87</v>
      </c>
      <c r="B43" s="30" t="s">
        <v>88</v>
      </c>
      <c r="C43" s="22" t="s">
        <v>87</v>
      </c>
      <c r="D43" s="22"/>
      <c r="E43" s="22"/>
      <c r="F43" s="31"/>
      <c r="G43" s="22"/>
      <c r="H43" s="22"/>
      <c r="I43" s="22"/>
      <c r="J43" s="22"/>
      <c r="K43" s="22"/>
      <c r="L43" s="22"/>
      <c r="M43" s="22"/>
      <c r="N43" s="22"/>
      <c r="O43" s="28" t="n">
        <v>485200</v>
      </c>
      <c r="P43" s="28" t="n">
        <v>-465000</v>
      </c>
      <c r="Q43" s="28" t="n">
        <v>20200</v>
      </c>
      <c r="R43" s="28" t="n">
        <v>20200</v>
      </c>
      <c r="S43" s="28" t="n">
        <v>2020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20200</v>
      </c>
      <c r="Z43" s="28" t="n">
        <v>20200</v>
      </c>
      <c r="AA43" s="28" t="n">
        <v>0</v>
      </c>
      <c r="AB43" s="28" t="n">
        <v>20200</v>
      </c>
      <c r="AC43" s="28" t="n">
        <v>20200</v>
      </c>
      <c r="AD43" s="28" t="n">
        <v>20200</v>
      </c>
      <c r="AE43" s="27" t="n">
        <f aca="false">Z43/Q43</f>
        <v>1</v>
      </c>
      <c r="AF43" s="28" t="n">
        <v>0</v>
      </c>
      <c r="AG43" s="29" t="n">
        <v>1</v>
      </c>
      <c r="AH43" s="28" t="n">
        <v>0</v>
      </c>
      <c r="AI43" s="29"/>
      <c r="AJ43" s="3"/>
    </row>
    <row r="44" s="38" customFormat="true" ht="25.5" hidden="false" customHeight="false" outlineLevel="2" collapsed="false">
      <c r="A44" s="32" t="s">
        <v>89</v>
      </c>
      <c r="B44" s="33" t="s">
        <v>90</v>
      </c>
      <c r="C44" s="32" t="s">
        <v>89</v>
      </c>
      <c r="D44" s="32"/>
      <c r="E44" s="32"/>
      <c r="F44" s="34"/>
      <c r="G44" s="32"/>
      <c r="H44" s="32"/>
      <c r="I44" s="32"/>
      <c r="J44" s="32"/>
      <c r="K44" s="32"/>
      <c r="L44" s="32"/>
      <c r="M44" s="32"/>
      <c r="N44" s="32"/>
      <c r="O44" s="35" t="n">
        <v>88970</v>
      </c>
      <c r="P44" s="35" t="n">
        <v>1000</v>
      </c>
      <c r="Q44" s="35" t="n">
        <v>89970</v>
      </c>
      <c r="R44" s="35" t="n">
        <v>89970</v>
      </c>
      <c r="S44" s="35" t="n">
        <v>8997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89970</v>
      </c>
      <c r="Z44" s="35" t="n">
        <v>89970</v>
      </c>
      <c r="AA44" s="35" t="n">
        <v>0</v>
      </c>
      <c r="AB44" s="35" t="n">
        <v>89970</v>
      </c>
      <c r="AC44" s="35" t="n">
        <v>89970</v>
      </c>
      <c r="AD44" s="35" t="n">
        <v>89970</v>
      </c>
      <c r="AE44" s="27" t="n">
        <f aca="false">Z44/Q44</f>
        <v>1</v>
      </c>
      <c r="AF44" s="35" t="n">
        <v>0</v>
      </c>
      <c r="AG44" s="36" t="n">
        <v>1</v>
      </c>
      <c r="AH44" s="35" t="n">
        <v>0</v>
      </c>
      <c r="AI44" s="36"/>
      <c r="AJ44" s="37"/>
    </row>
    <row r="45" customFormat="false" ht="51" hidden="false" customHeight="false" outlineLevel="4" collapsed="false">
      <c r="A45" s="22" t="s">
        <v>93</v>
      </c>
      <c r="B45" s="30" t="s">
        <v>94</v>
      </c>
      <c r="C45" s="22" t="s">
        <v>93</v>
      </c>
      <c r="D45" s="22"/>
      <c r="E45" s="22"/>
      <c r="F45" s="31"/>
      <c r="G45" s="22"/>
      <c r="H45" s="22"/>
      <c r="I45" s="22"/>
      <c r="J45" s="22"/>
      <c r="K45" s="22"/>
      <c r="L45" s="22"/>
      <c r="M45" s="22"/>
      <c r="N45" s="22"/>
      <c r="O45" s="28" t="n">
        <v>0</v>
      </c>
      <c r="P45" s="28" t="n">
        <v>89970</v>
      </c>
      <c r="Q45" s="28" t="n">
        <v>89970</v>
      </c>
      <c r="R45" s="28" t="n">
        <v>89970</v>
      </c>
      <c r="S45" s="28" t="n">
        <v>8997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89970</v>
      </c>
      <c r="Z45" s="28" t="n">
        <v>89970</v>
      </c>
      <c r="AA45" s="28" t="n">
        <v>0</v>
      </c>
      <c r="AB45" s="28" t="n">
        <v>89970</v>
      </c>
      <c r="AC45" s="28" t="n">
        <v>89970</v>
      </c>
      <c r="AD45" s="28" t="n">
        <v>89970</v>
      </c>
      <c r="AE45" s="27" t="n">
        <f aca="false">Z45/Q45</f>
        <v>1</v>
      </c>
      <c r="AF45" s="28" t="n">
        <v>0</v>
      </c>
      <c r="AG45" s="29" t="n">
        <v>1</v>
      </c>
      <c r="AH45" s="28" t="n">
        <v>0</v>
      </c>
      <c r="AI45" s="29"/>
      <c r="AJ45" s="3"/>
    </row>
    <row r="46" s="38" customFormat="true" ht="15" hidden="false" customHeight="false" outlineLevel="2" collapsed="false">
      <c r="A46" s="32" t="s">
        <v>95</v>
      </c>
      <c r="B46" s="33" t="s">
        <v>96</v>
      </c>
      <c r="C46" s="32" t="s">
        <v>95</v>
      </c>
      <c r="D46" s="32"/>
      <c r="E46" s="32"/>
      <c r="F46" s="34"/>
      <c r="G46" s="32"/>
      <c r="H46" s="32"/>
      <c r="I46" s="32"/>
      <c r="J46" s="32"/>
      <c r="K46" s="32"/>
      <c r="L46" s="32"/>
      <c r="M46" s="32"/>
      <c r="N46" s="32"/>
      <c r="O46" s="35" t="n">
        <v>0</v>
      </c>
      <c r="P46" s="35" t="n">
        <v>23764</v>
      </c>
      <c r="Q46" s="35" t="n">
        <v>23764</v>
      </c>
      <c r="R46" s="35" t="n">
        <v>23764</v>
      </c>
      <c r="S46" s="35" t="n">
        <v>23764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23764</v>
      </c>
      <c r="Z46" s="35" t="n">
        <v>23764</v>
      </c>
      <c r="AA46" s="35" t="n">
        <v>0</v>
      </c>
      <c r="AB46" s="35" t="n">
        <v>23764</v>
      </c>
      <c r="AC46" s="35" t="n">
        <v>23764</v>
      </c>
      <c r="AD46" s="35" t="n">
        <v>23764</v>
      </c>
      <c r="AE46" s="27" t="n">
        <f aca="false">Z46/Q46</f>
        <v>1</v>
      </c>
      <c r="AF46" s="35" t="n">
        <v>0</v>
      </c>
      <c r="AG46" s="36" t="n">
        <v>1</v>
      </c>
      <c r="AH46" s="35" t="n">
        <v>0</v>
      </c>
      <c r="AI46" s="36"/>
      <c r="AJ46" s="37"/>
    </row>
    <row r="47" customFormat="false" ht="63.75" hidden="false" customHeight="false" outlineLevel="4" collapsed="false">
      <c r="A47" s="22" t="s">
        <v>97</v>
      </c>
      <c r="B47" s="30" t="s">
        <v>98</v>
      </c>
      <c r="C47" s="22" t="s">
        <v>97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23764</v>
      </c>
      <c r="Q47" s="28" t="n">
        <v>23764</v>
      </c>
      <c r="R47" s="28" t="n">
        <v>23764</v>
      </c>
      <c r="S47" s="28" t="n">
        <v>23764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23764</v>
      </c>
      <c r="Z47" s="28" t="n">
        <v>23764</v>
      </c>
      <c r="AA47" s="28" t="n">
        <v>0</v>
      </c>
      <c r="AB47" s="28" t="n">
        <v>23764</v>
      </c>
      <c r="AC47" s="28" t="n">
        <v>23764</v>
      </c>
      <c r="AD47" s="28" t="n">
        <v>23764</v>
      </c>
      <c r="AE47" s="27" t="n">
        <f aca="false">Z47/Q47</f>
        <v>1</v>
      </c>
      <c r="AF47" s="28" t="n">
        <v>0</v>
      </c>
      <c r="AG47" s="29" t="n">
        <v>1</v>
      </c>
      <c r="AH47" s="28" t="n">
        <v>0</v>
      </c>
      <c r="AI47" s="29"/>
      <c r="AJ47" s="3"/>
    </row>
    <row r="48" s="38" customFormat="true" ht="25.5" hidden="false" customHeight="false" outlineLevel="2" collapsed="false">
      <c r="A48" s="32" t="s">
        <v>99</v>
      </c>
      <c r="B48" s="33" t="s">
        <v>100</v>
      </c>
      <c r="C48" s="32" t="s">
        <v>99</v>
      </c>
      <c r="D48" s="32"/>
      <c r="E48" s="32"/>
      <c r="F48" s="34"/>
      <c r="G48" s="32"/>
      <c r="H48" s="32"/>
      <c r="I48" s="32"/>
      <c r="J48" s="32"/>
      <c r="K48" s="32"/>
      <c r="L48" s="32"/>
      <c r="M48" s="32"/>
      <c r="N48" s="32"/>
      <c r="O48" s="35" t="n">
        <v>45900</v>
      </c>
      <c r="P48" s="35" t="n">
        <v>599126.5</v>
      </c>
      <c r="Q48" s="35" t="n">
        <v>645026.5</v>
      </c>
      <c r="R48" s="35" t="n">
        <v>645026.5</v>
      </c>
      <c r="S48" s="35" t="n">
        <v>645026.5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548920.97</v>
      </c>
      <c r="Z48" s="35" t="n">
        <v>548920.97</v>
      </c>
      <c r="AA48" s="35" t="n">
        <v>0</v>
      </c>
      <c r="AB48" s="35" t="n">
        <v>548920.97</v>
      </c>
      <c r="AC48" s="35" t="n">
        <v>548920.97</v>
      </c>
      <c r="AD48" s="35" t="n">
        <v>548920.97</v>
      </c>
      <c r="AE48" s="27" t="n">
        <f aca="false">Z48/Q48</f>
        <v>0.851005299782257</v>
      </c>
      <c r="AF48" s="35" t="n">
        <v>96105.53</v>
      </c>
      <c r="AG48" s="36" t="n">
        <v>0.851005299782257</v>
      </c>
      <c r="AH48" s="35" t="n">
        <v>0</v>
      </c>
      <c r="AI48" s="36"/>
      <c r="AJ48" s="37"/>
    </row>
    <row r="49" customFormat="false" ht="38.25" hidden="false" customHeight="false" outlineLevel="4" collapsed="false">
      <c r="A49" s="22" t="s">
        <v>101</v>
      </c>
      <c r="B49" s="30" t="s">
        <v>102</v>
      </c>
      <c r="C49" s="22" t="s">
        <v>101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645026.5</v>
      </c>
      <c r="Q49" s="28" t="n">
        <v>645026.5</v>
      </c>
      <c r="R49" s="28" t="n">
        <v>645026.5</v>
      </c>
      <c r="S49" s="28" t="n">
        <v>645026.5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548920.97</v>
      </c>
      <c r="Z49" s="28" t="n">
        <v>548920.97</v>
      </c>
      <c r="AA49" s="28" t="n">
        <v>0</v>
      </c>
      <c r="AB49" s="28" t="n">
        <v>548920.97</v>
      </c>
      <c r="AC49" s="28" t="n">
        <v>548920.97</v>
      </c>
      <c r="AD49" s="28" t="n">
        <v>548920.97</v>
      </c>
      <c r="AE49" s="27" t="n">
        <f aca="false">Z49/Q49</f>
        <v>0.851005299782257</v>
      </c>
      <c r="AF49" s="28" t="n">
        <v>96105.53</v>
      </c>
      <c r="AG49" s="29" t="n">
        <v>0.851005299782257</v>
      </c>
      <c r="AH49" s="28" t="n">
        <v>0</v>
      </c>
      <c r="AI49" s="29"/>
      <c r="AJ49" s="3"/>
    </row>
    <row r="50" customFormat="false" ht="15" hidden="false" customHeight="false" outlineLevel="0" collapsed="false">
      <c r="A50" s="39" t="s">
        <v>107</v>
      </c>
      <c r="B50" s="39"/>
      <c r="C50" s="39"/>
      <c r="D50" s="39"/>
      <c r="E50" s="39"/>
      <c r="F50" s="39"/>
      <c r="G50" s="39"/>
      <c r="H50" s="39"/>
      <c r="I50" s="40"/>
      <c r="J50" s="40"/>
      <c r="K50" s="40"/>
      <c r="L50" s="40"/>
      <c r="M50" s="40"/>
      <c r="N50" s="40"/>
      <c r="O50" s="41" t="n">
        <v>2758340</v>
      </c>
      <c r="P50" s="41" t="n">
        <v>756185.5</v>
      </c>
      <c r="Q50" s="41" t="n">
        <v>3514525.5</v>
      </c>
      <c r="R50" s="41" t="n">
        <v>3514525.5</v>
      </c>
      <c r="S50" s="41" t="n">
        <v>3514525.5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55596.04</v>
      </c>
      <c r="Y50" s="41" t="n">
        <v>3415916.64</v>
      </c>
      <c r="Z50" s="41" t="n">
        <f aca="false">Z10+Z36</f>
        <v>3362259.6</v>
      </c>
      <c r="AA50" s="41" t="n">
        <v>55596.04</v>
      </c>
      <c r="AB50" s="41" t="n">
        <v>3415916.64</v>
      </c>
      <c r="AC50" s="41" t="n">
        <v>3360320.6</v>
      </c>
      <c r="AD50" s="41" t="n">
        <v>3360320.6</v>
      </c>
      <c r="AE50" s="27" t="n">
        <f aca="false">Z50/Q50</f>
        <v>0.95667526099896</v>
      </c>
      <c r="AF50" s="43" t="n">
        <v>154204.9</v>
      </c>
      <c r="AG50" s="44" t="n">
        <v>0.956123550675618</v>
      </c>
      <c r="AH50" s="43" t="n">
        <v>0</v>
      </c>
      <c r="AI50" s="44"/>
      <c r="A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45"/>
      <c r="AC52" s="45"/>
      <c r="AD52" s="45"/>
      <c r="AE52" s="45"/>
      <c r="AF52" s="45"/>
      <c r="AG52" s="45"/>
      <c r="AH52" s="45"/>
      <c r="AI52" s="45"/>
      <c r="AJ52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0:H50"/>
    <mergeCell ref="A52:AA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53" activePane="bottomLeft" state="frozen"/>
      <selection pane="topLeft" activeCell="B1" activeCellId="0" sqref="B1"/>
      <selection pane="bottomLeft" activeCell="AL59" activeCellId="0" sqref="AL59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14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9" hidden="false" customHeight="true" outlineLevel="0" collapsed="false">
      <c r="A5" s="4" t="s">
        <v>13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6262670</v>
      </c>
      <c r="P10" s="26" t="n">
        <v>900100</v>
      </c>
      <c r="Q10" s="26" t="n">
        <v>7162770</v>
      </c>
      <c r="R10" s="26" t="n">
        <v>7162770</v>
      </c>
      <c r="S10" s="26" t="n">
        <v>716277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7460236.83</v>
      </c>
      <c r="Z10" s="26" t="n">
        <f aca="false">Z11+Z17+Z22+Z24+Z30+Z33+Z35+Z37+Z40</f>
        <v>7532045.07</v>
      </c>
      <c r="AA10" s="26" t="n">
        <v>0</v>
      </c>
      <c r="AB10" s="26" t="n">
        <v>7460236.83</v>
      </c>
      <c r="AC10" s="26" t="n">
        <v>7460236.83</v>
      </c>
      <c r="AD10" s="26" t="n">
        <v>7460236.83</v>
      </c>
      <c r="AE10" s="27" t="n">
        <f aca="false">Z10/Q10</f>
        <v>1.05155478536935</v>
      </c>
      <c r="AF10" s="28" t="n">
        <v>-297466.83</v>
      </c>
      <c r="AG10" s="29" t="n">
        <v>1.04152958003677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3036270</v>
      </c>
      <c r="P11" s="26" t="n">
        <v>0</v>
      </c>
      <c r="Q11" s="26" t="n">
        <v>3036270</v>
      </c>
      <c r="R11" s="26" t="n">
        <v>3036270</v>
      </c>
      <c r="S11" s="26" t="n">
        <v>303627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2923870.49</v>
      </c>
      <c r="Z11" s="26" t="n">
        <f aca="false">Z12</f>
        <v>2945125.24</v>
      </c>
      <c r="AA11" s="26" t="n">
        <v>0</v>
      </c>
      <c r="AB11" s="26" t="n">
        <v>2923870.49</v>
      </c>
      <c r="AC11" s="26" t="n">
        <v>2923870.49</v>
      </c>
      <c r="AD11" s="26" t="n">
        <v>2923870.49</v>
      </c>
      <c r="AE11" s="27" t="n">
        <f aca="false">Z11/Q11</f>
        <v>0.969981338945482</v>
      </c>
      <c r="AF11" s="28" t="n">
        <v>112399.51</v>
      </c>
      <c r="AG11" s="29" t="n">
        <v>0.962981055703215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3036270</v>
      </c>
      <c r="P12" s="28" t="n">
        <v>0</v>
      </c>
      <c r="Q12" s="28" t="n">
        <v>3036270</v>
      </c>
      <c r="R12" s="28" t="n">
        <v>3036270</v>
      </c>
      <c r="S12" s="28" t="n">
        <v>303627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2923870.49</v>
      </c>
      <c r="Z12" s="28" t="n">
        <f aca="false">Z13+Z14+Z15+Z16</f>
        <v>2945125.24</v>
      </c>
      <c r="AA12" s="28" t="n">
        <v>0</v>
      </c>
      <c r="AB12" s="28" t="n">
        <v>2923870.49</v>
      </c>
      <c r="AC12" s="28" t="n">
        <v>2923870.49</v>
      </c>
      <c r="AD12" s="28" t="n">
        <v>2923870.49</v>
      </c>
      <c r="AE12" s="27" t="n">
        <f aca="false">Z12/Q12</f>
        <v>0.969981338945482</v>
      </c>
      <c r="AF12" s="28" t="n">
        <v>112399.51</v>
      </c>
      <c r="AG12" s="29" t="n">
        <v>0.962981055703215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3008900</v>
      </c>
      <c r="P13" s="28" t="n">
        <v>0</v>
      </c>
      <c r="Q13" s="28" t="n">
        <v>3008900</v>
      </c>
      <c r="R13" s="28" t="n">
        <v>3008900</v>
      </c>
      <c r="S13" s="28" t="n">
        <v>30089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909543.13</v>
      </c>
      <c r="Z13" s="28" t="n">
        <v>2930790.38</v>
      </c>
      <c r="AA13" s="28" t="n">
        <v>0</v>
      </c>
      <c r="AB13" s="28" t="n">
        <v>2909543.13</v>
      </c>
      <c r="AC13" s="28" t="n">
        <v>2909543.13</v>
      </c>
      <c r="AD13" s="28" t="n">
        <v>2909543.13</v>
      </c>
      <c r="AE13" s="27" t="n">
        <f aca="false">Z13/Q13</f>
        <v>0.974040473262654</v>
      </c>
      <c r="AF13" s="28" t="n">
        <v>99356.87</v>
      </c>
      <c r="AG13" s="29" t="n">
        <v>0.966979005616671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12100</v>
      </c>
      <c r="P14" s="28" t="n">
        <v>0</v>
      </c>
      <c r="Q14" s="28" t="n">
        <v>12100</v>
      </c>
      <c r="R14" s="28" t="n">
        <v>12100</v>
      </c>
      <c r="S14" s="28" t="n">
        <v>121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999.26</v>
      </c>
      <c r="Z14" s="28" t="n">
        <v>999.26</v>
      </c>
      <c r="AA14" s="28" t="n">
        <v>0</v>
      </c>
      <c r="AB14" s="28" t="n">
        <v>999.26</v>
      </c>
      <c r="AC14" s="28" t="n">
        <v>999.26</v>
      </c>
      <c r="AD14" s="28" t="n">
        <v>999.26</v>
      </c>
      <c r="AE14" s="27" t="n">
        <f aca="false">Z14/Q14</f>
        <v>0.0825834710743802</v>
      </c>
      <c r="AF14" s="28" t="n">
        <v>11100.74</v>
      </c>
      <c r="AG14" s="29" t="n">
        <v>0.0825834710743802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15270</v>
      </c>
      <c r="P15" s="28" t="n">
        <v>0</v>
      </c>
      <c r="Q15" s="28" t="n">
        <v>15270</v>
      </c>
      <c r="R15" s="28" t="n">
        <v>15270</v>
      </c>
      <c r="S15" s="28" t="n">
        <v>1527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3327.65</v>
      </c>
      <c r="Z15" s="28" t="n">
        <v>13335.15</v>
      </c>
      <c r="AA15" s="28" t="n">
        <v>0</v>
      </c>
      <c r="AB15" s="28" t="n">
        <v>13327.65</v>
      </c>
      <c r="AC15" s="28" t="n">
        <v>13327.65</v>
      </c>
      <c r="AD15" s="28" t="n">
        <v>13327.65</v>
      </c>
      <c r="AE15" s="27" t="n">
        <f aca="false">Z15/Q15</f>
        <v>0.873290766208251</v>
      </c>
      <c r="AF15" s="28" t="n">
        <v>1942.35</v>
      </c>
      <c r="AG15" s="29" t="n">
        <v>0.872799607072692</v>
      </c>
      <c r="AH15" s="28" t="n">
        <v>0</v>
      </c>
      <c r="AI15" s="29"/>
      <c r="AJ15" s="3"/>
    </row>
    <row r="16" customFormat="false" ht="51" hidden="false" customHeight="false" outlineLevel="4" collapsed="false">
      <c r="A16" s="22" t="s">
        <v>131</v>
      </c>
      <c r="B16" s="30" t="s">
        <v>132</v>
      </c>
      <c r="C16" s="22" t="s">
        <v>131</v>
      </c>
      <c r="D16" s="22"/>
      <c r="E16" s="22"/>
      <c r="F16" s="31"/>
      <c r="G16" s="22"/>
      <c r="H16" s="22"/>
      <c r="I16" s="22"/>
      <c r="J16" s="22"/>
      <c r="K16" s="22"/>
      <c r="L16" s="22"/>
      <c r="M16" s="22"/>
      <c r="N16" s="22"/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.45</v>
      </c>
      <c r="Z16" s="28" t="n">
        <v>0.45</v>
      </c>
      <c r="AA16" s="28" t="n">
        <v>0</v>
      </c>
      <c r="AB16" s="28" t="n">
        <v>0.45</v>
      </c>
      <c r="AC16" s="28" t="n">
        <v>0.45</v>
      </c>
      <c r="AD16" s="28" t="n">
        <v>0.45</v>
      </c>
      <c r="AE16" s="27" t="e">
        <f aca="false">Z16/Q16</f>
        <v>#DIV/0!</v>
      </c>
      <c r="AF16" s="28" t="n">
        <v>-0.45</v>
      </c>
      <c r="AG16" s="29"/>
      <c r="AH16" s="28" t="n">
        <v>0</v>
      </c>
      <c r="AI16" s="29"/>
      <c r="AJ16" s="3"/>
    </row>
    <row r="17" customFormat="false" ht="38.25" hidden="false" customHeight="false" outlineLevel="1" collapsed="false">
      <c r="A17" s="22" t="s">
        <v>25</v>
      </c>
      <c r="B17" s="23" t="s">
        <v>26</v>
      </c>
      <c r="C17" s="24" t="s">
        <v>25</v>
      </c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6" t="n">
        <v>757800</v>
      </c>
      <c r="P17" s="26" t="n">
        <v>71300</v>
      </c>
      <c r="Q17" s="26" t="n">
        <v>829100</v>
      </c>
      <c r="R17" s="26" t="n">
        <v>829100</v>
      </c>
      <c r="S17" s="26" t="n">
        <v>82910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926451.9</v>
      </c>
      <c r="Z17" s="26" t="n">
        <f aca="false">Z18+Z19+Z20+Z21</f>
        <v>926459.7</v>
      </c>
      <c r="AA17" s="26" t="n">
        <v>0</v>
      </c>
      <c r="AB17" s="26" t="n">
        <v>926451.9</v>
      </c>
      <c r="AC17" s="26" t="n">
        <v>926451.9</v>
      </c>
      <c r="AD17" s="26" t="n">
        <v>926451.9</v>
      </c>
      <c r="AE17" s="27" t="n">
        <f aca="false">Z17/Q17</f>
        <v>1.11742817512966</v>
      </c>
      <c r="AF17" s="28" t="n">
        <v>-97351.9</v>
      </c>
      <c r="AG17" s="29" t="n">
        <v>1.11741876733808</v>
      </c>
      <c r="AH17" s="28" t="n">
        <v>0</v>
      </c>
      <c r="AI17" s="29"/>
      <c r="AJ17" s="3"/>
    </row>
    <row r="18" customFormat="false" ht="114.75" hidden="false" customHeight="false" outlineLevel="4" collapsed="false">
      <c r="A18" s="22" t="s">
        <v>27</v>
      </c>
      <c r="B18" s="30" t="s">
        <v>28</v>
      </c>
      <c r="C18" s="22" t="s">
        <v>27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156900</v>
      </c>
      <c r="Q18" s="28" t="n">
        <v>156900</v>
      </c>
      <c r="R18" s="28" t="n">
        <v>156900</v>
      </c>
      <c r="S18" s="28" t="n">
        <v>1569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421701.05</v>
      </c>
      <c r="Z18" s="28" t="n">
        <v>421708.85</v>
      </c>
      <c r="AA18" s="28" t="n">
        <v>0</v>
      </c>
      <c r="AB18" s="28" t="n">
        <v>421701.05</v>
      </c>
      <c r="AC18" s="28" t="n">
        <v>421701.05</v>
      </c>
      <c r="AD18" s="28" t="n">
        <v>421701.05</v>
      </c>
      <c r="AE18" s="27" t="n">
        <f aca="false">Z18/Q18</f>
        <v>2.68775557680051</v>
      </c>
      <c r="AF18" s="28" t="n">
        <v>-264801.05</v>
      </c>
      <c r="AG18" s="29" t="n">
        <v>2.68770586360739</v>
      </c>
      <c r="AH18" s="28" t="n">
        <v>0</v>
      </c>
      <c r="AI18" s="29"/>
      <c r="AJ18" s="3"/>
    </row>
    <row r="19" customFormat="false" ht="140.25" hidden="false" customHeight="false" outlineLevel="4" collapsed="false">
      <c r="A19" s="22" t="s">
        <v>29</v>
      </c>
      <c r="B19" s="30" t="s">
        <v>30</v>
      </c>
      <c r="C19" s="22" t="s">
        <v>29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4500</v>
      </c>
      <c r="Q19" s="28" t="n">
        <v>4500</v>
      </c>
      <c r="R19" s="28" t="n">
        <v>4500</v>
      </c>
      <c r="S19" s="28" t="n">
        <v>45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3099.68</v>
      </c>
      <c r="Z19" s="28" t="n">
        <v>3099.68</v>
      </c>
      <c r="AA19" s="28" t="n">
        <v>0</v>
      </c>
      <c r="AB19" s="28" t="n">
        <v>3099.68</v>
      </c>
      <c r="AC19" s="28" t="n">
        <v>3099.68</v>
      </c>
      <c r="AD19" s="28" t="n">
        <v>3099.68</v>
      </c>
      <c r="AE19" s="27" t="n">
        <f aca="false">Z19/Q19</f>
        <v>0.688817777777778</v>
      </c>
      <c r="AF19" s="28" t="n">
        <v>1400.32</v>
      </c>
      <c r="AG19" s="29" t="n">
        <v>0.688817777777778</v>
      </c>
      <c r="AH19" s="28" t="n">
        <v>0</v>
      </c>
      <c r="AI19" s="29"/>
      <c r="AJ19" s="3"/>
    </row>
    <row r="20" customFormat="false" ht="127.5" hidden="false" customHeight="false" outlineLevel="4" collapsed="false">
      <c r="A20" s="22" t="s">
        <v>31</v>
      </c>
      <c r="B20" s="30" t="s">
        <v>32</v>
      </c>
      <c r="C20" s="22" t="s">
        <v>31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667700</v>
      </c>
      <c r="Q20" s="28" t="n">
        <v>667700</v>
      </c>
      <c r="R20" s="28" t="n">
        <v>667700</v>
      </c>
      <c r="S20" s="28" t="n">
        <v>66770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563404.45</v>
      </c>
      <c r="Z20" s="28" t="n">
        <v>563404.45</v>
      </c>
      <c r="AA20" s="28" t="n">
        <v>0</v>
      </c>
      <c r="AB20" s="28" t="n">
        <v>563404.45</v>
      </c>
      <c r="AC20" s="28" t="n">
        <v>563404.45</v>
      </c>
      <c r="AD20" s="28" t="n">
        <v>563404.45</v>
      </c>
      <c r="AE20" s="27" t="n">
        <f aca="false">Z20/Q20</f>
        <v>0.843798786880335</v>
      </c>
      <c r="AF20" s="28" t="n">
        <v>104295.55</v>
      </c>
      <c r="AG20" s="29" t="n">
        <v>0.843798786880336</v>
      </c>
      <c r="AH20" s="28" t="n">
        <v>0</v>
      </c>
      <c r="AI20" s="29"/>
      <c r="AJ20" s="3"/>
    </row>
    <row r="21" customFormat="false" ht="114.75" hidden="false" customHeight="false" outlineLevel="4" collapsed="false">
      <c r="A21" s="22" t="s">
        <v>33</v>
      </c>
      <c r="B21" s="30" t="s">
        <v>34</v>
      </c>
      <c r="C21" s="22" t="s">
        <v>33</v>
      </c>
      <c r="D21" s="22"/>
      <c r="E21" s="22"/>
      <c r="F21" s="31"/>
      <c r="G21" s="22"/>
      <c r="H21" s="22"/>
      <c r="I21" s="22"/>
      <c r="J21" s="22"/>
      <c r="K21" s="22"/>
      <c r="L21" s="22"/>
      <c r="M21" s="22"/>
      <c r="N21" s="22"/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-61753.28</v>
      </c>
      <c r="Z21" s="28" t="n">
        <v>-61753.28</v>
      </c>
      <c r="AA21" s="28" t="n">
        <v>0</v>
      </c>
      <c r="AB21" s="28" t="n">
        <v>-61753.28</v>
      </c>
      <c r="AC21" s="28" t="n">
        <v>-61753.28</v>
      </c>
      <c r="AD21" s="28" t="n">
        <v>-61753.28</v>
      </c>
      <c r="AE21" s="27" t="e">
        <f aca="false">Z21/Q21</f>
        <v>#DIV/0!</v>
      </c>
      <c r="AF21" s="28" t="n">
        <v>61753.28</v>
      </c>
      <c r="AG21" s="29"/>
      <c r="AH21" s="28" t="n">
        <v>0</v>
      </c>
      <c r="AI21" s="29"/>
      <c r="AJ21" s="3"/>
    </row>
    <row r="22" s="38" customFormat="true" ht="15" hidden="false" customHeight="false" outlineLevel="1" collapsed="false">
      <c r="A22" s="32" t="s">
        <v>35</v>
      </c>
      <c r="B22" s="33" t="s">
        <v>36</v>
      </c>
      <c r="C22" s="32" t="s">
        <v>35</v>
      </c>
      <c r="D22" s="32"/>
      <c r="E22" s="32"/>
      <c r="F22" s="34"/>
      <c r="G22" s="32"/>
      <c r="H22" s="32"/>
      <c r="I22" s="32"/>
      <c r="J22" s="32"/>
      <c r="K22" s="32"/>
      <c r="L22" s="32"/>
      <c r="M22" s="32"/>
      <c r="N22" s="32"/>
      <c r="O22" s="35" t="n">
        <v>4800</v>
      </c>
      <c r="P22" s="35" t="n">
        <v>12200</v>
      </c>
      <c r="Q22" s="35" t="n">
        <v>17000</v>
      </c>
      <c r="R22" s="35" t="n">
        <v>17000</v>
      </c>
      <c r="S22" s="35" t="n">
        <v>1700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17789.9</v>
      </c>
      <c r="Z22" s="35" t="n">
        <v>17789.9</v>
      </c>
      <c r="AA22" s="35" t="n">
        <v>0</v>
      </c>
      <c r="AB22" s="35" t="n">
        <v>17789.9</v>
      </c>
      <c r="AC22" s="35" t="n">
        <v>17789.9</v>
      </c>
      <c r="AD22" s="35" t="n">
        <v>17789.9</v>
      </c>
      <c r="AE22" s="27" t="n">
        <f aca="false">Z22/Q22</f>
        <v>1.04646470588235</v>
      </c>
      <c r="AF22" s="35" t="n">
        <v>-789.9</v>
      </c>
      <c r="AG22" s="36" t="n">
        <v>1.04646470588235</v>
      </c>
      <c r="AH22" s="35" t="n">
        <v>0</v>
      </c>
      <c r="AI22" s="36"/>
      <c r="AJ22" s="37"/>
    </row>
    <row r="23" customFormat="false" ht="15" hidden="false" customHeight="false" outlineLevel="4" collapsed="false">
      <c r="A23" s="22" t="s">
        <v>37</v>
      </c>
      <c r="B23" s="30" t="s">
        <v>38</v>
      </c>
      <c r="C23" s="22" t="s">
        <v>37</v>
      </c>
      <c r="D23" s="22"/>
      <c r="E23" s="22"/>
      <c r="F23" s="31"/>
      <c r="G23" s="22"/>
      <c r="H23" s="22"/>
      <c r="I23" s="22"/>
      <c r="J23" s="22"/>
      <c r="K23" s="22"/>
      <c r="L23" s="22"/>
      <c r="M23" s="22"/>
      <c r="N23" s="22"/>
      <c r="O23" s="28" t="n">
        <v>4800</v>
      </c>
      <c r="P23" s="28" t="n">
        <v>12200</v>
      </c>
      <c r="Q23" s="28" t="n">
        <v>17000</v>
      </c>
      <c r="R23" s="28" t="n">
        <v>17000</v>
      </c>
      <c r="S23" s="28" t="n">
        <v>1700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7789.9</v>
      </c>
      <c r="Z23" s="28" t="n">
        <v>17789.9</v>
      </c>
      <c r="AA23" s="28" t="n">
        <v>0</v>
      </c>
      <c r="AB23" s="28" t="n">
        <v>17789.9</v>
      </c>
      <c r="AC23" s="28" t="n">
        <v>17789.9</v>
      </c>
      <c r="AD23" s="28" t="n">
        <v>17789.9</v>
      </c>
      <c r="AE23" s="27" t="n">
        <f aca="false">Z23/Q23</f>
        <v>1.04646470588235</v>
      </c>
      <c r="AF23" s="28" t="n">
        <v>-789.9</v>
      </c>
      <c r="AG23" s="29" t="n">
        <v>1.04646470588235</v>
      </c>
      <c r="AH23" s="28" t="n">
        <v>0</v>
      </c>
      <c r="AI23" s="29"/>
      <c r="AJ23" s="3"/>
    </row>
    <row r="24" s="38" customFormat="true" ht="15" hidden="false" customHeight="false" outlineLevel="1" collapsed="false">
      <c r="A24" s="32" t="s">
        <v>39</v>
      </c>
      <c r="B24" s="33" t="s">
        <v>40</v>
      </c>
      <c r="C24" s="32" t="s">
        <v>39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1470800</v>
      </c>
      <c r="P24" s="35" t="n">
        <v>612700</v>
      </c>
      <c r="Q24" s="35" t="n">
        <v>2083500</v>
      </c>
      <c r="R24" s="35" t="n">
        <v>2083500</v>
      </c>
      <c r="S24" s="35" t="n">
        <v>20835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2573775.52</v>
      </c>
      <c r="Z24" s="35" t="n">
        <f aca="false">Z25+Z27</f>
        <v>2618757.21</v>
      </c>
      <c r="AA24" s="35" t="n">
        <v>0</v>
      </c>
      <c r="AB24" s="35" t="n">
        <v>2573775.52</v>
      </c>
      <c r="AC24" s="35" t="n">
        <v>2573775.52</v>
      </c>
      <c r="AD24" s="35" t="n">
        <v>2573775.52</v>
      </c>
      <c r="AE24" s="27" t="n">
        <f aca="false">Z24/Q24</f>
        <v>1.25690290856731</v>
      </c>
      <c r="AF24" s="35" t="n">
        <v>-490275.52</v>
      </c>
      <c r="AG24" s="36" t="n">
        <v>1.23531342452604</v>
      </c>
      <c r="AH24" s="35" t="n">
        <v>0</v>
      </c>
      <c r="AI24" s="36"/>
      <c r="AJ24" s="37"/>
    </row>
    <row r="25" s="38" customFormat="true" ht="15" hidden="false" customHeight="false" outlineLevel="3" collapsed="false">
      <c r="A25" s="32" t="s">
        <v>41</v>
      </c>
      <c r="B25" s="33" t="s">
        <v>42</v>
      </c>
      <c r="C25" s="32" t="s">
        <v>41</v>
      </c>
      <c r="D25" s="32"/>
      <c r="E25" s="32"/>
      <c r="F25" s="34"/>
      <c r="G25" s="32"/>
      <c r="H25" s="32"/>
      <c r="I25" s="32"/>
      <c r="J25" s="32"/>
      <c r="K25" s="32"/>
      <c r="L25" s="32"/>
      <c r="M25" s="32"/>
      <c r="N25" s="32"/>
      <c r="O25" s="35" t="n">
        <v>550300</v>
      </c>
      <c r="P25" s="35" t="n">
        <v>449700</v>
      </c>
      <c r="Q25" s="35" t="n">
        <v>1000000</v>
      </c>
      <c r="R25" s="35" t="n">
        <v>1000000</v>
      </c>
      <c r="S25" s="35" t="n">
        <v>100000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1510546.03</v>
      </c>
      <c r="Z25" s="35" t="n">
        <f aca="false">Z26</f>
        <v>1532411.92</v>
      </c>
      <c r="AA25" s="35" t="n">
        <v>0</v>
      </c>
      <c r="AB25" s="35" t="n">
        <v>1510546.03</v>
      </c>
      <c r="AC25" s="35" t="n">
        <v>1510546.03</v>
      </c>
      <c r="AD25" s="35" t="n">
        <v>1510546.03</v>
      </c>
      <c r="AE25" s="27" t="n">
        <f aca="false">Z25/Q25</f>
        <v>1.53241192</v>
      </c>
      <c r="AF25" s="35" t="n">
        <v>-510546.03</v>
      </c>
      <c r="AG25" s="36" t="n">
        <v>1.51054603</v>
      </c>
      <c r="AH25" s="35" t="n">
        <v>0</v>
      </c>
      <c r="AI25" s="36"/>
      <c r="AJ25" s="37"/>
    </row>
    <row r="26" customFormat="false" ht="51" hidden="false" customHeight="false" outlineLevel="4" collapsed="false">
      <c r="A26" s="22" t="s">
        <v>43</v>
      </c>
      <c r="B26" s="30" t="s">
        <v>44</v>
      </c>
      <c r="C26" s="22" t="s">
        <v>43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550300</v>
      </c>
      <c r="P26" s="28" t="n">
        <v>449700</v>
      </c>
      <c r="Q26" s="28" t="n">
        <v>1000000</v>
      </c>
      <c r="R26" s="28" t="n">
        <v>1000000</v>
      </c>
      <c r="S26" s="28" t="n">
        <v>10000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1510546.03</v>
      </c>
      <c r="Z26" s="28" t="n">
        <v>1532411.92</v>
      </c>
      <c r="AA26" s="28" t="n">
        <v>0</v>
      </c>
      <c r="AB26" s="28" t="n">
        <v>1510546.03</v>
      </c>
      <c r="AC26" s="28" t="n">
        <v>1510546.03</v>
      </c>
      <c r="AD26" s="28" t="n">
        <v>1510546.03</v>
      </c>
      <c r="AE26" s="27" t="n">
        <f aca="false">Z26/Q26</f>
        <v>1.53241192</v>
      </c>
      <c r="AF26" s="28" t="n">
        <v>-510546.03</v>
      </c>
      <c r="AG26" s="29" t="n">
        <v>1.51054603</v>
      </c>
      <c r="AH26" s="28" t="n">
        <v>0</v>
      </c>
      <c r="AI26" s="29"/>
      <c r="AJ26" s="3"/>
    </row>
    <row r="27" s="38" customFormat="true" ht="15" hidden="false" customHeight="false" outlineLevel="3" collapsed="false">
      <c r="A27" s="32" t="s">
        <v>45</v>
      </c>
      <c r="B27" s="33" t="s">
        <v>46</v>
      </c>
      <c r="C27" s="32" t="s">
        <v>45</v>
      </c>
      <c r="D27" s="32"/>
      <c r="E27" s="32"/>
      <c r="F27" s="34"/>
      <c r="G27" s="32"/>
      <c r="H27" s="32"/>
      <c r="I27" s="32"/>
      <c r="J27" s="32"/>
      <c r="K27" s="32"/>
      <c r="L27" s="32"/>
      <c r="M27" s="32"/>
      <c r="N27" s="32"/>
      <c r="O27" s="35" t="n">
        <v>920500</v>
      </c>
      <c r="P27" s="35" t="n">
        <v>163000</v>
      </c>
      <c r="Q27" s="35" t="n">
        <v>1083500</v>
      </c>
      <c r="R27" s="35" t="n">
        <v>1083500</v>
      </c>
      <c r="S27" s="35" t="n">
        <v>108350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1063229.49</v>
      </c>
      <c r="Z27" s="35" t="n">
        <f aca="false">Z28+Z29</f>
        <v>1086345.29</v>
      </c>
      <c r="AA27" s="35" t="n">
        <v>0</v>
      </c>
      <c r="AB27" s="35" t="n">
        <v>1063229.49</v>
      </c>
      <c r="AC27" s="35" t="n">
        <v>1063229.49</v>
      </c>
      <c r="AD27" s="35" t="n">
        <v>1063229.49</v>
      </c>
      <c r="AE27" s="27" t="n">
        <f aca="false">Z27/Q27</f>
        <v>1.00262601753576</v>
      </c>
      <c r="AF27" s="35" t="n">
        <v>20270.51</v>
      </c>
      <c r="AG27" s="36" t="n">
        <v>0.981291638209506</v>
      </c>
      <c r="AH27" s="35" t="n">
        <v>0</v>
      </c>
      <c r="AI27" s="36"/>
      <c r="AJ27" s="37"/>
    </row>
    <row r="28" customFormat="false" ht="38.25" hidden="false" customHeight="false" outlineLevel="4" collapsed="false">
      <c r="A28" s="22" t="s">
        <v>47</v>
      </c>
      <c r="B28" s="30" t="s">
        <v>48</v>
      </c>
      <c r="C28" s="22" t="s">
        <v>47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462100</v>
      </c>
      <c r="P28" s="28" t="n">
        <v>63000</v>
      </c>
      <c r="Q28" s="28" t="n">
        <v>525100</v>
      </c>
      <c r="R28" s="28" t="n">
        <v>525100</v>
      </c>
      <c r="S28" s="28" t="n">
        <v>5251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439245.63</v>
      </c>
      <c r="Z28" s="28" t="n">
        <v>439245.63</v>
      </c>
      <c r="AA28" s="28" t="n">
        <v>0</v>
      </c>
      <c r="AB28" s="28" t="n">
        <v>439245.63</v>
      </c>
      <c r="AC28" s="28" t="n">
        <v>439245.63</v>
      </c>
      <c r="AD28" s="28" t="n">
        <v>439245.63</v>
      </c>
      <c r="AE28" s="27" t="n">
        <f aca="false">Z28/Q28</f>
        <v>0.836499009712436</v>
      </c>
      <c r="AF28" s="28" t="n">
        <v>85854.37</v>
      </c>
      <c r="AG28" s="29" t="n">
        <v>0.836499009712436</v>
      </c>
      <c r="AH28" s="28" t="n">
        <v>0</v>
      </c>
      <c r="AI28" s="29"/>
      <c r="AJ28" s="3"/>
    </row>
    <row r="29" customFormat="false" ht="38.25" hidden="false" customHeight="false" outlineLevel="4" collapsed="false">
      <c r="A29" s="22" t="s">
        <v>49</v>
      </c>
      <c r="B29" s="30" t="s">
        <v>50</v>
      </c>
      <c r="C29" s="22" t="s">
        <v>49</v>
      </c>
      <c r="D29" s="22"/>
      <c r="E29" s="22"/>
      <c r="F29" s="31"/>
      <c r="G29" s="22"/>
      <c r="H29" s="22"/>
      <c r="I29" s="22"/>
      <c r="J29" s="22"/>
      <c r="K29" s="22"/>
      <c r="L29" s="22"/>
      <c r="M29" s="22"/>
      <c r="N29" s="22"/>
      <c r="O29" s="28" t="n">
        <v>458400</v>
      </c>
      <c r="P29" s="28" t="n">
        <v>100000</v>
      </c>
      <c r="Q29" s="28" t="n">
        <v>558400</v>
      </c>
      <c r="R29" s="28" t="n">
        <v>558400</v>
      </c>
      <c r="S29" s="28" t="n">
        <v>55840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623983.86</v>
      </c>
      <c r="Z29" s="28" t="n">
        <v>647099.66</v>
      </c>
      <c r="AA29" s="28" t="n">
        <v>0</v>
      </c>
      <c r="AB29" s="28" t="n">
        <v>623983.86</v>
      </c>
      <c r="AC29" s="28" t="n">
        <v>623983.86</v>
      </c>
      <c r="AD29" s="28" t="n">
        <v>623983.86</v>
      </c>
      <c r="AE29" s="27" t="n">
        <f aca="false">Z29/Q29</f>
        <v>1.15884609598854</v>
      </c>
      <c r="AF29" s="28" t="n">
        <v>-65583.86</v>
      </c>
      <c r="AG29" s="29" t="n">
        <v>1.11744960601719</v>
      </c>
      <c r="AH29" s="28" t="n">
        <v>0</v>
      </c>
      <c r="AI29" s="29"/>
      <c r="AJ29" s="3"/>
    </row>
    <row r="30" s="38" customFormat="true" ht="51" hidden="false" customHeight="false" outlineLevel="1" collapsed="false">
      <c r="A30" s="32" t="s">
        <v>55</v>
      </c>
      <c r="B30" s="33" t="s">
        <v>56</v>
      </c>
      <c r="C30" s="32" t="s">
        <v>55</v>
      </c>
      <c r="D30" s="32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5" t="n">
        <v>539100</v>
      </c>
      <c r="P30" s="35" t="n">
        <v>-120000</v>
      </c>
      <c r="Q30" s="35" t="n">
        <v>419100</v>
      </c>
      <c r="R30" s="35" t="n">
        <v>419100</v>
      </c>
      <c r="S30" s="35" t="n">
        <v>4191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446588.03</v>
      </c>
      <c r="Z30" s="35" t="n">
        <v>446588.03</v>
      </c>
      <c r="AA30" s="35" t="n">
        <v>0</v>
      </c>
      <c r="AB30" s="35" t="n">
        <v>446588.03</v>
      </c>
      <c r="AC30" s="35" t="n">
        <v>446588.03</v>
      </c>
      <c r="AD30" s="35" t="n">
        <v>446588.03</v>
      </c>
      <c r="AE30" s="27" t="n">
        <f aca="false">Z30/Q30</f>
        <v>1.06558823669769</v>
      </c>
      <c r="AF30" s="35" t="n">
        <v>-27488.03</v>
      </c>
      <c r="AG30" s="36" t="n">
        <v>1.06558823669769</v>
      </c>
      <c r="AH30" s="35" t="n">
        <v>0</v>
      </c>
      <c r="AI30" s="36"/>
      <c r="AJ30" s="37"/>
    </row>
    <row r="31" customFormat="false" ht="89.25" hidden="false" customHeight="false" outlineLevel="4" collapsed="false">
      <c r="A31" s="22" t="s">
        <v>57</v>
      </c>
      <c r="B31" s="30" t="s">
        <v>58</v>
      </c>
      <c r="C31" s="22" t="s">
        <v>57</v>
      </c>
      <c r="D31" s="22"/>
      <c r="E31" s="22"/>
      <c r="F31" s="31"/>
      <c r="G31" s="22"/>
      <c r="H31" s="22"/>
      <c r="I31" s="22"/>
      <c r="J31" s="22"/>
      <c r="K31" s="22"/>
      <c r="L31" s="22"/>
      <c r="M31" s="22"/>
      <c r="N31" s="22"/>
      <c r="O31" s="28" t="n">
        <v>500000</v>
      </c>
      <c r="P31" s="28" t="n">
        <v>-120000</v>
      </c>
      <c r="Q31" s="28" t="n">
        <v>380000</v>
      </c>
      <c r="R31" s="28" t="n">
        <v>380000</v>
      </c>
      <c r="S31" s="28" t="n">
        <v>3800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403936.27</v>
      </c>
      <c r="Z31" s="28" t="n">
        <v>403936.27</v>
      </c>
      <c r="AA31" s="28" t="n">
        <v>0</v>
      </c>
      <c r="AB31" s="28" t="n">
        <v>403936.27</v>
      </c>
      <c r="AC31" s="28" t="n">
        <v>403936.27</v>
      </c>
      <c r="AD31" s="28" t="n">
        <v>403936.27</v>
      </c>
      <c r="AE31" s="27" t="n">
        <f aca="false">Z31/Q31</f>
        <v>1.06299018421053</v>
      </c>
      <c r="AF31" s="28" t="n">
        <v>-23936.27</v>
      </c>
      <c r="AG31" s="29" t="n">
        <v>1.06299018421053</v>
      </c>
      <c r="AH31" s="28" t="n">
        <v>0</v>
      </c>
      <c r="AI31" s="29"/>
      <c r="AJ31" s="3"/>
    </row>
    <row r="32" customFormat="false" ht="76.5" hidden="false" customHeight="false" outlineLevel="4" collapsed="false">
      <c r="A32" s="22" t="s">
        <v>59</v>
      </c>
      <c r="B32" s="30" t="s">
        <v>60</v>
      </c>
      <c r="C32" s="22" t="s">
        <v>59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39100</v>
      </c>
      <c r="P32" s="28" t="n">
        <v>0</v>
      </c>
      <c r="Q32" s="28" t="n">
        <v>39100</v>
      </c>
      <c r="R32" s="28" t="n">
        <v>39100</v>
      </c>
      <c r="S32" s="28" t="n">
        <v>391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42651.76</v>
      </c>
      <c r="Z32" s="28" t="n">
        <v>42651.76</v>
      </c>
      <c r="AA32" s="28" t="n">
        <v>0</v>
      </c>
      <c r="AB32" s="28" t="n">
        <v>42651.76</v>
      </c>
      <c r="AC32" s="28" t="n">
        <v>42651.76</v>
      </c>
      <c r="AD32" s="28" t="n">
        <v>42651.76</v>
      </c>
      <c r="AE32" s="27" t="n">
        <f aca="false">Z32/Q32</f>
        <v>1.0908378516624</v>
      </c>
      <c r="AF32" s="28" t="n">
        <v>-3551.76</v>
      </c>
      <c r="AG32" s="29" t="n">
        <v>1.0908378516624</v>
      </c>
      <c r="AH32" s="28" t="n">
        <v>0</v>
      </c>
      <c r="AI32" s="29"/>
      <c r="AJ32" s="3"/>
    </row>
    <row r="33" s="38" customFormat="true" ht="25.5" hidden="false" customHeight="false" outlineLevel="1" collapsed="false">
      <c r="A33" s="32" t="s">
        <v>61</v>
      </c>
      <c r="B33" s="33" t="s">
        <v>62</v>
      </c>
      <c r="C33" s="32" t="s">
        <v>61</v>
      </c>
      <c r="D33" s="32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5" t="n">
        <v>453900</v>
      </c>
      <c r="P33" s="35" t="n">
        <v>0</v>
      </c>
      <c r="Q33" s="35" t="n">
        <v>453900</v>
      </c>
      <c r="R33" s="35" t="n">
        <v>453900</v>
      </c>
      <c r="S33" s="35" t="n">
        <v>4539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459466.67</v>
      </c>
      <c r="Z33" s="35" t="n">
        <f aca="false">Z34</f>
        <v>465030.67</v>
      </c>
      <c r="AA33" s="35" t="n">
        <v>0</v>
      </c>
      <c r="AB33" s="35" t="n">
        <v>459466.67</v>
      </c>
      <c r="AC33" s="35" t="n">
        <v>459466.67</v>
      </c>
      <c r="AD33" s="35" t="n">
        <v>459466.67</v>
      </c>
      <c r="AE33" s="27" t="n">
        <f aca="false">Z33/Q33</f>
        <v>1.02452229565984</v>
      </c>
      <c r="AF33" s="35" t="n">
        <v>-5566.67</v>
      </c>
      <c r="AG33" s="36" t="n">
        <v>1.01226408900639</v>
      </c>
      <c r="AH33" s="35" t="n">
        <v>0</v>
      </c>
      <c r="AI33" s="36"/>
      <c r="AJ33" s="37"/>
    </row>
    <row r="34" customFormat="false" ht="38.25" hidden="false" customHeight="false" outlineLevel="4" collapsed="false">
      <c r="A34" s="22" t="s">
        <v>65</v>
      </c>
      <c r="B34" s="30" t="s">
        <v>66</v>
      </c>
      <c r="C34" s="22" t="s">
        <v>65</v>
      </c>
      <c r="D34" s="22"/>
      <c r="E34" s="22"/>
      <c r="F34" s="31"/>
      <c r="G34" s="22"/>
      <c r="H34" s="22"/>
      <c r="I34" s="22"/>
      <c r="J34" s="22"/>
      <c r="K34" s="22"/>
      <c r="L34" s="22"/>
      <c r="M34" s="22"/>
      <c r="N34" s="22"/>
      <c r="O34" s="28" t="n">
        <v>453900</v>
      </c>
      <c r="P34" s="28" t="n">
        <v>0</v>
      </c>
      <c r="Q34" s="28" t="n">
        <v>453900</v>
      </c>
      <c r="R34" s="28" t="n">
        <v>453900</v>
      </c>
      <c r="S34" s="28" t="n">
        <v>45390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459466.67</v>
      </c>
      <c r="Z34" s="28" t="n">
        <v>465030.67</v>
      </c>
      <c r="AA34" s="28" t="n">
        <v>0</v>
      </c>
      <c r="AB34" s="28" t="n">
        <v>459466.67</v>
      </c>
      <c r="AC34" s="28" t="n">
        <v>459466.67</v>
      </c>
      <c r="AD34" s="28" t="n">
        <v>459466.67</v>
      </c>
      <c r="AE34" s="27" t="n">
        <f aca="false">Z34/Q34</f>
        <v>1.02452229565984</v>
      </c>
      <c r="AF34" s="28" t="n">
        <v>-5566.67</v>
      </c>
      <c r="AG34" s="29" t="n">
        <v>1.01226408900639</v>
      </c>
      <c r="AH34" s="28" t="n">
        <v>0</v>
      </c>
      <c r="AI34" s="29"/>
      <c r="AJ34" s="3"/>
    </row>
    <row r="35" s="38" customFormat="true" ht="25.5" hidden="false" customHeight="false" outlineLevel="1" collapsed="false">
      <c r="A35" s="32" t="s">
        <v>111</v>
      </c>
      <c r="B35" s="33" t="s">
        <v>112</v>
      </c>
      <c r="C35" s="32" t="s">
        <v>111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0</v>
      </c>
      <c r="P35" s="35" t="n">
        <v>247900</v>
      </c>
      <c r="Q35" s="35" t="n">
        <v>247900</v>
      </c>
      <c r="R35" s="35" t="n">
        <v>247900</v>
      </c>
      <c r="S35" s="35" t="n">
        <v>24790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217978</v>
      </c>
      <c r="Z35" s="35" t="n">
        <v>217978</v>
      </c>
      <c r="AA35" s="35" t="n">
        <v>0</v>
      </c>
      <c r="AB35" s="35" t="n">
        <v>217978</v>
      </c>
      <c r="AC35" s="35" t="n">
        <v>217978</v>
      </c>
      <c r="AD35" s="35" t="n">
        <v>217978</v>
      </c>
      <c r="AE35" s="27" t="n">
        <f aca="false">Z35/Q35</f>
        <v>0.879298104074224</v>
      </c>
      <c r="AF35" s="35" t="n">
        <v>29922</v>
      </c>
      <c r="AG35" s="36" t="n">
        <v>0.879298104074224</v>
      </c>
      <c r="AH35" s="35" t="n">
        <v>0</v>
      </c>
      <c r="AI35" s="36"/>
      <c r="AJ35" s="37"/>
    </row>
    <row r="36" customFormat="false" ht="63.75" hidden="false" customHeight="false" outlineLevel="4" collapsed="false">
      <c r="A36" s="22" t="s">
        <v>113</v>
      </c>
      <c r="B36" s="30" t="s">
        <v>114</v>
      </c>
      <c r="C36" s="22" t="s">
        <v>113</v>
      </c>
      <c r="D36" s="22"/>
      <c r="E36" s="22"/>
      <c r="F36" s="31"/>
      <c r="G36" s="22"/>
      <c r="H36" s="22"/>
      <c r="I36" s="22"/>
      <c r="J36" s="22"/>
      <c r="K36" s="22"/>
      <c r="L36" s="22"/>
      <c r="M36" s="22"/>
      <c r="N36" s="22"/>
      <c r="O36" s="28" t="n">
        <v>0</v>
      </c>
      <c r="P36" s="28" t="n">
        <v>247900</v>
      </c>
      <c r="Q36" s="28" t="n">
        <v>247900</v>
      </c>
      <c r="R36" s="28" t="n">
        <v>247900</v>
      </c>
      <c r="S36" s="28" t="n">
        <v>24790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217978</v>
      </c>
      <c r="Z36" s="28" t="n">
        <v>217978</v>
      </c>
      <c r="AA36" s="28" t="n">
        <v>0</v>
      </c>
      <c r="AB36" s="28" t="n">
        <v>217978</v>
      </c>
      <c r="AC36" s="28" t="n">
        <v>217978</v>
      </c>
      <c r="AD36" s="28" t="n">
        <v>217978</v>
      </c>
      <c r="AE36" s="27" t="n">
        <f aca="false">Z36/Q36</f>
        <v>0.879298104074224</v>
      </c>
      <c r="AF36" s="28" t="n">
        <v>29922</v>
      </c>
      <c r="AG36" s="29" t="n">
        <v>0.879298104074224</v>
      </c>
      <c r="AH36" s="28" t="n">
        <v>0</v>
      </c>
      <c r="AI36" s="29"/>
      <c r="AJ36" s="3"/>
    </row>
    <row r="37" s="38" customFormat="true" ht="25.5" hidden="false" customHeight="false" outlineLevel="1" collapsed="false">
      <c r="A37" s="32" t="s">
        <v>69</v>
      </c>
      <c r="B37" s="33" t="s">
        <v>70</v>
      </c>
      <c r="C37" s="32" t="s">
        <v>69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0</v>
      </c>
      <c r="P37" s="35" t="n">
        <v>76000</v>
      </c>
      <c r="Q37" s="35" t="n">
        <v>76000</v>
      </c>
      <c r="R37" s="35" t="n">
        <v>76000</v>
      </c>
      <c r="S37" s="35" t="n">
        <v>7600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47329.18</v>
      </c>
      <c r="Z37" s="35" t="n">
        <v>47329.18</v>
      </c>
      <c r="AA37" s="35" t="n">
        <v>0</v>
      </c>
      <c r="AB37" s="35" t="n">
        <v>47329.18</v>
      </c>
      <c r="AC37" s="35" t="n">
        <v>47329.18</v>
      </c>
      <c r="AD37" s="35" t="n">
        <v>47329.18</v>
      </c>
      <c r="AE37" s="27" t="n">
        <f aca="false">Z37/Q37</f>
        <v>0.622752368421053</v>
      </c>
      <c r="AF37" s="35" t="n">
        <v>28670.82</v>
      </c>
      <c r="AG37" s="36" t="n">
        <v>0.622752368421053</v>
      </c>
      <c r="AH37" s="35" t="n">
        <v>0</v>
      </c>
      <c r="AI37" s="36"/>
      <c r="AJ37" s="37"/>
    </row>
    <row r="38" customFormat="false" ht="76.5" hidden="false" customHeight="false" outlineLevel="4" collapsed="false">
      <c r="A38" s="22" t="s">
        <v>71</v>
      </c>
      <c r="B38" s="30" t="s">
        <v>72</v>
      </c>
      <c r="C38" s="22" t="s">
        <v>71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0</v>
      </c>
      <c r="P38" s="28" t="n">
        <v>75000</v>
      </c>
      <c r="Q38" s="28" t="n">
        <v>75000</v>
      </c>
      <c r="R38" s="28" t="n">
        <v>75000</v>
      </c>
      <c r="S38" s="28" t="n">
        <v>7500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46269.52</v>
      </c>
      <c r="Z38" s="28" t="n">
        <v>46269.52</v>
      </c>
      <c r="AA38" s="28" t="n">
        <v>0</v>
      </c>
      <c r="AB38" s="28" t="n">
        <v>46269.52</v>
      </c>
      <c r="AC38" s="28" t="n">
        <v>46269.52</v>
      </c>
      <c r="AD38" s="28" t="n">
        <v>46269.52</v>
      </c>
      <c r="AE38" s="27" t="n">
        <f aca="false">Z38/Q38</f>
        <v>0.616926933333333</v>
      </c>
      <c r="AF38" s="28" t="n">
        <v>28730.48</v>
      </c>
      <c r="AG38" s="29" t="n">
        <v>0.616926933333333</v>
      </c>
      <c r="AH38" s="28" t="n">
        <v>0</v>
      </c>
      <c r="AI38" s="29"/>
      <c r="AJ38" s="3"/>
    </row>
    <row r="39" customFormat="false" ht="51" hidden="false" customHeight="false" outlineLevel="4" collapsed="false">
      <c r="A39" s="22" t="s">
        <v>133</v>
      </c>
      <c r="B39" s="30" t="s">
        <v>134</v>
      </c>
      <c r="C39" s="22" t="s">
        <v>133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1000</v>
      </c>
      <c r="Q39" s="28" t="n">
        <v>1000</v>
      </c>
      <c r="R39" s="28" t="n">
        <v>1000</v>
      </c>
      <c r="S39" s="28" t="n">
        <v>10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059.66</v>
      </c>
      <c r="Z39" s="28" t="n">
        <v>1059.66</v>
      </c>
      <c r="AA39" s="28" t="n">
        <v>0</v>
      </c>
      <c r="AB39" s="28" t="n">
        <v>1059.66</v>
      </c>
      <c r="AC39" s="28" t="n">
        <v>1059.66</v>
      </c>
      <c r="AD39" s="28" t="n">
        <v>1059.66</v>
      </c>
      <c r="AE39" s="27" t="n">
        <f aca="false">Z39/Q39</f>
        <v>1.05966</v>
      </c>
      <c r="AF39" s="28" t="n">
        <v>-59.66</v>
      </c>
      <c r="AG39" s="29" t="n">
        <v>1.05966</v>
      </c>
      <c r="AH39" s="28" t="n">
        <v>0</v>
      </c>
      <c r="AI39" s="29"/>
      <c r="AJ39" s="3"/>
    </row>
    <row r="40" s="38" customFormat="true" ht="15" hidden="false" customHeight="false" outlineLevel="1" collapsed="false">
      <c r="A40" s="32" t="s">
        <v>116</v>
      </c>
      <c r="B40" s="33" t="s">
        <v>117</v>
      </c>
      <c r="C40" s="32" t="s">
        <v>116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-153012.86</v>
      </c>
      <c r="Z40" s="35" t="n">
        <v>-153012.86</v>
      </c>
      <c r="AA40" s="35" t="n">
        <v>0</v>
      </c>
      <c r="AB40" s="35" t="n">
        <v>-153012.86</v>
      </c>
      <c r="AC40" s="35" t="n">
        <v>-153012.86</v>
      </c>
      <c r="AD40" s="35" t="n">
        <v>-153012.86</v>
      </c>
      <c r="AE40" s="27" t="e">
        <f aca="false">Z40/Q40</f>
        <v>#DIV/0!</v>
      </c>
      <c r="AF40" s="35" t="n">
        <v>153012.86</v>
      </c>
      <c r="AG40" s="36"/>
      <c r="AH40" s="35" t="n">
        <v>0</v>
      </c>
      <c r="AI40" s="36"/>
      <c r="AJ40" s="37"/>
    </row>
    <row r="41" customFormat="false" ht="25.5" hidden="false" customHeight="false" outlineLevel="4" collapsed="false">
      <c r="A41" s="22" t="s">
        <v>120</v>
      </c>
      <c r="B41" s="30" t="s">
        <v>121</v>
      </c>
      <c r="C41" s="22" t="s">
        <v>120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-153012.86</v>
      </c>
      <c r="Z41" s="28" t="n">
        <v>-153012.86</v>
      </c>
      <c r="AA41" s="28" t="n">
        <v>0</v>
      </c>
      <c r="AB41" s="28" t="n">
        <v>-153012.86</v>
      </c>
      <c r="AC41" s="28" t="n">
        <v>-153012.86</v>
      </c>
      <c r="AD41" s="28" t="n">
        <v>-153012.86</v>
      </c>
      <c r="AE41" s="27" t="e">
        <f aca="false">Z41/Q41</f>
        <v>#DIV/0!</v>
      </c>
      <c r="AF41" s="28" t="n">
        <v>153012.86</v>
      </c>
      <c r="AG41" s="29"/>
      <c r="AH41" s="28" t="n">
        <v>0</v>
      </c>
      <c r="AI41" s="29"/>
      <c r="AJ41" s="3"/>
    </row>
    <row r="42" s="38" customFormat="true" ht="15" hidden="false" customHeight="false" outlineLevel="0" collapsed="false">
      <c r="A42" s="32" t="s">
        <v>73</v>
      </c>
      <c r="B42" s="33" t="s">
        <v>74</v>
      </c>
      <c r="C42" s="32" t="s">
        <v>73</v>
      </c>
      <c r="D42" s="32"/>
      <c r="E42" s="32"/>
      <c r="F42" s="34"/>
      <c r="G42" s="32"/>
      <c r="H42" s="32"/>
      <c r="I42" s="32"/>
      <c r="J42" s="32"/>
      <c r="K42" s="32"/>
      <c r="L42" s="32"/>
      <c r="M42" s="32"/>
      <c r="N42" s="32"/>
      <c r="O42" s="35" t="n">
        <v>11036240</v>
      </c>
      <c r="P42" s="35" t="n">
        <v>14781547.65</v>
      </c>
      <c r="Q42" s="35" t="n">
        <v>25817787.65</v>
      </c>
      <c r="R42" s="35" t="n">
        <v>25817787.65</v>
      </c>
      <c r="S42" s="35" t="n">
        <v>25817787.65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78132.96</v>
      </c>
      <c r="Y42" s="35" t="n">
        <v>25515052.3</v>
      </c>
      <c r="Z42" s="35" t="n">
        <v>25436919.34</v>
      </c>
      <c r="AA42" s="35" t="n">
        <v>78132.96</v>
      </c>
      <c r="AB42" s="35" t="n">
        <v>25515052.3</v>
      </c>
      <c r="AC42" s="35" t="n">
        <v>25436919.34</v>
      </c>
      <c r="AD42" s="35" t="n">
        <v>25436919.34</v>
      </c>
      <c r="AE42" s="27" t="n">
        <f aca="false">Z42/Q42</f>
        <v>0.98524783319302</v>
      </c>
      <c r="AF42" s="35" t="n">
        <v>380868.31</v>
      </c>
      <c r="AG42" s="36" t="n">
        <v>0.98524783319302</v>
      </c>
      <c r="AH42" s="35" t="n">
        <v>0</v>
      </c>
      <c r="AI42" s="36"/>
      <c r="AJ42" s="37"/>
    </row>
    <row r="43" s="38" customFormat="true" ht="38.25" hidden="false" customHeight="false" outlineLevel="1" collapsed="false">
      <c r="A43" s="32" t="s">
        <v>75</v>
      </c>
      <c r="B43" s="33" t="s">
        <v>76</v>
      </c>
      <c r="C43" s="32" t="s">
        <v>75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11036240</v>
      </c>
      <c r="P43" s="35" t="n">
        <v>14323251.25</v>
      </c>
      <c r="Q43" s="35" t="n">
        <v>25359491.25</v>
      </c>
      <c r="R43" s="35" t="n">
        <v>25359491.25</v>
      </c>
      <c r="S43" s="35" t="n">
        <v>25359491.25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25053022.94</v>
      </c>
      <c r="Z43" s="35" t="n">
        <v>25053022.94</v>
      </c>
      <c r="AA43" s="35" t="n">
        <v>0</v>
      </c>
      <c r="AB43" s="35" t="n">
        <v>25053022.94</v>
      </c>
      <c r="AC43" s="35" t="n">
        <v>25053022.94</v>
      </c>
      <c r="AD43" s="35" t="n">
        <v>25053022.94</v>
      </c>
      <c r="AE43" s="27" t="n">
        <f aca="false">Z43/Q43</f>
        <v>0.987915045022837</v>
      </c>
      <c r="AF43" s="35" t="n">
        <v>306468.31</v>
      </c>
      <c r="AG43" s="36" t="n">
        <v>0.987915045022837</v>
      </c>
      <c r="AH43" s="35" t="n">
        <v>0</v>
      </c>
      <c r="AI43" s="36"/>
      <c r="AJ43" s="37"/>
    </row>
    <row r="44" s="38" customFormat="true" ht="25.5" hidden="false" customHeight="false" outlineLevel="2" collapsed="false">
      <c r="A44" s="32" t="s">
        <v>77</v>
      </c>
      <c r="B44" s="33" t="s">
        <v>78</v>
      </c>
      <c r="C44" s="32" t="s">
        <v>77</v>
      </c>
      <c r="D44" s="32"/>
      <c r="E44" s="32"/>
      <c r="F44" s="34"/>
      <c r="G44" s="32"/>
      <c r="H44" s="32"/>
      <c r="I44" s="32"/>
      <c r="J44" s="32"/>
      <c r="K44" s="32"/>
      <c r="L44" s="32"/>
      <c r="M44" s="32"/>
      <c r="N44" s="32"/>
      <c r="O44" s="35" t="n">
        <v>4836100</v>
      </c>
      <c r="P44" s="35" t="n">
        <v>0</v>
      </c>
      <c r="Q44" s="35" t="n">
        <v>4836100</v>
      </c>
      <c r="R44" s="35" t="n">
        <v>4836100</v>
      </c>
      <c r="S44" s="35" t="n">
        <v>483610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4836100</v>
      </c>
      <c r="Z44" s="35" t="n">
        <v>4836100</v>
      </c>
      <c r="AA44" s="35" t="n">
        <v>0</v>
      </c>
      <c r="AB44" s="35" t="n">
        <v>4836100</v>
      </c>
      <c r="AC44" s="35" t="n">
        <v>4836100</v>
      </c>
      <c r="AD44" s="35" t="n">
        <v>4836100</v>
      </c>
      <c r="AE44" s="27" t="n">
        <f aca="false">Z44/Q44</f>
        <v>1</v>
      </c>
      <c r="AF44" s="35" t="n">
        <v>0</v>
      </c>
      <c r="AG44" s="36" t="n">
        <v>1</v>
      </c>
      <c r="AH44" s="35" t="n">
        <v>0</v>
      </c>
      <c r="AI44" s="36"/>
      <c r="AJ44" s="37"/>
    </row>
    <row r="45" customFormat="false" ht="25.5" hidden="false" customHeight="false" outlineLevel="4" collapsed="false">
      <c r="A45" s="22" t="s">
        <v>79</v>
      </c>
      <c r="B45" s="30" t="s">
        <v>80</v>
      </c>
      <c r="C45" s="22" t="s">
        <v>79</v>
      </c>
      <c r="D45" s="22"/>
      <c r="E45" s="22"/>
      <c r="F45" s="31"/>
      <c r="G45" s="22"/>
      <c r="H45" s="22"/>
      <c r="I45" s="22"/>
      <c r="J45" s="22"/>
      <c r="K45" s="22"/>
      <c r="L45" s="22"/>
      <c r="M45" s="22"/>
      <c r="N45" s="22"/>
      <c r="O45" s="28" t="n">
        <v>0</v>
      </c>
      <c r="P45" s="28" t="n">
        <v>4836100</v>
      </c>
      <c r="Q45" s="28" t="n">
        <v>4836100</v>
      </c>
      <c r="R45" s="28" t="n">
        <v>4836100</v>
      </c>
      <c r="S45" s="28" t="n">
        <v>483610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4836100</v>
      </c>
      <c r="Z45" s="28" t="n">
        <v>4836100</v>
      </c>
      <c r="AA45" s="28" t="n">
        <v>0</v>
      </c>
      <c r="AB45" s="28" t="n">
        <v>4836100</v>
      </c>
      <c r="AC45" s="28" t="n">
        <v>4836100</v>
      </c>
      <c r="AD45" s="28" t="n">
        <v>4836100</v>
      </c>
      <c r="AE45" s="27" t="n">
        <f aca="false">Z45/Q45</f>
        <v>1</v>
      </c>
      <c r="AF45" s="28" t="n">
        <v>0</v>
      </c>
      <c r="AG45" s="29" t="n">
        <v>1</v>
      </c>
      <c r="AH45" s="28" t="n">
        <v>0</v>
      </c>
      <c r="AI45" s="29"/>
      <c r="AJ45" s="3"/>
    </row>
    <row r="46" s="38" customFormat="true" ht="38.25" hidden="false" customHeight="false" outlineLevel="2" collapsed="false">
      <c r="A46" s="32" t="s">
        <v>83</v>
      </c>
      <c r="B46" s="33" t="s">
        <v>84</v>
      </c>
      <c r="C46" s="32" t="s">
        <v>83</v>
      </c>
      <c r="D46" s="32"/>
      <c r="E46" s="32"/>
      <c r="F46" s="34"/>
      <c r="G46" s="32"/>
      <c r="H46" s="32"/>
      <c r="I46" s="32"/>
      <c r="J46" s="32"/>
      <c r="K46" s="32"/>
      <c r="L46" s="32"/>
      <c r="M46" s="32"/>
      <c r="N46" s="32"/>
      <c r="O46" s="35" t="n">
        <v>5486200</v>
      </c>
      <c r="P46" s="35" t="n">
        <v>3846259.04</v>
      </c>
      <c r="Q46" s="35" t="n">
        <v>9332459.04</v>
      </c>
      <c r="R46" s="35" t="n">
        <v>9332459.04</v>
      </c>
      <c r="S46" s="35" t="n">
        <v>9332459.04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9332457.78</v>
      </c>
      <c r="Z46" s="35" t="n">
        <v>9332457.78</v>
      </c>
      <c r="AA46" s="35" t="n">
        <v>0</v>
      </c>
      <c r="AB46" s="35" t="n">
        <v>9332457.78</v>
      </c>
      <c r="AC46" s="35" t="n">
        <v>9332457.78</v>
      </c>
      <c r="AD46" s="35" t="n">
        <v>9332457.78</v>
      </c>
      <c r="AE46" s="27" t="n">
        <f aca="false">Z46/Q46</f>
        <v>0.999999864987353</v>
      </c>
      <c r="AF46" s="35" t="n">
        <v>1.26</v>
      </c>
      <c r="AG46" s="36" t="n">
        <v>0.999999864987353</v>
      </c>
      <c r="AH46" s="35" t="n">
        <v>0</v>
      </c>
      <c r="AI46" s="36"/>
      <c r="AJ46" s="37"/>
    </row>
    <row r="47" customFormat="false" ht="89.25" hidden="false" customHeight="false" outlineLevel="4" collapsed="false">
      <c r="A47" s="22" t="s">
        <v>85</v>
      </c>
      <c r="B47" s="30" t="s">
        <v>86</v>
      </c>
      <c r="C47" s="22" t="s">
        <v>85</v>
      </c>
      <c r="D47" s="22"/>
      <c r="E47" s="22"/>
      <c r="F47" s="31"/>
      <c r="G47" s="22"/>
      <c r="H47" s="22"/>
      <c r="I47" s="22"/>
      <c r="J47" s="22"/>
      <c r="K47" s="22"/>
      <c r="L47" s="22"/>
      <c r="M47" s="22"/>
      <c r="N47" s="22"/>
      <c r="O47" s="28" t="n">
        <v>0</v>
      </c>
      <c r="P47" s="28" t="n">
        <v>2903400</v>
      </c>
      <c r="Q47" s="28" t="n">
        <v>2903400</v>
      </c>
      <c r="R47" s="28" t="n">
        <v>2903400</v>
      </c>
      <c r="S47" s="28" t="n">
        <v>290340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2903400</v>
      </c>
      <c r="Z47" s="28" t="n">
        <v>2903400</v>
      </c>
      <c r="AA47" s="28" t="n">
        <v>0</v>
      </c>
      <c r="AB47" s="28" t="n">
        <v>2903400</v>
      </c>
      <c r="AC47" s="28" t="n">
        <v>2903400</v>
      </c>
      <c r="AD47" s="28" t="n">
        <v>2903400</v>
      </c>
      <c r="AE47" s="27" t="n">
        <f aca="false">Z47/Q47</f>
        <v>1</v>
      </c>
      <c r="AF47" s="28" t="n">
        <v>0</v>
      </c>
      <c r="AG47" s="29" t="n">
        <v>1</v>
      </c>
      <c r="AH47" s="28" t="n">
        <v>0</v>
      </c>
      <c r="AI47" s="29"/>
      <c r="AJ47" s="3"/>
    </row>
    <row r="48" customFormat="false" ht="38.25" hidden="false" customHeight="false" outlineLevel="4" collapsed="false">
      <c r="A48" s="22" t="s">
        <v>135</v>
      </c>
      <c r="B48" s="30" t="s">
        <v>136</v>
      </c>
      <c r="C48" s="22" t="s">
        <v>135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4544323.78</v>
      </c>
      <c r="Q48" s="28" t="n">
        <v>4544323.78</v>
      </c>
      <c r="R48" s="28" t="n">
        <v>4544323.78</v>
      </c>
      <c r="S48" s="28" t="n">
        <v>4544323.78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4544323.78</v>
      </c>
      <c r="Z48" s="28" t="n">
        <v>4544323.78</v>
      </c>
      <c r="AA48" s="28" t="n">
        <v>0</v>
      </c>
      <c r="AB48" s="28" t="n">
        <v>4544323.78</v>
      </c>
      <c r="AC48" s="28" t="n">
        <v>4544323.78</v>
      </c>
      <c r="AD48" s="28" t="n">
        <v>4544323.78</v>
      </c>
      <c r="AE48" s="27" t="n">
        <f aca="false">Z48/Q48</f>
        <v>1</v>
      </c>
      <c r="AF48" s="28" t="n">
        <v>0</v>
      </c>
      <c r="AG48" s="29" t="n">
        <v>1</v>
      </c>
      <c r="AH48" s="28" t="n">
        <v>0</v>
      </c>
      <c r="AI48" s="29"/>
      <c r="AJ48" s="3"/>
    </row>
    <row r="49" customFormat="false" ht="25.5" hidden="false" customHeight="false" outlineLevel="4" collapsed="false">
      <c r="A49" s="22" t="s">
        <v>87</v>
      </c>
      <c r="B49" s="30" t="s">
        <v>88</v>
      </c>
      <c r="C49" s="22" t="s">
        <v>87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1884735.26</v>
      </c>
      <c r="Q49" s="28" t="n">
        <v>1884735.26</v>
      </c>
      <c r="R49" s="28" t="n">
        <v>1884735.26</v>
      </c>
      <c r="S49" s="28" t="n">
        <v>1884735.26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1884734</v>
      </c>
      <c r="Z49" s="28" t="n">
        <v>1884734</v>
      </c>
      <c r="AA49" s="28" t="n">
        <v>0</v>
      </c>
      <c r="AB49" s="28" t="n">
        <v>1884734</v>
      </c>
      <c r="AC49" s="28" t="n">
        <v>1884734</v>
      </c>
      <c r="AD49" s="28" t="n">
        <v>1884734</v>
      </c>
      <c r="AE49" s="27" t="n">
        <f aca="false">Z49/Q49</f>
        <v>0.999999331471095</v>
      </c>
      <c r="AF49" s="28" t="n">
        <v>1.26</v>
      </c>
      <c r="AG49" s="29" t="n">
        <v>0.999999331471095</v>
      </c>
      <c r="AH49" s="28" t="n">
        <v>0</v>
      </c>
      <c r="AI49" s="29"/>
      <c r="AJ49" s="3"/>
    </row>
    <row r="50" s="38" customFormat="true" ht="25.5" hidden="false" customHeight="false" outlineLevel="2" collapsed="false">
      <c r="A50" s="32" t="s">
        <v>89</v>
      </c>
      <c r="B50" s="33" t="s">
        <v>90</v>
      </c>
      <c r="C50" s="32" t="s">
        <v>89</v>
      </c>
      <c r="D50" s="32"/>
      <c r="E50" s="32"/>
      <c r="F50" s="34"/>
      <c r="G50" s="32"/>
      <c r="H50" s="32"/>
      <c r="I50" s="32"/>
      <c r="J50" s="32"/>
      <c r="K50" s="32"/>
      <c r="L50" s="32"/>
      <c r="M50" s="32"/>
      <c r="N50" s="32"/>
      <c r="O50" s="35" t="n">
        <v>191140</v>
      </c>
      <c r="P50" s="35" t="n">
        <v>1800</v>
      </c>
      <c r="Q50" s="35" t="n">
        <v>192940</v>
      </c>
      <c r="R50" s="35" t="n">
        <v>192940</v>
      </c>
      <c r="S50" s="35" t="n">
        <v>19294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192940</v>
      </c>
      <c r="Z50" s="35" t="n">
        <v>192940</v>
      </c>
      <c r="AA50" s="35" t="n">
        <v>0</v>
      </c>
      <c r="AB50" s="35" t="n">
        <v>192940</v>
      </c>
      <c r="AC50" s="35" t="n">
        <v>192940</v>
      </c>
      <c r="AD50" s="35" t="n">
        <v>192940</v>
      </c>
      <c r="AE50" s="27" t="n">
        <f aca="false">Z50/Q50</f>
        <v>1</v>
      </c>
      <c r="AF50" s="35" t="n">
        <v>0</v>
      </c>
      <c r="AG50" s="36" t="n">
        <v>1</v>
      </c>
      <c r="AH50" s="35" t="n">
        <v>0</v>
      </c>
      <c r="AI50" s="36"/>
      <c r="AJ50" s="37"/>
    </row>
    <row r="51" customFormat="false" ht="38.25" hidden="false" customHeight="false" outlineLevel="4" collapsed="false">
      <c r="A51" s="22" t="s">
        <v>91</v>
      </c>
      <c r="B51" s="30" t="s">
        <v>92</v>
      </c>
      <c r="C51" s="22" t="s">
        <v>91</v>
      </c>
      <c r="D51" s="22"/>
      <c r="E51" s="22"/>
      <c r="F51" s="31"/>
      <c r="G51" s="22"/>
      <c r="H51" s="22"/>
      <c r="I51" s="22"/>
      <c r="J51" s="22"/>
      <c r="K51" s="22"/>
      <c r="L51" s="22"/>
      <c r="M51" s="22"/>
      <c r="N51" s="22"/>
      <c r="O51" s="28" t="n">
        <v>0</v>
      </c>
      <c r="P51" s="28" t="n">
        <v>13200</v>
      </c>
      <c r="Q51" s="28" t="n">
        <v>13200</v>
      </c>
      <c r="R51" s="28" t="n">
        <v>13200</v>
      </c>
      <c r="S51" s="28" t="n">
        <v>1320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13200</v>
      </c>
      <c r="Z51" s="28" t="n">
        <v>13200</v>
      </c>
      <c r="AA51" s="28" t="n">
        <v>0</v>
      </c>
      <c r="AB51" s="28" t="n">
        <v>13200</v>
      </c>
      <c r="AC51" s="28" t="n">
        <v>13200</v>
      </c>
      <c r="AD51" s="28" t="n">
        <v>13200</v>
      </c>
      <c r="AE51" s="27" t="n">
        <f aca="false">Z51/Q51</f>
        <v>1</v>
      </c>
      <c r="AF51" s="28" t="n">
        <v>0</v>
      </c>
      <c r="AG51" s="29" t="n">
        <v>1</v>
      </c>
      <c r="AH51" s="28" t="n">
        <v>0</v>
      </c>
      <c r="AI51" s="29"/>
      <c r="AJ51" s="3"/>
    </row>
    <row r="52" customFormat="false" ht="51" hidden="false" customHeight="false" outlineLevel="4" collapsed="false">
      <c r="A52" s="22" t="s">
        <v>93</v>
      </c>
      <c r="B52" s="30" t="s">
        <v>94</v>
      </c>
      <c r="C52" s="22" t="s">
        <v>93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179740</v>
      </c>
      <c r="Q52" s="28" t="n">
        <v>179740</v>
      </c>
      <c r="R52" s="28" t="n">
        <v>179740</v>
      </c>
      <c r="S52" s="28" t="n">
        <v>17974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79740</v>
      </c>
      <c r="Z52" s="28" t="n">
        <v>179740</v>
      </c>
      <c r="AA52" s="28" t="n">
        <v>0</v>
      </c>
      <c r="AB52" s="28" t="n">
        <v>179740</v>
      </c>
      <c r="AC52" s="28" t="n">
        <v>179740</v>
      </c>
      <c r="AD52" s="28" t="n">
        <v>179740</v>
      </c>
      <c r="AE52" s="27" t="n">
        <f aca="false">Z52/Q52</f>
        <v>1</v>
      </c>
      <c r="AF52" s="28" t="n">
        <v>0</v>
      </c>
      <c r="AG52" s="29" t="n">
        <v>1</v>
      </c>
      <c r="AH52" s="28" t="n">
        <v>0</v>
      </c>
      <c r="AI52" s="29"/>
      <c r="AJ52" s="3"/>
    </row>
    <row r="53" s="38" customFormat="true" ht="15" hidden="false" customHeight="false" outlineLevel="2" collapsed="false">
      <c r="A53" s="32" t="s">
        <v>95</v>
      </c>
      <c r="B53" s="33" t="s">
        <v>96</v>
      </c>
      <c r="C53" s="32" t="s">
        <v>95</v>
      </c>
      <c r="D53" s="32"/>
      <c r="E53" s="32"/>
      <c r="F53" s="34"/>
      <c r="G53" s="32"/>
      <c r="H53" s="32"/>
      <c r="I53" s="32"/>
      <c r="J53" s="32"/>
      <c r="K53" s="32"/>
      <c r="L53" s="32"/>
      <c r="M53" s="32"/>
      <c r="N53" s="32"/>
      <c r="O53" s="35" t="n">
        <v>0</v>
      </c>
      <c r="P53" s="35" t="n">
        <v>45091</v>
      </c>
      <c r="Q53" s="35" t="n">
        <v>45091</v>
      </c>
      <c r="R53" s="35" t="n">
        <v>45091</v>
      </c>
      <c r="S53" s="35" t="n">
        <v>45091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45091</v>
      </c>
      <c r="Z53" s="35" t="n">
        <v>45091</v>
      </c>
      <c r="AA53" s="35" t="n">
        <v>0</v>
      </c>
      <c r="AB53" s="35" t="n">
        <v>45091</v>
      </c>
      <c r="AC53" s="35" t="n">
        <v>45091</v>
      </c>
      <c r="AD53" s="35" t="n">
        <v>45091</v>
      </c>
      <c r="AE53" s="27" t="n">
        <f aca="false">Z53/Q53</f>
        <v>1</v>
      </c>
      <c r="AF53" s="35" t="n">
        <v>0</v>
      </c>
      <c r="AG53" s="36" t="n">
        <v>1</v>
      </c>
      <c r="AH53" s="35" t="n">
        <v>0</v>
      </c>
      <c r="AI53" s="36"/>
      <c r="AJ53" s="37"/>
    </row>
    <row r="54" customFormat="false" ht="63.75" hidden="false" customHeight="false" outlineLevel="4" collapsed="false">
      <c r="A54" s="22" t="s">
        <v>97</v>
      </c>
      <c r="B54" s="30" t="s">
        <v>98</v>
      </c>
      <c r="C54" s="22" t="s">
        <v>97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45091</v>
      </c>
      <c r="Q54" s="28" t="n">
        <v>45091</v>
      </c>
      <c r="R54" s="28" t="n">
        <v>45091</v>
      </c>
      <c r="S54" s="28" t="n">
        <v>45091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45091</v>
      </c>
      <c r="Z54" s="28" t="n">
        <v>45091</v>
      </c>
      <c r="AA54" s="28" t="n">
        <v>0</v>
      </c>
      <c r="AB54" s="28" t="n">
        <v>45091</v>
      </c>
      <c r="AC54" s="28" t="n">
        <v>45091</v>
      </c>
      <c r="AD54" s="28" t="n">
        <v>45091</v>
      </c>
      <c r="AE54" s="27" t="n">
        <f aca="false">Z54/Q54</f>
        <v>1</v>
      </c>
      <c r="AF54" s="28" t="n">
        <v>0</v>
      </c>
      <c r="AG54" s="29" t="n">
        <v>1</v>
      </c>
      <c r="AH54" s="28" t="n">
        <v>0</v>
      </c>
      <c r="AI54" s="29"/>
      <c r="AJ54" s="3"/>
    </row>
    <row r="55" s="38" customFormat="true" ht="25.5" hidden="false" customHeight="false" outlineLevel="2" collapsed="false">
      <c r="A55" s="32" t="s">
        <v>99</v>
      </c>
      <c r="B55" s="33" t="s">
        <v>100</v>
      </c>
      <c r="C55" s="32" t="s">
        <v>99</v>
      </c>
      <c r="D55" s="32"/>
      <c r="E55" s="32"/>
      <c r="F55" s="34"/>
      <c r="G55" s="32"/>
      <c r="H55" s="32"/>
      <c r="I55" s="32"/>
      <c r="J55" s="32"/>
      <c r="K55" s="32"/>
      <c r="L55" s="32"/>
      <c r="M55" s="32"/>
      <c r="N55" s="32"/>
      <c r="O55" s="35" t="n">
        <v>522800</v>
      </c>
      <c r="P55" s="35" t="n">
        <v>10430101.21</v>
      </c>
      <c r="Q55" s="35" t="n">
        <v>10952901.21</v>
      </c>
      <c r="R55" s="35" t="n">
        <v>10952901.21</v>
      </c>
      <c r="S55" s="35" t="n">
        <v>10952901.21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10646434.16</v>
      </c>
      <c r="Z55" s="35" t="n">
        <v>10646434.16</v>
      </c>
      <c r="AA55" s="35" t="n">
        <v>0</v>
      </c>
      <c r="AB55" s="35" t="n">
        <v>10646434.16</v>
      </c>
      <c r="AC55" s="35" t="n">
        <v>10646434.16</v>
      </c>
      <c r="AD55" s="35" t="n">
        <v>10646434.16</v>
      </c>
      <c r="AE55" s="27" t="n">
        <f aca="false">Z55/Q55</f>
        <v>0.972019554990581</v>
      </c>
      <c r="AF55" s="35" t="n">
        <v>306467.05</v>
      </c>
      <c r="AG55" s="36" t="n">
        <v>0.972019554990581</v>
      </c>
      <c r="AH55" s="35" t="n">
        <v>0</v>
      </c>
      <c r="AI55" s="36"/>
      <c r="AJ55" s="37"/>
    </row>
    <row r="56" customFormat="false" ht="38.25" hidden="false" customHeight="false" outlineLevel="4" collapsed="false">
      <c r="A56" s="22" t="s">
        <v>101</v>
      </c>
      <c r="B56" s="30" t="s">
        <v>102</v>
      </c>
      <c r="C56" s="22" t="s">
        <v>101</v>
      </c>
      <c r="D56" s="22"/>
      <c r="E56" s="22"/>
      <c r="F56" s="31"/>
      <c r="G56" s="22"/>
      <c r="H56" s="22"/>
      <c r="I56" s="22"/>
      <c r="J56" s="22"/>
      <c r="K56" s="22"/>
      <c r="L56" s="22"/>
      <c r="M56" s="22"/>
      <c r="N56" s="22"/>
      <c r="O56" s="28" t="n">
        <v>0</v>
      </c>
      <c r="P56" s="28" t="n">
        <v>10952901.21</v>
      </c>
      <c r="Q56" s="28" t="n">
        <v>10952901.21</v>
      </c>
      <c r="R56" s="28" t="n">
        <v>10952901.21</v>
      </c>
      <c r="S56" s="28" t="n">
        <v>10952901.21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10646434.16</v>
      </c>
      <c r="Z56" s="28" t="n">
        <v>10646434.16</v>
      </c>
      <c r="AA56" s="28" t="n">
        <v>0</v>
      </c>
      <c r="AB56" s="28" t="n">
        <v>10646434.16</v>
      </c>
      <c r="AC56" s="28" t="n">
        <v>10646434.16</v>
      </c>
      <c r="AD56" s="28" t="n">
        <v>10646434.16</v>
      </c>
      <c r="AE56" s="27" t="n">
        <f aca="false">Z56/Q56</f>
        <v>0.972019554990581</v>
      </c>
      <c r="AF56" s="28" t="n">
        <v>306467.05</v>
      </c>
      <c r="AG56" s="29" t="n">
        <v>0.972019554990581</v>
      </c>
      <c r="AH56" s="28" t="n">
        <v>0</v>
      </c>
      <c r="AI56" s="29"/>
      <c r="AJ56" s="3"/>
    </row>
    <row r="57" s="38" customFormat="true" ht="15" hidden="false" customHeight="false" outlineLevel="1" collapsed="false">
      <c r="A57" s="32" t="s">
        <v>103</v>
      </c>
      <c r="B57" s="33" t="s">
        <v>104</v>
      </c>
      <c r="C57" s="32" t="s">
        <v>103</v>
      </c>
      <c r="D57" s="32"/>
      <c r="E57" s="32"/>
      <c r="F57" s="34"/>
      <c r="G57" s="32"/>
      <c r="H57" s="32"/>
      <c r="I57" s="32"/>
      <c r="J57" s="32"/>
      <c r="K57" s="32"/>
      <c r="L57" s="32"/>
      <c r="M57" s="32"/>
      <c r="N57" s="32"/>
      <c r="O57" s="35" t="n">
        <v>0</v>
      </c>
      <c r="P57" s="35" t="n">
        <v>458296.4</v>
      </c>
      <c r="Q57" s="35" t="n">
        <v>458296.4</v>
      </c>
      <c r="R57" s="35" t="n">
        <v>458296.4</v>
      </c>
      <c r="S57" s="35" t="n">
        <v>458296.4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383896.4</v>
      </c>
      <c r="Z57" s="35" t="n">
        <v>383896.4</v>
      </c>
      <c r="AA57" s="35" t="n">
        <v>0</v>
      </c>
      <c r="AB57" s="35" t="n">
        <v>383896.4</v>
      </c>
      <c r="AC57" s="35" t="n">
        <v>383896.4</v>
      </c>
      <c r="AD57" s="35" t="n">
        <v>383896.4</v>
      </c>
      <c r="AE57" s="27" t="n">
        <f aca="false">Z57/Q57</f>
        <v>0.837659645591805</v>
      </c>
      <c r="AF57" s="35" t="n">
        <v>74400</v>
      </c>
      <c r="AG57" s="36" t="n">
        <v>0.837659645591805</v>
      </c>
      <c r="AH57" s="35" t="n">
        <v>0</v>
      </c>
      <c r="AI57" s="36"/>
      <c r="AJ57" s="37"/>
    </row>
    <row r="58" customFormat="false" ht="76.5" hidden="false" customHeight="false" outlineLevel="4" collapsed="false">
      <c r="A58" s="22" t="s">
        <v>137</v>
      </c>
      <c r="B58" s="30" t="s">
        <v>138</v>
      </c>
      <c r="C58" s="22" t="s">
        <v>137</v>
      </c>
      <c r="D58" s="22"/>
      <c r="E58" s="22"/>
      <c r="F58" s="31"/>
      <c r="G58" s="22"/>
      <c r="H58" s="22"/>
      <c r="I58" s="22"/>
      <c r="J58" s="22"/>
      <c r="K58" s="22"/>
      <c r="L58" s="22"/>
      <c r="M58" s="22"/>
      <c r="N58" s="22"/>
      <c r="O58" s="28" t="n">
        <v>0</v>
      </c>
      <c r="P58" s="28" t="n">
        <v>397300</v>
      </c>
      <c r="Q58" s="28" t="n">
        <v>397300</v>
      </c>
      <c r="R58" s="28" t="n">
        <v>397300</v>
      </c>
      <c r="S58" s="28" t="n">
        <v>39730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352500</v>
      </c>
      <c r="Z58" s="28" t="n">
        <v>352500</v>
      </c>
      <c r="AA58" s="28" t="n">
        <v>0</v>
      </c>
      <c r="AB58" s="28" t="n">
        <v>352500</v>
      </c>
      <c r="AC58" s="28" t="n">
        <v>352500</v>
      </c>
      <c r="AD58" s="28" t="n">
        <v>352500</v>
      </c>
      <c r="AE58" s="27" t="n">
        <f aca="false">Z58/Q58</f>
        <v>0.887238862320665</v>
      </c>
      <c r="AF58" s="28" t="n">
        <v>44800</v>
      </c>
      <c r="AG58" s="29" t="n">
        <v>0.887238862320665</v>
      </c>
      <c r="AH58" s="28" t="n">
        <v>0</v>
      </c>
      <c r="AI58" s="29"/>
      <c r="AJ58" s="3"/>
    </row>
    <row r="59" customFormat="false" ht="51" hidden="false" customHeight="false" outlineLevel="4" collapsed="false">
      <c r="A59" s="22" t="s">
        <v>105</v>
      </c>
      <c r="B59" s="30" t="s">
        <v>106</v>
      </c>
      <c r="C59" s="22" t="s">
        <v>105</v>
      </c>
      <c r="D59" s="22"/>
      <c r="E59" s="22"/>
      <c r="F59" s="31"/>
      <c r="G59" s="22"/>
      <c r="H59" s="22"/>
      <c r="I59" s="22"/>
      <c r="J59" s="22"/>
      <c r="K59" s="22"/>
      <c r="L59" s="22"/>
      <c r="M59" s="22"/>
      <c r="N59" s="22"/>
      <c r="O59" s="28" t="n">
        <v>0</v>
      </c>
      <c r="P59" s="28" t="n">
        <v>60996.4</v>
      </c>
      <c r="Q59" s="28" t="n">
        <v>60996.4</v>
      </c>
      <c r="R59" s="28" t="n">
        <v>60996.4</v>
      </c>
      <c r="S59" s="28" t="n">
        <v>60996.4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31396.4</v>
      </c>
      <c r="Z59" s="28" t="n">
        <v>31396.4</v>
      </c>
      <c r="AA59" s="28" t="n">
        <v>0</v>
      </c>
      <c r="AB59" s="28" t="n">
        <v>31396.4</v>
      </c>
      <c r="AC59" s="28" t="n">
        <v>31396.4</v>
      </c>
      <c r="AD59" s="28" t="n">
        <v>31396.4</v>
      </c>
      <c r="AE59" s="27" t="n">
        <f aca="false">Z59/Q59</f>
        <v>0.514725459207429</v>
      </c>
      <c r="AF59" s="28" t="n">
        <v>29600</v>
      </c>
      <c r="AG59" s="29" t="n">
        <v>0.514725459207429</v>
      </c>
      <c r="AH59" s="28" t="n">
        <v>0</v>
      </c>
      <c r="AI59" s="29"/>
      <c r="AJ59" s="3"/>
    </row>
    <row r="60" customFormat="false" ht="102" hidden="true" customHeight="false" outlineLevel="1" collapsed="false">
      <c r="A60" s="22" t="s">
        <v>124</v>
      </c>
      <c r="B60" s="30" t="s">
        <v>125</v>
      </c>
      <c r="C60" s="22" t="s">
        <v>124</v>
      </c>
      <c r="D60" s="22"/>
      <c r="E60" s="22"/>
      <c r="F60" s="31"/>
      <c r="G60" s="22"/>
      <c r="H60" s="22"/>
      <c r="I60" s="22"/>
      <c r="J60" s="22"/>
      <c r="K60" s="22"/>
      <c r="L60" s="22"/>
      <c r="M60" s="22"/>
      <c r="N60" s="22"/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78132.96</v>
      </c>
      <c r="Y60" s="28" t="n">
        <v>78132.96</v>
      </c>
      <c r="Z60" s="28" t="n">
        <v>0</v>
      </c>
      <c r="AA60" s="28" t="n">
        <v>78132.96</v>
      </c>
      <c r="AB60" s="28" t="n">
        <v>78132.96</v>
      </c>
      <c r="AC60" s="28" t="n">
        <v>0</v>
      </c>
      <c r="AD60" s="28" t="n">
        <v>0</v>
      </c>
      <c r="AE60" s="27" t="e">
        <f aca="false">Z60/Q60</f>
        <v>#DIV/0!</v>
      </c>
      <c r="AF60" s="28" t="n">
        <v>0</v>
      </c>
      <c r="AG60" s="29"/>
      <c r="AH60" s="28" t="n">
        <v>0</v>
      </c>
      <c r="AI60" s="29"/>
      <c r="AJ60" s="3"/>
    </row>
    <row r="61" customFormat="false" ht="15" hidden="true" customHeight="false" outlineLevel="3" collapsed="false">
      <c r="A61" s="22" t="s">
        <v>126</v>
      </c>
      <c r="B61" s="30" t="s">
        <v>123</v>
      </c>
      <c r="C61" s="22" t="s">
        <v>126</v>
      </c>
      <c r="D61" s="22"/>
      <c r="E61" s="22"/>
      <c r="F61" s="31"/>
      <c r="G61" s="22"/>
      <c r="H61" s="22"/>
      <c r="I61" s="22"/>
      <c r="J61" s="22"/>
      <c r="K61" s="22"/>
      <c r="L61" s="22"/>
      <c r="M61" s="22"/>
      <c r="N61" s="22"/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78132.96</v>
      </c>
      <c r="Y61" s="28" t="n">
        <v>78132.96</v>
      </c>
      <c r="Z61" s="28" t="n">
        <v>0</v>
      </c>
      <c r="AA61" s="28" t="n">
        <v>78132.96</v>
      </c>
      <c r="AB61" s="28" t="n">
        <v>78132.96</v>
      </c>
      <c r="AC61" s="28" t="n">
        <v>0</v>
      </c>
      <c r="AD61" s="28" t="n">
        <v>0</v>
      </c>
      <c r="AE61" s="27" t="e">
        <f aca="false">Z61/Q61</f>
        <v>#DIV/0!</v>
      </c>
      <c r="AF61" s="28" t="n">
        <v>0</v>
      </c>
      <c r="AG61" s="29"/>
      <c r="AH61" s="28" t="n">
        <v>0</v>
      </c>
      <c r="AI61" s="29"/>
      <c r="AJ61" s="3"/>
    </row>
    <row r="62" customFormat="false" ht="102" hidden="true" customHeight="false" outlineLevel="4" collapsed="false">
      <c r="A62" s="22" t="s">
        <v>127</v>
      </c>
      <c r="B62" s="30" t="s">
        <v>128</v>
      </c>
      <c r="C62" s="22" t="s">
        <v>127</v>
      </c>
      <c r="D62" s="22"/>
      <c r="E62" s="22"/>
      <c r="F62" s="31"/>
      <c r="G62" s="22"/>
      <c r="H62" s="22"/>
      <c r="I62" s="22"/>
      <c r="J62" s="22"/>
      <c r="K62" s="22"/>
      <c r="L62" s="22"/>
      <c r="M62" s="22"/>
      <c r="N62" s="22"/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78132.96</v>
      </c>
      <c r="Y62" s="28" t="n">
        <v>78132.96</v>
      </c>
      <c r="Z62" s="28" t="n">
        <v>0</v>
      </c>
      <c r="AA62" s="28" t="n">
        <v>78132.96</v>
      </c>
      <c r="AB62" s="28" t="n">
        <v>78132.96</v>
      </c>
      <c r="AC62" s="28" t="n">
        <v>0</v>
      </c>
      <c r="AD62" s="28" t="n">
        <v>0</v>
      </c>
      <c r="AE62" s="27" t="e">
        <f aca="false">Z62/Q62</f>
        <v>#DIV/0!</v>
      </c>
      <c r="AF62" s="28" t="n">
        <v>0</v>
      </c>
      <c r="AG62" s="29"/>
      <c r="AH62" s="28" t="n">
        <v>0</v>
      </c>
      <c r="AI62" s="29"/>
      <c r="AJ62" s="3"/>
    </row>
    <row r="63" s="38" customFormat="true" ht="15" hidden="false" customHeight="false" outlineLevel="0" collapsed="true">
      <c r="A63" s="54" t="s">
        <v>107</v>
      </c>
      <c r="B63" s="54"/>
      <c r="C63" s="54"/>
      <c r="D63" s="54"/>
      <c r="E63" s="54"/>
      <c r="F63" s="54"/>
      <c r="G63" s="54"/>
      <c r="H63" s="54"/>
      <c r="I63" s="55"/>
      <c r="J63" s="55"/>
      <c r="K63" s="55"/>
      <c r="L63" s="55"/>
      <c r="M63" s="55"/>
      <c r="N63" s="55"/>
      <c r="O63" s="56" t="n">
        <v>17298910</v>
      </c>
      <c r="P63" s="56" t="n">
        <v>15681647.65</v>
      </c>
      <c r="Q63" s="56" t="n">
        <v>32980557.65</v>
      </c>
      <c r="R63" s="56" t="n">
        <v>32980557.65</v>
      </c>
      <c r="S63" s="56" t="n">
        <v>32980557.65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78132.96</v>
      </c>
      <c r="Y63" s="56" t="n">
        <v>32975289.13</v>
      </c>
      <c r="Z63" s="56" t="n">
        <f aca="false">Z10+Z42</f>
        <v>32968964.41</v>
      </c>
      <c r="AA63" s="56" t="n">
        <v>78132.96</v>
      </c>
      <c r="AB63" s="56" t="n">
        <v>32975289.13</v>
      </c>
      <c r="AC63" s="56" t="n">
        <v>32897156.17</v>
      </c>
      <c r="AD63" s="56" t="n">
        <v>32897156.17</v>
      </c>
      <c r="AE63" s="27" t="n">
        <f aca="false">Z63/Q63</f>
        <v>0.99964848259623</v>
      </c>
      <c r="AF63" s="56" t="n">
        <v>83401.48</v>
      </c>
      <c r="AG63" s="57" t="n">
        <v>0.997471192546679</v>
      </c>
      <c r="AH63" s="56" t="n">
        <v>0</v>
      </c>
      <c r="AI63" s="57"/>
      <c r="AJ63" s="37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45"/>
      <c r="AC65" s="45"/>
      <c r="AD65" s="45"/>
      <c r="AE65" s="45"/>
      <c r="AF65" s="45"/>
      <c r="AG65" s="45"/>
      <c r="AH65" s="45"/>
      <c r="AI65" s="45"/>
      <c r="AJ65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63:H63"/>
    <mergeCell ref="A65:AA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47" activePane="bottomLeft" state="frozen"/>
      <selection pane="topLeft" activeCell="B1" activeCellId="0" sqref="B1"/>
      <selection pane="bottomLeft" activeCell="AM16" activeCellId="0" sqref="AM16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7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70.5" hidden="false" customHeight="true" outlineLevel="0" collapsed="false">
      <c r="A5" s="4" t="s">
        <v>1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834170</v>
      </c>
      <c r="P10" s="26" t="n">
        <v>211300</v>
      </c>
      <c r="Q10" s="26" t="n">
        <v>1045470</v>
      </c>
      <c r="R10" s="26" t="n">
        <v>1045470</v>
      </c>
      <c r="S10" s="26" t="n">
        <v>104547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075612.52</v>
      </c>
      <c r="Z10" s="26" t="n">
        <f aca="false">Z11+Z15+Z20+Z22+Z28+Z30+Z32+Z34</f>
        <v>1076548.1</v>
      </c>
      <c r="AA10" s="26" t="n">
        <v>0</v>
      </c>
      <c r="AB10" s="26" t="n">
        <v>1075612.52</v>
      </c>
      <c r="AC10" s="26" t="n">
        <v>1075612.52</v>
      </c>
      <c r="AD10" s="26" t="n">
        <v>1075612.52</v>
      </c>
      <c r="AE10" s="27" t="n">
        <f aca="false">Z10/Q10</f>
        <v>1.02972643882656</v>
      </c>
      <c r="AF10" s="28" t="n">
        <v>-30142.52</v>
      </c>
      <c r="AG10" s="29" t="n">
        <v>1.02883154944666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30570</v>
      </c>
      <c r="P11" s="26" t="n">
        <v>0</v>
      </c>
      <c r="Q11" s="26" t="n">
        <v>30570</v>
      </c>
      <c r="R11" s="26" t="n">
        <v>30570</v>
      </c>
      <c r="S11" s="26" t="n">
        <v>3057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33225.78</v>
      </c>
      <c r="Z11" s="26" t="n">
        <f aca="false">Z12</f>
        <v>33647.34</v>
      </c>
      <c r="AA11" s="26" t="n">
        <v>0</v>
      </c>
      <c r="AB11" s="26" t="n">
        <v>33225.78</v>
      </c>
      <c r="AC11" s="26" t="n">
        <v>33225.78</v>
      </c>
      <c r="AD11" s="26" t="n">
        <v>33225.78</v>
      </c>
      <c r="AE11" s="27" t="n">
        <f aca="false">Z11/Q11</f>
        <v>1.10066535819431</v>
      </c>
      <c r="AF11" s="28" t="n">
        <v>-2655.78</v>
      </c>
      <c r="AG11" s="29" t="n">
        <v>1.08687536800785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30570</v>
      </c>
      <c r="P12" s="28" t="n">
        <v>0</v>
      </c>
      <c r="Q12" s="28" t="n">
        <v>30570</v>
      </c>
      <c r="R12" s="28" t="n">
        <v>30570</v>
      </c>
      <c r="S12" s="28" t="n">
        <v>3057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33225.78</v>
      </c>
      <c r="Z12" s="28" t="n">
        <f aca="false">Z13+Z14</f>
        <v>33647.34</v>
      </c>
      <c r="AA12" s="28" t="n">
        <v>0</v>
      </c>
      <c r="AB12" s="28" t="n">
        <v>33225.78</v>
      </c>
      <c r="AC12" s="28" t="n">
        <v>33225.78</v>
      </c>
      <c r="AD12" s="28" t="n">
        <v>33225.78</v>
      </c>
      <c r="AE12" s="27" t="n">
        <f aca="false">Z12/Q12</f>
        <v>1.10066535819431</v>
      </c>
      <c r="AF12" s="28" t="n">
        <v>-2655.78</v>
      </c>
      <c r="AG12" s="29" t="n">
        <v>1.08687536800785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28200</v>
      </c>
      <c r="P13" s="28" t="n">
        <v>2360</v>
      </c>
      <c r="Q13" s="28" t="n">
        <v>30560</v>
      </c>
      <c r="R13" s="28" t="n">
        <v>30560</v>
      </c>
      <c r="S13" s="28" t="n">
        <v>3056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33041.98</v>
      </c>
      <c r="Z13" s="28" t="n">
        <v>33463.54</v>
      </c>
      <c r="AA13" s="28" t="n">
        <v>0</v>
      </c>
      <c r="AB13" s="28" t="n">
        <v>33041.98</v>
      </c>
      <c r="AC13" s="28" t="n">
        <v>33041.98</v>
      </c>
      <c r="AD13" s="28" t="n">
        <v>33041.98</v>
      </c>
      <c r="AE13" s="27" t="n">
        <f aca="false">Z13/Q13</f>
        <v>1.09501112565445</v>
      </c>
      <c r="AF13" s="28" t="n">
        <v>-2481.98</v>
      </c>
      <c r="AG13" s="29" t="n">
        <v>1.08121662303665</v>
      </c>
      <c r="AH13" s="28" t="n">
        <v>0</v>
      </c>
      <c r="AI13" s="29"/>
      <c r="AJ13" s="3"/>
    </row>
    <row r="14" customFormat="false" ht="51" hidden="false" customHeight="false" outlineLevel="4" collapsed="false">
      <c r="A14" s="22" t="s">
        <v>23</v>
      </c>
      <c r="B14" s="30" t="s">
        <v>24</v>
      </c>
      <c r="C14" s="22" t="s">
        <v>23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2370</v>
      </c>
      <c r="P14" s="28" t="n">
        <v>-2360</v>
      </c>
      <c r="Q14" s="28" t="n">
        <v>10</v>
      </c>
      <c r="R14" s="28" t="n">
        <v>10</v>
      </c>
      <c r="S14" s="28" t="n">
        <v>1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183.8</v>
      </c>
      <c r="Z14" s="28" t="n">
        <v>183.8</v>
      </c>
      <c r="AA14" s="28" t="n">
        <v>0</v>
      </c>
      <c r="AB14" s="28" t="n">
        <v>183.8</v>
      </c>
      <c r="AC14" s="28" t="n">
        <v>183.8</v>
      </c>
      <c r="AD14" s="28" t="n">
        <v>183.8</v>
      </c>
      <c r="AE14" s="27" t="n">
        <f aca="false">Z14/Q14</f>
        <v>18.38</v>
      </c>
      <c r="AF14" s="28" t="n">
        <v>-173.8</v>
      </c>
      <c r="AG14" s="29" t="n">
        <v>18.38</v>
      </c>
      <c r="AH14" s="28" t="n">
        <v>0</v>
      </c>
      <c r="AI14" s="29"/>
      <c r="AJ14" s="3"/>
    </row>
    <row r="15" customFormat="false" ht="38.25" hidden="false" customHeight="false" outlineLevel="1" collapsed="false">
      <c r="A15" s="22" t="s">
        <v>25</v>
      </c>
      <c r="B15" s="23" t="s">
        <v>26</v>
      </c>
      <c r="C15" s="24" t="s">
        <v>25</v>
      </c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4"/>
      <c r="O15" s="26" t="n">
        <v>267600</v>
      </c>
      <c r="P15" s="26" t="n">
        <v>25100</v>
      </c>
      <c r="Q15" s="26" t="n">
        <v>292700</v>
      </c>
      <c r="R15" s="26" t="n">
        <v>292700</v>
      </c>
      <c r="S15" s="26" t="n">
        <v>2927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327136.97</v>
      </c>
      <c r="Z15" s="26" t="n">
        <f aca="false">Z16+Z17+Z18+Z19</f>
        <v>327139.72</v>
      </c>
      <c r="AA15" s="26" t="n">
        <v>0</v>
      </c>
      <c r="AB15" s="26" t="n">
        <v>327136.97</v>
      </c>
      <c r="AC15" s="26" t="n">
        <v>327136.97</v>
      </c>
      <c r="AD15" s="26" t="n">
        <v>327136.97</v>
      </c>
      <c r="AE15" s="27" t="n">
        <f aca="false">Z15/Q15</f>
        <v>1.11766217970618</v>
      </c>
      <c r="AF15" s="28" t="n">
        <v>-34436.97</v>
      </c>
      <c r="AG15" s="29" t="n">
        <v>1.11765278442091</v>
      </c>
      <c r="AH15" s="28" t="n">
        <v>0</v>
      </c>
      <c r="AI15" s="29"/>
      <c r="AJ15" s="3"/>
    </row>
    <row r="16" customFormat="false" ht="114.75" hidden="false" customHeight="false" outlineLevel="4" collapsed="false">
      <c r="A16" s="22" t="s">
        <v>27</v>
      </c>
      <c r="B16" s="30" t="s">
        <v>28</v>
      </c>
      <c r="C16" s="22" t="s">
        <v>27</v>
      </c>
      <c r="D16" s="22"/>
      <c r="E16" s="22"/>
      <c r="F16" s="31"/>
      <c r="G16" s="22"/>
      <c r="H16" s="22"/>
      <c r="I16" s="22"/>
      <c r="J16" s="22"/>
      <c r="K16" s="22"/>
      <c r="L16" s="22"/>
      <c r="M16" s="22"/>
      <c r="N16" s="22"/>
      <c r="O16" s="28" t="n">
        <v>0</v>
      </c>
      <c r="P16" s="28" t="n">
        <v>114200</v>
      </c>
      <c r="Q16" s="28" t="n">
        <v>114200</v>
      </c>
      <c r="R16" s="28" t="n">
        <v>114200</v>
      </c>
      <c r="S16" s="28" t="n">
        <v>11420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148905.74</v>
      </c>
      <c r="Z16" s="28" t="n">
        <v>148908.49</v>
      </c>
      <c r="AA16" s="28" t="n">
        <v>0</v>
      </c>
      <c r="AB16" s="28" t="n">
        <v>148905.74</v>
      </c>
      <c r="AC16" s="28" t="n">
        <v>148905.74</v>
      </c>
      <c r="AD16" s="28" t="n">
        <v>148905.74</v>
      </c>
      <c r="AE16" s="27" t="n">
        <f aca="false">Z16/Q16</f>
        <v>1.30392723292469</v>
      </c>
      <c r="AF16" s="28" t="n">
        <v>-34705.74</v>
      </c>
      <c r="AG16" s="29" t="n">
        <v>1.30390315236427</v>
      </c>
      <c r="AH16" s="28" t="n">
        <v>0</v>
      </c>
      <c r="AI16" s="29"/>
      <c r="AJ16" s="3"/>
    </row>
    <row r="17" customFormat="false" ht="140.25" hidden="false" customHeight="false" outlineLevel="4" collapsed="false">
      <c r="A17" s="22" t="s">
        <v>29</v>
      </c>
      <c r="B17" s="30" t="s">
        <v>30</v>
      </c>
      <c r="C17" s="22" t="s">
        <v>29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1800</v>
      </c>
      <c r="Q17" s="28" t="n">
        <v>1800</v>
      </c>
      <c r="R17" s="28" t="n">
        <v>1800</v>
      </c>
      <c r="S17" s="28" t="n">
        <v>18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094.52</v>
      </c>
      <c r="Z17" s="28" t="n">
        <v>1094.52</v>
      </c>
      <c r="AA17" s="28" t="n">
        <v>0</v>
      </c>
      <c r="AB17" s="28" t="n">
        <v>1094.52</v>
      </c>
      <c r="AC17" s="28" t="n">
        <v>1094.52</v>
      </c>
      <c r="AD17" s="28" t="n">
        <v>1094.52</v>
      </c>
      <c r="AE17" s="27" t="n">
        <f aca="false">Z17/Q17</f>
        <v>0.608066666666667</v>
      </c>
      <c r="AF17" s="28" t="n">
        <v>705.48</v>
      </c>
      <c r="AG17" s="29" t="n">
        <v>0.608066666666667</v>
      </c>
      <c r="AH17" s="28" t="n">
        <v>0</v>
      </c>
      <c r="AI17" s="29"/>
      <c r="AJ17" s="3"/>
    </row>
    <row r="18" customFormat="false" ht="127.5" hidden="false" customHeight="false" outlineLevel="4" collapsed="false">
      <c r="A18" s="22" t="s">
        <v>31</v>
      </c>
      <c r="B18" s="30" t="s">
        <v>32</v>
      </c>
      <c r="C18" s="22" t="s">
        <v>31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176700</v>
      </c>
      <c r="Q18" s="28" t="n">
        <v>176700</v>
      </c>
      <c r="R18" s="28" t="n">
        <v>176700</v>
      </c>
      <c r="S18" s="28" t="n">
        <v>1767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98942.25</v>
      </c>
      <c r="Z18" s="28" t="n">
        <v>198942.25</v>
      </c>
      <c r="AA18" s="28" t="n">
        <v>0</v>
      </c>
      <c r="AB18" s="28" t="n">
        <v>198942.25</v>
      </c>
      <c r="AC18" s="28" t="n">
        <v>198942.25</v>
      </c>
      <c r="AD18" s="28" t="n">
        <v>198942.25</v>
      </c>
      <c r="AE18" s="27" t="n">
        <f aca="false">Z18/Q18</f>
        <v>1.12587577815507</v>
      </c>
      <c r="AF18" s="28" t="n">
        <v>-22242.25</v>
      </c>
      <c r="AG18" s="29" t="n">
        <v>1.12587577815507</v>
      </c>
      <c r="AH18" s="28" t="n">
        <v>0</v>
      </c>
      <c r="AI18" s="29"/>
      <c r="AJ18" s="3"/>
    </row>
    <row r="19" customFormat="false" ht="114.75" hidden="false" customHeight="false" outlineLevel="4" collapsed="false">
      <c r="A19" s="22" t="s">
        <v>33</v>
      </c>
      <c r="B19" s="30" t="s">
        <v>34</v>
      </c>
      <c r="C19" s="22" t="s">
        <v>33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-21805.54</v>
      </c>
      <c r="Z19" s="28" t="n">
        <v>-21805.54</v>
      </c>
      <c r="AA19" s="28" t="n">
        <v>0</v>
      </c>
      <c r="AB19" s="28" t="n">
        <v>-21805.54</v>
      </c>
      <c r="AC19" s="28" t="n">
        <v>-21805.54</v>
      </c>
      <c r="AD19" s="28" t="n">
        <v>-21805.54</v>
      </c>
      <c r="AE19" s="27" t="e">
        <f aca="false">Z19/Q19</f>
        <v>#DIV/0!</v>
      </c>
      <c r="AF19" s="28" t="n">
        <v>21805.54</v>
      </c>
      <c r="AG19" s="29"/>
      <c r="AH19" s="28" t="n">
        <v>0</v>
      </c>
      <c r="AI19" s="29"/>
      <c r="AJ19" s="3"/>
    </row>
    <row r="20" s="38" customFormat="true" ht="15" hidden="false" customHeight="false" outlineLevel="1" collapsed="false">
      <c r="A20" s="32" t="s">
        <v>35</v>
      </c>
      <c r="B20" s="33" t="s">
        <v>36</v>
      </c>
      <c r="C20" s="32" t="s">
        <v>35</v>
      </c>
      <c r="D20" s="32"/>
      <c r="E20" s="32"/>
      <c r="F20" s="34"/>
      <c r="G20" s="32"/>
      <c r="H20" s="32"/>
      <c r="I20" s="32"/>
      <c r="J20" s="32"/>
      <c r="K20" s="32"/>
      <c r="L20" s="32"/>
      <c r="M20" s="32"/>
      <c r="N20" s="32"/>
      <c r="O20" s="35" t="n">
        <v>9800</v>
      </c>
      <c r="P20" s="35" t="n">
        <v>0</v>
      </c>
      <c r="Q20" s="35" t="n">
        <v>9800</v>
      </c>
      <c r="R20" s="35" t="n">
        <v>9800</v>
      </c>
      <c r="S20" s="35" t="n">
        <v>980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8271</v>
      </c>
      <c r="Z20" s="35" t="n">
        <v>8271</v>
      </c>
      <c r="AA20" s="35" t="n">
        <v>0</v>
      </c>
      <c r="AB20" s="35" t="n">
        <v>8271</v>
      </c>
      <c r="AC20" s="35" t="n">
        <v>8271</v>
      </c>
      <c r="AD20" s="35" t="n">
        <v>8271</v>
      </c>
      <c r="AE20" s="27" t="n">
        <f aca="false">Z20/Q20</f>
        <v>0.843979591836735</v>
      </c>
      <c r="AF20" s="35" t="n">
        <v>1529</v>
      </c>
      <c r="AG20" s="36" t="n">
        <v>0.843979591836735</v>
      </c>
      <c r="AH20" s="35" t="n">
        <v>0</v>
      </c>
      <c r="AI20" s="36"/>
      <c r="AJ20" s="37"/>
    </row>
    <row r="21" customFormat="false" ht="15" hidden="false" customHeight="false" outlineLevel="4" collapsed="false">
      <c r="A21" s="22" t="s">
        <v>37</v>
      </c>
      <c r="B21" s="30" t="s">
        <v>38</v>
      </c>
      <c r="C21" s="22" t="s">
        <v>37</v>
      </c>
      <c r="D21" s="22"/>
      <c r="E21" s="22"/>
      <c r="F21" s="31"/>
      <c r="G21" s="22"/>
      <c r="H21" s="22"/>
      <c r="I21" s="22"/>
      <c r="J21" s="22"/>
      <c r="K21" s="22"/>
      <c r="L21" s="22"/>
      <c r="M21" s="22"/>
      <c r="N21" s="22"/>
      <c r="O21" s="28" t="n">
        <v>9800</v>
      </c>
      <c r="P21" s="28" t="n">
        <v>0</v>
      </c>
      <c r="Q21" s="28" t="n">
        <v>9800</v>
      </c>
      <c r="R21" s="28" t="n">
        <v>9800</v>
      </c>
      <c r="S21" s="28" t="n">
        <v>980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8271</v>
      </c>
      <c r="Z21" s="28" t="n">
        <v>8271</v>
      </c>
      <c r="AA21" s="28" t="n">
        <v>0</v>
      </c>
      <c r="AB21" s="28" t="n">
        <v>8271</v>
      </c>
      <c r="AC21" s="28" t="n">
        <v>8271</v>
      </c>
      <c r="AD21" s="28" t="n">
        <v>8271</v>
      </c>
      <c r="AE21" s="27" t="n">
        <f aca="false">Z21/Q21</f>
        <v>0.843979591836735</v>
      </c>
      <c r="AF21" s="28" t="n">
        <v>1529</v>
      </c>
      <c r="AG21" s="29" t="n">
        <v>0.843979591836735</v>
      </c>
      <c r="AH21" s="28" t="n">
        <v>0</v>
      </c>
      <c r="AI21" s="29"/>
      <c r="AJ21" s="3"/>
    </row>
    <row r="22" s="38" customFormat="true" ht="15" hidden="false" customHeight="false" outlineLevel="1" collapsed="false">
      <c r="A22" s="32" t="s">
        <v>39</v>
      </c>
      <c r="B22" s="33" t="s">
        <v>40</v>
      </c>
      <c r="C22" s="32" t="s">
        <v>39</v>
      </c>
      <c r="D22" s="32"/>
      <c r="E22" s="32"/>
      <c r="F22" s="34"/>
      <c r="G22" s="32"/>
      <c r="H22" s="32"/>
      <c r="I22" s="32"/>
      <c r="J22" s="32"/>
      <c r="K22" s="32"/>
      <c r="L22" s="32"/>
      <c r="M22" s="32"/>
      <c r="N22" s="32"/>
      <c r="O22" s="35" t="n">
        <v>287300</v>
      </c>
      <c r="P22" s="35" t="n">
        <v>52700</v>
      </c>
      <c r="Q22" s="35" t="n">
        <v>340000</v>
      </c>
      <c r="R22" s="35" t="n">
        <v>340000</v>
      </c>
      <c r="S22" s="35" t="n">
        <v>34000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336924.77</v>
      </c>
      <c r="Z22" s="35" t="n">
        <f aca="false">Z23+Z25</f>
        <v>337436.04</v>
      </c>
      <c r="AA22" s="35" t="n">
        <v>0</v>
      </c>
      <c r="AB22" s="35" t="n">
        <v>336924.77</v>
      </c>
      <c r="AC22" s="35" t="n">
        <v>336924.77</v>
      </c>
      <c r="AD22" s="35" t="n">
        <v>336924.77</v>
      </c>
      <c r="AE22" s="27" t="n">
        <f aca="false">Z22/Q22</f>
        <v>0.992458941176471</v>
      </c>
      <c r="AF22" s="35" t="n">
        <v>3075.23</v>
      </c>
      <c r="AG22" s="36" t="n">
        <v>0.990955205882353</v>
      </c>
      <c r="AH22" s="35" t="n">
        <v>0</v>
      </c>
      <c r="AI22" s="36"/>
      <c r="AJ22" s="37"/>
    </row>
    <row r="23" s="38" customFormat="true" ht="15" hidden="false" customHeight="false" outlineLevel="3" collapsed="false">
      <c r="A23" s="32" t="s">
        <v>41</v>
      </c>
      <c r="B23" s="33" t="s">
        <v>42</v>
      </c>
      <c r="C23" s="32" t="s">
        <v>41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36700</v>
      </c>
      <c r="P23" s="35" t="n">
        <v>13300</v>
      </c>
      <c r="Q23" s="35" t="n">
        <v>50000</v>
      </c>
      <c r="R23" s="35" t="n">
        <v>50000</v>
      </c>
      <c r="S23" s="35" t="n">
        <v>500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46041.96</v>
      </c>
      <c r="Z23" s="35" t="n">
        <f aca="false">Z24</f>
        <v>46042.16</v>
      </c>
      <c r="AA23" s="35" t="n">
        <v>0</v>
      </c>
      <c r="AB23" s="35" t="n">
        <v>46041.96</v>
      </c>
      <c r="AC23" s="35" t="n">
        <v>46041.96</v>
      </c>
      <c r="AD23" s="35" t="n">
        <v>46041.96</v>
      </c>
      <c r="AE23" s="27" t="n">
        <f aca="false">Z23/Q23</f>
        <v>0.9208432</v>
      </c>
      <c r="AF23" s="35" t="n">
        <v>3958.04</v>
      </c>
      <c r="AG23" s="36" t="n">
        <v>0.9208392</v>
      </c>
      <c r="AH23" s="35" t="n">
        <v>0</v>
      </c>
      <c r="AI23" s="36"/>
      <c r="AJ23" s="37"/>
    </row>
    <row r="24" customFormat="false" ht="51" hidden="false" customHeight="false" outlineLevel="4" collapsed="false">
      <c r="A24" s="22" t="s">
        <v>43</v>
      </c>
      <c r="B24" s="30" t="s">
        <v>44</v>
      </c>
      <c r="C24" s="22" t="s">
        <v>43</v>
      </c>
      <c r="D24" s="22"/>
      <c r="E24" s="22"/>
      <c r="F24" s="31"/>
      <c r="G24" s="22"/>
      <c r="H24" s="22"/>
      <c r="I24" s="22"/>
      <c r="J24" s="22"/>
      <c r="K24" s="22"/>
      <c r="L24" s="22"/>
      <c r="M24" s="22"/>
      <c r="N24" s="22"/>
      <c r="O24" s="28" t="n">
        <v>36700</v>
      </c>
      <c r="P24" s="28" t="n">
        <v>13300</v>
      </c>
      <c r="Q24" s="28" t="n">
        <v>50000</v>
      </c>
      <c r="R24" s="28" t="n">
        <v>50000</v>
      </c>
      <c r="S24" s="28" t="n">
        <v>5000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46041.96</v>
      </c>
      <c r="Z24" s="28" t="n">
        <v>46042.16</v>
      </c>
      <c r="AA24" s="28" t="n">
        <v>0</v>
      </c>
      <c r="AB24" s="28" t="n">
        <v>46041.96</v>
      </c>
      <c r="AC24" s="28" t="n">
        <v>46041.96</v>
      </c>
      <c r="AD24" s="28" t="n">
        <v>46041.96</v>
      </c>
      <c r="AE24" s="27" t="n">
        <f aca="false">Z24/Q24</f>
        <v>0.9208432</v>
      </c>
      <c r="AF24" s="28" t="n">
        <v>3958.04</v>
      </c>
      <c r="AG24" s="29" t="n">
        <v>0.9208392</v>
      </c>
      <c r="AH24" s="28" t="n">
        <v>0</v>
      </c>
      <c r="AI24" s="29"/>
      <c r="AJ24" s="3"/>
    </row>
    <row r="25" s="38" customFormat="true" ht="15" hidden="false" customHeight="false" outlineLevel="3" collapsed="false">
      <c r="A25" s="32" t="s">
        <v>45</v>
      </c>
      <c r="B25" s="33" t="s">
        <v>46</v>
      </c>
      <c r="C25" s="32" t="s">
        <v>45</v>
      </c>
      <c r="D25" s="32"/>
      <c r="E25" s="32"/>
      <c r="F25" s="34"/>
      <c r="G25" s="32"/>
      <c r="H25" s="32"/>
      <c r="I25" s="32"/>
      <c r="J25" s="32"/>
      <c r="K25" s="32"/>
      <c r="L25" s="32"/>
      <c r="M25" s="32"/>
      <c r="N25" s="32"/>
      <c r="O25" s="35" t="n">
        <v>250600</v>
      </c>
      <c r="P25" s="35" t="n">
        <v>39400</v>
      </c>
      <c r="Q25" s="35" t="n">
        <v>290000</v>
      </c>
      <c r="R25" s="35" t="n">
        <v>290000</v>
      </c>
      <c r="S25" s="35" t="n">
        <v>29000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290882.81</v>
      </c>
      <c r="Z25" s="35" t="n">
        <f aca="false">Z26+Z27</f>
        <v>291393.88</v>
      </c>
      <c r="AA25" s="35" t="n">
        <v>0</v>
      </c>
      <c r="AB25" s="35" t="n">
        <v>290882.81</v>
      </c>
      <c r="AC25" s="35" t="n">
        <v>290882.81</v>
      </c>
      <c r="AD25" s="35" t="n">
        <v>290882.81</v>
      </c>
      <c r="AE25" s="27" t="n">
        <f aca="false">Z25/Q25</f>
        <v>1.00480648275862</v>
      </c>
      <c r="AF25" s="35" t="n">
        <v>-882.81</v>
      </c>
      <c r="AG25" s="36" t="n">
        <v>1.00304417241379</v>
      </c>
      <c r="AH25" s="35" t="n">
        <v>0</v>
      </c>
      <c r="AI25" s="36"/>
      <c r="AJ25" s="37"/>
    </row>
    <row r="26" customFormat="false" ht="38.25" hidden="false" customHeight="false" outlineLevel="4" collapsed="false">
      <c r="A26" s="22" t="s">
        <v>47</v>
      </c>
      <c r="B26" s="30" t="s">
        <v>48</v>
      </c>
      <c r="C26" s="22" t="s">
        <v>47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27800</v>
      </c>
      <c r="P26" s="28" t="n">
        <v>-7800</v>
      </c>
      <c r="Q26" s="28" t="n">
        <v>20000</v>
      </c>
      <c r="R26" s="28" t="n">
        <v>20000</v>
      </c>
      <c r="S26" s="28" t="n">
        <v>200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16978.5</v>
      </c>
      <c r="Z26" s="28" t="n">
        <v>16978.5</v>
      </c>
      <c r="AA26" s="28" t="n">
        <v>0</v>
      </c>
      <c r="AB26" s="28" t="n">
        <v>16978.5</v>
      </c>
      <c r="AC26" s="28" t="n">
        <v>16978.5</v>
      </c>
      <c r="AD26" s="28" t="n">
        <v>16978.5</v>
      </c>
      <c r="AE26" s="27" t="n">
        <f aca="false">Z26/Q26</f>
        <v>0.848925</v>
      </c>
      <c r="AF26" s="28" t="n">
        <v>3021.5</v>
      </c>
      <c r="AG26" s="29" t="n">
        <v>0.848925</v>
      </c>
      <c r="AH26" s="28" t="n">
        <v>0</v>
      </c>
      <c r="AI26" s="29"/>
      <c r="AJ26" s="3"/>
    </row>
    <row r="27" customFormat="false" ht="38.25" hidden="false" customHeight="false" outlineLevel="4" collapsed="false">
      <c r="A27" s="22" t="s">
        <v>49</v>
      </c>
      <c r="B27" s="30" t="s">
        <v>50</v>
      </c>
      <c r="C27" s="22" t="s">
        <v>49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222800</v>
      </c>
      <c r="P27" s="28" t="n">
        <v>47200</v>
      </c>
      <c r="Q27" s="28" t="n">
        <v>270000</v>
      </c>
      <c r="R27" s="28" t="n">
        <v>270000</v>
      </c>
      <c r="S27" s="28" t="n">
        <v>2700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273904.31</v>
      </c>
      <c r="Z27" s="28" t="n">
        <v>274415.38</v>
      </c>
      <c r="AA27" s="28" t="n">
        <v>0</v>
      </c>
      <c r="AB27" s="28" t="n">
        <v>273904.31</v>
      </c>
      <c r="AC27" s="28" t="n">
        <v>273904.31</v>
      </c>
      <c r="AD27" s="28" t="n">
        <v>273904.31</v>
      </c>
      <c r="AE27" s="27" t="n">
        <f aca="false">Z27/Q27</f>
        <v>1.01635325925926</v>
      </c>
      <c r="AF27" s="28" t="n">
        <v>-3904.31</v>
      </c>
      <c r="AG27" s="29" t="n">
        <v>1.01446040740741</v>
      </c>
      <c r="AH27" s="28" t="n">
        <v>0</v>
      </c>
      <c r="AI27" s="29"/>
      <c r="AJ27" s="3"/>
    </row>
    <row r="28" s="38" customFormat="true" ht="15" hidden="false" customHeight="false" outlineLevel="1" collapsed="false">
      <c r="A28" s="32" t="s">
        <v>51</v>
      </c>
      <c r="B28" s="33" t="s">
        <v>52</v>
      </c>
      <c r="C28" s="32" t="s">
        <v>51</v>
      </c>
      <c r="D28" s="32"/>
      <c r="E28" s="32"/>
      <c r="F28" s="34"/>
      <c r="G28" s="32"/>
      <c r="H28" s="32"/>
      <c r="I28" s="32"/>
      <c r="J28" s="32"/>
      <c r="K28" s="32"/>
      <c r="L28" s="32"/>
      <c r="M28" s="32"/>
      <c r="N28" s="32"/>
      <c r="O28" s="35" t="n">
        <v>3000</v>
      </c>
      <c r="P28" s="35" t="n">
        <v>-600</v>
      </c>
      <c r="Q28" s="35" t="n">
        <v>2400</v>
      </c>
      <c r="R28" s="35" t="n">
        <v>2400</v>
      </c>
      <c r="S28" s="35" t="n">
        <v>240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1900</v>
      </c>
      <c r="Z28" s="35" t="n">
        <v>1900</v>
      </c>
      <c r="AA28" s="35" t="n">
        <v>0</v>
      </c>
      <c r="AB28" s="35" t="n">
        <v>1900</v>
      </c>
      <c r="AC28" s="35" t="n">
        <v>1900</v>
      </c>
      <c r="AD28" s="35" t="n">
        <v>1900</v>
      </c>
      <c r="AE28" s="27" t="n">
        <f aca="false">Z28/Q28</f>
        <v>0.791666666666667</v>
      </c>
      <c r="AF28" s="35" t="n">
        <v>500</v>
      </c>
      <c r="AG28" s="36" t="n">
        <v>0.791666666666667</v>
      </c>
      <c r="AH28" s="35" t="n">
        <v>0</v>
      </c>
      <c r="AI28" s="36"/>
      <c r="AJ28" s="37"/>
    </row>
    <row r="29" customFormat="false" ht="76.5" hidden="false" customHeight="false" outlineLevel="4" collapsed="false">
      <c r="A29" s="22" t="s">
        <v>53</v>
      </c>
      <c r="B29" s="30" t="s">
        <v>54</v>
      </c>
      <c r="C29" s="22" t="s">
        <v>53</v>
      </c>
      <c r="D29" s="22"/>
      <c r="E29" s="22"/>
      <c r="F29" s="31"/>
      <c r="G29" s="22"/>
      <c r="H29" s="22"/>
      <c r="I29" s="22"/>
      <c r="J29" s="22"/>
      <c r="K29" s="22"/>
      <c r="L29" s="22"/>
      <c r="M29" s="22"/>
      <c r="N29" s="22"/>
      <c r="O29" s="28" t="n">
        <v>3000</v>
      </c>
      <c r="P29" s="28" t="n">
        <v>-600</v>
      </c>
      <c r="Q29" s="28" t="n">
        <v>2400</v>
      </c>
      <c r="R29" s="28" t="n">
        <v>2400</v>
      </c>
      <c r="S29" s="28" t="n">
        <v>240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1900</v>
      </c>
      <c r="Z29" s="28" t="n">
        <v>1900</v>
      </c>
      <c r="AA29" s="28" t="n">
        <v>0</v>
      </c>
      <c r="AB29" s="28" t="n">
        <v>1900</v>
      </c>
      <c r="AC29" s="28" t="n">
        <v>1900</v>
      </c>
      <c r="AD29" s="28" t="n">
        <v>1900</v>
      </c>
      <c r="AE29" s="27" t="n">
        <f aca="false">Z29/Q29</f>
        <v>0.791666666666667</v>
      </c>
      <c r="AF29" s="28" t="n">
        <v>500</v>
      </c>
      <c r="AG29" s="29" t="n">
        <v>0.791666666666667</v>
      </c>
      <c r="AH29" s="28" t="n">
        <v>0</v>
      </c>
      <c r="AI29" s="29"/>
      <c r="AJ29" s="3"/>
    </row>
    <row r="30" s="38" customFormat="true" ht="51" hidden="false" customHeight="false" outlineLevel="1" collapsed="false">
      <c r="A30" s="32" t="s">
        <v>55</v>
      </c>
      <c r="B30" s="33" t="s">
        <v>56</v>
      </c>
      <c r="C30" s="32" t="s">
        <v>55</v>
      </c>
      <c r="D30" s="32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5" t="n">
        <v>235900</v>
      </c>
      <c r="P30" s="35" t="n">
        <v>-35900</v>
      </c>
      <c r="Q30" s="35" t="n">
        <v>200000</v>
      </c>
      <c r="R30" s="35" t="n">
        <v>200000</v>
      </c>
      <c r="S30" s="35" t="n">
        <v>2000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188024</v>
      </c>
      <c r="Z30" s="35" t="n">
        <v>188024</v>
      </c>
      <c r="AA30" s="35" t="n">
        <v>0</v>
      </c>
      <c r="AB30" s="35" t="n">
        <v>188024</v>
      </c>
      <c r="AC30" s="35" t="n">
        <v>188024</v>
      </c>
      <c r="AD30" s="35" t="n">
        <v>188024</v>
      </c>
      <c r="AE30" s="27" t="n">
        <f aca="false">Z30/Q30</f>
        <v>0.94012</v>
      </c>
      <c r="AF30" s="35" t="n">
        <v>11976</v>
      </c>
      <c r="AG30" s="36" t="n">
        <v>0.94012</v>
      </c>
      <c r="AH30" s="35" t="n">
        <v>0</v>
      </c>
      <c r="AI30" s="36"/>
      <c r="AJ30" s="37"/>
    </row>
    <row r="31" customFormat="false" ht="89.25" hidden="false" customHeight="false" outlineLevel="4" collapsed="false">
      <c r="A31" s="22" t="s">
        <v>57</v>
      </c>
      <c r="B31" s="30" t="s">
        <v>58</v>
      </c>
      <c r="C31" s="22" t="s">
        <v>57</v>
      </c>
      <c r="D31" s="22"/>
      <c r="E31" s="22"/>
      <c r="F31" s="31"/>
      <c r="G31" s="22"/>
      <c r="H31" s="22"/>
      <c r="I31" s="22"/>
      <c r="J31" s="22"/>
      <c r="K31" s="22"/>
      <c r="L31" s="22"/>
      <c r="M31" s="22"/>
      <c r="N31" s="22"/>
      <c r="O31" s="28" t="n">
        <v>235900</v>
      </c>
      <c r="P31" s="28" t="n">
        <v>-35900</v>
      </c>
      <c r="Q31" s="28" t="n">
        <v>200000</v>
      </c>
      <c r="R31" s="28" t="n">
        <v>200000</v>
      </c>
      <c r="S31" s="28" t="n">
        <v>2000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188024</v>
      </c>
      <c r="Z31" s="28" t="n">
        <v>188024</v>
      </c>
      <c r="AA31" s="28" t="n">
        <v>0</v>
      </c>
      <c r="AB31" s="28" t="n">
        <v>188024</v>
      </c>
      <c r="AC31" s="28" t="n">
        <v>188024</v>
      </c>
      <c r="AD31" s="28" t="n">
        <v>188024</v>
      </c>
      <c r="AE31" s="27" t="n">
        <f aca="false">Z31/Q31</f>
        <v>0.94012</v>
      </c>
      <c r="AF31" s="28" t="n">
        <v>11976</v>
      </c>
      <c r="AG31" s="29" t="n">
        <v>0.94012</v>
      </c>
      <c r="AH31" s="28" t="n">
        <v>0</v>
      </c>
      <c r="AI31" s="29"/>
      <c r="AJ31" s="3"/>
    </row>
    <row r="32" s="38" customFormat="true" ht="25.5" hidden="false" customHeight="false" outlineLevel="1" collapsed="false">
      <c r="A32" s="32" t="s">
        <v>61</v>
      </c>
      <c r="B32" s="33" t="s">
        <v>62</v>
      </c>
      <c r="C32" s="32" t="s">
        <v>61</v>
      </c>
      <c r="D32" s="32"/>
      <c r="E32" s="32"/>
      <c r="F32" s="34"/>
      <c r="G32" s="32"/>
      <c r="H32" s="32"/>
      <c r="I32" s="32"/>
      <c r="J32" s="32"/>
      <c r="K32" s="32"/>
      <c r="L32" s="32"/>
      <c r="M32" s="32"/>
      <c r="N32" s="32"/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23250</v>
      </c>
      <c r="Z32" s="35" t="n">
        <v>23250</v>
      </c>
      <c r="AA32" s="35" t="n">
        <v>0</v>
      </c>
      <c r="AB32" s="35" t="n">
        <v>23250</v>
      </c>
      <c r="AC32" s="35" t="n">
        <v>23250</v>
      </c>
      <c r="AD32" s="35" t="n">
        <v>23250</v>
      </c>
      <c r="AE32" s="27" t="e">
        <f aca="false">Z32/Q32</f>
        <v>#DIV/0!</v>
      </c>
      <c r="AF32" s="35" t="n">
        <v>-23250</v>
      </c>
      <c r="AG32" s="36"/>
      <c r="AH32" s="35" t="n">
        <v>0</v>
      </c>
      <c r="AI32" s="36"/>
      <c r="AJ32" s="37"/>
    </row>
    <row r="33" customFormat="false" ht="38.25" hidden="false" customHeight="false" outlineLevel="4" collapsed="false">
      <c r="A33" s="22" t="s">
        <v>65</v>
      </c>
      <c r="B33" s="30" t="s">
        <v>66</v>
      </c>
      <c r="C33" s="22" t="s">
        <v>65</v>
      </c>
      <c r="D33" s="22"/>
      <c r="E33" s="22"/>
      <c r="F33" s="31"/>
      <c r="G33" s="22"/>
      <c r="H33" s="22"/>
      <c r="I33" s="22"/>
      <c r="J33" s="22"/>
      <c r="K33" s="22"/>
      <c r="L33" s="22"/>
      <c r="M33" s="22"/>
      <c r="N33" s="22"/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23250</v>
      </c>
      <c r="Z33" s="28" t="n">
        <v>23250</v>
      </c>
      <c r="AA33" s="28" t="n">
        <v>0</v>
      </c>
      <c r="AB33" s="28" t="n">
        <v>23250</v>
      </c>
      <c r="AC33" s="28" t="n">
        <v>23250</v>
      </c>
      <c r="AD33" s="28" t="n">
        <v>23250</v>
      </c>
      <c r="AE33" s="27" t="e">
        <f aca="false">Z33/Q33</f>
        <v>#DIV/0!</v>
      </c>
      <c r="AF33" s="28" t="n">
        <v>-23250</v>
      </c>
      <c r="AG33" s="29"/>
      <c r="AH33" s="28" t="n">
        <v>0</v>
      </c>
      <c r="AI33" s="29"/>
      <c r="AJ33" s="3"/>
    </row>
    <row r="34" s="38" customFormat="true" ht="25.5" hidden="false" customHeight="false" outlineLevel="1" collapsed="false">
      <c r="A34" s="32" t="s">
        <v>111</v>
      </c>
      <c r="B34" s="33" t="s">
        <v>112</v>
      </c>
      <c r="C34" s="32" t="s">
        <v>111</v>
      </c>
      <c r="D34" s="32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5" t="n">
        <v>0</v>
      </c>
      <c r="P34" s="35" t="n">
        <v>170000</v>
      </c>
      <c r="Q34" s="35" t="n">
        <v>170000</v>
      </c>
      <c r="R34" s="35" t="n">
        <v>170000</v>
      </c>
      <c r="S34" s="35" t="n">
        <v>17000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156880</v>
      </c>
      <c r="Z34" s="35" t="n">
        <v>156880</v>
      </c>
      <c r="AA34" s="35" t="n">
        <v>0</v>
      </c>
      <c r="AB34" s="35" t="n">
        <v>156880</v>
      </c>
      <c r="AC34" s="35" t="n">
        <v>156880</v>
      </c>
      <c r="AD34" s="35" t="n">
        <v>156880</v>
      </c>
      <c r="AE34" s="27" t="n">
        <f aca="false">Z34/Q34</f>
        <v>0.922823529411765</v>
      </c>
      <c r="AF34" s="35" t="n">
        <v>13120</v>
      </c>
      <c r="AG34" s="36" t="n">
        <v>0.922823529411765</v>
      </c>
      <c r="AH34" s="35" t="n">
        <v>0</v>
      </c>
      <c r="AI34" s="36"/>
      <c r="AJ34" s="37"/>
    </row>
    <row r="35" customFormat="false" ht="63.75" hidden="false" customHeight="false" outlineLevel="4" collapsed="false">
      <c r="A35" s="22" t="s">
        <v>113</v>
      </c>
      <c r="B35" s="30" t="s">
        <v>114</v>
      </c>
      <c r="C35" s="22" t="s">
        <v>113</v>
      </c>
      <c r="D35" s="22"/>
      <c r="E35" s="22"/>
      <c r="F35" s="31"/>
      <c r="G35" s="22"/>
      <c r="H35" s="22"/>
      <c r="I35" s="22"/>
      <c r="J35" s="22"/>
      <c r="K35" s="22"/>
      <c r="L35" s="22"/>
      <c r="M35" s="22"/>
      <c r="N35" s="22"/>
      <c r="O35" s="28" t="n">
        <v>0</v>
      </c>
      <c r="P35" s="28" t="n">
        <v>170000</v>
      </c>
      <c r="Q35" s="28" t="n">
        <v>170000</v>
      </c>
      <c r="R35" s="28" t="n">
        <v>170000</v>
      </c>
      <c r="S35" s="28" t="n">
        <v>17000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56880</v>
      </c>
      <c r="Z35" s="28" t="n">
        <v>156880</v>
      </c>
      <c r="AA35" s="28" t="n">
        <v>0</v>
      </c>
      <c r="AB35" s="28" t="n">
        <v>156880</v>
      </c>
      <c r="AC35" s="28" t="n">
        <v>156880</v>
      </c>
      <c r="AD35" s="28" t="n">
        <v>156880</v>
      </c>
      <c r="AE35" s="27" t="n">
        <f aca="false">Z35/Q35</f>
        <v>0.922823529411765</v>
      </c>
      <c r="AF35" s="28" t="n">
        <v>13120</v>
      </c>
      <c r="AG35" s="29" t="n">
        <v>0.922823529411765</v>
      </c>
      <c r="AH35" s="28" t="n">
        <v>0</v>
      </c>
      <c r="AI35" s="29"/>
      <c r="AJ35" s="3"/>
    </row>
    <row r="36" s="38" customFormat="true" ht="15" hidden="false" customHeight="false" outlineLevel="0" collapsed="false">
      <c r="A36" s="32" t="s">
        <v>73</v>
      </c>
      <c r="B36" s="33" t="s">
        <v>74</v>
      </c>
      <c r="C36" s="32" t="s">
        <v>73</v>
      </c>
      <c r="D36" s="32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5" t="n">
        <v>2017360</v>
      </c>
      <c r="P36" s="35" t="n">
        <v>3149855.32</v>
      </c>
      <c r="Q36" s="35" t="n">
        <v>5167215.32</v>
      </c>
      <c r="R36" s="35" t="n">
        <v>5167215.32</v>
      </c>
      <c r="S36" s="35" t="n">
        <v>5167215.32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3198.77</v>
      </c>
      <c r="Y36" s="35" t="n">
        <v>5154267.5</v>
      </c>
      <c r="Z36" s="35" t="n">
        <v>5151068.73</v>
      </c>
      <c r="AA36" s="35" t="n">
        <v>3198.77</v>
      </c>
      <c r="AB36" s="35" t="n">
        <v>5154267.5</v>
      </c>
      <c r="AC36" s="35" t="n">
        <v>5151068.73</v>
      </c>
      <c r="AD36" s="35" t="n">
        <v>5151068.73</v>
      </c>
      <c r="AE36" s="27" t="n">
        <f aca="false">Z36/Q36</f>
        <v>0.996875185375476</v>
      </c>
      <c r="AF36" s="35" t="n">
        <v>16146.59</v>
      </c>
      <c r="AG36" s="36" t="n">
        <v>0.996875185375476</v>
      </c>
      <c r="AH36" s="35" t="n">
        <v>0</v>
      </c>
      <c r="AI36" s="36"/>
      <c r="AJ36" s="37"/>
    </row>
    <row r="37" s="38" customFormat="true" ht="38.25" hidden="false" customHeight="false" outlineLevel="1" collapsed="false">
      <c r="A37" s="32" t="s">
        <v>75</v>
      </c>
      <c r="B37" s="33" t="s">
        <v>76</v>
      </c>
      <c r="C37" s="32" t="s">
        <v>75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2017360</v>
      </c>
      <c r="P37" s="35" t="n">
        <v>3123270.05</v>
      </c>
      <c r="Q37" s="35" t="n">
        <v>5140630.05</v>
      </c>
      <c r="R37" s="35" t="n">
        <v>5140630.05</v>
      </c>
      <c r="S37" s="35" t="n">
        <v>5140630.05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5124483.46</v>
      </c>
      <c r="Z37" s="35" t="n">
        <v>5124483.46</v>
      </c>
      <c r="AA37" s="35" t="n">
        <v>0</v>
      </c>
      <c r="AB37" s="35" t="n">
        <v>5124483.46</v>
      </c>
      <c r="AC37" s="35" t="n">
        <v>5124483.46</v>
      </c>
      <c r="AD37" s="35" t="n">
        <v>5124483.46</v>
      </c>
      <c r="AE37" s="27" t="n">
        <f aca="false">Z37/Q37</f>
        <v>0.996859025091681</v>
      </c>
      <c r="AF37" s="35" t="n">
        <v>16146.59</v>
      </c>
      <c r="AG37" s="36" t="n">
        <v>0.996859025091681</v>
      </c>
      <c r="AH37" s="35" t="n">
        <v>0</v>
      </c>
      <c r="AI37" s="36"/>
      <c r="AJ37" s="37"/>
    </row>
    <row r="38" s="38" customFormat="true" ht="25.5" hidden="false" customHeight="false" outlineLevel="2" collapsed="false">
      <c r="A38" s="32" t="s">
        <v>77</v>
      </c>
      <c r="B38" s="33" t="s">
        <v>78</v>
      </c>
      <c r="C38" s="32" t="s">
        <v>77</v>
      </c>
      <c r="D38" s="32"/>
      <c r="E38" s="32"/>
      <c r="F38" s="34"/>
      <c r="G38" s="32"/>
      <c r="H38" s="32"/>
      <c r="I38" s="32"/>
      <c r="J38" s="32"/>
      <c r="K38" s="32"/>
      <c r="L38" s="32"/>
      <c r="M38" s="32"/>
      <c r="N38" s="32"/>
      <c r="O38" s="35" t="n">
        <v>1418490</v>
      </c>
      <c r="P38" s="35" t="n">
        <v>0</v>
      </c>
      <c r="Q38" s="35" t="n">
        <v>1418490</v>
      </c>
      <c r="R38" s="35" t="n">
        <v>1418490</v>
      </c>
      <c r="S38" s="35" t="n">
        <v>141849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1418490</v>
      </c>
      <c r="Z38" s="35" t="n">
        <v>1418490</v>
      </c>
      <c r="AA38" s="35" t="n">
        <v>0</v>
      </c>
      <c r="AB38" s="35" t="n">
        <v>1418490</v>
      </c>
      <c r="AC38" s="35" t="n">
        <v>1418490</v>
      </c>
      <c r="AD38" s="35" t="n">
        <v>1418490</v>
      </c>
      <c r="AE38" s="27" t="n">
        <f aca="false">Z38/Q38</f>
        <v>1</v>
      </c>
      <c r="AF38" s="35" t="n">
        <v>0</v>
      </c>
      <c r="AG38" s="36" t="n">
        <v>1</v>
      </c>
      <c r="AH38" s="35" t="n">
        <v>0</v>
      </c>
      <c r="AI38" s="36"/>
      <c r="AJ38" s="37"/>
    </row>
    <row r="39" customFormat="false" ht="25.5" hidden="false" customHeight="false" outlineLevel="4" collapsed="false">
      <c r="A39" s="22" t="s">
        <v>79</v>
      </c>
      <c r="B39" s="30" t="s">
        <v>80</v>
      </c>
      <c r="C39" s="22" t="s">
        <v>79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710590</v>
      </c>
      <c r="Q39" s="28" t="n">
        <v>710590</v>
      </c>
      <c r="R39" s="28" t="n">
        <v>710590</v>
      </c>
      <c r="S39" s="28" t="n">
        <v>71059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710590</v>
      </c>
      <c r="Z39" s="28" t="n">
        <v>710590</v>
      </c>
      <c r="AA39" s="28" t="n">
        <v>0</v>
      </c>
      <c r="AB39" s="28" t="n">
        <v>710590</v>
      </c>
      <c r="AC39" s="28" t="n">
        <v>710590</v>
      </c>
      <c r="AD39" s="28" t="n">
        <v>710590</v>
      </c>
      <c r="AE39" s="27" t="n">
        <f aca="false">Z39/Q39</f>
        <v>1</v>
      </c>
      <c r="AF39" s="28" t="n">
        <v>0</v>
      </c>
      <c r="AG39" s="29" t="n">
        <v>1</v>
      </c>
      <c r="AH39" s="28" t="n">
        <v>0</v>
      </c>
      <c r="AI39" s="29"/>
      <c r="AJ39" s="3"/>
    </row>
    <row r="40" customFormat="false" ht="38.25" hidden="false" customHeight="false" outlineLevel="4" collapsed="false">
      <c r="A40" s="22" t="s">
        <v>81</v>
      </c>
      <c r="B40" s="30" t="s">
        <v>82</v>
      </c>
      <c r="C40" s="22" t="s">
        <v>81</v>
      </c>
      <c r="D40" s="22"/>
      <c r="E40" s="22"/>
      <c r="F40" s="31"/>
      <c r="G40" s="22"/>
      <c r="H40" s="22"/>
      <c r="I40" s="22"/>
      <c r="J40" s="22"/>
      <c r="K40" s="22"/>
      <c r="L40" s="22"/>
      <c r="M40" s="22"/>
      <c r="N40" s="22"/>
      <c r="O40" s="28" t="n">
        <v>0</v>
      </c>
      <c r="P40" s="28" t="n">
        <v>707900</v>
      </c>
      <c r="Q40" s="28" t="n">
        <v>707900</v>
      </c>
      <c r="R40" s="28" t="n">
        <v>707900</v>
      </c>
      <c r="S40" s="28" t="n">
        <v>70790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707900</v>
      </c>
      <c r="Z40" s="28" t="n">
        <v>707900</v>
      </c>
      <c r="AA40" s="28" t="n">
        <v>0</v>
      </c>
      <c r="AB40" s="28" t="n">
        <v>707900</v>
      </c>
      <c r="AC40" s="28" t="n">
        <v>707900</v>
      </c>
      <c r="AD40" s="28" t="n">
        <v>707900</v>
      </c>
      <c r="AE40" s="27" t="n">
        <f aca="false">Z40/Q40</f>
        <v>1</v>
      </c>
      <c r="AF40" s="28" t="n">
        <v>0</v>
      </c>
      <c r="AG40" s="29" t="n">
        <v>1</v>
      </c>
      <c r="AH40" s="28" t="n">
        <v>0</v>
      </c>
      <c r="AI40" s="29"/>
      <c r="AJ40" s="3"/>
    </row>
    <row r="41" s="38" customFormat="true" ht="38.25" hidden="false" customHeight="false" outlineLevel="2" collapsed="false">
      <c r="A41" s="32" t="s">
        <v>83</v>
      </c>
      <c r="B41" s="33" t="s">
        <v>84</v>
      </c>
      <c r="C41" s="32" t="s">
        <v>83</v>
      </c>
      <c r="D41" s="32"/>
      <c r="E41" s="32"/>
      <c r="F41" s="34"/>
      <c r="G41" s="32"/>
      <c r="H41" s="32"/>
      <c r="I41" s="32"/>
      <c r="J41" s="32"/>
      <c r="K41" s="32"/>
      <c r="L41" s="32"/>
      <c r="M41" s="32"/>
      <c r="N41" s="32"/>
      <c r="O41" s="35" t="n">
        <v>464000</v>
      </c>
      <c r="P41" s="35" t="n">
        <v>2263479.02</v>
      </c>
      <c r="Q41" s="35" t="n">
        <v>2727479.02</v>
      </c>
      <c r="R41" s="35" t="n">
        <v>2727479.02</v>
      </c>
      <c r="S41" s="35" t="n">
        <v>2727479.02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2711332.43</v>
      </c>
      <c r="Z41" s="35" t="n">
        <v>2711332.43</v>
      </c>
      <c r="AA41" s="35" t="n">
        <v>0</v>
      </c>
      <c r="AB41" s="35" t="n">
        <v>2711332.43</v>
      </c>
      <c r="AC41" s="35" t="n">
        <v>2711332.43</v>
      </c>
      <c r="AD41" s="35" t="n">
        <v>2711332.43</v>
      </c>
      <c r="AE41" s="27" t="n">
        <f aca="false">Z41/Q41</f>
        <v>0.994080031457034</v>
      </c>
      <c r="AF41" s="35" t="n">
        <v>16146.59</v>
      </c>
      <c r="AG41" s="36" t="n">
        <v>0.994080031457034</v>
      </c>
      <c r="AH41" s="35" t="n">
        <v>0</v>
      </c>
      <c r="AI41" s="36"/>
      <c r="AJ41" s="37"/>
    </row>
    <row r="42" customFormat="false" ht="89.25" hidden="false" customHeight="false" outlineLevel="4" collapsed="false">
      <c r="A42" s="22" t="s">
        <v>85</v>
      </c>
      <c r="B42" s="30" t="s">
        <v>86</v>
      </c>
      <c r="C42" s="22" t="s">
        <v>85</v>
      </c>
      <c r="D42" s="22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8" t="n">
        <v>0</v>
      </c>
      <c r="P42" s="28" t="n">
        <v>666800</v>
      </c>
      <c r="Q42" s="28" t="n">
        <v>666800</v>
      </c>
      <c r="R42" s="28" t="n">
        <v>666800</v>
      </c>
      <c r="S42" s="28" t="n">
        <v>66680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650653.41</v>
      </c>
      <c r="Z42" s="28" t="n">
        <v>650653.41</v>
      </c>
      <c r="AA42" s="28" t="n">
        <v>0</v>
      </c>
      <c r="AB42" s="28" t="n">
        <v>650653.41</v>
      </c>
      <c r="AC42" s="28" t="n">
        <v>650653.41</v>
      </c>
      <c r="AD42" s="28" t="n">
        <v>650653.41</v>
      </c>
      <c r="AE42" s="27" t="n">
        <f aca="false">Z42/Q42</f>
        <v>0.975784958008398</v>
      </c>
      <c r="AF42" s="28" t="n">
        <v>16146.59</v>
      </c>
      <c r="AG42" s="29" t="n">
        <v>0.975784958008398</v>
      </c>
      <c r="AH42" s="28" t="n">
        <v>0</v>
      </c>
      <c r="AI42" s="29"/>
      <c r="AJ42" s="3"/>
    </row>
    <row r="43" customFormat="false" ht="51" hidden="false" customHeight="false" outlineLevel="4" collapsed="false">
      <c r="A43" s="22" t="s">
        <v>140</v>
      </c>
      <c r="B43" s="30" t="s">
        <v>141</v>
      </c>
      <c r="C43" s="22" t="s">
        <v>140</v>
      </c>
      <c r="D43" s="22"/>
      <c r="E43" s="22"/>
      <c r="F43" s="31"/>
      <c r="G43" s="22"/>
      <c r="H43" s="22"/>
      <c r="I43" s="22"/>
      <c r="J43" s="22"/>
      <c r="K43" s="22"/>
      <c r="L43" s="22"/>
      <c r="M43" s="22"/>
      <c r="N43" s="22"/>
      <c r="O43" s="28" t="n">
        <v>0</v>
      </c>
      <c r="P43" s="28" t="n">
        <v>1188612.02</v>
      </c>
      <c r="Q43" s="28" t="n">
        <v>1188612.02</v>
      </c>
      <c r="R43" s="28" t="n">
        <v>1188612.02</v>
      </c>
      <c r="S43" s="28" t="n">
        <v>1188612.02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1188612.02</v>
      </c>
      <c r="Z43" s="28" t="n">
        <v>1188612.02</v>
      </c>
      <c r="AA43" s="28" t="n">
        <v>0</v>
      </c>
      <c r="AB43" s="28" t="n">
        <v>1188612.02</v>
      </c>
      <c r="AC43" s="28" t="n">
        <v>1188612.02</v>
      </c>
      <c r="AD43" s="28" t="n">
        <v>1188612.02</v>
      </c>
      <c r="AE43" s="27" t="n">
        <f aca="false">Z43/Q43</f>
        <v>1</v>
      </c>
      <c r="AF43" s="28" t="n">
        <v>0</v>
      </c>
      <c r="AG43" s="29" t="n">
        <v>1</v>
      </c>
      <c r="AH43" s="28" t="n">
        <v>0</v>
      </c>
      <c r="AI43" s="29"/>
      <c r="AJ43" s="3"/>
    </row>
    <row r="44" customFormat="false" ht="25.5" hidden="false" customHeight="false" outlineLevel="4" collapsed="false">
      <c r="A44" s="22" t="s">
        <v>87</v>
      </c>
      <c r="B44" s="30" t="s">
        <v>88</v>
      </c>
      <c r="C44" s="22" t="s">
        <v>87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0</v>
      </c>
      <c r="P44" s="28" t="n">
        <v>872067</v>
      </c>
      <c r="Q44" s="28" t="n">
        <v>872067</v>
      </c>
      <c r="R44" s="28" t="n">
        <v>872067</v>
      </c>
      <c r="S44" s="28" t="n">
        <v>872067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872067</v>
      </c>
      <c r="Z44" s="28" t="n">
        <v>872067</v>
      </c>
      <c r="AA44" s="28" t="n">
        <v>0</v>
      </c>
      <c r="AB44" s="28" t="n">
        <v>872067</v>
      </c>
      <c r="AC44" s="28" t="n">
        <v>872067</v>
      </c>
      <c r="AD44" s="28" t="n">
        <v>872067</v>
      </c>
      <c r="AE44" s="27" t="n">
        <f aca="false">Z44/Q44</f>
        <v>1</v>
      </c>
      <c r="AF44" s="28" t="n">
        <v>0</v>
      </c>
      <c r="AG44" s="29" t="n">
        <v>1</v>
      </c>
      <c r="AH44" s="28" t="n">
        <v>0</v>
      </c>
      <c r="AI44" s="29"/>
      <c r="AJ44" s="3"/>
    </row>
    <row r="45" s="38" customFormat="true" ht="25.5" hidden="false" customHeight="false" outlineLevel="2" collapsed="false">
      <c r="A45" s="32" t="s">
        <v>89</v>
      </c>
      <c r="B45" s="33" t="s">
        <v>90</v>
      </c>
      <c r="C45" s="32" t="s">
        <v>89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88970</v>
      </c>
      <c r="P45" s="35" t="n">
        <v>1000</v>
      </c>
      <c r="Q45" s="35" t="n">
        <v>89970</v>
      </c>
      <c r="R45" s="35" t="n">
        <v>89970</v>
      </c>
      <c r="S45" s="35" t="n">
        <v>8997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89970</v>
      </c>
      <c r="Z45" s="35" t="n">
        <v>89970</v>
      </c>
      <c r="AA45" s="35" t="n">
        <v>0</v>
      </c>
      <c r="AB45" s="35" t="n">
        <v>89970</v>
      </c>
      <c r="AC45" s="35" t="n">
        <v>89970</v>
      </c>
      <c r="AD45" s="35" t="n">
        <v>89970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51" hidden="false" customHeight="false" outlineLevel="4" collapsed="false">
      <c r="A46" s="22" t="s">
        <v>93</v>
      </c>
      <c r="B46" s="30" t="s">
        <v>94</v>
      </c>
      <c r="C46" s="22" t="s">
        <v>93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89970</v>
      </c>
      <c r="Q46" s="28" t="n">
        <v>89970</v>
      </c>
      <c r="R46" s="28" t="n">
        <v>89970</v>
      </c>
      <c r="S46" s="28" t="n">
        <v>8997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89970</v>
      </c>
      <c r="Z46" s="28" t="n">
        <v>89970</v>
      </c>
      <c r="AA46" s="28" t="n">
        <v>0</v>
      </c>
      <c r="AB46" s="28" t="n">
        <v>89970</v>
      </c>
      <c r="AC46" s="28" t="n">
        <v>89970</v>
      </c>
      <c r="AD46" s="28" t="n">
        <v>89970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s="38" customFormat="true" ht="15" hidden="false" customHeight="false" outlineLevel="2" collapsed="false">
      <c r="A47" s="32" t="s">
        <v>95</v>
      </c>
      <c r="B47" s="33" t="s">
        <v>96</v>
      </c>
      <c r="C47" s="32" t="s">
        <v>95</v>
      </c>
      <c r="D47" s="32"/>
      <c r="E47" s="32"/>
      <c r="F47" s="34"/>
      <c r="G47" s="32"/>
      <c r="H47" s="32"/>
      <c r="I47" s="32"/>
      <c r="J47" s="32"/>
      <c r="K47" s="32"/>
      <c r="L47" s="32"/>
      <c r="M47" s="32"/>
      <c r="N47" s="32"/>
      <c r="O47" s="35" t="n">
        <v>0</v>
      </c>
      <c r="P47" s="35" t="n">
        <v>23764</v>
      </c>
      <c r="Q47" s="35" t="n">
        <v>23764</v>
      </c>
      <c r="R47" s="35" t="n">
        <v>23764</v>
      </c>
      <c r="S47" s="35" t="n">
        <v>23764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23764</v>
      </c>
      <c r="Z47" s="35" t="n">
        <v>23764</v>
      </c>
      <c r="AA47" s="35" t="n">
        <v>0</v>
      </c>
      <c r="AB47" s="35" t="n">
        <v>23764</v>
      </c>
      <c r="AC47" s="35" t="n">
        <v>23764</v>
      </c>
      <c r="AD47" s="35" t="n">
        <v>23764</v>
      </c>
      <c r="AE47" s="27" t="n">
        <f aca="false">Z47/Q47</f>
        <v>1</v>
      </c>
      <c r="AF47" s="35" t="n">
        <v>0</v>
      </c>
      <c r="AG47" s="36" t="n">
        <v>1</v>
      </c>
      <c r="AH47" s="35" t="n">
        <v>0</v>
      </c>
      <c r="AI47" s="36"/>
      <c r="AJ47" s="37"/>
    </row>
    <row r="48" customFormat="false" ht="63.75" hidden="false" customHeight="false" outlineLevel="4" collapsed="false">
      <c r="A48" s="22" t="s">
        <v>97</v>
      </c>
      <c r="B48" s="30" t="s">
        <v>98</v>
      </c>
      <c r="C48" s="22" t="s">
        <v>97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23764</v>
      </c>
      <c r="Q48" s="28" t="n">
        <v>23764</v>
      </c>
      <c r="R48" s="28" t="n">
        <v>23764</v>
      </c>
      <c r="S48" s="28" t="n">
        <v>23764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23764</v>
      </c>
      <c r="Z48" s="28" t="n">
        <v>23764</v>
      </c>
      <c r="AA48" s="28" t="n">
        <v>0</v>
      </c>
      <c r="AB48" s="28" t="n">
        <v>23764</v>
      </c>
      <c r="AC48" s="28" t="n">
        <v>23764</v>
      </c>
      <c r="AD48" s="28" t="n">
        <v>23764</v>
      </c>
      <c r="AE48" s="27" t="n">
        <f aca="false">Z48/Q48</f>
        <v>1</v>
      </c>
      <c r="AF48" s="28" t="n">
        <v>0</v>
      </c>
      <c r="AG48" s="29" t="n">
        <v>1</v>
      </c>
      <c r="AH48" s="28" t="n">
        <v>0</v>
      </c>
      <c r="AI48" s="29"/>
      <c r="AJ48" s="3"/>
    </row>
    <row r="49" s="38" customFormat="true" ht="25.5" hidden="false" customHeight="false" outlineLevel="2" collapsed="false">
      <c r="A49" s="32" t="s">
        <v>99</v>
      </c>
      <c r="B49" s="33" t="s">
        <v>100</v>
      </c>
      <c r="C49" s="32" t="s">
        <v>99</v>
      </c>
      <c r="D49" s="32"/>
      <c r="E49" s="32"/>
      <c r="F49" s="34"/>
      <c r="G49" s="32"/>
      <c r="H49" s="32"/>
      <c r="I49" s="32"/>
      <c r="J49" s="32"/>
      <c r="K49" s="32"/>
      <c r="L49" s="32"/>
      <c r="M49" s="32"/>
      <c r="N49" s="32"/>
      <c r="O49" s="35" t="n">
        <v>45900</v>
      </c>
      <c r="P49" s="35" t="n">
        <v>835027.03</v>
      </c>
      <c r="Q49" s="35" t="n">
        <v>880927.03</v>
      </c>
      <c r="R49" s="35" t="n">
        <v>880927.03</v>
      </c>
      <c r="S49" s="35" t="n">
        <v>880927.03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880927.03</v>
      </c>
      <c r="Z49" s="35" t="n">
        <v>880927.03</v>
      </c>
      <c r="AA49" s="35" t="n">
        <v>0</v>
      </c>
      <c r="AB49" s="35" t="n">
        <v>880927.03</v>
      </c>
      <c r="AC49" s="35" t="n">
        <v>880927.03</v>
      </c>
      <c r="AD49" s="35" t="n">
        <v>880927.03</v>
      </c>
      <c r="AE49" s="27" t="n">
        <f aca="false">Z49/Q49</f>
        <v>1</v>
      </c>
      <c r="AF49" s="35" t="n">
        <v>0</v>
      </c>
      <c r="AG49" s="36" t="n">
        <v>1</v>
      </c>
      <c r="AH49" s="35" t="n">
        <v>0</v>
      </c>
      <c r="AI49" s="36"/>
      <c r="AJ49" s="37"/>
    </row>
    <row r="50" customFormat="false" ht="38.25" hidden="false" customHeight="false" outlineLevel="4" collapsed="false">
      <c r="A50" s="22" t="s">
        <v>101</v>
      </c>
      <c r="B50" s="30" t="s">
        <v>102</v>
      </c>
      <c r="C50" s="22" t="s">
        <v>101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880927.03</v>
      </c>
      <c r="Q50" s="28" t="n">
        <v>880927.03</v>
      </c>
      <c r="R50" s="28" t="n">
        <v>880927.03</v>
      </c>
      <c r="S50" s="28" t="n">
        <v>880927.03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880927.03</v>
      </c>
      <c r="Z50" s="28" t="n">
        <v>880927.03</v>
      </c>
      <c r="AA50" s="28" t="n">
        <v>0</v>
      </c>
      <c r="AB50" s="28" t="n">
        <v>880927.03</v>
      </c>
      <c r="AC50" s="28" t="n">
        <v>880927.03</v>
      </c>
      <c r="AD50" s="28" t="n">
        <v>880927.03</v>
      </c>
      <c r="AE50" s="27" t="n">
        <f aca="false">Z50/Q50</f>
        <v>1</v>
      </c>
      <c r="AF50" s="28" t="n">
        <v>0</v>
      </c>
      <c r="AG50" s="29" t="n">
        <v>1</v>
      </c>
      <c r="AH50" s="28" t="n">
        <v>0</v>
      </c>
      <c r="AI50" s="29"/>
      <c r="AJ50" s="3"/>
    </row>
    <row r="51" s="38" customFormat="true" ht="15" hidden="false" customHeight="false" outlineLevel="1" collapsed="false">
      <c r="A51" s="32" t="s">
        <v>103</v>
      </c>
      <c r="B51" s="33" t="s">
        <v>104</v>
      </c>
      <c r="C51" s="32" t="s">
        <v>103</v>
      </c>
      <c r="D51" s="32"/>
      <c r="E51" s="32"/>
      <c r="F51" s="34"/>
      <c r="G51" s="32"/>
      <c r="H51" s="32"/>
      <c r="I51" s="32"/>
      <c r="J51" s="32"/>
      <c r="K51" s="32"/>
      <c r="L51" s="32"/>
      <c r="M51" s="32"/>
      <c r="N51" s="32"/>
      <c r="O51" s="35" t="n">
        <v>0</v>
      </c>
      <c r="P51" s="35" t="n">
        <v>26585.27</v>
      </c>
      <c r="Q51" s="35" t="n">
        <v>26585.27</v>
      </c>
      <c r="R51" s="35" t="n">
        <v>26585.27</v>
      </c>
      <c r="S51" s="35" t="n">
        <v>26585.27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26585.27</v>
      </c>
      <c r="Z51" s="35" t="n">
        <v>26585.27</v>
      </c>
      <c r="AA51" s="35" t="n">
        <v>0</v>
      </c>
      <c r="AB51" s="35" t="n">
        <v>26585.27</v>
      </c>
      <c r="AC51" s="35" t="n">
        <v>26585.27</v>
      </c>
      <c r="AD51" s="35" t="n">
        <v>26585.27</v>
      </c>
      <c r="AE51" s="27" t="n">
        <f aca="false">Z51/Q51</f>
        <v>1</v>
      </c>
      <c r="AF51" s="35" t="n">
        <v>0</v>
      </c>
      <c r="AG51" s="36" t="n">
        <v>1</v>
      </c>
      <c r="AH51" s="35" t="n">
        <v>0</v>
      </c>
      <c r="AI51" s="36"/>
      <c r="AJ51" s="37"/>
    </row>
    <row r="52" customFormat="false" ht="76.5" hidden="false" customHeight="false" outlineLevel="4" collapsed="false">
      <c r="A52" s="22" t="s">
        <v>137</v>
      </c>
      <c r="B52" s="30" t="s">
        <v>138</v>
      </c>
      <c r="C52" s="22" t="s">
        <v>137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26585.27</v>
      </c>
      <c r="Q52" s="28" t="n">
        <v>26585.27</v>
      </c>
      <c r="R52" s="28" t="n">
        <v>26585.27</v>
      </c>
      <c r="S52" s="28" t="n">
        <v>26585.27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7" t="n">
        <f aca="false">Z52/Q52</f>
        <v>0</v>
      </c>
      <c r="AF52" s="28" t="n">
        <v>26585.27</v>
      </c>
      <c r="AG52" s="29" t="n">
        <v>0</v>
      </c>
      <c r="AH52" s="28" t="n">
        <v>0</v>
      </c>
      <c r="AI52" s="29"/>
      <c r="AJ52" s="3"/>
    </row>
    <row r="53" customFormat="false" ht="51" hidden="false" customHeight="false" outlineLevel="4" collapsed="false">
      <c r="A53" s="22" t="s">
        <v>105</v>
      </c>
      <c r="B53" s="30" t="s">
        <v>106</v>
      </c>
      <c r="C53" s="22" t="s">
        <v>105</v>
      </c>
      <c r="D53" s="22"/>
      <c r="E53" s="22"/>
      <c r="F53" s="31"/>
      <c r="G53" s="22"/>
      <c r="H53" s="22"/>
      <c r="I53" s="22"/>
      <c r="J53" s="22"/>
      <c r="K53" s="22"/>
      <c r="L53" s="22"/>
      <c r="M53" s="22"/>
      <c r="N53" s="22"/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26585.27</v>
      </c>
      <c r="Z53" s="28" t="n">
        <v>26585.27</v>
      </c>
      <c r="AA53" s="28" t="n">
        <v>0</v>
      </c>
      <c r="AB53" s="28" t="n">
        <v>26585.27</v>
      </c>
      <c r="AC53" s="28" t="n">
        <v>26585.27</v>
      </c>
      <c r="AD53" s="28" t="n">
        <v>26585.27</v>
      </c>
      <c r="AE53" s="27" t="e">
        <f aca="false">Z53/Q53</f>
        <v>#DIV/0!</v>
      </c>
      <c r="AF53" s="28" t="n">
        <v>-26585.27</v>
      </c>
      <c r="AG53" s="29"/>
      <c r="AH53" s="28" t="n">
        <v>0</v>
      </c>
      <c r="AI53" s="29"/>
      <c r="AJ53" s="3"/>
    </row>
    <row r="54" s="38" customFormat="true" ht="15" hidden="false" customHeight="false" outlineLevel="0" collapsed="false">
      <c r="A54" s="54" t="s">
        <v>107</v>
      </c>
      <c r="B54" s="54"/>
      <c r="C54" s="54"/>
      <c r="D54" s="54"/>
      <c r="E54" s="54"/>
      <c r="F54" s="54"/>
      <c r="G54" s="54"/>
      <c r="H54" s="54"/>
      <c r="I54" s="55"/>
      <c r="J54" s="55"/>
      <c r="K54" s="55"/>
      <c r="L54" s="55"/>
      <c r="M54" s="55"/>
      <c r="N54" s="55"/>
      <c r="O54" s="56" t="n">
        <v>2851530</v>
      </c>
      <c r="P54" s="56" t="n">
        <v>3361155.32</v>
      </c>
      <c r="Q54" s="56" t="n">
        <v>6212685.32</v>
      </c>
      <c r="R54" s="56" t="n">
        <v>6212685.32</v>
      </c>
      <c r="S54" s="56" t="n">
        <v>6212685.32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3198.77</v>
      </c>
      <c r="Y54" s="56" t="n">
        <v>6229880.02</v>
      </c>
      <c r="Z54" s="56" t="n">
        <f aca="false">Z10+Z36</f>
        <v>6227616.83</v>
      </c>
      <c r="AA54" s="56" t="n">
        <v>3198.77</v>
      </c>
      <c r="AB54" s="56" t="n">
        <v>6229880.02</v>
      </c>
      <c r="AC54" s="56" t="n">
        <v>6226681.25</v>
      </c>
      <c r="AD54" s="56" t="n">
        <v>6226681.25</v>
      </c>
      <c r="AE54" s="27" t="n">
        <f aca="false">Z54/Q54</f>
        <v>1.00240339068067</v>
      </c>
      <c r="AF54" s="56" t="n">
        <v>-13995.93</v>
      </c>
      <c r="AG54" s="57" t="n">
        <v>1.00225279879458</v>
      </c>
      <c r="AH54" s="56" t="n">
        <v>0</v>
      </c>
      <c r="AI54" s="57"/>
      <c r="AJ54" s="37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45"/>
      <c r="AC56" s="45"/>
      <c r="AD56" s="45"/>
      <c r="AE56" s="45"/>
      <c r="AF56" s="45"/>
      <c r="AG56" s="45"/>
      <c r="AH56" s="45"/>
      <c r="AI56" s="45"/>
      <c r="AJ56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4:H54"/>
    <mergeCell ref="A56:AA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43" activePane="bottomLeft" state="frozen"/>
      <selection pane="topLeft" activeCell="B1" activeCellId="0" sqref="B1"/>
      <selection pane="bottomLeft" activeCell="AL16" activeCellId="0" sqref="AL16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1.99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6.75" hidden="false" customHeight="true" outlineLevel="0" collapsed="false">
      <c r="A5" s="4" t="s">
        <v>1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1106410</v>
      </c>
      <c r="P10" s="26" t="n">
        <v>96700</v>
      </c>
      <c r="Q10" s="26" t="n">
        <v>1203110</v>
      </c>
      <c r="R10" s="26" t="n">
        <v>1203110</v>
      </c>
      <c r="S10" s="26" t="n">
        <v>120311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452271.06</v>
      </c>
      <c r="Z10" s="26" t="n">
        <f aca="false">Z11+Z15+Z20+Z22+Z28+Z30+Z33</f>
        <v>1453683.63</v>
      </c>
      <c r="AA10" s="26" t="n">
        <v>0</v>
      </c>
      <c r="AB10" s="26" t="n">
        <v>1452271.06</v>
      </c>
      <c r="AC10" s="26" t="n">
        <v>1452271.06</v>
      </c>
      <c r="AD10" s="26" t="n">
        <v>1452271.06</v>
      </c>
      <c r="AE10" s="27" t="n">
        <f aca="false">Z10/Q10</f>
        <v>1.20827158780161</v>
      </c>
      <c r="AF10" s="28" t="n">
        <v>-249161.06</v>
      </c>
      <c r="AG10" s="29" t="n">
        <v>1.20709748900766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47310</v>
      </c>
      <c r="P11" s="26" t="n">
        <v>20000</v>
      </c>
      <c r="Q11" s="26" t="n">
        <v>67310</v>
      </c>
      <c r="R11" s="26" t="n">
        <v>67310</v>
      </c>
      <c r="S11" s="26" t="n">
        <v>6731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85517.92</v>
      </c>
      <c r="Z11" s="26" t="n">
        <f aca="false">Z12</f>
        <v>85517.92</v>
      </c>
      <c r="AA11" s="26" t="n">
        <v>0</v>
      </c>
      <c r="AB11" s="26" t="n">
        <v>85517.92</v>
      </c>
      <c r="AC11" s="26" t="n">
        <v>85517.92</v>
      </c>
      <c r="AD11" s="26" t="n">
        <v>85517.92</v>
      </c>
      <c r="AE11" s="27" t="n">
        <f aca="false">Z11/Q11</f>
        <v>1.27050839399792</v>
      </c>
      <c r="AF11" s="28" t="n">
        <v>-18207.92</v>
      </c>
      <c r="AG11" s="29" t="n">
        <v>1.27050839399792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47310</v>
      </c>
      <c r="P12" s="28" t="n">
        <v>20000</v>
      </c>
      <c r="Q12" s="28" t="n">
        <v>67310</v>
      </c>
      <c r="R12" s="28" t="n">
        <v>67310</v>
      </c>
      <c r="S12" s="28" t="n">
        <v>6731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85517.92</v>
      </c>
      <c r="Z12" s="28" t="n">
        <f aca="false">Z13+Z14</f>
        <v>85517.92</v>
      </c>
      <c r="AA12" s="28" t="n">
        <v>0</v>
      </c>
      <c r="AB12" s="28" t="n">
        <v>85517.92</v>
      </c>
      <c r="AC12" s="28" t="n">
        <v>85517.92</v>
      </c>
      <c r="AD12" s="28" t="n">
        <v>85517.92</v>
      </c>
      <c r="AE12" s="27" t="n">
        <f aca="false">Z12/Q12</f>
        <v>1.27050839399792</v>
      </c>
      <c r="AF12" s="28" t="n">
        <v>-18207.92</v>
      </c>
      <c r="AG12" s="29" t="n">
        <v>1.27050839399792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47100</v>
      </c>
      <c r="P13" s="28" t="n">
        <v>20110</v>
      </c>
      <c r="Q13" s="28" t="n">
        <v>67210</v>
      </c>
      <c r="R13" s="28" t="n">
        <v>67210</v>
      </c>
      <c r="S13" s="28" t="n">
        <v>6721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85367.39</v>
      </c>
      <c r="Z13" s="28" t="n">
        <v>85367.39</v>
      </c>
      <c r="AA13" s="28" t="n">
        <v>0</v>
      </c>
      <c r="AB13" s="28" t="n">
        <v>85367.39</v>
      </c>
      <c r="AC13" s="28" t="n">
        <v>85367.39</v>
      </c>
      <c r="AD13" s="28" t="n">
        <v>85367.39</v>
      </c>
      <c r="AE13" s="27" t="n">
        <f aca="false">Z13/Q13</f>
        <v>1.27015905371225</v>
      </c>
      <c r="AF13" s="28" t="n">
        <v>-18157.39</v>
      </c>
      <c r="AG13" s="29" t="n">
        <v>1.27015905371225</v>
      </c>
      <c r="AH13" s="28" t="n">
        <v>0</v>
      </c>
      <c r="AI13" s="29"/>
      <c r="AJ13" s="3"/>
    </row>
    <row r="14" customFormat="false" ht="51" hidden="false" customHeight="false" outlineLevel="4" collapsed="false">
      <c r="A14" s="22" t="s">
        <v>23</v>
      </c>
      <c r="B14" s="30" t="s">
        <v>24</v>
      </c>
      <c r="C14" s="22" t="s">
        <v>23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210</v>
      </c>
      <c r="P14" s="28" t="n">
        <v>-110</v>
      </c>
      <c r="Q14" s="28" t="n">
        <v>100</v>
      </c>
      <c r="R14" s="28" t="n">
        <v>100</v>
      </c>
      <c r="S14" s="28" t="n">
        <v>1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150.53</v>
      </c>
      <c r="Z14" s="28" t="n">
        <v>150.53</v>
      </c>
      <c r="AA14" s="28" t="n">
        <v>0</v>
      </c>
      <c r="AB14" s="28" t="n">
        <v>150.53</v>
      </c>
      <c r="AC14" s="28" t="n">
        <v>150.53</v>
      </c>
      <c r="AD14" s="28" t="n">
        <v>150.53</v>
      </c>
      <c r="AE14" s="27" t="n">
        <f aca="false">Z14/Q14</f>
        <v>1.5053</v>
      </c>
      <c r="AF14" s="28" t="n">
        <v>-50.53</v>
      </c>
      <c r="AG14" s="29" t="n">
        <v>1.5053</v>
      </c>
      <c r="AH14" s="28" t="n">
        <v>0</v>
      </c>
      <c r="AI14" s="29"/>
      <c r="AJ14" s="3"/>
    </row>
    <row r="15" s="38" customFormat="true" ht="38.25" hidden="false" customHeight="false" outlineLevel="1" collapsed="false">
      <c r="A15" s="32" t="s">
        <v>25</v>
      </c>
      <c r="B15" s="33" t="s">
        <v>26</v>
      </c>
      <c r="C15" s="32" t="s">
        <v>25</v>
      </c>
      <c r="D15" s="32"/>
      <c r="E15" s="32"/>
      <c r="F15" s="34"/>
      <c r="G15" s="32"/>
      <c r="H15" s="32"/>
      <c r="I15" s="32"/>
      <c r="J15" s="32"/>
      <c r="K15" s="32"/>
      <c r="L15" s="32"/>
      <c r="M15" s="32"/>
      <c r="N15" s="32"/>
      <c r="O15" s="35" t="n">
        <v>408900</v>
      </c>
      <c r="P15" s="35" t="n">
        <v>38400</v>
      </c>
      <c r="Q15" s="35" t="n">
        <v>447300</v>
      </c>
      <c r="R15" s="35" t="n">
        <v>447300</v>
      </c>
      <c r="S15" s="35" t="n">
        <v>44730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499865.28</v>
      </c>
      <c r="Z15" s="35" t="n">
        <f aca="false">Z16+Z17+Z18+Z19</f>
        <v>499869.49</v>
      </c>
      <c r="AA15" s="35" t="n">
        <v>0</v>
      </c>
      <c r="AB15" s="35" t="n">
        <v>499865.28</v>
      </c>
      <c r="AC15" s="35" t="n">
        <v>499865.28</v>
      </c>
      <c r="AD15" s="35" t="n">
        <v>499865.28</v>
      </c>
      <c r="AE15" s="27" t="n">
        <f aca="false">Z15/Q15</f>
        <v>1.11752624636709</v>
      </c>
      <c r="AF15" s="35" t="n">
        <v>-52565.28</v>
      </c>
      <c r="AG15" s="36" t="n">
        <v>1.11751683433937</v>
      </c>
      <c r="AH15" s="35" t="n">
        <v>0</v>
      </c>
      <c r="AI15" s="36"/>
      <c r="AJ15" s="37"/>
    </row>
    <row r="16" customFormat="false" ht="114.75" hidden="false" customHeight="false" outlineLevel="4" collapsed="false">
      <c r="A16" s="22" t="s">
        <v>27</v>
      </c>
      <c r="B16" s="30" t="s">
        <v>28</v>
      </c>
      <c r="C16" s="22" t="s">
        <v>27</v>
      </c>
      <c r="D16" s="22"/>
      <c r="E16" s="22"/>
      <c r="F16" s="31"/>
      <c r="G16" s="22"/>
      <c r="H16" s="22"/>
      <c r="I16" s="22"/>
      <c r="J16" s="22"/>
      <c r="K16" s="22"/>
      <c r="L16" s="22"/>
      <c r="M16" s="22"/>
      <c r="N16" s="22"/>
      <c r="O16" s="28" t="n">
        <v>0</v>
      </c>
      <c r="P16" s="28" t="n">
        <v>166400</v>
      </c>
      <c r="Q16" s="28" t="n">
        <v>166400</v>
      </c>
      <c r="R16" s="28" t="n">
        <v>166400</v>
      </c>
      <c r="S16" s="28" t="n">
        <v>16640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227527.97</v>
      </c>
      <c r="Z16" s="28" t="n">
        <v>227532.18</v>
      </c>
      <c r="AA16" s="28" t="n">
        <v>0</v>
      </c>
      <c r="AB16" s="28" t="n">
        <v>227527.97</v>
      </c>
      <c r="AC16" s="28" t="n">
        <v>227527.97</v>
      </c>
      <c r="AD16" s="28" t="n">
        <v>227527.97</v>
      </c>
      <c r="AE16" s="27" t="n">
        <f aca="false">Z16/Q16</f>
        <v>1.36738088942308</v>
      </c>
      <c r="AF16" s="28" t="n">
        <v>-61127.97</v>
      </c>
      <c r="AG16" s="29" t="n">
        <v>1.36735558894231</v>
      </c>
      <c r="AH16" s="28" t="n">
        <v>0</v>
      </c>
      <c r="AI16" s="29"/>
      <c r="AJ16" s="3"/>
    </row>
    <row r="17" customFormat="false" ht="140.25" hidden="false" customHeight="false" outlineLevel="4" collapsed="false">
      <c r="A17" s="22" t="s">
        <v>29</v>
      </c>
      <c r="B17" s="30" t="s">
        <v>30</v>
      </c>
      <c r="C17" s="22" t="s">
        <v>29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2800</v>
      </c>
      <c r="Q17" s="28" t="n">
        <v>2800</v>
      </c>
      <c r="R17" s="28" t="n">
        <v>2800</v>
      </c>
      <c r="S17" s="28" t="n">
        <v>28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672.41</v>
      </c>
      <c r="Z17" s="28" t="n">
        <v>1672.41</v>
      </c>
      <c r="AA17" s="28" t="n">
        <v>0</v>
      </c>
      <c r="AB17" s="28" t="n">
        <v>1672.41</v>
      </c>
      <c r="AC17" s="28" t="n">
        <v>1672.41</v>
      </c>
      <c r="AD17" s="28" t="n">
        <v>1672.41</v>
      </c>
      <c r="AE17" s="27" t="n">
        <f aca="false">Z17/Q17</f>
        <v>0.597289285714286</v>
      </c>
      <c r="AF17" s="28" t="n">
        <v>1127.59</v>
      </c>
      <c r="AG17" s="29" t="n">
        <v>0.597289285714286</v>
      </c>
      <c r="AH17" s="28" t="n">
        <v>0</v>
      </c>
      <c r="AI17" s="29"/>
      <c r="AJ17" s="3"/>
    </row>
    <row r="18" customFormat="false" ht="127.5" hidden="false" customHeight="false" outlineLevel="4" collapsed="false">
      <c r="A18" s="22" t="s">
        <v>31</v>
      </c>
      <c r="B18" s="30" t="s">
        <v>32</v>
      </c>
      <c r="C18" s="22" t="s">
        <v>31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278100</v>
      </c>
      <c r="Q18" s="28" t="n">
        <v>278100</v>
      </c>
      <c r="R18" s="28" t="n">
        <v>278100</v>
      </c>
      <c r="S18" s="28" t="n">
        <v>2781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303983.75</v>
      </c>
      <c r="Z18" s="28" t="n">
        <v>303983.75</v>
      </c>
      <c r="AA18" s="28" t="n">
        <v>0</v>
      </c>
      <c r="AB18" s="28" t="n">
        <v>303983.75</v>
      </c>
      <c r="AC18" s="28" t="n">
        <v>303983.75</v>
      </c>
      <c r="AD18" s="28" t="n">
        <v>303983.75</v>
      </c>
      <c r="AE18" s="27" t="n">
        <f aca="false">Z18/Q18</f>
        <v>1.09307353469975</v>
      </c>
      <c r="AF18" s="28" t="n">
        <v>-25883.75</v>
      </c>
      <c r="AG18" s="29" t="n">
        <v>1.09307353469975</v>
      </c>
      <c r="AH18" s="28" t="n">
        <v>0</v>
      </c>
      <c r="AI18" s="29"/>
      <c r="AJ18" s="3"/>
    </row>
    <row r="19" customFormat="false" ht="114.75" hidden="false" customHeight="false" outlineLevel="4" collapsed="false">
      <c r="A19" s="22" t="s">
        <v>33</v>
      </c>
      <c r="B19" s="30" t="s">
        <v>34</v>
      </c>
      <c r="C19" s="22" t="s">
        <v>33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-33318.85</v>
      </c>
      <c r="Z19" s="28" t="n">
        <v>-33318.85</v>
      </c>
      <c r="AA19" s="28" t="n">
        <v>0</v>
      </c>
      <c r="AB19" s="28" t="n">
        <v>-33318.85</v>
      </c>
      <c r="AC19" s="28" t="n">
        <v>-33318.85</v>
      </c>
      <c r="AD19" s="28" t="n">
        <v>-33318.85</v>
      </c>
      <c r="AE19" s="27" t="e">
        <f aca="false">Z19/Q19</f>
        <v>#DIV/0!</v>
      </c>
      <c r="AF19" s="28" t="n">
        <v>33318.85</v>
      </c>
      <c r="AG19" s="29"/>
      <c r="AH19" s="28" t="n">
        <v>0</v>
      </c>
      <c r="AI19" s="29"/>
      <c r="AJ19" s="3"/>
    </row>
    <row r="20" s="38" customFormat="true" ht="15" hidden="false" customHeight="false" outlineLevel="1" collapsed="false">
      <c r="A20" s="32" t="s">
        <v>35</v>
      </c>
      <c r="B20" s="33" t="s">
        <v>36</v>
      </c>
      <c r="C20" s="32" t="s">
        <v>35</v>
      </c>
      <c r="D20" s="32"/>
      <c r="E20" s="32"/>
      <c r="F20" s="34"/>
      <c r="G20" s="32"/>
      <c r="H20" s="32"/>
      <c r="I20" s="32"/>
      <c r="J20" s="32"/>
      <c r="K20" s="32"/>
      <c r="L20" s="32"/>
      <c r="M20" s="32"/>
      <c r="N20" s="32"/>
      <c r="O20" s="35" t="n">
        <v>11700</v>
      </c>
      <c r="P20" s="35" t="n">
        <v>7800</v>
      </c>
      <c r="Q20" s="35" t="n">
        <v>19500</v>
      </c>
      <c r="R20" s="35" t="n">
        <v>19500</v>
      </c>
      <c r="S20" s="35" t="n">
        <v>1950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19610.25</v>
      </c>
      <c r="Z20" s="35" t="n">
        <v>19610.25</v>
      </c>
      <c r="AA20" s="35" t="n">
        <v>0</v>
      </c>
      <c r="AB20" s="35" t="n">
        <v>19610.25</v>
      </c>
      <c r="AC20" s="35" t="n">
        <v>19610.25</v>
      </c>
      <c r="AD20" s="35" t="n">
        <v>19610.25</v>
      </c>
      <c r="AE20" s="27" t="n">
        <f aca="false">Z20/Q20</f>
        <v>1.00565384615385</v>
      </c>
      <c r="AF20" s="35" t="n">
        <v>-110.25</v>
      </c>
      <c r="AG20" s="36" t="n">
        <v>1.00565384615385</v>
      </c>
      <c r="AH20" s="35" t="n">
        <v>0</v>
      </c>
      <c r="AI20" s="36"/>
      <c r="AJ20" s="37"/>
    </row>
    <row r="21" customFormat="false" ht="15" hidden="false" customHeight="false" outlineLevel="4" collapsed="false">
      <c r="A21" s="22" t="s">
        <v>37</v>
      </c>
      <c r="B21" s="30" t="s">
        <v>38</v>
      </c>
      <c r="C21" s="22" t="s">
        <v>37</v>
      </c>
      <c r="D21" s="22"/>
      <c r="E21" s="22"/>
      <c r="F21" s="31"/>
      <c r="G21" s="22"/>
      <c r="H21" s="22"/>
      <c r="I21" s="22"/>
      <c r="J21" s="22"/>
      <c r="K21" s="22"/>
      <c r="L21" s="22"/>
      <c r="M21" s="22"/>
      <c r="N21" s="22"/>
      <c r="O21" s="28" t="n">
        <v>11700</v>
      </c>
      <c r="P21" s="28" t="n">
        <v>7800</v>
      </c>
      <c r="Q21" s="28" t="n">
        <v>19500</v>
      </c>
      <c r="R21" s="28" t="n">
        <v>19500</v>
      </c>
      <c r="S21" s="28" t="n">
        <v>1950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19610.25</v>
      </c>
      <c r="Z21" s="28" t="n">
        <v>19610.25</v>
      </c>
      <c r="AA21" s="28" t="n">
        <v>0</v>
      </c>
      <c r="AB21" s="28" t="n">
        <v>19610.25</v>
      </c>
      <c r="AC21" s="28" t="n">
        <v>19610.25</v>
      </c>
      <c r="AD21" s="28" t="n">
        <v>19610.25</v>
      </c>
      <c r="AE21" s="27" t="n">
        <f aca="false">Z21/Q21</f>
        <v>1.00565384615385</v>
      </c>
      <c r="AF21" s="28" t="n">
        <v>-110.25</v>
      </c>
      <c r="AG21" s="29" t="n">
        <v>1.00565384615385</v>
      </c>
      <c r="AH21" s="28" t="n">
        <v>0</v>
      </c>
      <c r="AI21" s="29"/>
      <c r="AJ21" s="3"/>
    </row>
    <row r="22" s="38" customFormat="true" ht="15" hidden="false" customHeight="false" outlineLevel="1" collapsed="false">
      <c r="A22" s="32" t="s">
        <v>39</v>
      </c>
      <c r="B22" s="33" t="s">
        <v>40</v>
      </c>
      <c r="C22" s="32" t="s">
        <v>39</v>
      </c>
      <c r="D22" s="32"/>
      <c r="E22" s="32"/>
      <c r="F22" s="34"/>
      <c r="G22" s="32"/>
      <c r="H22" s="32"/>
      <c r="I22" s="32"/>
      <c r="J22" s="32"/>
      <c r="K22" s="32"/>
      <c r="L22" s="32"/>
      <c r="M22" s="32"/>
      <c r="N22" s="32"/>
      <c r="O22" s="35" t="n">
        <v>461200</v>
      </c>
      <c r="P22" s="35" t="n">
        <v>30200</v>
      </c>
      <c r="Q22" s="35" t="n">
        <v>491400</v>
      </c>
      <c r="R22" s="35" t="n">
        <v>491400</v>
      </c>
      <c r="S22" s="35" t="n">
        <v>49140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562041.92</v>
      </c>
      <c r="Z22" s="35" t="n">
        <f aca="false">Z23+Z25</f>
        <v>563250.28</v>
      </c>
      <c r="AA22" s="35" t="n">
        <v>0</v>
      </c>
      <c r="AB22" s="35" t="n">
        <v>562041.92</v>
      </c>
      <c r="AC22" s="35" t="n">
        <v>562041.92</v>
      </c>
      <c r="AD22" s="35" t="n">
        <v>562041.92</v>
      </c>
      <c r="AE22" s="27" t="n">
        <f aca="false">Z22/Q22</f>
        <v>1.14621546601547</v>
      </c>
      <c r="AF22" s="35" t="n">
        <v>-70641.92</v>
      </c>
      <c r="AG22" s="36" t="n">
        <v>1.14375645095645</v>
      </c>
      <c r="AH22" s="35" t="n">
        <v>0</v>
      </c>
      <c r="AI22" s="36"/>
      <c r="AJ22" s="37"/>
    </row>
    <row r="23" s="38" customFormat="true" ht="15" hidden="false" customHeight="false" outlineLevel="3" collapsed="false">
      <c r="A23" s="32" t="s">
        <v>41</v>
      </c>
      <c r="B23" s="33" t="s">
        <v>42</v>
      </c>
      <c r="C23" s="32" t="s">
        <v>41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53100</v>
      </c>
      <c r="P23" s="35" t="n">
        <v>20000</v>
      </c>
      <c r="Q23" s="35" t="n">
        <v>73100</v>
      </c>
      <c r="R23" s="35" t="n">
        <v>73100</v>
      </c>
      <c r="S23" s="35" t="n">
        <v>731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90714.2</v>
      </c>
      <c r="Z23" s="35" t="n">
        <f aca="false">Z24</f>
        <v>90900.2</v>
      </c>
      <c r="AA23" s="35" t="n">
        <v>0</v>
      </c>
      <c r="AB23" s="35" t="n">
        <v>90714.2</v>
      </c>
      <c r="AC23" s="35" t="n">
        <v>90714.2</v>
      </c>
      <c r="AD23" s="35" t="n">
        <v>90714.2</v>
      </c>
      <c r="AE23" s="27" t="n">
        <f aca="false">Z23/Q23</f>
        <v>1.2435047879617</v>
      </c>
      <c r="AF23" s="35" t="n">
        <v>-17614.2</v>
      </c>
      <c r="AG23" s="36" t="n">
        <v>1.24096032831737</v>
      </c>
      <c r="AH23" s="35" t="n">
        <v>0</v>
      </c>
      <c r="AI23" s="36"/>
      <c r="AJ23" s="37"/>
    </row>
    <row r="24" customFormat="false" ht="51" hidden="false" customHeight="false" outlineLevel="4" collapsed="false">
      <c r="A24" s="22" t="s">
        <v>43</v>
      </c>
      <c r="B24" s="30" t="s">
        <v>44</v>
      </c>
      <c r="C24" s="22" t="s">
        <v>43</v>
      </c>
      <c r="D24" s="22"/>
      <c r="E24" s="22"/>
      <c r="F24" s="31"/>
      <c r="G24" s="22"/>
      <c r="H24" s="22"/>
      <c r="I24" s="22"/>
      <c r="J24" s="22"/>
      <c r="K24" s="22"/>
      <c r="L24" s="22"/>
      <c r="M24" s="22"/>
      <c r="N24" s="22"/>
      <c r="O24" s="28" t="n">
        <v>53100</v>
      </c>
      <c r="P24" s="28" t="n">
        <v>20000</v>
      </c>
      <c r="Q24" s="28" t="n">
        <v>73100</v>
      </c>
      <c r="R24" s="28" t="n">
        <v>73100</v>
      </c>
      <c r="S24" s="28" t="n">
        <v>7310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90714.2</v>
      </c>
      <c r="Z24" s="28" t="n">
        <v>90900.2</v>
      </c>
      <c r="AA24" s="28" t="n">
        <v>0</v>
      </c>
      <c r="AB24" s="28" t="n">
        <v>90714.2</v>
      </c>
      <c r="AC24" s="28" t="n">
        <v>90714.2</v>
      </c>
      <c r="AD24" s="28" t="n">
        <v>90714.2</v>
      </c>
      <c r="AE24" s="27" t="n">
        <f aca="false">Z24/Q24</f>
        <v>1.2435047879617</v>
      </c>
      <c r="AF24" s="28" t="n">
        <v>-17614.2</v>
      </c>
      <c r="AG24" s="29" t="n">
        <v>1.24096032831737</v>
      </c>
      <c r="AH24" s="28" t="n">
        <v>0</v>
      </c>
      <c r="AI24" s="29"/>
      <c r="AJ24" s="3"/>
    </row>
    <row r="25" s="38" customFormat="true" ht="15" hidden="false" customHeight="false" outlineLevel="3" collapsed="false">
      <c r="A25" s="32" t="s">
        <v>45</v>
      </c>
      <c r="B25" s="33" t="s">
        <v>46</v>
      </c>
      <c r="C25" s="32" t="s">
        <v>45</v>
      </c>
      <c r="D25" s="32"/>
      <c r="E25" s="32"/>
      <c r="F25" s="34"/>
      <c r="G25" s="32"/>
      <c r="H25" s="32"/>
      <c r="I25" s="32"/>
      <c r="J25" s="32"/>
      <c r="K25" s="32"/>
      <c r="L25" s="32"/>
      <c r="M25" s="32"/>
      <c r="N25" s="32"/>
      <c r="O25" s="35" t="n">
        <v>408100</v>
      </c>
      <c r="P25" s="35" t="n">
        <v>10200</v>
      </c>
      <c r="Q25" s="35" t="n">
        <v>418300</v>
      </c>
      <c r="R25" s="35" t="n">
        <v>418300</v>
      </c>
      <c r="S25" s="35" t="n">
        <v>41830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471327.72</v>
      </c>
      <c r="Z25" s="35" t="n">
        <f aca="false">Z26+Z27</f>
        <v>472350.08</v>
      </c>
      <c r="AA25" s="35" t="n">
        <v>0</v>
      </c>
      <c r="AB25" s="35" t="n">
        <v>471327.72</v>
      </c>
      <c r="AC25" s="35" t="n">
        <v>471327.72</v>
      </c>
      <c r="AD25" s="35" t="n">
        <v>471327.72</v>
      </c>
      <c r="AE25" s="27" t="n">
        <f aca="false">Z25/Q25</f>
        <v>1.12921367439637</v>
      </c>
      <c r="AF25" s="35" t="n">
        <v>-53027.72</v>
      </c>
      <c r="AG25" s="36" t="n">
        <v>1.12676959120249</v>
      </c>
      <c r="AH25" s="35" t="n">
        <v>0</v>
      </c>
      <c r="AI25" s="36"/>
      <c r="AJ25" s="37"/>
    </row>
    <row r="26" customFormat="false" ht="38.25" hidden="false" customHeight="false" outlineLevel="4" collapsed="false">
      <c r="A26" s="22" t="s">
        <v>47</v>
      </c>
      <c r="B26" s="30" t="s">
        <v>48</v>
      </c>
      <c r="C26" s="22" t="s">
        <v>47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14700</v>
      </c>
      <c r="P26" s="28" t="n">
        <v>10200</v>
      </c>
      <c r="Q26" s="28" t="n">
        <v>24900</v>
      </c>
      <c r="R26" s="28" t="n">
        <v>24900</v>
      </c>
      <c r="S26" s="28" t="n">
        <v>249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25698.03</v>
      </c>
      <c r="Z26" s="28" t="n">
        <v>25698.03</v>
      </c>
      <c r="AA26" s="28" t="n">
        <v>0</v>
      </c>
      <c r="AB26" s="28" t="n">
        <v>25698.03</v>
      </c>
      <c r="AC26" s="28" t="n">
        <v>25698.03</v>
      </c>
      <c r="AD26" s="28" t="n">
        <v>25698.03</v>
      </c>
      <c r="AE26" s="27" t="n">
        <f aca="false">Z26/Q26</f>
        <v>1.03204939759036</v>
      </c>
      <c r="AF26" s="28" t="n">
        <v>-798.03</v>
      </c>
      <c r="AG26" s="29" t="n">
        <v>1.03204939759036</v>
      </c>
      <c r="AH26" s="28" t="n">
        <v>0</v>
      </c>
      <c r="AI26" s="29"/>
      <c r="AJ26" s="3"/>
    </row>
    <row r="27" customFormat="false" ht="38.25" hidden="false" customHeight="false" outlineLevel="4" collapsed="false">
      <c r="A27" s="22" t="s">
        <v>49</v>
      </c>
      <c r="B27" s="30" t="s">
        <v>50</v>
      </c>
      <c r="C27" s="22" t="s">
        <v>49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393400</v>
      </c>
      <c r="P27" s="28" t="n">
        <v>0</v>
      </c>
      <c r="Q27" s="28" t="n">
        <v>393400</v>
      </c>
      <c r="R27" s="28" t="n">
        <v>393400</v>
      </c>
      <c r="S27" s="28" t="n">
        <v>3934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445629.69</v>
      </c>
      <c r="Z27" s="28" t="n">
        <v>446652.05</v>
      </c>
      <c r="AA27" s="28" t="n">
        <v>0</v>
      </c>
      <c r="AB27" s="28" t="n">
        <v>445629.69</v>
      </c>
      <c r="AC27" s="28" t="n">
        <v>445629.69</v>
      </c>
      <c r="AD27" s="28" t="n">
        <v>445629.69</v>
      </c>
      <c r="AE27" s="27" t="n">
        <f aca="false">Z27/Q27</f>
        <v>1.13536362480935</v>
      </c>
      <c r="AF27" s="28" t="n">
        <v>-52229.69</v>
      </c>
      <c r="AG27" s="29" t="n">
        <v>1.13276484494154</v>
      </c>
      <c r="AH27" s="28" t="n">
        <v>0</v>
      </c>
      <c r="AI27" s="29"/>
      <c r="AJ27" s="3"/>
    </row>
    <row r="28" s="38" customFormat="true" ht="15" hidden="false" customHeight="false" outlineLevel="1" collapsed="false">
      <c r="A28" s="32" t="s">
        <v>51</v>
      </c>
      <c r="B28" s="33" t="s">
        <v>52</v>
      </c>
      <c r="C28" s="32" t="s">
        <v>51</v>
      </c>
      <c r="D28" s="32"/>
      <c r="E28" s="32"/>
      <c r="F28" s="34"/>
      <c r="G28" s="32"/>
      <c r="H28" s="32"/>
      <c r="I28" s="32"/>
      <c r="J28" s="32"/>
      <c r="K28" s="32"/>
      <c r="L28" s="32"/>
      <c r="M28" s="32"/>
      <c r="N28" s="32"/>
      <c r="O28" s="35" t="n">
        <v>8600</v>
      </c>
      <c r="P28" s="35" t="n">
        <v>-1000</v>
      </c>
      <c r="Q28" s="35" t="n">
        <v>7600</v>
      </c>
      <c r="R28" s="35" t="n">
        <v>7600</v>
      </c>
      <c r="S28" s="35" t="n">
        <v>760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7300</v>
      </c>
      <c r="Z28" s="35" t="n">
        <f aca="false">Z29</f>
        <v>7500</v>
      </c>
      <c r="AA28" s="35" t="n">
        <v>0</v>
      </c>
      <c r="AB28" s="35" t="n">
        <v>7300</v>
      </c>
      <c r="AC28" s="35" t="n">
        <v>7300</v>
      </c>
      <c r="AD28" s="35" t="n">
        <v>7300</v>
      </c>
      <c r="AE28" s="27" t="n">
        <f aca="false">Z28/Q28</f>
        <v>0.986842105263158</v>
      </c>
      <c r="AF28" s="35" t="n">
        <v>300</v>
      </c>
      <c r="AG28" s="36" t="n">
        <v>0.960526315789474</v>
      </c>
      <c r="AH28" s="35" t="n">
        <v>0</v>
      </c>
      <c r="AI28" s="36"/>
      <c r="AJ28" s="37"/>
    </row>
    <row r="29" customFormat="false" ht="76.5" hidden="false" customHeight="false" outlineLevel="4" collapsed="false">
      <c r="A29" s="22" t="s">
        <v>53</v>
      </c>
      <c r="B29" s="30" t="s">
        <v>54</v>
      </c>
      <c r="C29" s="22" t="s">
        <v>53</v>
      </c>
      <c r="D29" s="22"/>
      <c r="E29" s="22"/>
      <c r="F29" s="31"/>
      <c r="G29" s="22"/>
      <c r="H29" s="22"/>
      <c r="I29" s="22"/>
      <c r="J29" s="22"/>
      <c r="K29" s="22"/>
      <c r="L29" s="22"/>
      <c r="M29" s="22"/>
      <c r="N29" s="22"/>
      <c r="O29" s="28" t="n">
        <v>8600</v>
      </c>
      <c r="P29" s="28" t="n">
        <v>-1000</v>
      </c>
      <c r="Q29" s="28" t="n">
        <v>7600</v>
      </c>
      <c r="R29" s="28" t="n">
        <v>7600</v>
      </c>
      <c r="S29" s="28" t="n">
        <v>760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7300</v>
      </c>
      <c r="Z29" s="28" t="n">
        <v>7500</v>
      </c>
      <c r="AA29" s="28" t="n">
        <v>0</v>
      </c>
      <c r="AB29" s="28" t="n">
        <v>7300</v>
      </c>
      <c r="AC29" s="28" t="n">
        <v>7300</v>
      </c>
      <c r="AD29" s="28" t="n">
        <v>7300</v>
      </c>
      <c r="AE29" s="27" t="n">
        <f aca="false">Z29/Q29</f>
        <v>0.986842105263158</v>
      </c>
      <c r="AF29" s="28" t="n">
        <v>300</v>
      </c>
      <c r="AG29" s="29" t="n">
        <v>0.960526315789474</v>
      </c>
      <c r="AH29" s="28" t="n">
        <v>0</v>
      </c>
      <c r="AI29" s="29"/>
      <c r="AJ29" s="3"/>
    </row>
    <row r="30" s="38" customFormat="true" ht="51" hidden="false" customHeight="false" outlineLevel="1" collapsed="false">
      <c r="A30" s="32" t="s">
        <v>55</v>
      </c>
      <c r="B30" s="33" t="s">
        <v>56</v>
      </c>
      <c r="C30" s="32" t="s">
        <v>55</v>
      </c>
      <c r="D30" s="32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5" t="n">
        <v>168700</v>
      </c>
      <c r="P30" s="35" t="n">
        <v>-4200</v>
      </c>
      <c r="Q30" s="35" t="n">
        <v>164500</v>
      </c>
      <c r="R30" s="35" t="n">
        <v>164500</v>
      </c>
      <c r="S30" s="35" t="n">
        <v>1645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265827.77</v>
      </c>
      <c r="Z30" s="35" t="n">
        <v>265827.77</v>
      </c>
      <c r="AA30" s="35" t="n">
        <v>0</v>
      </c>
      <c r="AB30" s="35" t="n">
        <v>265827.77</v>
      </c>
      <c r="AC30" s="35" t="n">
        <v>265827.77</v>
      </c>
      <c r="AD30" s="35" t="n">
        <v>265827.77</v>
      </c>
      <c r="AE30" s="27" t="n">
        <f aca="false">Z30/Q30</f>
        <v>1.61597428571429</v>
      </c>
      <c r="AF30" s="35" t="n">
        <v>-101327.77</v>
      </c>
      <c r="AG30" s="36" t="n">
        <v>1.61597428571429</v>
      </c>
      <c r="AH30" s="35" t="n">
        <v>0</v>
      </c>
      <c r="AI30" s="36"/>
      <c r="AJ30" s="37"/>
    </row>
    <row r="31" customFormat="false" ht="89.25" hidden="false" customHeight="false" outlineLevel="4" collapsed="false">
      <c r="A31" s="22" t="s">
        <v>57</v>
      </c>
      <c r="B31" s="30" t="s">
        <v>58</v>
      </c>
      <c r="C31" s="22" t="s">
        <v>57</v>
      </c>
      <c r="D31" s="22"/>
      <c r="E31" s="22"/>
      <c r="F31" s="31"/>
      <c r="G31" s="22"/>
      <c r="H31" s="22"/>
      <c r="I31" s="22"/>
      <c r="J31" s="22"/>
      <c r="K31" s="22"/>
      <c r="L31" s="22"/>
      <c r="M31" s="22"/>
      <c r="N31" s="22"/>
      <c r="O31" s="28" t="n">
        <v>156300</v>
      </c>
      <c r="P31" s="28" t="n">
        <v>0</v>
      </c>
      <c r="Q31" s="28" t="n">
        <v>156300</v>
      </c>
      <c r="R31" s="28" t="n">
        <v>156300</v>
      </c>
      <c r="S31" s="28" t="n">
        <v>1563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255835.49</v>
      </c>
      <c r="Z31" s="28" t="n">
        <v>255835.49</v>
      </c>
      <c r="AA31" s="28" t="n">
        <v>0</v>
      </c>
      <c r="AB31" s="28" t="n">
        <v>255835.49</v>
      </c>
      <c r="AC31" s="28" t="n">
        <v>255835.49</v>
      </c>
      <c r="AD31" s="28" t="n">
        <v>255835.49</v>
      </c>
      <c r="AE31" s="27" t="n">
        <f aca="false">Z31/Q31</f>
        <v>1.63682335252719</v>
      </c>
      <c r="AF31" s="28" t="n">
        <v>-99535.49</v>
      </c>
      <c r="AG31" s="29" t="n">
        <v>1.63682335252719</v>
      </c>
      <c r="AH31" s="28" t="n">
        <v>0</v>
      </c>
      <c r="AI31" s="29"/>
      <c r="AJ31" s="3"/>
    </row>
    <row r="32" customFormat="false" ht="76.5" hidden="false" customHeight="false" outlineLevel="4" collapsed="false">
      <c r="A32" s="22" t="s">
        <v>59</v>
      </c>
      <c r="B32" s="30" t="s">
        <v>60</v>
      </c>
      <c r="C32" s="22" t="s">
        <v>59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12400</v>
      </c>
      <c r="P32" s="28" t="n">
        <v>-4200</v>
      </c>
      <c r="Q32" s="28" t="n">
        <v>8200</v>
      </c>
      <c r="R32" s="28" t="n">
        <v>8200</v>
      </c>
      <c r="S32" s="28" t="n">
        <v>82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9992.28</v>
      </c>
      <c r="Z32" s="28" t="n">
        <v>9992.28</v>
      </c>
      <c r="AA32" s="28" t="n">
        <v>0</v>
      </c>
      <c r="AB32" s="28" t="n">
        <v>9992.28</v>
      </c>
      <c r="AC32" s="28" t="n">
        <v>9992.28</v>
      </c>
      <c r="AD32" s="28" t="n">
        <v>9992.28</v>
      </c>
      <c r="AE32" s="27" t="n">
        <f aca="false">Z32/Q32</f>
        <v>1.21857073170732</v>
      </c>
      <c r="AF32" s="28" t="n">
        <v>-1792.28</v>
      </c>
      <c r="AG32" s="29" t="n">
        <v>1.21857073170732</v>
      </c>
      <c r="AH32" s="28" t="n">
        <v>0</v>
      </c>
      <c r="AI32" s="29"/>
      <c r="AJ32" s="3"/>
    </row>
    <row r="33" s="38" customFormat="true" ht="25.5" hidden="false" customHeight="false" outlineLevel="1" collapsed="false">
      <c r="A33" s="32" t="s">
        <v>61</v>
      </c>
      <c r="B33" s="33" t="s">
        <v>62</v>
      </c>
      <c r="C33" s="32" t="s">
        <v>61</v>
      </c>
      <c r="D33" s="32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5" t="n">
        <v>0</v>
      </c>
      <c r="P33" s="35" t="n">
        <v>5500</v>
      </c>
      <c r="Q33" s="35" t="n">
        <v>5500</v>
      </c>
      <c r="R33" s="35" t="n">
        <v>5500</v>
      </c>
      <c r="S33" s="35" t="n">
        <v>55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2107.92</v>
      </c>
      <c r="Z33" s="35" t="n">
        <v>12107.92</v>
      </c>
      <c r="AA33" s="35" t="n">
        <v>0</v>
      </c>
      <c r="AB33" s="35" t="n">
        <v>12107.92</v>
      </c>
      <c r="AC33" s="35" t="n">
        <v>12107.92</v>
      </c>
      <c r="AD33" s="35" t="n">
        <v>12107.92</v>
      </c>
      <c r="AE33" s="27" t="n">
        <f aca="false">Z33/Q33</f>
        <v>2.20144</v>
      </c>
      <c r="AF33" s="35" t="n">
        <v>-6607.92</v>
      </c>
      <c r="AG33" s="36" t="n">
        <v>2.20144</v>
      </c>
      <c r="AH33" s="35" t="n">
        <v>0</v>
      </c>
      <c r="AI33" s="36"/>
      <c r="AJ33" s="37"/>
    </row>
    <row r="34" customFormat="false" ht="38.25" hidden="false" customHeight="false" outlineLevel="4" collapsed="false">
      <c r="A34" s="22" t="s">
        <v>65</v>
      </c>
      <c r="B34" s="30" t="s">
        <v>66</v>
      </c>
      <c r="C34" s="22" t="s">
        <v>65</v>
      </c>
      <c r="D34" s="22"/>
      <c r="E34" s="22"/>
      <c r="F34" s="31"/>
      <c r="G34" s="22"/>
      <c r="H34" s="22"/>
      <c r="I34" s="22"/>
      <c r="J34" s="22"/>
      <c r="K34" s="22"/>
      <c r="L34" s="22"/>
      <c r="M34" s="22"/>
      <c r="N34" s="22"/>
      <c r="O34" s="28" t="n">
        <v>0</v>
      </c>
      <c r="P34" s="28" t="n">
        <v>5500</v>
      </c>
      <c r="Q34" s="28" t="n">
        <v>5500</v>
      </c>
      <c r="R34" s="28" t="n">
        <v>5500</v>
      </c>
      <c r="S34" s="28" t="n">
        <v>550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12107.92</v>
      </c>
      <c r="Z34" s="28" t="n">
        <v>12107.92</v>
      </c>
      <c r="AA34" s="28" t="n">
        <v>0</v>
      </c>
      <c r="AB34" s="28" t="n">
        <v>12107.92</v>
      </c>
      <c r="AC34" s="28" t="n">
        <v>12107.92</v>
      </c>
      <c r="AD34" s="28" t="n">
        <v>12107.92</v>
      </c>
      <c r="AE34" s="27" t="n">
        <f aca="false">Z34/Q34</f>
        <v>2.20144</v>
      </c>
      <c r="AF34" s="28" t="n">
        <v>-6607.92</v>
      </c>
      <c r="AG34" s="29" t="n">
        <v>2.20144</v>
      </c>
      <c r="AH34" s="28" t="n">
        <v>0</v>
      </c>
      <c r="AI34" s="29"/>
      <c r="AJ34" s="3"/>
    </row>
    <row r="35" s="38" customFormat="true" ht="15" hidden="false" customHeight="false" outlineLevel="0" collapsed="false">
      <c r="A35" s="32" t="s">
        <v>73</v>
      </c>
      <c r="B35" s="33" t="s">
        <v>74</v>
      </c>
      <c r="C35" s="32" t="s">
        <v>73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2757370</v>
      </c>
      <c r="P35" s="35" t="n">
        <v>1079721</v>
      </c>
      <c r="Q35" s="35" t="n">
        <v>3837091</v>
      </c>
      <c r="R35" s="35" t="n">
        <v>3837091</v>
      </c>
      <c r="S35" s="35" t="n">
        <v>3837091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1037.34</v>
      </c>
      <c r="Y35" s="35" t="n">
        <v>3760042.34</v>
      </c>
      <c r="Z35" s="35" t="n">
        <v>3759005</v>
      </c>
      <c r="AA35" s="35" t="n">
        <v>1037.34</v>
      </c>
      <c r="AB35" s="35" t="n">
        <v>3760042.34</v>
      </c>
      <c r="AC35" s="35" t="n">
        <v>3759005</v>
      </c>
      <c r="AD35" s="35" t="n">
        <v>3759005</v>
      </c>
      <c r="AE35" s="27" t="n">
        <f aca="false">Z35/Q35</f>
        <v>0.979649687745222</v>
      </c>
      <c r="AF35" s="35" t="n">
        <v>78086</v>
      </c>
      <c r="AG35" s="36" t="n">
        <v>0.979649687745222</v>
      </c>
      <c r="AH35" s="35" t="n">
        <v>0</v>
      </c>
      <c r="AI35" s="36"/>
      <c r="AJ35" s="37"/>
    </row>
    <row r="36" s="38" customFormat="true" ht="38.25" hidden="false" customHeight="false" outlineLevel="1" collapsed="false">
      <c r="A36" s="32" t="s">
        <v>75</v>
      </c>
      <c r="B36" s="33" t="s">
        <v>76</v>
      </c>
      <c r="C36" s="32" t="s">
        <v>75</v>
      </c>
      <c r="D36" s="32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5" t="n">
        <v>2757370</v>
      </c>
      <c r="P36" s="35" t="n">
        <v>1018721</v>
      </c>
      <c r="Q36" s="35" t="n">
        <v>3776091</v>
      </c>
      <c r="R36" s="35" t="n">
        <v>3776091</v>
      </c>
      <c r="S36" s="35" t="n">
        <v>3776091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3698317</v>
      </c>
      <c r="Z36" s="35" t="n">
        <v>3698317</v>
      </c>
      <c r="AA36" s="35" t="n">
        <v>0</v>
      </c>
      <c r="AB36" s="35" t="n">
        <v>3698317</v>
      </c>
      <c r="AC36" s="35" t="n">
        <v>3698317</v>
      </c>
      <c r="AD36" s="35" t="n">
        <v>3698317</v>
      </c>
      <c r="AE36" s="27" t="n">
        <f aca="false">Z36/Q36</f>
        <v>0.979403568399173</v>
      </c>
      <c r="AF36" s="35" t="n">
        <v>77774</v>
      </c>
      <c r="AG36" s="36" t="n">
        <v>0.979403568399173</v>
      </c>
      <c r="AH36" s="35" t="n">
        <v>0</v>
      </c>
      <c r="AI36" s="36"/>
      <c r="AJ36" s="37"/>
    </row>
    <row r="37" s="38" customFormat="true" ht="25.5" hidden="false" customHeight="false" outlineLevel="2" collapsed="false">
      <c r="A37" s="32" t="s">
        <v>77</v>
      </c>
      <c r="B37" s="33" t="s">
        <v>78</v>
      </c>
      <c r="C37" s="32" t="s">
        <v>77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1877500</v>
      </c>
      <c r="P37" s="35" t="n">
        <v>0</v>
      </c>
      <c r="Q37" s="35" t="n">
        <v>1877500</v>
      </c>
      <c r="R37" s="35" t="n">
        <v>1877500</v>
      </c>
      <c r="S37" s="35" t="n">
        <v>187750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1877500</v>
      </c>
      <c r="Z37" s="35" t="n">
        <v>1877500</v>
      </c>
      <c r="AA37" s="35" t="n">
        <v>0</v>
      </c>
      <c r="AB37" s="35" t="n">
        <v>1877500</v>
      </c>
      <c r="AC37" s="35" t="n">
        <v>1877500</v>
      </c>
      <c r="AD37" s="35" t="n">
        <v>1877500</v>
      </c>
      <c r="AE37" s="27" t="n">
        <f aca="false">Z37/Q37</f>
        <v>1</v>
      </c>
      <c r="AF37" s="35" t="n">
        <v>0</v>
      </c>
      <c r="AG37" s="36" t="n">
        <v>1</v>
      </c>
      <c r="AH37" s="35" t="n">
        <v>0</v>
      </c>
      <c r="AI37" s="36"/>
      <c r="AJ37" s="37"/>
    </row>
    <row r="38" customFormat="false" ht="25.5" hidden="false" customHeight="false" outlineLevel="4" collapsed="false">
      <c r="A38" s="22" t="s">
        <v>79</v>
      </c>
      <c r="B38" s="30" t="s">
        <v>80</v>
      </c>
      <c r="C38" s="22" t="s">
        <v>79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0</v>
      </c>
      <c r="P38" s="28" t="n">
        <v>1711300</v>
      </c>
      <c r="Q38" s="28" t="n">
        <v>1711300</v>
      </c>
      <c r="R38" s="28" t="n">
        <v>1711300</v>
      </c>
      <c r="S38" s="28" t="n">
        <v>171130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1711300</v>
      </c>
      <c r="Z38" s="28" t="n">
        <v>1711300</v>
      </c>
      <c r="AA38" s="28" t="n">
        <v>0</v>
      </c>
      <c r="AB38" s="28" t="n">
        <v>1711300</v>
      </c>
      <c r="AC38" s="28" t="n">
        <v>1711300</v>
      </c>
      <c r="AD38" s="28" t="n">
        <v>1711300</v>
      </c>
      <c r="AE38" s="27" t="n">
        <f aca="false">Z38/Q38</f>
        <v>1</v>
      </c>
      <c r="AF38" s="28" t="n">
        <v>0</v>
      </c>
      <c r="AG38" s="29" t="n">
        <v>1</v>
      </c>
      <c r="AH38" s="28" t="n">
        <v>0</v>
      </c>
      <c r="AI38" s="29"/>
      <c r="AJ38" s="3"/>
    </row>
    <row r="39" customFormat="false" ht="38.25" hidden="false" customHeight="false" outlineLevel="4" collapsed="false">
      <c r="A39" s="22" t="s">
        <v>81</v>
      </c>
      <c r="B39" s="30" t="s">
        <v>82</v>
      </c>
      <c r="C39" s="22" t="s">
        <v>8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166200</v>
      </c>
      <c r="Q39" s="28" t="n">
        <v>166200</v>
      </c>
      <c r="R39" s="28" t="n">
        <v>166200</v>
      </c>
      <c r="S39" s="28" t="n">
        <v>1662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66200</v>
      </c>
      <c r="Z39" s="28" t="n">
        <v>166200</v>
      </c>
      <c r="AA39" s="28" t="n">
        <v>0</v>
      </c>
      <c r="AB39" s="28" t="n">
        <v>166200</v>
      </c>
      <c r="AC39" s="28" t="n">
        <v>166200</v>
      </c>
      <c r="AD39" s="28" t="n">
        <v>166200</v>
      </c>
      <c r="AE39" s="27" t="n">
        <f aca="false">Z39/Q39</f>
        <v>1</v>
      </c>
      <c r="AF39" s="28" t="n">
        <v>0</v>
      </c>
      <c r="AG39" s="29" t="n">
        <v>1</v>
      </c>
      <c r="AH39" s="28" t="n">
        <v>0</v>
      </c>
      <c r="AI39" s="29"/>
      <c r="AJ39" s="3"/>
    </row>
    <row r="40" s="38" customFormat="true" ht="38.25" hidden="false" customHeight="false" outlineLevel="2" collapsed="false">
      <c r="A40" s="32" t="s">
        <v>83</v>
      </c>
      <c r="B40" s="33" t="s">
        <v>84</v>
      </c>
      <c r="C40" s="32" t="s">
        <v>83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708400</v>
      </c>
      <c r="P40" s="35" t="n">
        <v>528000</v>
      </c>
      <c r="Q40" s="35" t="n">
        <v>1236400</v>
      </c>
      <c r="R40" s="35" t="n">
        <v>1236400</v>
      </c>
      <c r="S40" s="35" t="n">
        <v>123640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1164626</v>
      </c>
      <c r="Z40" s="35" t="n">
        <v>1164626</v>
      </c>
      <c r="AA40" s="35" t="n">
        <v>0</v>
      </c>
      <c r="AB40" s="35" t="n">
        <v>1164626</v>
      </c>
      <c r="AC40" s="35" t="n">
        <v>1164626</v>
      </c>
      <c r="AD40" s="35" t="n">
        <v>1164626</v>
      </c>
      <c r="AE40" s="27" t="n">
        <f aca="false">Z40/Q40</f>
        <v>0.941949207376254</v>
      </c>
      <c r="AF40" s="35" t="n">
        <v>71774</v>
      </c>
      <c r="AG40" s="36" t="n">
        <v>0.941949207376254</v>
      </c>
      <c r="AH40" s="35" t="n">
        <v>0</v>
      </c>
      <c r="AI40" s="36"/>
      <c r="AJ40" s="37"/>
    </row>
    <row r="41" customFormat="false" ht="89.25" hidden="false" customHeight="false" outlineLevel="4" collapsed="false">
      <c r="A41" s="22" t="s">
        <v>85</v>
      </c>
      <c r="B41" s="30" t="s">
        <v>86</v>
      </c>
      <c r="C41" s="22" t="s">
        <v>85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1018000</v>
      </c>
      <c r="Q41" s="28" t="n">
        <v>1018000</v>
      </c>
      <c r="R41" s="28" t="n">
        <v>1018000</v>
      </c>
      <c r="S41" s="28" t="n">
        <v>101800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946226</v>
      </c>
      <c r="Z41" s="28" t="n">
        <v>946226</v>
      </c>
      <c r="AA41" s="28" t="n">
        <v>0</v>
      </c>
      <c r="AB41" s="28" t="n">
        <v>946226</v>
      </c>
      <c r="AC41" s="28" t="n">
        <v>946226</v>
      </c>
      <c r="AD41" s="28" t="n">
        <v>946226</v>
      </c>
      <c r="AE41" s="27" t="n">
        <f aca="false">Z41/Q41</f>
        <v>0.929495088408644</v>
      </c>
      <c r="AF41" s="28" t="n">
        <v>71774</v>
      </c>
      <c r="AG41" s="29" t="n">
        <v>0.929495088408644</v>
      </c>
      <c r="AH41" s="28" t="n">
        <v>0</v>
      </c>
      <c r="AI41" s="29"/>
      <c r="AJ41" s="3"/>
    </row>
    <row r="42" customFormat="false" ht="25.5" hidden="false" customHeight="false" outlineLevel="4" collapsed="false">
      <c r="A42" s="22" t="s">
        <v>87</v>
      </c>
      <c r="B42" s="30" t="s">
        <v>88</v>
      </c>
      <c r="C42" s="22" t="s">
        <v>87</v>
      </c>
      <c r="D42" s="22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8" t="n">
        <v>0</v>
      </c>
      <c r="P42" s="28" t="n">
        <v>218400</v>
      </c>
      <c r="Q42" s="28" t="n">
        <v>218400</v>
      </c>
      <c r="R42" s="28" t="n">
        <v>218400</v>
      </c>
      <c r="S42" s="28" t="n">
        <v>21840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218400</v>
      </c>
      <c r="Z42" s="28" t="n">
        <v>218400</v>
      </c>
      <c r="AA42" s="28" t="n">
        <v>0</v>
      </c>
      <c r="AB42" s="28" t="n">
        <v>218400</v>
      </c>
      <c r="AC42" s="28" t="n">
        <v>218400</v>
      </c>
      <c r="AD42" s="28" t="n">
        <v>218400</v>
      </c>
      <c r="AE42" s="27" t="n">
        <f aca="false">Z42/Q42</f>
        <v>1</v>
      </c>
      <c r="AF42" s="28" t="n">
        <v>0</v>
      </c>
      <c r="AG42" s="29" t="n">
        <v>1</v>
      </c>
      <c r="AH42" s="28" t="n">
        <v>0</v>
      </c>
      <c r="AI42" s="29"/>
      <c r="AJ42" s="3"/>
    </row>
    <row r="43" s="38" customFormat="true" ht="25.5" hidden="false" customHeight="false" outlineLevel="2" collapsed="false">
      <c r="A43" s="32" t="s">
        <v>89</v>
      </c>
      <c r="B43" s="33" t="s">
        <v>90</v>
      </c>
      <c r="C43" s="32" t="s">
        <v>89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88970</v>
      </c>
      <c r="P43" s="35" t="n">
        <v>1000</v>
      </c>
      <c r="Q43" s="35" t="n">
        <v>89970</v>
      </c>
      <c r="R43" s="35" t="n">
        <v>89970</v>
      </c>
      <c r="S43" s="35" t="n">
        <v>8997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89970</v>
      </c>
      <c r="Z43" s="35" t="n">
        <v>89970</v>
      </c>
      <c r="AA43" s="35" t="n">
        <v>0</v>
      </c>
      <c r="AB43" s="35" t="n">
        <v>89970</v>
      </c>
      <c r="AC43" s="35" t="n">
        <v>89970</v>
      </c>
      <c r="AD43" s="35" t="n">
        <v>89970</v>
      </c>
      <c r="AE43" s="27" t="n">
        <f aca="false">Z43/Q43</f>
        <v>1</v>
      </c>
      <c r="AF43" s="35" t="n">
        <v>0</v>
      </c>
      <c r="AG43" s="36" t="n">
        <v>1</v>
      </c>
      <c r="AH43" s="35" t="n">
        <v>0</v>
      </c>
      <c r="AI43" s="36"/>
      <c r="AJ43" s="37"/>
    </row>
    <row r="44" customFormat="false" ht="51" hidden="false" customHeight="false" outlineLevel="4" collapsed="false">
      <c r="A44" s="22" t="s">
        <v>93</v>
      </c>
      <c r="B44" s="30" t="s">
        <v>94</v>
      </c>
      <c r="C44" s="22" t="s">
        <v>93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0</v>
      </c>
      <c r="P44" s="28" t="n">
        <v>89970</v>
      </c>
      <c r="Q44" s="28" t="n">
        <v>89970</v>
      </c>
      <c r="R44" s="28" t="n">
        <v>89970</v>
      </c>
      <c r="S44" s="28" t="n">
        <v>8997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89970</v>
      </c>
      <c r="Z44" s="28" t="n">
        <v>89970</v>
      </c>
      <c r="AA44" s="28" t="n">
        <v>0</v>
      </c>
      <c r="AB44" s="28" t="n">
        <v>89970</v>
      </c>
      <c r="AC44" s="28" t="n">
        <v>89970</v>
      </c>
      <c r="AD44" s="28" t="n">
        <v>89970</v>
      </c>
      <c r="AE44" s="27" t="n">
        <f aca="false">Z44/Q44</f>
        <v>1</v>
      </c>
      <c r="AF44" s="28" t="n">
        <v>0</v>
      </c>
      <c r="AG44" s="29" t="n">
        <v>1</v>
      </c>
      <c r="AH44" s="28" t="n">
        <v>0</v>
      </c>
      <c r="AI44" s="29"/>
      <c r="AJ44" s="3"/>
    </row>
    <row r="45" s="38" customFormat="true" ht="15" hidden="false" customHeight="false" outlineLevel="2" collapsed="false">
      <c r="A45" s="32" t="s">
        <v>95</v>
      </c>
      <c r="B45" s="33" t="s">
        <v>96</v>
      </c>
      <c r="C45" s="32" t="s">
        <v>95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0</v>
      </c>
      <c r="P45" s="35" t="n">
        <v>23972</v>
      </c>
      <c r="Q45" s="35" t="n">
        <v>23972</v>
      </c>
      <c r="R45" s="35" t="n">
        <v>23972</v>
      </c>
      <c r="S45" s="35" t="n">
        <v>23972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23972</v>
      </c>
      <c r="Z45" s="35" t="n">
        <v>23972</v>
      </c>
      <c r="AA45" s="35" t="n">
        <v>0</v>
      </c>
      <c r="AB45" s="35" t="n">
        <v>23972</v>
      </c>
      <c r="AC45" s="35" t="n">
        <v>23972</v>
      </c>
      <c r="AD45" s="35" t="n">
        <v>23972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63.75" hidden="false" customHeight="false" outlineLevel="4" collapsed="false">
      <c r="A46" s="22" t="s">
        <v>97</v>
      </c>
      <c r="B46" s="30" t="s">
        <v>98</v>
      </c>
      <c r="C46" s="22" t="s">
        <v>97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23972</v>
      </c>
      <c r="Q46" s="28" t="n">
        <v>23972</v>
      </c>
      <c r="R46" s="28" t="n">
        <v>23972</v>
      </c>
      <c r="S46" s="28" t="n">
        <v>23972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23972</v>
      </c>
      <c r="Z46" s="28" t="n">
        <v>23972</v>
      </c>
      <c r="AA46" s="28" t="n">
        <v>0</v>
      </c>
      <c r="AB46" s="28" t="n">
        <v>23972</v>
      </c>
      <c r="AC46" s="28" t="n">
        <v>23972</v>
      </c>
      <c r="AD46" s="28" t="n">
        <v>23972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s="38" customFormat="true" ht="25.5" hidden="false" customHeight="false" outlineLevel="2" collapsed="false">
      <c r="A47" s="32" t="s">
        <v>99</v>
      </c>
      <c r="B47" s="33" t="s">
        <v>100</v>
      </c>
      <c r="C47" s="32" t="s">
        <v>99</v>
      </c>
      <c r="D47" s="32"/>
      <c r="E47" s="32"/>
      <c r="F47" s="34"/>
      <c r="G47" s="32"/>
      <c r="H47" s="32"/>
      <c r="I47" s="32"/>
      <c r="J47" s="32"/>
      <c r="K47" s="32"/>
      <c r="L47" s="32"/>
      <c r="M47" s="32"/>
      <c r="N47" s="32"/>
      <c r="O47" s="35" t="n">
        <v>82500</v>
      </c>
      <c r="P47" s="35" t="n">
        <v>465749</v>
      </c>
      <c r="Q47" s="35" t="n">
        <v>548249</v>
      </c>
      <c r="R47" s="35" t="n">
        <v>548249</v>
      </c>
      <c r="S47" s="35" t="n">
        <v>548249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542249</v>
      </c>
      <c r="Z47" s="35" t="n">
        <v>542249</v>
      </c>
      <c r="AA47" s="35" t="n">
        <v>0</v>
      </c>
      <c r="AB47" s="35" t="n">
        <v>542249</v>
      </c>
      <c r="AC47" s="35" t="n">
        <v>542249</v>
      </c>
      <c r="AD47" s="35" t="n">
        <v>542249</v>
      </c>
      <c r="AE47" s="27" t="n">
        <f aca="false">Z47/Q47</f>
        <v>0.989056067589727</v>
      </c>
      <c r="AF47" s="35" t="n">
        <v>6000</v>
      </c>
      <c r="AG47" s="36" t="n">
        <v>0.989056067589727</v>
      </c>
      <c r="AH47" s="35" t="n">
        <v>0</v>
      </c>
      <c r="AI47" s="36"/>
      <c r="AJ47" s="37"/>
    </row>
    <row r="48" customFormat="false" ht="38.25" hidden="false" customHeight="false" outlineLevel="4" collapsed="false">
      <c r="A48" s="22" t="s">
        <v>101</v>
      </c>
      <c r="B48" s="30" t="s">
        <v>102</v>
      </c>
      <c r="C48" s="22" t="s">
        <v>101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548249</v>
      </c>
      <c r="Q48" s="28" t="n">
        <v>548249</v>
      </c>
      <c r="R48" s="28" t="n">
        <v>548249</v>
      </c>
      <c r="S48" s="28" t="n">
        <v>548249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542249</v>
      </c>
      <c r="Z48" s="28" t="n">
        <v>542249</v>
      </c>
      <c r="AA48" s="28" t="n">
        <v>0</v>
      </c>
      <c r="AB48" s="28" t="n">
        <v>542249</v>
      </c>
      <c r="AC48" s="28" t="n">
        <v>542249</v>
      </c>
      <c r="AD48" s="28" t="n">
        <v>542249</v>
      </c>
      <c r="AE48" s="27" t="n">
        <f aca="false">Z48/Q48</f>
        <v>0.989056067589727</v>
      </c>
      <c r="AF48" s="28" t="n">
        <v>6000</v>
      </c>
      <c r="AG48" s="29" t="n">
        <v>0.989056067589727</v>
      </c>
      <c r="AH48" s="28" t="n">
        <v>0</v>
      </c>
      <c r="AI48" s="29"/>
      <c r="AJ48" s="3"/>
    </row>
    <row r="49" customFormat="false" ht="15" hidden="false" customHeight="false" outlineLevel="1" collapsed="false">
      <c r="A49" s="22" t="s">
        <v>103</v>
      </c>
      <c r="B49" s="30" t="s">
        <v>104</v>
      </c>
      <c r="C49" s="22" t="s">
        <v>103</v>
      </c>
      <c r="D49" s="22"/>
      <c r="E49" s="22"/>
      <c r="F49" s="31"/>
      <c r="G49" s="22"/>
      <c r="H49" s="22"/>
      <c r="I49" s="22"/>
      <c r="J49" s="22"/>
      <c r="K49" s="22"/>
      <c r="L49" s="22"/>
      <c r="M49" s="22"/>
      <c r="N49" s="22"/>
      <c r="O49" s="28" t="n">
        <v>0</v>
      </c>
      <c r="P49" s="28" t="n">
        <v>61000</v>
      </c>
      <c r="Q49" s="28" t="n">
        <v>61000</v>
      </c>
      <c r="R49" s="28" t="n">
        <v>61000</v>
      </c>
      <c r="S49" s="28" t="n">
        <v>6100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60688</v>
      </c>
      <c r="Z49" s="28" t="n">
        <v>60688</v>
      </c>
      <c r="AA49" s="28" t="n">
        <v>0</v>
      </c>
      <c r="AB49" s="28" t="n">
        <v>60688</v>
      </c>
      <c r="AC49" s="28" t="n">
        <v>60688</v>
      </c>
      <c r="AD49" s="28" t="n">
        <v>60688</v>
      </c>
      <c r="AE49" s="27" t="n">
        <f aca="false">Z49/Q49</f>
        <v>0.994885245901639</v>
      </c>
      <c r="AF49" s="28" t="n">
        <v>312</v>
      </c>
      <c r="AG49" s="29" t="n">
        <v>0.994885245901639</v>
      </c>
      <c r="AH49" s="28" t="n">
        <v>0</v>
      </c>
      <c r="AI49" s="29"/>
      <c r="AJ49" s="3"/>
    </row>
    <row r="50" customFormat="false" ht="51" hidden="false" customHeight="false" outlineLevel="4" collapsed="false">
      <c r="A50" s="22" t="s">
        <v>105</v>
      </c>
      <c r="B50" s="30" t="s">
        <v>106</v>
      </c>
      <c r="C50" s="22" t="s">
        <v>105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61000</v>
      </c>
      <c r="Q50" s="28" t="n">
        <v>61000</v>
      </c>
      <c r="R50" s="28" t="n">
        <v>61000</v>
      </c>
      <c r="S50" s="28" t="n">
        <v>6100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60688</v>
      </c>
      <c r="Z50" s="28" t="n">
        <v>60688</v>
      </c>
      <c r="AA50" s="28" t="n">
        <v>0</v>
      </c>
      <c r="AB50" s="28" t="n">
        <v>60688</v>
      </c>
      <c r="AC50" s="28" t="n">
        <v>60688</v>
      </c>
      <c r="AD50" s="28" t="n">
        <v>60688</v>
      </c>
      <c r="AE50" s="27" t="n">
        <f aca="false">Z50/Q50</f>
        <v>0.994885245901639</v>
      </c>
      <c r="AF50" s="28" t="n">
        <v>312</v>
      </c>
      <c r="AG50" s="29" t="n">
        <v>0.994885245901639</v>
      </c>
      <c r="AH50" s="28" t="n">
        <v>0</v>
      </c>
      <c r="AI50" s="29"/>
      <c r="AJ50" s="3"/>
    </row>
    <row r="51" s="38" customFormat="true" ht="15" hidden="false" customHeight="false" outlineLevel="0" collapsed="false">
      <c r="A51" s="54" t="s">
        <v>107</v>
      </c>
      <c r="B51" s="54"/>
      <c r="C51" s="54"/>
      <c r="D51" s="54"/>
      <c r="E51" s="54"/>
      <c r="F51" s="54"/>
      <c r="G51" s="54"/>
      <c r="H51" s="54"/>
      <c r="I51" s="55"/>
      <c r="J51" s="55"/>
      <c r="K51" s="55"/>
      <c r="L51" s="55"/>
      <c r="M51" s="55"/>
      <c r="N51" s="55"/>
      <c r="O51" s="56" t="n">
        <v>3863780</v>
      </c>
      <c r="P51" s="56" t="n">
        <v>1176421</v>
      </c>
      <c r="Q51" s="56" t="n">
        <v>5040201</v>
      </c>
      <c r="R51" s="56" t="n">
        <v>5040201</v>
      </c>
      <c r="S51" s="56" t="n">
        <v>5040201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1037.34</v>
      </c>
      <c r="Y51" s="56" t="n">
        <v>5212313.4</v>
      </c>
      <c r="Z51" s="56" t="n">
        <f aca="false">Z10+Z35</f>
        <v>5212688.63</v>
      </c>
      <c r="AA51" s="56" t="n">
        <v>1037.34</v>
      </c>
      <c r="AB51" s="56" t="n">
        <v>5212313.4</v>
      </c>
      <c r="AC51" s="56" t="n">
        <v>5211276.06</v>
      </c>
      <c r="AD51" s="56" t="n">
        <v>5211276.06</v>
      </c>
      <c r="AE51" s="27" t="n">
        <f aca="false">Z51/Q51</f>
        <v>1.03422237129035</v>
      </c>
      <c r="AF51" s="56" t="n">
        <v>-171075.06</v>
      </c>
      <c r="AG51" s="57" t="n">
        <v>1.03394211064202</v>
      </c>
      <c r="AH51" s="56" t="n">
        <v>0</v>
      </c>
      <c r="AI51" s="57"/>
      <c r="AJ51" s="37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5"/>
      <c r="AC53" s="45"/>
      <c r="AD53" s="45"/>
      <c r="AE53" s="45"/>
      <c r="AF53" s="45"/>
      <c r="AG53" s="45"/>
      <c r="AH53" s="45"/>
      <c r="AI53" s="45"/>
      <c r="AJ53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1:H51"/>
    <mergeCell ref="A53:AA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45" activePane="bottomLeft" state="frozen"/>
      <selection pane="topLeft" activeCell="B1" activeCellId="0" sqref="B1"/>
      <selection pane="bottomLeft" activeCell="AK18" activeCellId="0" sqref="AK18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56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0.75" hidden="false" customHeight="true" outlineLevel="0" collapsed="false">
      <c r="A5" s="4" t="s">
        <v>1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825500</v>
      </c>
      <c r="P10" s="26" t="n">
        <v>84300</v>
      </c>
      <c r="Q10" s="26" t="n">
        <v>909800</v>
      </c>
      <c r="R10" s="26" t="n">
        <v>909800</v>
      </c>
      <c r="S10" s="26" t="n">
        <v>90980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855574.57</v>
      </c>
      <c r="Z10" s="26" t="n">
        <f aca="false">Z11+Z16+Z21+Z23+Z29+Z31+Z34</f>
        <v>856012.33</v>
      </c>
      <c r="AA10" s="26" t="n">
        <v>0</v>
      </c>
      <c r="AB10" s="26" t="n">
        <v>855574.57</v>
      </c>
      <c r="AC10" s="26" t="n">
        <v>855574.57</v>
      </c>
      <c r="AD10" s="26" t="n">
        <v>855574.57</v>
      </c>
      <c r="AE10" s="27" t="n">
        <f aca="false">Z10/Q10</f>
        <v>0.940879676852055</v>
      </c>
      <c r="AF10" s="28" t="n">
        <v>54225.43</v>
      </c>
      <c r="AG10" s="29" t="n">
        <v>0.940398516157397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23700</v>
      </c>
      <c r="P11" s="26" t="n">
        <v>0</v>
      </c>
      <c r="Q11" s="26" t="n">
        <v>23700</v>
      </c>
      <c r="R11" s="26" t="n">
        <v>23700</v>
      </c>
      <c r="S11" s="26" t="n">
        <v>2370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27083.57</v>
      </c>
      <c r="Z11" s="26" t="n">
        <f aca="false">Z12</f>
        <v>27083.57</v>
      </c>
      <c r="AA11" s="26" t="n">
        <v>0</v>
      </c>
      <c r="AB11" s="26" t="n">
        <v>27083.57</v>
      </c>
      <c r="AC11" s="26" t="n">
        <v>27083.57</v>
      </c>
      <c r="AD11" s="26" t="n">
        <v>27083.57</v>
      </c>
      <c r="AE11" s="27" t="n">
        <f aca="false">Z11/Q11</f>
        <v>1.14276666666667</v>
      </c>
      <c r="AF11" s="28" t="n">
        <v>-3383.57</v>
      </c>
      <c r="AG11" s="29" t="n">
        <v>1.14276666666667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23700</v>
      </c>
      <c r="P12" s="28" t="n">
        <v>0</v>
      </c>
      <c r="Q12" s="28" t="n">
        <v>23700</v>
      </c>
      <c r="R12" s="28" t="n">
        <v>23700</v>
      </c>
      <c r="S12" s="28" t="n">
        <v>2370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27083.57</v>
      </c>
      <c r="Z12" s="28" t="n">
        <f aca="false">Z13+Z14+Z15</f>
        <v>27083.57</v>
      </c>
      <c r="AA12" s="28" t="n">
        <v>0</v>
      </c>
      <c r="AB12" s="28" t="n">
        <v>27083.57</v>
      </c>
      <c r="AC12" s="28" t="n">
        <v>27083.57</v>
      </c>
      <c r="AD12" s="28" t="n">
        <v>27083.57</v>
      </c>
      <c r="AE12" s="27" t="n">
        <f aca="false">Z12/Q12</f>
        <v>1.14276666666667</v>
      </c>
      <c r="AF12" s="28" t="n">
        <v>-3383.57</v>
      </c>
      <c r="AG12" s="29" t="n">
        <v>1.14276666666667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23600</v>
      </c>
      <c r="P13" s="28" t="n">
        <v>-100</v>
      </c>
      <c r="Q13" s="28" t="n">
        <v>23500</v>
      </c>
      <c r="R13" s="28" t="n">
        <v>23500</v>
      </c>
      <c r="S13" s="28" t="n">
        <v>235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6643.85</v>
      </c>
      <c r="Z13" s="28" t="n">
        <v>26643.85</v>
      </c>
      <c r="AA13" s="28" t="n">
        <v>0</v>
      </c>
      <c r="AB13" s="28" t="n">
        <v>26643.85</v>
      </c>
      <c r="AC13" s="28" t="n">
        <v>26643.85</v>
      </c>
      <c r="AD13" s="28" t="n">
        <v>26643.85</v>
      </c>
      <c r="AE13" s="27" t="n">
        <f aca="false">Z13/Q13</f>
        <v>1.13378085106383</v>
      </c>
      <c r="AF13" s="28" t="n">
        <v>-3143.85</v>
      </c>
      <c r="AG13" s="29" t="n">
        <v>1.13378085106383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0</v>
      </c>
      <c r="P14" s="28" t="n">
        <v>100</v>
      </c>
      <c r="Q14" s="28" t="n">
        <v>100</v>
      </c>
      <c r="R14" s="28" t="n">
        <v>100</v>
      </c>
      <c r="S14" s="28" t="n">
        <v>1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181.74</v>
      </c>
      <c r="Z14" s="28" t="n">
        <v>181.74</v>
      </c>
      <c r="AA14" s="28" t="n">
        <v>0</v>
      </c>
      <c r="AB14" s="28" t="n">
        <v>181.74</v>
      </c>
      <c r="AC14" s="28" t="n">
        <v>181.74</v>
      </c>
      <c r="AD14" s="28" t="n">
        <v>181.74</v>
      </c>
      <c r="AE14" s="27" t="n">
        <f aca="false">Z14/Q14</f>
        <v>1.8174</v>
      </c>
      <c r="AF14" s="28" t="n">
        <v>-81.74</v>
      </c>
      <c r="AG14" s="29" t="n">
        <v>1.8174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100</v>
      </c>
      <c r="P15" s="28" t="n">
        <v>0</v>
      </c>
      <c r="Q15" s="28" t="n">
        <v>100</v>
      </c>
      <c r="R15" s="28" t="n">
        <v>100</v>
      </c>
      <c r="S15" s="28" t="n">
        <v>10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257.98</v>
      </c>
      <c r="Z15" s="28" t="n">
        <v>257.98</v>
      </c>
      <c r="AA15" s="28" t="n">
        <v>0</v>
      </c>
      <c r="AB15" s="28" t="n">
        <v>257.98</v>
      </c>
      <c r="AC15" s="28" t="n">
        <v>257.98</v>
      </c>
      <c r="AD15" s="28" t="n">
        <v>257.98</v>
      </c>
      <c r="AE15" s="27" t="n">
        <f aca="false">Z15/Q15</f>
        <v>2.5798</v>
      </c>
      <c r="AF15" s="28" t="n">
        <v>-157.98</v>
      </c>
      <c r="AG15" s="29" t="n">
        <v>2.5798</v>
      </c>
      <c r="AH15" s="28" t="n">
        <v>0</v>
      </c>
      <c r="AI15" s="29"/>
      <c r="AJ15" s="3"/>
    </row>
    <row r="16" customFormat="false" ht="38.25" hidden="false" customHeight="false" outlineLevel="1" collapsed="false">
      <c r="A16" s="22" t="s">
        <v>25</v>
      </c>
      <c r="B16" s="23" t="s">
        <v>26</v>
      </c>
      <c r="C16" s="24" t="s">
        <v>25</v>
      </c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6" t="n">
        <v>220500</v>
      </c>
      <c r="P16" s="26" t="n">
        <v>20700</v>
      </c>
      <c r="Q16" s="26" t="n">
        <v>241200</v>
      </c>
      <c r="R16" s="26" t="n">
        <v>241200</v>
      </c>
      <c r="S16" s="26" t="n">
        <v>2412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269560.87</v>
      </c>
      <c r="Z16" s="26" t="n">
        <f aca="false">Z17+Z18+Z19+Z20</f>
        <v>269563.14</v>
      </c>
      <c r="AA16" s="26" t="n">
        <v>0</v>
      </c>
      <c r="AB16" s="26" t="n">
        <v>269560.87</v>
      </c>
      <c r="AC16" s="26" t="n">
        <v>269560.87</v>
      </c>
      <c r="AD16" s="26" t="n">
        <v>269560.87</v>
      </c>
      <c r="AE16" s="27" t="n">
        <f aca="false">Z16/Q16</f>
        <v>1.11759179104478</v>
      </c>
      <c r="AF16" s="28" t="n">
        <v>-28360.87</v>
      </c>
      <c r="AG16" s="29" t="n">
        <v>1.11758237976783</v>
      </c>
      <c r="AH16" s="28" t="n">
        <v>0</v>
      </c>
      <c r="AI16" s="29"/>
      <c r="AJ16" s="3"/>
    </row>
    <row r="17" customFormat="false" ht="114.75" hidden="false" customHeight="false" outlineLevel="4" collapsed="false">
      <c r="A17" s="22" t="s">
        <v>27</v>
      </c>
      <c r="B17" s="30" t="s">
        <v>28</v>
      </c>
      <c r="C17" s="22" t="s">
        <v>27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89600</v>
      </c>
      <c r="Q17" s="28" t="n">
        <v>89600</v>
      </c>
      <c r="R17" s="28" t="n">
        <v>89600</v>
      </c>
      <c r="S17" s="28" t="n">
        <v>896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122698.33</v>
      </c>
      <c r="Z17" s="28" t="n">
        <v>122700.6</v>
      </c>
      <c r="AA17" s="28" t="n">
        <v>0</v>
      </c>
      <c r="AB17" s="28" t="n">
        <v>122698.33</v>
      </c>
      <c r="AC17" s="28" t="n">
        <v>122698.33</v>
      </c>
      <c r="AD17" s="28" t="n">
        <v>122698.33</v>
      </c>
      <c r="AE17" s="27" t="n">
        <f aca="false">Z17/Q17</f>
        <v>1.36942633928571</v>
      </c>
      <c r="AF17" s="28" t="n">
        <v>-33098.33</v>
      </c>
      <c r="AG17" s="29" t="n">
        <v>1.36940100446429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1500</v>
      </c>
      <c r="Q18" s="28" t="n">
        <v>1500</v>
      </c>
      <c r="R18" s="28" t="n">
        <v>1500</v>
      </c>
      <c r="S18" s="28" t="n">
        <v>15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901.89</v>
      </c>
      <c r="Z18" s="28" t="n">
        <v>901.89</v>
      </c>
      <c r="AA18" s="28" t="n">
        <v>0</v>
      </c>
      <c r="AB18" s="28" t="n">
        <v>901.89</v>
      </c>
      <c r="AC18" s="28" t="n">
        <v>901.89</v>
      </c>
      <c r="AD18" s="28" t="n">
        <v>901.89</v>
      </c>
      <c r="AE18" s="27" t="n">
        <f aca="false">Z18/Q18</f>
        <v>0.60126</v>
      </c>
      <c r="AF18" s="28" t="n">
        <v>598.11</v>
      </c>
      <c r="AG18" s="29" t="n">
        <v>0.60126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150100</v>
      </c>
      <c r="Q19" s="28" t="n">
        <v>150100</v>
      </c>
      <c r="R19" s="28" t="n">
        <v>150100</v>
      </c>
      <c r="S19" s="28" t="n">
        <v>1501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163928.41</v>
      </c>
      <c r="Z19" s="28" t="n">
        <v>163928.41</v>
      </c>
      <c r="AA19" s="28" t="n">
        <v>0</v>
      </c>
      <c r="AB19" s="28" t="n">
        <v>163928.41</v>
      </c>
      <c r="AC19" s="28" t="n">
        <v>163928.41</v>
      </c>
      <c r="AD19" s="28" t="n">
        <v>163928.41</v>
      </c>
      <c r="AE19" s="27" t="n">
        <f aca="false">Z19/Q19</f>
        <v>1.09212798134577</v>
      </c>
      <c r="AF19" s="28" t="n">
        <v>-13828.41</v>
      </c>
      <c r="AG19" s="29" t="n">
        <v>1.09212798134577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17967.76</v>
      </c>
      <c r="Z20" s="28" t="n">
        <v>-17967.76</v>
      </c>
      <c r="AA20" s="28" t="n">
        <v>0</v>
      </c>
      <c r="AB20" s="28" t="n">
        <v>-17967.76</v>
      </c>
      <c r="AC20" s="28" t="n">
        <v>-17967.76</v>
      </c>
      <c r="AD20" s="28" t="n">
        <v>-17967.76</v>
      </c>
      <c r="AE20" s="27" t="e">
        <f aca="false">Z20/Q20</f>
        <v>#DIV/0!</v>
      </c>
      <c r="AF20" s="28" t="n">
        <v>17967.76</v>
      </c>
      <c r="AG20" s="29"/>
      <c r="AH20" s="28" t="n">
        <v>0</v>
      </c>
      <c r="AI20" s="29"/>
      <c r="AJ20" s="3"/>
    </row>
    <row r="21" s="38" customFormat="true" ht="15" hidden="false" customHeight="false" outlineLevel="1" collapsed="false">
      <c r="A21" s="32" t="s">
        <v>35</v>
      </c>
      <c r="B21" s="33" t="s">
        <v>36</v>
      </c>
      <c r="C21" s="32" t="s">
        <v>35</v>
      </c>
      <c r="D21" s="32"/>
      <c r="E21" s="32"/>
      <c r="F21" s="34"/>
      <c r="G21" s="32"/>
      <c r="H21" s="32"/>
      <c r="I21" s="32"/>
      <c r="J21" s="32"/>
      <c r="K21" s="32"/>
      <c r="L21" s="32"/>
      <c r="M21" s="32"/>
      <c r="N21" s="32"/>
      <c r="O21" s="35" t="n">
        <v>2200</v>
      </c>
      <c r="P21" s="35" t="n">
        <v>4800</v>
      </c>
      <c r="Q21" s="35" t="n">
        <v>7000</v>
      </c>
      <c r="R21" s="35" t="n">
        <v>7000</v>
      </c>
      <c r="S21" s="35" t="n">
        <v>70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7079.4</v>
      </c>
      <c r="Z21" s="35" t="n">
        <v>7079.4</v>
      </c>
      <c r="AA21" s="35" t="n">
        <v>0</v>
      </c>
      <c r="AB21" s="35" t="n">
        <v>7079.4</v>
      </c>
      <c r="AC21" s="35" t="n">
        <v>7079.4</v>
      </c>
      <c r="AD21" s="35" t="n">
        <v>7079.4</v>
      </c>
      <c r="AE21" s="27" t="n">
        <f aca="false">Z21/Q21</f>
        <v>1.01134285714286</v>
      </c>
      <c r="AF21" s="35" t="n">
        <v>-79.4</v>
      </c>
      <c r="AG21" s="36" t="n">
        <v>1.01134285714286</v>
      </c>
      <c r="AH21" s="35" t="n">
        <v>0</v>
      </c>
      <c r="AI21" s="36"/>
      <c r="AJ21" s="37"/>
    </row>
    <row r="22" customFormat="false" ht="15" hidden="false" customHeight="false" outlineLevel="4" collapsed="false">
      <c r="A22" s="22" t="s">
        <v>37</v>
      </c>
      <c r="B22" s="30" t="s">
        <v>38</v>
      </c>
      <c r="C22" s="22" t="s">
        <v>37</v>
      </c>
      <c r="D22" s="22"/>
      <c r="E22" s="22"/>
      <c r="F22" s="31"/>
      <c r="G22" s="22"/>
      <c r="H22" s="22"/>
      <c r="I22" s="22"/>
      <c r="J22" s="22"/>
      <c r="K22" s="22"/>
      <c r="L22" s="22"/>
      <c r="M22" s="22"/>
      <c r="N22" s="22"/>
      <c r="O22" s="28" t="n">
        <v>2200</v>
      </c>
      <c r="P22" s="28" t="n">
        <v>4800</v>
      </c>
      <c r="Q22" s="28" t="n">
        <v>7000</v>
      </c>
      <c r="R22" s="28" t="n">
        <v>7000</v>
      </c>
      <c r="S22" s="28" t="n">
        <v>700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7079.4</v>
      </c>
      <c r="Z22" s="28" t="n">
        <v>7079.4</v>
      </c>
      <c r="AA22" s="28" t="n">
        <v>0</v>
      </c>
      <c r="AB22" s="28" t="n">
        <v>7079.4</v>
      </c>
      <c r="AC22" s="28" t="n">
        <v>7079.4</v>
      </c>
      <c r="AD22" s="28" t="n">
        <v>7079.4</v>
      </c>
      <c r="AE22" s="27" t="n">
        <f aca="false">Z22/Q22</f>
        <v>1.01134285714286</v>
      </c>
      <c r="AF22" s="28" t="n">
        <v>-79.4</v>
      </c>
      <c r="AG22" s="29" t="n">
        <v>1.01134285714286</v>
      </c>
      <c r="AH22" s="28" t="n">
        <v>0</v>
      </c>
      <c r="AI22" s="29"/>
      <c r="AJ22" s="3"/>
    </row>
    <row r="23" s="38" customFormat="true" ht="15" hidden="false" customHeight="false" outlineLevel="1" collapsed="false">
      <c r="A23" s="32" t="s">
        <v>39</v>
      </c>
      <c r="B23" s="33" t="s">
        <v>40</v>
      </c>
      <c r="C23" s="32" t="s">
        <v>39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299700</v>
      </c>
      <c r="P23" s="35" t="n">
        <v>5900</v>
      </c>
      <c r="Q23" s="35" t="n">
        <v>305600</v>
      </c>
      <c r="R23" s="35" t="n">
        <v>305600</v>
      </c>
      <c r="S23" s="35" t="n">
        <v>3056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247503.94</v>
      </c>
      <c r="Z23" s="35" t="n">
        <f aca="false">Z24+Z26</f>
        <v>247939.43</v>
      </c>
      <c r="AA23" s="35" t="n">
        <v>0</v>
      </c>
      <c r="AB23" s="35" t="n">
        <v>247503.94</v>
      </c>
      <c r="AC23" s="35" t="n">
        <v>247503.94</v>
      </c>
      <c r="AD23" s="35" t="n">
        <v>247503.94</v>
      </c>
      <c r="AE23" s="27" t="n">
        <f aca="false">Z23/Q23</f>
        <v>0.81132012434555</v>
      </c>
      <c r="AF23" s="35" t="n">
        <v>58096.06</v>
      </c>
      <c r="AG23" s="36" t="n">
        <v>0.809895091623037</v>
      </c>
      <c r="AH23" s="35" t="n">
        <v>0</v>
      </c>
      <c r="AI23" s="36"/>
      <c r="AJ23" s="37"/>
    </row>
    <row r="24" s="38" customFormat="true" ht="15" hidden="false" customHeight="false" outlineLevel="3" collapsed="false">
      <c r="A24" s="32" t="s">
        <v>41</v>
      </c>
      <c r="B24" s="33" t="s">
        <v>42</v>
      </c>
      <c r="C24" s="32" t="s">
        <v>41</v>
      </c>
      <c r="D24" s="32"/>
      <c r="E24" s="32"/>
      <c r="F24" s="34"/>
      <c r="G24" s="32"/>
      <c r="H24" s="32"/>
      <c r="I24" s="32"/>
      <c r="J24" s="32"/>
      <c r="K24" s="32"/>
      <c r="L24" s="32"/>
      <c r="M24" s="32"/>
      <c r="N24" s="32"/>
      <c r="O24" s="35" t="n">
        <v>40100</v>
      </c>
      <c r="P24" s="35" t="n">
        <v>9900</v>
      </c>
      <c r="Q24" s="35" t="n">
        <v>50000</v>
      </c>
      <c r="R24" s="35" t="n">
        <v>50000</v>
      </c>
      <c r="S24" s="35" t="n">
        <v>500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57662.91</v>
      </c>
      <c r="Z24" s="35" t="n">
        <v>57662.91</v>
      </c>
      <c r="AA24" s="35" t="n">
        <v>0</v>
      </c>
      <c r="AB24" s="35" t="n">
        <v>57662.91</v>
      </c>
      <c r="AC24" s="35" t="n">
        <v>57662.91</v>
      </c>
      <c r="AD24" s="35" t="n">
        <v>57662.91</v>
      </c>
      <c r="AE24" s="27" t="n">
        <f aca="false">Z24/Q24</f>
        <v>1.1532582</v>
      </c>
      <c r="AF24" s="35" t="n">
        <v>-7662.91</v>
      </c>
      <c r="AG24" s="36" t="n">
        <v>1.1532582</v>
      </c>
      <c r="AH24" s="35" t="n">
        <v>0</v>
      </c>
      <c r="AI24" s="36"/>
      <c r="AJ24" s="37"/>
    </row>
    <row r="25" customFormat="false" ht="51" hidden="false" customHeight="false" outlineLevel="4" collapsed="false">
      <c r="A25" s="22" t="s">
        <v>43</v>
      </c>
      <c r="B25" s="30" t="s">
        <v>44</v>
      </c>
      <c r="C25" s="22" t="s">
        <v>43</v>
      </c>
      <c r="D25" s="22"/>
      <c r="E25" s="22"/>
      <c r="F25" s="31"/>
      <c r="G25" s="22"/>
      <c r="H25" s="22"/>
      <c r="I25" s="22"/>
      <c r="J25" s="22"/>
      <c r="K25" s="22"/>
      <c r="L25" s="22"/>
      <c r="M25" s="22"/>
      <c r="N25" s="22"/>
      <c r="O25" s="28" t="n">
        <v>40100</v>
      </c>
      <c r="P25" s="28" t="n">
        <v>9900</v>
      </c>
      <c r="Q25" s="28" t="n">
        <v>50000</v>
      </c>
      <c r="R25" s="28" t="n">
        <v>50000</v>
      </c>
      <c r="S25" s="28" t="n">
        <v>5000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57662.91</v>
      </c>
      <c r="Z25" s="28" t="n">
        <v>57662.91</v>
      </c>
      <c r="AA25" s="28" t="n">
        <v>0</v>
      </c>
      <c r="AB25" s="28" t="n">
        <v>57662.91</v>
      </c>
      <c r="AC25" s="28" t="n">
        <v>57662.91</v>
      </c>
      <c r="AD25" s="28" t="n">
        <v>57662.91</v>
      </c>
      <c r="AE25" s="27" t="n">
        <f aca="false">Z25/Q25</f>
        <v>1.1532582</v>
      </c>
      <c r="AF25" s="28" t="n">
        <v>-7662.91</v>
      </c>
      <c r="AG25" s="29" t="n">
        <v>1.1532582</v>
      </c>
      <c r="AH25" s="28" t="n">
        <v>0</v>
      </c>
      <c r="AI25" s="29"/>
      <c r="AJ25" s="3"/>
    </row>
    <row r="26" s="38" customFormat="true" ht="15" hidden="false" customHeight="false" outlineLevel="3" collapsed="false">
      <c r="A26" s="32" t="s">
        <v>45</v>
      </c>
      <c r="B26" s="33" t="s">
        <v>46</v>
      </c>
      <c r="C26" s="32" t="s">
        <v>45</v>
      </c>
      <c r="D26" s="32"/>
      <c r="E26" s="32"/>
      <c r="F26" s="34"/>
      <c r="G26" s="32"/>
      <c r="H26" s="32"/>
      <c r="I26" s="32"/>
      <c r="J26" s="32"/>
      <c r="K26" s="32"/>
      <c r="L26" s="32"/>
      <c r="M26" s="32"/>
      <c r="N26" s="32"/>
      <c r="O26" s="35" t="n">
        <v>259600</v>
      </c>
      <c r="P26" s="35" t="n">
        <v>-4000</v>
      </c>
      <c r="Q26" s="35" t="n">
        <v>255600</v>
      </c>
      <c r="R26" s="35" t="n">
        <v>255600</v>
      </c>
      <c r="S26" s="35" t="n">
        <v>25560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189841.03</v>
      </c>
      <c r="Z26" s="35" t="n">
        <f aca="false">Z27+Z28</f>
        <v>190276.52</v>
      </c>
      <c r="AA26" s="35" t="n">
        <v>0</v>
      </c>
      <c r="AB26" s="35" t="n">
        <v>189841.03</v>
      </c>
      <c r="AC26" s="35" t="n">
        <v>189841.03</v>
      </c>
      <c r="AD26" s="35" t="n">
        <v>189841.03</v>
      </c>
      <c r="AE26" s="27" t="n">
        <f aca="false">Z26/Q26</f>
        <v>0.74443082942097</v>
      </c>
      <c r="AF26" s="35" t="n">
        <v>65758.97</v>
      </c>
      <c r="AG26" s="36" t="n">
        <v>0.742727034428795</v>
      </c>
      <c r="AH26" s="35" t="n">
        <v>0</v>
      </c>
      <c r="AI26" s="36"/>
      <c r="AJ26" s="37"/>
    </row>
    <row r="27" customFormat="false" ht="38.25" hidden="false" customHeight="false" outlineLevel="4" collapsed="false">
      <c r="A27" s="22" t="s">
        <v>47</v>
      </c>
      <c r="B27" s="30" t="s">
        <v>48</v>
      </c>
      <c r="C27" s="22" t="s">
        <v>47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9300</v>
      </c>
      <c r="P27" s="28" t="n">
        <v>-4000</v>
      </c>
      <c r="Q27" s="28" t="n">
        <v>5300</v>
      </c>
      <c r="R27" s="28" t="n">
        <v>5300</v>
      </c>
      <c r="S27" s="28" t="n">
        <v>53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3218</v>
      </c>
      <c r="Z27" s="28" t="n">
        <v>3218</v>
      </c>
      <c r="AA27" s="28" t="n">
        <v>0</v>
      </c>
      <c r="AB27" s="28" t="n">
        <v>3218</v>
      </c>
      <c r="AC27" s="28" t="n">
        <v>3218</v>
      </c>
      <c r="AD27" s="28" t="n">
        <v>3218</v>
      </c>
      <c r="AE27" s="27" t="n">
        <f aca="false">Z27/Q27</f>
        <v>0.607169811320755</v>
      </c>
      <c r="AF27" s="28" t="n">
        <v>2082</v>
      </c>
      <c r="AG27" s="29" t="n">
        <v>0.607169811320755</v>
      </c>
      <c r="AH27" s="28" t="n">
        <v>0</v>
      </c>
      <c r="AI27" s="29"/>
      <c r="AJ27" s="3"/>
    </row>
    <row r="28" customFormat="false" ht="38.25" hidden="false" customHeight="false" outlineLevel="4" collapsed="false">
      <c r="A28" s="22" t="s">
        <v>49</v>
      </c>
      <c r="B28" s="30" t="s">
        <v>50</v>
      </c>
      <c r="C28" s="22" t="s">
        <v>49</v>
      </c>
      <c r="D28" s="22"/>
      <c r="E28" s="22"/>
      <c r="F28" s="31"/>
      <c r="G28" s="22"/>
      <c r="H28" s="22"/>
      <c r="I28" s="22"/>
      <c r="J28" s="22"/>
      <c r="K28" s="22"/>
      <c r="L28" s="22"/>
      <c r="M28" s="22"/>
      <c r="N28" s="22"/>
      <c r="O28" s="28" t="n">
        <v>250300</v>
      </c>
      <c r="P28" s="28" t="n">
        <v>0</v>
      </c>
      <c r="Q28" s="28" t="n">
        <v>250300</v>
      </c>
      <c r="R28" s="28" t="n">
        <v>250300</v>
      </c>
      <c r="S28" s="28" t="n">
        <v>2503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86623.03</v>
      </c>
      <c r="Z28" s="28" t="n">
        <v>187058.52</v>
      </c>
      <c r="AA28" s="28" t="n">
        <v>0</v>
      </c>
      <c r="AB28" s="28" t="n">
        <v>186623.03</v>
      </c>
      <c r="AC28" s="28" t="n">
        <v>186623.03</v>
      </c>
      <c r="AD28" s="28" t="n">
        <v>186623.03</v>
      </c>
      <c r="AE28" s="27" t="n">
        <f aca="false">Z28/Q28</f>
        <v>0.747337275269676</v>
      </c>
      <c r="AF28" s="28" t="n">
        <v>63676.97</v>
      </c>
      <c r="AG28" s="29" t="n">
        <v>0.74559740311626</v>
      </c>
      <c r="AH28" s="28" t="n">
        <v>0</v>
      </c>
      <c r="AI28" s="29"/>
      <c r="AJ28" s="3"/>
    </row>
    <row r="29" s="38" customFormat="true" ht="15" hidden="false" customHeight="false" outlineLevel="1" collapsed="false">
      <c r="A29" s="32" t="s">
        <v>51</v>
      </c>
      <c r="B29" s="33" t="s">
        <v>52</v>
      </c>
      <c r="C29" s="32" t="s">
        <v>51</v>
      </c>
      <c r="D29" s="32"/>
      <c r="E29" s="32"/>
      <c r="F29" s="34"/>
      <c r="G29" s="32"/>
      <c r="H29" s="32"/>
      <c r="I29" s="32"/>
      <c r="J29" s="32"/>
      <c r="K29" s="32"/>
      <c r="L29" s="32"/>
      <c r="M29" s="32"/>
      <c r="N29" s="32"/>
      <c r="O29" s="35" t="n">
        <v>4000</v>
      </c>
      <c r="P29" s="35" t="n">
        <v>-1000</v>
      </c>
      <c r="Q29" s="35" t="n">
        <v>3000</v>
      </c>
      <c r="R29" s="35" t="n">
        <v>3000</v>
      </c>
      <c r="S29" s="35" t="n">
        <v>300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3800</v>
      </c>
      <c r="Z29" s="35" t="n">
        <v>3800</v>
      </c>
      <c r="AA29" s="35" t="n">
        <v>0</v>
      </c>
      <c r="AB29" s="35" t="n">
        <v>3800</v>
      </c>
      <c r="AC29" s="35" t="n">
        <v>3800</v>
      </c>
      <c r="AD29" s="35" t="n">
        <v>3800</v>
      </c>
      <c r="AE29" s="27" t="n">
        <f aca="false">Z29/Q29</f>
        <v>1.26666666666667</v>
      </c>
      <c r="AF29" s="35" t="n">
        <v>-800</v>
      </c>
      <c r="AG29" s="36" t="n">
        <v>1.26666666666667</v>
      </c>
      <c r="AH29" s="35" t="n">
        <v>0</v>
      </c>
      <c r="AI29" s="36"/>
      <c r="AJ29" s="37"/>
    </row>
    <row r="30" customFormat="false" ht="76.5" hidden="false" customHeight="false" outlineLevel="4" collapsed="false">
      <c r="A30" s="22" t="s">
        <v>53</v>
      </c>
      <c r="B30" s="30" t="s">
        <v>54</v>
      </c>
      <c r="C30" s="22" t="s">
        <v>53</v>
      </c>
      <c r="D30" s="22"/>
      <c r="E30" s="22"/>
      <c r="F30" s="31"/>
      <c r="G30" s="22"/>
      <c r="H30" s="22"/>
      <c r="I30" s="22"/>
      <c r="J30" s="22"/>
      <c r="K30" s="22"/>
      <c r="L30" s="22"/>
      <c r="M30" s="22"/>
      <c r="N30" s="22"/>
      <c r="O30" s="28" t="n">
        <v>4000</v>
      </c>
      <c r="P30" s="28" t="n">
        <v>-1000</v>
      </c>
      <c r="Q30" s="28" t="n">
        <v>3000</v>
      </c>
      <c r="R30" s="28" t="n">
        <v>3000</v>
      </c>
      <c r="S30" s="28" t="n">
        <v>300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3800</v>
      </c>
      <c r="Z30" s="28" t="n">
        <v>3800</v>
      </c>
      <c r="AA30" s="28" t="n">
        <v>0</v>
      </c>
      <c r="AB30" s="28" t="n">
        <v>3800</v>
      </c>
      <c r="AC30" s="28" t="n">
        <v>3800</v>
      </c>
      <c r="AD30" s="28" t="n">
        <v>3800</v>
      </c>
      <c r="AE30" s="27" t="n">
        <f aca="false">Z30/Q30</f>
        <v>1.26666666666667</v>
      </c>
      <c r="AF30" s="28" t="n">
        <v>-800</v>
      </c>
      <c r="AG30" s="29" t="n">
        <v>1.26666666666667</v>
      </c>
      <c r="AH30" s="28" t="n">
        <v>0</v>
      </c>
      <c r="AI30" s="29"/>
      <c r="AJ30" s="3"/>
    </row>
    <row r="31" s="38" customFormat="true" ht="51" hidden="false" customHeight="false" outlineLevel="1" collapsed="false">
      <c r="A31" s="32" t="s">
        <v>55</v>
      </c>
      <c r="B31" s="33" t="s">
        <v>56</v>
      </c>
      <c r="C31" s="32" t="s">
        <v>55</v>
      </c>
      <c r="D31" s="32"/>
      <c r="E31" s="32"/>
      <c r="F31" s="34"/>
      <c r="G31" s="32"/>
      <c r="H31" s="32"/>
      <c r="I31" s="32"/>
      <c r="J31" s="32"/>
      <c r="K31" s="32"/>
      <c r="L31" s="32"/>
      <c r="M31" s="32"/>
      <c r="N31" s="32"/>
      <c r="O31" s="35" t="n">
        <v>226000</v>
      </c>
      <c r="P31" s="35" t="n">
        <v>103300</v>
      </c>
      <c r="Q31" s="35" t="n">
        <v>329300</v>
      </c>
      <c r="R31" s="35" t="n">
        <v>329300</v>
      </c>
      <c r="S31" s="35" t="n">
        <v>32930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299061.79</v>
      </c>
      <c r="Z31" s="35" t="n">
        <v>299061.79</v>
      </c>
      <c r="AA31" s="35" t="n">
        <v>0</v>
      </c>
      <c r="AB31" s="35" t="n">
        <v>299061.79</v>
      </c>
      <c r="AC31" s="35" t="n">
        <v>299061.79</v>
      </c>
      <c r="AD31" s="35" t="n">
        <v>299061.79</v>
      </c>
      <c r="AE31" s="27" t="n">
        <f aca="false">Z31/Q31</f>
        <v>0.908174278773155</v>
      </c>
      <c r="AF31" s="35" t="n">
        <v>30238.21</v>
      </c>
      <c r="AG31" s="36" t="n">
        <v>0.908174278773155</v>
      </c>
      <c r="AH31" s="35" t="n">
        <v>0</v>
      </c>
      <c r="AI31" s="36"/>
      <c r="AJ31" s="37"/>
    </row>
    <row r="32" customFormat="false" ht="89.25" hidden="false" customHeight="false" outlineLevel="4" collapsed="false">
      <c r="A32" s="22" t="s">
        <v>57</v>
      </c>
      <c r="B32" s="30" t="s">
        <v>58</v>
      </c>
      <c r="C32" s="22" t="s">
        <v>57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206000</v>
      </c>
      <c r="P32" s="28" t="n">
        <v>48500</v>
      </c>
      <c r="Q32" s="28" t="n">
        <v>254500</v>
      </c>
      <c r="R32" s="28" t="n">
        <v>254500</v>
      </c>
      <c r="S32" s="28" t="n">
        <v>2545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226142.75</v>
      </c>
      <c r="Z32" s="28" t="n">
        <v>226142.75</v>
      </c>
      <c r="AA32" s="28" t="n">
        <v>0</v>
      </c>
      <c r="AB32" s="28" t="n">
        <v>226142.75</v>
      </c>
      <c r="AC32" s="28" t="n">
        <v>226142.75</v>
      </c>
      <c r="AD32" s="28" t="n">
        <v>226142.75</v>
      </c>
      <c r="AE32" s="27" t="n">
        <f aca="false">Z32/Q32</f>
        <v>0.888576620825147</v>
      </c>
      <c r="AF32" s="28" t="n">
        <v>28357.25</v>
      </c>
      <c r="AG32" s="29" t="n">
        <v>0.888576620825147</v>
      </c>
      <c r="AH32" s="28" t="n">
        <v>0</v>
      </c>
      <c r="AI32" s="29"/>
      <c r="AJ32" s="3"/>
    </row>
    <row r="33" customFormat="false" ht="76.5" hidden="false" customHeight="false" outlineLevel="4" collapsed="false">
      <c r="A33" s="22" t="s">
        <v>59</v>
      </c>
      <c r="B33" s="30" t="s">
        <v>60</v>
      </c>
      <c r="C33" s="22" t="s">
        <v>59</v>
      </c>
      <c r="D33" s="22"/>
      <c r="E33" s="22"/>
      <c r="F33" s="31"/>
      <c r="G33" s="22"/>
      <c r="H33" s="22"/>
      <c r="I33" s="22"/>
      <c r="J33" s="22"/>
      <c r="K33" s="22"/>
      <c r="L33" s="22"/>
      <c r="M33" s="22"/>
      <c r="N33" s="22"/>
      <c r="O33" s="28" t="n">
        <v>20000</v>
      </c>
      <c r="P33" s="28" t="n">
        <v>54800</v>
      </c>
      <c r="Q33" s="28" t="n">
        <v>74800</v>
      </c>
      <c r="R33" s="28" t="n">
        <v>74800</v>
      </c>
      <c r="S33" s="28" t="n">
        <v>7480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72919.04</v>
      </c>
      <c r="Z33" s="28" t="n">
        <v>72919.04</v>
      </c>
      <c r="AA33" s="28" t="n">
        <v>0</v>
      </c>
      <c r="AB33" s="28" t="n">
        <v>72919.04</v>
      </c>
      <c r="AC33" s="28" t="n">
        <v>72919.04</v>
      </c>
      <c r="AD33" s="28" t="n">
        <v>72919.04</v>
      </c>
      <c r="AE33" s="27" t="n">
        <f aca="false">Z33/Q33</f>
        <v>0.974853475935829</v>
      </c>
      <c r="AF33" s="28" t="n">
        <v>1880.96</v>
      </c>
      <c r="AG33" s="29" t="n">
        <v>0.974853475935829</v>
      </c>
      <c r="AH33" s="28" t="n">
        <v>0</v>
      </c>
      <c r="AI33" s="29"/>
      <c r="AJ33" s="3"/>
    </row>
    <row r="34" s="38" customFormat="true" ht="15" hidden="false" customHeight="false" outlineLevel="1" collapsed="false">
      <c r="A34" s="32" t="s">
        <v>116</v>
      </c>
      <c r="B34" s="33" t="s">
        <v>117</v>
      </c>
      <c r="C34" s="32" t="s">
        <v>116</v>
      </c>
      <c r="D34" s="32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1485</v>
      </c>
      <c r="Z34" s="35" t="n">
        <v>1485</v>
      </c>
      <c r="AA34" s="35" t="n">
        <v>0</v>
      </c>
      <c r="AB34" s="35" t="n">
        <v>1485</v>
      </c>
      <c r="AC34" s="35" t="n">
        <v>1485</v>
      </c>
      <c r="AD34" s="35" t="n">
        <v>1485</v>
      </c>
      <c r="AE34" s="27" t="e">
        <f aca="false">Z34/Q34</f>
        <v>#DIV/0!</v>
      </c>
      <c r="AF34" s="35" t="n">
        <v>-1485</v>
      </c>
      <c r="AG34" s="36"/>
      <c r="AH34" s="35" t="n">
        <v>0</v>
      </c>
      <c r="AI34" s="36"/>
      <c r="AJ34" s="37"/>
    </row>
    <row r="35" customFormat="false" ht="15" hidden="false" customHeight="false" outlineLevel="3" collapsed="false">
      <c r="A35" s="22" t="s">
        <v>118</v>
      </c>
      <c r="B35" s="30" t="s">
        <v>119</v>
      </c>
      <c r="C35" s="22" t="s">
        <v>118</v>
      </c>
      <c r="D35" s="22"/>
      <c r="E35" s="22"/>
      <c r="F35" s="31"/>
      <c r="G35" s="22"/>
      <c r="H35" s="22"/>
      <c r="I35" s="22"/>
      <c r="J35" s="22"/>
      <c r="K35" s="22"/>
      <c r="L35" s="22"/>
      <c r="M35" s="22"/>
      <c r="N35" s="22"/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485</v>
      </c>
      <c r="Z35" s="28" t="n">
        <v>1485</v>
      </c>
      <c r="AA35" s="28" t="n">
        <v>0</v>
      </c>
      <c r="AB35" s="28" t="n">
        <v>1485</v>
      </c>
      <c r="AC35" s="28" t="n">
        <v>1485</v>
      </c>
      <c r="AD35" s="28" t="n">
        <v>1485</v>
      </c>
      <c r="AE35" s="27" t="e">
        <f aca="false">Z35/Q35</f>
        <v>#DIV/0!</v>
      </c>
      <c r="AF35" s="28" t="n">
        <v>-1485</v>
      </c>
      <c r="AG35" s="29"/>
      <c r="AH35" s="28" t="n">
        <v>0</v>
      </c>
      <c r="AI35" s="29"/>
      <c r="AJ35" s="3"/>
    </row>
    <row r="36" customFormat="false" ht="25.5" hidden="false" customHeight="false" outlineLevel="4" collapsed="false">
      <c r="A36" s="22" t="s">
        <v>120</v>
      </c>
      <c r="B36" s="30" t="s">
        <v>121</v>
      </c>
      <c r="C36" s="22" t="s">
        <v>120</v>
      </c>
      <c r="D36" s="22"/>
      <c r="E36" s="22"/>
      <c r="F36" s="31"/>
      <c r="G36" s="22"/>
      <c r="H36" s="22"/>
      <c r="I36" s="22"/>
      <c r="J36" s="22"/>
      <c r="K36" s="22"/>
      <c r="L36" s="22"/>
      <c r="M36" s="22"/>
      <c r="N36" s="22"/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1485</v>
      </c>
      <c r="Z36" s="28" t="n">
        <v>1485</v>
      </c>
      <c r="AA36" s="28" t="n">
        <v>0</v>
      </c>
      <c r="AB36" s="28" t="n">
        <v>1485</v>
      </c>
      <c r="AC36" s="28" t="n">
        <v>1485</v>
      </c>
      <c r="AD36" s="28" t="n">
        <v>1485</v>
      </c>
      <c r="AE36" s="27" t="e">
        <f aca="false">Z36/Q36</f>
        <v>#DIV/0!</v>
      </c>
      <c r="AF36" s="28" t="n">
        <v>-1485</v>
      </c>
      <c r="AG36" s="29"/>
      <c r="AH36" s="28" t="n">
        <v>0</v>
      </c>
      <c r="AI36" s="29"/>
      <c r="AJ36" s="3"/>
    </row>
    <row r="37" s="38" customFormat="true" ht="15" hidden="false" customHeight="false" outlineLevel="0" collapsed="false">
      <c r="A37" s="32" t="s">
        <v>73</v>
      </c>
      <c r="B37" s="33" t="s">
        <v>74</v>
      </c>
      <c r="C37" s="32" t="s">
        <v>73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1764460</v>
      </c>
      <c r="P37" s="35" t="n">
        <v>1261800</v>
      </c>
      <c r="Q37" s="35" t="n">
        <v>3026260</v>
      </c>
      <c r="R37" s="35" t="n">
        <v>3026260</v>
      </c>
      <c r="S37" s="35" t="n">
        <v>302626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664.4</v>
      </c>
      <c r="Y37" s="35" t="n">
        <v>3055518.78</v>
      </c>
      <c r="Z37" s="35" t="n">
        <v>3054854.38</v>
      </c>
      <c r="AA37" s="35" t="n">
        <v>664.4</v>
      </c>
      <c r="AB37" s="35" t="n">
        <v>3055518.78</v>
      </c>
      <c r="AC37" s="35" t="n">
        <v>3054854.38</v>
      </c>
      <c r="AD37" s="35" t="n">
        <v>3054854.38</v>
      </c>
      <c r="AE37" s="27" t="n">
        <f aca="false">Z37/Q37</f>
        <v>1.00944875192482</v>
      </c>
      <c r="AF37" s="35" t="n">
        <v>-28594.38</v>
      </c>
      <c r="AG37" s="36" t="n">
        <v>1.00944875192482</v>
      </c>
      <c r="AH37" s="35" t="n">
        <v>0</v>
      </c>
      <c r="AI37" s="36"/>
      <c r="AJ37" s="37"/>
    </row>
    <row r="38" s="38" customFormat="true" ht="38.25" hidden="false" customHeight="false" outlineLevel="1" collapsed="false">
      <c r="A38" s="32" t="s">
        <v>75</v>
      </c>
      <c r="B38" s="33" t="s">
        <v>76</v>
      </c>
      <c r="C38" s="32" t="s">
        <v>75</v>
      </c>
      <c r="D38" s="32"/>
      <c r="E38" s="32"/>
      <c r="F38" s="34"/>
      <c r="G38" s="32"/>
      <c r="H38" s="32"/>
      <c r="I38" s="32"/>
      <c r="J38" s="32"/>
      <c r="K38" s="32"/>
      <c r="L38" s="32"/>
      <c r="M38" s="32"/>
      <c r="N38" s="32"/>
      <c r="O38" s="35" t="n">
        <v>1764460</v>
      </c>
      <c r="P38" s="35" t="n">
        <v>1261800</v>
      </c>
      <c r="Q38" s="35" t="n">
        <v>3026260</v>
      </c>
      <c r="R38" s="35" t="n">
        <v>3026260</v>
      </c>
      <c r="S38" s="35" t="n">
        <v>302626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2951102.38</v>
      </c>
      <c r="Z38" s="35" t="n">
        <v>2951102.38</v>
      </c>
      <c r="AA38" s="35" t="n">
        <v>0</v>
      </c>
      <c r="AB38" s="35" t="n">
        <v>2951102.38</v>
      </c>
      <c r="AC38" s="35" t="n">
        <v>2951102.38</v>
      </c>
      <c r="AD38" s="35" t="n">
        <v>2951102.38</v>
      </c>
      <c r="AE38" s="27" t="n">
        <f aca="false">Z38/Q38</f>
        <v>0.975164850343328</v>
      </c>
      <c r="AF38" s="35" t="n">
        <v>75157.62</v>
      </c>
      <c r="AG38" s="36" t="n">
        <v>0.975164850343328</v>
      </c>
      <c r="AH38" s="35" t="n">
        <v>0</v>
      </c>
      <c r="AI38" s="36"/>
      <c r="AJ38" s="37"/>
    </row>
    <row r="39" s="38" customFormat="true" ht="25.5" hidden="false" customHeight="false" outlineLevel="2" collapsed="false">
      <c r="A39" s="32" t="s">
        <v>77</v>
      </c>
      <c r="B39" s="33" t="s">
        <v>78</v>
      </c>
      <c r="C39" s="32" t="s">
        <v>77</v>
      </c>
      <c r="D39" s="32"/>
      <c r="E39" s="32"/>
      <c r="F39" s="34"/>
      <c r="G39" s="32"/>
      <c r="H39" s="32"/>
      <c r="I39" s="32"/>
      <c r="J39" s="32"/>
      <c r="K39" s="32"/>
      <c r="L39" s="32"/>
      <c r="M39" s="32"/>
      <c r="N39" s="32"/>
      <c r="O39" s="35" t="n">
        <v>1247090</v>
      </c>
      <c r="P39" s="35" t="n">
        <v>0</v>
      </c>
      <c r="Q39" s="35" t="n">
        <v>1247090</v>
      </c>
      <c r="R39" s="35" t="n">
        <v>1247090</v>
      </c>
      <c r="S39" s="35" t="n">
        <v>124709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1247090</v>
      </c>
      <c r="Z39" s="35" t="n">
        <v>1247090</v>
      </c>
      <c r="AA39" s="35" t="n">
        <v>0</v>
      </c>
      <c r="AB39" s="35" t="n">
        <v>1247090</v>
      </c>
      <c r="AC39" s="35" t="n">
        <v>1247090</v>
      </c>
      <c r="AD39" s="35" t="n">
        <v>1247090</v>
      </c>
      <c r="AE39" s="27" t="n">
        <f aca="false">Z39/Q39</f>
        <v>1</v>
      </c>
      <c r="AF39" s="35" t="n">
        <v>0</v>
      </c>
      <c r="AG39" s="36" t="n">
        <v>1</v>
      </c>
      <c r="AH39" s="35" t="n">
        <v>0</v>
      </c>
      <c r="AI39" s="36"/>
      <c r="AJ39" s="37"/>
    </row>
    <row r="40" customFormat="false" ht="25.5" hidden="false" customHeight="false" outlineLevel="4" collapsed="false">
      <c r="A40" s="22" t="s">
        <v>79</v>
      </c>
      <c r="B40" s="30" t="s">
        <v>80</v>
      </c>
      <c r="C40" s="22" t="s">
        <v>79</v>
      </c>
      <c r="D40" s="22"/>
      <c r="E40" s="22"/>
      <c r="F40" s="31"/>
      <c r="G40" s="22"/>
      <c r="H40" s="22"/>
      <c r="I40" s="22"/>
      <c r="J40" s="22"/>
      <c r="K40" s="22"/>
      <c r="L40" s="22"/>
      <c r="M40" s="22"/>
      <c r="N40" s="22"/>
      <c r="O40" s="28" t="n">
        <v>0</v>
      </c>
      <c r="P40" s="28" t="n">
        <v>586290</v>
      </c>
      <c r="Q40" s="28" t="n">
        <v>586290</v>
      </c>
      <c r="R40" s="28" t="n">
        <v>586290</v>
      </c>
      <c r="S40" s="28" t="n">
        <v>58629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586290</v>
      </c>
      <c r="Z40" s="28" t="n">
        <v>586290</v>
      </c>
      <c r="AA40" s="28" t="n">
        <v>0</v>
      </c>
      <c r="AB40" s="28" t="n">
        <v>586290</v>
      </c>
      <c r="AC40" s="28" t="n">
        <v>586290</v>
      </c>
      <c r="AD40" s="28" t="n">
        <v>586290</v>
      </c>
      <c r="AE40" s="27" t="n">
        <f aca="false">Z40/Q40</f>
        <v>1</v>
      </c>
      <c r="AF40" s="28" t="n">
        <v>0</v>
      </c>
      <c r="AG40" s="29" t="n">
        <v>1</v>
      </c>
      <c r="AH40" s="28" t="n">
        <v>0</v>
      </c>
      <c r="AI40" s="29"/>
      <c r="AJ40" s="3"/>
    </row>
    <row r="41" customFormat="false" ht="38.25" hidden="false" customHeight="false" outlineLevel="4" collapsed="false">
      <c r="A41" s="22" t="s">
        <v>81</v>
      </c>
      <c r="B41" s="30" t="s">
        <v>82</v>
      </c>
      <c r="C41" s="22" t="s">
        <v>81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660800</v>
      </c>
      <c r="Q41" s="28" t="n">
        <v>660800</v>
      </c>
      <c r="R41" s="28" t="n">
        <v>660800</v>
      </c>
      <c r="S41" s="28" t="n">
        <v>66080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660800</v>
      </c>
      <c r="Z41" s="28" t="n">
        <v>660800</v>
      </c>
      <c r="AA41" s="28" t="n">
        <v>0</v>
      </c>
      <c r="AB41" s="28" t="n">
        <v>660800</v>
      </c>
      <c r="AC41" s="28" t="n">
        <v>660800</v>
      </c>
      <c r="AD41" s="28" t="n">
        <v>660800</v>
      </c>
      <c r="AE41" s="27" t="n">
        <f aca="false">Z41/Q41</f>
        <v>1</v>
      </c>
      <c r="AF41" s="28" t="n">
        <v>0</v>
      </c>
      <c r="AG41" s="29" t="n">
        <v>1</v>
      </c>
      <c r="AH41" s="28" t="n">
        <v>0</v>
      </c>
      <c r="AI41" s="29"/>
      <c r="AJ41" s="3"/>
    </row>
    <row r="42" s="38" customFormat="true" ht="38.25" hidden="false" customHeight="false" outlineLevel="2" collapsed="false">
      <c r="A42" s="32" t="s">
        <v>83</v>
      </c>
      <c r="B42" s="33" t="s">
        <v>84</v>
      </c>
      <c r="C42" s="32" t="s">
        <v>83</v>
      </c>
      <c r="D42" s="32"/>
      <c r="E42" s="32"/>
      <c r="F42" s="34"/>
      <c r="G42" s="32"/>
      <c r="H42" s="32"/>
      <c r="I42" s="32"/>
      <c r="J42" s="32"/>
      <c r="K42" s="32"/>
      <c r="L42" s="32"/>
      <c r="M42" s="32"/>
      <c r="N42" s="32"/>
      <c r="O42" s="35" t="n">
        <v>382500</v>
      </c>
      <c r="P42" s="35" t="n">
        <v>556500</v>
      </c>
      <c r="Q42" s="35" t="n">
        <v>939000</v>
      </c>
      <c r="R42" s="35" t="n">
        <v>939000</v>
      </c>
      <c r="S42" s="35" t="n">
        <v>93900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889000</v>
      </c>
      <c r="Z42" s="35" t="n">
        <v>889000</v>
      </c>
      <c r="AA42" s="35" t="n">
        <v>0</v>
      </c>
      <c r="AB42" s="35" t="n">
        <v>889000</v>
      </c>
      <c r="AC42" s="35" t="n">
        <v>889000</v>
      </c>
      <c r="AD42" s="35" t="n">
        <v>889000</v>
      </c>
      <c r="AE42" s="27" t="n">
        <f aca="false">Z42/Q42</f>
        <v>0.946751863684771</v>
      </c>
      <c r="AF42" s="35" t="n">
        <v>50000</v>
      </c>
      <c r="AG42" s="36" t="n">
        <v>0.946751863684771</v>
      </c>
      <c r="AH42" s="35" t="n">
        <v>0</v>
      </c>
      <c r="AI42" s="36"/>
      <c r="AJ42" s="37"/>
    </row>
    <row r="43" customFormat="false" ht="89.25" hidden="false" customHeight="false" outlineLevel="4" collapsed="false">
      <c r="A43" s="22" t="s">
        <v>85</v>
      </c>
      <c r="B43" s="30" t="s">
        <v>86</v>
      </c>
      <c r="C43" s="22" t="s">
        <v>85</v>
      </c>
      <c r="D43" s="22"/>
      <c r="E43" s="22"/>
      <c r="F43" s="31"/>
      <c r="G43" s="22"/>
      <c r="H43" s="22"/>
      <c r="I43" s="22"/>
      <c r="J43" s="22"/>
      <c r="K43" s="22"/>
      <c r="L43" s="22"/>
      <c r="M43" s="22"/>
      <c r="N43" s="22"/>
      <c r="O43" s="28" t="n">
        <v>0</v>
      </c>
      <c r="P43" s="28" t="n">
        <v>549700</v>
      </c>
      <c r="Q43" s="28" t="n">
        <v>549700</v>
      </c>
      <c r="R43" s="28" t="n">
        <v>549700</v>
      </c>
      <c r="S43" s="28" t="n">
        <v>54970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499700</v>
      </c>
      <c r="Z43" s="28" t="n">
        <v>499700</v>
      </c>
      <c r="AA43" s="28" t="n">
        <v>0</v>
      </c>
      <c r="AB43" s="28" t="n">
        <v>499700</v>
      </c>
      <c r="AC43" s="28" t="n">
        <v>499700</v>
      </c>
      <c r="AD43" s="28" t="n">
        <v>499700</v>
      </c>
      <c r="AE43" s="27" t="n">
        <f aca="false">Z43/Q43</f>
        <v>0.909041295251956</v>
      </c>
      <c r="AF43" s="28" t="n">
        <v>50000</v>
      </c>
      <c r="AG43" s="29" t="n">
        <v>0.909041295251956</v>
      </c>
      <c r="AH43" s="28" t="n">
        <v>0</v>
      </c>
      <c r="AI43" s="29"/>
      <c r="AJ43" s="3"/>
    </row>
    <row r="44" customFormat="false" ht="25.5" hidden="false" customHeight="false" outlineLevel="4" collapsed="false">
      <c r="A44" s="22" t="s">
        <v>87</v>
      </c>
      <c r="B44" s="30" t="s">
        <v>88</v>
      </c>
      <c r="C44" s="22" t="s">
        <v>87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0</v>
      </c>
      <c r="P44" s="28" t="n">
        <v>389300</v>
      </c>
      <c r="Q44" s="28" t="n">
        <v>389300</v>
      </c>
      <c r="R44" s="28" t="n">
        <v>389300</v>
      </c>
      <c r="S44" s="28" t="n">
        <v>38930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389300</v>
      </c>
      <c r="Z44" s="28" t="n">
        <v>389300</v>
      </c>
      <c r="AA44" s="28" t="n">
        <v>0</v>
      </c>
      <c r="AB44" s="28" t="n">
        <v>389300</v>
      </c>
      <c r="AC44" s="28" t="n">
        <v>389300</v>
      </c>
      <c r="AD44" s="28" t="n">
        <v>389300</v>
      </c>
      <c r="AE44" s="27" t="n">
        <f aca="false">Z44/Q44</f>
        <v>1</v>
      </c>
      <c r="AF44" s="28" t="n">
        <v>0</v>
      </c>
      <c r="AG44" s="29" t="n">
        <v>1</v>
      </c>
      <c r="AH44" s="28" t="n">
        <v>0</v>
      </c>
      <c r="AI44" s="29"/>
      <c r="AJ44" s="3"/>
    </row>
    <row r="45" s="38" customFormat="true" ht="25.5" hidden="false" customHeight="false" outlineLevel="2" collapsed="false">
      <c r="A45" s="32" t="s">
        <v>89</v>
      </c>
      <c r="B45" s="33" t="s">
        <v>90</v>
      </c>
      <c r="C45" s="32" t="s">
        <v>89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88970</v>
      </c>
      <c r="P45" s="35" t="n">
        <v>1000</v>
      </c>
      <c r="Q45" s="35" t="n">
        <v>89970</v>
      </c>
      <c r="R45" s="35" t="n">
        <v>89970</v>
      </c>
      <c r="S45" s="35" t="n">
        <v>8997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89970</v>
      </c>
      <c r="Z45" s="35" t="n">
        <v>89970</v>
      </c>
      <c r="AA45" s="35" t="n">
        <v>0</v>
      </c>
      <c r="AB45" s="35" t="n">
        <v>89970</v>
      </c>
      <c r="AC45" s="35" t="n">
        <v>89970</v>
      </c>
      <c r="AD45" s="35" t="n">
        <v>89970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51" hidden="false" customHeight="false" outlineLevel="4" collapsed="false">
      <c r="A46" s="22" t="s">
        <v>93</v>
      </c>
      <c r="B46" s="30" t="s">
        <v>94</v>
      </c>
      <c r="C46" s="22" t="s">
        <v>93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89970</v>
      </c>
      <c r="Q46" s="28" t="n">
        <v>89970</v>
      </c>
      <c r="R46" s="28" t="n">
        <v>89970</v>
      </c>
      <c r="S46" s="28" t="n">
        <v>8997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89970</v>
      </c>
      <c r="Z46" s="28" t="n">
        <v>89970</v>
      </c>
      <c r="AA46" s="28" t="n">
        <v>0</v>
      </c>
      <c r="AB46" s="28" t="n">
        <v>89970</v>
      </c>
      <c r="AC46" s="28" t="n">
        <v>89970</v>
      </c>
      <c r="AD46" s="28" t="n">
        <v>89970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s="38" customFormat="true" ht="15" hidden="false" customHeight="false" outlineLevel="2" collapsed="false">
      <c r="A47" s="32" t="s">
        <v>95</v>
      </c>
      <c r="B47" s="33" t="s">
        <v>96</v>
      </c>
      <c r="C47" s="32" t="s">
        <v>95</v>
      </c>
      <c r="D47" s="32"/>
      <c r="E47" s="32"/>
      <c r="F47" s="34"/>
      <c r="G47" s="32"/>
      <c r="H47" s="32"/>
      <c r="I47" s="32"/>
      <c r="J47" s="32"/>
      <c r="K47" s="32"/>
      <c r="L47" s="32"/>
      <c r="M47" s="32"/>
      <c r="N47" s="32"/>
      <c r="O47" s="35" t="n">
        <v>0</v>
      </c>
      <c r="P47" s="35" t="n">
        <v>18146</v>
      </c>
      <c r="Q47" s="35" t="n">
        <v>18146</v>
      </c>
      <c r="R47" s="35" t="n">
        <v>18146</v>
      </c>
      <c r="S47" s="35" t="n">
        <v>18146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18146</v>
      </c>
      <c r="Z47" s="35" t="n">
        <v>18146</v>
      </c>
      <c r="AA47" s="35" t="n">
        <v>0</v>
      </c>
      <c r="AB47" s="35" t="n">
        <v>18146</v>
      </c>
      <c r="AC47" s="35" t="n">
        <v>18146</v>
      </c>
      <c r="AD47" s="35" t="n">
        <v>18146</v>
      </c>
      <c r="AE47" s="27" t="n">
        <f aca="false">Z47/Q47</f>
        <v>1</v>
      </c>
      <c r="AF47" s="35" t="n">
        <v>0</v>
      </c>
      <c r="AG47" s="36" t="n">
        <v>1</v>
      </c>
      <c r="AH47" s="35" t="n">
        <v>0</v>
      </c>
      <c r="AI47" s="36"/>
      <c r="AJ47" s="37"/>
    </row>
    <row r="48" customFormat="false" ht="63.75" hidden="false" customHeight="false" outlineLevel="4" collapsed="false">
      <c r="A48" s="22" t="s">
        <v>97</v>
      </c>
      <c r="B48" s="30" t="s">
        <v>98</v>
      </c>
      <c r="C48" s="22" t="s">
        <v>97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18146</v>
      </c>
      <c r="Q48" s="28" t="n">
        <v>18146</v>
      </c>
      <c r="R48" s="28" t="n">
        <v>18146</v>
      </c>
      <c r="S48" s="28" t="n">
        <v>18146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18146</v>
      </c>
      <c r="Z48" s="28" t="n">
        <v>18146</v>
      </c>
      <c r="AA48" s="28" t="n">
        <v>0</v>
      </c>
      <c r="AB48" s="28" t="n">
        <v>18146</v>
      </c>
      <c r="AC48" s="28" t="n">
        <v>18146</v>
      </c>
      <c r="AD48" s="28" t="n">
        <v>18146</v>
      </c>
      <c r="AE48" s="27" t="n">
        <f aca="false">Z48/Q48</f>
        <v>1</v>
      </c>
      <c r="AF48" s="28" t="n">
        <v>0</v>
      </c>
      <c r="AG48" s="29" t="n">
        <v>1</v>
      </c>
      <c r="AH48" s="28" t="n">
        <v>0</v>
      </c>
      <c r="AI48" s="29"/>
      <c r="AJ48" s="3"/>
    </row>
    <row r="49" s="38" customFormat="true" ht="25.5" hidden="false" customHeight="false" outlineLevel="2" collapsed="false">
      <c r="A49" s="32" t="s">
        <v>99</v>
      </c>
      <c r="B49" s="33" t="s">
        <v>100</v>
      </c>
      <c r="C49" s="32" t="s">
        <v>99</v>
      </c>
      <c r="D49" s="32"/>
      <c r="E49" s="32"/>
      <c r="F49" s="34"/>
      <c r="G49" s="32"/>
      <c r="H49" s="32"/>
      <c r="I49" s="32"/>
      <c r="J49" s="32"/>
      <c r="K49" s="32"/>
      <c r="L49" s="32"/>
      <c r="M49" s="32"/>
      <c r="N49" s="32"/>
      <c r="O49" s="35" t="n">
        <v>45900</v>
      </c>
      <c r="P49" s="35" t="n">
        <v>686154</v>
      </c>
      <c r="Q49" s="35" t="n">
        <v>732054</v>
      </c>
      <c r="R49" s="35" t="n">
        <v>732054</v>
      </c>
      <c r="S49" s="35" t="n">
        <v>732054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706896.38</v>
      </c>
      <c r="Z49" s="35" t="n">
        <v>706896.38</v>
      </c>
      <c r="AA49" s="35" t="n">
        <v>0</v>
      </c>
      <c r="AB49" s="35" t="n">
        <v>706896.38</v>
      </c>
      <c r="AC49" s="35" t="n">
        <v>706896.38</v>
      </c>
      <c r="AD49" s="35" t="n">
        <v>706896.38</v>
      </c>
      <c r="AE49" s="27" t="n">
        <f aca="false">Z49/Q49</f>
        <v>0.965634201848498</v>
      </c>
      <c r="AF49" s="35" t="n">
        <v>25157.62</v>
      </c>
      <c r="AG49" s="36" t="n">
        <v>0.965634201848498</v>
      </c>
      <c r="AH49" s="35" t="n">
        <v>0</v>
      </c>
      <c r="AI49" s="36"/>
      <c r="AJ49" s="37"/>
    </row>
    <row r="50" customFormat="false" ht="38.25" hidden="false" customHeight="false" outlineLevel="4" collapsed="false">
      <c r="A50" s="22" t="s">
        <v>101</v>
      </c>
      <c r="B50" s="30" t="s">
        <v>102</v>
      </c>
      <c r="C50" s="22" t="s">
        <v>101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732054</v>
      </c>
      <c r="Q50" s="28" t="n">
        <v>732054</v>
      </c>
      <c r="R50" s="28" t="n">
        <v>732054</v>
      </c>
      <c r="S50" s="28" t="n">
        <v>732054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706896.38</v>
      </c>
      <c r="Z50" s="28" t="n">
        <v>706896.38</v>
      </c>
      <c r="AA50" s="28" t="n">
        <v>0</v>
      </c>
      <c r="AB50" s="28" t="n">
        <v>706896.38</v>
      </c>
      <c r="AC50" s="28" t="n">
        <v>706896.38</v>
      </c>
      <c r="AD50" s="28" t="n">
        <v>706896.38</v>
      </c>
      <c r="AE50" s="27" t="n">
        <f aca="false">Z50/Q50</f>
        <v>0.965634201848498</v>
      </c>
      <c r="AF50" s="28" t="n">
        <v>25157.62</v>
      </c>
      <c r="AG50" s="29" t="n">
        <v>0.965634201848498</v>
      </c>
      <c r="AH50" s="28" t="n">
        <v>0</v>
      </c>
      <c r="AI50" s="29"/>
      <c r="AJ50" s="3"/>
    </row>
    <row r="51" s="38" customFormat="true" ht="15" hidden="false" customHeight="false" outlineLevel="1" collapsed="false">
      <c r="A51" s="32" t="s">
        <v>103</v>
      </c>
      <c r="B51" s="33" t="s">
        <v>104</v>
      </c>
      <c r="C51" s="32" t="s">
        <v>103</v>
      </c>
      <c r="D51" s="32"/>
      <c r="E51" s="32"/>
      <c r="F51" s="34"/>
      <c r="G51" s="32"/>
      <c r="H51" s="32"/>
      <c r="I51" s="32"/>
      <c r="J51" s="32"/>
      <c r="K51" s="32"/>
      <c r="L51" s="32"/>
      <c r="M51" s="32"/>
      <c r="N51" s="32"/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103752</v>
      </c>
      <c r="Z51" s="35" t="n">
        <v>103752</v>
      </c>
      <c r="AA51" s="35" t="n">
        <v>0</v>
      </c>
      <c r="AB51" s="35" t="n">
        <v>103752</v>
      </c>
      <c r="AC51" s="35" t="n">
        <v>103752</v>
      </c>
      <c r="AD51" s="35" t="n">
        <v>103752</v>
      </c>
      <c r="AE51" s="27" t="e">
        <f aca="false">Z51/Q51</f>
        <v>#DIV/0!</v>
      </c>
      <c r="AF51" s="35" t="n">
        <v>-103752</v>
      </c>
      <c r="AG51" s="36"/>
      <c r="AH51" s="35" t="n">
        <v>0</v>
      </c>
      <c r="AI51" s="36"/>
      <c r="AJ51" s="37"/>
    </row>
    <row r="52" customFormat="false" ht="51" hidden="false" customHeight="false" outlineLevel="4" collapsed="false">
      <c r="A52" s="22" t="s">
        <v>105</v>
      </c>
      <c r="B52" s="30" t="s">
        <v>106</v>
      </c>
      <c r="C52" s="22" t="s">
        <v>105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03752</v>
      </c>
      <c r="Z52" s="28" t="n">
        <v>103752</v>
      </c>
      <c r="AA52" s="28" t="n">
        <v>0</v>
      </c>
      <c r="AB52" s="28" t="n">
        <v>103752</v>
      </c>
      <c r="AC52" s="28" t="n">
        <v>103752</v>
      </c>
      <c r="AD52" s="28" t="n">
        <v>103752</v>
      </c>
      <c r="AE52" s="27" t="e">
        <f aca="false">Z52/Q52</f>
        <v>#DIV/0!</v>
      </c>
      <c r="AF52" s="28" t="n">
        <v>-103752</v>
      </c>
      <c r="AG52" s="29"/>
      <c r="AH52" s="28" t="n">
        <v>0</v>
      </c>
      <c r="AI52" s="29"/>
      <c r="AJ52" s="3"/>
    </row>
    <row r="53" customFormat="false" ht="102" hidden="true" customHeight="false" outlineLevel="1" collapsed="false">
      <c r="A53" s="22" t="s">
        <v>124</v>
      </c>
      <c r="B53" s="30" t="s">
        <v>125</v>
      </c>
      <c r="C53" s="22" t="s">
        <v>124</v>
      </c>
      <c r="D53" s="22"/>
      <c r="E53" s="22"/>
      <c r="F53" s="31"/>
      <c r="G53" s="22"/>
      <c r="H53" s="22"/>
      <c r="I53" s="22"/>
      <c r="J53" s="22"/>
      <c r="K53" s="22"/>
      <c r="L53" s="22"/>
      <c r="M53" s="22"/>
      <c r="N53" s="22"/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664.4</v>
      </c>
      <c r="Y53" s="28" t="n">
        <v>664.4</v>
      </c>
      <c r="Z53" s="28" t="n">
        <v>0</v>
      </c>
      <c r="AA53" s="28" t="n">
        <v>664.4</v>
      </c>
      <c r="AB53" s="28" t="n">
        <v>664.4</v>
      </c>
      <c r="AC53" s="28" t="n">
        <v>0</v>
      </c>
      <c r="AD53" s="28" t="n">
        <v>0</v>
      </c>
      <c r="AE53" s="27" t="e">
        <f aca="false">Z53/Q53</f>
        <v>#DIV/0!</v>
      </c>
      <c r="AF53" s="28" t="n">
        <v>0</v>
      </c>
      <c r="AG53" s="29"/>
      <c r="AH53" s="28" t="n">
        <v>0</v>
      </c>
      <c r="AI53" s="29"/>
      <c r="AJ53" s="3"/>
    </row>
    <row r="54" customFormat="false" ht="15" hidden="true" customHeight="false" outlineLevel="3" collapsed="false">
      <c r="A54" s="22" t="s">
        <v>126</v>
      </c>
      <c r="B54" s="30" t="s">
        <v>123</v>
      </c>
      <c r="C54" s="22" t="s">
        <v>126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664.4</v>
      </c>
      <c r="Y54" s="28" t="n">
        <v>664.4</v>
      </c>
      <c r="Z54" s="28" t="n">
        <v>0</v>
      </c>
      <c r="AA54" s="28" t="n">
        <v>664.4</v>
      </c>
      <c r="AB54" s="28" t="n">
        <v>664.4</v>
      </c>
      <c r="AC54" s="28" t="n">
        <v>0</v>
      </c>
      <c r="AD54" s="28" t="n">
        <v>0</v>
      </c>
      <c r="AE54" s="27" t="e">
        <f aca="false">Z54/Q54</f>
        <v>#DIV/0!</v>
      </c>
      <c r="AF54" s="28" t="n">
        <v>0</v>
      </c>
      <c r="AG54" s="29"/>
      <c r="AH54" s="28" t="n">
        <v>0</v>
      </c>
      <c r="AI54" s="29"/>
      <c r="AJ54" s="3"/>
    </row>
    <row r="55" customFormat="false" ht="102" hidden="true" customHeight="false" outlineLevel="4" collapsed="false">
      <c r="A55" s="22" t="s">
        <v>127</v>
      </c>
      <c r="B55" s="30" t="s">
        <v>128</v>
      </c>
      <c r="C55" s="22" t="s">
        <v>127</v>
      </c>
      <c r="D55" s="22"/>
      <c r="E55" s="22"/>
      <c r="F55" s="31"/>
      <c r="G55" s="22"/>
      <c r="H55" s="22"/>
      <c r="I55" s="22"/>
      <c r="J55" s="22"/>
      <c r="K55" s="22"/>
      <c r="L55" s="22"/>
      <c r="M55" s="22"/>
      <c r="N55" s="22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664.4</v>
      </c>
      <c r="Y55" s="28" t="n">
        <v>664.4</v>
      </c>
      <c r="Z55" s="28" t="n">
        <v>0</v>
      </c>
      <c r="AA55" s="28" t="n">
        <v>664.4</v>
      </c>
      <c r="AB55" s="28" t="n">
        <v>664.4</v>
      </c>
      <c r="AC55" s="28" t="n">
        <v>0</v>
      </c>
      <c r="AD55" s="28" t="n">
        <v>0</v>
      </c>
      <c r="AE55" s="27" t="e">
        <f aca="false">Z55/Q55</f>
        <v>#DIV/0!</v>
      </c>
      <c r="AF55" s="28" t="n">
        <v>0</v>
      </c>
      <c r="AG55" s="29"/>
      <c r="AH55" s="28" t="n">
        <v>0</v>
      </c>
      <c r="AI55" s="29"/>
      <c r="AJ55" s="3"/>
    </row>
    <row r="56" s="38" customFormat="true" ht="15" hidden="false" customHeight="false" outlineLevel="0" collapsed="true">
      <c r="A56" s="54" t="s">
        <v>107</v>
      </c>
      <c r="B56" s="54"/>
      <c r="C56" s="54"/>
      <c r="D56" s="54"/>
      <c r="E56" s="54"/>
      <c r="F56" s="54"/>
      <c r="G56" s="54"/>
      <c r="H56" s="54"/>
      <c r="I56" s="55"/>
      <c r="J56" s="55"/>
      <c r="K56" s="55"/>
      <c r="L56" s="55"/>
      <c r="M56" s="55"/>
      <c r="N56" s="55"/>
      <c r="O56" s="56" t="n">
        <v>2589960</v>
      </c>
      <c r="P56" s="56" t="n">
        <v>1346100</v>
      </c>
      <c r="Q56" s="56" t="n">
        <v>3936060</v>
      </c>
      <c r="R56" s="56" t="n">
        <v>3936060</v>
      </c>
      <c r="S56" s="56" t="n">
        <v>393606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664.4</v>
      </c>
      <c r="Y56" s="56" t="n">
        <v>3911093.35</v>
      </c>
      <c r="Z56" s="56" t="n">
        <f aca="false">Z10+Z37</f>
        <v>3910866.71</v>
      </c>
      <c r="AA56" s="56" t="n">
        <v>664.4</v>
      </c>
      <c r="AB56" s="56" t="n">
        <v>3911093.35</v>
      </c>
      <c r="AC56" s="56" t="n">
        <v>3910428.95</v>
      </c>
      <c r="AD56" s="56" t="n">
        <v>3910428.95</v>
      </c>
      <c r="AE56" s="57" t="n">
        <v>0.993488145505912</v>
      </c>
      <c r="AF56" s="56" t="n">
        <v>25631.05</v>
      </c>
      <c r="AG56" s="57" t="n">
        <v>0.993488145505912</v>
      </c>
      <c r="AH56" s="56" t="n">
        <v>0</v>
      </c>
      <c r="AI56" s="57"/>
      <c r="AJ56" s="37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45"/>
      <c r="AC58" s="45"/>
      <c r="AD58" s="45"/>
      <c r="AE58" s="45"/>
      <c r="AF58" s="45"/>
      <c r="AG58" s="45"/>
      <c r="AH58" s="45"/>
      <c r="AI58" s="45"/>
      <c r="AJ58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6:H56"/>
    <mergeCell ref="A58:AA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AK13" activeCellId="0" sqref="AK13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7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65.25" hidden="false" customHeight="true" outlineLevel="0" collapsed="false">
      <c r="A5" s="4" t="s">
        <v>1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  <c r="AI5" s="5"/>
      <c r="AJ5" s="3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3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15" hidden="false" customHeight="true" outlineLevel="0" collapsed="false">
      <c r="A8" s="9"/>
      <c r="B8" s="10" t="s">
        <v>3</v>
      </c>
      <c r="C8" s="11" t="s">
        <v>4</v>
      </c>
      <c r="D8" s="12"/>
      <c r="E8" s="13"/>
      <c r="F8" s="14" t="s">
        <v>5</v>
      </c>
      <c r="G8" s="14"/>
      <c r="H8" s="14"/>
      <c r="I8" s="14" t="s">
        <v>6</v>
      </c>
      <c r="J8" s="14"/>
      <c r="K8" s="14"/>
      <c r="L8" s="15"/>
      <c r="M8" s="15"/>
      <c r="N8" s="15"/>
      <c r="O8" s="15"/>
      <c r="P8" s="15"/>
      <c r="Q8" s="15" t="s">
        <v>7</v>
      </c>
      <c r="R8" s="15"/>
      <c r="S8" s="15"/>
      <c r="T8" s="15"/>
      <c r="U8" s="15"/>
      <c r="V8" s="15"/>
      <c r="W8" s="15"/>
      <c r="X8" s="16" t="s">
        <v>8</v>
      </c>
      <c r="Y8" s="16"/>
      <c r="Z8" s="16"/>
      <c r="AA8" s="14" t="s">
        <v>9</v>
      </c>
      <c r="AB8" s="14"/>
      <c r="AC8" s="14"/>
      <c r="AD8" s="17"/>
      <c r="AE8" s="18" t="s">
        <v>10</v>
      </c>
      <c r="AF8" s="19" t="s">
        <v>11</v>
      </c>
      <c r="AG8" s="19"/>
      <c r="AH8" s="19" t="s">
        <v>12</v>
      </c>
      <c r="AI8" s="19"/>
      <c r="AJ8" s="3"/>
    </row>
    <row r="9" customFormat="false" ht="15" hidden="false" customHeight="false" outlineLevel="0" collapsed="false">
      <c r="A9" s="9"/>
      <c r="B9" s="10"/>
      <c r="C9" s="11"/>
      <c r="D9" s="12"/>
      <c r="E9" s="13"/>
      <c r="F9" s="20"/>
      <c r="G9" s="20"/>
      <c r="H9" s="20"/>
      <c r="I9" s="20"/>
      <c r="J9" s="20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20"/>
      <c r="AB9" s="20"/>
      <c r="AC9" s="20"/>
      <c r="AD9" s="20"/>
      <c r="AE9" s="18"/>
      <c r="AF9" s="21"/>
      <c r="AG9" s="21"/>
      <c r="AH9" s="21"/>
      <c r="AI9" s="21"/>
      <c r="AJ9" s="3"/>
    </row>
    <row r="10" customFormat="false" ht="15" hidden="false" customHeight="false" outlineLevel="0" collapsed="false">
      <c r="A10" s="22" t="s">
        <v>13</v>
      </c>
      <c r="B10" s="23" t="s">
        <v>14</v>
      </c>
      <c r="C10" s="24" t="s">
        <v>1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1548020</v>
      </c>
      <c r="P10" s="26" t="n">
        <v>51400</v>
      </c>
      <c r="Q10" s="26" t="n">
        <v>1599420</v>
      </c>
      <c r="R10" s="26" t="n">
        <v>1599420</v>
      </c>
      <c r="S10" s="26" t="n">
        <v>159942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1530176.09</v>
      </c>
      <c r="Z10" s="26" t="n">
        <f aca="false">Z11+Z16+Z21+Z23+Z28+Z30+Z33</f>
        <v>1531067.38</v>
      </c>
      <c r="AA10" s="26" t="n">
        <v>0</v>
      </c>
      <c r="AB10" s="26" t="n">
        <v>1530176.09</v>
      </c>
      <c r="AC10" s="26" t="n">
        <v>1530176.09</v>
      </c>
      <c r="AD10" s="26" t="n">
        <v>1530176.09</v>
      </c>
      <c r="AE10" s="27" t="n">
        <f aca="false">Z10/Q10</f>
        <v>0.95726412074377</v>
      </c>
      <c r="AF10" s="28" t="n">
        <v>69243.91</v>
      </c>
      <c r="AG10" s="29" t="n">
        <v>0.956706862487652</v>
      </c>
      <c r="AH10" s="28" t="n">
        <v>0</v>
      </c>
      <c r="AI10" s="29"/>
      <c r="AJ10" s="3"/>
    </row>
    <row r="11" customFormat="false" ht="15" hidden="false" customHeight="false" outlineLevel="1" collapsed="false">
      <c r="A11" s="22" t="s">
        <v>15</v>
      </c>
      <c r="B11" s="23" t="s">
        <v>16</v>
      </c>
      <c r="C11" s="24" t="s">
        <v>15</v>
      </c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6" t="n">
        <v>50970</v>
      </c>
      <c r="P11" s="26" t="n">
        <v>0</v>
      </c>
      <c r="Q11" s="26" t="n">
        <v>50970</v>
      </c>
      <c r="R11" s="26" t="n">
        <v>50970</v>
      </c>
      <c r="S11" s="26" t="n">
        <v>5097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56361.81</v>
      </c>
      <c r="Z11" s="26" t="n">
        <f aca="false">Z12</f>
        <v>56408.61</v>
      </c>
      <c r="AA11" s="26" t="n">
        <v>0</v>
      </c>
      <c r="AB11" s="26" t="n">
        <v>56361.81</v>
      </c>
      <c r="AC11" s="26" t="n">
        <v>56361.81</v>
      </c>
      <c r="AD11" s="26" t="n">
        <v>56361.81</v>
      </c>
      <c r="AE11" s="27" t="n">
        <f aca="false">Z11/Q11</f>
        <v>1.10670217775162</v>
      </c>
      <c r="AF11" s="28" t="n">
        <v>-5391.81</v>
      </c>
      <c r="AG11" s="29" t="n">
        <v>1.1057839905827</v>
      </c>
      <c r="AH11" s="28" t="n">
        <v>0</v>
      </c>
      <c r="AI11" s="29"/>
      <c r="AJ11" s="3"/>
    </row>
    <row r="12" customFormat="false" ht="15" hidden="false" customHeight="false" outlineLevel="3" collapsed="false">
      <c r="A12" s="22" t="s">
        <v>17</v>
      </c>
      <c r="B12" s="30" t="s">
        <v>18</v>
      </c>
      <c r="C12" s="22" t="s">
        <v>17</v>
      </c>
      <c r="D12" s="22"/>
      <c r="E12" s="22"/>
      <c r="F12" s="31"/>
      <c r="G12" s="22"/>
      <c r="H12" s="22"/>
      <c r="I12" s="22"/>
      <c r="J12" s="22"/>
      <c r="K12" s="22"/>
      <c r="L12" s="22"/>
      <c r="M12" s="22"/>
      <c r="N12" s="22"/>
      <c r="O12" s="28" t="n">
        <v>50970</v>
      </c>
      <c r="P12" s="28" t="n">
        <v>0</v>
      </c>
      <c r="Q12" s="28" t="n">
        <v>50970</v>
      </c>
      <c r="R12" s="28" t="n">
        <v>50970</v>
      </c>
      <c r="S12" s="28" t="n">
        <v>5097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56361.81</v>
      </c>
      <c r="Z12" s="28" t="n">
        <f aca="false">Z13+Z14+Z15</f>
        <v>56408.61</v>
      </c>
      <c r="AA12" s="28" t="n">
        <v>0</v>
      </c>
      <c r="AB12" s="28" t="n">
        <v>56361.81</v>
      </c>
      <c r="AC12" s="28" t="n">
        <v>56361.81</v>
      </c>
      <c r="AD12" s="28" t="n">
        <v>56361.81</v>
      </c>
      <c r="AE12" s="27" t="n">
        <f aca="false">Z12/Q12</f>
        <v>1.10670217775162</v>
      </c>
      <c r="AF12" s="28" t="n">
        <v>-5391.81</v>
      </c>
      <c r="AG12" s="29" t="n">
        <v>1.1057839905827</v>
      </c>
      <c r="AH12" s="28" t="n">
        <v>0</v>
      </c>
      <c r="AI12" s="29"/>
      <c r="AJ12" s="3"/>
    </row>
    <row r="13" customFormat="false" ht="89.25" hidden="false" customHeight="false" outlineLevel="4" collapsed="false">
      <c r="A13" s="22" t="s">
        <v>19</v>
      </c>
      <c r="B13" s="30" t="s">
        <v>20</v>
      </c>
      <c r="C13" s="22" t="s">
        <v>19</v>
      </c>
      <c r="D13" s="22"/>
      <c r="E13" s="22"/>
      <c r="F13" s="31"/>
      <c r="G13" s="22"/>
      <c r="H13" s="22"/>
      <c r="I13" s="22"/>
      <c r="J13" s="22"/>
      <c r="K13" s="22"/>
      <c r="L13" s="22"/>
      <c r="M13" s="22"/>
      <c r="N13" s="22"/>
      <c r="O13" s="28" t="n">
        <v>50200</v>
      </c>
      <c r="P13" s="28" t="n">
        <v>-900</v>
      </c>
      <c r="Q13" s="28" t="n">
        <v>49300</v>
      </c>
      <c r="R13" s="28" t="n">
        <v>49300</v>
      </c>
      <c r="S13" s="28" t="n">
        <v>493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54039.78</v>
      </c>
      <c r="Z13" s="28" t="n">
        <v>54086.58</v>
      </c>
      <c r="AA13" s="28" t="n">
        <v>0</v>
      </c>
      <c r="AB13" s="28" t="n">
        <v>54039.78</v>
      </c>
      <c r="AC13" s="28" t="n">
        <v>54039.78</v>
      </c>
      <c r="AD13" s="28" t="n">
        <v>54039.78</v>
      </c>
      <c r="AE13" s="27" t="n">
        <f aca="false">Z13/Q13</f>
        <v>1.09709087221095</v>
      </c>
      <c r="AF13" s="28" t="n">
        <v>-4739.78</v>
      </c>
      <c r="AG13" s="29" t="n">
        <v>1.0961415821501</v>
      </c>
      <c r="AH13" s="28" t="n">
        <v>0</v>
      </c>
      <c r="AI13" s="29"/>
      <c r="AJ13" s="3"/>
    </row>
    <row r="14" customFormat="false" ht="127.5" hidden="false" customHeight="false" outlineLevel="4" collapsed="false">
      <c r="A14" s="22" t="s">
        <v>21</v>
      </c>
      <c r="B14" s="30" t="s">
        <v>22</v>
      </c>
      <c r="C14" s="22" t="s">
        <v>21</v>
      </c>
      <c r="D14" s="22"/>
      <c r="E14" s="22"/>
      <c r="F14" s="31"/>
      <c r="G14" s="22"/>
      <c r="H14" s="22"/>
      <c r="I14" s="22"/>
      <c r="J14" s="22"/>
      <c r="K14" s="22"/>
      <c r="L14" s="22"/>
      <c r="M14" s="22"/>
      <c r="N14" s="22"/>
      <c r="O14" s="28" t="n">
        <v>200</v>
      </c>
      <c r="P14" s="28" t="n">
        <v>300</v>
      </c>
      <c r="Q14" s="28" t="n">
        <v>500</v>
      </c>
      <c r="R14" s="28" t="n">
        <v>500</v>
      </c>
      <c r="S14" s="28" t="n">
        <v>50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584.18</v>
      </c>
      <c r="Z14" s="28" t="n">
        <v>584.18</v>
      </c>
      <c r="AA14" s="28" t="n">
        <v>0</v>
      </c>
      <c r="AB14" s="28" t="n">
        <v>584.18</v>
      </c>
      <c r="AC14" s="28" t="n">
        <v>584.18</v>
      </c>
      <c r="AD14" s="28" t="n">
        <v>584.18</v>
      </c>
      <c r="AE14" s="27" t="n">
        <f aca="false">Z14/Q14</f>
        <v>1.16836</v>
      </c>
      <c r="AF14" s="28" t="n">
        <v>-84.18</v>
      </c>
      <c r="AG14" s="29" t="n">
        <v>1.16836</v>
      </c>
      <c r="AH14" s="28" t="n">
        <v>0</v>
      </c>
      <c r="AI14" s="29"/>
      <c r="AJ14" s="3"/>
    </row>
    <row r="15" customFormat="false" ht="51" hidden="false" customHeight="false" outlineLevel="4" collapsed="false">
      <c r="A15" s="22" t="s">
        <v>23</v>
      </c>
      <c r="B15" s="30" t="s">
        <v>24</v>
      </c>
      <c r="C15" s="22" t="s">
        <v>23</v>
      </c>
      <c r="D15" s="22"/>
      <c r="E15" s="22"/>
      <c r="F15" s="31"/>
      <c r="G15" s="22"/>
      <c r="H15" s="22"/>
      <c r="I15" s="22"/>
      <c r="J15" s="22"/>
      <c r="K15" s="22"/>
      <c r="L15" s="22"/>
      <c r="M15" s="22"/>
      <c r="N15" s="22"/>
      <c r="O15" s="28" t="n">
        <v>570</v>
      </c>
      <c r="P15" s="28" t="n">
        <v>600</v>
      </c>
      <c r="Q15" s="28" t="n">
        <v>1170</v>
      </c>
      <c r="R15" s="28" t="n">
        <v>1170</v>
      </c>
      <c r="S15" s="28" t="n">
        <v>117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737.85</v>
      </c>
      <c r="Z15" s="28" t="n">
        <v>1737.85</v>
      </c>
      <c r="AA15" s="28" t="n">
        <v>0</v>
      </c>
      <c r="AB15" s="28" t="n">
        <v>1737.85</v>
      </c>
      <c r="AC15" s="28" t="n">
        <v>1737.85</v>
      </c>
      <c r="AD15" s="28" t="n">
        <v>1737.85</v>
      </c>
      <c r="AE15" s="27" t="n">
        <f aca="false">Z15/Q15</f>
        <v>1.48534188034188</v>
      </c>
      <c r="AF15" s="28" t="n">
        <v>-567.85</v>
      </c>
      <c r="AG15" s="29" t="n">
        <v>1.48534188034188</v>
      </c>
      <c r="AH15" s="28" t="n">
        <v>0</v>
      </c>
      <c r="AI15" s="29"/>
      <c r="AJ15" s="3"/>
    </row>
    <row r="16" customFormat="false" ht="38.25" hidden="false" customHeight="false" outlineLevel="1" collapsed="false">
      <c r="A16" s="22" t="s">
        <v>25</v>
      </c>
      <c r="B16" s="23" t="s">
        <v>26</v>
      </c>
      <c r="C16" s="24" t="s">
        <v>25</v>
      </c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6" t="n">
        <v>400300</v>
      </c>
      <c r="P16" s="26" t="n">
        <v>37600</v>
      </c>
      <c r="Q16" s="26" t="n">
        <v>437900</v>
      </c>
      <c r="R16" s="26" t="n">
        <v>437900</v>
      </c>
      <c r="S16" s="26" t="n">
        <v>4379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489396.89</v>
      </c>
      <c r="Z16" s="26" t="n">
        <f aca="false">Z17+Z18+Z19+Z20</f>
        <v>489401.01</v>
      </c>
      <c r="AA16" s="26" t="n">
        <v>0</v>
      </c>
      <c r="AB16" s="26" t="n">
        <v>489396.89</v>
      </c>
      <c r="AC16" s="26" t="n">
        <v>489396.89</v>
      </c>
      <c r="AD16" s="26" t="n">
        <v>489396.89</v>
      </c>
      <c r="AE16" s="27" t="n">
        <f aca="false">Z16/Q16</f>
        <v>1.1176090659968</v>
      </c>
      <c r="AF16" s="28" t="n">
        <v>-51496.89</v>
      </c>
      <c r="AG16" s="29" t="n">
        <v>1.11759965745604</v>
      </c>
      <c r="AH16" s="28" t="n">
        <v>0</v>
      </c>
      <c r="AI16" s="29"/>
      <c r="AJ16" s="3"/>
    </row>
    <row r="17" customFormat="false" ht="114.75" hidden="false" customHeight="false" outlineLevel="4" collapsed="false">
      <c r="A17" s="22" t="s">
        <v>27</v>
      </c>
      <c r="B17" s="30" t="s">
        <v>28</v>
      </c>
      <c r="C17" s="22" t="s">
        <v>27</v>
      </c>
      <c r="D17" s="22"/>
      <c r="E17" s="22"/>
      <c r="F17" s="31"/>
      <c r="G17" s="22"/>
      <c r="H17" s="22"/>
      <c r="I17" s="22"/>
      <c r="J17" s="22"/>
      <c r="K17" s="22"/>
      <c r="L17" s="22"/>
      <c r="M17" s="22"/>
      <c r="N17" s="22"/>
      <c r="O17" s="28" t="n">
        <v>0</v>
      </c>
      <c r="P17" s="28" t="n">
        <v>166100</v>
      </c>
      <c r="Q17" s="28" t="n">
        <v>166100</v>
      </c>
      <c r="R17" s="28" t="n">
        <v>166100</v>
      </c>
      <c r="S17" s="28" t="n">
        <v>1661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222762.98</v>
      </c>
      <c r="Z17" s="28" t="n">
        <v>222767.1</v>
      </c>
      <c r="AA17" s="28" t="n">
        <v>0</v>
      </c>
      <c r="AB17" s="28" t="n">
        <v>222762.98</v>
      </c>
      <c r="AC17" s="28" t="n">
        <v>222762.98</v>
      </c>
      <c r="AD17" s="28" t="n">
        <v>222762.98</v>
      </c>
      <c r="AE17" s="27" t="n">
        <f aca="false">Z17/Q17</f>
        <v>1.34116255267911</v>
      </c>
      <c r="AF17" s="28" t="n">
        <v>-56662.98</v>
      </c>
      <c r="AG17" s="29" t="n">
        <v>1.34113774834437</v>
      </c>
      <c r="AH17" s="28" t="n">
        <v>0</v>
      </c>
      <c r="AI17" s="29"/>
      <c r="AJ17" s="3"/>
    </row>
    <row r="18" customFormat="false" ht="140.25" hidden="false" customHeight="false" outlineLevel="4" collapsed="false">
      <c r="A18" s="22" t="s">
        <v>29</v>
      </c>
      <c r="B18" s="30" t="s">
        <v>30</v>
      </c>
      <c r="C18" s="22" t="s">
        <v>29</v>
      </c>
      <c r="D18" s="22"/>
      <c r="E18" s="22"/>
      <c r="F18" s="31"/>
      <c r="G18" s="22"/>
      <c r="H18" s="22"/>
      <c r="I18" s="22"/>
      <c r="J18" s="22"/>
      <c r="K18" s="22"/>
      <c r="L18" s="22"/>
      <c r="M18" s="22"/>
      <c r="N18" s="22"/>
      <c r="O18" s="28" t="n">
        <v>0</v>
      </c>
      <c r="P18" s="28" t="n">
        <v>3600</v>
      </c>
      <c r="Q18" s="28" t="n">
        <v>3600</v>
      </c>
      <c r="R18" s="28" t="n">
        <v>3600</v>
      </c>
      <c r="S18" s="28" t="n">
        <v>360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637.4</v>
      </c>
      <c r="Z18" s="28" t="n">
        <v>1637.4</v>
      </c>
      <c r="AA18" s="28" t="n">
        <v>0</v>
      </c>
      <c r="AB18" s="28" t="n">
        <v>1637.4</v>
      </c>
      <c r="AC18" s="28" t="n">
        <v>1637.4</v>
      </c>
      <c r="AD18" s="28" t="n">
        <v>1637.4</v>
      </c>
      <c r="AE18" s="27" t="n">
        <f aca="false">Z18/Q18</f>
        <v>0.454833333333333</v>
      </c>
      <c r="AF18" s="28" t="n">
        <v>1962.6</v>
      </c>
      <c r="AG18" s="29" t="n">
        <v>0.454833333333333</v>
      </c>
      <c r="AH18" s="28" t="n">
        <v>0</v>
      </c>
      <c r="AI18" s="29"/>
      <c r="AJ18" s="3"/>
    </row>
    <row r="19" customFormat="false" ht="127.5" hidden="false" customHeight="false" outlineLevel="4" collapsed="false">
      <c r="A19" s="22" t="s">
        <v>31</v>
      </c>
      <c r="B19" s="30" t="s">
        <v>32</v>
      </c>
      <c r="C19" s="22" t="s">
        <v>31</v>
      </c>
      <c r="D19" s="22"/>
      <c r="E19" s="22"/>
      <c r="F19" s="31"/>
      <c r="G19" s="22"/>
      <c r="H19" s="22"/>
      <c r="I19" s="22"/>
      <c r="J19" s="22"/>
      <c r="K19" s="22"/>
      <c r="L19" s="22"/>
      <c r="M19" s="22"/>
      <c r="N19" s="22"/>
      <c r="O19" s="28" t="n">
        <v>0</v>
      </c>
      <c r="P19" s="28" t="n">
        <v>268200</v>
      </c>
      <c r="Q19" s="28" t="n">
        <v>268200</v>
      </c>
      <c r="R19" s="28" t="n">
        <v>268200</v>
      </c>
      <c r="S19" s="28" t="n">
        <v>2682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297617.6</v>
      </c>
      <c r="Z19" s="28" t="n">
        <v>297617.6</v>
      </c>
      <c r="AA19" s="28" t="n">
        <v>0</v>
      </c>
      <c r="AB19" s="28" t="n">
        <v>297617.6</v>
      </c>
      <c r="AC19" s="28" t="n">
        <v>297617.6</v>
      </c>
      <c r="AD19" s="28" t="n">
        <v>297617.6</v>
      </c>
      <c r="AE19" s="27" t="n">
        <f aca="false">Z19/Q19</f>
        <v>1.10968530947054</v>
      </c>
      <c r="AF19" s="28" t="n">
        <v>-29417.6</v>
      </c>
      <c r="AG19" s="29" t="n">
        <v>1.10968530947054</v>
      </c>
      <c r="AH19" s="28" t="n">
        <v>0</v>
      </c>
      <c r="AI19" s="29"/>
      <c r="AJ19" s="3"/>
    </row>
    <row r="20" customFormat="false" ht="114.75" hidden="false" customHeight="false" outlineLevel="4" collapsed="false">
      <c r="A20" s="22" t="s">
        <v>33</v>
      </c>
      <c r="B20" s="30" t="s">
        <v>34</v>
      </c>
      <c r="C20" s="22" t="s">
        <v>33</v>
      </c>
      <c r="D20" s="22"/>
      <c r="E20" s="22"/>
      <c r="F20" s="31"/>
      <c r="G20" s="22"/>
      <c r="H20" s="22"/>
      <c r="I20" s="22"/>
      <c r="J20" s="22"/>
      <c r="K20" s="22"/>
      <c r="L20" s="22"/>
      <c r="M20" s="22"/>
      <c r="N20" s="22"/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-32621.09</v>
      </c>
      <c r="Z20" s="28" t="n">
        <v>-32621.09</v>
      </c>
      <c r="AA20" s="28" t="n">
        <v>0</v>
      </c>
      <c r="AB20" s="28" t="n">
        <v>-32621.09</v>
      </c>
      <c r="AC20" s="28" t="n">
        <v>-32621.09</v>
      </c>
      <c r="AD20" s="28" t="n">
        <v>-32621.09</v>
      </c>
      <c r="AE20" s="27" t="e">
        <f aca="false">Z20/Q20</f>
        <v>#DIV/0!</v>
      </c>
      <c r="AF20" s="28" t="n">
        <v>32621.09</v>
      </c>
      <c r="AG20" s="29"/>
      <c r="AH20" s="28" t="n">
        <v>0</v>
      </c>
      <c r="AI20" s="29"/>
      <c r="AJ20" s="3"/>
    </row>
    <row r="21" s="38" customFormat="true" ht="15" hidden="false" customHeight="false" outlineLevel="1" collapsed="false">
      <c r="A21" s="32" t="s">
        <v>35</v>
      </c>
      <c r="B21" s="33" t="s">
        <v>36</v>
      </c>
      <c r="C21" s="32" t="s">
        <v>35</v>
      </c>
      <c r="D21" s="32"/>
      <c r="E21" s="32"/>
      <c r="F21" s="34"/>
      <c r="G21" s="32"/>
      <c r="H21" s="32"/>
      <c r="I21" s="32"/>
      <c r="J21" s="32"/>
      <c r="K21" s="32"/>
      <c r="L21" s="32"/>
      <c r="M21" s="32"/>
      <c r="N21" s="32"/>
      <c r="O21" s="35" t="n">
        <v>7100</v>
      </c>
      <c r="P21" s="35" t="n">
        <v>0</v>
      </c>
      <c r="Q21" s="35" t="n">
        <v>7100</v>
      </c>
      <c r="R21" s="35" t="n">
        <v>7100</v>
      </c>
      <c r="S21" s="35" t="n">
        <v>71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3738.08</v>
      </c>
      <c r="Z21" s="35" t="n">
        <v>3738.08</v>
      </c>
      <c r="AA21" s="35" t="n">
        <v>0</v>
      </c>
      <c r="AB21" s="35" t="n">
        <v>3738.08</v>
      </c>
      <c r="AC21" s="35" t="n">
        <v>3738.08</v>
      </c>
      <c r="AD21" s="35" t="n">
        <v>3738.08</v>
      </c>
      <c r="AE21" s="27" t="n">
        <f aca="false">Z21/Q21</f>
        <v>0.52649014084507</v>
      </c>
      <c r="AF21" s="35" t="n">
        <v>3361.92</v>
      </c>
      <c r="AG21" s="36" t="n">
        <v>0.52649014084507</v>
      </c>
      <c r="AH21" s="35" t="n">
        <v>0</v>
      </c>
      <c r="AI21" s="36"/>
      <c r="AJ21" s="37"/>
    </row>
    <row r="22" customFormat="false" ht="15" hidden="false" customHeight="false" outlineLevel="4" collapsed="false">
      <c r="A22" s="22" t="s">
        <v>37</v>
      </c>
      <c r="B22" s="30" t="s">
        <v>38</v>
      </c>
      <c r="C22" s="22" t="s">
        <v>37</v>
      </c>
      <c r="D22" s="22"/>
      <c r="E22" s="22"/>
      <c r="F22" s="31"/>
      <c r="G22" s="22"/>
      <c r="H22" s="22"/>
      <c r="I22" s="22"/>
      <c r="J22" s="22"/>
      <c r="K22" s="22"/>
      <c r="L22" s="22"/>
      <c r="M22" s="22"/>
      <c r="N22" s="22"/>
      <c r="O22" s="28" t="n">
        <v>7100</v>
      </c>
      <c r="P22" s="28" t="n">
        <v>0</v>
      </c>
      <c r="Q22" s="28" t="n">
        <v>7100</v>
      </c>
      <c r="R22" s="28" t="n">
        <v>7100</v>
      </c>
      <c r="S22" s="28" t="n">
        <v>710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3738.08</v>
      </c>
      <c r="Z22" s="28" t="n">
        <v>3738.08</v>
      </c>
      <c r="AA22" s="28" t="n">
        <v>0</v>
      </c>
      <c r="AB22" s="28" t="n">
        <v>3738.08</v>
      </c>
      <c r="AC22" s="28" t="n">
        <v>3738.08</v>
      </c>
      <c r="AD22" s="28" t="n">
        <v>3738.08</v>
      </c>
      <c r="AE22" s="27" t="n">
        <f aca="false">Z22/Q22</f>
        <v>0.52649014084507</v>
      </c>
      <c r="AF22" s="28" t="n">
        <v>3361.92</v>
      </c>
      <c r="AG22" s="29" t="n">
        <v>0.52649014084507</v>
      </c>
      <c r="AH22" s="28" t="n">
        <v>0</v>
      </c>
      <c r="AI22" s="29"/>
      <c r="AJ22" s="3"/>
    </row>
    <row r="23" s="38" customFormat="true" ht="15" hidden="false" customHeight="false" outlineLevel="1" collapsed="false">
      <c r="A23" s="32" t="s">
        <v>39</v>
      </c>
      <c r="B23" s="33" t="s">
        <v>40</v>
      </c>
      <c r="C23" s="32" t="s">
        <v>39</v>
      </c>
      <c r="D23" s="32"/>
      <c r="E23" s="32"/>
      <c r="F23" s="34"/>
      <c r="G23" s="32"/>
      <c r="H23" s="32"/>
      <c r="I23" s="32"/>
      <c r="J23" s="32"/>
      <c r="K23" s="32"/>
      <c r="L23" s="32"/>
      <c r="M23" s="32"/>
      <c r="N23" s="32"/>
      <c r="O23" s="35" t="n">
        <v>465400</v>
      </c>
      <c r="P23" s="35" t="n">
        <v>51600</v>
      </c>
      <c r="Q23" s="35" t="n">
        <v>517000</v>
      </c>
      <c r="R23" s="35" t="n">
        <v>517000</v>
      </c>
      <c r="S23" s="35" t="n">
        <v>51700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555225.35</v>
      </c>
      <c r="Z23" s="35" t="n">
        <f aca="false">Z24+Z25</f>
        <v>556065.72</v>
      </c>
      <c r="AA23" s="35" t="n">
        <v>0</v>
      </c>
      <c r="AB23" s="35" t="n">
        <v>555225.35</v>
      </c>
      <c r="AC23" s="35" t="n">
        <v>555225.35</v>
      </c>
      <c r="AD23" s="35" t="n">
        <v>555225.35</v>
      </c>
      <c r="AE23" s="27" t="n">
        <f aca="false">Z23/Q23</f>
        <v>1.07556232108317</v>
      </c>
      <c r="AF23" s="35" t="n">
        <v>-38225.35</v>
      </c>
      <c r="AG23" s="36" t="n">
        <v>1.07393684719536</v>
      </c>
      <c r="AH23" s="35" t="n">
        <v>0</v>
      </c>
      <c r="AI23" s="36"/>
      <c r="AJ23" s="37"/>
    </row>
    <row r="24" customFormat="false" ht="51" hidden="false" customHeight="false" outlineLevel="4" collapsed="false">
      <c r="A24" s="22" t="s">
        <v>43</v>
      </c>
      <c r="B24" s="30" t="s">
        <v>44</v>
      </c>
      <c r="C24" s="22" t="s">
        <v>43</v>
      </c>
      <c r="D24" s="22"/>
      <c r="E24" s="22"/>
      <c r="F24" s="31"/>
      <c r="G24" s="22"/>
      <c r="H24" s="22"/>
      <c r="I24" s="22"/>
      <c r="J24" s="22"/>
      <c r="K24" s="22"/>
      <c r="L24" s="22"/>
      <c r="M24" s="22"/>
      <c r="N24" s="22"/>
      <c r="O24" s="28" t="n">
        <v>48400</v>
      </c>
      <c r="P24" s="28" t="n">
        <v>51600</v>
      </c>
      <c r="Q24" s="28" t="n">
        <v>100000</v>
      </c>
      <c r="R24" s="28" t="n">
        <v>100000</v>
      </c>
      <c r="S24" s="28" t="n">
        <v>10000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124711.53</v>
      </c>
      <c r="Z24" s="28" t="n">
        <v>124824.04</v>
      </c>
      <c r="AA24" s="28" t="n">
        <v>0</v>
      </c>
      <c r="AB24" s="28" t="n">
        <v>124711.53</v>
      </c>
      <c r="AC24" s="28" t="n">
        <v>124711.53</v>
      </c>
      <c r="AD24" s="28" t="n">
        <v>124711.53</v>
      </c>
      <c r="AE24" s="27" t="n">
        <f aca="false">Z24/Q24</f>
        <v>1.2482404</v>
      </c>
      <c r="AF24" s="28" t="n">
        <v>-24711.53</v>
      </c>
      <c r="AG24" s="29" t="n">
        <v>1.2471153</v>
      </c>
      <c r="AH24" s="28" t="n">
        <v>0</v>
      </c>
      <c r="AI24" s="29"/>
      <c r="AJ24" s="3"/>
    </row>
    <row r="25" s="38" customFormat="true" ht="15" hidden="false" customHeight="false" outlineLevel="3" collapsed="false">
      <c r="A25" s="32" t="s">
        <v>45</v>
      </c>
      <c r="B25" s="33" t="s">
        <v>46</v>
      </c>
      <c r="C25" s="32" t="s">
        <v>45</v>
      </c>
      <c r="D25" s="32"/>
      <c r="E25" s="32"/>
      <c r="F25" s="34"/>
      <c r="G25" s="32"/>
      <c r="H25" s="32"/>
      <c r="I25" s="32"/>
      <c r="J25" s="32"/>
      <c r="K25" s="32"/>
      <c r="L25" s="32"/>
      <c r="M25" s="32"/>
      <c r="N25" s="32"/>
      <c r="O25" s="35" t="n">
        <v>417000</v>
      </c>
      <c r="P25" s="35" t="n">
        <v>0</v>
      </c>
      <c r="Q25" s="35" t="n">
        <v>417000</v>
      </c>
      <c r="R25" s="35" t="n">
        <v>417000</v>
      </c>
      <c r="S25" s="35" t="n">
        <v>41700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430513.82</v>
      </c>
      <c r="Z25" s="35" t="n">
        <f aca="false">Z26+Z27</f>
        <v>431241.68</v>
      </c>
      <c r="AA25" s="35" t="n">
        <v>0</v>
      </c>
      <c r="AB25" s="35" t="n">
        <v>430513.82</v>
      </c>
      <c r="AC25" s="35" t="n">
        <v>430513.82</v>
      </c>
      <c r="AD25" s="35" t="n">
        <v>430513.82</v>
      </c>
      <c r="AE25" s="27" t="n">
        <f aca="false">Z25/Q25</f>
        <v>1.03415270983213</v>
      </c>
      <c r="AF25" s="35" t="n">
        <v>-13513.82</v>
      </c>
      <c r="AG25" s="36" t="n">
        <v>1.03240724220624</v>
      </c>
      <c r="AH25" s="35" t="n">
        <v>0</v>
      </c>
      <c r="AI25" s="36"/>
      <c r="AJ25" s="37"/>
    </row>
    <row r="26" customFormat="false" ht="38.25" hidden="false" customHeight="false" outlineLevel="4" collapsed="false">
      <c r="A26" s="22" t="s">
        <v>47</v>
      </c>
      <c r="B26" s="30" t="s">
        <v>48</v>
      </c>
      <c r="C26" s="22" t="s">
        <v>47</v>
      </c>
      <c r="D26" s="22"/>
      <c r="E26" s="22"/>
      <c r="F26" s="31"/>
      <c r="G26" s="22"/>
      <c r="H26" s="22"/>
      <c r="I26" s="22"/>
      <c r="J26" s="22"/>
      <c r="K26" s="22"/>
      <c r="L26" s="22"/>
      <c r="M26" s="22"/>
      <c r="N26" s="22"/>
      <c r="O26" s="28" t="n">
        <v>19200</v>
      </c>
      <c r="P26" s="28" t="n">
        <v>0</v>
      </c>
      <c r="Q26" s="28" t="n">
        <v>19200</v>
      </c>
      <c r="R26" s="28" t="n">
        <v>19200</v>
      </c>
      <c r="S26" s="28" t="n">
        <v>1920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12855.02</v>
      </c>
      <c r="Z26" s="28" t="n">
        <v>12855.02</v>
      </c>
      <c r="AA26" s="28" t="n">
        <v>0</v>
      </c>
      <c r="AB26" s="28" t="n">
        <v>12855.02</v>
      </c>
      <c r="AC26" s="28" t="n">
        <v>12855.02</v>
      </c>
      <c r="AD26" s="28" t="n">
        <v>12855.02</v>
      </c>
      <c r="AE26" s="27" t="n">
        <f aca="false">Z26/Q26</f>
        <v>0.669532291666667</v>
      </c>
      <c r="AF26" s="28" t="n">
        <v>6344.98</v>
      </c>
      <c r="AG26" s="29" t="n">
        <v>0.669532291666667</v>
      </c>
      <c r="AH26" s="28" t="n">
        <v>0</v>
      </c>
      <c r="AI26" s="29"/>
      <c r="AJ26" s="3"/>
    </row>
    <row r="27" customFormat="false" ht="38.25" hidden="false" customHeight="false" outlineLevel="4" collapsed="false">
      <c r="A27" s="22" t="s">
        <v>49</v>
      </c>
      <c r="B27" s="30" t="s">
        <v>50</v>
      </c>
      <c r="C27" s="22" t="s">
        <v>49</v>
      </c>
      <c r="D27" s="22"/>
      <c r="E27" s="22"/>
      <c r="F27" s="31"/>
      <c r="G27" s="22"/>
      <c r="H27" s="22"/>
      <c r="I27" s="22"/>
      <c r="J27" s="22"/>
      <c r="K27" s="22"/>
      <c r="L27" s="22"/>
      <c r="M27" s="22"/>
      <c r="N27" s="22"/>
      <c r="O27" s="28" t="n">
        <v>397800</v>
      </c>
      <c r="P27" s="28" t="n">
        <v>0</v>
      </c>
      <c r="Q27" s="28" t="n">
        <v>397800</v>
      </c>
      <c r="R27" s="28" t="n">
        <v>397800</v>
      </c>
      <c r="S27" s="28" t="n">
        <v>3978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417658.8</v>
      </c>
      <c r="Z27" s="28" t="n">
        <v>418386.66</v>
      </c>
      <c r="AA27" s="28" t="n">
        <v>0</v>
      </c>
      <c r="AB27" s="28" t="n">
        <v>417658.8</v>
      </c>
      <c r="AC27" s="28" t="n">
        <v>417658.8</v>
      </c>
      <c r="AD27" s="28" t="n">
        <v>417658.8</v>
      </c>
      <c r="AE27" s="27" t="n">
        <f aca="false">Z27/Q27</f>
        <v>1.05175128205128</v>
      </c>
      <c r="AF27" s="28" t="n">
        <v>-19858.8</v>
      </c>
      <c r="AG27" s="29" t="n">
        <v>1.04992156862745</v>
      </c>
      <c r="AH27" s="28" t="n">
        <v>0</v>
      </c>
      <c r="AI27" s="29"/>
      <c r="AJ27" s="3"/>
    </row>
    <row r="28" s="38" customFormat="true" ht="15" hidden="false" customHeight="false" outlineLevel="1" collapsed="false">
      <c r="A28" s="32" t="s">
        <v>51</v>
      </c>
      <c r="B28" s="33" t="s">
        <v>52</v>
      </c>
      <c r="C28" s="32" t="s">
        <v>51</v>
      </c>
      <c r="D28" s="32"/>
      <c r="E28" s="32"/>
      <c r="F28" s="34"/>
      <c r="G28" s="32"/>
      <c r="H28" s="32"/>
      <c r="I28" s="32"/>
      <c r="J28" s="32"/>
      <c r="K28" s="32"/>
      <c r="L28" s="32"/>
      <c r="M28" s="32"/>
      <c r="N28" s="32"/>
      <c r="O28" s="35" t="n">
        <v>3650</v>
      </c>
      <c r="P28" s="35" t="n">
        <v>0</v>
      </c>
      <c r="Q28" s="35" t="n">
        <v>3650</v>
      </c>
      <c r="R28" s="35" t="n">
        <v>3650</v>
      </c>
      <c r="S28" s="35" t="n">
        <v>365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3400</v>
      </c>
      <c r="Z28" s="35" t="n">
        <v>3400</v>
      </c>
      <c r="AA28" s="35" t="n">
        <v>0</v>
      </c>
      <c r="AB28" s="35" t="n">
        <v>3400</v>
      </c>
      <c r="AC28" s="35" t="n">
        <v>3400</v>
      </c>
      <c r="AD28" s="35" t="n">
        <v>3400</v>
      </c>
      <c r="AE28" s="27" t="n">
        <f aca="false">Z28/Q28</f>
        <v>0.931506849315068</v>
      </c>
      <c r="AF28" s="35" t="n">
        <v>250</v>
      </c>
      <c r="AG28" s="36" t="n">
        <v>0.931506849315068</v>
      </c>
      <c r="AH28" s="35" t="n">
        <v>0</v>
      </c>
      <c r="AI28" s="36"/>
      <c r="AJ28" s="37"/>
    </row>
    <row r="29" customFormat="false" ht="76.5" hidden="false" customHeight="false" outlineLevel="4" collapsed="false">
      <c r="A29" s="22" t="s">
        <v>53</v>
      </c>
      <c r="B29" s="30" t="s">
        <v>54</v>
      </c>
      <c r="C29" s="22" t="s">
        <v>53</v>
      </c>
      <c r="D29" s="22"/>
      <c r="E29" s="22"/>
      <c r="F29" s="31"/>
      <c r="G29" s="22"/>
      <c r="H29" s="22"/>
      <c r="I29" s="22"/>
      <c r="J29" s="22"/>
      <c r="K29" s="22"/>
      <c r="L29" s="22"/>
      <c r="M29" s="22"/>
      <c r="N29" s="22"/>
      <c r="O29" s="28" t="n">
        <v>3650</v>
      </c>
      <c r="P29" s="28" t="n">
        <v>0</v>
      </c>
      <c r="Q29" s="28" t="n">
        <v>3650</v>
      </c>
      <c r="R29" s="28" t="n">
        <v>3650</v>
      </c>
      <c r="S29" s="28" t="n">
        <v>365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3400</v>
      </c>
      <c r="Z29" s="28" t="n">
        <v>3400</v>
      </c>
      <c r="AA29" s="28" t="n">
        <v>0</v>
      </c>
      <c r="AB29" s="28" t="n">
        <v>3400</v>
      </c>
      <c r="AC29" s="28" t="n">
        <v>3400</v>
      </c>
      <c r="AD29" s="28" t="n">
        <v>3400</v>
      </c>
      <c r="AE29" s="27" t="n">
        <f aca="false">Z29/Q29</f>
        <v>0.931506849315068</v>
      </c>
      <c r="AF29" s="28" t="n">
        <v>250</v>
      </c>
      <c r="AG29" s="29" t="n">
        <v>0.931506849315068</v>
      </c>
      <c r="AH29" s="28" t="n">
        <v>0</v>
      </c>
      <c r="AI29" s="29"/>
      <c r="AJ29" s="3"/>
    </row>
    <row r="30" s="38" customFormat="true" ht="51" hidden="false" customHeight="false" outlineLevel="1" collapsed="false">
      <c r="A30" s="32" t="s">
        <v>55</v>
      </c>
      <c r="B30" s="33" t="s">
        <v>56</v>
      </c>
      <c r="C30" s="32" t="s">
        <v>55</v>
      </c>
      <c r="D30" s="32"/>
      <c r="E30" s="32"/>
      <c r="F30" s="34"/>
      <c r="G30" s="32"/>
      <c r="H30" s="32"/>
      <c r="I30" s="32"/>
      <c r="J30" s="32"/>
      <c r="K30" s="32"/>
      <c r="L30" s="32"/>
      <c r="M30" s="32"/>
      <c r="N30" s="32"/>
      <c r="O30" s="35" t="n">
        <v>580400</v>
      </c>
      <c r="P30" s="35" t="n">
        <v>-20500</v>
      </c>
      <c r="Q30" s="35" t="n">
        <v>559900</v>
      </c>
      <c r="R30" s="35" t="n">
        <v>559900</v>
      </c>
      <c r="S30" s="35" t="n">
        <v>55990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399153.96</v>
      </c>
      <c r="Z30" s="35" t="n">
        <v>399153.96</v>
      </c>
      <c r="AA30" s="35" t="n">
        <v>0</v>
      </c>
      <c r="AB30" s="35" t="n">
        <v>399153.96</v>
      </c>
      <c r="AC30" s="35" t="n">
        <v>399153.96</v>
      </c>
      <c r="AD30" s="35" t="n">
        <v>399153.96</v>
      </c>
      <c r="AE30" s="27" t="n">
        <f aca="false">Z30/Q30</f>
        <v>0.712902232541525</v>
      </c>
      <c r="AF30" s="35" t="n">
        <v>160746.04</v>
      </c>
      <c r="AG30" s="36" t="n">
        <v>0.712902232541525</v>
      </c>
      <c r="AH30" s="35" t="n">
        <v>0</v>
      </c>
      <c r="AI30" s="36"/>
      <c r="AJ30" s="37"/>
    </row>
    <row r="31" customFormat="false" ht="89.25" hidden="false" customHeight="false" outlineLevel="4" collapsed="false">
      <c r="A31" s="22" t="s">
        <v>57</v>
      </c>
      <c r="B31" s="30" t="s">
        <v>58</v>
      </c>
      <c r="C31" s="22" t="s">
        <v>57</v>
      </c>
      <c r="D31" s="22"/>
      <c r="E31" s="22"/>
      <c r="F31" s="31"/>
      <c r="G31" s="22"/>
      <c r="H31" s="22"/>
      <c r="I31" s="22"/>
      <c r="J31" s="22"/>
      <c r="K31" s="22"/>
      <c r="L31" s="22"/>
      <c r="M31" s="22"/>
      <c r="N31" s="22"/>
      <c r="O31" s="28" t="n">
        <v>570500</v>
      </c>
      <c r="P31" s="28" t="n">
        <v>-20500</v>
      </c>
      <c r="Q31" s="28" t="n">
        <v>550000</v>
      </c>
      <c r="R31" s="28" t="n">
        <v>550000</v>
      </c>
      <c r="S31" s="28" t="n">
        <v>5500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391857.84</v>
      </c>
      <c r="Z31" s="28" t="n">
        <v>391857.84</v>
      </c>
      <c r="AA31" s="28" t="n">
        <v>0</v>
      </c>
      <c r="AB31" s="28" t="n">
        <v>391857.84</v>
      </c>
      <c r="AC31" s="28" t="n">
        <v>391857.84</v>
      </c>
      <c r="AD31" s="28" t="n">
        <v>391857.84</v>
      </c>
      <c r="AE31" s="27" t="n">
        <f aca="false">Z31/Q31</f>
        <v>0.7124688</v>
      </c>
      <c r="AF31" s="28" t="n">
        <v>158142.16</v>
      </c>
      <c r="AG31" s="29" t="n">
        <v>0.7124688</v>
      </c>
      <c r="AH31" s="28" t="n">
        <v>0</v>
      </c>
      <c r="AI31" s="29"/>
      <c r="AJ31" s="3"/>
    </row>
    <row r="32" customFormat="false" ht="76.5" hidden="false" customHeight="false" outlineLevel="4" collapsed="false">
      <c r="A32" s="22" t="s">
        <v>59</v>
      </c>
      <c r="B32" s="30" t="s">
        <v>60</v>
      </c>
      <c r="C32" s="22" t="s">
        <v>59</v>
      </c>
      <c r="D32" s="22"/>
      <c r="E32" s="22"/>
      <c r="F32" s="31"/>
      <c r="G32" s="22"/>
      <c r="H32" s="22"/>
      <c r="I32" s="22"/>
      <c r="J32" s="22"/>
      <c r="K32" s="22"/>
      <c r="L32" s="22"/>
      <c r="M32" s="22"/>
      <c r="N32" s="22"/>
      <c r="O32" s="28" t="n">
        <v>9900</v>
      </c>
      <c r="P32" s="28" t="n">
        <v>0</v>
      </c>
      <c r="Q32" s="28" t="n">
        <v>9900</v>
      </c>
      <c r="R32" s="28" t="n">
        <v>9900</v>
      </c>
      <c r="S32" s="28" t="n">
        <v>99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7296.12</v>
      </c>
      <c r="Z32" s="28" t="n">
        <v>7296.12</v>
      </c>
      <c r="AA32" s="28" t="n">
        <v>0</v>
      </c>
      <c r="AB32" s="28" t="n">
        <v>7296.12</v>
      </c>
      <c r="AC32" s="28" t="n">
        <v>7296.12</v>
      </c>
      <c r="AD32" s="28" t="n">
        <v>7296.12</v>
      </c>
      <c r="AE32" s="27" t="n">
        <f aca="false">Z32/Q32</f>
        <v>0.736981818181818</v>
      </c>
      <c r="AF32" s="28" t="n">
        <v>2603.88</v>
      </c>
      <c r="AG32" s="29" t="n">
        <v>0.736981818181818</v>
      </c>
      <c r="AH32" s="28" t="n">
        <v>0</v>
      </c>
      <c r="AI32" s="29"/>
      <c r="AJ32" s="3"/>
    </row>
    <row r="33" s="38" customFormat="true" ht="25.5" hidden="false" customHeight="false" outlineLevel="1" collapsed="false">
      <c r="A33" s="32" t="s">
        <v>69</v>
      </c>
      <c r="B33" s="33" t="s">
        <v>70</v>
      </c>
      <c r="C33" s="32" t="s">
        <v>69</v>
      </c>
      <c r="D33" s="32"/>
      <c r="E33" s="32"/>
      <c r="F33" s="34"/>
      <c r="G33" s="32"/>
      <c r="H33" s="32"/>
      <c r="I33" s="32"/>
      <c r="J33" s="32"/>
      <c r="K33" s="32"/>
      <c r="L33" s="32"/>
      <c r="M33" s="32"/>
      <c r="N33" s="32"/>
      <c r="O33" s="35" t="n">
        <v>0</v>
      </c>
      <c r="P33" s="35" t="n">
        <v>22900</v>
      </c>
      <c r="Q33" s="35" t="n">
        <v>22900</v>
      </c>
      <c r="R33" s="35" t="n">
        <v>22900</v>
      </c>
      <c r="S33" s="35" t="n">
        <v>2290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22900</v>
      </c>
      <c r="Z33" s="35" t="n">
        <v>22900</v>
      </c>
      <c r="AA33" s="35" t="n">
        <v>0</v>
      </c>
      <c r="AB33" s="35" t="n">
        <v>22900</v>
      </c>
      <c r="AC33" s="35" t="n">
        <v>22900</v>
      </c>
      <c r="AD33" s="35" t="n">
        <v>22900</v>
      </c>
      <c r="AE33" s="27" t="n">
        <f aca="false">Z33/Q33</f>
        <v>1</v>
      </c>
      <c r="AF33" s="35" t="n">
        <v>0</v>
      </c>
      <c r="AG33" s="36" t="n">
        <v>1</v>
      </c>
      <c r="AH33" s="35" t="n">
        <v>0</v>
      </c>
      <c r="AI33" s="36"/>
      <c r="AJ33" s="37"/>
    </row>
    <row r="34" customFormat="false" ht="76.5" hidden="false" customHeight="false" outlineLevel="4" collapsed="false">
      <c r="A34" s="22" t="s">
        <v>145</v>
      </c>
      <c r="B34" s="30" t="s">
        <v>146</v>
      </c>
      <c r="C34" s="22" t="s">
        <v>145</v>
      </c>
      <c r="D34" s="22"/>
      <c r="E34" s="22"/>
      <c r="F34" s="31"/>
      <c r="G34" s="22"/>
      <c r="H34" s="22"/>
      <c r="I34" s="22"/>
      <c r="J34" s="22"/>
      <c r="K34" s="22"/>
      <c r="L34" s="22"/>
      <c r="M34" s="22"/>
      <c r="N34" s="22"/>
      <c r="O34" s="28" t="n">
        <v>0</v>
      </c>
      <c r="P34" s="28" t="n">
        <v>22900</v>
      </c>
      <c r="Q34" s="28" t="n">
        <v>22900</v>
      </c>
      <c r="R34" s="28" t="n">
        <v>22900</v>
      </c>
      <c r="S34" s="28" t="n">
        <v>2290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22900</v>
      </c>
      <c r="Z34" s="28" t="n">
        <v>22900</v>
      </c>
      <c r="AA34" s="28" t="n">
        <v>0</v>
      </c>
      <c r="AB34" s="28" t="n">
        <v>22900</v>
      </c>
      <c r="AC34" s="28" t="n">
        <v>22900</v>
      </c>
      <c r="AD34" s="28" t="n">
        <v>22900</v>
      </c>
      <c r="AE34" s="27" t="n">
        <f aca="false">Z34/Q34</f>
        <v>1</v>
      </c>
      <c r="AF34" s="28" t="n">
        <v>0</v>
      </c>
      <c r="AG34" s="29" t="n">
        <v>1</v>
      </c>
      <c r="AH34" s="28" t="n">
        <v>0</v>
      </c>
      <c r="AI34" s="29"/>
      <c r="AJ34" s="3"/>
    </row>
    <row r="35" s="38" customFormat="true" ht="15" hidden="false" customHeight="false" outlineLevel="0" collapsed="false">
      <c r="A35" s="32" t="s">
        <v>73</v>
      </c>
      <c r="B35" s="33" t="s">
        <v>74</v>
      </c>
      <c r="C35" s="32" t="s">
        <v>73</v>
      </c>
      <c r="D35" s="32"/>
      <c r="E35" s="32"/>
      <c r="F35" s="34"/>
      <c r="G35" s="32"/>
      <c r="H35" s="32"/>
      <c r="I35" s="32"/>
      <c r="J35" s="32"/>
      <c r="K35" s="32"/>
      <c r="L35" s="32"/>
      <c r="M35" s="32"/>
      <c r="N35" s="32"/>
      <c r="O35" s="35" t="n">
        <v>2412260</v>
      </c>
      <c r="P35" s="35" t="n">
        <v>2873816.6</v>
      </c>
      <c r="Q35" s="35" t="n">
        <v>5286076.6</v>
      </c>
      <c r="R35" s="35" t="n">
        <v>5286076.6</v>
      </c>
      <c r="S35" s="35" t="n">
        <v>5286076.6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8804.51</v>
      </c>
      <c r="Y35" s="35" t="n">
        <v>5249858.94</v>
      </c>
      <c r="Z35" s="35" t="n">
        <v>5241054.43</v>
      </c>
      <c r="AA35" s="35" t="n">
        <v>8804.51</v>
      </c>
      <c r="AB35" s="35" t="n">
        <v>5249858.94</v>
      </c>
      <c r="AC35" s="35" t="n">
        <v>5241054.43</v>
      </c>
      <c r="AD35" s="35" t="n">
        <v>5241054.43</v>
      </c>
      <c r="AE35" s="27" t="n">
        <f aca="false">Z35/Q35</f>
        <v>0.991482875976485</v>
      </c>
      <c r="AF35" s="35" t="n">
        <v>45022.17</v>
      </c>
      <c r="AG35" s="36" t="n">
        <v>0.991482875976485</v>
      </c>
      <c r="AH35" s="35" t="n">
        <v>0</v>
      </c>
      <c r="AI35" s="36"/>
      <c r="AJ35" s="37"/>
    </row>
    <row r="36" s="38" customFormat="true" ht="38.25" hidden="false" customHeight="false" outlineLevel="1" collapsed="false">
      <c r="A36" s="32" t="s">
        <v>75</v>
      </c>
      <c r="B36" s="33" t="s">
        <v>76</v>
      </c>
      <c r="C36" s="32" t="s">
        <v>75</v>
      </c>
      <c r="D36" s="32"/>
      <c r="E36" s="32"/>
      <c r="F36" s="34"/>
      <c r="G36" s="32"/>
      <c r="H36" s="32"/>
      <c r="I36" s="32"/>
      <c r="J36" s="32"/>
      <c r="K36" s="32"/>
      <c r="L36" s="32"/>
      <c r="M36" s="32"/>
      <c r="N36" s="32"/>
      <c r="O36" s="35" t="n">
        <v>2412260</v>
      </c>
      <c r="P36" s="35" t="n">
        <v>2591510.6</v>
      </c>
      <c r="Q36" s="35" t="n">
        <v>5003770.6</v>
      </c>
      <c r="R36" s="35" t="n">
        <v>5003770.6</v>
      </c>
      <c r="S36" s="35" t="n">
        <v>5003770.6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4956574.43</v>
      </c>
      <c r="Z36" s="35" t="n">
        <v>4956574.43</v>
      </c>
      <c r="AA36" s="35" t="n">
        <v>0</v>
      </c>
      <c r="AB36" s="35" t="n">
        <v>4956574.43</v>
      </c>
      <c r="AC36" s="35" t="n">
        <v>4956574.43</v>
      </c>
      <c r="AD36" s="35" t="n">
        <v>4956574.43</v>
      </c>
      <c r="AE36" s="27" t="n">
        <f aca="false">Z36/Q36</f>
        <v>0.990567878951125</v>
      </c>
      <c r="AF36" s="35" t="n">
        <v>47196.17</v>
      </c>
      <c r="AG36" s="36" t="n">
        <v>0.990567878951125</v>
      </c>
      <c r="AH36" s="35" t="n">
        <v>0</v>
      </c>
      <c r="AI36" s="36"/>
      <c r="AJ36" s="37"/>
    </row>
    <row r="37" s="38" customFormat="true" ht="25.5" hidden="false" customHeight="false" outlineLevel="2" collapsed="false">
      <c r="A37" s="32" t="s">
        <v>77</v>
      </c>
      <c r="B37" s="33" t="s">
        <v>78</v>
      </c>
      <c r="C37" s="32" t="s">
        <v>77</v>
      </c>
      <c r="D37" s="32"/>
      <c r="E37" s="32"/>
      <c r="F37" s="34"/>
      <c r="G37" s="32"/>
      <c r="H37" s="32"/>
      <c r="I37" s="32"/>
      <c r="J37" s="32"/>
      <c r="K37" s="32"/>
      <c r="L37" s="32"/>
      <c r="M37" s="32"/>
      <c r="N37" s="32"/>
      <c r="O37" s="35" t="n">
        <v>1214890</v>
      </c>
      <c r="P37" s="35" t="n">
        <v>0</v>
      </c>
      <c r="Q37" s="35" t="n">
        <v>1214890</v>
      </c>
      <c r="R37" s="35" t="n">
        <v>1214890</v>
      </c>
      <c r="S37" s="35" t="n">
        <v>121489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1214890</v>
      </c>
      <c r="Z37" s="35" t="n">
        <v>1214890</v>
      </c>
      <c r="AA37" s="35" t="n">
        <v>0</v>
      </c>
      <c r="AB37" s="35" t="n">
        <v>1214890</v>
      </c>
      <c r="AC37" s="35" t="n">
        <v>1214890</v>
      </c>
      <c r="AD37" s="35" t="n">
        <v>1214890</v>
      </c>
      <c r="AE37" s="27" t="n">
        <f aca="false">Z37/Q37</f>
        <v>1</v>
      </c>
      <c r="AF37" s="35" t="n">
        <v>0</v>
      </c>
      <c r="AG37" s="36" t="n">
        <v>1</v>
      </c>
      <c r="AH37" s="35" t="n">
        <v>0</v>
      </c>
      <c r="AI37" s="36"/>
      <c r="AJ37" s="37"/>
    </row>
    <row r="38" customFormat="false" ht="25.5" hidden="false" customHeight="false" outlineLevel="4" collapsed="false">
      <c r="A38" s="22" t="s">
        <v>79</v>
      </c>
      <c r="B38" s="30" t="s">
        <v>80</v>
      </c>
      <c r="C38" s="22" t="s">
        <v>79</v>
      </c>
      <c r="D38" s="22"/>
      <c r="E38" s="22"/>
      <c r="F38" s="31"/>
      <c r="G38" s="22"/>
      <c r="H38" s="22"/>
      <c r="I38" s="22"/>
      <c r="J38" s="22"/>
      <c r="K38" s="22"/>
      <c r="L38" s="22"/>
      <c r="M38" s="22"/>
      <c r="N38" s="22"/>
      <c r="O38" s="28" t="n">
        <v>0</v>
      </c>
      <c r="P38" s="28" t="n">
        <v>507090</v>
      </c>
      <c r="Q38" s="28" t="n">
        <v>507090</v>
      </c>
      <c r="R38" s="28" t="n">
        <v>507090</v>
      </c>
      <c r="S38" s="28" t="n">
        <v>50709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507090</v>
      </c>
      <c r="Z38" s="28" t="n">
        <v>507090</v>
      </c>
      <c r="AA38" s="28" t="n">
        <v>0</v>
      </c>
      <c r="AB38" s="28" t="n">
        <v>507090</v>
      </c>
      <c r="AC38" s="28" t="n">
        <v>507090</v>
      </c>
      <c r="AD38" s="28" t="n">
        <v>507090</v>
      </c>
      <c r="AE38" s="27" t="n">
        <f aca="false">Z38/Q38</f>
        <v>1</v>
      </c>
      <c r="AF38" s="28" t="n">
        <v>0</v>
      </c>
      <c r="AG38" s="29" t="n">
        <v>1</v>
      </c>
      <c r="AH38" s="28" t="n">
        <v>0</v>
      </c>
      <c r="AI38" s="29"/>
      <c r="AJ38" s="3"/>
    </row>
    <row r="39" customFormat="false" ht="38.25" hidden="false" customHeight="false" outlineLevel="4" collapsed="false">
      <c r="A39" s="22" t="s">
        <v>81</v>
      </c>
      <c r="B39" s="30" t="s">
        <v>82</v>
      </c>
      <c r="C39" s="22" t="s">
        <v>81</v>
      </c>
      <c r="D39" s="22"/>
      <c r="E39" s="22"/>
      <c r="F39" s="31"/>
      <c r="G39" s="22"/>
      <c r="H39" s="22"/>
      <c r="I39" s="22"/>
      <c r="J39" s="22"/>
      <c r="K39" s="22"/>
      <c r="L39" s="22"/>
      <c r="M39" s="22"/>
      <c r="N39" s="22"/>
      <c r="O39" s="28" t="n">
        <v>0</v>
      </c>
      <c r="P39" s="28" t="n">
        <v>707800</v>
      </c>
      <c r="Q39" s="28" t="n">
        <v>707800</v>
      </c>
      <c r="R39" s="28" t="n">
        <v>707800</v>
      </c>
      <c r="S39" s="28" t="n">
        <v>70780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707800</v>
      </c>
      <c r="Z39" s="28" t="n">
        <v>707800</v>
      </c>
      <c r="AA39" s="28" t="n">
        <v>0</v>
      </c>
      <c r="AB39" s="28" t="n">
        <v>707800</v>
      </c>
      <c r="AC39" s="28" t="n">
        <v>707800</v>
      </c>
      <c r="AD39" s="28" t="n">
        <v>707800</v>
      </c>
      <c r="AE39" s="27" t="n">
        <f aca="false">Z39/Q39</f>
        <v>1</v>
      </c>
      <c r="AF39" s="28" t="n">
        <v>0</v>
      </c>
      <c r="AG39" s="29" t="n">
        <v>1</v>
      </c>
      <c r="AH39" s="28" t="n">
        <v>0</v>
      </c>
      <c r="AI39" s="29"/>
      <c r="AJ39" s="3"/>
    </row>
    <row r="40" s="38" customFormat="true" ht="38.25" hidden="false" customHeight="false" outlineLevel="2" collapsed="false">
      <c r="A40" s="32" t="s">
        <v>83</v>
      </c>
      <c r="B40" s="33" t="s">
        <v>84</v>
      </c>
      <c r="C40" s="32" t="s">
        <v>83</v>
      </c>
      <c r="D40" s="32"/>
      <c r="E40" s="32"/>
      <c r="F40" s="34"/>
      <c r="G40" s="32"/>
      <c r="H40" s="32"/>
      <c r="I40" s="32"/>
      <c r="J40" s="32"/>
      <c r="K40" s="32"/>
      <c r="L40" s="32"/>
      <c r="M40" s="32"/>
      <c r="N40" s="32"/>
      <c r="O40" s="35" t="n">
        <v>694200</v>
      </c>
      <c r="P40" s="35" t="n">
        <v>2194147.6</v>
      </c>
      <c r="Q40" s="35" t="n">
        <v>2888347.6</v>
      </c>
      <c r="R40" s="35" t="n">
        <v>2888347.6</v>
      </c>
      <c r="S40" s="35" t="n">
        <v>2888347.6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2884702.35</v>
      </c>
      <c r="Z40" s="35" t="n">
        <v>2884702.35</v>
      </c>
      <c r="AA40" s="35" t="n">
        <v>0</v>
      </c>
      <c r="AB40" s="35" t="n">
        <v>2884702.35</v>
      </c>
      <c r="AC40" s="35" t="n">
        <v>2884702.35</v>
      </c>
      <c r="AD40" s="35" t="n">
        <v>2884702.35</v>
      </c>
      <c r="AE40" s="27" t="n">
        <f aca="false">Z40/Q40</f>
        <v>0.998737946222262</v>
      </c>
      <c r="AF40" s="35" t="n">
        <v>3645.25</v>
      </c>
      <c r="AG40" s="36" t="n">
        <v>0.998737946222262</v>
      </c>
      <c r="AH40" s="35" t="n">
        <v>0</v>
      </c>
      <c r="AI40" s="36"/>
      <c r="AJ40" s="37"/>
    </row>
    <row r="41" customFormat="false" ht="89.25" hidden="false" customHeight="false" outlineLevel="4" collapsed="false">
      <c r="A41" s="22" t="s">
        <v>85</v>
      </c>
      <c r="B41" s="30" t="s">
        <v>86</v>
      </c>
      <c r="C41" s="22" t="s">
        <v>85</v>
      </c>
      <c r="D41" s="22"/>
      <c r="E41" s="22"/>
      <c r="F41" s="31"/>
      <c r="G41" s="22"/>
      <c r="H41" s="22"/>
      <c r="I41" s="22"/>
      <c r="J41" s="22"/>
      <c r="K41" s="22"/>
      <c r="L41" s="22"/>
      <c r="M41" s="22"/>
      <c r="N41" s="22"/>
      <c r="O41" s="28" t="n">
        <v>0</v>
      </c>
      <c r="P41" s="28" t="n">
        <v>997700</v>
      </c>
      <c r="Q41" s="28" t="n">
        <v>997700</v>
      </c>
      <c r="R41" s="28" t="n">
        <v>997700</v>
      </c>
      <c r="S41" s="28" t="n">
        <v>99770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994070.35</v>
      </c>
      <c r="Z41" s="28" t="n">
        <v>994070.35</v>
      </c>
      <c r="AA41" s="28" t="n">
        <v>0</v>
      </c>
      <c r="AB41" s="28" t="n">
        <v>994070.35</v>
      </c>
      <c r="AC41" s="28" t="n">
        <v>994070.35</v>
      </c>
      <c r="AD41" s="28" t="n">
        <v>994070.35</v>
      </c>
      <c r="AE41" s="27" t="n">
        <f aca="false">Z41/Q41</f>
        <v>0.996361982559888</v>
      </c>
      <c r="AF41" s="28" t="n">
        <v>3629.65</v>
      </c>
      <c r="AG41" s="29" t="n">
        <v>0.996361982559888</v>
      </c>
      <c r="AH41" s="28" t="n">
        <v>0</v>
      </c>
      <c r="AI41" s="29"/>
      <c r="AJ41" s="3"/>
    </row>
    <row r="42" customFormat="false" ht="25.5" hidden="false" customHeight="false" outlineLevel="4" collapsed="false">
      <c r="A42" s="22" t="s">
        <v>87</v>
      </c>
      <c r="B42" s="30" t="s">
        <v>88</v>
      </c>
      <c r="C42" s="22" t="s">
        <v>87</v>
      </c>
      <c r="D42" s="22"/>
      <c r="E42" s="22"/>
      <c r="F42" s="31"/>
      <c r="G42" s="22"/>
      <c r="H42" s="22"/>
      <c r="I42" s="22"/>
      <c r="J42" s="22"/>
      <c r="K42" s="22"/>
      <c r="L42" s="22"/>
      <c r="M42" s="22"/>
      <c r="N42" s="22"/>
      <c r="O42" s="28" t="n">
        <v>0</v>
      </c>
      <c r="P42" s="28" t="n">
        <v>1890647.6</v>
      </c>
      <c r="Q42" s="28" t="n">
        <v>1890647.6</v>
      </c>
      <c r="R42" s="28" t="n">
        <v>1890647.6</v>
      </c>
      <c r="S42" s="28" t="n">
        <v>1890647.6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1890632</v>
      </c>
      <c r="Z42" s="28" t="n">
        <v>1890632</v>
      </c>
      <c r="AA42" s="28" t="n">
        <v>0</v>
      </c>
      <c r="AB42" s="28" t="n">
        <v>1890632</v>
      </c>
      <c r="AC42" s="28" t="n">
        <v>1890632</v>
      </c>
      <c r="AD42" s="28" t="n">
        <v>1890632</v>
      </c>
      <c r="AE42" s="27" t="n">
        <f aca="false">Z42/Q42</f>
        <v>0.999991748858962</v>
      </c>
      <c r="AF42" s="28" t="n">
        <v>15.6</v>
      </c>
      <c r="AG42" s="29" t="n">
        <v>0.999991748858962</v>
      </c>
      <c r="AH42" s="28" t="n">
        <v>0</v>
      </c>
      <c r="AI42" s="29"/>
      <c r="AJ42" s="3"/>
    </row>
    <row r="43" s="38" customFormat="true" ht="25.5" hidden="false" customHeight="false" outlineLevel="2" collapsed="false">
      <c r="A43" s="32" t="s">
        <v>89</v>
      </c>
      <c r="B43" s="33" t="s">
        <v>90</v>
      </c>
      <c r="C43" s="32" t="s">
        <v>89</v>
      </c>
      <c r="D43" s="32"/>
      <c r="E43" s="32"/>
      <c r="F43" s="34"/>
      <c r="G43" s="32"/>
      <c r="H43" s="32"/>
      <c r="I43" s="32"/>
      <c r="J43" s="32"/>
      <c r="K43" s="32"/>
      <c r="L43" s="32"/>
      <c r="M43" s="32"/>
      <c r="N43" s="32"/>
      <c r="O43" s="35" t="n">
        <v>88970</v>
      </c>
      <c r="P43" s="35" t="n">
        <v>1000</v>
      </c>
      <c r="Q43" s="35" t="n">
        <v>89970</v>
      </c>
      <c r="R43" s="35" t="n">
        <v>89970</v>
      </c>
      <c r="S43" s="35" t="n">
        <v>8997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89970</v>
      </c>
      <c r="Z43" s="35" t="n">
        <v>89970</v>
      </c>
      <c r="AA43" s="35" t="n">
        <v>0</v>
      </c>
      <c r="AB43" s="35" t="n">
        <v>89970</v>
      </c>
      <c r="AC43" s="35" t="n">
        <v>89970</v>
      </c>
      <c r="AD43" s="35" t="n">
        <v>89970</v>
      </c>
      <c r="AE43" s="27" t="n">
        <f aca="false">Z43/Q43</f>
        <v>1</v>
      </c>
      <c r="AF43" s="35" t="n">
        <v>0</v>
      </c>
      <c r="AG43" s="36" t="n">
        <v>1</v>
      </c>
      <c r="AH43" s="35" t="n">
        <v>0</v>
      </c>
      <c r="AI43" s="36"/>
      <c r="AJ43" s="37"/>
    </row>
    <row r="44" customFormat="false" ht="51" hidden="false" customHeight="false" outlineLevel="4" collapsed="false">
      <c r="A44" s="22" t="s">
        <v>93</v>
      </c>
      <c r="B44" s="30" t="s">
        <v>94</v>
      </c>
      <c r="C44" s="22" t="s">
        <v>93</v>
      </c>
      <c r="D44" s="22"/>
      <c r="E44" s="22"/>
      <c r="F44" s="31"/>
      <c r="G44" s="22"/>
      <c r="H44" s="22"/>
      <c r="I44" s="22"/>
      <c r="J44" s="22"/>
      <c r="K44" s="22"/>
      <c r="L44" s="22"/>
      <c r="M44" s="22"/>
      <c r="N44" s="22"/>
      <c r="O44" s="28" t="n">
        <v>0</v>
      </c>
      <c r="P44" s="28" t="n">
        <v>89970</v>
      </c>
      <c r="Q44" s="28" t="n">
        <v>89970</v>
      </c>
      <c r="R44" s="28" t="n">
        <v>89970</v>
      </c>
      <c r="S44" s="28" t="n">
        <v>8997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89970</v>
      </c>
      <c r="Z44" s="28" t="n">
        <v>89970</v>
      </c>
      <c r="AA44" s="28" t="n">
        <v>0</v>
      </c>
      <c r="AB44" s="28" t="n">
        <v>89970</v>
      </c>
      <c r="AC44" s="28" t="n">
        <v>89970</v>
      </c>
      <c r="AD44" s="28" t="n">
        <v>89970</v>
      </c>
      <c r="AE44" s="27" t="n">
        <f aca="false">Z44/Q44</f>
        <v>1</v>
      </c>
      <c r="AF44" s="28" t="n">
        <v>0</v>
      </c>
      <c r="AG44" s="29" t="n">
        <v>1</v>
      </c>
      <c r="AH44" s="28" t="n">
        <v>0</v>
      </c>
      <c r="AI44" s="29"/>
      <c r="AJ44" s="3"/>
    </row>
    <row r="45" s="38" customFormat="true" ht="15" hidden="false" customHeight="false" outlineLevel="2" collapsed="false">
      <c r="A45" s="32" t="s">
        <v>95</v>
      </c>
      <c r="B45" s="33" t="s">
        <v>96</v>
      </c>
      <c r="C45" s="32" t="s">
        <v>95</v>
      </c>
      <c r="D45" s="32"/>
      <c r="E45" s="32"/>
      <c r="F45" s="34"/>
      <c r="G45" s="32"/>
      <c r="H45" s="32"/>
      <c r="I45" s="32"/>
      <c r="J45" s="32"/>
      <c r="K45" s="32"/>
      <c r="L45" s="32"/>
      <c r="M45" s="32"/>
      <c r="N45" s="32"/>
      <c r="O45" s="35" t="n">
        <v>0</v>
      </c>
      <c r="P45" s="35" t="n">
        <v>21163</v>
      </c>
      <c r="Q45" s="35" t="n">
        <v>21163</v>
      </c>
      <c r="R45" s="35" t="n">
        <v>21163</v>
      </c>
      <c r="S45" s="35" t="n">
        <v>21163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21163</v>
      </c>
      <c r="Z45" s="35" t="n">
        <v>21163</v>
      </c>
      <c r="AA45" s="35" t="n">
        <v>0</v>
      </c>
      <c r="AB45" s="35" t="n">
        <v>21163</v>
      </c>
      <c r="AC45" s="35" t="n">
        <v>21163</v>
      </c>
      <c r="AD45" s="35" t="n">
        <v>21163</v>
      </c>
      <c r="AE45" s="27" t="n">
        <f aca="false">Z45/Q45</f>
        <v>1</v>
      </c>
      <c r="AF45" s="35" t="n">
        <v>0</v>
      </c>
      <c r="AG45" s="36" t="n">
        <v>1</v>
      </c>
      <c r="AH45" s="35" t="n">
        <v>0</v>
      </c>
      <c r="AI45" s="36"/>
      <c r="AJ45" s="37"/>
    </row>
    <row r="46" customFormat="false" ht="63.75" hidden="false" customHeight="false" outlineLevel="4" collapsed="false">
      <c r="A46" s="22" t="s">
        <v>97</v>
      </c>
      <c r="B46" s="30" t="s">
        <v>98</v>
      </c>
      <c r="C46" s="22" t="s">
        <v>97</v>
      </c>
      <c r="D46" s="22"/>
      <c r="E46" s="22"/>
      <c r="F46" s="31"/>
      <c r="G46" s="22"/>
      <c r="H46" s="22"/>
      <c r="I46" s="22"/>
      <c r="J46" s="22"/>
      <c r="K46" s="22"/>
      <c r="L46" s="22"/>
      <c r="M46" s="22"/>
      <c r="N46" s="22"/>
      <c r="O46" s="28" t="n">
        <v>0</v>
      </c>
      <c r="P46" s="28" t="n">
        <v>21163</v>
      </c>
      <c r="Q46" s="28" t="n">
        <v>21163</v>
      </c>
      <c r="R46" s="28" t="n">
        <v>21163</v>
      </c>
      <c r="S46" s="28" t="n">
        <v>21163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21163</v>
      </c>
      <c r="Z46" s="28" t="n">
        <v>21163</v>
      </c>
      <c r="AA46" s="28" t="n">
        <v>0</v>
      </c>
      <c r="AB46" s="28" t="n">
        <v>21163</v>
      </c>
      <c r="AC46" s="28" t="n">
        <v>21163</v>
      </c>
      <c r="AD46" s="28" t="n">
        <v>21163</v>
      </c>
      <c r="AE46" s="27" t="n">
        <f aca="false">Z46/Q46</f>
        <v>1</v>
      </c>
      <c r="AF46" s="28" t="n">
        <v>0</v>
      </c>
      <c r="AG46" s="29" t="n">
        <v>1</v>
      </c>
      <c r="AH46" s="28" t="n">
        <v>0</v>
      </c>
      <c r="AI46" s="29"/>
      <c r="AJ46" s="3"/>
    </row>
    <row r="47" s="38" customFormat="true" ht="25.5" hidden="false" customHeight="false" outlineLevel="2" collapsed="false">
      <c r="A47" s="32" t="s">
        <v>99</v>
      </c>
      <c r="B47" s="33" t="s">
        <v>100</v>
      </c>
      <c r="C47" s="32" t="s">
        <v>99</v>
      </c>
      <c r="D47" s="32"/>
      <c r="E47" s="32"/>
      <c r="F47" s="34"/>
      <c r="G47" s="32"/>
      <c r="H47" s="32"/>
      <c r="I47" s="32"/>
      <c r="J47" s="32"/>
      <c r="K47" s="32"/>
      <c r="L47" s="32"/>
      <c r="M47" s="32"/>
      <c r="N47" s="32"/>
      <c r="O47" s="35" t="n">
        <v>414200</v>
      </c>
      <c r="P47" s="35" t="n">
        <v>375200</v>
      </c>
      <c r="Q47" s="35" t="n">
        <v>789400</v>
      </c>
      <c r="R47" s="35" t="n">
        <v>789400</v>
      </c>
      <c r="S47" s="35" t="n">
        <v>78940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745849.08</v>
      </c>
      <c r="Z47" s="35" t="n">
        <v>745849.08</v>
      </c>
      <c r="AA47" s="35" t="n">
        <v>0</v>
      </c>
      <c r="AB47" s="35" t="n">
        <v>745849.08</v>
      </c>
      <c r="AC47" s="35" t="n">
        <v>745849.08</v>
      </c>
      <c r="AD47" s="35" t="n">
        <v>745849.08</v>
      </c>
      <c r="AE47" s="27" t="n">
        <f aca="false">Z47/Q47</f>
        <v>0.944830352166202</v>
      </c>
      <c r="AF47" s="35" t="n">
        <v>43550.92</v>
      </c>
      <c r="AG47" s="36" t="n">
        <v>0.944830352166202</v>
      </c>
      <c r="AH47" s="35" t="n">
        <v>0</v>
      </c>
      <c r="AI47" s="36"/>
      <c r="AJ47" s="37"/>
    </row>
    <row r="48" customFormat="false" ht="38.25" hidden="false" customHeight="false" outlineLevel="4" collapsed="false">
      <c r="A48" s="22" t="s">
        <v>101</v>
      </c>
      <c r="B48" s="30" t="s">
        <v>102</v>
      </c>
      <c r="C48" s="22" t="s">
        <v>101</v>
      </c>
      <c r="D48" s="22"/>
      <c r="E48" s="22"/>
      <c r="F48" s="31"/>
      <c r="G48" s="22"/>
      <c r="H48" s="22"/>
      <c r="I48" s="22"/>
      <c r="J48" s="22"/>
      <c r="K48" s="22"/>
      <c r="L48" s="22"/>
      <c r="M48" s="22"/>
      <c r="N48" s="22"/>
      <c r="O48" s="28" t="n">
        <v>0</v>
      </c>
      <c r="P48" s="28" t="n">
        <v>789400</v>
      </c>
      <c r="Q48" s="28" t="n">
        <v>789400</v>
      </c>
      <c r="R48" s="28" t="n">
        <v>789400</v>
      </c>
      <c r="S48" s="28" t="n">
        <v>78940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745849.08</v>
      </c>
      <c r="Z48" s="28" t="n">
        <v>745849.08</v>
      </c>
      <c r="AA48" s="28" t="n">
        <v>0</v>
      </c>
      <c r="AB48" s="28" t="n">
        <v>745849.08</v>
      </c>
      <c r="AC48" s="28" t="n">
        <v>745849.08</v>
      </c>
      <c r="AD48" s="28" t="n">
        <v>745849.08</v>
      </c>
      <c r="AE48" s="27" t="n">
        <f aca="false">Z48/Q48</f>
        <v>0.944830352166202</v>
      </c>
      <c r="AF48" s="28" t="n">
        <v>43550.92</v>
      </c>
      <c r="AG48" s="29" t="n">
        <v>0.944830352166202</v>
      </c>
      <c r="AH48" s="28" t="n">
        <v>0</v>
      </c>
      <c r="AI48" s="29"/>
      <c r="AJ48" s="3"/>
    </row>
    <row r="49" s="38" customFormat="true" ht="15" hidden="false" customHeight="false" outlineLevel="1" collapsed="false">
      <c r="A49" s="32" t="s">
        <v>103</v>
      </c>
      <c r="B49" s="33" t="s">
        <v>104</v>
      </c>
      <c r="C49" s="32" t="s">
        <v>103</v>
      </c>
      <c r="D49" s="32"/>
      <c r="E49" s="32"/>
      <c r="F49" s="34"/>
      <c r="G49" s="32"/>
      <c r="H49" s="32"/>
      <c r="I49" s="32"/>
      <c r="J49" s="32"/>
      <c r="K49" s="32"/>
      <c r="L49" s="32"/>
      <c r="M49" s="32"/>
      <c r="N49" s="32"/>
      <c r="O49" s="35" t="n">
        <v>0</v>
      </c>
      <c r="P49" s="35" t="n">
        <v>282306</v>
      </c>
      <c r="Q49" s="35" t="n">
        <v>282306</v>
      </c>
      <c r="R49" s="35" t="n">
        <v>282306</v>
      </c>
      <c r="S49" s="35" t="n">
        <v>282306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284480</v>
      </c>
      <c r="Z49" s="35" t="n">
        <v>284480</v>
      </c>
      <c r="AA49" s="35" t="n">
        <v>0</v>
      </c>
      <c r="AB49" s="35" t="n">
        <v>284480</v>
      </c>
      <c r="AC49" s="35" t="n">
        <v>284480</v>
      </c>
      <c r="AD49" s="35" t="n">
        <v>284480</v>
      </c>
      <c r="AE49" s="27" t="n">
        <f aca="false">Z49/Q49</f>
        <v>1.00770086360191</v>
      </c>
      <c r="AF49" s="35" t="n">
        <v>-2174</v>
      </c>
      <c r="AG49" s="36" t="n">
        <v>1.00770086360191</v>
      </c>
      <c r="AH49" s="35" t="n">
        <v>0</v>
      </c>
      <c r="AI49" s="36"/>
      <c r="AJ49" s="37"/>
    </row>
    <row r="50" customFormat="false" ht="76.5" hidden="false" customHeight="false" outlineLevel="4" collapsed="false">
      <c r="A50" s="22" t="s">
        <v>137</v>
      </c>
      <c r="B50" s="30" t="s">
        <v>138</v>
      </c>
      <c r="C50" s="22" t="s">
        <v>137</v>
      </c>
      <c r="D50" s="22"/>
      <c r="E50" s="22"/>
      <c r="F50" s="31"/>
      <c r="G50" s="22"/>
      <c r="H50" s="22"/>
      <c r="I50" s="22"/>
      <c r="J50" s="22"/>
      <c r="K50" s="22"/>
      <c r="L50" s="22"/>
      <c r="M50" s="22"/>
      <c r="N50" s="22"/>
      <c r="O50" s="28" t="n">
        <v>0</v>
      </c>
      <c r="P50" s="28" t="n">
        <v>204220</v>
      </c>
      <c r="Q50" s="28" t="n">
        <v>204220</v>
      </c>
      <c r="R50" s="28" t="n">
        <v>204220</v>
      </c>
      <c r="S50" s="28" t="n">
        <v>20422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7" t="n">
        <f aca="false">Z50/Q50</f>
        <v>0</v>
      </c>
      <c r="AF50" s="28" t="n">
        <v>204220</v>
      </c>
      <c r="AG50" s="29" t="n">
        <v>0</v>
      </c>
      <c r="AH50" s="28" t="n">
        <v>0</v>
      </c>
      <c r="AI50" s="29"/>
      <c r="AJ50" s="3"/>
    </row>
    <row r="51" customFormat="false" ht="51" hidden="false" customHeight="false" outlineLevel="4" collapsed="false">
      <c r="A51" s="22" t="s">
        <v>105</v>
      </c>
      <c r="B51" s="30" t="s">
        <v>106</v>
      </c>
      <c r="C51" s="22" t="s">
        <v>105</v>
      </c>
      <c r="D51" s="22"/>
      <c r="E51" s="22"/>
      <c r="F51" s="31"/>
      <c r="G51" s="22"/>
      <c r="H51" s="22"/>
      <c r="I51" s="22"/>
      <c r="J51" s="22"/>
      <c r="K51" s="22"/>
      <c r="L51" s="22"/>
      <c r="M51" s="22"/>
      <c r="N51" s="22"/>
      <c r="O51" s="28" t="n">
        <v>0</v>
      </c>
      <c r="P51" s="28" t="n">
        <v>78086</v>
      </c>
      <c r="Q51" s="28" t="n">
        <v>78086</v>
      </c>
      <c r="R51" s="28" t="n">
        <v>78086</v>
      </c>
      <c r="S51" s="28" t="n">
        <v>78086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234480</v>
      </c>
      <c r="Z51" s="28" t="n">
        <v>234480</v>
      </c>
      <c r="AA51" s="28" t="n">
        <v>0</v>
      </c>
      <c r="AB51" s="28" t="n">
        <v>234480</v>
      </c>
      <c r="AC51" s="28" t="n">
        <v>234480</v>
      </c>
      <c r="AD51" s="28" t="n">
        <v>234480</v>
      </c>
      <c r="AE51" s="27" t="n">
        <f aca="false">Z51/Q51</f>
        <v>3.0028430192352</v>
      </c>
      <c r="AF51" s="28" t="n">
        <v>-156394</v>
      </c>
      <c r="AG51" s="29" t="n">
        <v>3.0028430192352</v>
      </c>
      <c r="AH51" s="28" t="n">
        <v>0</v>
      </c>
      <c r="AI51" s="29"/>
      <c r="AJ51" s="3"/>
    </row>
    <row r="52" customFormat="false" ht="25.5" hidden="false" customHeight="false" outlineLevel="4" collapsed="false">
      <c r="A52" s="22" t="s">
        <v>147</v>
      </c>
      <c r="B52" s="30" t="s">
        <v>148</v>
      </c>
      <c r="C52" s="22" t="s">
        <v>147</v>
      </c>
      <c r="D52" s="22"/>
      <c r="E52" s="22"/>
      <c r="F52" s="31"/>
      <c r="G52" s="22"/>
      <c r="H52" s="22"/>
      <c r="I52" s="22"/>
      <c r="J52" s="22"/>
      <c r="K52" s="22"/>
      <c r="L52" s="22"/>
      <c r="M52" s="22"/>
      <c r="N52" s="22"/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50000</v>
      </c>
      <c r="Z52" s="28" t="n">
        <v>50000</v>
      </c>
      <c r="AA52" s="28" t="n">
        <v>0</v>
      </c>
      <c r="AB52" s="28" t="n">
        <v>50000</v>
      </c>
      <c r="AC52" s="28" t="n">
        <v>50000</v>
      </c>
      <c r="AD52" s="28" t="n">
        <v>50000</v>
      </c>
      <c r="AE52" s="27" t="e">
        <f aca="false">Z52/Q52</f>
        <v>#DIV/0!</v>
      </c>
      <c r="AF52" s="28" t="n">
        <v>-50000</v>
      </c>
      <c r="AG52" s="29"/>
      <c r="AH52" s="28" t="n">
        <v>0</v>
      </c>
      <c r="AI52" s="29"/>
      <c r="AJ52" s="3"/>
    </row>
    <row r="53" customFormat="false" ht="102" hidden="true" customHeight="false" outlineLevel="1" collapsed="false">
      <c r="A53" s="22" t="s">
        <v>124</v>
      </c>
      <c r="B53" s="30" t="s">
        <v>125</v>
      </c>
      <c r="C53" s="22" t="s">
        <v>124</v>
      </c>
      <c r="D53" s="22"/>
      <c r="E53" s="22"/>
      <c r="F53" s="31"/>
      <c r="G53" s="22"/>
      <c r="H53" s="22"/>
      <c r="I53" s="22"/>
      <c r="J53" s="22"/>
      <c r="K53" s="22"/>
      <c r="L53" s="22"/>
      <c r="M53" s="22"/>
      <c r="N53" s="22"/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8804.51</v>
      </c>
      <c r="Y53" s="28" t="n">
        <v>8804.51</v>
      </c>
      <c r="Z53" s="28" t="n">
        <v>0</v>
      </c>
      <c r="AA53" s="28" t="n">
        <v>8804.51</v>
      </c>
      <c r="AB53" s="28" t="n">
        <v>8804.51</v>
      </c>
      <c r="AC53" s="28" t="n">
        <v>0</v>
      </c>
      <c r="AD53" s="28" t="n">
        <v>0</v>
      </c>
      <c r="AE53" s="27" t="e">
        <f aca="false">Z53/Q53</f>
        <v>#DIV/0!</v>
      </c>
      <c r="AF53" s="28" t="n">
        <v>0</v>
      </c>
      <c r="AG53" s="29"/>
      <c r="AH53" s="28" t="n">
        <v>0</v>
      </c>
      <c r="AI53" s="29"/>
      <c r="AJ53" s="3"/>
    </row>
    <row r="54" customFormat="false" ht="15" hidden="true" customHeight="false" outlineLevel="3" collapsed="false">
      <c r="A54" s="22" t="s">
        <v>126</v>
      </c>
      <c r="B54" s="30" t="s">
        <v>123</v>
      </c>
      <c r="C54" s="22" t="s">
        <v>126</v>
      </c>
      <c r="D54" s="22"/>
      <c r="E54" s="22"/>
      <c r="F54" s="31"/>
      <c r="G54" s="22"/>
      <c r="H54" s="22"/>
      <c r="I54" s="22"/>
      <c r="J54" s="22"/>
      <c r="K54" s="22"/>
      <c r="L54" s="22"/>
      <c r="M54" s="22"/>
      <c r="N54" s="22"/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8804.51</v>
      </c>
      <c r="Y54" s="28" t="n">
        <v>8804.51</v>
      </c>
      <c r="Z54" s="28" t="n">
        <v>0</v>
      </c>
      <c r="AA54" s="28" t="n">
        <v>8804.51</v>
      </c>
      <c r="AB54" s="28" t="n">
        <v>8804.51</v>
      </c>
      <c r="AC54" s="28" t="n">
        <v>0</v>
      </c>
      <c r="AD54" s="28" t="n">
        <v>0</v>
      </c>
      <c r="AE54" s="27" t="e">
        <f aca="false">Z54/Q54</f>
        <v>#DIV/0!</v>
      </c>
      <c r="AF54" s="28" t="n">
        <v>0</v>
      </c>
      <c r="AG54" s="29"/>
      <c r="AH54" s="28" t="n">
        <v>0</v>
      </c>
      <c r="AI54" s="29"/>
      <c r="AJ54" s="3"/>
    </row>
    <row r="55" customFormat="false" ht="102" hidden="true" customHeight="false" outlineLevel="4" collapsed="false">
      <c r="A55" s="22" t="s">
        <v>127</v>
      </c>
      <c r="B55" s="30" t="s">
        <v>128</v>
      </c>
      <c r="C55" s="22" t="s">
        <v>127</v>
      </c>
      <c r="D55" s="22"/>
      <c r="E55" s="22"/>
      <c r="F55" s="31"/>
      <c r="G55" s="22"/>
      <c r="H55" s="22"/>
      <c r="I55" s="22"/>
      <c r="J55" s="22"/>
      <c r="K55" s="22"/>
      <c r="L55" s="22"/>
      <c r="M55" s="22"/>
      <c r="N55" s="22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8804.51</v>
      </c>
      <c r="Y55" s="28" t="n">
        <v>8804.51</v>
      </c>
      <c r="Z55" s="28" t="n">
        <v>0</v>
      </c>
      <c r="AA55" s="28" t="n">
        <v>8804.51</v>
      </c>
      <c r="AB55" s="28" t="n">
        <v>8804.51</v>
      </c>
      <c r="AC55" s="28" t="n">
        <v>0</v>
      </c>
      <c r="AD55" s="28" t="n">
        <v>0</v>
      </c>
      <c r="AE55" s="27" t="e">
        <f aca="false">Z55/Q55</f>
        <v>#DIV/0!</v>
      </c>
      <c r="AF55" s="28" t="n">
        <v>0</v>
      </c>
      <c r="AG55" s="29"/>
      <c r="AH55" s="28" t="n">
        <v>0</v>
      </c>
      <c r="AI55" s="29"/>
      <c r="AJ55" s="3"/>
    </row>
    <row r="56" customFormat="false" ht="15" hidden="false" customHeight="false" outlineLevel="0" collapsed="true">
      <c r="A56" s="39" t="s">
        <v>107</v>
      </c>
      <c r="B56" s="39"/>
      <c r="C56" s="39"/>
      <c r="D56" s="39"/>
      <c r="E56" s="39"/>
      <c r="F56" s="39"/>
      <c r="G56" s="39"/>
      <c r="H56" s="39"/>
      <c r="I56" s="40"/>
      <c r="J56" s="40"/>
      <c r="K56" s="40"/>
      <c r="L56" s="40"/>
      <c r="M56" s="40"/>
      <c r="N56" s="40"/>
      <c r="O56" s="41" t="n">
        <v>3960280</v>
      </c>
      <c r="P56" s="41" t="n">
        <v>2925216.6</v>
      </c>
      <c r="Q56" s="41" t="n">
        <v>6885496.6</v>
      </c>
      <c r="R56" s="41" t="n">
        <v>6885496.6</v>
      </c>
      <c r="S56" s="41" t="n">
        <v>6885496.6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8804.51</v>
      </c>
      <c r="Y56" s="41" t="n">
        <v>6780035.03</v>
      </c>
      <c r="Z56" s="41" t="n">
        <f aca="false">Z10+Z35</f>
        <v>6772121.81</v>
      </c>
      <c r="AA56" s="41" t="n">
        <v>8804.51</v>
      </c>
      <c r="AB56" s="41" t="n">
        <v>6780035.03</v>
      </c>
      <c r="AC56" s="41" t="n">
        <v>6771230.52</v>
      </c>
      <c r="AD56" s="41" t="n">
        <v>6771230.52</v>
      </c>
      <c r="AE56" s="27" t="n">
        <f aca="false">Z56/Q56</f>
        <v>0.98353426098562</v>
      </c>
      <c r="AF56" s="43" t="n">
        <v>114266.08</v>
      </c>
      <c r="AG56" s="44" t="n">
        <v>0.983404816436915</v>
      </c>
      <c r="AH56" s="43" t="n">
        <v>0</v>
      </c>
      <c r="AI56" s="44"/>
      <c r="A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45"/>
      <c r="AC58" s="45"/>
      <c r="AD58" s="45"/>
      <c r="AE58" s="45"/>
      <c r="AF58" s="45"/>
      <c r="AG58" s="45"/>
      <c r="AH58" s="45"/>
      <c r="AI58" s="45"/>
      <c r="AJ58" s="3"/>
    </row>
  </sheetData>
  <mergeCells count="33">
    <mergeCell ref="A1:AI1"/>
    <mergeCell ref="A2:AI2"/>
    <mergeCell ref="A3:AI3"/>
    <mergeCell ref="A4:AI4"/>
    <mergeCell ref="A5:AG5"/>
    <mergeCell ref="A6:AG6"/>
    <mergeCell ref="A7:AI7"/>
    <mergeCell ref="A8:A9"/>
    <mergeCell ref="B8:B9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9"/>
    <mergeCell ref="AA8:AC8"/>
    <mergeCell ref="AE8:AE9"/>
    <mergeCell ref="AF8:AG8"/>
    <mergeCell ref="AH8:AI8"/>
    <mergeCell ref="A56:H56"/>
    <mergeCell ref="A58:AA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8:27:50Z</dcterms:created>
  <dc:creator>K17\0264</dc:creator>
  <dc:description/>
  <dc:language>en-US</dc:language>
  <cp:lastModifiedBy>admin</cp:lastModifiedBy>
  <cp:lastPrinted>2020-01-15T10:43:21Z</cp:lastPrinted>
  <dcterms:modified xsi:type="dcterms:W3CDTF">2020-01-16T06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2.2804.1447534641</vt:lpwstr>
  </property>
  <property fmtid="{D5CDD505-2E9C-101B-9397-08002B2CF9AE}" pid="4" name="Версия клиента">
    <vt:lpwstr>19.2.30.1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.xlsx</vt:lpwstr>
  </property>
  <property fmtid="{D5CDD505-2E9C-101B-9397-08002B2CF9AE}" pid="7" name="Название отчета">
    <vt:lpwstr>Вариант 2017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