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 п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</t>
  </si>
  <si>
    <t xml:space="preserve">к решению Собрания депутатов Красноармейского сельского поселения Красноармейского района "Об исполнении бюджета Красноармейского сельского поселения Красноармейского района Чувашской Республики за 2019 год"</t>
  </si>
  <si>
    <t xml:space="preserve">Источники  финансирования дефицита бюджета Красноармейского сельского поселения  Красноармейского района Чувашской Республики по кодам классификации источников финансирования дефицита бюджетов за 2019 год</t>
  </si>
  <si>
    <t xml:space="preserve">Единица измерения: руб.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о</t>
  </si>
  <si>
    <t xml:space="preserve">администратора источника финансирования</t>
  </si>
  <si>
    <t xml:space="preserve"> источника финансирования </t>
  </si>
  <si>
    <t xml:space="preserve">4</t>
  </si>
  <si>
    <t xml:space="preserve">5</t>
  </si>
  <si>
    <t xml:space="preserve">Источники финансирования дефицита бюджета - всего</t>
  </si>
  <si>
    <t xml:space="preserve">x</t>
  </si>
  <si>
    <t xml:space="preserve">Администрация Красноармейского сельского поселения Красноармейского района Чувашской Республики</t>
  </si>
  <si>
    <t xml:space="preserve">Изменение остатков средств</t>
  </si>
  <si>
    <t xml:space="preserve">01 00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dd\.mm\.yyyy"/>
  </numFmts>
  <fonts count="2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7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2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6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60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8" fillId="0" borderId="0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16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" xfId="1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" xfId="2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1" xfId="2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1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3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2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7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0 2" xfId="27"/>
    <cellStyle name="xl101" xfId="28"/>
    <cellStyle name="xl102" xfId="29"/>
    <cellStyle name="xl103" xfId="30"/>
    <cellStyle name="xl103 2" xfId="31"/>
    <cellStyle name="xl104" xfId="32"/>
    <cellStyle name="xl104 2" xfId="33"/>
    <cellStyle name="xl105" xfId="34"/>
    <cellStyle name="xl105 2" xfId="35"/>
    <cellStyle name="xl106" xfId="36"/>
    <cellStyle name="xl107" xfId="37"/>
    <cellStyle name="xl108" xfId="38"/>
    <cellStyle name="xl109" xfId="39"/>
    <cellStyle name="xl110" xfId="40"/>
    <cellStyle name="xl111" xfId="41"/>
    <cellStyle name="xl112" xfId="42"/>
    <cellStyle name="xl113" xfId="43"/>
    <cellStyle name="xl114" xfId="44"/>
    <cellStyle name="xl114 2" xfId="45"/>
    <cellStyle name="xl115" xfId="46"/>
    <cellStyle name="xl115 2" xfId="47"/>
    <cellStyle name="xl116" xfId="48"/>
    <cellStyle name="xl116 2" xfId="49"/>
    <cellStyle name="xl117" xfId="50"/>
    <cellStyle name="xl117 2" xfId="51"/>
    <cellStyle name="xl118" xfId="52"/>
    <cellStyle name="xl118 2" xfId="53"/>
    <cellStyle name="xl119" xfId="54"/>
    <cellStyle name="xl119 2" xfId="55"/>
    <cellStyle name="xl120" xfId="56"/>
    <cellStyle name="xl120 2" xfId="57"/>
    <cellStyle name="xl121" xfId="58"/>
    <cellStyle name="xl121 2" xfId="59"/>
    <cellStyle name="xl122" xfId="60"/>
    <cellStyle name="xl123" xfId="61"/>
    <cellStyle name="xl123 2" xfId="62"/>
    <cellStyle name="xl124" xfId="63"/>
    <cellStyle name="xl124 2" xfId="64"/>
    <cellStyle name="xl125" xfId="65"/>
    <cellStyle name="xl125 2" xfId="66"/>
    <cellStyle name="xl126" xfId="67"/>
    <cellStyle name="xl126 2" xfId="68"/>
    <cellStyle name="xl127" xfId="69"/>
    <cellStyle name="xl127 2" xfId="70"/>
    <cellStyle name="xl127 3" xfId="71"/>
    <cellStyle name="xl128" xfId="72"/>
    <cellStyle name="xl128 2" xfId="73"/>
    <cellStyle name="xl128 3" xfId="74"/>
    <cellStyle name="xl129" xfId="75"/>
    <cellStyle name="xl130" xfId="76"/>
    <cellStyle name="xl131" xfId="77"/>
    <cellStyle name="xl132" xfId="78"/>
    <cellStyle name="xl133" xfId="79"/>
    <cellStyle name="xl133 2" xfId="80"/>
    <cellStyle name="xl134" xfId="81"/>
    <cellStyle name="xl135" xfId="82"/>
    <cellStyle name="xl136" xfId="83"/>
    <cellStyle name="xl137" xfId="84"/>
    <cellStyle name="xl138" xfId="85"/>
    <cellStyle name="xl139" xfId="86"/>
    <cellStyle name="xl140" xfId="87"/>
    <cellStyle name="xl141" xfId="88"/>
    <cellStyle name="xl142" xfId="89"/>
    <cellStyle name="xl143" xfId="90"/>
    <cellStyle name="xl144" xfId="91"/>
    <cellStyle name="xl145" xfId="92"/>
    <cellStyle name="xl146" xfId="93"/>
    <cellStyle name="xl147" xfId="94"/>
    <cellStyle name="xl148" xfId="95"/>
    <cellStyle name="xl149" xfId="96"/>
    <cellStyle name="xl150" xfId="97"/>
    <cellStyle name="xl151" xfId="98"/>
    <cellStyle name="xl152" xfId="99"/>
    <cellStyle name="xl153" xfId="100"/>
    <cellStyle name="xl154" xfId="101"/>
    <cellStyle name="xl155" xfId="102"/>
    <cellStyle name="xl156" xfId="103"/>
    <cellStyle name="xl157" xfId="104"/>
    <cellStyle name="xl158" xfId="105"/>
    <cellStyle name="xl159" xfId="106"/>
    <cellStyle name="xl160" xfId="107"/>
    <cellStyle name="xl161" xfId="108"/>
    <cellStyle name="xl162" xfId="109"/>
    <cellStyle name="xl163" xfId="110"/>
    <cellStyle name="xl164" xfId="111"/>
    <cellStyle name="xl165" xfId="112"/>
    <cellStyle name="xl166" xfId="113"/>
    <cellStyle name="xl167" xfId="114"/>
    <cellStyle name="xl168" xfId="115"/>
    <cellStyle name="xl169" xfId="116"/>
    <cellStyle name="xl170" xfId="117"/>
    <cellStyle name="xl171" xfId="118"/>
    <cellStyle name="xl172" xfId="119"/>
    <cellStyle name="xl173" xfId="120"/>
    <cellStyle name="xl174" xfId="121"/>
    <cellStyle name="xl175" xfId="122"/>
    <cellStyle name="xl176" xfId="123"/>
    <cellStyle name="xl177" xfId="124"/>
    <cellStyle name="xl178" xfId="125"/>
    <cellStyle name="xl179" xfId="126"/>
    <cellStyle name="xl180" xfId="127"/>
    <cellStyle name="xl181" xfId="128"/>
    <cellStyle name="xl182" xfId="129"/>
    <cellStyle name="xl183" xfId="130"/>
    <cellStyle name="xl184" xfId="131"/>
    <cellStyle name="xl185" xfId="132"/>
    <cellStyle name="xl186" xfId="133"/>
    <cellStyle name="xl187" xfId="134"/>
    <cellStyle name="xl188" xfId="135"/>
    <cellStyle name="xl189" xfId="136"/>
    <cellStyle name="xl190" xfId="137"/>
    <cellStyle name="xl191" xfId="138"/>
    <cellStyle name="xl192" xfId="139"/>
    <cellStyle name="xl193" xfId="140"/>
    <cellStyle name="xl194" xfId="141"/>
    <cellStyle name="xl195" xfId="142"/>
    <cellStyle name="xl196" xfId="143"/>
    <cellStyle name="xl197" xfId="144"/>
    <cellStyle name="xl198" xfId="145"/>
    <cellStyle name="xl199" xfId="146"/>
    <cellStyle name="xl200" xfId="147"/>
    <cellStyle name="xl201" xfId="148"/>
    <cellStyle name="xl202" xfId="149"/>
    <cellStyle name="xl203" xfId="150"/>
    <cellStyle name="xl204" xfId="151"/>
    <cellStyle name="xl21" xfId="152"/>
    <cellStyle name="xl22" xfId="153"/>
    <cellStyle name="xl23" xfId="154"/>
    <cellStyle name="xl24" xfId="155"/>
    <cellStyle name="xl25" xfId="156"/>
    <cellStyle name="xl25 2" xfId="157"/>
    <cellStyle name="xl26" xfId="158"/>
    <cellStyle name="xl27" xfId="159"/>
    <cellStyle name="xl27 2" xfId="160"/>
    <cellStyle name="xl28" xfId="161"/>
    <cellStyle name="xl29" xfId="162"/>
    <cellStyle name="xl29 2" xfId="163"/>
    <cellStyle name="xl30" xfId="164"/>
    <cellStyle name="xl30 2" xfId="165"/>
    <cellStyle name="xl31" xfId="166"/>
    <cellStyle name="xl32" xfId="167"/>
    <cellStyle name="xl33" xfId="168"/>
    <cellStyle name="xl34" xfId="169"/>
    <cellStyle name="xl35" xfId="170"/>
    <cellStyle name="xl36" xfId="171"/>
    <cellStyle name="xl37" xfId="172"/>
    <cellStyle name="xl38" xfId="173"/>
    <cellStyle name="xl39" xfId="174"/>
    <cellStyle name="xl40" xfId="175"/>
    <cellStyle name="xl41" xfId="176"/>
    <cellStyle name="xl42" xfId="177"/>
    <cellStyle name="xl42 2" xfId="178"/>
    <cellStyle name="xl43" xfId="179"/>
    <cellStyle name="xl43 2" xfId="180"/>
    <cellStyle name="xl44" xfId="181"/>
    <cellStyle name="xl45" xfId="182"/>
    <cellStyle name="xl46" xfId="183"/>
    <cellStyle name="xl47" xfId="184"/>
    <cellStyle name="xl48" xfId="185"/>
    <cellStyle name="xl49" xfId="186"/>
    <cellStyle name="xl49 2" xfId="187"/>
    <cellStyle name="xl50" xfId="188"/>
    <cellStyle name="xl50 2" xfId="189"/>
    <cellStyle name="xl51" xfId="190"/>
    <cellStyle name="xl51 2" xfId="191"/>
    <cellStyle name="xl52" xfId="192"/>
    <cellStyle name="xl53" xfId="193"/>
    <cellStyle name="xl53 2" xfId="194"/>
    <cellStyle name="xl54" xfId="195"/>
    <cellStyle name="xl54 2" xfId="196"/>
    <cellStyle name="xl55" xfId="197"/>
    <cellStyle name="xl56" xfId="198"/>
    <cellStyle name="xl56 2" xfId="199"/>
    <cellStyle name="xl57" xfId="200"/>
    <cellStyle name="xl58" xfId="201"/>
    <cellStyle name="xl58 2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4 2" xfId="219"/>
    <cellStyle name="xl75" xfId="220"/>
    <cellStyle name="xl75 2" xfId="221"/>
    <cellStyle name="xl76" xfId="222"/>
    <cellStyle name="xl77" xfId="223"/>
    <cellStyle name="xl78" xfId="224"/>
    <cellStyle name="xl79" xfId="225"/>
    <cellStyle name="xl80" xfId="226"/>
    <cellStyle name="xl81" xfId="227"/>
    <cellStyle name="xl82" xfId="228"/>
    <cellStyle name="xl83" xfId="229"/>
    <cellStyle name="xl84" xfId="230"/>
    <cellStyle name="xl85" xfId="231"/>
    <cellStyle name="xl86" xfId="232"/>
    <cellStyle name="xl87" xfId="233"/>
    <cellStyle name="xl87 2" xfId="234"/>
    <cellStyle name="xl88" xfId="235"/>
    <cellStyle name="xl89" xfId="236"/>
    <cellStyle name="xl89 2" xfId="237"/>
    <cellStyle name="xl90" xfId="238"/>
    <cellStyle name="xl91" xfId="239"/>
    <cellStyle name="xl92" xfId="240"/>
    <cellStyle name="xl93" xfId="241"/>
    <cellStyle name="xl93 2" xfId="242"/>
    <cellStyle name="xl94" xfId="243"/>
    <cellStyle name="xl95" xfId="244"/>
    <cellStyle name="xl96" xfId="245"/>
    <cellStyle name="xl97" xfId="246"/>
    <cellStyle name="xl98" xfId="247"/>
    <cellStyle name="xl99" xfId="248"/>
    <cellStyle name="xl99 2" xfId="249"/>
    <cellStyle name="Обычный 2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9.56"/>
    <col collapsed="false" customWidth="true" hidden="false" outlineLevel="0" max="3" min="3" style="1" width="22.42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true" customHeight="true" outlineLevel="0" collapsed="false">
      <c r="A1" s="2"/>
      <c r="B1" s="3"/>
      <c r="C1" s="4"/>
      <c r="D1" s="5"/>
      <c r="E1" s="6"/>
    </row>
    <row r="2" s="10" customFormat="true" ht="15" hidden="true" customHeight="true" outlineLevel="0" collapsed="false">
      <c r="A2" s="7"/>
      <c r="B2" s="7"/>
      <c r="C2" s="8"/>
      <c r="D2" s="9"/>
      <c r="E2" s="9"/>
    </row>
    <row r="3" s="10" customFormat="true" ht="95.65" hidden="true" customHeight="true" outlineLevel="0" collapsed="false">
      <c r="A3" s="7"/>
      <c r="B3" s="7"/>
      <c r="C3" s="8"/>
      <c r="D3" s="11"/>
      <c r="E3" s="11"/>
    </row>
    <row r="4" s="10" customFormat="true" ht="15" hidden="false" customHeight="true" outlineLevel="0" collapsed="false">
      <c r="A4" s="7"/>
      <c r="B4" s="7"/>
      <c r="C4" s="8"/>
      <c r="D4" s="12" t="s">
        <v>0</v>
      </c>
      <c r="E4" s="12"/>
    </row>
    <row r="5" s="10" customFormat="true" ht="103.5" hidden="false" customHeight="true" outlineLevel="0" collapsed="false">
      <c r="A5" s="7"/>
      <c r="B5" s="7"/>
      <c r="C5" s="8"/>
      <c r="D5" s="13" t="s">
        <v>1</v>
      </c>
      <c r="E5" s="13"/>
    </row>
    <row r="6" s="10" customFormat="true" ht="0.75" hidden="false" customHeight="true" outlineLevel="0" collapsed="false">
      <c r="A6" s="7"/>
      <c r="B6" s="7"/>
      <c r="C6" s="8"/>
      <c r="D6" s="14"/>
      <c r="E6" s="15"/>
    </row>
    <row r="7" s="10" customFormat="true" ht="66" hidden="false" customHeight="true" outlineLevel="0" collapsed="false">
      <c r="A7" s="16" t="s">
        <v>2</v>
      </c>
      <c r="B7" s="16"/>
      <c r="C7" s="16"/>
      <c r="D7" s="16"/>
      <c r="E7" s="16"/>
    </row>
    <row r="8" customFormat="false" ht="15" hidden="false" customHeight="true" outlineLevel="0" collapsed="false">
      <c r="A8" s="2"/>
      <c r="B8" s="3"/>
      <c r="C8" s="4"/>
      <c r="D8" s="17" t="s">
        <v>3</v>
      </c>
      <c r="E8" s="17"/>
    </row>
    <row r="9" customFormat="false" ht="12" hidden="false" customHeight="true" outlineLevel="0" collapsed="false">
      <c r="A9" s="18" t="s">
        <v>4</v>
      </c>
      <c r="B9" s="19" t="s">
        <v>5</v>
      </c>
      <c r="C9" s="19"/>
      <c r="D9" s="18" t="s">
        <v>6</v>
      </c>
      <c r="E9" s="18" t="s">
        <v>7</v>
      </c>
    </row>
    <row r="10" customFormat="false" ht="13.5" hidden="false" customHeight="true" outlineLevel="0" collapsed="false">
      <c r="A10" s="18"/>
      <c r="B10" s="20" t="s">
        <v>8</v>
      </c>
      <c r="C10" s="21" t="s">
        <v>9</v>
      </c>
      <c r="D10" s="18"/>
      <c r="E10" s="18"/>
    </row>
    <row r="11" customFormat="false" ht="12" hidden="false" customHeight="true" outlineLevel="0" collapsed="false">
      <c r="A11" s="18"/>
      <c r="B11" s="20"/>
      <c r="C11" s="21"/>
      <c r="D11" s="18"/>
      <c r="E11" s="18"/>
    </row>
    <row r="12" customFormat="false" ht="12" hidden="false" customHeight="true" outlineLevel="0" collapsed="false">
      <c r="A12" s="18"/>
      <c r="B12" s="20"/>
      <c r="C12" s="21"/>
      <c r="D12" s="18"/>
      <c r="E12" s="18"/>
    </row>
    <row r="13" customFormat="false" ht="11.25" hidden="false" customHeight="true" outlineLevel="0" collapsed="false">
      <c r="A13" s="18"/>
      <c r="B13" s="20"/>
      <c r="C13" s="21"/>
      <c r="D13" s="18"/>
      <c r="E13" s="18"/>
    </row>
    <row r="14" customFormat="false" ht="17.45" hidden="false" customHeight="true" outlineLevel="0" collapsed="false">
      <c r="A14" s="18"/>
      <c r="B14" s="20"/>
      <c r="C14" s="21"/>
      <c r="D14" s="18"/>
      <c r="E14" s="18"/>
    </row>
    <row r="15" customFormat="false" ht="12" hidden="false" customHeight="true" outlineLevel="0" collapsed="false">
      <c r="A15" s="22" t="n">
        <v>1</v>
      </c>
      <c r="B15" s="23" t="n">
        <v>2</v>
      </c>
      <c r="C15" s="24" t="n">
        <v>3</v>
      </c>
      <c r="D15" s="25" t="s">
        <v>10</v>
      </c>
      <c r="E15" s="25" t="s">
        <v>11</v>
      </c>
    </row>
    <row r="16" customFormat="false" ht="15" hidden="false" customHeight="false" outlineLevel="0" collapsed="false">
      <c r="A16" s="26" t="s">
        <v>12</v>
      </c>
      <c r="B16" s="27"/>
      <c r="C16" s="28" t="s">
        <v>13</v>
      </c>
      <c r="D16" s="29" t="n">
        <f aca="false">D18</f>
        <v>1597215.14</v>
      </c>
      <c r="E16" s="29" t="n">
        <f aca="false">E18</f>
        <v>577199.459999997</v>
      </c>
    </row>
    <row r="17" customFormat="false" ht="39" hidden="false" customHeight="false" outlineLevel="0" collapsed="false">
      <c r="A17" s="30" t="s">
        <v>14</v>
      </c>
      <c r="B17" s="31" t="n">
        <v>993</v>
      </c>
      <c r="C17" s="32"/>
      <c r="D17" s="33"/>
      <c r="E17" s="33"/>
    </row>
    <row r="18" customFormat="false" ht="15" hidden="false" customHeight="false" outlineLevel="0" collapsed="false">
      <c r="A18" s="34" t="s">
        <v>15</v>
      </c>
      <c r="B18" s="31" t="n">
        <v>993</v>
      </c>
      <c r="C18" s="32" t="s">
        <v>16</v>
      </c>
      <c r="D18" s="35" t="n">
        <f aca="false">D19+D20</f>
        <v>1597215.14</v>
      </c>
      <c r="E18" s="35" t="n">
        <f aca="false">E19+E20</f>
        <v>577199.459999997</v>
      </c>
    </row>
    <row r="19" customFormat="false" ht="26.25" hidden="false" customHeight="false" outlineLevel="0" collapsed="false">
      <c r="A19" s="36" t="s">
        <v>17</v>
      </c>
      <c r="B19" s="31" t="n">
        <v>993</v>
      </c>
      <c r="C19" s="32" t="s">
        <v>18</v>
      </c>
      <c r="D19" s="35" t="n">
        <v>-32980557.65</v>
      </c>
      <c r="E19" s="35" t="n">
        <v>-33068675.23</v>
      </c>
    </row>
    <row r="20" customFormat="false" ht="26.25" hidden="false" customHeight="false" outlineLevel="0" collapsed="false">
      <c r="A20" s="36" t="s">
        <v>19</v>
      </c>
      <c r="B20" s="31" t="n">
        <v>993</v>
      </c>
      <c r="C20" s="37" t="s">
        <v>20</v>
      </c>
      <c r="D20" s="35" t="n">
        <v>34577772.79</v>
      </c>
      <c r="E20" s="35" t="n">
        <v>33645874.69</v>
      </c>
    </row>
  </sheetData>
  <mergeCells count="12">
    <mergeCell ref="D2:E2"/>
    <mergeCell ref="D3:E3"/>
    <mergeCell ref="D4:E4"/>
    <mergeCell ref="D5:E5"/>
    <mergeCell ref="A7:E7"/>
    <mergeCell ref="D8:E8"/>
    <mergeCell ref="A9:A14"/>
    <mergeCell ref="B9:C9"/>
    <mergeCell ref="D9:D14"/>
    <mergeCell ref="E9:E14"/>
    <mergeCell ref="B10:B14"/>
    <mergeCell ref="C10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42:15Z</dcterms:created>
  <dc:creator>NT AUTHORITY\SYSTEM</dc:creator>
  <dc:description/>
  <dc:language>en-US</dc:language>
  <cp:lastModifiedBy>0264</cp:lastModifiedBy>
  <cp:lastPrinted>2019-03-13T13:37:54Z</cp:lastPrinted>
  <dcterms:modified xsi:type="dcterms:W3CDTF">2020-03-12T08:34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inetpub\wwwroot\svodweb\temp\ReportManager\sv_0503117m_20160101__web_5_21.xlsx</vt:lpwstr>
  </property>
</Properties>
</file>