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Красноарм пс" sheetId="1" state="visible" r:id="rId2"/>
  </sheets>
  <definedNames>
    <definedName function="false" hidden="false" localSheetId="0" name="_xlnm.Print_Titles" vbProcedure="false">'Красноарм пс'!$7:$7</definedName>
    <definedName function="false" hidden="false" name="SHARED_FORMULA_11_13_11_13_1" vbProcedure="false">#REF!</definedName>
    <definedName function="false" hidden="false" name="SHARED_FORMULA_11_17_11_17_1" vbProcedure="false">#REF!+#REF!</definedName>
    <definedName function="false" hidden="false" name="SHARED_FORMULA_12_7_12_7_0" vbProcedure="false">#REF!+#REF!+#REF!+#REF!+#REF!+#REF!+#REF!+#REF!+#REF!</definedName>
    <definedName function="false" hidden="false" name="SHARED_FORMULA_14_45_14_45_7" vbProcedure="false">#REF!+#REF!</definedName>
    <definedName function="false" hidden="false" name="SHARED_FORMULA_14_53_14_53_7" vbProcedure="false">#REF!+#REF!</definedName>
    <definedName function="false" hidden="false" name="SHARED_FORMULA_14_69_14_69_7" vbProcedure="false">#REF!+#REF!</definedName>
    <definedName function="false" hidden="false" name="SHARED_FORMULA_14_70_14_70_7" vbProcedure="false">#REF!+#REF!</definedName>
    <definedName function="false" hidden="false" name="SHARED_FORMULA_14_7_14_7_7" vbProcedure="false">#REF!</definedName>
    <definedName function="false" hidden="false" name="SHARED_FORMULA_14_85_14_85_7" vbProcedure="false">#REF!+#REF!</definedName>
    <definedName function="false" hidden="false" name="SHARED_FORMULA_14_8_14_8_7" vbProcedure="false">#REF!+#REF!+#REF!+#REF!+#REF!</definedName>
    <definedName function="false" hidden="false" name="SHARED_FORMULA_14_9_14_9_7" vbProcedure="false">#REF!+#REF!+#REF!</definedName>
    <definedName function="false" hidden="false" name="SHARED_FORMULA_14_9_14_9_8" vbProcedure="false">#REF!+#REF!+#REF!</definedName>
    <definedName function="false" hidden="false" name="SHARED_FORMULA_21_13_21_13_1" vbProcedure="false">#REF!</definedName>
    <definedName function="false" hidden="false" name="SHARED_FORMULA_30_104_30_104_2" vbProcedure="false">#REF!/#REF!</definedName>
    <definedName function="false" hidden="false" name="SHARED_FORMULA_30_40_30_40_2" vbProcedure="false">#REF!/#REF!</definedName>
    <definedName function="false" hidden="false" name="SHARED_FORMULA_30_72_30_72_2" vbProcedure="false">#REF!/#REF!</definedName>
    <definedName function="false" hidden="false" name="SHARED_FORMULA_30_8_30_8_2" vbProcedure="false">#REF!/#REF!</definedName>
    <definedName function="false" hidden="false" name="SHARED_FORMULA_31_102_31_102_4" vbProcedure="false">#REF!/#REF!</definedName>
    <definedName function="false" hidden="false" name="SHARED_FORMULA_31_103_31_103_0" vbProcedure="false">#REF!/#REF!</definedName>
    <definedName function="false" hidden="false" name="SHARED_FORMULA_31_104_31_104_6" vbProcedure="false">#REF!/#REF!</definedName>
    <definedName function="false" hidden="false" name="SHARED_FORMULA_31_106_31_106_1" vbProcedure="false">#REF!/#REF!</definedName>
    <definedName function="false" hidden="false" name="SHARED_FORMULA_31_109_31_109_3" vbProcedure="false">#REF!/#REF!</definedName>
    <definedName function="false" hidden="false" name="SHARED_FORMULA_31_10_31_10_1" vbProcedure="false">#REF!/#REF!</definedName>
    <definedName function="false" hidden="false" name="SHARED_FORMULA_31_13_31_13_3" vbProcedure="false">#REF!/#REF!</definedName>
    <definedName function="false" hidden="false" name="SHARED_FORMULA_31_141_31_141_3" vbProcedure="false">#REF!/#REF!</definedName>
    <definedName function="false" hidden="false" name="SHARED_FORMULA_31_173_31_173_3" vbProcedure="false">#REF!/#REF!</definedName>
    <definedName function="false" hidden="false" name="SHARED_FORMULA_31_38_31_38_4" vbProcedure="false">#REF!/#REF!</definedName>
    <definedName function="false" hidden="false" name="SHARED_FORMULA_31_39_31_39_0" vbProcedure="false">#REF!/#REF!</definedName>
    <definedName function="false" hidden="false" name="SHARED_FORMULA_31_40_31_40_5" vbProcedure="false">#REF!/#REF!</definedName>
    <definedName function="false" hidden="false" name="SHARED_FORMULA_31_40_31_40_6" vbProcedure="false">#REF!/#REF!</definedName>
    <definedName function="false" hidden="false" name="SHARED_FORMULA_31_42_31_42_1" vbProcedure="false">#REF!/#REF!</definedName>
    <definedName function="false" hidden="false" name="SHARED_FORMULA_31_45_31_45_3" vbProcedure="false">#REF!/#REF!</definedName>
    <definedName function="false" hidden="false" name="SHARED_FORMULA_31_6_31_6_4" vbProcedure="false">#REF!/#REF!</definedName>
    <definedName function="false" hidden="false" name="SHARED_FORMULA_31_70_31_70_4" vbProcedure="false">#REF!/#REF!</definedName>
    <definedName function="false" hidden="false" name="SHARED_FORMULA_31_71_31_71_0" vbProcedure="false">#REF!/#REF!</definedName>
    <definedName function="false" hidden="false" name="SHARED_FORMULA_31_72_31_72_5" vbProcedure="false">#REF!/#REF!</definedName>
    <definedName function="false" hidden="false" name="SHARED_FORMULA_31_72_31_72_6" vbProcedure="false">#REF!/#REF!</definedName>
    <definedName function="false" hidden="false" name="SHARED_FORMULA_31_74_31_74_1" vbProcedure="false">#REF!/#REF!</definedName>
    <definedName function="false" hidden="false" name="SHARED_FORMULA_31_77_31_77_3" vbProcedure="false">#REF!/#REF!</definedName>
    <definedName function="false" hidden="false" name="SHARED_FORMULA_31_7_31_7_0" vbProcedure="false">#REF!/#REF!</definedName>
    <definedName function="false" hidden="false" name="SHARED_FORMULA_31_8_31_8_5" vbProcedure="false">#REF!/#REF!</definedName>
    <definedName function="false" hidden="false" name="SHARED_FORMULA_31_8_31_8_6" vbProcedure="false">#REF!/#REF!</definedName>
    <definedName function="false" hidden="false" name="SHARED_FORMULA_33_109_33_109_7" vbProcedure="false">#REF!/#REF!</definedName>
    <definedName function="false" hidden="false" name="SHARED_FORMULA_33_121_33_121_8" vbProcedure="false">#REF!/#REF!</definedName>
    <definedName function="false" hidden="false" name="SHARED_FORMULA_33_134_33_134_9" vbProcedure="false">#REF!/#REF!</definedName>
    <definedName function="false" hidden="false" name="SHARED_FORMULA_33_198_33_198_9" vbProcedure="false">#REF!/#REF!</definedName>
    <definedName function="false" hidden="false" name="SHARED_FORMULA_33_262_33_262_9" vbProcedure="false">#REF!/#REF!</definedName>
    <definedName function="false" hidden="false" name="SHARED_FORMULA_33_326_33_326_9" vbProcedure="false">#REF!/#REF!</definedName>
    <definedName function="false" hidden="false" name="SHARED_FORMULA_33_35_33_35_8" vbProcedure="false">#REF!/#REF!</definedName>
    <definedName function="false" hidden="false" name="SHARED_FORMULA_33_37_33_37_7" vbProcedure="false">#REF!/#REF!</definedName>
    <definedName function="false" hidden="false" name="SHARED_FORMULA_33_390_33_390_9" vbProcedure="false">#REF!/#REF!</definedName>
    <definedName function="false" hidden="false" name="SHARED_FORMULA_33_454_33_454_9" vbProcedure="false">#REF!/#REF!</definedName>
    <definedName function="false" hidden="false" name="SHARED_FORMULA_33_518_33_518_9" vbProcedure="false">#REF!/#REF!</definedName>
    <definedName function="false" hidden="false" name="SHARED_FORMULA_33_57_33_57_8" vbProcedure="false">#REF!/#REF!</definedName>
    <definedName function="false" hidden="false" name="SHARED_FORMULA_33_62_33_62_7" vbProcedure="false">#REF!/#REF!</definedName>
    <definedName function="false" hidden="false" name="SHARED_FORMULA_33_6_33_6_9" vbProcedure="false">#REF!/#REF!</definedName>
    <definedName function="false" hidden="false" name="SHARED_FORMULA_33_70_33_70_9" vbProcedure="false">#REF!/#REF!</definedName>
    <definedName function="false" hidden="false" name="SHARED_FORMULA_33_7_33_7_7" vbProcedure="false">#REF!/#REF!</definedName>
    <definedName function="false" hidden="false" name="SHARED_FORMULA_33_7_33_7_8" vbProcedure="false">#REF!/#REF!</definedName>
    <definedName function="false" hidden="false" name="SHARED_FORMULA_33_87_33_87_7" vbProcedure="false">#REF!/#REF!</definedName>
    <definedName function="false" hidden="false" name="SHARED_FORMULA_33_89_33_89_8" vbProcedure="false">#REF!/#REF!</definedName>
    <definedName function="false" hidden="false" localSheetId="0" name="Excel_BuiltIn_Print_Titles" vbProcedure="false">'Красноарм пс'!$A$7:$IU$7</definedName>
    <definedName function="false" hidden="false" localSheetId="0" name="Excel_BuiltIn__FilterDatabase" vbProcedure="false">'Красноарм пс'!$A$1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Приложение 4</t>
  </si>
  <si>
    <t xml:space="preserve">к решению Собрания депутатов Красноармейского сельского поселения Красноармейского района "Об исполнении бюджета Красноармейского сельского поселения Красноармейского района Чувашской Республики за 2019 год"</t>
  </si>
  <si>
    <t xml:space="preserve">Расходы бюджета  Красноармейского сельского поселения Красноармейского района Чувашской Республики по разделам и подразделам классификации расходов бюджетов за 2019 год</t>
  </si>
  <si>
    <t xml:space="preserve">Единица измерения: руб.</t>
  </si>
  <si>
    <t xml:space="preserve">Наименование показателя</t>
  </si>
  <si>
    <t xml:space="preserve">Раздел</t>
  </si>
  <si>
    <t xml:space="preserve">Подраздел</t>
  </si>
  <si>
    <t xml:space="preserve">Целевая статья (муниципальные программы и непрограммные направления деятельности)</t>
  </si>
  <si>
    <t xml:space="preserve">Группа(группа и подгруппа) вида расхода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аловство</t>
  </si>
  <si>
    <t xml:space="preserve">05</t>
  </si>
  <si>
    <t xml:space="preserve">Водное хозяйство</t>
  </si>
  <si>
    <t xml:space="preserve">06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Прочие работы, услуги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11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5" borderId="0" xfId="2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5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9" fillId="5" borderId="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5" borderId="2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9" fillId="5" borderId="2" xfId="4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9" fillId="0" borderId="2" xfId="3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9" fillId="4" borderId="2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9" fillId="5" borderId="2" xfId="4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4" borderId="2" xfId="4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9" fillId="0" borderId="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4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5" borderId="2" xfId="45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10" fillId="4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5" borderId="2" xfId="46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2" xfId="35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0" fillId="5" borderId="5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4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4" borderId="2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5" borderId="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2" xfId="35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9" fillId="5" borderId="2" xfId="45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5" borderId="2" xfId="46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0" fillId="5" borderId="2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2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2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4" borderId="6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5" borderId="2" xf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4" borderId="5" xf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4" borderId="2" xfId="45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9" fillId="4" borderId="6" xf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4" borderId="5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4" fillId="4" borderId="5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4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0" activeCellId="0" sqref="AN20"/>
    </sheetView>
  </sheetViews>
  <sheetFormatPr defaultColWidth="8.84765625" defaultRowHeight="14.45" zeroHeight="false" outlineLevelRow="7" outlineLevelCol="0"/>
  <cols>
    <col collapsed="false" customWidth="true" hidden="false" outlineLevel="0" max="1" min="1" style="1" width="38.85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false" hidden="true" outlineLevel="0" max="10" min="4" style="2" width="8.85"/>
    <col collapsed="false" customWidth="true" hidden="false" outlineLevel="0" max="11" min="11" style="1" width="14.28"/>
    <col collapsed="false" customWidth="false" hidden="true" outlineLevel="0" max="27" min="12" style="2" width="8.85"/>
    <col collapsed="false" customWidth="true" hidden="false" outlineLevel="0" max="28" min="28" style="1" width="11.42"/>
    <col collapsed="false" customWidth="false" hidden="true" outlineLevel="0" max="30" min="29" style="2" width="8.85"/>
    <col collapsed="false" customWidth="true" hidden="false" outlineLevel="0" max="31" min="31" style="1" width="11.7"/>
    <col collapsed="false" customWidth="false" hidden="true" outlineLevel="0" max="34" min="32" style="2" width="8.85"/>
    <col collapsed="false" customWidth="false" hidden="false" outlineLevel="0" max="257" min="35" style="1" width="8.85"/>
  </cols>
  <sheetData>
    <row r="1" customFormat="false" ht="14.45" hidden="false" customHeight="tru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79.5" hidden="false" customHeight="true" outlineLevel="0" collapsed="false">
      <c r="K2" s="4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64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G3" s="6"/>
      <c r="AH3" s="6"/>
      <c r="AJ3" s="7"/>
    </row>
    <row r="4" s="2" customFormat="true" ht="16.9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2" customFormat="true" ht="15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s="2" customFormat="tru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s="2" customFormat="true" ht="26.2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0.15" hidden="false" customHeight="true" outlineLevel="0" collapsed="false">
      <c r="A8" s="9"/>
      <c r="B8" s="9"/>
      <c r="C8" s="9"/>
      <c r="D8" s="8"/>
      <c r="E8" s="8"/>
      <c r="F8" s="8"/>
      <c r="G8" s="8"/>
      <c r="H8" s="8"/>
      <c r="I8" s="8"/>
      <c r="J8" s="8"/>
      <c r="K8" s="9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10"/>
      <c r="AC8" s="6"/>
      <c r="AD8" s="6"/>
      <c r="AE8" s="10"/>
      <c r="AF8" s="6"/>
      <c r="AG8" s="6"/>
      <c r="AH8" s="6"/>
    </row>
    <row r="9" customFormat="false" ht="12.7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72.75" hidden="false" customHeight="true" outlineLevel="0" collapsed="false">
      <c r="A10" s="12" t="s">
        <v>4</v>
      </c>
      <c r="B10" s="13" t="s">
        <v>5</v>
      </c>
      <c r="C10" s="13" t="s">
        <v>6</v>
      </c>
      <c r="D10" s="14" t="s">
        <v>7</v>
      </c>
      <c r="E10" s="14" t="s">
        <v>8</v>
      </c>
      <c r="F10" s="15"/>
      <c r="G10" s="15"/>
      <c r="H10" s="15"/>
      <c r="I10" s="15"/>
      <c r="J10" s="15"/>
      <c r="K10" s="12" t="s">
        <v>9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2" t="s">
        <v>10</v>
      </c>
      <c r="AC10" s="15"/>
      <c r="AD10" s="15"/>
      <c r="AE10" s="12" t="s">
        <v>11</v>
      </c>
      <c r="AF10" s="16"/>
      <c r="AG10" s="17"/>
      <c r="AH10" s="17"/>
    </row>
    <row r="11" s="26" customFormat="true" ht="15" hidden="false" customHeight="true" outlineLevel="0" collapsed="false">
      <c r="A11" s="18" t="n">
        <v>1</v>
      </c>
      <c r="B11" s="18" t="n">
        <v>2</v>
      </c>
      <c r="C11" s="18" t="n">
        <v>3</v>
      </c>
      <c r="D11" s="19" t="n">
        <v>4</v>
      </c>
      <c r="E11" s="19" t="n">
        <v>5</v>
      </c>
      <c r="F11" s="20" t="n">
        <v>6</v>
      </c>
      <c r="G11" s="21"/>
      <c r="H11" s="22"/>
      <c r="I11" s="22" t="n">
        <v>7</v>
      </c>
      <c r="J11" s="22"/>
      <c r="K11" s="23" t="n">
        <v>4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 t="n">
        <v>8</v>
      </c>
      <c r="AA11" s="22"/>
      <c r="AB11" s="23" t="n">
        <v>5</v>
      </c>
      <c r="AC11" s="24" t="n">
        <v>9</v>
      </c>
      <c r="AD11" s="25" t="n">
        <v>1</v>
      </c>
      <c r="AE11" s="18" t="n">
        <v>6</v>
      </c>
      <c r="AF11" s="16"/>
      <c r="AG11" s="17"/>
      <c r="AH11" s="17"/>
    </row>
    <row r="12" s="26" customFormat="true" ht="15" hidden="false" customHeight="true" outlineLevel="0" collapsed="false">
      <c r="A12" s="27" t="s">
        <v>12</v>
      </c>
      <c r="B12" s="27"/>
      <c r="C12" s="27"/>
      <c r="D12" s="28"/>
      <c r="E12" s="28"/>
      <c r="F12" s="28"/>
      <c r="G12" s="28"/>
      <c r="H12" s="28"/>
      <c r="I12" s="28"/>
      <c r="J12" s="29"/>
      <c r="K12" s="30" t="n">
        <f aca="false">K13+K18+K20+K23+K28+K33</f>
        <v>34577772.79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0" t="n">
        <f aca="false">AB13+AB18+AB20+AB23+AB28+AB33</f>
        <v>33546163.87</v>
      </c>
      <c r="AC12" s="31"/>
      <c r="AD12" s="31"/>
      <c r="AE12" s="32" t="n">
        <f aca="false">AB12/K12</f>
        <v>0.970165547495924</v>
      </c>
      <c r="AF12" s="16"/>
      <c r="AG12" s="17"/>
      <c r="AH12" s="17"/>
    </row>
    <row r="13" s="26" customFormat="true" ht="15" hidden="false" customHeight="true" outlineLevel="7" collapsed="false">
      <c r="A13" s="33" t="s">
        <v>13</v>
      </c>
      <c r="B13" s="34" t="s">
        <v>14</v>
      </c>
      <c r="C13" s="35"/>
      <c r="D13" s="36"/>
      <c r="E13" s="36"/>
      <c r="F13" s="36"/>
      <c r="G13" s="36"/>
      <c r="H13" s="36"/>
      <c r="I13" s="36"/>
      <c r="J13" s="31"/>
      <c r="K13" s="30" t="n">
        <f aca="false">K14+K15+K16+K17</f>
        <v>2084545</v>
      </c>
      <c r="L13" s="30" t="n">
        <f aca="false">L14+L15+L16+L17</f>
        <v>0</v>
      </c>
      <c r="M13" s="30" t="n">
        <f aca="false">M14+M15+M16+M17</f>
        <v>0</v>
      </c>
      <c r="N13" s="30" t="n">
        <f aca="false">N14+N15+N16+N17</f>
        <v>0</v>
      </c>
      <c r="O13" s="30" t="n">
        <f aca="false">O14+O15+O16+O17</f>
        <v>0</v>
      </c>
      <c r="P13" s="30" t="n">
        <f aca="false">P14+P15+P16+P17</f>
        <v>0</v>
      </c>
      <c r="Q13" s="30" t="n">
        <f aca="false">Q14+Q15+Q16+Q17</f>
        <v>0</v>
      </c>
      <c r="R13" s="30" t="n">
        <f aca="false">R14+R15+R16+R17</f>
        <v>0</v>
      </c>
      <c r="S13" s="30" t="n">
        <f aca="false">S14+S15+S16+S17</f>
        <v>0</v>
      </c>
      <c r="T13" s="30" t="n">
        <f aca="false">T14+T15+T16+T17</f>
        <v>0</v>
      </c>
      <c r="U13" s="30" t="n">
        <f aca="false">U14+U15+U16+U17</f>
        <v>0</v>
      </c>
      <c r="V13" s="30" t="n">
        <f aca="false">V14+V15+V16+V17</f>
        <v>0</v>
      </c>
      <c r="W13" s="30" t="n">
        <f aca="false">W14+W15+W16+W17</f>
        <v>0</v>
      </c>
      <c r="X13" s="30" t="n">
        <f aca="false">X14+X15+X16+X17</f>
        <v>0</v>
      </c>
      <c r="Y13" s="30" t="n">
        <f aca="false">Y14+Y15+Y16+Y17</f>
        <v>0</v>
      </c>
      <c r="Z13" s="30" t="n">
        <f aca="false">Z14+Z15+Z16+Z17</f>
        <v>0</v>
      </c>
      <c r="AA13" s="30" t="n">
        <f aca="false">AA14+AA15+AA16+AA17</f>
        <v>0</v>
      </c>
      <c r="AB13" s="30" t="n">
        <f aca="false">AB14+AB15+AB16+AB17</f>
        <v>2065502.37</v>
      </c>
      <c r="AC13" s="31"/>
      <c r="AD13" s="31"/>
      <c r="AE13" s="32" t="n">
        <f aca="false">AB13/K13</f>
        <v>0.990864850602889</v>
      </c>
      <c r="AF13" s="37"/>
      <c r="AG13" s="38"/>
      <c r="AH13" s="37"/>
    </row>
    <row r="14" s="26" customFormat="true" ht="27" hidden="false" customHeight="true" outlineLevel="7" collapsed="false">
      <c r="A14" s="39" t="s">
        <v>15</v>
      </c>
      <c r="B14" s="40" t="s">
        <v>14</v>
      </c>
      <c r="C14" s="40" t="s">
        <v>16</v>
      </c>
      <c r="D14" s="36"/>
      <c r="E14" s="36"/>
      <c r="F14" s="36"/>
      <c r="G14" s="36"/>
      <c r="H14" s="36"/>
      <c r="I14" s="36"/>
      <c r="J14" s="31"/>
      <c r="K14" s="41" t="n">
        <v>1999991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41" t="n">
        <v>1981948.37</v>
      </c>
      <c r="AC14" s="29" t="n">
        <v>902882.92</v>
      </c>
      <c r="AD14" s="29" t="n">
        <v>-902882.92</v>
      </c>
      <c r="AE14" s="32" t="n">
        <f aca="false">AB14/K14</f>
        <v>0.9909786444039</v>
      </c>
      <c r="AF14" s="37"/>
      <c r="AG14" s="38"/>
      <c r="AH14" s="37"/>
    </row>
    <row r="15" s="26" customFormat="true" ht="30.75" hidden="true" customHeight="true" outlineLevel="7" collapsed="false">
      <c r="A15" s="39" t="s">
        <v>17</v>
      </c>
      <c r="B15" s="40" t="s">
        <v>14</v>
      </c>
      <c r="C15" s="40" t="s">
        <v>18</v>
      </c>
      <c r="D15" s="36"/>
      <c r="E15" s="36"/>
      <c r="F15" s="36"/>
      <c r="G15" s="36"/>
      <c r="H15" s="36"/>
      <c r="I15" s="36"/>
      <c r="J15" s="31"/>
      <c r="K15" s="41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41"/>
      <c r="AC15" s="29"/>
      <c r="AD15" s="29"/>
      <c r="AE15" s="32" t="e">
        <f aca="false">AB15/K15</f>
        <v>#DIV/0!</v>
      </c>
      <c r="AF15" s="37"/>
      <c r="AG15" s="38"/>
      <c r="AH15" s="37"/>
    </row>
    <row r="16" s="26" customFormat="true" ht="20.25" hidden="false" customHeight="true" outlineLevel="7" collapsed="false">
      <c r="A16" s="39" t="s">
        <v>19</v>
      </c>
      <c r="B16" s="40" t="s">
        <v>14</v>
      </c>
      <c r="C16" s="40" t="s">
        <v>20</v>
      </c>
      <c r="D16" s="28"/>
      <c r="E16" s="28"/>
      <c r="F16" s="28"/>
      <c r="G16" s="28"/>
      <c r="H16" s="28"/>
      <c r="I16" s="28"/>
      <c r="J16" s="29"/>
      <c r="K16" s="41" t="n">
        <v>1000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41"/>
      <c r="AC16" s="29" t="n">
        <v>0</v>
      </c>
      <c r="AD16" s="29" t="n">
        <v>0</v>
      </c>
      <c r="AE16" s="32" t="n">
        <f aca="false">AB16/K16</f>
        <v>0</v>
      </c>
      <c r="AF16" s="37"/>
      <c r="AG16" s="38"/>
      <c r="AH16" s="37"/>
    </row>
    <row r="17" s="26" customFormat="true" ht="15" hidden="false" customHeight="true" outlineLevel="7" collapsed="false">
      <c r="A17" s="39" t="s">
        <v>21</v>
      </c>
      <c r="B17" s="40" t="s">
        <v>14</v>
      </c>
      <c r="C17" s="40" t="s">
        <v>22</v>
      </c>
      <c r="D17" s="28"/>
      <c r="E17" s="28"/>
      <c r="F17" s="28"/>
      <c r="G17" s="28"/>
      <c r="H17" s="28"/>
      <c r="I17" s="28"/>
      <c r="J17" s="29"/>
      <c r="K17" s="41" t="n">
        <v>83554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41" t="n">
        <v>83554</v>
      </c>
      <c r="AC17" s="29" t="n">
        <v>82269.56</v>
      </c>
      <c r="AD17" s="29" t="n">
        <v>-82269.56</v>
      </c>
      <c r="AE17" s="32" t="n">
        <f aca="false">AB17/K17</f>
        <v>1</v>
      </c>
      <c r="AF17" s="37"/>
      <c r="AG17" s="38"/>
      <c r="AH17" s="37"/>
    </row>
    <row r="18" s="26" customFormat="true" ht="15" hidden="false" customHeight="true" outlineLevel="7" collapsed="false">
      <c r="A18" s="33" t="s">
        <v>23</v>
      </c>
      <c r="B18" s="34" t="s">
        <v>24</v>
      </c>
      <c r="C18" s="34"/>
      <c r="D18" s="36"/>
      <c r="E18" s="36"/>
      <c r="F18" s="36"/>
      <c r="G18" s="36"/>
      <c r="H18" s="36"/>
      <c r="I18" s="36"/>
      <c r="J18" s="31"/>
      <c r="K18" s="30" t="n">
        <f aca="false">K19</f>
        <v>179740</v>
      </c>
      <c r="L18" s="30" t="n">
        <f aca="false">L19</f>
        <v>0</v>
      </c>
      <c r="M18" s="30" t="n">
        <f aca="false">M19</f>
        <v>0</v>
      </c>
      <c r="N18" s="30" t="n">
        <f aca="false">N19</f>
        <v>0</v>
      </c>
      <c r="O18" s="30" t="n">
        <f aca="false">O19</f>
        <v>0</v>
      </c>
      <c r="P18" s="30" t="n">
        <f aca="false">P19</f>
        <v>0</v>
      </c>
      <c r="Q18" s="30" t="n">
        <f aca="false">Q19</f>
        <v>0</v>
      </c>
      <c r="R18" s="30" t="n">
        <f aca="false">R19</f>
        <v>0</v>
      </c>
      <c r="S18" s="30" t="n">
        <f aca="false">S19</f>
        <v>0</v>
      </c>
      <c r="T18" s="30" t="n">
        <f aca="false">T19</f>
        <v>0</v>
      </c>
      <c r="U18" s="30" t="n">
        <f aca="false">U19</f>
        <v>0</v>
      </c>
      <c r="V18" s="30" t="n">
        <f aca="false">V19</f>
        <v>0</v>
      </c>
      <c r="W18" s="30" t="n">
        <f aca="false">W19</f>
        <v>0</v>
      </c>
      <c r="X18" s="30" t="n">
        <f aca="false">X19</f>
        <v>0</v>
      </c>
      <c r="Y18" s="30" t="n">
        <f aca="false">Y19</f>
        <v>0</v>
      </c>
      <c r="Z18" s="30" t="n">
        <f aca="false">Z19</f>
        <v>0</v>
      </c>
      <c r="AA18" s="30" t="n">
        <f aca="false">AA19</f>
        <v>0</v>
      </c>
      <c r="AB18" s="30" t="n">
        <f aca="false">AB19</f>
        <v>179740</v>
      </c>
      <c r="AC18" s="31" t="n">
        <v>52640</v>
      </c>
      <c r="AD18" s="31" t="n">
        <v>-52640</v>
      </c>
      <c r="AE18" s="32" t="n">
        <f aca="false">AB18/K18</f>
        <v>1</v>
      </c>
      <c r="AF18" s="37"/>
      <c r="AG18" s="38"/>
      <c r="AH18" s="37"/>
    </row>
    <row r="19" s="26" customFormat="true" ht="15" hidden="false" customHeight="true" outlineLevel="7" collapsed="false">
      <c r="A19" s="39" t="s">
        <v>25</v>
      </c>
      <c r="B19" s="40" t="s">
        <v>24</v>
      </c>
      <c r="C19" s="40" t="s">
        <v>26</v>
      </c>
      <c r="D19" s="28"/>
      <c r="E19" s="28"/>
      <c r="F19" s="28"/>
      <c r="G19" s="28"/>
      <c r="H19" s="28"/>
      <c r="I19" s="28"/>
      <c r="J19" s="29"/>
      <c r="K19" s="41" t="n">
        <v>179740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41" t="n">
        <v>179740</v>
      </c>
      <c r="AC19" s="29" t="n">
        <v>52640</v>
      </c>
      <c r="AD19" s="29" t="n">
        <v>-52640</v>
      </c>
      <c r="AE19" s="32" t="n">
        <f aca="false">AB19/K19</f>
        <v>1</v>
      </c>
      <c r="AF19" s="37"/>
      <c r="AG19" s="38"/>
      <c r="AH19" s="37"/>
    </row>
    <row r="20" s="26" customFormat="true" ht="26.25" hidden="false" customHeight="true" outlineLevel="7" collapsed="false">
      <c r="A20" s="33" t="s">
        <v>27</v>
      </c>
      <c r="B20" s="34" t="s">
        <v>26</v>
      </c>
      <c r="C20" s="34"/>
      <c r="D20" s="36"/>
      <c r="E20" s="36"/>
      <c r="F20" s="36"/>
      <c r="G20" s="36"/>
      <c r="H20" s="36"/>
      <c r="I20" s="36"/>
      <c r="J20" s="31"/>
      <c r="K20" s="30" t="n">
        <f aca="false">K21+K22</f>
        <v>10000</v>
      </c>
      <c r="L20" s="30" t="n">
        <f aca="false">L21+L22</f>
        <v>0</v>
      </c>
      <c r="M20" s="30" t="n">
        <f aca="false">M21+M22</f>
        <v>0</v>
      </c>
      <c r="N20" s="30" t="n">
        <f aca="false">N21+N22</f>
        <v>0</v>
      </c>
      <c r="O20" s="30" t="n">
        <f aca="false">O21+O22</f>
        <v>0</v>
      </c>
      <c r="P20" s="30" t="n">
        <f aca="false">P21+P22</f>
        <v>0</v>
      </c>
      <c r="Q20" s="30" t="n">
        <f aca="false">Q21+Q22</f>
        <v>0</v>
      </c>
      <c r="R20" s="30" t="n">
        <f aca="false">R21+R22</f>
        <v>0</v>
      </c>
      <c r="S20" s="30" t="n">
        <f aca="false">S21+S22</f>
        <v>0</v>
      </c>
      <c r="T20" s="30" t="n">
        <f aca="false">T21+T22</f>
        <v>0</v>
      </c>
      <c r="U20" s="30" t="n">
        <f aca="false">U21+U22</f>
        <v>0</v>
      </c>
      <c r="V20" s="30" t="n">
        <f aca="false">V21+V22</f>
        <v>0</v>
      </c>
      <c r="W20" s="30" t="n">
        <f aca="false">W21+W22</f>
        <v>0</v>
      </c>
      <c r="X20" s="30" t="n">
        <f aca="false">X21+X22</f>
        <v>0</v>
      </c>
      <c r="Y20" s="30" t="n">
        <f aca="false">Y21+Y22</f>
        <v>0</v>
      </c>
      <c r="Z20" s="30" t="n">
        <f aca="false">Z21+Z22</f>
        <v>0</v>
      </c>
      <c r="AA20" s="30" t="n">
        <f aca="false">AA21+AA22</f>
        <v>0</v>
      </c>
      <c r="AB20" s="30" t="n">
        <f aca="false">AB21+AB22</f>
        <v>10000</v>
      </c>
      <c r="AC20" s="31" t="n">
        <v>34295</v>
      </c>
      <c r="AD20" s="31" t="n">
        <v>-34295</v>
      </c>
      <c r="AE20" s="32" t="n">
        <f aca="false">AB20/K20</f>
        <v>1</v>
      </c>
      <c r="AF20" s="37"/>
      <c r="AG20" s="38"/>
      <c r="AH20" s="37"/>
    </row>
    <row r="21" s="26" customFormat="true" ht="15" hidden="true" customHeight="true" outlineLevel="7" collapsed="false">
      <c r="A21" s="42" t="s">
        <v>28</v>
      </c>
      <c r="B21" s="40" t="s">
        <v>26</v>
      </c>
      <c r="C21" s="40" t="s">
        <v>29</v>
      </c>
      <c r="D21" s="28"/>
      <c r="E21" s="28"/>
      <c r="F21" s="28"/>
      <c r="G21" s="28"/>
      <c r="H21" s="28"/>
      <c r="I21" s="28"/>
      <c r="J21" s="29"/>
      <c r="K21" s="41"/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41"/>
      <c r="AC21" s="29" t="n">
        <v>34295</v>
      </c>
      <c r="AD21" s="29" t="n">
        <v>-34295</v>
      </c>
      <c r="AE21" s="32" t="e">
        <f aca="false">AB21/K21</f>
        <v>#DIV/0!</v>
      </c>
      <c r="AF21" s="37"/>
      <c r="AG21" s="38"/>
      <c r="AH21" s="37"/>
    </row>
    <row r="22" s="26" customFormat="true" ht="45.75" hidden="false" customHeight="true" outlineLevel="7" collapsed="false">
      <c r="A22" s="42" t="s">
        <v>30</v>
      </c>
      <c r="B22" s="40" t="s">
        <v>26</v>
      </c>
      <c r="C22" s="40" t="s">
        <v>31</v>
      </c>
      <c r="D22" s="28"/>
      <c r="E22" s="28"/>
      <c r="F22" s="28"/>
      <c r="G22" s="28"/>
      <c r="H22" s="28"/>
      <c r="I22" s="28"/>
      <c r="J22" s="29"/>
      <c r="K22" s="41" t="n">
        <v>10000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41" t="n">
        <v>10000</v>
      </c>
      <c r="AC22" s="29"/>
      <c r="AD22" s="29"/>
      <c r="AE22" s="32" t="n">
        <f aca="false">AB22/K22</f>
        <v>1</v>
      </c>
      <c r="AF22" s="37"/>
      <c r="AG22" s="38"/>
      <c r="AH22" s="37"/>
    </row>
    <row r="23" s="26" customFormat="true" ht="19.5" hidden="false" customHeight="true" outlineLevel="7" collapsed="false">
      <c r="A23" s="33" t="s">
        <v>32</v>
      </c>
      <c r="B23" s="34" t="s">
        <v>16</v>
      </c>
      <c r="C23" s="34"/>
      <c r="D23" s="36"/>
      <c r="E23" s="36"/>
      <c r="F23" s="36"/>
      <c r="G23" s="36"/>
      <c r="H23" s="36"/>
      <c r="I23" s="36"/>
      <c r="J23" s="31"/>
      <c r="K23" s="30" t="n">
        <f aca="false">K24+K25+K26+K27</f>
        <v>6526568.76</v>
      </c>
      <c r="L23" s="30" t="n">
        <f aca="false">L24+L25+L26+L27</f>
        <v>0</v>
      </c>
      <c r="M23" s="30" t="n">
        <f aca="false">M24+M25+M26+M27</f>
        <v>0</v>
      </c>
      <c r="N23" s="30" t="n">
        <f aca="false">N24+N25+N26+N27</f>
        <v>0</v>
      </c>
      <c r="O23" s="30" t="n">
        <f aca="false">O24+O25+O26+O27</f>
        <v>0</v>
      </c>
      <c r="P23" s="30" t="n">
        <f aca="false">P24+P25+P26+P27</f>
        <v>0</v>
      </c>
      <c r="Q23" s="30" t="n">
        <f aca="false">Q24+Q25+Q26+Q27</f>
        <v>0</v>
      </c>
      <c r="R23" s="30" t="n">
        <f aca="false">R24+R25+R26+R27</f>
        <v>0</v>
      </c>
      <c r="S23" s="30" t="n">
        <f aca="false">S24+S25+S26+S27</f>
        <v>0</v>
      </c>
      <c r="T23" s="30" t="n">
        <f aca="false">T24+T25+T26+T27</f>
        <v>0</v>
      </c>
      <c r="U23" s="30" t="n">
        <f aca="false">U24+U25+U26+U27</f>
        <v>0</v>
      </c>
      <c r="V23" s="30" t="n">
        <f aca="false">V24+V25+V26+V27</f>
        <v>0</v>
      </c>
      <c r="W23" s="30" t="n">
        <f aca="false">W24+W25+W26+W27</f>
        <v>0</v>
      </c>
      <c r="X23" s="30" t="n">
        <f aca="false">X24+X25+X26+X27</f>
        <v>0</v>
      </c>
      <c r="Y23" s="30" t="n">
        <f aca="false">Y24+Y25+Y26+Y27</f>
        <v>0</v>
      </c>
      <c r="Z23" s="30" t="n">
        <f aca="false">Z24+Z25+Z26+Z27</f>
        <v>0</v>
      </c>
      <c r="AA23" s="30" t="n">
        <f aca="false">AA24+AA25+AA26+AA27</f>
        <v>0</v>
      </c>
      <c r="AB23" s="30" t="n">
        <f aca="false">AB24+AB25+AB26+AB27</f>
        <v>6314523.57</v>
      </c>
      <c r="AC23" s="30" t="n">
        <f aca="false">AC25+AC26+AC27</f>
        <v>7000</v>
      </c>
      <c r="AD23" s="30" t="n">
        <f aca="false">AD25+AD26+AD27</f>
        <v>-7000</v>
      </c>
      <c r="AE23" s="32" t="n">
        <f aca="false">AB23/K23</f>
        <v>0.967510464104878</v>
      </c>
      <c r="AF23" s="37"/>
      <c r="AG23" s="38"/>
      <c r="AH23" s="37"/>
    </row>
    <row r="24" s="26" customFormat="true" ht="19.5" hidden="false" customHeight="true" outlineLevel="7" collapsed="false">
      <c r="A24" s="42" t="s">
        <v>33</v>
      </c>
      <c r="B24" s="40" t="s">
        <v>16</v>
      </c>
      <c r="C24" s="40" t="s">
        <v>34</v>
      </c>
      <c r="D24" s="28"/>
      <c r="E24" s="28"/>
      <c r="F24" s="28"/>
      <c r="G24" s="28"/>
      <c r="H24" s="28"/>
      <c r="I24" s="28"/>
      <c r="J24" s="29"/>
      <c r="K24" s="41" t="n">
        <v>13200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 t="n">
        <v>13200</v>
      </c>
      <c r="AC24" s="41"/>
      <c r="AD24" s="41"/>
      <c r="AE24" s="43" t="n">
        <f aca="false">AB24/K24</f>
        <v>1</v>
      </c>
      <c r="AF24" s="37"/>
      <c r="AG24" s="38"/>
      <c r="AH24" s="37"/>
    </row>
    <row r="25" s="26" customFormat="true" ht="19.5" hidden="true" customHeight="true" outlineLevel="7" collapsed="false">
      <c r="A25" s="42" t="s">
        <v>35</v>
      </c>
      <c r="B25" s="40" t="s">
        <v>16</v>
      </c>
      <c r="C25" s="40" t="s">
        <v>36</v>
      </c>
      <c r="D25" s="36"/>
      <c r="E25" s="36"/>
      <c r="F25" s="36"/>
      <c r="G25" s="36"/>
      <c r="H25" s="36"/>
      <c r="I25" s="36"/>
      <c r="J25" s="31"/>
      <c r="K25" s="41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41"/>
      <c r="AC25" s="31"/>
      <c r="AD25" s="31"/>
      <c r="AE25" s="32" t="e">
        <f aca="false">AB25/K25</f>
        <v>#DIV/0!</v>
      </c>
      <c r="AF25" s="37"/>
      <c r="AG25" s="38"/>
      <c r="AH25" s="37"/>
    </row>
    <row r="26" s="26" customFormat="true" ht="19.5" hidden="false" customHeight="true" outlineLevel="7" collapsed="false">
      <c r="A26" s="42" t="s">
        <v>37</v>
      </c>
      <c r="B26" s="40" t="s">
        <v>16</v>
      </c>
      <c r="C26" s="40" t="s">
        <v>38</v>
      </c>
      <c r="D26" s="28"/>
      <c r="E26" s="28"/>
      <c r="F26" s="28"/>
      <c r="G26" s="28"/>
      <c r="H26" s="28"/>
      <c r="I26" s="28"/>
      <c r="J26" s="29"/>
      <c r="K26" s="41" t="n">
        <v>6177419.76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41" t="n">
        <v>5965374.57</v>
      </c>
      <c r="AC26" s="29"/>
      <c r="AD26" s="29"/>
      <c r="AE26" s="32" t="n">
        <f aca="false">AB26/K26</f>
        <v>0.965674149039858</v>
      </c>
      <c r="AF26" s="37"/>
      <c r="AG26" s="38"/>
      <c r="AH26" s="37"/>
    </row>
    <row r="27" s="26" customFormat="true" ht="27.75" hidden="false" customHeight="true" outlineLevel="7" collapsed="false">
      <c r="A27" s="42" t="s">
        <v>39</v>
      </c>
      <c r="B27" s="40" t="s">
        <v>16</v>
      </c>
      <c r="C27" s="40" t="s">
        <v>40</v>
      </c>
      <c r="D27" s="28"/>
      <c r="E27" s="28"/>
      <c r="F27" s="28"/>
      <c r="G27" s="28"/>
      <c r="H27" s="28"/>
      <c r="I27" s="28"/>
      <c r="J27" s="29"/>
      <c r="K27" s="41" t="n">
        <v>335949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41" t="n">
        <v>335949</v>
      </c>
      <c r="AC27" s="29" t="n">
        <v>7000</v>
      </c>
      <c r="AD27" s="29" t="n">
        <v>-7000</v>
      </c>
      <c r="AE27" s="32" t="n">
        <f aca="false">AB27/K27</f>
        <v>1</v>
      </c>
      <c r="AF27" s="37"/>
      <c r="AG27" s="38"/>
      <c r="AH27" s="37"/>
    </row>
    <row r="28" s="26" customFormat="true" ht="27" hidden="false" customHeight="true" outlineLevel="7" collapsed="false">
      <c r="A28" s="44" t="s">
        <v>41</v>
      </c>
      <c r="B28" s="34" t="s">
        <v>34</v>
      </c>
      <c r="C28" s="34"/>
      <c r="D28" s="36"/>
      <c r="E28" s="36"/>
      <c r="F28" s="36"/>
      <c r="G28" s="36"/>
      <c r="H28" s="36"/>
      <c r="I28" s="36"/>
      <c r="J28" s="31"/>
      <c r="K28" s="30" t="n">
        <f aca="false">K29+K30+K31+K32</f>
        <v>18408842.2</v>
      </c>
      <c r="L28" s="30" t="n">
        <f aca="false">L29+L30+L31+L32</f>
        <v>0</v>
      </c>
      <c r="M28" s="30" t="n">
        <f aca="false">M29+M30+M31+M32</f>
        <v>0</v>
      </c>
      <c r="N28" s="30" t="n">
        <f aca="false">N29+N30+N31+N32</f>
        <v>0</v>
      </c>
      <c r="O28" s="30" t="n">
        <f aca="false">O29+O30+O31+O32</f>
        <v>0</v>
      </c>
      <c r="P28" s="30" t="n">
        <f aca="false">P29+P30+P31+P32</f>
        <v>0</v>
      </c>
      <c r="Q28" s="30" t="n">
        <f aca="false">Q29+Q30+Q31+Q32</f>
        <v>0</v>
      </c>
      <c r="R28" s="30" t="n">
        <f aca="false">R29+R30+R31+R32</f>
        <v>0</v>
      </c>
      <c r="S28" s="30" t="n">
        <f aca="false">S29+S30+S31+S32</f>
        <v>0</v>
      </c>
      <c r="T28" s="30" t="n">
        <f aca="false">T29+T30+T31+T32</f>
        <v>0</v>
      </c>
      <c r="U28" s="30" t="n">
        <f aca="false">U29+U30+U31+U32</f>
        <v>0</v>
      </c>
      <c r="V28" s="30" t="n">
        <f aca="false">V29+V30+V31+V32</f>
        <v>0</v>
      </c>
      <c r="W28" s="30" t="n">
        <f aca="false">W29+W30+W31+W32</f>
        <v>0</v>
      </c>
      <c r="X28" s="30" t="n">
        <f aca="false">X29+X30+X31+X32</f>
        <v>0</v>
      </c>
      <c r="Y28" s="30" t="n">
        <f aca="false">Y29+Y30+Y31+Y32</f>
        <v>0</v>
      </c>
      <c r="Z28" s="30" t="n">
        <f aca="false">Z29+Z30+Z31+Z32</f>
        <v>0</v>
      </c>
      <c r="AA28" s="30" t="n">
        <f aca="false">AA29+AA30+AA31+AA32</f>
        <v>0</v>
      </c>
      <c r="AB28" s="30" t="n">
        <f aca="false">AB29+AB30+AB31+AB32</f>
        <v>18061218.04</v>
      </c>
      <c r="AC28" s="31"/>
      <c r="AD28" s="31"/>
      <c r="AE28" s="32" t="n">
        <f aca="false">AB28/K28</f>
        <v>0.981116457177301</v>
      </c>
      <c r="AF28" s="37"/>
      <c r="AG28" s="38"/>
      <c r="AH28" s="37"/>
    </row>
    <row r="29" s="26" customFormat="true" ht="27" hidden="false" customHeight="true" outlineLevel="7" collapsed="false">
      <c r="A29" s="45" t="s">
        <v>42</v>
      </c>
      <c r="B29" s="40" t="s">
        <v>34</v>
      </c>
      <c r="C29" s="40" t="s">
        <v>14</v>
      </c>
      <c r="D29" s="28"/>
      <c r="E29" s="28"/>
      <c r="F29" s="28"/>
      <c r="G29" s="28"/>
      <c r="H29" s="28"/>
      <c r="I29" s="28"/>
      <c r="J29" s="29"/>
      <c r="K29" s="41" t="n">
        <v>485200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 t="n">
        <v>484765.49</v>
      </c>
      <c r="AC29" s="29"/>
      <c r="AD29" s="29"/>
      <c r="AE29" s="43" t="n">
        <f aca="false">AB29/K29</f>
        <v>0.999104472382523</v>
      </c>
      <c r="AF29" s="37"/>
      <c r="AG29" s="38"/>
      <c r="AH29" s="37"/>
    </row>
    <row r="30" s="26" customFormat="true" ht="17.25" hidden="false" customHeight="true" outlineLevel="7" collapsed="false">
      <c r="A30" s="45" t="s">
        <v>43</v>
      </c>
      <c r="B30" s="40" t="s">
        <v>34</v>
      </c>
      <c r="C30" s="40" t="s">
        <v>24</v>
      </c>
      <c r="D30" s="28"/>
      <c r="E30" s="28"/>
      <c r="F30" s="28"/>
      <c r="G30" s="28"/>
      <c r="H30" s="28"/>
      <c r="I30" s="28"/>
      <c r="J30" s="29"/>
      <c r="K30" s="41" t="n">
        <v>18110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41" t="n">
        <v>175180</v>
      </c>
      <c r="AC30" s="29" t="n">
        <v>8000</v>
      </c>
      <c r="AD30" s="29" t="n">
        <v>-8000</v>
      </c>
      <c r="AE30" s="43" t="n">
        <f aca="false">AB30/K30</f>
        <v>0.967310877967974</v>
      </c>
      <c r="AF30" s="37"/>
      <c r="AG30" s="38"/>
      <c r="AH30" s="37"/>
    </row>
    <row r="31" s="26" customFormat="true" ht="18" hidden="false" customHeight="true" outlineLevel="7" collapsed="false">
      <c r="A31" s="39" t="s">
        <v>44</v>
      </c>
      <c r="B31" s="40" t="s">
        <v>34</v>
      </c>
      <c r="C31" s="40" t="s">
        <v>26</v>
      </c>
      <c r="D31" s="28"/>
      <c r="E31" s="28"/>
      <c r="F31" s="28"/>
      <c r="G31" s="28"/>
      <c r="H31" s="28"/>
      <c r="I31" s="28"/>
      <c r="J31" s="29"/>
      <c r="K31" s="41" t="n">
        <v>17690891.54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41" t="n">
        <v>17349621.89</v>
      </c>
      <c r="AC31" s="29" t="n">
        <v>323445.16</v>
      </c>
      <c r="AD31" s="29" t="n">
        <v>-323445.16</v>
      </c>
      <c r="AE31" s="43" t="n">
        <f aca="false">AB31/K31</f>
        <v>0.980709301776659</v>
      </c>
      <c r="AF31" s="37"/>
      <c r="AG31" s="38"/>
      <c r="AH31" s="37"/>
    </row>
    <row r="32" s="26" customFormat="true" ht="18" hidden="false" customHeight="true" outlineLevel="7" collapsed="false">
      <c r="A32" s="39" t="s">
        <v>45</v>
      </c>
      <c r="B32" s="40" t="s">
        <v>34</v>
      </c>
      <c r="C32" s="40" t="s">
        <v>34</v>
      </c>
      <c r="D32" s="28"/>
      <c r="E32" s="28"/>
      <c r="F32" s="28"/>
      <c r="G32" s="28"/>
      <c r="H32" s="28"/>
      <c r="I32" s="28"/>
      <c r="J32" s="29"/>
      <c r="K32" s="41" t="n">
        <v>51650.66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41" t="n">
        <v>51650.66</v>
      </c>
      <c r="AC32" s="29"/>
      <c r="AD32" s="29"/>
      <c r="AE32" s="43" t="n">
        <f aca="false">AB32/K32</f>
        <v>1</v>
      </c>
      <c r="AF32" s="37"/>
      <c r="AG32" s="38"/>
      <c r="AH32" s="37"/>
    </row>
    <row r="33" s="26" customFormat="true" ht="15" hidden="false" customHeight="true" outlineLevel="7" collapsed="false">
      <c r="A33" s="33" t="s">
        <v>46</v>
      </c>
      <c r="B33" s="34" t="s">
        <v>47</v>
      </c>
      <c r="C33" s="34"/>
      <c r="D33" s="36"/>
      <c r="E33" s="36"/>
      <c r="F33" s="36"/>
      <c r="G33" s="36"/>
      <c r="H33" s="36"/>
      <c r="I33" s="36"/>
      <c r="J33" s="31"/>
      <c r="K33" s="30" t="n">
        <f aca="false">K34+K35</f>
        <v>7368076.83</v>
      </c>
      <c r="L33" s="30" t="n">
        <f aca="false">L34+L35</f>
        <v>0</v>
      </c>
      <c r="M33" s="30" t="n">
        <f aca="false">M34+M35</f>
        <v>0</v>
      </c>
      <c r="N33" s="30" t="n">
        <f aca="false">N34+N35</f>
        <v>0</v>
      </c>
      <c r="O33" s="30" t="n">
        <f aca="false">O34+O35</f>
        <v>0</v>
      </c>
      <c r="P33" s="30" t="n">
        <f aca="false">P34+P35</f>
        <v>0</v>
      </c>
      <c r="Q33" s="30" t="n">
        <f aca="false">Q34+Q35</f>
        <v>0</v>
      </c>
      <c r="R33" s="30" t="n">
        <f aca="false">R34+R35</f>
        <v>0</v>
      </c>
      <c r="S33" s="30" t="n">
        <f aca="false">S34+S35</f>
        <v>0</v>
      </c>
      <c r="T33" s="30" t="n">
        <f aca="false">T34+T35</f>
        <v>0</v>
      </c>
      <c r="U33" s="30" t="n">
        <f aca="false">U34+U35</f>
        <v>0</v>
      </c>
      <c r="V33" s="30" t="n">
        <f aca="false">V34+V35</f>
        <v>0</v>
      </c>
      <c r="W33" s="30" t="n">
        <f aca="false">W34+W35</f>
        <v>0</v>
      </c>
      <c r="X33" s="30" t="n">
        <f aca="false">X34+X35</f>
        <v>0</v>
      </c>
      <c r="Y33" s="30" t="n">
        <f aca="false">Y34+Y35</f>
        <v>0</v>
      </c>
      <c r="Z33" s="30" t="n">
        <f aca="false">Z34+Z35</f>
        <v>0</v>
      </c>
      <c r="AA33" s="30" t="n">
        <f aca="false">AA34+AA35</f>
        <v>0</v>
      </c>
      <c r="AB33" s="30" t="n">
        <f aca="false">AB34+AB35</f>
        <v>6915179.89</v>
      </c>
      <c r="AC33" s="31" t="n">
        <v>963520.61</v>
      </c>
      <c r="AD33" s="31" t="n">
        <v>-963520.61</v>
      </c>
      <c r="AE33" s="32" t="n">
        <f aca="false">AB33/K33</f>
        <v>0.93853254377642</v>
      </c>
      <c r="AF33" s="37"/>
      <c r="AG33" s="38"/>
      <c r="AH33" s="37"/>
    </row>
    <row r="34" s="26" customFormat="true" ht="15" hidden="false" customHeight="true" outlineLevel="7" collapsed="false">
      <c r="A34" s="42" t="s">
        <v>48</v>
      </c>
      <c r="B34" s="40" t="s">
        <v>47</v>
      </c>
      <c r="C34" s="40" t="s">
        <v>14</v>
      </c>
      <c r="D34" s="28"/>
      <c r="E34" s="28"/>
      <c r="F34" s="28"/>
      <c r="G34" s="28"/>
      <c r="H34" s="28"/>
      <c r="I34" s="28"/>
      <c r="J34" s="29"/>
      <c r="K34" s="41" t="n">
        <v>6629210.29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41" t="n">
        <v>6183465.67</v>
      </c>
      <c r="AC34" s="29" t="n">
        <v>963520.61</v>
      </c>
      <c r="AD34" s="29" t="n">
        <v>-963520.61</v>
      </c>
      <c r="AE34" s="32" t="n">
        <f aca="false">AB34/K34</f>
        <v>0.93276052493426</v>
      </c>
      <c r="AF34" s="37"/>
      <c r="AG34" s="38"/>
      <c r="AH34" s="37"/>
    </row>
    <row r="35" s="2" customFormat="true" ht="29.45" hidden="false" customHeight="true" outlineLevel="0" collapsed="false">
      <c r="A35" s="46" t="s">
        <v>49</v>
      </c>
      <c r="B35" s="47" t="s">
        <v>47</v>
      </c>
      <c r="C35" s="47" t="s">
        <v>16</v>
      </c>
      <c r="D35" s="48"/>
      <c r="E35" s="28"/>
      <c r="F35" s="28"/>
      <c r="G35" s="28"/>
      <c r="H35" s="28"/>
      <c r="I35" s="28"/>
      <c r="J35" s="49"/>
      <c r="K35" s="50" t="n">
        <v>738866.54</v>
      </c>
      <c r="L35" s="51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3"/>
      <c r="AB35" s="50" t="n">
        <v>731714.22</v>
      </c>
      <c r="AC35" s="54"/>
      <c r="AD35" s="49"/>
      <c r="AE35" s="32" t="n">
        <f aca="false">AB35/K35</f>
        <v>0.990319875630043</v>
      </c>
      <c r="AF35" s="55"/>
      <c r="AG35" s="38"/>
      <c r="AH35" s="37"/>
      <c r="AM35" s="56"/>
    </row>
    <row r="48" customFormat="false" ht="16.15" hidden="false" customHeight="true" outlineLevel="0" collapsed="false"/>
    <row r="49" customFormat="false" ht="16.15" hidden="false" customHeight="true" outlineLevel="0" collapsed="false"/>
    <row r="50" customFormat="false" ht="16.15" hidden="false" customHeight="true" outlineLevel="0" collapsed="false"/>
    <row r="51" customFormat="false" ht="16.15" hidden="false" customHeight="true" outlineLevel="0" collapsed="false"/>
    <row r="52" customFormat="false" ht="16.15" hidden="false" customHeight="true" outlineLevel="0" collapsed="false"/>
    <row r="53" customFormat="false" ht="16.15" hidden="false" customHeight="true" outlineLevel="0" collapsed="false"/>
    <row r="54" customFormat="false" ht="16.15" hidden="false" customHeight="true" outlineLevel="0" collapsed="false"/>
    <row r="55" customFormat="false" ht="16.15" hidden="false" customHeight="true" outlineLevel="0" collapsed="false"/>
    <row r="56" customFormat="false" ht="16.15" hidden="false" customHeight="true" outlineLevel="0" collapsed="false"/>
    <row r="57" customFormat="false" ht="16.15" hidden="false" customHeight="true" outlineLevel="0" collapsed="false"/>
    <row r="58" customFormat="false" ht="16.15" hidden="false" customHeight="true" outlineLevel="0" collapsed="false"/>
    <row r="59" customFormat="false" ht="16.15" hidden="false" customHeight="true" outlineLevel="0" collapsed="false"/>
    <row r="60" customFormat="false" ht="16.15" hidden="false" customHeight="true" outlineLevel="0" collapsed="false"/>
    <row r="61" customFormat="false" ht="16.15" hidden="false" customHeight="true" outlineLevel="0" collapsed="false"/>
    <row r="62" customFormat="false" ht="16.15" hidden="false" customHeight="true" outlineLevel="0" collapsed="false"/>
    <row r="63" customFormat="false" ht="16.15" hidden="false" customHeight="true" outlineLevel="0" collapsed="false"/>
    <row r="64" customFormat="false" ht="16.15" hidden="false" customHeight="true" outlineLevel="0" collapsed="false"/>
    <row r="65" customFormat="false" ht="16.15" hidden="false" customHeight="true" outlineLevel="0" collapsed="false"/>
    <row r="66" customFormat="false" ht="16.15" hidden="false" customHeight="true" outlineLevel="0" collapsed="false"/>
    <row r="65408" customFormat="false" ht="12.95" hidden="false" customHeight="true" outlineLevel="0" collapsed="false"/>
    <row r="65409" customFormat="false" ht="12.95" hidden="false" customHeight="true" outlineLevel="0" collapsed="false"/>
    <row r="65410" customFormat="false" ht="12.95" hidden="false" customHeight="true" outlineLevel="0" collapsed="false"/>
    <row r="65411" customFormat="false" ht="12.95" hidden="false" customHeight="true" outlineLevel="0" collapsed="false"/>
    <row r="65412" customFormat="false" ht="12.95" hidden="false" customHeight="true" outlineLevel="0" collapsed="false"/>
    <row r="65413" customFormat="false" ht="12.95" hidden="false" customHeight="true" outlineLevel="0" collapsed="false"/>
    <row r="65414" customFormat="false" ht="12.95" hidden="false" customHeight="true" outlineLevel="0" collapsed="false"/>
    <row r="65415" customFormat="false" ht="12.95" hidden="false" customHeight="true" outlineLevel="0" collapsed="false"/>
    <row r="65416" customFormat="false" ht="12.95" hidden="false" customHeight="true" outlineLevel="0" collapsed="false"/>
    <row r="65417" customFormat="false" ht="12.95" hidden="false" customHeight="true" outlineLevel="0" collapsed="false"/>
    <row r="65418" customFormat="false" ht="12.95" hidden="false" customHeight="true" outlineLevel="0" collapsed="false"/>
    <row r="65419" customFormat="false" ht="12.95" hidden="false" customHeight="true" outlineLevel="0" collapsed="false"/>
    <row r="65420" customFormat="false" ht="12.95" hidden="false" customHeight="true" outlineLevel="0" collapsed="false"/>
    <row r="65421" customFormat="false" ht="12.95" hidden="false" customHeight="true" outlineLevel="0" collapsed="false"/>
    <row r="65422" customFormat="false" ht="12.95" hidden="false" customHeight="true" outlineLevel="0" collapsed="false"/>
    <row r="65423" customFormat="false" ht="12.95" hidden="false" customHeight="true" outlineLevel="0" collapsed="false"/>
    <row r="65424" customFormat="false" ht="12.95" hidden="false" customHeight="true" outlineLevel="0" collapsed="false"/>
    <row r="65425" customFormat="false" ht="12.95" hidden="false" customHeight="true" outlineLevel="0" collapsed="false"/>
    <row r="65426" customFormat="false" ht="12.95" hidden="false" customHeight="true" outlineLevel="0" collapsed="false"/>
    <row r="65427" customFormat="false" ht="12.95" hidden="false" customHeight="true" outlineLevel="0" collapsed="false"/>
    <row r="65428" customFormat="false" ht="12.95" hidden="false" customHeight="true" outlineLevel="0" collapsed="false"/>
    <row r="65429" customFormat="false" ht="12.95" hidden="false" customHeight="true" outlineLevel="0" collapsed="false"/>
    <row r="65430" customFormat="false" ht="12.95" hidden="false" customHeight="true" outlineLevel="0" collapsed="false"/>
    <row r="65431" customFormat="false" ht="12.95" hidden="false" customHeight="true" outlineLevel="0" collapsed="false"/>
    <row r="65432" customFormat="false" ht="12.95" hidden="false" customHeight="true" outlineLevel="0" collapsed="false"/>
    <row r="65433" customFormat="false" ht="12.95" hidden="false" customHeight="true" outlineLevel="0" collapsed="false"/>
    <row r="65434" customFormat="false" ht="12.95" hidden="false" customHeight="true" outlineLevel="0" collapsed="false"/>
    <row r="65435" customFormat="false" ht="12.95" hidden="false" customHeight="true" outlineLevel="0" collapsed="false"/>
    <row r="65436" customFormat="false" ht="12.95" hidden="false" customHeight="true" outlineLevel="0" collapsed="false"/>
    <row r="65437" customFormat="false" ht="12.95" hidden="false" customHeight="true" outlineLevel="0" collapsed="false"/>
    <row r="65438" customFormat="false" ht="12.95" hidden="false" customHeight="true" outlineLevel="0" collapsed="false"/>
  </sheetData>
  <mergeCells count="4">
    <mergeCell ref="K1:AE1"/>
    <mergeCell ref="K2:AE2"/>
    <mergeCell ref="A3:AE3"/>
    <mergeCell ref="A9:AH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30:17Z</dcterms:created>
  <dc:creator>K54\User</dc:creator>
  <dc:description/>
  <dc:language>en-US</dc:language>
  <cp:lastModifiedBy>0264</cp:lastModifiedBy>
  <cp:lastPrinted>2020-03-12T08:32:32Z</cp:lastPrinted>
  <dcterms:modified xsi:type="dcterms:W3CDTF">2020-03-12T08:32:35Z</dcterms:modified>
  <cp:revision>2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Temp\ks\BudgetSmart2016\ReportManager\sqr_info_isp_budg_2016_8.xls</vt:lpwstr>
  </property>
</Properties>
</file>