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 Красноарм пс" sheetId="1" state="visible" r:id="rId2"/>
  </sheets>
  <definedNames>
    <definedName function="false" hidden="false" localSheetId="0" name="_xlnm.Print_Area" vbProcedure="false">'Доход Красноарм пс'!$A$1:$AI$63</definedName>
    <definedName function="false" hidden="false" localSheetId="0" name="_xlnm.Print_Titles" vbProcedure="false">'Доход Красноарм пс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Отчет об исполнении бюджета Красноармейского сельского поселения Красноармейского района Чувашской Республики
1. ДОХОД
</t>
  </si>
  <si>
    <t xml:space="preserve">за период с 01.01.2019г. по 31.12.2019г.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50010000110</t>
  </si>
  <si>
    <t xml:space="preserve">         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00010503010010000110</t>
  </si>
  <si>
    <t xml:space="preserve">              Единый сельскохозяйственный налог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90050100000140</t>
  </si>
  <si>
    <t xml:space="preserve">           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11700000000000000</t>
  </si>
  <si>
    <t xml:space="preserve">        ПРОЧИЕ НЕНАЛОГОВЫЕ ДОХОДЫ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1100000150</t>
  </si>
  <si>
    <t xml:space="preserve">              Дотации бюджетам сельских поселений на выравнивание бюджетной обеспеченности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100000150</t>
  </si>
  <si>
    <t xml:space="preserve">            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555100000150</t>
  </si>
  <si>
    <t xml:space="preserve">              Субсидии бюджетам сельских поселений на реализацию программ формирования современной городской среды</t>
  </si>
  <si>
    <t xml:space="preserve">00020229999100000150</t>
  </si>
  <si>
    <t xml:space="preserve">              Прочие субсидии бюджетам сельских поселений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100000150</t>
  </si>
  <si>
    <t xml:space="preserve">              Субвенции бюджетам сельских поселений на выполнение передаваемых полномочий субъектов Российской Федерации</t>
  </si>
  <si>
    <t xml:space="preserve">00020235118100000150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Иные межбюджетные трансферты</t>
  </si>
  <si>
    <t xml:space="preserve">00020245550100000150</t>
  </si>
  <si>
    <t xml:space="preserve">             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20290000000000000</t>
  </si>
  <si>
    <t xml:space="preserve">          Прочие безвозмездные поступления от других бюджетов бюджетной системы</t>
  </si>
  <si>
    <t xml:space="preserve">00020290054100000150</t>
  </si>
  <si>
    <t xml:space="preserve">              Прочие безвозмездные поступления в бюджеты сельских поселений от бюджетов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10100000150</t>
  </si>
  <si>
    <t xml:space="preserve">            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0002070502010000015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800000000000000</t>
  </si>
  <si>
    <t xml:space="preserve">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00000000</t>
  </si>
  <si>
    <t xml:space="preserve">            </t>
  </si>
  <si>
    <t xml:space="preserve">00020805000100000150</t>
  </si>
  <si>
    <t xml:space="preserve">            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5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5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AK19" activeCellId="0" sqref="AK19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14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69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6262670</v>
      </c>
      <c r="P10" s="26" t="n">
        <v>900100</v>
      </c>
      <c r="Q10" s="26" t="n">
        <v>7162770</v>
      </c>
      <c r="R10" s="26" t="n">
        <v>7162770</v>
      </c>
      <c r="S10" s="26" t="n">
        <v>716277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7460236.83</v>
      </c>
      <c r="Z10" s="26" t="n">
        <f aca="false">Z11+Z17+Z22+Z24+Z30+Z33+Z35+Z37+Z40</f>
        <v>7532045.07</v>
      </c>
      <c r="AA10" s="26" t="n">
        <v>0</v>
      </c>
      <c r="AB10" s="26" t="n">
        <v>7460236.83</v>
      </c>
      <c r="AC10" s="26" t="n">
        <v>7460236.83</v>
      </c>
      <c r="AD10" s="26" t="n">
        <v>7460236.83</v>
      </c>
      <c r="AE10" s="27" t="n">
        <f aca="false">Z10/Q10</f>
        <v>1.05155478536935</v>
      </c>
      <c r="AF10" s="28" t="n">
        <v>-297466.83</v>
      </c>
      <c r="AG10" s="29" t="n">
        <v>1.04152958003677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3036270</v>
      </c>
      <c r="P11" s="26" t="n">
        <v>0</v>
      </c>
      <c r="Q11" s="26" t="n">
        <v>3036270</v>
      </c>
      <c r="R11" s="26" t="n">
        <v>3036270</v>
      </c>
      <c r="S11" s="26" t="n">
        <v>303627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2923870.49</v>
      </c>
      <c r="Z11" s="26" t="n">
        <f aca="false">Z12</f>
        <v>2945125.24</v>
      </c>
      <c r="AA11" s="26" t="n">
        <v>0</v>
      </c>
      <c r="AB11" s="26" t="n">
        <v>2923870.49</v>
      </c>
      <c r="AC11" s="26" t="n">
        <v>2923870.49</v>
      </c>
      <c r="AD11" s="26" t="n">
        <v>2923870.49</v>
      </c>
      <c r="AE11" s="27" t="n">
        <f aca="false">Z11/Q11</f>
        <v>0.969981338945482</v>
      </c>
      <c r="AF11" s="28" t="n">
        <v>112399.51</v>
      </c>
      <c r="AG11" s="29" t="n">
        <v>0.962981055703215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3036270</v>
      </c>
      <c r="P12" s="28" t="n">
        <v>0</v>
      </c>
      <c r="Q12" s="28" t="n">
        <v>3036270</v>
      </c>
      <c r="R12" s="28" t="n">
        <v>3036270</v>
      </c>
      <c r="S12" s="28" t="n">
        <v>303627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2923870.49</v>
      </c>
      <c r="Z12" s="28" t="n">
        <f aca="false">Z13+Z14+Z15+Z16</f>
        <v>2945125.24</v>
      </c>
      <c r="AA12" s="28" t="n">
        <v>0</v>
      </c>
      <c r="AB12" s="28" t="n">
        <v>2923870.49</v>
      </c>
      <c r="AC12" s="28" t="n">
        <v>2923870.49</v>
      </c>
      <c r="AD12" s="28" t="n">
        <v>2923870.49</v>
      </c>
      <c r="AE12" s="27" t="n">
        <f aca="false">Z12/Q12</f>
        <v>0.969981338945482</v>
      </c>
      <c r="AF12" s="28" t="n">
        <v>112399.51</v>
      </c>
      <c r="AG12" s="29" t="n">
        <v>0.962981055703215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3008900</v>
      </c>
      <c r="P13" s="28" t="n">
        <v>0</v>
      </c>
      <c r="Q13" s="28" t="n">
        <v>3008900</v>
      </c>
      <c r="R13" s="28" t="n">
        <v>3008900</v>
      </c>
      <c r="S13" s="28" t="n">
        <v>30089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2909543.13</v>
      </c>
      <c r="Z13" s="28" t="n">
        <v>2930790.38</v>
      </c>
      <c r="AA13" s="28" t="n">
        <v>0</v>
      </c>
      <c r="AB13" s="28" t="n">
        <v>2909543.13</v>
      </c>
      <c r="AC13" s="28" t="n">
        <v>2909543.13</v>
      </c>
      <c r="AD13" s="28" t="n">
        <v>2909543.13</v>
      </c>
      <c r="AE13" s="27" t="n">
        <f aca="false">Z13/Q13</f>
        <v>0.974040473262654</v>
      </c>
      <c r="AF13" s="28" t="n">
        <v>99356.87</v>
      </c>
      <c r="AG13" s="29" t="n">
        <v>0.966979005616671</v>
      </c>
      <c r="AH13" s="28" t="n">
        <v>0</v>
      </c>
      <c r="AI13" s="29"/>
      <c r="AJ13" s="3"/>
    </row>
    <row r="14" customFormat="false" ht="127.5" hidden="false" customHeight="false" outlineLevel="4" collapsed="false">
      <c r="A14" s="22" t="s">
        <v>21</v>
      </c>
      <c r="B14" s="30" t="s">
        <v>22</v>
      </c>
      <c r="C14" s="22" t="s">
        <v>21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12100</v>
      </c>
      <c r="P14" s="28" t="n">
        <v>0</v>
      </c>
      <c r="Q14" s="28" t="n">
        <v>12100</v>
      </c>
      <c r="R14" s="28" t="n">
        <v>12100</v>
      </c>
      <c r="S14" s="28" t="n">
        <v>121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999.26</v>
      </c>
      <c r="Z14" s="28" t="n">
        <v>999.26</v>
      </c>
      <c r="AA14" s="28" t="n">
        <v>0</v>
      </c>
      <c r="AB14" s="28" t="n">
        <v>999.26</v>
      </c>
      <c r="AC14" s="28" t="n">
        <v>999.26</v>
      </c>
      <c r="AD14" s="28" t="n">
        <v>999.26</v>
      </c>
      <c r="AE14" s="27" t="n">
        <f aca="false">Z14/Q14</f>
        <v>0.0825834710743802</v>
      </c>
      <c r="AF14" s="28" t="n">
        <v>11100.74</v>
      </c>
      <c r="AG14" s="29" t="n">
        <v>0.0825834710743802</v>
      </c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3</v>
      </c>
      <c r="B15" s="30" t="s">
        <v>24</v>
      </c>
      <c r="C15" s="22" t="s">
        <v>23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15270</v>
      </c>
      <c r="P15" s="28" t="n">
        <v>0</v>
      </c>
      <c r="Q15" s="28" t="n">
        <v>15270</v>
      </c>
      <c r="R15" s="28" t="n">
        <v>15270</v>
      </c>
      <c r="S15" s="28" t="n">
        <v>1527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3327.65</v>
      </c>
      <c r="Z15" s="28" t="n">
        <v>13335.15</v>
      </c>
      <c r="AA15" s="28" t="n">
        <v>0</v>
      </c>
      <c r="AB15" s="28" t="n">
        <v>13327.65</v>
      </c>
      <c r="AC15" s="28" t="n">
        <v>13327.65</v>
      </c>
      <c r="AD15" s="28" t="n">
        <v>13327.65</v>
      </c>
      <c r="AE15" s="27" t="n">
        <f aca="false">Z15/Q15</f>
        <v>0.873290766208251</v>
      </c>
      <c r="AF15" s="28" t="n">
        <v>1942.35</v>
      </c>
      <c r="AG15" s="29" t="n">
        <v>0.872799607072692</v>
      </c>
      <c r="AH15" s="28" t="n">
        <v>0</v>
      </c>
      <c r="AI15" s="29"/>
      <c r="AJ15" s="3"/>
    </row>
    <row r="16" customFormat="false" ht="51" hidden="false" customHeight="false" outlineLevel="4" collapsed="false">
      <c r="A16" s="22" t="s">
        <v>25</v>
      </c>
      <c r="B16" s="30" t="s">
        <v>26</v>
      </c>
      <c r="C16" s="22" t="s">
        <v>25</v>
      </c>
      <c r="D16" s="22"/>
      <c r="E16" s="22"/>
      <c r="F16" s="31"/>
      <c r="G16" s="22"/>
      <c r="H16" s="22"/>
      <c r="I16" s="22"/>
      <c r="J16" s="22"/>
      <c r="K16" s="22"/>
      <c r="L16" s="22"/>
      <c r="M16" s="22"/>
      <c r="N16" s="22"/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.45</v>
      </c>
      <c r="Z16" s="28" t="n">
        <v>0.45</v>
      </c>
      <c r="AA16" s="28" t="n">
        <v>0</v>
      </c>
      <c r="AB16" s="28" t="n">
        <v>0.45</v>
      </c>
      <c r="AC16" s="28" t="n">
        <v>0.45</v>
      </c>
      <c r="AD16" s="28" t="n">
        <v>0.45</v>
      </c>
      <c r="AE16" s="27" t="e">
        <f aca="false">Z16/Q16</f>
        <v>#DIV/0!</v>
      </c>
      <c r="AF16" s="28" t="n">
        <v>-0.45</v>
      </c>
      <c r="AG16" s="29"/>
      <c r="AH16" s="28" t="n">
        <v>0</v>
      </c>
      <c r="AI16" s="29"/>
      <c r="AJ16" s="3"/>
    </row>
    <row r="17" customFormat="false" ht="38.25" hidden="false" customHeight="false" outlineLevel="1" collapsed="false">
      <c r="A17" s="22" t="s">
        <v>27</v>
      </c>
      <c r="B17" s="23" t="s">
        <v>28</v>
      </c>
      <c r="C17" s="24" t="s">
        <v>27</v>
      </c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6" t="n">
        <v>757800</v>
      </c>
      <c r="P17" s="26" t="n">
        <v>71300</v>
      </c>
      <c r="Q17" s="26" t="n">
        <v>829100</v>
      </c>
      <c r="R17" s="26" t="n">
        <v>829100</v>
      </c>
      <c r="S17" s="26" t="n">
        <v>82910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926451.9</v>
      </c>
      <c r="Z17" s="26" t="n">
        <f aca="false">Z18+Z19+Z20+Z21</f>
        <v>926459.7</v>
      </c>
      <c r="AA17" s="26" t="n">
        <v>0</v>
      </c>
      <c r="AB17" s="26" t="n">
        <v>926451.9</v>
      </c>
      <c r="AC17" s="26" t="n">
        <v>926451.9</v>
      </c>
      <c r="AD17" s="26" t="n">
        <v>926451.9</v>
      </c>
      <c r="AE17" s="27" t="n">
        <f aca="false">Z17/Q17</f>
        <v>1.11742817512966</v>
      </c>
      <c r="AF17" s="28" t="n">
        <v>-97351.9</v>
      </c>
      <c r="AG17" s="29" t="n">
        <v>1.11741876733808</v>
      </c>
      <c r="AH17" s="28" t="n">
        <v>0</v>
      </c>
      <c r="AI17" s="29"/>
      <c r="AJ17" s="3"/>
    </row>
    <row r="18" customFormat="false" ht="114.75" hidden="false" customHeight="false" outlineLevel="4" collapsed="false">
      <c r="A18" s="22" t="s">
        <v>29</v>
      </c>
      <c r="B18" s="30" t="s">
        <v>30</v>
      </c>
      <c r="C18" s="22" t="s">
        <v>29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156900</v>
      </c>
      <c r="Q18" s="28" t="n">
        <v>156900</v>
      </c>
      <c r="R18" s="28" t="n">
        <v>156900</v>
      </c>
      <c r="S18" s="28" t="n">
        <v>1569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421701.05</v>
      </c>
      <c r="Z18" s="28" t="n">
        <v>421708.85</v>
      </c>
      <c r="AA18" s="28" t="n">
        <v>0</v>
      </c>
      <c r="AB18" s="28" t="n">
        <v>421701.05</v>
      </c>
      <c r="AC18" s="28" t="n">
        <v>421701.05</v>
      </c>
      <c r="AD18" s="28" t="n">
        <v>421701.05</v>
      </c>
      <c r="AE18" s="27" t="n">
        <f aca="false">Z18/Q18</f>
        <v>2.68775557680051</v>
      </c>
      <c r="AF18" s="28" t="n">
        <v>-264801.05</v>
      </c>
      <c r="AG18" s="29" t="n">
        <v>2.68770586360739</v>
      </c>
      <c r="AH18" s="28" t="n">
        <v>0</v>
      </c>
      <c r="AI18" s="29"/>
      <c r="AJ18" s="3"/>
    </row>
    <row r="19" customFormat="false" ht="140.25" hidden="false" customHeight="false" outlineLevel="4" collapsed="false">
      <c r="A19" s="22" t="s">
        <v>31</v>
      </c>
      <c r="B19" s="30" t="s">
        <v>32</v>
      </c>
      <c r="C19" s="22" t="s">
        <v>31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4500</v>
      </c>
      <c r="Q19" s="28" t="n">
        <v>4500</v>
      </c>
      <c r="R19" s="28" t="n">
        <v>4500</v>
      </c>
      <c r="S19" s="28" t="n">
        <v>45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3099.68</v>
      </c>
      <c r="Z19" s="28" t="n">
        <v>3099.68</v>
      </c>
      <c r="AA19" s="28" t="n">
        <v>0</v>
      </c>
      <c r="AB19" s="28" t="n">
        <v>3099.68</v>
      </c>
      <c r="AC19" s="28" t="n">
        <v>3099.68</v>
      </c>
      <c r="AD19" s="28" t="n">
        <v>3099.68</v>
      </c>
      <c r="AE19" s="27" t="n">
        <f aca="false">Z19/Q19</f>
        <v>0.688817777777778</v>
      </c>
      <c r="AF19" s="28" t="n">
        <v>1400.32</v>
      </c>
      <c r="AG19" s="29" t="n">
        <v>0.688817777777778</v>
      </c>
      <c r="AH19" s="28" t="n">
        <v>0</v>
      </c>
      <c r="AI19" s="29"/>
      <c r="AJ19" s="3"/>
    </row>
    <row r="20" customFormat="false" ht="127.5" hidden="false" customHeight="false" outlineLevel="4" collapsed="false">
      <c r="A20" s="22" t="s">
        <v>33</v>
      </c>
      <c r="B20" s="30" t="s">
        <v>34</v>
      </c>
      <c r="C20" s="22" t="s">
        <v>33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667700</v>
      </c>
      <c r="Q20" s="28" t="n">
        <v>667700</v>
      </c>
      <c r="R20" s="28" t="n">
        <v>667700</v>
      </c>
      <c r="S20" s="28" t="n">
        <v>66770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563404.45</v>
      </c>
      <c r="Z20" s="28" t="n">
        <v>563404.45</v>
      </c>
      <c r="AA20" s="28" t="n">
        <v>0</v>
      </c>
      <c r="AB20" s="28" t="n">
        <v>563404.45</v>
      </c>
      <c r="AC20" s="28" t="n">
        <v>563404.45</v>
      </c>
      <c r="AD20" s="28" t="n">
        <v>563404.45</v>
      </c>
      <c r="AE20" s="27" t="n">
        <f aca="false">Z20/Q20</f>
        <v>0.843798786880335</v>
      </c>
      <c r="AF20" s="28" t="n">
        <v>104295.55</v>
      </c>
      <c r="AG20" s="29" t="n">
        <v>0.843798786880336</v>
      </c>
      <c r="AH20" s="28" t="n">
        <v>0</v>
      </c>
      <c r="AI20" s="29"/>
      <c r="AJ20" s="3"/>
    </row>
    <row r="21" customFormat="false" ht="114.75" hidden="false" customHeight="false" outlineLevel="4" collapsed="false">
      <c r="A21" s="22" t="s">
        <v>35</v>
      </c>
      <c r="B21" s="30" t="s">
        <v>36</v>
      </c>
      <c r="C21" s="22" t="s">
        <v>35</v>
      </c>
      <c r="D21" s="22"/>
      <c r="E21" s="22"/>
      <c r="F21" s="31"/>
      <c r="G21" s="22"/>
      <c r="H21" s="22"/>
      <c r="I21" s="22"/>
      <c r="J21" s="22"/>
      <c r="K21" s="22"/>
      <c r="L21" s="22"/>
      <c r="M21" s="22"/>
      <c r="N21" s="22"/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-61753.28</v>
      </c>
      <c r="Z21" s="28" t="n">
        <v>-61753.28</v>
      </c>
      <c r="AA21" s="28" t="n">
        <v>0</v>
      </c>
      <c r="AB21" s="28" t="n">
        <v>-61753.28</v>
      </c>
      <c r="AC21" s="28" t="n">
        <v>-61753.28</v>
      </c>
      <c r="AD21" s="28" t="n">
        <v>-61753.28</v>
      </c>
      <c r="AE21" s="27" t="e">
        <f aca="false">Z21/Q21</f>
        <v>#DIV/0!</v>
      </c>
      <c r="AF21" s="28" t="n">
        <v>61753.28</v>
      </c>
      <c r="AG21" s="29"/>
      <c r="AH21" s="28" t="n">
        <v>0</v>
      </c>
      <c r="AI21" s="29"/>
      <c r="AJ21" s="3"/>
    </row>
    <row r="22" s="38" customFormat="true" ht="15" hidden="false" customHeight="false" outlineLevel="1" collapsed="false">
      <c r="A22" s="32" t="s">
        <v>37</v>
      </c>
      <c r="B22" s="33" t="s">
        <v>38</v>
      </c>
      <c r="C22" s="32" t="s">
        <v>37</v>
      </c>
      <c r="D22" s="32"/>
      <c r="E22" s="32"/>
      <c r="F22" s="34"/>
      <c r="G22" s="32"/>
      <c r="H22" s="32"/>
      <c r="I22" s="32"/>
      <c r="J22" s="32"/>
      <c r="K22" s="32"/>
      <c r="L22" s="32"/>
      <c r="M22" s="32"/>
      <c r="N22" s="32"/>
      <c r="O22" s="35" t="n">
        <v>4800</v>
      </c>
      <c r="P22" s="35" t="n">
        <v>12200</v>
      </c>
      <c r="Q22" s="35" t="n">
        <v>17000</v>
      </c>
      <c r="R22" s="35" t="n">
        <v>17000</v>
      </c>
      <c r="S22" s="35" t="n">
        <v>1700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17789.9</v>
      </c>
      <c r="Z22" s="35" t="n">
        <v>17789.9</v>
      </c>
      <c r="AA22" s="35" t="n">
        <v>0</v>
      </c>
      <c r="AB22" s="35" t="n">
        <v>17789.9</v>
      </c>
      <c r="AC22" s="35" t="n">
        <v>17789.9</v>
      </c>
      <c r="AD22" s="35" t="n">
        <v>17789.9</v>
      </c>
      <c r="AE22" s="27" t="n">
        <f aca="false">Z22/Q22</f>
        <v>1.04646470588235</v>
      </c>
      <c r="AF22" s="35" t="n">
        <v>-789.9</v>
      </c>
      <c r="AG22" s="36" t="n">
        <v>1.04646470588235</v>
      </c>
      <c r="AH22" s="35" t="n">
        <v>0</v>
      </c>
      <c r="AI22" s="36"/>
      <c r="AJ22" s="37"/>
    </row>
    <row r="23" customFormat="false" ht="15" hidden="false" customHeight="false" outlineLevel="4" collapsed="false">
      <c r="A23" s="22" t="s">
        <v>39</v>
      </c>
      <c r="B23" s="30" t="s">
        <v>40</v>
      </c>
      <c r="C23" s="22" t="s">
        <v>39</v>
      </c>
      <c r="D23" s="22"/>
      <c r="E23" s="22"/>
      <c r="F23" s="31"/>
      <c r="G23" s="22"/>
      <c r="H23" s="22"/>
      <c r="I23" s="22"/>
      <c r="J23" s="22"/>
      <c r="K23" s="22"/>
      <c r="L23" s="22"/>
      <c r="M23" s="22"/>
      <c r="N23" s="22"/>
      <c r="O23" s="28" t="n">
        <v>4800</v>
      </c>
      <c r="P23" s="28" t="n">
        <v>12200</v>
      </c>
      <c r="Q23" s="28" t="n">
        <v>17000</v>
      </c>
      <c r="R23" s="28" t="n">
        <v>17000</v>
      </c>
      <c r="S23" s="28" t="n">
        <v>1700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17789.9</v>
      </c>
      <c r="Z23" s="28" t="n">
        <v>17789.9</v>
      </c>
      <c r="AA23" s="28" t="n">
        <v>0</v>
      </c>
      <c r="AB23" s="28" t="n">
        <v>17789.9</v>
      </c>
      <c r="AC23" s="28" t="n">
        <v>17789.9</v>
      </c>
      <c r="AD23" s="28" t="n">
        <v>17789.9</v>
      </c>
      <c r="AE23" s="27" t="n">
        <f aca="false">Z23/Q23</f>
        <v>1.04646470588235</v>
      </c>
      <c r="AF23" s="28" t="n">
        <v>-789.9</v>
      </c>
      <c r="AG23" s="29" t="n">
        <v>1.04646470588235</v>
      </c>
      <c r="AH23" s="28" t="n">
        <v>0</v>
      </c>
      <c r="AI23" s="29"/>
      <c r="AJ23" s="3"/>
    </row>
    <row r="24" s="38" customFormat="true" ht="15" hidden="false" customHeight="false" outlineLevel="1" collapsed="false">
      <c r="A24" s="32" t="s">
        <v>41</v>
      </c>
      <c r="B24" s="33" t="s">
        <v>42</v>
      </c>
      <c r="C24" s="32" t="s">
        <v>41</v>
      </c>
      <c r="D24" s="32"/>
      <c r="E24" s="32"/>
      <c r="F24" s="34"/>
      <c r="G24" s="32"/>
      <c r="H24" s="32"/>
      <c r="I24" s="32"/>
      <c r="J24" s="32"/>
      <c r="K24" s="32"/>
      <c r="L24" s="32"/>
      <c r="M24" s="32"/>
      <c r="N24" s="32"/>
      <c r="O24" s="35" t="n">
        <v>1470800</v>
      </c>
      <c r="P24" s="35" t="n">
        <v>612700</v>
      </c>
      <c r="Q24" s="35" t="n">
        <v>2083500</v>
      </c>
      <c r="R24" s="35" t="n">
        <v>2083500</v>
      </c>
      <c r="S24" s="35" t="n">
        <v>20835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2573775.52</v>
      </c>
      <c r="Z24" s="35" t="n">
        <f aca="false">Z25+Z27</f>
        <v>2618757.21</v>
      </c>
      <c r="AA24" s="35" t="n">
        <v>0</v>
      </c>
      <c r="AB24" s="35" t="n">
        <v>2573775.52</v>
      </c>
      <c r="AC24" s="35" t="n">
        <v>2573775.52</v>
      </c>
      <c r="AD24" s="35" t="n">
        <v>2573775.52</v>
      </c>
      <c r="AE24" s="27" t="n">
        <f aca="false">Z24/Q24</f>
        <v>1.25690290856731</v>
      </c>
      <c r="AF24" s="35" t="n">
        <v>-490275.52</v>
      </c>
      <c r="AG24" s="36" t="n">
        <v>1.23531342452604</v>
      </c>
      <c r="AH24" s="35" t="n">
        <v>0</v>
      </c>
      <c r="AI24" s="36"/>
      <c r="AJ24" s="37"/>
    </row>
    <row r="25" s="38" customFormat="true" ht="15" hidden="false" customHeight="false" outlineLevel="3" collapsed="false">
      <c r="A25" s="32" t="s">
        <v>43</v>
      </c>
      <c r="B25" s="33" t="s">
        <v>44</v>
      </c>
      <c r="C25" s="32" t="s">
        <v>43</v>
      </c>
      <c r="D25" s="32"/>
      <c r="E25" s="32"/>
      <c r="F25" s="34"/>
      <c r="G25" s="32"/>
      <c r="H25" s="32"/>
      <c r="I25" s="32"/>
      <c r="J25" s="32"/>
      <c r="K25" s="32"/>
      <c r="L25" s="32"/>
      <c r="M25" s="32"/>
      <c r="N25" s="32"/>
      <c r="O25" s="35" t="n">
        <v>550300</v>
      </c>
      <c r="P25" s="35" t="n">
        <v>449700</v>
      </c>
      <c r="Q25" s="35" t="n">
        <v>1000000</v>
      </c>
      <c r="R25" s="35" t="n">
        <v>1000000</v>
      </c>
      <c r="S25" s="35" t="n">
        <v>100000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1510546.03</v>
      </c>
      <c r="Z25" s="35" t="n">
        <f aca="false">Z26</f>
        <v>1532411.92</v>
      </c>
      <c r="AA25" s="35" t="n">
        <v>0</v>
      </c>
      <c r="AB25" s="35" t="n">
        <v>1510546.03</v>
      </c>
      <c r="AC25" s="35" t="n">
        <v>1510546.03</v>
      </c>
      <c r="AD25" s="35" t="n">
        <v>1510546.03</v>
      </c>
      <c r="AE25" s="27" t="n">
        <f aca="false">Z25/Q25</f>
        <v>1.53241192</v>
      </c>
      <c r="AF25" s="35" t="n">
        <v>-510546.03</v>
      </c>
      <c r="AG25" s="36" t="n">
        <v>1.51054603</v>
      </c>
      <c r="AH25" s="35" t="n">
        <v>0</v>
      </c>
      <c r="AI25" s="36"/>
      <c r="AJ25" s="37"/>
    </row>
    <row r="26" customFormat="false" ht="51" hidden="false" customHeight="false" outlineLevel="4" collapsed="false">
      <c r="A26" s="22" t="s">
        <v>45</v>
      </c>
      <c r="B26" s="30" t="s">
        <v>46</v>
      </c>
      <c r="C26" s="22" t="s">
        <v>45</v>
      </c>
      <c r="D26" s="22"/>
      <c r="E26" s="22"/>
      <c r="F26" s="31"/>
      <c r="G26" s="22"/>
      <c r="H26" s="22"/>
      <c r="I26" s="22"/>
      <c r="J26" s="22"/>
      <c r="K26" s="22"/>
      <c r="L26" s="22"/>
      <c r="M26" s="22"/>
      <c r="N26" s="22"/>
      <c r="O26" s="28" t="n">
        <v>550300</v>
      </c>
      <c r="P26" s="28" t="n">
        <v>449700</v>
      </c>
      <c r="Q26" s="28" t="n">
        <v>1000000</v>
      </c>
      <c r="R26" s="28" t="n">
        <v>1000000</v>
      </c>
      <c r="S26" s="28" t="n">
        <v>100000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1510546.03</v>
      </c>
      <c r="Z26" s="28" t="n">
        <v>1532411.92</v>
      </c>
      <c r="AA26" s="28" t="n">
        <v>0</v>
      </c>
      <c r="AB26" s="28" t="n">
        <v>1510546.03</v>
      </c>
      <c r="AC26" s="28" t="n">
        <v>1510546.03</v>
      </c>
      <c r="AD26" s="28" t="n">
        <v>1510546.03</v>
      </c>
      <c r="AE26" s="27" t="n">
        <f aca="false">Z26/Q26</f>
        <v>1.53241192</v>
      </c>
      <c r="AF26" s="28" t="n">
        <v>-510546.03</v>
      </c>
      <c r="AG26" s="29" t="n">
        <v>1.51054603</v>
      </c>
      <c r="AH26" s="28" t="n">
        <v>0</v>
      </c>
      <c r="AI26" s="29"/>
      <c r="AJ26" s="3"/>
    </row>
    <row r="27" s="38" customFormat="true" ht="15" hidden="false" customHeight="false" outlineLevel="3" collapsed="false">
      <c r="A27" s="32" t="s">
        <v>47</v>
      </c>
      <c r="B27" s="33" t="s">
        <v>48</v>
      </c>
      <c r="C27" s="32" t="s">
        <v>47</v>
      </c>
      <c r="D27" s="32"/>
      <c r="E27" s="32"/>
      <c r="F27" s="34"/>
      <c r="G27" s="32"/>
      <c r="H27" s="32"/>
      <c r="I27" s="32"/>
      <c r="J27" s="32"/>
      <c r="K27" s="32"/>
      <c r="L27" s="32"/>
      <c r="M27" s="32"/>
      <c r="N27" s="32"/>
      <c r="O27" s="35" t="n">
        <v>920500</v>
      </c>
      <c r="P27" s="35" t="n">
        <v>163000</v>
      </c>
      <c r="Q27" s="35" t="n">
        <v>1083500</v>
      </c>
      <c r="R27" s="35" t="n">
        <v>1083500</v>
      </c>
      <c r="S27" s="35" t="n">
        <v>108350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1063229.49</v>
      </c>
      <c r="Z27" s="35" t="n">
        <f aca="false">Z28+Z29</f>
        <v>1086345.29</v>
      </c>
      <c r="AA27" s="35" t="n">
        <v>0</v>
      </c>
      <c r="AB27" s="35" t="n">
        <v>1063229.49</v>
      </c>
      <c r="AC27" s="35" t="n">
        <v>1063229.49</v>
      </c>
      <c r="AD27" s="35" t="n">
        <v>1063229.49</v>
      </c>
      <c r="AE27" s="27" t="n">
        <f aca="false">Z27/Q27</f>
        <v>1.00262601753576</v>
      </c>
      <c r="AF27" s="35" t="n">
        <v>20270.51</v>
      </c>
      <c r="AG27" s="36" t="n">
        <v>0.981291638209506</v>
      </c>
      <c r="AH27" s="35" t="n">
        <v>0</v>
      </c>
      <c r="AI27" s="36"/>
      <c r="AJ27" s="37"/>
    </row>
    <row r="28" customFormat="false" ht="38.25" hidden="false" customHeight="false" outlineLevel="4" collapsed="false">
      <c r="A28" s="22" t="s">
        <v>49</v>
      </c>
      <c r="B28" s="30" t="s">
        <v>50</v>
      </c>
      <c r="C28" s="22" t="s">
        <v>49</v>
      </c>
      <c r="D28" s="22"/>
      <c r="E28" s="22"/>
      <c r="F28" s="31"/>
      <c r="G28" s="22"/>
      <c r="H28" s="22"/>
      <c r="I28" s="22"/>
      <c r="J28" s="22"/>
      <c r="K28" s="22"/>
      <c r="L28" s="22"/>
      <c r="M28" s="22"/>
      <c r="N28" s="22"/>
      <c r="O28" s="28" t="n">
        <v>462100</v>
      </c>
      <c r="P28" s="28" t="n">
        <v>63000</v>
      </c>
      <c r="Q28" s="28" t="n">
        <v>525100</v>
      </c>
      <c r="R28" s="28" t="n">
        <v>525100</v>
      </c>
      <c r="S28" s="28" t="n">
        <v>5251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439245.63</v>
      </c>
      <c r="Z28" s="28" t="n">
        <v>439245.63</v>
      </c>
      <c r="AA28" s="28" t="n">
        <v>0</v>
      </c>
      <c r="AB28" s="28" t="n">
        <v>439245.63</v>
      </c>
      <c r="AC28" s="28" t="n">
        <v>439245.63</v>
      </c>
      <c r="AD28" s="28" t="n">
        <v>439245.63</v>
      </c>
      <c r="AE28" s="27" t="n">
        <f aca="false">Z28/Q28</f>
        <v>0.836499009712436</v>
      </c>
      <c r="AF28" s="28" t="n">
        <v>85854.37</v>
      </c>
      <c r="AG28" s="29" t="n">
        <v>0.836499009712436</v>
      </c>
      <c r="AH28" s="28" t="n">
        <v>0</v>
      </c>
      <c r="AI28" s="29"/>
      <c r="AJ28" s="3"/>
    </row>
    <row r="29" customFormat="false" ht="38.25" hidden="false" customHeight="false" outlineLevel="4" collapsed="false">
      <c r="A29" s="22" t="s">
        <v>51</v>
      </c>
      <c r="B29" s="30" t="s">
        <v>52</v>
      </c>
      <c r="C29" s="22" t="s">
        <v>51</v>
      </c>
      <c r="D29" s="22"/>
      <c r="E29" s="22"/>
      <c r="F29" s="31"/>
      <c r="G29" s="22"/>
      <c r="H29" s="22"/>
      <c r="I29" s="22"/>
      <c r="J29" s="22"/>
      <c r="K29" s="22"/>
      <c r="L29" s="22"/>
      <c r="M29" s="22"/>
      <c r="N29" s="22"/>
      <c r="O29" s="28" t="n">
        <v>458400</v>
      </c>
      <c r="P29" s="28" t="n">
        <v>100000</v>
      </c>
      <c r="Q29" s="28" t="n">
        <v>558400</v>
      </c>
      <c r="R29" s="28" t="n">
        <v>558400</v>
      </c>
      <c r="S29" s="28" t="n">
        <v>55840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623983.86</v>
      </c>
      <c r="Z29" s="28" t="n">
        <v>647099.66</v>
      </c>
      <c r="AA29" s="28" t="n">
        <v>0</v>
      </c>
      <c r="AB29" s="28" t="n">
        <v>623983.86</v>
      </c>
      <c r="AC29" s="28" t="n">
        <v>623983.86</v>
      </c>
      <c r="AD29" s="28" t="n">
        <v>623983.86</v>
      </c>
      <c r="AE29" s="27" t="n">
        <f aca="false">Z29/Q29</f>
        <v>1.15884609598854</v>
      </c>
      <c r="AF29" s="28" t="n">
        <v>-65583.86</v>
      </c>
      <c r="AG29" s="29" t="n">
        <v>1.11744960601719</v>
      </c>
      <c r="AH29" s="28" t="n">
        <v>0</v>
      </c>
      <c r="AI29" s="29"/>
      <c r="AJ29" s="3"/>
    </row>
    <row r="30" s="38" customFormat="true" ht="51" hidden="false" customHeight="false" outlineLevel="1" collapsed="false">
      <c r="A30" s="32" t="s">
        <v>53</v>
      </c>
      <c r="B30" s="33" t="s">
        <v>54</v>
      </c>
      <c r="C30" s="32" t="s">
        <v>53</v>
      </c>
      <c r="D30" s="32"/>
      <c r="E30" s="32"/>
      <c r="F30" s="34"/>
      <c r="G30" s="32"/>
      <c r="H30" s="32"/>
      <c r="I30" s="32"/>
      <c r="J30" s="32"/>
      <c r="K30" s="32"/>
      <c r="L30" s="32"/>
      <c r="M30" s="32"/>
      <c r="N30" s="32"/>
      <c r="O30" s="35" t="n">
        <v>539100</v>
      </c>
      <c r="P30" s="35" t="n">
        <v>-120000</v>
      </c>
      <c r="Q30" s="35" t="n">
        <v>419100</v>
      </c>
      <c r="R30" s="35" t="n">
        <v>419100</v>
      </c>
      <c r="S30" s="35" t="n">
        <v>41910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446588.03</v>
      </c>
      <c r="Z30" s="35" t="n">
        <v>446588.03</v>
      </c>
      <c r="AA30" s="35" t="n">
        <v>0</v>
      </c>
      <c r="AB30" s="35" t="n">
        <v>446588.03</v>
      </c>
      <c r="AC30" s="35" t="n">
        <v>446588.03</v>
      </c>
      <c r="AD30" s="35" t="n">
        <v>446588.03</v>
      </c>
      <c r="AE30" s="27" t="n">
        <f aca="false">Z30/Q30</f>
        <v>1.06558823669769</v>
      </c>
      <c r="AF30" s="35" t="n">
        <v>-27488.03</v>
      </c>
      <c r="AG30" s="36" t="n">
        <v>1.06558823669769</v>
      </c>
      <c r="AH30" s="35" t="n">
        <v>0</v>
      </c>
      <c r="AI30" s="36"/>
      <c r="AJ30" s="37"/>
    </row>
    <row r="31" customFormat="false" ht="89.25" hidden="false" customHeight="false" outlineLevel="4" collapsed="false">
      <c r="A31" s="22" t="s">
        <v>55</v>
      </c>
      <c r="B31" s="30" t="s">
        <v>56</v>
      </c>
      <c r="C31" s="22" t="s">
        <v>55</v>
      </c>
      <c r="D31" s="22"/>
      <c r="E31" s="22"/>
      <c r="F31" s="31"/>
      <c r="G31" s="22"/>
      <c r="H31" s="22"/>
      <c r="I31" s="22"/>
      <c r="J31" s="22"/>
      <c r="K31" s="22"/>
      <c r="L31" s="22"/>
      <c r="M31" s="22"/>
      <c r="N31" s="22"/>
      <c r="O31" s="28" t="n">
        <v>500000</v>
      </c>
      <c r="P31" s="28" t="n">
        <v>-120000</v>
      </c>
      <c r="Q31" s="28" t="n">
        <v>380000</v>
      </c>
      <c r="R31" s="28" t="n">
        <v>380000</v>
      </c>
      <c r="S31" s="28" t="n">
        <v>38000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403936.27</v>
      </c>
      <c r="Z31" s="28" t="n">
        <v>403936.27</v>
      </c>
      <c r="AA31" s="28" t="n">
        <v>0</v>
      </c>
      <c r="AB31" s="28" t="n">
        <v>403936.27</v>
      </c>
      <c r="AC31" s="28" t="n">
        <v>403936.27</v>
      </c>
      <c r="AD31" s="28" t="n">
        <v>403936.27</v>
      </c>
      <c r="AE31" s="27" t="n">
        <f aca="false">Z31/Q31</f>
        <v>1.06299018421053</v>
      </c>
      <c r="AF31" s="28" t="n">
        <v>-23936.27</v>
      </c>
      <c r="AG31" s="29" t="n">
        <v>1.06299018421053</v>
      </c>
      <c r="AH31" s="28" t="n">
        <v>0</v>
      </c>
      <c r="AI31" s="29"/>
      <c r="AJ31" s="3"/>
    </row>
    <row r="32" customFormat="false" ht="76.5" hidden="false" customHeight="false" outlineLevel="4" collapsed="false">
      <c r="A32" s="22" t="s">
        <v>57</v>
      </c>
      <c r="B32" s="30" t="s">
        <v>58</v>
      </c>
      <c r="C32" s="22" t="s">
        <v>57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39100</v>
      </c>
      <c r="P32" s="28" t="n">
        <v>0</v>
      </c>
      <c r="Q32" s="28" t="n">
        <v>39100</v>
      </c>
      <c r="R32" s="28" t="n">
        <v>39100</v>
      </c>
      <c r="S32" s="28" t="n">
        <v>391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42651.76</v>
      </c>
      <c r="Z32" s="28" t="n">
        <v>42651.76</v>
      </c>
      <c r="AA32" s="28" t="n">
        <v>0</v>
      </c>
      <c r="AB32" s="28" t="n">
        <v>42651.76</v>
      </c>
      <c r="AC32" s="28" t="n">
        <v>42651.76</v>
      </c>
      <c r="AD32" s="28" t="n">
        <v>42651.76</v>
      </c>
      <c r="AE32" s="27" t="n">
        <f aca="false">Z32/Q32</f>
        <v>1.0908378516624</v>
      </c>
      <c r="AF32" s="28" t="n">
        <v>-3551.76</v>
      </c>
      <c r="AG32" s="29" t="n">
        <v>1.0908378516624</v>
      </c>
      <c r="AH32" s="28" t="n">
        <v>0</v>
      </c>
      <c r="AI32" s="29"/>
      <c r="AJ32" s="3"/>
    </row>
    <row r="33" s="38" customFormat="true" ht="25.5" hidden="false" customHeight="false" outlineLevel="1" collapsed="false">
      <c r="A33" s="32" t="s">
        <v>59</v>
      </c>
      <c r="B33" s="33" t="s">
        <v>60</v>
      </c>
      <c r="C33" s="32" t="s">
        <v>59</v>
      </c>
      <c r="D33" s="32"/>
      <c r="E33" s="32"/>
      <c r="F33" s="34"/>
      <c r="G33" s="32"/>
      <c r="H33" s="32"/>
      <c r="I33" s="32"/>
      <c r="J33" s="32"/>
      <c r="K33" s="32"/>
      <c r="L33" s="32"/>
      <c r="M33" s="32"/>
      <c r="N33" s="32"/>
      <c r="O33" s="35" t="n">
        <v>453900</v>
      </c>
      <c r="P33" s="35" t="n">
        <v>0</v>
      </c>
      <c r="Q33" s="35" t="n">
        <v>453900</v>
      </c>
      <c r="R33" s="35" t="n">
        <v>453900</v>
      </c>
      <c r="S33" s="35" t="n">
        <v>45390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459466.67</v>
      </c>
      <c r="Z33" s="35" t="n">
        <f aca="false">Z34</f>
        <v>465030.67</v>
      </c>
      <c r="AA33" s="35" t="n">
        <v>0</v>
      </c>
      <c r="AB33" s="35" t="n">
        <v>459466.67</v>
      </c>
      <c r="AC33" s="35" t="n">
        <v>459466.67</v>
      </c>
      <c r="AD33" s="35" t="n">
        <v>459466.67</v>
      </c>
      <c r="AE33" s="27" t="n">
        <f aca="false">Z33/Q33</f>
        <v>1.02452229565984</v>
      </c>
      <c r="AF33" s="35" t="n">
        <v>-5566.67</v>
      </c>
      <c r="AG33" s="36" t="n">
        <v>1.01226408900639</v>
      </c>
      <c r="AH33" s="35" t="n">
        <v>0</v>
      </c>
      <c r="AI33" s="36"/>
      <c r="AJ33" s="37"/>
    </row>
    <row r="34" customFormat="false" ht="38.25" hidden="false" customHeight="false" outlineLevel="4" collapsed="false">
      <c r="A34" s="22" t="s">
        <v>61</v>
      </c>
      <c r="B34" s="30" t="s">
        <v>62</v>
      </c>
      <c r="C34" s="22" t="s">
        <v>61</v>
      </c>
      <c r="D34" s="22"/>
      <c r="E34" s="22"/>
      <c r="F34" s="31"/>
      <c r="G34" s="22"/>
      <c r="H34" s="22"/>
      <c r="I34" s="22"/>
      <c r="J34" s="22"/>
      <c r="K34" s="22"/>
      <c r="L34" s="22"/>
      <c r="M34" s="22"/>
      <c r="N34" s="22"/>
      <c r="O34" s="28" t="n">
        <v>453900</v>
      </c>
      <c r="P34" s="28" t="n">
        <v>0</v>
      </c>
      <c r="Q34" s="28" t="n">
        <v>453900</v>
      </c>
      <c r="R34" s="28" t="n">
        <v>453900</v>
      </c>
      <c r="S34" s="28" t="n">
        <v>45390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459466.67</v>
      </c>
      <c r="Z34" s="28" t="n">
        <v>465030.67</v>
      </c>
      <c r="AA34" s="28" t="n">
        <v>0</v>
      </c>
      <c r="AB34" s="28" t="n">
        <v>459466.67</v>
      </c>
      <c r="AC34" s="28" t="n">
        <v>459466.67</v>
      </c>
      <c r="AD34" s="28" t="n">
        <v>459466.67</v>
      </c>
      <c r="AE34" s="27" t="n">
        <f aca="false">Z34/Q34</f>
        <v>1.02452229565984</v>
      </c>
      <c r="AF34" s="28" t="n">
        <v>-5566.67</v>
      </c>
      <c r="AG34" s="29" t="n">
        <v>1.01226408900639</v>
      </c>
      <c r="AH34" s="28" t="n">
        <v>0</v>
      </c>
      <c r="AI34" s="29"/>
      <c r="AJ34" s="3"/>
    </row>
    <row r="35" s="38" customFormat="true" ht="25.5" hidden="false" customHeight="false" outlineLevel="1" collapsed="false">
      <c r="A35" s="32" t="s">
        <v>63</v>
      </c>
      <c r="B35" s="33" t="s">
        <v>64</v>
      </c>
      <c r="C35" s="32" t="s">
        <v>63</v>
      </c>
      <c r="D35" s="32"/>
      <c r="E35" s="32"/>
      <c r="F35" s="34"/>
      <c r="G35" s="32"/>
      <c r="H35" s="32"/>
      <c r="I35" s="32"/>
      <c r="J35" s="32"/>
      <c r="K35" s="32"/>
      <c r="L35" s="32"/>
      <c r="M35" s="32"/>
      <c r="N35" s="32"/>
      <c r="O35" s="35" t="n">
        <v>0</v>
      </c>
      <c r="P35" s="35" t="n">
        <v>247900</v>
      </c>
      <c r="Q35" s="35" t="n">
        <v>247900</v>
      </c>
      <c r="R35" s="35" t="n">
        <v>247900</v>
      </c>
      <c r="S35" s="35" t="n">
        <v>24790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217978</v>
      </c>
      <c r="Z35" s="35" t="n">
        <v>217978</v>
      </c>
      <c r="AA35" s="35" t="n">
        <v>0</v>
      </c>
      <c r="AB35" s="35" t="n">
        <v>217978</v>
      </c>
      <c r="AC35" s="35" t="n">
        <v>217978</v>
      </c>
      <c r="AD35" s="35" t="n">
        <v>217978</v>
      </c>
      <c r="AE35" s="27" t="n">
        <f aca="false">Z35/Q35</f>
        <v>0.879298104074224</v>
      </c>
      <c r="AF35" s="35" t="n">
        <v>29922</v>
      </c>
      <c r="AG35" s="36" t="n">
        <v>0.879298104074224</v>
      </c>
      <c r="AH35" s="35" t="n">
        <v>0</v>
      </c>
      <c r="AI35" s="36"/>
      <c r="AJ35" s="37"/>
    </row>
    <row r="36" customFormat="false" ht="63.75" hidden="false" customHeight="false" outlineLevel="4" collapsed="false">
      <c r="A36" s="22" t="s">
        <v>65</v>
      </c>
      <c r="B36" s="30" t="s">
        <v>66</v>
      </c>
      <c r="C36" s="22" t="s">
        <v>65</v>
      </c>
      <c r="D36" s="22"/>
      <c r="E36" s="22"/>
      <c r="F36" s="31"/>
      <c r="G36" s="22"/>
      <c r="H36" s="22"/>
      <c r="I36" s="22"/>
      <c r="J36" s="22"/>
      <c r="K36" s="22"/>
      <c r="L36" s="22"/>
      <c r="M36" s="22"/>
      <c r="N36" s="22"/>
      <c r="O36" s="28" t="n">
        <v>0</v>
      </c>
      <c r="P36" s="28" t="n">
        <v>247900</v>
      </c>
      <c r="Q36" s="28" t="n">
        <v>247900</v>
      </c>
      <c r="R36" s="28" t="n">
        <v>247900</v>
      </c>
      <c r="S36" s="28" t="n">
        <v>24790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217978</v>
      </c>
      <c r="Z36" s="28" t="n">
        <v>217978</v>
      </c>
      <c r="AA36" s="28" t="n">
        <v>0</v>
      </c>
      <c r="AB36" s="28" t="n">
        <v>217978</v>
      </c>
      <c r="AC36" s="28" t="n">
        <v>217978</v>
      </c>
      <c r="AD36" s="28" t="n">
        <v>217978</v>
      </c>
      <c r="AE36" s="27" t="n">
        <f aca="false">Z36/Q36</f>
        <v>0.879298104074224</v>
      </c>
      <c r="AF36" s="28" t="n">
        <v>29922</v>
      </c>
      <c r="AG36" s="29" t="n">
        <v>0.879298104074224</v>
      </c>
      <c r="AH36" s="28" t="n">
        <v>0</v>
      </c>
      <c r="AI36" s="29"/>
      <c r="AJ36" s="3"/>
    </row>
    <row r="37" s="38" customFormat="true" ht="25.5" hidden="false" customHeight="false" outlineLevel="1" collapsed="false">
      <c r="A37" s="32" t="s">
        <v>67</v>
      </c>
      <c r="B37" s="33" t="s">
        <v>68</v>
      </c>
      <c r="C37" s="32" t="s">
        <v>67</v>
      </c>
      <c r="D37" s="32"/>
      <c r="E37" s="32"/>
      <c r="F37" s="34"/>
      <c r="G37" s="32"/>
      <c r="H37" s="32"/>
      <c r="I37" s="32"/>
      <c r="J37" s="32"/>
      <c r="K37" s="32"/>
      <c r="L37" s="32"/>
      <c r="M37" s="32"/>
      <c r="N37" s="32"/>
      <c r="O37" s="35" t="n">
        <v>0</v>
      </c>
      <c r="P37" s="35" t="n">
        <v>76000</v>
      </c>
      <c r="Q37" s="35" t="n">
        <v>76000</v>
      </c>
      <c r="R37" s="35" t="n">
        <v>76000</v>
      </c>
      <c r="S37" s="35" t="n">
        <v>7600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47329.18</v>
      </c>
      <c r="Z37" s="35" t="n">
        <v>47329.18</v>
      </c>
      <c r="AA37" s="35" t="n">
        <v>0</v>
      </c>
      <c r="AB37" s="35" t="n">
        <v>47329.18</v>
      </c>
      <c r="AC37" s="35" t="n">
        <v>47329.18</v>
      </c>
      <c r="AD37" s="35" t="n">
        <v>47329.18</v>
      </c>
      <c r="AE37" s="27" t="n">
        <f aca="false">Z37/Q37</f>
        <v>0.622752368421053</v>
      </c>
      <c r="AF37" s="35" t="n">
        <v>28670.82</v>
      </c>
      <c r="AG37" s="36" t="n">
        <v>0.622752368421053</v>
      </c>
      <c r="AH37" s="35" t="n">
        <v>0</v>
      </c>
      <c r="AI37" s="36"/>
      <c r="AJ37" s="37"/>
    </row>
    <row r="38" customFormat="false" ht="76.5" hidden="false" customHeight="false" outlineLevel="4" collapsed="false">
      <c r="A38" s="22" t="s">
        <v>69</v>
      </c>
      <c r="B38" s="30" t="s">
        <v>70</v>
      </c>
      <c r="C38" s="22" t="s">
        <v>69</v>
      </c>
      <c r="D38" s="22"/>
      <c r="E38" s="22"/>
      <c r="F38" s="31"/>
      <c r="G38" s="22"/>
      <c r="H38" s="22"/>
      <c r="I38" s="22"/>
      <c r="J38" s="22"/>
      <c r="K38" s="22"/>
      <c r="L38" s="22"/>
      <c r="M38" s="22"/>
      <c r="N38" s="22"/>
      <c r="O38" s="28" t="n">
        <v>0</v>
      </c>
      <c r="P38" s="28" t="n">
        <v>75000</v>
      </c>
      <c r="Q38" s="28" t="n">
        <v>75000</v>
      </c>
      <c r="R38" s="28" t="n">
        <v>75000</v>
      </c>
      <c r="S38" s="28" t="n">
        <v>7500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46269.52</v>
      </c>
      <c r="Z38" s="28" t="n">
        <v>46269.52</v>
      </c>
      <c r="AA38" s="28" t="n">
        <v>0</v>
      </c>
      <c r="AB38" s="28" t="n">
        <v>46269.52</v>
      </c>
      <c r="AC38" s="28" t="n">
        <v>46269.52</v>
      </c>
      <c r="AD38" s="28" t="n">
        <v>46269.52</v>
      </c>
      <c r="AE38" s="27" t="n">
        <f aca="false">Z38/Q38</f>
        <v>0.616926933333333</v>
      </c>
      <c r="AF38" s="28" t="n">
        <v>28730.48</v>
      </c>
      <c r="AG38" s="29" t="n">
        <v>0.616926933333333</v>
      </c>
      <c r="AH38" s="28" t="n">
        <v>0</v>
      </c>
      <c r="AI38" s="29"/>
      <c r="AJ38" s="3"/>
    </row>
    <row r="39" customFormat="false" ht="51" hidden="false" customHeight="false" outlineLevel="4" collapsed="false">
      <c r="A39" s="22" t="s">
        <v>71</v>
      </c>
      <c r="B39" s="30" t="s">
        <v>72</v>
      </c>
      <c r="C39" s="22" t="s">
        <v>71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1000</v>
      </c>
      <c r="Q39" s="28" t="n">
        <v>1000</v>
      </c>
      <c r="R39" s="28" t="n">
        <v>1000</v>
      </c>
      <c r="S39" s="28" t="n">
        <v>100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1059.66</v>
      </c>
      <c r="Z39" s="28" t="n">
        <v>1059.66</v>
      </c>
      <c r="AA39" s="28" t="n">
        <v>0</v>
      </c>
      <c r="AB39" s="28" t="n">
        <v>1059.66</v>
      </c>
      <c r="AC39" s="28" t="n">
        <v>1059.66</v>
      </c>
      <c r="AD39" s="28" t="n">
        <v>1059.66</v>
      </c>
      <c r="AE39" s="27" t="n">
        <f aca="false">Z39/Q39</f>
        <v>1.05966</v>
      </c>
      <c r="AF39" s="28" t="n">
        <v>-59.66</v>
      </c>
      <c r="AG39" s="29" t="n">
        <v>1.05966</v>
      </c>
      <c r="AH39" s="28" t="n">
        <v>0</v>
      </c>
      <c r="AI39" s="29"/>
      <c r="AJ39" s="3"/>
    </row>
    <row r="40" s="38" customFormat="true" ht="15" hidden="false" customHeight="false" outlineLevel="1" collapsed="false">
      <c r="A40" s="32" t="s">
        <v>73</v>
      </c>
      <c r="B40" s="33" t="s">
        <v>74</v>
      </c>
      <c r="C40" s="32" t="s">
        <v>73</v>
      </c>
      <c r="D40" s="32"/>
      <c r="E40" s="32"/>
      <c r="F40" s="34"/>
      <c r="G40" s="32"/>
      <c r="H40" s="32"/>
      <c r="I40" s="32"/>
      <c r="J40" s="32"/>
      <c r="K40" s="32"/>
      <c r="L40" s="32"/>
      <c r="M40" s="32"/>
      <c r="N40" s="32"/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-153012.86</v>
      </c>
      <c r="Z40" s="35" t="n">
        <v>-153012.86</v>
      </c>
      <c r="AA40" s="35" t="n">
        <v>0</v>
      </c>
      <c r="AB40" s="35" t="n">
        <v>-153012.86</v>
      </c>
      <c r="AC40" s="35" t="n">
        <v>-153012.86</v>
      </c>
      <c r="AD40" s="35" t="n">
        <v>-153012.86</v>
      </c>
      <c r="AE40" s="27" t="e">
        <f aca="false">Z40/Q40</f>
        <v>#DIV/0!</v>
      </c>
      <c r="AF40" s="35" t="n">
        <v>153012.86</v>
      </c>
      <c r="AG40" s="36"/>
      <c r="AH40" s="35" t="n">
        <v>0</v>
      </c>
      <c r="AI40" s="36"/>
      <c r="AJ40" s="37"/>
    </row>
    <row r="41" customFormat="false" ht="25.5" hidden="false" customHeight="false" outlineLevel="4" collapsed="false">
      <c r="A41" s="22" t="s">
        <v>75</v>
      </c>
      <c r="B41" s="30" t="s">
        <v>76</v>
      </c>
      <c r="C41" s="22" t="s">
        <v>75</v>
      </c>
      <c r="D41" s="22"/>
      <c r="E41" s="22"/>
      <c r="F41" s="31"/>
      <c r="G41" s="22"/>
      <c r="H41" s="22"/>
      <c r="I41" s="22"/>
      <c r="J41" s="22"/>
      <c r="K41" s="22"/>
      <c r="L41" s="22"/>
      <c r="M41" s="22"/>
      <c r="N41" s="22"/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-153012.86</v>
      </c>
      <c r="Z41" s="28" t="n">
        <v>-153012.86</v>
      </c>
      <c r="AA41" s="28" t="n">
        <v>0</v>
      </c>
      <c r="AB41" s="28" t="n">
        <v>-153012.86</v>
      </c>
      <c r="AC41" s="28" t="n">
        <v>-153012.86</v>
      </c>
      <c r="AD41" s="28" t="n">
        <v>-153012.86</v>
      </c>
      <c r="AE41" s="27" t="e">
        <f aca="false">Z41/Q41</f>
        <v>#DIV/0!</v>
      </c>
      <c r="AF41" s="28" t="n">
        <v>153012.86</v>
      </c>
      <c r="AG41" s="29"/>
      <c r="AH41" s="28" t="n">
        <v>0</v>
      </c>
      <c r="AI41" s="29"/>
      <c r="AJ41" s="3"/>
    </row>
    <row r="42" s="38" customFormat="true" ht="15" hidden="false" customHeight="false" outlineLevel="0" collapsed="false">
      <c r="A42" s="32" t="s">
        <v>77</v>
      </c>
      <c r="B42" s="33" t="s">
        <v>78</v>
      </c>
      <c r="C42" s="32" t="s">
        <v>77</v>
      </c>
      <c r="D42" s="32"/>
      <c r="E42" s="32"/>
      <c r="F42" s="34"/>
      <c r="G42" s="32"/>
      <c r="H42" s="32"/>
      <c r="I42" s="32"/>
      <c r="J42" s="32"/>
      <c r="K42" s="32"/>
      <c r="L42" s="32"/>
      <c r="M42" s="32"/>
      <c r="N42" s="32"/>
      <c r="O42" s="35" t="n">
        <v>11036240</v>
      </c>
      <c r="P42" s="35" t="n">
        <v>14781547.65</v>
      </c>
      <c r="Q42" s="35" t="n">
        <v>25817787.65</v>
      </c>
      <c r="R42" s="35" t="n">
        <v>25817787.65</v>
      </c>
      <c r="S42" s="35" t="n">
        <v>25817787.65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78132.96</v>
      </c>
      <c r="Y42" s="35" t="n">
        <v>25515052.3</v>
      </c>
      <c r="Z42" s="35" t="n">
        <v>25436919.34</v>
      </c>
      <c r="AA42" s="35" t="n">
        <v>78132.96</v>
      </c>
      <c r="AB42" s="35" t="n">
        <v>25515052.3</v>
      </c>
      <c r="AC42" s="35" t="n">
        <v>25436919.34</v>
      </c>
      <c r="AD42" s="35" t="n">
        <v>25436919.34</v>
      </c>
      <c r="AE42" s="27" t="n">
        <f aca="false">Z42/Q42</f>
        <v>0.98524783319302</v>
      </c>
      <c r="AF42" s="35" t="n">
        <v>380868.31</v>
      </c>
      <c r="AG42" s="36" t="n">
        <v>0.98524783319302</v>
      </c>
      <c r="AH42" s="35" t="n">
        <v>0</v>
      </c>
      <c r="AI42" s="36"/>
      <c r="AJ42" s="37"/>
    </row>
    <row r="43" s="38" customFormat="true" ht="38.25" hidden="false" customHeight="false" outlineLevel="1" collapsed="false">
      <c r="A43" s="32" t="s">
        <v>79</v>
      </c>
      <c r="B43" s="33" t="s">
        <v>80</v>
      </c>
      <c r="C43" s="32" t="s">
        <v>79</v>
      </c>
      <c r="D43" s="32"/>
      <c r="E43" s="32"/>
      <c r="F43" s="34"/>
      <c r="G43" s="32"/>
      <c r="H43" s="32"/>
      <c r="I43" s="32"/>
      <c r="J43" s="32"/>
      <c r="K43" s="32"/>
      <c r="L43" s="32"/>
      <c r="M43" s="32"/>
      <c r="N43" s="32"/>
      <c r="O43" s="35" t="n">
        <v>11036240</v>
      </c>
      <c r="P43" s="35" t="n">
        <v>14323251.25</v>
      </c>
      <c r="Q43" s="35" t="n">
        <v>25359491.25</v>
      </c>
      <c r="R43" s="35" t="n">
        <v>25359491.25</v>
      </c>
      <c r="S43" s="35" t="n">
        <v>25359491.25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25053022.94</v>
      </c>
      <c r="Z43" s="35" t="n">
        <v>25053022.94</v>
      </c>
      <c r="AA43" s="35" t="n">
        <v>0</v>
      </c>
      <c r="AB43" s="35" t="n">
        <v>25053022.94</v>
      </c>
      <c r="AC43" s="35" t="n">
        <v>25053022.94</v>
      </c>
      <c r="AD43" s="35" t="n">
        <v>25053022.94</v>
      </c>
      <c r="AE43" s="27" t="n">
        <f aca="false">Z43/Q43</f>
        <v>0.987915045022837</v>
      </c>
      <c r="AF43" s="35" t="n">
        <v>306468.31</v>
      </c>
      <c r="AG43" s="36" t="n">
        <v>0.987915045022837</v>
      </c>
      <c r="AH43" s="35" t="n">
        <v>0</v>
      </c>
      <c r="AI43" s="36"/>
      <c r="AJ43" s="37"/>
    </row>
    <row r="44" s="38" customFormat="true" ht="25.5" hidden="false" customHeight="false" outlineLevel="2" collapsed="false">
      <c r="A44" s="32" t="s">
        <v>81</v>
      </c>
      <c r="B44" s="33" t="s">
        <v>82</v>
      </c>
      <c r="C44" s="32" t="s">
        <v>81</v>
      </c>
      <c r="D44" s="32"/>
      <c r="E44" s="32"/>
      <c r="F44" s="34"/>
      <c r="G44" s="32"/>
      <c r="H44" s="32"/>
      <c r="I44" s="32"/>
      <c r="J44" s="32"/>
      <c r="K44" s="32"/>
      <c r="L44" s="32"/>
      <c r="M44" s="32"/>
      <c r="N44" s="32"/>
      <c r="O44" s="35" t="n">
        <v>4836100</v>
      </c>
      <c r="P44" s="35" t="n">
        <v>0</v>
      </c>
      <c r="Q44" s="35" t="n">
        <v>4836100</v>
      </c>
      <c r="R44" s="35" t="n">
        <v>4836100</v>
      </c>
      <c r="S44" s="35" t="n">
        <v>483610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4836100</v>
      </c>
      <c r="Z44" s="35" t="n">
        <v>4836100</v>
      </c>
      <c r="AA44" s="35" t="n">
        <v>0</v>
      </c>
      <c r="AB44" s="35" t="n">
        <v>4836100</v>
      </c>
      <c r="AC44" s="35" t="n">
        <v>4836100</v>
      </c>
      <c r="AD44" s="35" t="n">
        <v>4836100</v>
      </c>
      <c r="AE44" s="27" t="n">
        <f aca="false">Z44/Q44</f>
        <v>1</v>
      </c>
      <c r="AF44" s="35" t="n">
        <v>0</v>
      </c>
      <c r="AG44" s="36" t="n">
        <v>1</v>
      </c>
      <c r="AH44" s="35" t="n">
        <v>0</v>
      </c>
      <c r="AI44" s="36"/>
      <c r="AJ44" s="37"/>
    </row>
    <row r="45" customFormat="false" ht="25.5" hidden="false" customHeight="false" outlineLevel="4" collapsed="false">
      <c r="A45" s="22" t="s">
        <v>83</v>
      </c>
      <c r="B45" s="30" t="s">
        <v>84</v>
      </c>
      <c r="C45" s="22" t="s">
        <v>83</v>
      </c>
      <c r="D45" s="22"/>
      <c r="E45" s="22"/>
      <c r="F45" s="31"/>
      <c r="G45" s="22"/>
      <c r="H45" s="22"/>
      <c r="I45" s="22"/>
      <c r="J45" s="22"/>
      <c r="K45" s="22"/>
      <c r="L45" s="22"/>
      <c r="M45" s="22"/>
      <c r="N45" s="22"/>
      <c r="O45" s="28" t="n">
        <v>0</v>
      </c>
      <c r="P45" s="28" t="n">
        <v>4836100</v>
      </c>
      <c r="Q45" s="28" t="n">
        <v>4836100</v>
      </c>
      <c r="R45" s="28" t="n">
        <v>4836100</v>
      </c>
      <c r="S45" s="28" t="n">
        <v>483610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4836100</v>
      </c>
      <c r="Z45" s="28" t="n">
        <v>4836100</v>
      </c>
      <c r="AA45" s="28" t="n">
        <v>0</v>
      </c>
      <c r="AB45" s="28" t="n">
        <v>4836100</v>
      </c>
      <c r="AC45" s="28" t="n">
        <v>4836100</v>
      </c>
      <c r="AD45" s="28" t="n">
        <v>4836100</v>
      </c>
      <c r="AE45" s="27" t="n">
        <f aca="false">Z45/Q45</f>
        <v>1</v>
      </c>
      <c r="AF45" s="28" t="n">
        <v>0</v>
      </c>
      <c r="AG45" s="29" t="n">
        <v>1</v>
      </c>
      <c r="AH45" s="28" t="n">
        <v>0</v>
      </c>
      <c r="AI45" s="29"/>
      <c r="AJ45" s="3"/>
    </row>
    <row r="46" s="38" customFormat="true" ht="38.25" hidden="false" customHeight="false" outlineLevel="2" collapsed="false">
      <c r="A46" s="32" t="s">
        <v>85</v>
      </c>
      <c r="B46" s="33" t="s">
        <v>86</v>
      </c>
      <c r="C46" s="32" t="s">
        <v>85</v>
      </c>
      <c r="D46" s="32"/>
      <c r="E46" s="32"/>
      <c r="F46" s="34"/>
      <c r="G46" s="32"/>
      <c r="H46" s="32"/>
      <c r="I46" s="32"/>
      <c r="J46" s="32"/>
      <c r="K46" s="32"/>
      <c r="L46" s="32"/>
      <c r="M46" s="32"/>
      <c r="N46" s="32"/>
      <c r="O46" s="35" t="n">
        <v>5486200</v>
      </c>
      <c r="P46" s="35" t="n">
        <v>3846259.04</v>
      </c>
      <c r="Q46" s="35" t="n">
        <v>9332459.04</v>
      </c>
      <c r="R46" s="35" t="n">
        <v>9332459.04</v>
      </c>
      <c r="S46" s="35" t="n">
        <v>9332459.04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9332457.78</v>
      </c>
      <c r="Z46" s="35" t="n">
        <v>9332457.78</v>
      </c>
      <c r="AA46" s="35" t="n">
        <v>0</v>
      </c>
      <c r="AB46" s="35" t="n">
        <v>9332457.78</v>
      </c>
      <c r="AC46" s="35" t="n">
        <v>9332457.78</v>
      </c>
      <c r="AD46" s="35" t="n">
        <v>9332457.78</v>
      </c>
      <c r="AE46" s="27" t="n">
        <f aca="false">Z46/Q46</f>
        <v>0.999999864987353</v>
      </c>
      <c r="AF46" s="35" t="n">
        <v>1.26</v>
      </c>
      <c r="AG46" s="36" t="n">
        <v>0.999999864987353</v>
      </c>
      <c r="AH46" s="35" t="n">
        <v>0</v>
      </c>
      <c r="AI46" s="36"/>
      <c r="AJ46" s="37"/>
    </row>
    <row r="47" customFormat="false" ht="89.25" hidden="false" customHeight="false" outlineLevel="4" collapsed="false">
      <c r="A47" s="22" t="s">
        <v>87</v>
      </c>
      <c r="B47" s="30" t="s">
        <v>88</v>
      </c>
      <c r="C47" s="22" t="s">
        <v>87</v>
      </c>
      <c r="D47" s="22"/>
      <c r="E47" s="22"/>
      <c r="F47" s="31"/>
      <c r="G47" s="22"/>
      <c r="H47" s="22"/>
      <c r="I47" s="22"/>
      <c r="J47" s="22"/>
      <c r="K47" s="22"/>
      <c r="L47" s="22"/>
      <c r="M47" s="22"/>
      <c r="N47" s="22"/>
      <c r="O47" s="28" t="n">
        <v>0</v>
      </c>
      <c r="P47" s="28" t="n">
        <v>2903400</v>
      </c>
      <c r="Q47" s="28" t="n">
        <v>2903400</v>
      </c>
      <c r="R47" s="28" t="n">
        <v>2903400</v>
      </c>
      <c r="S47" s="28" t="n">
        <v>290340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2903400</v>
      </c>
      <c r="Z47" s="28" t="n">
        <v>2903400</v>
      </c>
      <c r="AA47" s="28" t="n">
        <v>0</v>
      </c>
      <c r="AB47" s="28" t="n">
        <v>2903400</v>
      </c>
      <c r="AC47" s="28" t="n">
        <v>2903400</v>
      </c>
      <c r="AD47" s="28" t="n">
        <v>2903400</v>
      </c>
      <c r="AE47" s="27" t="n">
        <f aca="false">Z47/Q47</f>
        <v>1</v>
      </c>
      <c r="AF47" s="28" t="n">
        <v>0</v>
      </c>
      <c r="AG47" s="29" t="n">
        <v>1</v>
      </c>
      <c r="AH47" s="28" t="n">
        <v>0</v>
      </c>
      <c r="AI47" s="29"/>
      <c r="AJ47" s="3"/>
    </row>
    <row r="48" customFormat="false" ht="38.25" hidden="false" customHeight="false" outlineLevel="4" collapsed="false">
      <c r="A48" s="22" t="s">
        <v>89</v>
      </c>
      <c r="B48" s="30" t="s">
        <v>90</v>
      </c>
      <c r="C48" s="22" t="s">
        <v>89</v>
      </c>
      <c r="D48" s="22"/>
      <c r="E48" s="22"/>
      <c r="F48" s="31"/>
      <c r="G48" s="22"/>
      <c r="H48" s="22"/>
      <c r="I48" s="22"/>
      <c r="J48" s="22"/>
      <c r="K48" s="22"/>
      <c r="L48" s="22"/>
      <c r="M48" s="22"/>
      <c r="N48" s="22"/>
      <c r="O48" s="28" t="n">
        <v>0</v>
      </c>
      <c r="P48" s="28" t="n">
        <v>4544323.78</v>
      </c>
      <c r="Q48" s="28" t="n">
        <v>4544323.78</v>
      </c>
      <c r="R48" s="28" t="n">
        <v>4544323.78</v>
      </c>
      <c r="S48" s="28" t="n">
        <v>4544323.78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4544323.78</v>
      </c>
      <c r="Z48" s="28" t="n">
        <v>4544323.78</v>
      </c>
      <c r="AA48" s="28" t="n">
        <v>0</v>
      </c>
      <c r="AB48" s="28" t="n">
        <v>4544323.78</v>
      </c>
      <c r="AC48" s="28" t="n">
        <v>4544323.78</v>
      </c>
      <c r="AD48" s="28" t="n">
        <v>4544323.78</v>
      </c>
      <c r="AE48" s="27" t="n">
        <f aca="false">Z48/Q48</f>
        <v>1</v>
      </c>
      <c r="AF48" s="28" t="n">
        <v>0</v>
      </c>
      <c r="AG48" s="29" t="n">
        <v>1</v>
      </c>
      <c r="AH48" s="28" t="n">
        <v>0</v>
      </c>
      <c r="AI48" s="29"/>
      <c r="AJ48" s="3"/>
    </row>
    <row r="49" customFormat="false" ht="25.5" hidden="false" customHeight="false" outlineLevel="4" collapsed="false">
      <c r="A49" s="22" t="s">
        <v>91</v>
      </c>
      <c r="B49" s="30" t="s">
        <v>92</v>
      </c>
      <c r="C49" s="22" t="s">
        <v>91</v>
      </c>
      <c r="D49" s="22"/>
      <c r="E49" s="22"/>
      <c r="F49" s="31"/>
      <c r="G49" s="22"/>
      <c r="H49" s="22"/>
      <c r="I49" s="22"/>
      <c r="J49" s="22"/>
      <c r="K49" s="22"/>
      <c r="L49" s="22"/>
      <c r="M49" s="22"/>
      <c r="N49" s="22"/>
      <c r="O49" s="28" t="n">
        <v>0</v>
      </c>
      <c r="P49" s="28" t="n">
        <v>1884735.26</v>
      </c>
      <c r="Q49" s="28" t="n">
        <v>1884735.26</v>
      </c>
      <c r="R49" s="28" t="n">
        <v>1884735.26</v>
      </c>
      <c r="S49" s="28" t="n">
        <v>1884735.26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1884734</v>
      </c>
      <c r="Z49" s="28" t="n">
        <v>1884734</v>
      </c>
      <c r="AA49" s="28" t="n">
        <v>0</v>
      </c>
      <c r="AB49" s="28" t="n">
        <v>1884734</v>
      </c>
      <c r="AC49" s="28" t="n">
        <v>1884734</v>
      </c>
      <c r="AD49" s="28" t="n">
        <v>1884734</v>
      </c>
      <c r="AE49" s="27" t="n">
        <f aca="false">Z49/Q49</f>
        <v>0.999999331471095</v>
      </c>
      <c r="AF49" s="28" t="n">
        <v>1.26</v>
      </c>
      <c r="AG49" s="29" t="n">
        <v>0.999999331471095</v>
      </c>
      <c r="AH49" s="28" t="n">
        <v>0</v>
      </c>
      <c r="AI49" s="29"/>
      <c r="AJ49" s="3"/>
    </row>
    <row r="50" s="38" customFormat="true" ht="25.5" hidden="false" customHeight="false" outlineLevel="2" collapsed="false">
      <c r="A50" s="32" t="s">
        <v>93</v>
      </c>
      <c r="B50" s="33" t="s">
        <v>94</v>
      </c>
      <c r="C50" s="32" t="s">
        <v>93</v>
      </c>
      <c r="D50" s="32"/>
      <c r="E50" s="32"/>
      <c r="F50" s="34"/>
      <c r="G50" s="32"/>
      <c r="H50" s="32"/>
      <c r="I50" s="32"/>
      <c r="J50" s="32"/>
      <c r="K50" s="32"/>
      <c r="L50" s="32"/>
      <c r="M50" s="32"/>
      <c r="N50" s="32"/>
      <c r="O50" s="35" t="n">
        <v>191140</v>
      </c>
      <c r="P50" s="35" t="n">
        <v>1800</v>
      </c>
      <c r="Q50" s="35" t="n">
        <v>192940</v>
      </c>
      <c r="R50" s="35" t="n">
        <v>192940</v>
      </c>
      <c r="S50" s="35" t="n">
        <v>19294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192940</v>
      </c>
      <c r="Z50" s="35" t="n">
        <v>192940</v>
      </c>
      <c r="AA50" s="35" t="n">
        <v>0</v>
      </c>
      <c r="AB50" s="35" t="n">
        <v>192940</v>
      </c>
      <c r="AC50" s="35" t="n">
        <v>192940</v>
      </c>
      <c r="AD50" s="35" t="n">
        <v>192940</v>
      </c>
      <c r="AE50" s="27" t="n">
        <f aca="false">Z50/Q50</f>
        <v>1</v>
      </c>
      <c r="AF50" s="35" t="n">
        <v>0</v>
      </c>
      <c r="AG50" s="36" t="n">
        <v>1</v>
      </c>
      <c r="AH50" s="35" t="n">
        <v>0</v>
      </c>
      <c r="AI50" s="36"/>
      <c r="AJ50" s="37"/>
    </row>
    <row r="51" customFormat="false" ht="38.25" hidden="false" customHeight="false" outlineLevel="4" collapsed="false">
      <c r="A51" s="22" t="s">
        <v>95</v>
      </c>
      <c r="B51" s="30" t="s">
        <v>96</v>
      </c>
      <c r="C51" s="22" t="s">
        <v>95</v>
      </c>
      <c r="D51" s="22"/>
      <c r="E51" s="22"/>
      <c r="F51" s="31"/>
      <c r="G51" s="22"/>
      <c r="H51" s="22"/>
      <c r="I51" s="22"/>
      <c r="J51" s="22"/>
      <c r="K51" s="22"/>
      <c r="L51" s="22"/>
      <c r="M51" s="22"/>
      <c r="N51" s="22"/>
      <c r="O51" s="28" t="n">
        <v>0</v>
      </c>
      <c r="P51" s="28" t="n">
        <v>13200</v>
      </c>
      <c r="Q51" s="28" t="n">
        <v>13200</v>
      </c>
      <c r="R51" s="28" t="n">
        <v>13200</v>
      </c>
      <c r="S51" s="28" t="n">
        <v>1320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13200</v>
      </c>
      <c r="Z51" s="28" t="n">
        <v>13200</v>
      </c>
      <c r="AA51" s="28" t="n">
        <v>0</v>
      </c>
      <c r="AB51" s="28" t="n">
        <v>13200</v>
      </c>
      <c r="AC51" s="28" t="n">
        <v>13200</v>
      </c>
      <c r="AD51" s="28" t="n">
        <v>13200</v>
      </c>
      <c r="AE51" s="27" t="n">
        <f aca="false">Z51/Q51</f>
        <v>1</v>
      </c>
      <c r="AF51" s="28" t="n">
        <v>0</v>
      </c>
      <c r="AG51" s="29" t="n">
        <v>1</v>
      </c>
      <c r="AH51" s="28" t="n">
        <v>0</v>
      </c>
      <c r="AI51" s="29"/>
      <c r="AJ51" s="3"/>
    </row>
    <row r="52" customFormat="false" ht="51" hidden="false" customHeight="false" outlineLevel="4" collapsed="false">
      <c r="A52" s="22" t="s">
        <v>97</v>
      </c>
      <c r="B52" s="30" t="s">
        <v>98</v>
      </c>
      <c r="C52" s="22" t="s">
        <v>97</v>
      </c>
      <c r="D52" s="22"/>
      <c r="E52" s="22"/>
      <c r="F52" s="31"/>
      <c r="G52" s="22"/>
      <c r="H52" s="22"/>
      <c r="I52" s="22"/>
      <c r="J52" s="22"/>
      <c r="K52" s="22"/>
      <c r="L52" s="22"/>
      <c r="M52" s="22"/>
      <c r="N52" s="22"/>
      <c r="O52" s="28" t="n">
        <v>0</v>
      </c>
      <c r="P52" s="28" t="n">
        <v>179740</v>
      </c>
      <c r="Q52" s="28" t="n">
        <v>179740</v>
      </c>
      <c r="R52" s="28" t="n">
        <v>179740</v>
      </c>
      <c r="S52" s="28" t="n">
        <v>17974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79740</v>
      </c>
      <c r="Z52" s="28" t="n">
        <v>179740</v>
      </c>
      <c r="AA52" s="28" t="n">
        <v>0</v>
      </c>
      <c r="AB52" s="28" t="n">
        <v>179740</v>
      </c>
      <c r="AC52" s="28" t="n">
        <v>179740</v>
      </c>
      <c r="AD52" s="28" t="n">
        <v>179740</v>
      </c>
      <c r="AE52" s="27" t="n">
        <f aca="false">Z52/Q52</f>
        <v>1</v>
      </c>
      <c r="AF52" s="28" t="n">
        <v>0</v>
      </c>
      <c r="AG52" s="29" t="n">
        <v>1</v>
      </c>
      <c r="AH52" s="28" t="n">
        <v>0</v>
      </c>
      <c r="AI52" s="29"/>
      <c r="AJ52" s="3"/>
    </row>
    <row r="53" s="38" customFormat="true" ht="15" hidden="false" customHeight="false" outlineLevel="2" collapsed="false">
      <c r="A53" s="32" t="s">
        <v>99</v>
      </c>
      <c r="B53" s="33" t="s">
        <v>100</v>
      </c>
      <c r="C53" s="32" t="s">
        <v>99</v>
      </c>
      <c r="D53" s="32"/>
      <c r="E53" s="32"/>
      <c r="F53" s="34"/>
      <c r="G53" s="32"/>
      <c r="H53" s="32"/>
      <c r="I53" s="32"/>
      <c r="J53" s="32"/>
      <c r="K53" s="32"/>
      <c r="L53" s="32"/>
      <c r="M53" s="32"/>
      <c r="N53" s="32"/>
      <c r="O53" s="35" t="n">
        <v>0</v>
      </c>
      <c r="P53" s="35" t="n">
        <v>45091</v>
      </c>
      <c r="Q53" s="35" t="n">
        <v>45091</v>
      </c>
      <c r="R53" s="35" t="n">
        <v>45091</v>
      </c>
      <c r="S53" s="35" t="n">
        <v>45091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45091</v>
      </c>
      <c r="Z53" s="35" t="n">
        <v>45091</v>
      </c>
      <c r="AA53" s="35" t="n">
        <v>0</v>
      </c>
      <c r="AB53" s="35" t="n">
        <v>45091</v>
      </c>
      <c r="AC53" s="35" t="n">
        <v>45091</v>
      </c>
      <c r="AD53" s="35" t="n">
        <v>45091</v>
      </c>
      <c r="AE53" s="27" t="n">
        <f aca="false">Z53/Q53</f>
        <v>1</v>
      </c>
      <c r="AF53" s="35" t="n">
        <v>0</v>
      </c>
      <c r="AG53" s="36" t="n">
        <v>1</v>
      </c>
      <c r="AH53" s="35" t="n">
        <v>0</v>
      </c>
      <c r="AI53" s="36"/>
      <c r="AJ53" s="37"/>
    </row>
    <row r="54" customFormat="false" ht="63.75" hidden="false" customHeight="false" outlineLevel="4" collapsed="false">
      <c r="A54" s="22" t="s">
        <v>101</v>
      </c>
      <c r="B54" s="30" t="s">
        <v>102</v>
      </c>
      <c r="C54" s="22" t="s">
        <v>101</v>
      </c>
      <c r="D54" s="22"/>
      <c r="E54" s="22"/>
      <c r="F54" s="31"/>
      <c r="G54" s="22"/>
      <c r="H54" s="22"/>
      <c r="I54" s="22"/>
      <c r="J54" s="22"/>
      <c r="K54" s="22"/>
      <c r="L54" s="22"/>
      <c r="M54" s="22"/>
      <c r="N54" s="22"/>
      <c r="O54" s="28" t="n">
        <v>0</v>
      </c>
      <c r="P54" s="28" t="n">
        <v>45091</v>
      </c>
      <c r="Q54" s="28" t="n">
        <v>45091</v>
      </c>
      <c r="R54" s="28" t="n">
        <v>45091</v>
      </c>
      <c r="S54" s="28" t="n">
        <v>45091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45091</v>
      </c>
      <c r="Z54" s="28" t="n">
        <v>45091</v>
      </c>
      <c r="AA54" s="28" t="n">
        <v>0</v>
      </c>
      <c r="AB54" s="28" t="n">
        <v>45091</v>
      </c>
      <c r="AC54" s="28" t="n">
        <v>45091</v>
      </c>
      <c r="AD54" s="28" t="n">
        <v>45091</v>
      </c>
      <c r="AE54" s="27" t="n">
        <f aca="false">Z54/Q54</f>
        <v>1</v>
      </c>
      <c r="AF54" s="28" t="n">
        <v>0</v>
      </c>
      <c r="AG54" s="29" t="n">
        <v>1</v>
      </c>
      <c r="AH54" s="28" t="n">
        <v>0</v>
      </c>
      <c r="AI54" s="29"/>
      <c r="AJ54" s="3"/>
    </row>
    <row r="55" s="38" customFormat="true" ht="25.5" hidden="false" customHeight="false" outlineLevel="2" collapsed="false">
      <c r="A55" s="32" t="s">
        <v>103</v>
      </c>
      <c r="B55" s="33" t="s">
        <v>104</v>
      </c>
      <c r="C55" s="32" t="s">
        <v>103</v>
      </c>
      <c r="D55" s="32"/>
      <c r="E55" s="32"/>
      <c r="F55" s="34"/>
      <c r="G55" s="32"/>
      <c r="H55" s="32"/>
      <c r="I55" s="32"/>
      <c r="J55" s="32"/>
      <c r="K55" s="32"/>
      <c r="L55" s="32"/>
      <c r="M55" s="32"/>
      <c r="N55" s="32"/>
      <c r="O55" s="35" t="n">
        <v>522800</v>
      </c>
      <c r="P55" s="35" t="n">
        <v>10430101.21</v>
      </c>
      <c r="Q55" s="35" t="n">
        <v>10952901.21</v>
      </c>
      <c r="R55" s="35" t="n">
        <v>10952901.21</v>
      </c>
      <c r="S55" s="35" t="n">
        <v>10952901.21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10646434.16</v>
      </c>
      <c r="Z55" s="35" t="n">
        <v>10646434.16</v>
      </c>
      <c r="AA55" s="35" t="n">
        <v>0</v>
      </c>
      <c r="AB55" s="35" t="n">
        <v>10646434.16</v>
      </c>
      <c r="AC55" s="35" t="n">
        <v>10646434.16</v>
      </c>
      <c r="AD55" s="35" t="n">
        <v>10646434.16</v>
      </c>
      <c r="AE55" s="27" t="n">
        <f aca="false">Z55/Q55</f>
        <v>0.972019554990581</v>
      </c>
      <c r="AF55" s="35" t="n">
        <v>306467.05</v>
      </c>
      <c r="AG55" s="36" t="n">
        <v>0.972019554990581</v>
      </c>
      <c r="AH55" s="35" t="n">
        <v>0</v>
      </c>
      <c r="AI55" s="36"/>
      <c r="AJ55" s="37"/>
    </row>
    <row r="56" customFormat="false" ht="38.25" hidden="false" customHeight="false" outlineLevel="4" collapsed="false">
      <c r="A56" s="22" t="s">
        <v>105</v>
      </c>
      <c r="B56" s="30" t="s">
        <v>106</v>
      </c>
      <c r="C56" s="22" t="s">
        <v>105</v>
      </c>
      <c r="D56" s="22"/>
      <c r="E56" s="22"/>
      <c r="F56" s="31"/>
      <c r="G56" s="22"/>
      <c r="H56" s="22"/>
      <c r="I56" s="22"/>
      <c r="J56" s="22"/>
      <c r="K56" s="22"/>
      <c r="L56" s="22"/>
      <c r="M56" s="22"/>
      <c r="N56" s="22"/>
      <c r="O56" s="28" t="n">
        <v>0</v>
      </c>
      <c r="P56" s="28" t="n">
        <v>10952901.21</v>
      </c>
      <c r="Q56" s="28" t="n">
        <v>10952901.21</v>
      </c>
      <c r="R56" s="28" t="n">
        <v>10952901.21</v>
      </c>
      <c r="S56" s="28" t="n">
        <v>10952901.21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10646434.16</v>
      </c>
      <c r="Z56" s="28" t="n">
        <v>10646434.16</v>
      </c>
      <c r="AA56" s="28" t="n">
        <v>0</v>
      </c>
      <c r="AB56" s="28" t="n">
        <v>10646434.16</v>
      </c>
      <c r="AC56" s="28" t="n">
        <v>10646434.16</v>
      </c>
      <c r="AD56" s="28" t="n">
        <v>10646434.16</v>
      </c>
      <c r="AE56" s="27" t="n">
        <f aca="false">Z56/Q56</f>
        <v>0.972019554990581</v>
      </c>
      <c r="AF56" s="28" t="n">
        <v>306467.05</v>
      </c>
      <c r="AG56" s="29" t="n">
        <v>0.972019554990581</v>
      </c>
      <c r="AH56" s="28" t="n">
        <v>0</v>
      </c>
      <c r="AI56" s="29"/>
      <c r="AJ56" s="3"/>
    </row>
    <row r="57" s="38" customFormat="true" ht="15" hidden="false" customHeight="false" outlineLevel="1" collapsed="false">
      <c r="A57" s="32" t="s">
        <v>107</v>
      </c>
      <c r="B57" s="33" t="s">
        <v>108</v>
      </c>
      <c r="C57" s="32" t="s">
        <v>107</v>
      </c>
      <c r="D57" s="32"/>
      <c r="E57" s="32"/>
      <c r="F57" s="34"/>
      <c r="G57" s="32"/>
      <c r="H57" s="32"/>
      <c r="I57" s="32"/>
      <c r="J57" s="32"/>
      <c r="K57" s="32"/>
      <c r="L57" s="32"/>
      <c r="M57" s="32"/>
      <c r="N57" s="32"/>
      <c r="O57" s="35" t="n">
        <v>0</v>
      </c>
      <c r="P57" s="35" t="n">
        <v>458296.4</v>
      </c>
      <c r="Q57" s="35" t="n">
        <v>458296.4</v>
      </c>
      <c r="R57" s="35" t="n">
        <v>458296.4</v>
      </c>
      <c r="S57" s="35" t="n">
        <v>458296.4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383896.4</v>
      </c>
      <c r="Z57" s="35" t="n">
        <v>383896.4</v>
      </c>
      <c r="AA57" s="35" t="n">
        <v>0</v>
      </c>
      <c r="AB57" s="35" t="n">
        <v>383896.4</v>
      </c>
      <c r="AC57" s="35" t="n">
        <v>383896.4</v>
      </c>
      <c r="AD57" s="35" t="n">
        <v>383896.4</v>
      </c>
      <c r="AE57" s="27" t="n">
        <f aca="false">Z57/Q57</f>
        <v>0.837659645591805</v>
      </c>
      <c r="AF57" s="35" t="n">
        <v>74400</v>
      </c>
      <c r="AG57" s="36" t="n">
        <v>0.837659645591805</v>
      </c>
      <c r="AH57" s="35" t="n">
        <v>0</v>
      </c>
      <c r="AI57" s="36"/>
      <c r="AJ57" s="37"/>
    </row>
    <row r="58" customFormat="false" ht="76.5" hidden="false" customHeight="false" outlineLevel="4" collapsed="false">
      <c r="A58" s="22" t="s">
        <v>109</v>
      </c>
      <c r="B58" s="30" t="s">
        <v>110</v>
      </c>
      <c r="C58" s="22" t="s">
        <v>109</v>
      </c>
      <c r="D58" s="22"/>
      <c r="E58" s="22"/>
      <c r="F58" s="31"/>
      <c r="G58" s="22"/>
      <c r="H58" s="22"/>
      <c r="I58" s="22"/>
      <c r="J58" s="22"/>
      <c r="K58" s="22"/>
      <c r="L58" s="22"/>
      <c r="M58" s="22"/>
      <c r="N58" s="22"/>
      <c r="O58" s="28" t="n">
        <v>0</v>
      </c>
      <c r="P58" s="28" t="n">
        <v>397300</v>
      </c>
      <c r="Q58" s="28" t="n">
        <v>397300</v>
      </c>
      <c r="R58" s="28" t="n">
        <v>397300</v>
      </c>
      <c r="S58" s="28" t="n">
        <v>39730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352500</v>
      </c>
      <c r="Z58" s="28" t="n">
        <v>352500</v>
      </c>
      <c r="AA58" s="28" t="n">
        <v>0</v>
      </c>
      <c r="AB58" s="28" t="n">
        <v>352500</v>
      </c>
      <c r="AC58" s="28" t="n">
        <v>352500</v>
      </c>
      <c r="AD58" s="28" t="n">
        <v>352500</v>
      </c>
      <c r="AE58" s="27" t="n">
        <f aca="false">Z58/Q58</f>
        <v>0.887238862320665</v>
      </c>
      <c r="AF58" s="28" t="n">
        <v>44800</v>
      </c>
      <c r="AG58" s="29" t="n">
        <v>0.887238862320665</v>
      </c>
      <c r="AH58" s="28" t="n">
        <v>0</v>
      </c>
      <c r="AI58" s="29"/>
      <c r="AJ58" s="3"/>
    </row>
    <row r="59" customFormat="false" ht="51" hidden="false" customHeight="false" outlineLevel="4" collapsed="false">
      <c r="A59" s="22" t="s">
        <v>111</v>
      </c>
      <c r="B59" s="30" t="s">
        <v>112</v>
      </c>
      <c r="C59" s="22" t="s">
        <v>111</v>
      </c>
      <c r="D59" s="22"/>
      <c r="E59" s="22"/>
      <c r="F59" s="31"/>
      <c r="G59" s="22"/>
      <c r="H59" s="22"/>
      <c r="I59" s="22"/>
      <c r="J59" s="22"/>
      <c r="K59" s="22"/>
      <c r="L59" s="22"/>
      <c r="M59" s="22"/>
      <c r="N59" s="22"/>
      <c r="O59" s="28" t="n">
        <v>0</v>
      </c>
      <c r="P59" s="28" t="n">
        <v>60996.4</v>
      </c>
      <c r="Q59" s="28" t="n">
        <v>60996.4</v>
      </c>
      <c r="R59" s="28" t="n">
        <v>60996.4</v>
      </c>
      <c r="S59" s="28" t="n">
        <v>60996.4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31396.4</v>
      </c>
      <c r="Z59" s="28" t="n">
        <v>31396.4</v>
      </c>
      <c r="AA59" s="28" t="n">
        <v>0</v>
      </c>
      <c r="AB59" s="28" t="n">
        <v>31396.4</v>
      </c>
      <c r="AC59" s="28" t="n">
        <v>31396.4</v>
      </c>
      <c r="AD59" s="28" t="n">
        <v>31396.4</v>
      </c>
      <c r="AE59" s="27" t="n">
        <f aca="false">Z59/Q59</f>
        <v>0.514725459207429</v>
      </c>
      <c r="AF59" s="28" t="n">
        <v>29600</v>
      </c>
      <c r="AG59" s="29" t="n">
        <v>0.514725459207429</v>
      </c>
      <c r="AH59" s="28" t="n">
        <v>0</v>
      </c>
      <c r="AI59" s="29"/>
      <c r="AJ59" s="3"/>
    </row>
    <row r="60" customFormat="false" ht="102" hidden="true" customHeight="false" outlineLevel="1" collapsed="false">
      <c r="A60" s="22" t="s">
        <v>113</v>
      </c>
      <c r="B60" s="30" t="s">
        <v>114</v>
      </c>
      <c r="C60" s="22" t="s">
        <v>113</v>
      </c>
      <c r="D60" s="22"/>
      <c r="E60" s="22"/>
      <c r="F60" s="31"/>
      <c r="G60" s="22"/>
      <c r="H60" s="22"/>
      <c r="I60" s="22"/>
      <c r="J60" s="22"/>
      <c r="K60" s="22"/>
      <c r="L60" s="22"/>
      <c r="M60" s="22"/>
      <c r="N60" s="22"/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78132.96</v>
      </c>
      <c r="Y60" s="28" t="n">
        <v>78132.96</v>
      </c>
      <c r="Z60" s="28" t="n">
        <v>0</v>
      </c>
      <c r="AA60" s="28" t="n">
        <v>78132.96</v>
      </c>
      <c r="AB60" s="28" t="n">
        <v>78132.96</v>
      </c>
      <c r="AC60" s="28" t="n">
        <v>0</v>
      </c>
      <c r="AD60" s="28" t="n">
        <v>0</v>
      </c>
      <c r="AE60" s="27" t="e">
        <f aca="false">Z60/Q60</f>
        <v>#DIV/0!</v>
      </c>
      <c r="AF60" s="28" t="n">
        <v>0</v>
      </c>
      <c r="AG60" s="29"/>
      <c r="AH60" s="28" t="n">
        <v>0</v>
      </c>
      <c r="AI60" s="29"/>
      <c r="AJ60" s="3"/>
    </row>
    <row r="61" customFormat="false" ht="15" hidden="true" customHeight="false" outlineLevel="3" collapsed="false">
      <c r="A61" s="22" t="s">
        <v>115</v>
      </c>
      <c r="B61" s="30" t="s">
        <v>116</v>
      </c>
      <c r="C61" s="22" t="s">
        <v>115</v>
      </c>
      <c r="D61" s="22"/>
      <c r="E61" s="22"/>
      <c r="F61" s="31"/>
      <c r="G61" s="22"/>
      <c r="H61" s="22"/>
      <c r="I61" s="22"/>
      <c r="J61" s="22"/>
      <c r="K61" s="22"/>
      <c r="L61" s="22"/>
      <c r="M61" s="22"/>
      <c r="N61" s="22"/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78132.96</v>
      </c>
      <c r="Y61" s="28" t="n">
        <v>78132.96</v>
      </c>
      <c r="Z61" s="28" t="n">
        <v>0</v>
      </c>
      <c r="AA61" s="28" t="n">
        <v>78132.96</v>
      </c>
      <c r="AB61" s="28" t="n">
        <v>78132.96</v>
      </c>
      <c r="AC61" s="28" t="n">
        <v>0</v>
      </c>
      <c r="AD61" s="28" t="n">
        <v>0</v>
      </c>
      <c r="AE61" s="27" t="e">
        <f aca="false">Z61/Q61</f>
        <v>#DIV/0!</v>
      </c>
      <c r="AF61" s="28" t="n">
        <v>0</v>
      </c>
      <c r="AG61" s="29"/>
      <c r="AH61" s="28" t="n">
        <v>0</v>
      </c>
      <c r="AI61" s="29"/>
      <c r="AJ61" s="3"/>
    </row>
    <row r="62" customFormat="false" ht="102" hidden="true" customHeight="false" outlineLevel="4" collapsed="false">
      <c r="A62" s="22" t="s">
        <v>117</v>
      </c>
      <c r="B62" s="30" t="s">
        <v>118</v>
      </c>
      <c r="C62" s="22" t="s">
        <v>117</v>
      </c>
      <c r="D62" s="22"/>
      <c r="E62" s="22"/>
      <c r="F62" s="31"/>
      <c r="G62" s="22"/>
      <c r="H62" s="22"/>
      <c r="I62" s="22"/>
      <c r="J62" s="22"/>
      <c r="K62" s="22"/>
      <c r="L62" s="22"/>
      <c r="M62" s="22"/>
      <c r="N62" s="22"/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78132.96</v>
      </c>
      <c r="Y62" s="28" t="n">
        <v>78132.96</v>
      </c>
      <c r="Z62" s="28" t="n">
        <v>0</v>
      </c>
      <c r="AA62" s="28" t="n">
        <v>78132.96</v>
      </c>
      <c r="AB62" s="28" t="n">
        <v>78132.96</v>
      </c>
      <c r="AC62" s="28" t="n">
        <v>0</v>
      </c>
      <c r="AD62" s="28" t="n">
        <v>0</v>
      </c>
      <c r="AE62" s="27" t="e">
        <f aca="false">Z62/Q62</f>
        <v>#DIV/0!</v>
      </c>
      <c r="AF62" s="28" t="n">
        <v>0</v>
      </c>
      <c r="AG62" s="29"/>
      <c r="AH62" s="28" t="n">
        <v>0</v>
      </c>
      <c r="AI62" s="29"/>
      <c r="AJ62" s="3"/>
    </row>
    <row r="63" s="38" customFormat="true" ht="15" hidden="false" customHeight="false" outlineLevel="0" collapsed="true">
      <c r="A63" s="39" t="s">
        <v>119</v>
      </c>
      <c r="B63" s="39"/>
      <c r="C63" s="39"/>
      <c r="D63" s="39"/>
      <c r="E63" s="39"/>
      <c r="F63" s="39"/>
      <c r="G63" s="39"/>
      <c r="H63" s="39"/>
      <c r="I63" s="40"/>
      <c r="J63" s="40"/>
      <c r="K63" s="40"/>
      <c r="L63" s="40"/>
      <c r="M63" s="40"/>
      <c r="N63" s="40"/>
      <c r="O63" s="41" t="n">
        <v>17298910</v>
      </c>
      <c r="P63" s="41" t="n">
        <v>15681647.65</v>
      </c>
      <c r="Q63" s="41" t="n">
        <v>32980557.65</v>
      </c>
      <c r="R63" s="41" t="n">
        <v>32980557.65</v>
      </c>
      <c r="S63" s="41" t="n">
        <v>32980557.65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78132.96</v>
      </c>
      <c r="Y63" s="41" t="n">
        <v>32975289.13</v>
      </c>
      <c r="Z63" s="41" t="n">
        <f aca="false">Z10+Z42</f>
        <v>32968964.41</v>
      </c>
      <c r="AA63" s="41" t="n">
        <v>78132.96</v>
      </c>
      <c r="AB63" s="41" t="n">
        <v>32975289.13</v>
      </c>
      <c r="AC63" s="41" t="n">
        <v>32897156.17</v>
      </c>
      <c r="AD63" s="41" t="n">
        <v>32897156.17</v>
      </c>
      <c r="AE63" s="27" t="n">
        <f aca="false">Z63/Q63</f>
        <v>0.99964848259623</v>
      </c>
      <c r="AF63" s="41" t="n">
        <v>83401.48</v>
      </c>
      <c r="AG63" s="42" t="n">
        <v>0.997471192546679</v>
      </c>
      <c r="AH63" s="41" t="n">
        <v>0</v>
      </c>
      <c r="AI63" s="42"/>
      <c r="AJ63" s="37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43"/>
      <c r="AC65" s="43"/>
      <c r="AD65" s="43"/>
      <c r="AE65" s="43"/>
      <c r="AF65" s="43"/>
      <c r="AG65" s="43"/>
      <c r="AH65" s="43"/>
      <c r="AI65" s="43"/>
      <c r="AJ65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63:H63"/>
    <mergeCell ref="A65:AA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08:27:50Z</dcterms:created>
  <dc:creator>K17\0264</dc:creator>
  <dc:description/>
  <dc:language>en-US</dc:language>
  <cp:lastModifiedBy>Письмова Зинаида</cp:lastModifiedBy>
  <cp:lastPrinted>2020-01-15T10:43:21Z</cp:lastPrinted>
  <dcterms:modified xsi:type="dcterms:W3CDTF">2020-01-16T1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9</vt:lpwstr>
  </property>
  <property fmtid="{D5CDD505-2E9C-101B-9397-08002B2CF9AE}" pid="3" name="Версия базы">
    <vt:lpwstr>19.2.2804.1447534641</vt:lpwstr>
  </property>
  <property fmtid="{D5CDD505-2E9C-101B-9397-08002B2CF9AE}" pid="4" name="Версия клиента">
    <vt:lpwstr>19.2.30.1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.xlsx</vt:lpwstr>
  </property>
  <property fmtid="{D5CDD505-2E9C-101B-9397-08002B2CF9AE}" pid="7" name="Название отчета">
    <vt:lpwstr>Вариант 2017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