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ЧИЧКАНСКОГО  ПОСЕЛЕНИЯ НА 01.11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1.2020</t>
  </si>
  <si>
    <t xml:space="preserve">Исполнено на 01.11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73786</v>
      </c>
      <c r="D4" s="11" t="n">
        <f aca="false">D5+D22</f>
        <v>674003.27</v>
      </c>
      <c r="E4" s="11" t="n">
        <f aca="false">E5+E22</f>
        <v>798432.41</v>
      </c>
      <c r="F4" s="12" t="n">
        <f aca="false">D4/C4*100</f>
        <v>62.7688636283207</v>
      </c>
      <c r="G4" s="12" t="n">
        <f aca="false">D4/E4*100</f>
        <v>84.415820495062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953400</v>
      </c>
      <c r="D5" s="15" t="n">
        <f aca="false">D6+D9+D14+D16+D21</f>
        <v>568150.28</v>
      </c>
      <c r="E5" s="15" t="n">
        <f aca="false">E6+E9+E14+E16+E21</f>
        <v>686837.71</v>
      </c>
      <c r="F5" s="16" t="n">
        <f aca="false">D5/C5*100</f>
        <v>59.5920159429411</v>
      </c>
      <c r="G5" s="16" t="n">
        <f aca="false">D5/E5*100</f>
        <v>82.719727197273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77956.45</v>
      </c>
      <c r="E6" s="15" t="n">
        <f aca="false">E7</f>
        <v>66593.79</v>
      </c>
      <c r="F6" s="16" t="n">
        <f aca="false">D6/C6*100</f>
        <v>102.439487516426</v>
      </c>
      <c r="G6" s="16" t="n">
        <f aca="false">D6/E6*100</f>
        <v>117.062642027132</v>
      </c>
    </row>
    <row r="7" customFormat="false" ht="12.75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77956.45</v>
      </c>
      <c r="E7" s="18" t="n">
        <v>66593.79</v>
      </c>
      <c r="F7" s="16" t="n">
        <f aca="false">D7/C7*100</f>
        <v>102.439487516426</v>
      </c>
      <c r="G7" s="16" t="n">
        <f aca="false">D7/E7*100</f>
        <v>117.062642027132</v>
      </c>
    </row>
    <row r="8" customFormat="false" ht="12.75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25985.4833333333</v>
      </c>
      <c r="E8" s="18" t="n">
        <f aca="false">E7*1/3</f>
        <v>22197.93</v>
      </c>
      <c r="F8" s="16" t="n">
        <f aca="false">D8/C8*100</f>
        <v>102.439487516426</v>
      </c>
      <c r="G8" s="16" t="n">
        <f aca="false">D8/E8*100</f>
        <v>117.062642027132</v>
      </c>
    </row>
    <row r="9" customFormat="false" ht="25.5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205071.05</v>
      </c>
      <c r="E9" s="15" t="n">
        <f aca="false">E10+E11+E12+E13</f>
        <v>225983.12</v>
      </c>
      <c r="F9" s="16" t="n">
        <f aca="false">D9/C9*100</f>
        <v>79.1169174382716</v>
      </c>
      <c r="G9" s="16" t="n">
        <f aca="false">D9/E9*100</f>
        <v>90.7461805111815</v>
      </c>
    </row>
    <row r="10" customFormat="false" ht="53.25" hidden="false" customHeight="true" outlineLevel="0" collapsed="false">
      <c r="A10" s="21" t="s">
        <v>17</v>
      </c>
      <c r="B10" s="22" t="s">
        <v>18</v>
      </c>
      <c r="C10" s="23" t="n">
        <v>106300</v>
      </c>
      <c r="D10" s="23" t="n">
        <v>94366.71</v>
      </c>
      <c r="E10" s="18" t="n">
        <v>102414.03</v>
      </c>
      <c r="F10" s="16" t="n">
        <f aca="false">D10/C10*100</f>
        <v>88.7739510818439</v>
      </c>
      <c r="G10" s="16" t="n">
        <f aca="false">D10/E10*100</f>
        <v>92.1423656504876</v>
      </c>
    </row>
    <row r="11" customFormat="false" ht="66" hidden="false" customHeight="true" outlineLevel="0" collapsed="false">
      <c r="A11" s="21" t="s">
        <v>19</v>
      </c>
      <c r="B11" s="22" t="s">
        <v>20</v>
      </c>
      <c r="C11" s="23" t="n">
        <v>650</v>
      </c>
      <c r="D11" s="23" t="n">
        <v>663.57</v>
      </c>
      <c r="E11" s="18" t="n">
        <v>765.71</v>
      </c>
      <c r="F11" s="16" t="n">
        <f aca="false">D11/C11*100</f>
        <v>102.087692307692</v>
      </c>
      <c r="G11" s="16" t="n">
        <f aca="false">D11/E11*100</f>
        <v>86.66074623552</v>
      </c>
    </row>
    <row r="12" customFormat="false" ht="54.75" hidden="false" customHeight="true" outlineLevel="0" collapsed="false">
      <c r="A12" s="21" t="s">
        <v>21</v>
      </c>
      <c r="B12" s="22" t="s">
        <v>22</v>
      </c>
      <c r="C12" s="23" t="n">
        <v>152250</v>
      </c>
      <c r="D12" s="23" t="n">
        <v>126984.71</v>
      </c>
      <c r="E12" s="18" t="n">
        <v>139244.53</v>
      </c>
      <c r="F12" s="16" t="n">
        <f aca="false">D12/C12*100</f>
        <v>83.4053924466338</v>
      </c>
      <c r="G12" s="16" t="n">
        <f aca="false">D12/E12*100</f>
        <v>91.1954746085897</v>
      </c>
    </row>
    <row r="13" customFormat="false" ht="55.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16943.94</v>
      </c>
      <c r="E13" s="18" t="n">
        <v>-16441.15</v>
      </c>
      <c r="F13" s="16"/>
      <c r="G13" s="16" t="n">
        <f aca="false">D13/E13*100</f>
        <v>103.058119413788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396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100</v>
      </c>
      <c r="G14" s="16"/>
    </row>
    <row r="15" customFormat="false" ht="12.75" hidden="false" customHeight="false" outlineLevel="0" collapsed="false">
      <c r="A15" s="24" t="s">
        <v>27</v>
      </c>
      <c r="B15" s="9" t="s">
        <v>28</v>
      </c>
      <c r="C15" s="23" t="n">
        <v>39600</v>
      </c>
      <c r="D15" s="23" t="n">
        <v>39600</v>
      </c>
      <c r="E15" s="18" t="n">
        <v>0</v>
      </c>
      <c r="F15" s="16" t="n">
        <f aca="false">D15/C15*100</f>
        <v>100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245522.78</v>
      </c>
      <c r="E16" s="15" t="n">
        <f aca="false">E17+E18</f>
        <v>393560.8</v>
      </c>
      <c r="F16" s="16" t="n">
        <f aca="false">D16/C16*100</f>
        <v>42.4779896193772</v>
      </c>
      <c r="G16" s="16" t="n">
        <f aca="false">D16/E16*100</f>
        <v>62.3849682183795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62755.84</v>
      </c>
      <c r="E17" s="18" t="n">
        <v>133983.17</v>
      </c>
      <c r="F17" s="16" t="n">
        <f aca="false">D17/C17*100</f>
        <v>33.0293894736842</v>
      </c>
      <c r="G17" s="16" t="n">
        <f aca="false">D17/E17*100</f>
        <v>46.838599206154</v>
      </c>
    </row>
    <row r="18" customFormat="false" ht="12.75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182766.94</v>
      </c>
      <c r="E18" s="15" t="n">
        <f aca="false">E19+E20</f>
        <v>259577.63</v>
      </c>
      <c r="F18" s="16" t="n">
        <f aca="false">D18/C18*100</f>
        <v>47.104881443299</v>
      </c>
      <c r="G18" s="16" t="n">
        <f aca="false">D18/E18*100</f>
        <v>70.409356923399</v>
      </c>
    </row>
    <row r="19" customFormat="false" ht="29.25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9560.26</v>
      </c>
      <c r="E19" s="18" t="n">
        <v>28014.02</v>
      </c>
      <c r="F19" s="16" t="n">
        <f aca="false">D19/C19*100</f>
        <v>21.7278636363636</v>
      </c>
      <c r="G19" s="16" t="n">
        <f aca="false">D19/E19*100</f>
        <v>34.1266979890783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173206.68</v>
      </c>
      <c r="E20" s="18" t="n">
        <v>231563.61</v>
      </c>
      <c r="F20" s="16" t="n">
        <f aca="false">D20/C20*100</f>
        <v>50.3507790697674</v>
      </c>
      <c r="G20" s="16" t="n">
        <f aca="false">D20/E20*100</f>
        <v>74.7987475234127</v>
      </c>
    </row>
    <row r="21" customFormat="false" ht="12.75" hidden="false" customHeight="false" outlineLevel="0" collapsed="false">
      <c r="A21" s="20" t="s">
        <v>39</v>
      </c>
      <c r="B21" s="25" t="s">
        <v>40</v>
      </c>
      <c r="C21" s="15" t="n">
        <v>500</v>
      </c>
      <c r="D21" s="15" t="n">
        <v>0</v>
      </c>
      <c r="E21" s="15" t="n">
        <v>700</v>
      </c>
      <c r="F21" s="16" t="n">
        <f aca="false">D21/C21*100</f>
        <v>0</v>
      </c>
      <c r="G21" s="16" t="n">
        <f aca="false">D21/E21*100</f>
        <v>0</v>
      </c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3+C34+C30</f>
        <v>120386</v>
      </c>
      <c r="D22" s="30" t="n">
        <f aca="false">D23+D27+D30</f>
        <v>105852.99</v>
      </c>
      <c r="E22" s="15" t="n">
        <f aca="false">E27+E30+E31+E35+E23</f>
        <v>111594.7</v>
      </c>
      <c r="F22" s="16" t="n">
        <f aca="false">D22/C22*100</f>
        <v>87.9279899656106</v>
      </c>
      <c r="G22" s="16" t="n">
        <f aca="false">D22/E22*100</f>
        <v>94.8548542179871</v>
      </c>
    </row>
    <row r="23" customFormat="false" ht="38.25" hidden="false" customHeight="fals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39148.29</v>
      </c>
      <c r="E23" s="29" t="n">
        <f aca="false">E24+E25+E26</f>
        <v>39356.59</v>
      </c>
      <c r="F23" s="16" t="n">
        <f aca="false">D23/C23*100</f>
        <v>99.3460132974674</v>
      </c>
      <c r="G23" s="16" t="n">
        <f aca="false">D23/E23*100</f>
        <v>99.4707366669724</v>
      </c>
    </row>
    <row r="24" customFormat="false" ht="66.7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8" t="n">
        <v>30506.85</v>
      </c>
      <c r="F24" s="16" t="n">
        <f aca="false">D24/C24*100</f>
        <v>100.002786337114</v>
      </c>
      <c r="G24" s="16" t="n">
        <f aca="false">D24/E24*100</f>
        <v>100</v>
      </c>
    </row>
    <row r="25" customFormat="false" ht="51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customFormat="fals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8641.44</v>
      </c>
      <c r="E26" s="18" t="n">
        <v>8849.74</v>
      </c>
      <c r="F26" s="16" t="n">
        <f aca="false">D26/C26*100</f>
        <v>97.0948314606742</v>
      </c>
      <c r="G26" s="16" t="n">
        <f aca="false">D26/E26*100</f>
        <v>97.646258534149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000</v>
      </c>
      <c r="D27" s="29" t="n">
        <f aca="false">D28+D29</f>
        <v>65724.7</v>
      </c>
      <c r="E27" s="29" t="n">
        <f aca="false">E28+E29</f>
        <v>72238.11</v>
      </c>
      <c r="F27" s="16" t="n">
        <f aca="false">D27/C27*100</f>
        <v>82.155875</v>
      </c>
      <c r="G27" s="16" t="n">
        <f aca="false">D27/E27*100</f>
        <v>90.9834158174958</v>
      </c>
    </row>
    <row r="28" customFormat="false" ht="27.75" hidden="false" customHeight="true" outlineLevel="0" collapsed="false">
      <c r="A28" s="19" t="s">
        <v>52</v>
      </c>
      <c r="B28" s="31" t="s">
        <v>53</v>
      </c>
      <c r="C28" s="32" t="n">
        <v>80000</v>
      </c>
      <c r="D28" s="32" t="n">
        <v>65724.7</v>
      </c>
      <c r="E28" s="18" t="n">
        <v>68829.11</v>
      </c>
      <c r="F28" s="16" t="n">
        <f aca="false">D28/C28*100</f>
        <v>82.155875</v>
      </c>
      <c r="G28" s="16" t="n">
        <f aca="false">D28/E28*100</f>
        <v>95.4896845244694</v>
      </c>
    </row>
    <row r="29" customFormat="false" ht="25.5" hidden="fals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 t="n">
        <v>3409</v>
      </c>
      <c r="F29" s="16"/>
      <c r="G29" s="16" t="n">
        <f aca="false">D29/E29*100</f>
        <v>0</v>
      </c>
    </row>
    <row r="30" customFormat="false" ht="25.5" hidden="false" customHeight="false" outlineLevel="0" collapsed="false">
      <c r="A30" s="35" t="s">
        <v>56</v>
      </c>
      <c r="B30" s="36" t="s">
        <v>57</v>
      </c>
      <c r="C30" s="29" t="n">
        <f aca="false">C31+C32</f>
        <v>980</v>
      </c>
      <c r="D30" s="29" t="n">
        <f aca="false">D32</f>
        <v>980</v>
      </c>
      <c r="E30" s="29" t="n">
        <f aca="false">E32</f>
        <v>0</v>
      </c>
      <c r="F30" s="16" t="n">
        <f aca="false">D30/C30*100</f>
        <v>100</v>
      </c>
      <c r="G30" s="16"/>
    </row>
    <row r="31" customFormat="false" ht="76.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customFormat="false" ht="76.5" hidden="false" customHeight="false" outlineLevel="0" collapsed="false">
      <c r="A32" s="33" t="s">
        <v>60</v>
      </c>
      <c r="B32" s="34" t="s">
        <v>61</v>
      </c>
      <c r="C32" s="32" t="n">
        <v>980</v>
      </c>
      <c r="D32" s="32" t="n">
        <v>980</v>
      </c>
      <c r="E32" s="18" t="n">
        <v>0</v>
      </c>
      <c r="F32" s="16" t="n">
        <f aca="false">D32/C32*100</f>
        <v>100</v>
      </c>
      <c r="G32" s="16"/>
    </row>
    <row r="33" customFormat="false" ht="12.75" hidden="true" customHeight="false" outlineLevel="0" collapsed="false">
      <c r="A33" s="35" t="s">
        <v>62</v>
      </c>
      <c r="B33" s="25" t="s">
        <v>63</v>
      </c>
      <c r="C33" s="30"/>
      <c r="D33" s="32"/>
      <c r="E33" s="15"/>
      <c r="F33" s="16" t="e">
        <f aca="false">D33/C33*100</f>
        <v>#DIV/0!</v>
      </c>
      <c r="G33" s="16" t="e">
        <f aca="false">D33/E33*100</f>
        <v>#DIV/0!</v>
      </c>
    </row>
    <row r="34" customFormat="false" ht="12.75" hidden="true" customHeight="false" outlineLevel="0" collapsed="false">
      <c r="A34" s="37" t="s">
        <v>64</v>
      </c>
      <c r="B34" s="38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5.5" hidden="true" customHeight="false" outlineLevel="0" collapsed="false">
      <c r="A35" s="39" t="s">
        <v>65</v>
      </c>
      <c r="B35" s="40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22.5" hidden="false" customHeight="true" outlineLevel="0" collapsed="false">
      <c r="A37" s="41" t="s">
        <v>69</v>
      </c>
      <c r="B37" s="42" t="s">
        <v>70</v>
      </c>
      <c r="C37" s="43" t="n">
        <f aca="false">C38+C39+C41+C42+C44+C47+C48+C49+C51+C52+C45+C46+C50+C40</f>
        <v>6381146.91</v>
      </c>
      <c r="D37" s="43" t="n">
        <f aca="false">D38+D39+D41+D42+D44+D47+D48+D49+D51+D52+D45+D46+D50+D40</f>
        <v>3398590.91</v>
      </c>
      <c r="E37" s="43" t="n">
        <f aca="false">E38+E39+E41+E42+E44+E47+E48+E49+E51+E52+E45+E46</f>
        <v>3996497</v>
      </c>
      <c r="F37" s="12" t="n">
        <f aca="false">D37/C37*100</f>
        <v>53.259875660816</v>
      </c>
      <c r="G37" s="12" t="n">
        <f aca="false">D37/E37*100</f>
        <v>85.0392458695703</v>
      </c>
    </row>
    <row r="38" customFormat="false" ht="25.5" hidden="false" customHeight="false" outlineLevel="0" collapsed="false">
      <c r="A38" s="24" t="s">
        <v>71</v>
      </c>
      <c r="B38" s="9" t="s">
        <v>72</v>
      </c>
      <c r="C38" s="23" t="n">
        <v>1626688</v>
      </c>
      <c r="D38" s="23" t="n">
        <v>1356393</v>
      </c>
      <c r="E38" s="18" t="n">
        <v>1299952</v>
      </c>
      <c r="F38" s="16" t="n">
        <f aca="false">D38/C38*100</f>
        <v>83.3837220167604</v>
      </c>
      <c r="G38" s="16" t="n">
        <f aca="false">D38/E38*100</f>
        <v>104.341775696333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874000</v>
      </c>
      <c r="D39" s="23" t="n">
        <v>300000</v>
      </c>
      <c r="E39" s="18" t="n">
        <v>1452015</v>
      </c>
      <c r="F39" s="16" t="n">
        <f aca="false">D39/C39*100</f>
        <v>34.324942791762</v>
      </c>
      <c r="G39" s="16" t="n">
        <f aca="false">D39/E39*100</f>
        <v>20.6609435852935</v>
      </c>
    </row>
    <row r="40" customFormat="false" ht="4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345016</v>
      </c>
      <c r="E40" s="18" t="n">
        <v>0</v>
      </c>
      <c r="F40" s="16" t="n">
        <v>0</v>
      </c>
      <c r="G40" s="16"/>
    </row>
    <row r="41" customFormat="false" ht="68.2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257901</v>
      </c>
      <c r="E41" s="18" t="n">
        <v>520750</v>
      </c>
      <c r="F41" s="16" t="n">
        <v>0</v>
      </c>
      <c r="G41" s="16" t="n">
        <f aca="false">D41/E41*100</f>
        <v>49.5249159865579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n">
        <v>0</v>
      </c>
      <c r="G42" s="16" t="e">
        <f aca="false">D42/E42*100</f>
        <v>#DIV/0!</v>
      </c>
    </row>
    <row r="43" customFormat="false" ht="25.5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n">
        <v>0</v>
      </c>
      <c r="G43" s="16" t="e">
        <f aca="false">D43/E43*100</f>
        <v>#DIV/0!</v>
      </c>
    </row>
    <row r="44" customFormat="false" ht="38.25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n">
        <v>0</v>
      </c>
      <c r="G44" s="16" t="e">
        <f aca="false">D44/E44*100</f>
        <v>#DIV/0!</v>
      </c>
    </row>
    <row r="45" customFormat="false" ht="25.5" hidden="true" customHeight="false" outlineLevel="0" collapsed="false">
      <c r="A45" s="19" t="s">
        <v>85</v>
      </c>
      <c r="B45" s="31" t="s">
        <v>86</v>
      </c>
      <c r="C45" s="44" t="n">
        <v>0</v>
      </c>
      <c r="D45" s="18" t="n">
        <v>0</v>
      </c>
      <c r="E45" s="18" t="n">
        <v>0</v>
      </c>
      <c r="F45" s="16" t="n">
        <v>0</v>
      </c>
      <c r="G45" s="16" t="e">
        <f aca="false">D45/E45*100</f>
        <v>#DIV/0!</v>
      </c>
    </row>
    <row r="46" customFormat="false" ht="25.5" hidden="false" customHeight="false" outlineLevel="0" collapsed="false">
      <c r="A46" s="19" t="s">
        <v>87</v>
      </c>
      <c r="B46" s="31" t="s">
        <v>88</v>
      </c>
      <c r="C46" s="44" t="n">
        <v>0</v>
      </c>
      <c r="D46" s="18" t="n">
        <v>0</v>
      </c>
      <c r="E46" s="18" t="n">
        <v>175000</v>
      </c>
      <c r="F46" s="16" t="n">
        <v>0</v>
      </c>
      <c r="G46" s="16" t="n">
        <f aca="false">D46/E46*100</f>
        <v>0</v>
      </c>
    </row>
    <row r="47" customFormat="false" ht="12.75" hidden="false" customHeight="false" outlineLevel="0" collapsed="false">
      <c r="A47" s="24" t="s">
        <v>89</v>
      </c>
      <c r="B47" s="9" t="s">
        <v>90</v>
      </c>
      <c r="C47" s="18" t="n">
        <v>2453657</v>
      </c>
      <c r="D47" s="18" t="n">
        <v>644237</v>
      </c>
      <c r="E47" s="18" t="n">
        <v>390000</v>
      </c>
      <c r="F47" s="16" t="n">
        <v>0</v>
      </c>
      <c r="G47" s="16" t="n">
        <f aca="false">D47/E47*100</f>
        <v>165.188974358974</v>
      </c>
    </row>
    <row r="48" customFormat="false" ht="28.5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320</v>
      </c>
      <c r="E48" s="18" t="n">
        <v>0</v>
      </c>
      <c r="F48" s="16" t="n">
        <f aca="false">D48/C48*100</f>
        <v>100</v>
      </c>
      <c r="G48" s="16"/>
    </row>
    <row r="49" customFormat="false" ht="29.25" hidden="false" customHeight="true" outlineLevel="0" collapsed="false">
      <c r="A49" s="24" t="s">
        <v>93</v>
      </c>
      <c r="B49" s="9" t="s">
        <v>94</v>
      </c>
      <c r="C49" s="18" t="n">
        <v>90343</v>
      </c>
      <c r="D49" s="18" t="n">
        <v>82792</v>
      </c>
      <c r="E49" s="18" t="n">
        <v>75230</v>
      </c>
      <c r="F49" s="16" t="n">
        <f aca="false">D49/C49*100</f>
        <v>91.6418538237606</v>
      </c>
      <c r="G49" s="16" t="n">
        <f aca="false">D49/E49*100</f>
        <v>110.051841020869</v>
      </c>
    </row>
    <row r="50" customFormat="false" ht="45.75" hidden="true" customHeight="true" outlineLevel="0" collapsed="false">
      <c r="A50" s="24" t="s">
        <v>95</v>
      </c>
      <c r="B50" s="9" t="s">
        <v>96</v>
      </c>
      <c r="C50" s="18"/>
      <c r="D50" s="18"/>
      <c r="E50" s="18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5.5" hidden="false" customHeight="false" outlineLevel="0" collapsed="false">
      <c r="A51" s="24" t="s">
        <v>97</v>
      </c>
      <c r="B51" s="9" t="s">
        <v>98</v>
      </c>
      <c r="C51" s="18" t="n">
        <v>210531.91</v>
      </c>
      <c r="D51" s="18" t="n">
        <v>210531.91</v>
      </c>
      <c r="E51" s="18" t="n">
        <v>0</v>
      </c>
      <c r="F51" s="16" t="n">
        <f aca="false">D51/C51*100</f>
        <v>100</v>
      </c>
      <c r="G51" s="16"/>
    </row>
    <row r="52" customFormat="false" ht="16.5" hidden="false" customHeight="true" outlineLevel="0" collapsed="false">
      <c r="A52" s="20" t="s">
        <v>99</v>
      </c>
      <c r="B52" s="25" t="s">
        <v>100</v>
      </c>
      <c r="C52" s="15" t="n">
        <f aca="false">C53</f>
        <v>522690</v>
      </c>
      <c r="D52" s="15" t="n">
        <f aca="false">D53</f>
        <v>201400</v>
      </c>
      <c r="E52" s="15" t="n">
        <f aca="false">E53</f>
        <v>83550</v>
      </c>
      <c r="F52" s="16" t="n">
        <f aca="false">D52/C52*100</f>
        <v>38.5314431115958</v>
      </c>
      <c r="G52" s="16" t="n">
        <f aca="false">D52/E52*100</f>
        <v>241.053261520048</v>
      </c>
    </row>
    <row r="53" customFormat="false" ht="12.75" hidden="false" customHeight="false" outlineLevel="0" collapsed="false">
      <c r="A53" s="24" t="s">
        <v>101</v>
      </c>
      <c r="B53" s="9" t="s">
        <v>102</v>
      </c>
      <c r="C53" s="18" t="n">
        <v>522690</v>
      </c>
      <c r="D53" s="18" t="n">
        <v>201400</v>
      </c>
      <c r="E53" s="18" t="n">
        <v>83550</v>
      </c>
      <c r="F53" s="16" t="n">
        <f aca="false">D53/C53*100</f>
        <v>38.5314431115958</v>
      </c>
      <c r="G53" s="16" t="n">
        <f aca="false">D53/E53*100</f>
        <v>241.053261520048</v>
      </c>
    </row>
    <row r="54" customFormat="false" ht="38.25" hidden="true" customHeight="false" outlineLevel="0" collapsed="false">
      <c r="A54" s="20" t="s">
        <v>103</v>
      </c>
      <c r="B54" s="25" t="s">
        <v>104</v>
      </c>
      <c r="C54" s="18" t="n">
        <v>0</v>
      </c>
      <c r="D54" s="18"/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5" customFormat="true" ht="15.75" hidden="false" customHeight="true" outlineLevel="0" collapsed="false">
      <c r="A55" s="41" t="s">
        <v>105</v>
      </c>
      <c r="B55" s="42"/>
      <c r="C55" s="11" t="n">
        <f aca="false">C4+C37</f>
        <v>7454932.91</v>
      </c>
      <c r="D55" s="11" t="n">
        <f aca="false">D4+D37</f>
        <v>4072594.18</v>
      </c>
      <c r="E55" s="11" t="n">
        <f aca="false">E4+E37</f>
        <v>4794929.41</v>
      </c>
      <c r="F55" s="12" t="n">
        <f aca="false">D55/C55*100</f>
        <v>54.6295215418646</v>
      </c>
      <c r="G55" s="12" t="n">
        <f aca="false">D55/E55*100</f>
        <v>84.9354355771423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6" t="s">
        <v>108</v>
      </c>
      <c r="C57" s="15" t="n">
        <v>1457032</v>
      </c>
      <c r="D57" s="15" t="n">
        <v>1182860.38</v>
      </c>
      <c r="E57" s="15" t="n">
        <v>920256.83</v>
      </c>
      <c r="F57" s="16" t="n">
        <f aca="false">D57/C57*100</f>
        <v>81.1828690104267</v>
      </c>
      <c r="G57" s="16" t="n">
        <f aca="false">D57/E57*100</f>
        <v>128.535897962311</v>
      </c>
    </row>
    <row r="58" customFormat="false" ht="15" hidden="false" customHeight="true" outlineLevel="0" collapsed="false">
      <c r="A58" s="24" t="s">
        <v>109</v>
      </c>
      <c r="B58" s="9" t="n">
        <v>211.213</v>
      </c>
      <c r="C58" s="18" t="n">
        <v>1300147</v>
      </c>
      <c r="D58" s="18" t="n">
        <v>1062003.69</v>
      </c>
      <c r="E58" s="18" t="n">
        <v>858901.29</v>
      </c>
      <c r="F58" s="16" t="n">
        <f aca="false">D58/C58*100</f>
        <v>81.6833550360075</v>
      </c>
      <c r="G58" s="16" t="n">
        <f aca="false">D58/E58*100</f>
        <v>123.646768536114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2.75" hidden="false" customHeight="false" outlineLevel="0" collapsed="false">
      <c r="A60" s="24" t="s">
        <v>111</v>
      </c>
      <c r="B60" s="9"/>
      <c r="C60" s="18" t="n">
        <f aca="false">C57-C58-C59</f>
        <v>156885</v>
      </c>
      <c r="D60" s="18" t="n">
        <f aca="false">D57-D58-D59</f>
        <v>120856.69</v>
      </c>
      <c r="E60" s="18" t="n">
        <f aca="false">E57-E58-E59</f>
        <v>61355.5399999999</v>
      </c>
      <c r="F60" s="16" t="n">
        <f aca="false">D60/C60*100</f>
        <v>77.0352105045096</v>
      </c>
      <c r="G60" s="16" t="n">
        <f aca="false">D60/E60*100</f>
        <v>196.977632337683</v>
      </c>
    </row>
    <row r="61" customFormat="false" ht="15" hidden="false" customHeight="true" outlineLevel="0" collapsed="false">
      <c r="A61" s="20" t="s">
        <v>112</v>
      </c>
      <c r="B61" s="46" t="s">
        <v>113</v>
      </c>
      <c r="C61" s="15" t="n">
        <v>90343</v>
      </c>
      <c r="D61" s="15" t="n">
        <v>74834.06</v>
      </c>
      <c r="E61" s="15" t="n">
        <v>72546.12</v>
      </c>
      <c r="F61" s="16" t="n">
        <f aca="false">D61/C61*100</f>
        <v>82.8332687645972</v>
      </c>
      <c r="G61" s="16" t="n">
        <f aca="false">D61/E61*100</f>
        <v>103.153773075666</v>
      </c>
    </row>
    <row r="62" customFormat="false" ht="12.75" hidden="false" customHeight="false" outlineLevel="0" collapsed="false">
      <c r="A62" s="20" t="s">
        <v>114</v>
      </c>
      <c r="B62" s="46" t="s">
        <v>115</v>
      </c>
      <c r="C62" s="15" t="n">
        <v>0</v>
      </c>
      <c r="D62" s="15" t="n">
        <v>0</v>
      </c>
      <c r="E62" s="15" t="n">
        <v>600</v>
      </c>
      <c r="F62" s="16"/>
      <c r="G62" s="16" t="n">
        <f aca="false">D62/E62*100</f>
        <v>0</v>
      </c>
    </row>
    <row r="63" customFormat="false" ht="16.5" hidden="false" customHeight="true" outlineLevel="0" collapsed="false">
      <c r="A63" s="20" t="s">
        <v>116</v>
      </c>
      <c r="B63" s="46" t="s">
        <v>117</v>
      </c>
      <c r="C63" s="15" t="n">
        <f aca="false">C64+C65+C66</f>
        <v>2671443</v>
      </c>
      <c r="D63" s="15" t="n">
        <f aca="false">D64+D65+D66</f>
        <v>733322</v>
      </c>
      <c r="E63" s="15" t="n">
        <f aca="false">E64+E65+E66</f>
        <v>689170</v>
      </c>
      <c r="F63" s="16" t="n">
        <f aca="false">D63/C63*100</f>
        <v>27.4504078881713</v>
      </c>
      <c r="G63" s="16" t="n">
        <f aca="false">D63/E63*100</f>
        <v>106.406547005819</v>
      </c>
    </row>
    <row r="64" customFormat="false" ht="12.75" hidden="true" customHeight="false" outlineLevel="0" collapsed="false">
      <c r="A64" s="24" t="s">
        <v>118</v>
      </c>
      <c r="B64" s="47" t="s">
        <v>119</v>
      </c>
      <c r="C64" s="18" t="n">
        <v>0</v>
      </c>
      <c r="D64" s="48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7" t="s">
        <v>121</v>
      </c>
      <c r="C65" s="18" t="n">
        <v>729528</v>
      </c>
      <c r="D65" s="18" t="n">
        <v>716322</v>
      </c>
      <c r="E65" s="18" t="n">
        <v>641170</v>
      </c>
      <c r="F65" s="16" t="n">
        <f aca="false">D65/C65*100</f>
        <v>98.189788465967</v>
      </c>
      <c r="G65" s="16" t="n">
        <f aca="false">D65/E65*100</f>
        <v>111.721072414492</v>
      </c>
    </row>
    <row r="66" customFormat="false" ht="12.75" hidden="false" customHeight="false" outlineLevel="0" collapsed="false">
      <c r="A66" s="24" t="s">
        <v>122</v>
      </c>
      <c r="B66" s="47" t="s">
        <v>123</v>
      </c>
      <c r="C66" s="18" t="n">
        <v>1941915</v>
      </c>
      <c r="D66" s="18" t="n">
        <v>17000</v>
      </c>
      <c r="E66" s="18" t="n">
        <v>48000</v>
      </c>
      <c r="F66" s="16" t="n">
        <f aca="false">D66/C66*100</f>
        <v>0.875424516521063</v>
      </c>
      <c r="G66" s="16" t="n">
        <f aca="false">D66/E66*100</f>
        <v>35.4166666666667</v>
      </c>
    </row>
    <row r="67" customFormat="false" ht="18.75" hidden="false" customHeight="true" outlineLevel="0" collapsed="false">
      <c r="A67" s="20" t="s">
        <v>124</v>
      </c>
      <c r="B67" s="46" t="s">
        <v>125</v>
      </c>
      <c r="C67" s="15" t="n">
        <f aca="false">C68+C69+C71+C72</f>
        <v>2127584</v>
      </c>
      <c r="D67" s="15" t="n">
        <f aca="false">D68+D69+D71+D72</f>
        <v>928818.54</v>
      </c>
      <c r="E67" s="15" t="n">
        <f aca="false">E68+E69+E71+E72</f>
        <v>1658435.86</v>
      </c>
      <c r="F67" s="16" t="n">
        <f aca="false">D67/C67*100</f>
        <v>43.6560220419029</v>
      </c>
      <c r="G67" s="16" t="n">
        <f aca="false">D67/E67*100</f>
        <v>56.0056956317865</v>
      </c>
    </row>
    <row r="68" customFormat="false" ht="12.75" hidden="true" customHeight="false" outlineLevel="0" collapsed="false">
      <c r="A68" s="24" t="s">
        <v>126</v>
      </c>
      <c r="B68" s="47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7" t="s">
        <v>129</v>
      </c>
      <c r="C69" s="18" t="n">
        <v>1176697</v>
      </c>
      <c r="D69" s="18" t="n">
        <v>61092.02</v>
      </c>
      <c r="E69" s="18" t="n">
        <v>624643.38</v>
      </c>
      <c r="F69" s="16" t="n">
        <f aca="false">D69/C69*100</f>
        <v>5.19182253375338</v>
      </c>
      <c r="G69" s="16" t="n">
        <f aca="false">D69/E69*100</f>
        <v>9.78030376308479</v>
      </c>
    </row>
    <row r="70" customFormat="false" ht="0.75" hidden="true" customHeight="true" outlineLevel="0" collapsed="false">
      <c r="A70" s="24" t="s">
        <v>128</v>
      </c>
      <c r="B70" s="47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7" t="s">
        <v>131</v>
      </c>
      <c r="C71" s="18" t="n">
        <v>863513</v>
      </c>
      <c r="D71" s="18" t="n">
        <v>796656.84</v>
      </c>
      <c r="E71" s="18" t="n">
        <v>957499.86</v>
      </c>
      <c r="F71" s="16" t="n">
        <f aca="false">D71/C71*100</f>
        <v>92.25765448812</v>
      </c>
      <c r="G71" s="16" t="n">
        <f aca="false">D71/E71*100</f>
        <v>83.2017709120083</v>
      </c>
    </row>
    <row r="72" customFormat="false" ht="16.5" hidden="false" customHeight="true" outlineLevel="0" collapsed="false">
      <c r="A72" s="24" t="s">
        <v>132</v>
      </c>
      <c r="B72" s="47" t="s">
        <v>133</v>
      </c>
      <c r="C72" s="18" t="n">
        <v>87374</v>
      </c>
      <c r="D72" s="18" t="n">
        <v>71069.68</v>
      </c>
      <c r="E72" s="18" t="n">
        <v>76292.62</v>
      </c>
      <c r="F72" s="16" t="n">
        <f aca="false">D72/C72*100</f>
        <v>81.3396204820656</v>
      </c>
      <c r="G72" s="16" t="n">
        <f aca="false">D72/E72*100</f>
        <v>93.1540691616044</v>
      </c>
    </row>
    <row r="73" customFormat="false" ht="18" hidden="false" customHeight="true" outlineLevel="0" collapsed="false">
      <c r="A73" s="20" t="s">
        <v>134</v>
      </c>
      <c r="B73" s="46" t="s">
        <v>135</v>
      </c>
      <c r="C73" s="15" t="n">
        <v>2231509.91</v>
      </c>
      <c r="D73" s="15" t="n">
        <v>1401733.02</v>
      </c>
      <c r="E73" s="15" t="n">
        <v>1320295.8</v>
      </c>
      <c r="F73" s="16" t="n">
        <f aca="false">D73/C73*100</f>
        <v>62.8154512654618</v>
      </c>
      <c r="G73" s="16" t="n">
        <f aca="false">D73/E73*100</f>
        <v>106.168104147571</v>
      </c>
    </row>
    <row r="74" customFormat="false" ht="15" hidden="false" customHeight="true" outlineLevel="0" collapsed="false">
      <c r="A74" s="20" t="s">
        <v>136</v>
      </c>
      <c r="B74" s="46" t="s">
        <v>137</v>
      </c>
      <c r="C74" s="15" t="n">
        <v>2000</v>
      </c>
      <c r="D74" s="15" t="n">
        <v>0</v>
      </c>
      <c r="E74" s="15" t="n">
        <v>8030</v>
      </c>
      <c r="F74" s="16" t="n">
        <f aca="false">D74/C74*100</f>
        <v>0</v>
      </c>
      <c r="G74" s="16" t="n">
        <f aca="false">D74/E74*100</f>
        <v>0</v>
      </c>
    </row>
    <row r="75" customFormat="false" ht="12.75" hidden="false" customHeight="fals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2000</v>
      </c>
      <c r="F75" s="16"/>
      <c r="G75" s="16" t="n">
        <f aca="false">D75/E75*100</f>
        <v>0</v>
      </c>
    </row>
    <row r="76" customFormat="false" ht="15" hidden="true" customHeight="true" outlineLevel="0" collapsed="false">
      <c r="A76" s="20" t="s">
        <v>139</v>
      </c>
      <c r="B76" s="46" t="s">
        <v>140</v>
      </c>
      <c r="C76" s="15" t="n">
        <v>0</v>
      </c>
      <c r="D76" s="15" t="n">
        <v>0</v>
      </c>
      <c r="E76" s="15" t="n">
        <v>0</v>
      </c>
      <c r="F76" s="16" t="e">
        <f aca="false">D76/C76*100</f>
        <v>#DIV/0!</v>
      </c>
      <c r="G76" s="16" t="e">
        <f aca="false">D76/E76*100</f>
        <v>#DIV/0!</v>
      </c>
    </row>
    <row r="77" customFormat="false" ht="34.5" hidden="true" customHeight="true" outlineLevel="0" collapsed="false">
      <c r="A77" s="24" t="s">
        <v>141</v>
      </c>
      <c r="B77" s="47"/>
      <c r="C77" s="18" t="n">
        <v>0</v>
      </c>
      <c r="D77" s="18" t="n">
        <v>0</v>
      </c>
      <c r="E77" s="18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0.75" hidden="true" customHeight="true" outlineLevel="0" collapsed="false">
      <c r="A78" s="24" t="s">
        <v>142</v>
      </c>
      <c r="B78" s="47"/>
      <c r="C78" s="18"/>
      <c r="D78" s="18" t="n">
        <v>0</v>
      </c>
      <c r="E78" s="18" t="n">
        <v>0</v>
      </c>
      <c r="F78" s="16" t="e">
        <f aca="false">D78/C78*100</f>
        <v>#DIV/0!</v>
      </c>
      <c r="G78" s="16" t="e">
        <f aca="false">D78/E78*100</f>
        <v>#DIV/0!</v>
      </c>
    </row>
    <row r="79" customFormat="false" ht="0.75" hidden="true" customHeight="true" outlineLevel="0" collapsed="false">
      <c r="A79" s="24" t="s">
        <v>143</v>
      </c>
      <c r="B79" s="47"/>
      <c r="C79" s="18"/>
      <c r="D79" s="18"/>
      <c r="E79" s="18"/>
      <c r="F79" s="16" t="e">
        <f aca="false">D79/C79*100</f>
        <v>#DIV/0!</v>
      </c>
      <c r="G79" s="16" t="e">
        <f aca="false">D79/E79*100</f>
        <v>#DIV/0!</v>
      </c>
    </row>
    <row r="80" customFormat="false" ht="7.5" hidden="true" customHeight="true" outlineLevel="0" collapsed="false">
      <c r="A80" s="24"/>
      <c r="B80" s="47"/>
      <c r="C80" s="18"/>
      <c r="D80" s="18"/>
      <c r="E80" s="18"/>
      <c r="F80" s="16" t="e">
        <f aca="false">D80/C80*100</f>
        <v>#DIV/0!</v>
      </c>
      <c r="G80" s="16" t="e">
        <f aca="false">D80/E80*100</f>
        <v>#DIV/0!</v>
      </c>
    </row>
    <row r="81" customFormat="false" ht="29.25" hidden="true" customHeight="true" outlineLevel="0" collapsed="false">
      <c r="A81" s="24" t="s">
        <v>144</v>
      </c>
      <c r="B81" s="47"/>
      <c r="C81" s="18"/>
      <c r="D81" s="15" t="n">
        <v>0</v>
      </c>
      <c r="E81" s="15" t="n">
        <v>0</v>
      </c>
      <c r="F81" s="16" t="e">
        <f aca="false">D81/C81*100</f>
        <v>#DIV/0!</v>
      </c>
      <c r="G81" s="16" t="e">
        <f aca="false">D81/E81*100</f>
        <v>#DIV/0!</v>
      </c>
    </row>
    <row r="82" s="45" customFormat="true" ht="17.25" hidden="false" customHeight="true" outlineLevel="0" collapsed="false">
      <c r="A82" s="41" t="s">
        <v>145</v>
      </c>
      <c r="B82" s="42"/>
      <c r="C82" s="11" t="n">
        <f aca="false">C57+C61+C62+C63+C67+C73+C74+C76+C75</f>
        <v>8579911.91</v>
      </c>
      <c r="D82" s="11" t="n">
        <f aca="false">D57+D61+D62+D63+D67+D73+D74+D76+D75</f>
        <v>4321568</v>
      </c>
      <c r="E82" s="11" t="n">
        <f aca="false">E57+E61+E62+E63+E67+E73+E74+E76+E75</f>
        <v>4671334.61</v>
      </c>
      <c r="F82" s="12" t="n">
        <f aca="false">D82/C82*100</f>
        <v>50.3684425356763</v>
      </c>
      <c r="G82" s="12" t="n">
        <f aca="false">D82/E82*100</f>
        <v>92.5124907718824</v>
      </c>
    </row>
    <row r="83" customFormat="false" ht="23.25" hidden="false" customHeight="true" outlineLevel="0" collapsed="false">
      <c r="A83" s="20" t="s">
        <v>146</v>
      </c>
      <c r="B83" s="25"/>
      <c r="C83" s="49" t="n">
        <f aca="false">C55-C82</f>
        <v>-1124979</v>
      </c>
      <c r="D83" s="49" t="n">
        <f aca="false">D55-D82</f>
        <v>-248973.82</v>
      </c>
      <c r="E83" s="49" t="n">
        <f aca="false">E55-E82</f>
        <v>123594.800000001</v>
      </c>
      <c r="F83" s="50"/>
      <c r="G83" s="50"/>
    </row>
    <row r="84" customFormat="false" ht="23.25" hidden="false" customHeight="true" outlineLevel="0" collapsed="false">
      <c r="A84" s="51"/>
      <c r="B84" s="52"/>
      <c r="C84" s="53"/>
      <c r="D84" s="53"/>
      <c r="E84" s="53"/>
      <c r="F84" s="54"/>
      <c r="G84" s="1"/>
    </row>
    <row r="85" customFormat="false" ht="12.75" hidden="false" customHeight="false" outlineLevel="0" collapsed="false">
      <c r="A85" s="55" t="s">
        <v>147</v>
      </c>
      <c r="E85" s="56"/>
      <c r="F85" s="57" t="s">
        <v>148</v>
      </c>
      <c r="G85" s="57"/>
    </row>
    <row r="86" customFormat="false" ht="3.75" hidden="false" customHeight="true" outlineLevel="0" collapsed="false">
      <c r="A86" s="58"/>
      <c r="C86" s="59"/>
      <c r="D86" s="59"/>
      <c r="E86" s="56"/>
    </row>
    <row r="87" customFormat="false" ht="12.75" hidden="false" customHeight="false" outlineLevel="0" collapsed="false">
      <c r="A87" s="58"/>
      <c r="C87" s="60"/>
      <c r="D87" s="60"/>
      <c r="E87" s="56"/>
    </row>
    <row r="88" customFormat="false" ht="12.75" hidden="false" customHeight="false" outlineLevel="0" collapsed="false">
      <c r="A88" s="55"/>
      <c r="C88" s="60"/>
      <c r="D88" s="60"/>
      <c r="E88" s="56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</sheetData>
  <mergeCells count="4">
    <mergeCell ref="A1:G1"/>
    <mergeCell ref="F2:G2"/>
    <mergeCell ref="F85:G85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0-06-02T11:36:01Z</cp:lastPrinted>
  <dcterms:modified xsi:type="dcterms:W3CDTF">2020-11-04T05:37:52Z</dcterms:modified>
  <cp:revision>0</cp:revision>
  <dc:subject/>
  <dc:title/>
</cp:coreProperties>
</file>