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9">
  <si>
    <t xml:space="preserve">АНАЛИЗ ИСПОЛНЕНИЯ БЮДЖЕТА  ЧИЧКАНСКОГО  ПОСЕЛЕНИЯ НА 01.06.2020 г.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6.2020</t>
  </si>
  <si>
    <t xml:space="preserve">Исполнено на 01.06.2019</t>
  </si>
  <si>
    <t xml:space="preserve">% исп.к уточ.   плану</t>
  </si>
  <si>
    <t xml:space="preserve">% исп. 2020 г. к 2019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041306</v>
      </c>
      <c r="D4" s="11" t="n">
        <f aca="false">D5+D22</f>
        <v>215994.8</v>
      </c>
      <c r="E4" s="11" t="n">
        <f aca="false">E5+E22</f>
        <v>172065.81</v>
      </c>
      <c r="F4" s="12" t="n">
        <f aca="false">D4/C4*100</f>
        <v>20.7426827464741</v>
      </c>
      <c r="G4" s="12" t="n">
        <f aca="false">D4/E4*100</f>
        <v>125.530342140603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921900</v>
      </c>
      <c r="D5" s="15" t="n">
        <f aca="false">D6+D9+D14+D16+D21</f>
        <v>182607.47</v>
      </c>
      <c r="E5" s="15" t="n">
        <f aca="false">E6+E9+E14+E16+E21</f>
        <v>167421.23</v>
      </c>
      <c r="F5" s="16" t="n">
        <f aca="false">D5/C5*100</f>
        <v>19.8077307734028</v>
      </c>
      <c r="G5" s="16" t="n">
        <f aca="false">D5/E5*100</f>
        <v>109.070677595667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6100</v>
      </c>
      <c r="D6" s="15" t="n">
        <f aca="false">D7</f>
        <v>37532.42</v>
      </c>
      <c r="E6" s="15" t="n">
        <f aca="false">E7</f>
        <v>29860.22</v>
      </c>
      <c r="F6" s="16" t="n">
        <f aca="false">D6/C6*100</f>
        <v>49.3198685939553</v>
      </c>
      <c r="G6" s="16" t="n">
        <f aca="false">D6/E6*100</f>
        <v>125.693715585485</v>
      </c>
    </row>
    <row r="7" customFormat="false" ht="12.75" hidden="false" customHeight="false" outlineLevel="0" collapsed="false">
      <c r="A7" s="17" t="s">
        <v>12</v>
      </c>
      <c r="B7" s="7" t="s">
        <v>13</v>
      </c>
      <c r="C7" s="18" t="n">
        <v>76100</v>
      </c>
      <c r="D7" s="18" t="n">
        <v>37532.42</v>
      </c>
      <c r="E7" s="18" t="n">
        <v>29860.22</v>
      </c>
      <c r="F7" s="16" t="n">
        <f aca="false">D7/C7*100</f>
        <v>49.3198685939553</v>
      </c>
      <c r="G7" s="16" t="n">
        <f aca="false">D7/E7*100</f>
        <v>125.693715585485</v>
      </c>
    </row>
    <row r="8" customFormat="false" ht="12.75" hidden="false" customHeight="false" outlineLevel="0" collapsed="false">
      <c r="A8" s="19" t="s">
        <v>14</v>
      </c>
      <c r="B8" s="7"/>
      <c r="C8" s="18" t="n">
        <f aca="false">C7*1/3</f>
        <v>25366.6666666667</v>
      </c>
      <c r="D8" s="18" t="n">
        <f aca="false">D7*1/3</f>
        <v>12510.8066666667</v>
      </c>
      <c r="E8" s="18" t="n">
        <f aca="false">E7*1/3</f>
        <v>9953.40666666667</v>
      </c>
      <c r="F8" s="16" t="n">
        <f aca="false">D8/C8*100</f>
        <v>49.3198685939553</v>
      </c>
      <c r="G8" s="16" t="n">
        <f aca="false">D8/E8*100</f>
        <v>125.693715585485</v>
      </c>
    </row>
    <row r="9" customFormat="false" ht="25.5" hidden="false" customHeight="false" outlineLevel="0" collapsed="false">
      <c r="A9" s="20" t="s">
        <v>15</v>
      </c>
      <c r="B9" s="14" t="s">
        <v>16</v>
      </c>
      <c r="C9" s="15" t="n">
        <f aca="false">C10+C11+C12+C13</f>
        <v>259200</v>
      </c>
      <c r="D9" s="15" t="n">
        <f aca="false">D10+D11+D12+D13</f>
        <v>95538.6</v>
      </c>
      <c r="E9" s="15" t="n">
        <f aca="false">E10+E11+E12+E13</f>
        <v>108591.6</v>
      </c>
      <c r="F9" s="16" t="n">
        <f aca="false">D9/C9*100</f>
        <v>36.8590277777778</v>
      </c>
      <c r="G9" s="16" t="n">
        <f aca="false">D9/E9*100</f>
        <v>87.9797332390351</v>
      </c>
    </row>
    <row r="10" customFormat="false" ht="53.25" hidden="false" customHeight="true" outlineLevel="0" collapsed="false">
      <c r="A10" s="21" t="s">
        <v>17</v>
      </c>
      <c r="B10" s="22" t="s">
        <v>18</v>
      </c>
      <c r="C10" s="23" t="n">
        <v>106300</v>
      </c>
      <c r="D10" s="23" t="n">
        <v>44933.01</v>
      </c>
      <c r="E10" s="18" t="n">
        <v>49056.97</v>
      </c>
      <c r="F10" s="16" t="n">
        <f aca="false">D10/C10*100</f>
        <v>42.27</v>
      </c>
      <c r="G10" s="16" t="n">
        <f aca="false">D10/E10*100</f>
        <v>91.5935289113861</v>
      </c>
    </row>
    <row r="11" customFormat="false" ht="66" hidden="false" customHeight="true" outlineLevel="0" collapsed="false">
      <c r="A11" s="21" t="s">
        <v>19</v>
      </c>
      <c r="B11" s="22" t="s">
        <v>20</v>
      </c>
      <c r="C11" s="23" t="n">
        <v>650</v>
      </c>
      <c r="D11" s="23" t="n">
        <v>286.12</v>
      </c>
      <c r="E11" s="18" t="n">
        <v>368.54</v>
      </c>
      <c r="F11" s="16" t="n">
        <f aca="false">D11/C11*100</f>
        <v>44.0184615384615</v>
      </c>
      <c r="G11" s="16" t="n">
        <f aca="false">D11/E11*100</f>
        <v>77.6360774949802</v>
      </c>
    </row>
    <row r="12" customFormat="false" ht="54.75" hidden="false" customHeight="true" outlineLevel="0" collapsed="false">
      <c r="A12" s="21" t="s">
        <v>21</v>
      </c>
      <c r="B12" s="22" t="s">
        <v>22</v>
      </c>
      <c r="C12" s="23" t="n">
        <v>152250</v>
      </c>
      <c r="D12" s="23" t="n">
        <v>59733.88</v>
      </c>
      <c r="E12" s="18" t="n">
        <v>68087.55</v>
      </c>
      <c r="F12" s="16" t="n">
        <f aca="false">D12/C12*100</f>
        <v>39.2340755336617</v>
      </c>
      <c r="G12" s="16" t="n">
        <f aca="false">D12/E12*100</f>
        <v>87.7309875300257</v>
      </c>
    </row>
    <row r="13" customFormat="false" ht="55.5" hidden="false" customHeight="true" outlineLevel="0" collapsed="false">
      <c r="A13" s="21" t="s">
        <v>23</v>
      </c>
      <c r="B13" s="22" t="s">
        <v>24</v>
      </c>
      <c r="C13" s="23" t="n">
        <v>0</v>
      </c>
      <c r="D13" s="23" t="n">
        <v>-9414.41</v>
      </c>
      <c r="E13" s="18" t="n">
        <v>-8921.46</v>
      </c>
      <c r="F13" s="16"/>
      <c r="G13" s="16" t="n">
        <f aca="false">D13/E13*100</f>
        <v>105.525440903171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5000</v>
      </c>
      <c r="D14" s="15" t="n">
        <f aca="false">D15</f>
        <v>39600</v>
      </c>
      <c r="E14" s="15" t="n">
        <f aca="false">E15</f>
        <v>0</v>
      </c>
      <c r="F14" s="16" t="n">
        <f aca="false">D14/C14*100</f>
        <v>792</v>
      </c>
      <c r="G14" s="16"/>
    </row>
    <row r="15" customFormat="false" ht="12.75" hidden="false" customHeight="false" outlineLevel="0" collapsed="false">
      <c r="A15" s="24" t="s">
        <v>27</v>
      </c>
      <c r="B15" s="9" t="s">
        <v>28</v>
      </c>
      <c r="C15" s="23" t="n">
        <v>5000</v>
      </c>
      <c r="D15" s="23" t="n">
        <v>39600</v>
      </c>
      <c r="E15" s="18" t="n">
        <v>0</v>
      </c>
      <c r="F15" s="16" t="n">
        <f aca="false">D15/C15*100</f>
        <v>792</v>
      </c>
      <c r="G15" s="16"/>
    </row>
    <row r="16" customFormat="false" ht="15" hidden="false" customHeight="true" outlineLevel="0" collapsed="false">
      <c r="A16" s="20" t="s">
        <v>29</v>
      </c>
      <c r="B16" s="25" t="s">
        <v>30</v>
      </c>
      <c r="C16" s="15" t="n">
        <f aca="false">C17+C18</f>
        <v>578000</v>
      </c>
      <c r="D16" s="15" t="n">
        <f aca="false">D17+D18</f>
        <v>9936.45</v>
      </c>
      <c r="E16" s="15" t="n">
        <f aca="false">E17+E18</f>
        <v>28369.41</v>
      </c>
      <c r="F16" s="16" t="n">
        <f aca="false">D16/C16*100</f>
        <v>1.71910899653979</v>
      </c>
      <c r="G16" s="16" t="n">
        <f aca="false">D16/E16*100</f>
        <v>35.0252261150302</v>
      </c>
    </row>
    <row r="17" customFormat="false" ht="15.75" hidden="false" customHeight="true" outlineLevel="0" collapsed="false">
      <c r="A17" s="24" t="s">
        <v>31</v>
      </c>
      <c r="B17" s="9" t="s">
        <v>32</v>
      </c>
      <c r="C17" s="23" t="n">
        <v>190000</v>
      </c>
      <c r="D17" s="23" t="n">
        <v>1444.53</v>
      </c>
      <c r="E17" s="18" t="n">
        <v>3588.13</v>
      </c>
      <c r="F17" s="16" t="n">
        <f aca="false">D17/C17*100</f>
        <v>0.760278947368421</v>
      </c>
      <c r="G17" s="16" t="n">
        <f aca="false">D17/E17*100</f>
        <v>40.2585748008015</v>
      </c>
    </row>
    <row r="18" customFormat="false" ht="12.75" hidden="false" customHeight="false" outlineLevel="0" collapsed="false">
      <c r="A18" s="20" t="s">
        <v>33</v>
      </c>
      <c r="B18" s="25" t="s">
        <v>34</v>
      </c>
      <c r="C18" s="15" t="n">
        <f aca="false">C19+C20</f>
        <v>388000</v>
      </c>
      <c r="D18" s="15" t="n">
        <f aca="false">D19+D20</f>
        <v>8491.92</v>
      </c>
      <c r="E18" s="15" t="n">
        <f aca="false">E19+E20</f>
        <v>24781.28</v>
      </c>
      <c r="F18" s="16" t="n">
        <f aca="false">D18/C18*100</f>
        <v>2.18863917525773</v>
      </c>
      <c r="G18" s="16" t="n">
        <f aca="false">D18/E18*100</f>
        <v>34.267479323102</v>
      </c>
    </row>
    <row r="19" customFormat="false" ht="29.25" hidden="false" customHeight="true" outlineLevel="0" collapsed="false">
      <c r="A19" s="26" t="s">
        <v>35</v>
      </c>
      <c r="B19" s="9" t="s">
        <v>36</v>
      </c>
      <c r="C19" s="23" t="n">
        <v>44000</v>
      </c>
      <c r="D19" s="23" t="n">
        <v>2426.26</v>
      </c>
      <c r="E19" s="18" t="n">
        <v>12623</v>
      </c>
      <c r="F19" s="16" t="n">
        <f aca="false">D19/C19*100</f>
        <v>5.51422727272727</v>
      </c>
      <c r="G19" s="16" t="n">
        <f aca="false">D19/E19*100</f>
        <v>19.2209458924186</v>
      </c>
    </row>
    <row r="20" customFormat="false" ht="23.25" hidden="false" customHeight="true" outlineLevel="0" collapsed="false">
      <c r="A20" s="26" t="s">
        <v>37</v>
      </c>
      <c r="B20" s="9" t="s">
        <v>38</v>
      </c>
      <c r="C20" s="23" t="n">
        <v>344000</v>
      </c>
      <c r="D20" s="23" t="n">
        <v>6065.66</v>
      </c>
      <c r="E20" s="18" t="n">
        <v>12158.28</v>
      </c>
      <c r="F20" s="16" t="n">
        <f aca="false">D20/C20*100</f>
        <v>1.76327325581395</v>
      </c>
      <c r="G20" s="16" t="n">
        <f aca="false">D20/E20*100</f>
        <v>49.8891290544386</v>
      </c>
    </row>
    <row r="21" customFormat="false" ht="12.75" hidden="false" customHeight="false" outlineLevel="0" collapsed="false">
      <c r="A21" s="20" t="s">
        <v>39</v>
      </c>
      <c r="B21" s="25" t="s">
        <v>40</v>
      </c>
      <c r="C21" s="15" t="n">
        <v>3600</v>
      </c>
      <c r="D21" s="15" t="n">
        <v>0</v>
      </c>
      <c r="E21" s="15" t="n">
        <v>600</v>
      </c>
      <c r="F21" s="16" t="n">
        <f aca="false">D21/C21*100</f>
        <v>0</v>
      </c>
      <c r="G21" s="16" t="n">
        <f aca="false">D21/E21*100</f>
        <v>0</v>
      </c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3+C34+C30</f>
        <v>119406</v>
      </c>
      <c r="D22" s="30" t="n">
        <f aca="false">D23+D27+D30</f>
        <v>33387.33</v>
      </c>
      <c r="E22" s="15" t="n">
        <f aca="false">E27+E30+E32+E35+E23</f>
        <v>4644.58</v>
      </c>
      <c r="F22" s="16" t="n">
        <f aca="false">D22/C22*100</f>
        <v>27.9611828551329</v>
      </c>
      <c r="G22" s="16" t="n">
        <f aca="false">D22/E22*100</f>
        <v>718.84497629495</v>
      </c>
    </row>
    <row r="23" customFormat="false" ht="38.25" hidden="false" customHeight="false" outlineLevel="0" collapsed="false">
      <c r="A23" s="27" t="s">
        <v>42</v>
      </c>
      <c r="B23" s="28" t="s">
        <v>43</v>
      </c>
      <c r="C23" s="29" t="n">
        <f aca="false">C24+C25+C26</f>
        <v>39406</v>
      </c>
      <c r="D23" s="29" t="n">
        <f aca="false">D24+D25+D26</f>
        <v>33387.33</v>
      </c>
      <c r="E23" s="29" t="n">
        <f aca="false">E24+E25+E26</f>
        <v>2949.91</v>
      </c>
      <c r="F23" s="16" t="n">
        <f aca="false">D23/C23*100</f>
        <v>84.7265137288738</v>
      </c>
      <c r="G23" s="16" t="n">
        <f aca="false">D23/E23*100</f>
        <v>1131.80842805374</v>
      </c>
    </row>
    <row r="24" s="4" customFormat="true" ht="66.75" hidden="false" customHeight="true" outlineLevel="0" collapsed="false">
      <c r="A24" s="19" t="s">
        <v>44</v>
      </c>
      <c r="B24" s="31" t="s">
        <v>45</v>
      </c>
      <c r="C24" s="32" t="n">
        <v>30506</v>
      </c>
      <c r="D24" s="32" t="n">
        <v>30506.85</v>
      </c>
      <c r="E24" s="18" t="n">
        <v>0</v>
      </c>
      <c r="F24" s="16" t="n">
        <f aca="false">D24/C24*100</f>
        <v>100.002786337114</v>
      </c>
      <c r="G24" s="16"/>
    </row>
    <row r="25" s="4" customFormat="true" ht="51" hidden="true" customHeight="false" outlineLevel="0" collapsed="false">
      <c r="A25" s="19" t="s">
        <v>46</v>
      </c>
      <c r="B25" s="31" t="s">
        <v>47</v>
      </c>
      <c r="C25" s="32"/>
      <c r="D25" s="32" t="n">
        <v>0</v>
      </c>
      <c r="E25" s="18" t="n">
        <v>0</v>
      </c>
      <c r="F25" s="16" t="e">
        <f aca="false">D25/C25*100</f>
        <v>#DIV/0!</v>
      </c>
      <c r="G25" s="16" t="e">
        <f aca="false">D25/E25*100</f>
        <v>#DIV/0!</v>
      </c>
    </row>
    <row r="26" s="4" customFormat="true" ht="28.5" hidden="false" customHeight="true" outlineLevel="0" collapsed="false">
      <c r="A26" s="19" t="s">
        <v>48</v>
      </c>
      <c r="B26" s="31" t="s">
        <v>49</v>
      </c>
      <c r="C26" s="32" t="n">
        <v>8900</v>
      </c>
      <c r="D26" s="32" t="n">
        <v>2880.48</v>
      </c>
      <c r="E26" s="18" t="n">
        <v>2949.91</v>
      </c>
      <c r="F26" s="16" t="n">
        <f aca="false">D26/C26*100</f>
        <v>32.3649438202247</v>
      </c>
      <c r="G26" s="16" t="n">
        <f aca="false">D26/E26*100</f>
        <v>97.6463688722707</v>
      </c>
    </row>
    <row r="27" customFormat="false" ht="27.75" hidden="false" customHeight="true" outlineLevel="0" collapsed="false">
      <c r="A27" s="27" t="s">
        <v>50</v>
      </c>
      <c r="B27" s="28" t="s">
        <v>51</v>
      </c>
      <c r="C27" s="29" t="n">
        <f aca="false">C28+C29</f>
        <v>80000</v>
      </c>
      <c r="D27" s="29" t="n">
        <f aca="false">D28+D29</f>
        <v>0</v>
      </c>
      <c r="E27" s="29" t="n">
        <f aca="false">E28+E29</f>
        <v>1694.67</v>
      </c>
      <c r="F27" s="16" t="n">
        <f aca="false">D27/C27*100</f>
        <v>0</v>
      </c>
      <c r="G27" s="16" t="n">
        <f aca="false">D27/E27*100</f>
        <v>0</v>
      </c>
    </row>
    <row r="28" s="4" customFormat="true" ht="27.75" hidden="false" customHeight="true" outlineLevel="0" collapsed="false">
      <c r="A28" s="19" t="s">
        <v>52</v>
      </c>
      <c r="B28" s="31" t="s">
        <v>53</v>
      </c>
      <c r="C28" s="32" t="n">
        <v>80000</v>
      </c>
      <c r="D28" s="32" t="n">
        <v>0</v>
      </c>
      <c r="E28" s="18" t="n">
        <v>1694.67</v>
      </c>
      <c r="F28" s="16" t="n">
        <f aca="false">D28/C28*100</f>
        <v>0</v>
      </c>
      <c r="G28" s="16" t="n">
        <f aca="false">D28/E28*100</f>
        <v>0</v>
      </c>
    </row>
    <row r="29" customFormat="false" ht="25.5" hidden="true" customHeight="false" outlineLevel="0" collapsed="false">
      <c r="A29" s="33" t="s">
        <v>54</v>
      </c>
      <c r="B29" s="34" t="s">
        <v>55</v>
      </c>
      <c r="C29" s="32"/>
      <c r="D29" s="32"/>
      <c r="E29" s="18" t="n">
        <v>0</v>
      </c>
      <c r="F29" s="16" t="e">
        <f aca="false">D29/C29*100</f>
        <v>#DIV/0!</v>
      </c>
      <c r="G29" s="16"/>
    </row>
    <row r="30" customFormat="false" ht="25.5" hidden="true" customHeight="false" outlineLevel="0" collapsed="false">
      <c r="A30" s="35" t="s">
        <v>56</v>
      </c>
      <c r="B30" s="36" t="s">
        <v>57</v>
      </c>
      <c r="C30" s="29" t="n">
        <f aca="false">C32</f>
        <v>0</v>
      </c>
      <c r="D30" s="29" t="n">
        <f aca="false">D32+D31</f>
        <v>0</v>
      </c>
      <c r="E30" s="29" t="n">
        <f aca="false">E32+E31</f>
        <v>0</v>
      </c>
      <c r="F30" s="16"/>
      <c r="G30" s="16" t="e">
        <f aca="false">D30/E30*100</f>
        <v>#DIV/0!</v>
      </c>
    </row>
    <row r="31" s="4" customFormat="true" ht="38.25" hidden="true" customHeight="false" outlineLevel="0" collapsed="false">
      <c r="A31" s="33" t="s">
        <v>58</v>
      </c>
      <c r="B31" s="34" t="s">
        <v>59</v>
      </c>
      <c r="C31" s="37" t="n">
        <v>0</v>
      </c>
      <c r="D31" s="37" t="n">
        <v>0</v>
      </c>
      <c r="E31" s="37" t="n">
        <v>0</v>
      </c>
      <c r="F31" s="16"/>
      <c r="G31" s="16" t="e">
        <f aca="false">D31/E31*100</f>
        <v>#DIV/0!</v>
      </c>
    </row>
    <row r="32" customFormat="false" ht="76.5" hidden="true" customHeight="false" outlineLevel="0" collapsed="false">
      <c r="A32" s="33" t="s">
        <v>60</v>
      </c>
      <c r="B32" s="34" t="s">
        <v>61</v>
      </c>
      <c r="C32" s="30"/>
      <c r="D32" s="32"/>
      <c r="E32" s="18"/>
      <c r="F32" s="16" t="e">
        <f aca="false">D32/C32*100</f>
        <v>#DIV/0!</v>
      </c>
      <c r="G32" s="16" t="e">
        <f aca="false">D32/E32*100</f>
        <v>#DIV/0!</v>
      </c>
    </row>
    <row r="33" customFormat="false" ht="12.75" hidden="true" customHeight="false" outlineLevel="0" collapsed="false">
      <c r="A33" s="35" t="s">
        <v>62</v>
      </c>
      <c r="B33" s="25" t="s">
        <v>63</v>
      </c>
      <c r="C33" s="30"/>
      <c r="D33" s="32"/>
      <c r="E33" s="15"/>
      <c r="F33" s="16" t="e">
        <f aca="false">D33/C33*100</f>
        <v>#DIV/0!</v>
      </c>
      <c r="G33" s="16" t="e">
        <f aca="false">D33/E33*100</f>
        <v>#DIV/0!</v>
      </c>
    </row>
    <row r="34" customFormat="false" ht="12.75" hidden="true" customHeight="false" outlineLevel="0" collapsed="false">
      <c r="A34" s="38" t="s">
        <v>64</v>
      </c>
      <c r="B34" s="39"/>
      <c r="C34" s="29" t="n">
        <f aca="false">C35+C36</f>
        <v>0</v>
      </c>
      <c r="D34" s="29" t="n">
        <f aca="false">D35+D36</f>
        <v>0</v>
      </c>
      <c r="E34" s="29" t="n">
        <f aca="false">E35+E36</f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25.5" hidden="true" customHeight="false" outlineLevel="0" collapsed="false">
      <c r="A35" s="40" t="s">
        <v>65</v>
      </c>
      <c r="B35" s="41" t="s">
        <v>66</v>
      </c>
      <c r="C35" s="30"/>
      <c r="D35" s="30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2.75" hidden="true" customHeight="false" outlineLevel="0" collapsed="false">
      <c r="A36" s="33" t="s">
        <v>67</v>
      </c>
      <c r="B36" s="9" t="s">
        <v>68</v>
      </c>
      <c r="C36" s="32"/>
      <c r="D36" s="32"/>
      <c r="E36" s="18"/>
      <c r="F36" s="16" t="e">
        <f aca="false">D36/C36*100</f>
        <v>#DIV/0!</v>
      </c>
      <c r="G36" s="16" t="e">
        <f aca="false">D36/E36*100</f>
        <v>#DIV/0!</v>
      </c>
    </row>
    <row r="37" customFormat="false" ht="22.5" hidden="false" customHeight="true" outlineLevel="0" collapsed="false">
      <c r="A37" s="42" t="s">
        <v>69</v>
      </c>
      <c r="B37" s="43" t="s">
        <v>70</v>
      </c>
      <c r="C37" s="44" t="n">
        <f aca="false">C38+C39+C41+C42+C44+C47+C48+C49+C51+C52+C45+C46+C50+C40</f>
        <v>5604456.91</v>
      </c>
      <c r="D37" s="44" t="n">
        <f aca="false">D38+D39+D41+D42+D44+D47+D48+D49+D51+D52+D45+D46+D50+D40</f>
        <v>1478374</v>
      </c>
      <c r="E37" s="44" t="n">
        <f aca="false">E38+E39+E41+E42+E44+E47+E48+E49+E51+E52+E45+E46</f>
        <v>1075886</v>
      </c>
      <c r="F37" s="12" t="n">
        <f aca="false">D37/C37*100</f>
        <v>26.3785416453492</v>
      </c>
      <c r="G37" s="12" t="n">
        <f aca="false">D37/E37*100</f>
        <v>137.409911459021</v>
      </c>
    </row>
    <row r="38" customFormat="false" ht="16.5" hidden="false" customHeight="true" outlineLevel="0" collapsed="false">
      <c r="A38" s="24" t="s">
        <v>71</v>
      </c>
      <c r="B38" s="9" t="s">
        <v>72</v>
      </c>
      <c r="C38" s="23" t="n">
        <v>1626688</v>
      </c>
      <c r="D38" s="23" t="n">
        <v>679406</v>
      </c>
      <c r="E38" s="18" t="n">
        <v>651139</v>
      </c>
      <c r="F38" s="16" t="n">
        <f aca="false">D38/C38*100</f>
        <v>41.7662145414486</v>
      </c>
      <c r="G38" s="16" t="n">
        <f aca="false">D38/E38*100</f>
        <v>104.34116217889</v>
      </c>
    </row>
    <row r="39" customFormat="false" ht="28.5" hidden="false" customHeight="true" outlineLevel="0" collapsed="false">
      <c r="A39" s="24" t="s">
        <v>73</v>
      </c>
      <c r="B39" s="9" t="s">
        <v>74</v>
      </c>
      <c r="C39" s="23" t="n">
        <v>650000</v>
      </c>
      <c r="D39" s="23" t="n">
        <v>0</v>
      </c>
      <c r="E39" s="18" t="n">
        <v>150000</v>
      </c>
      <c r="F39" s="16" t="n">
        <f aca="false">D39/C39*100</f>
        <v>0</v>
      </c>
      <c r="G39" s="16" t="n">
        <f aca="false">D39/E39*100</f>
        <v>0</v>
      </c>
    </row>
    <row r="40" customFormat="false" ht="45" hidden="false" customHeight="true" outlineLevel="0" collapsed="false">
      <c r="A40" s="24" t="s">
        <v>75</v>
      </c>
      <c r="B40" s="9" t="s">
        <v>76</v>
      </c>
      <c r="C40" s="23" t="n">
        <v>345016</v>
      </c>
      <c r="D40" s="23" t="n">
        <v>345016</v>
      </c>
      <c r="E40" s="18" t="n">
        <v>0</v>
      </c>
      <c r="F40" s="16" t="n">
        <v>0</v>
      </c>
      <c r="G40" s="16"/>
    </row>
    <row r="41" customFormat="false" ht="68.25" hidden="false" customHeight="true" outlineLevel="0" collapsed="false">
      <c r="A41" s="19" t="s">
        <v>77</v>
      </c>
      <c r="B41" s="31" t="s">
        <v>78</v>
      </c>
      <c r="C41" s="18" t="n">
        <v>257901</v>
      </c>
      <c r="D41" s="18" t="n">
        <v>0</v>
      </c>
      <c r="E41" s="18" t="n">
        <v>0</v>
      </c>
      <c r="F41" s="16" t="n">
        <f aca="false">D41/C41*100</f>
        <v>0</v>
      </c>
      <c r="G41" s="16"/>
    </row>
    <row r="42" customFormat="false" ht="25.5" hidden="true" customHeight="false" outlineLevel="0" collapsed="false">
      <c r="A42" s="24" t="s">
        <v>79</v>
      </c>
      <c r="B42" s="9" t="s">
        <v>80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25.5" hidden="true" customHeight="false" outlineLevel="0" collapsed="false">
      <c r="A43" s="24" t="s">
        <v>81</v>
      </c>
      <c r="B43" s="9" t="s">
        <v>82</v>
      </c>
      <c r="C43" s="18"/>
      <c r="D43" s="18"/>
      <c r="E43" s="18"/>
      <c r="F43" s="16" t="e">
        <f aca="false">D43/C43*100</f>
        <v>#DIV/0!</v>
      </c>
      <c r="G43" s="16" t="e">
        <f aca="false">D43/E43*100</f>
        <v>#DIV/0!</v>
      </c>
    </row>
    <row r="44" customFormat="false" ht="38.25" hidden="true" customHeight="false" outlineLevel="0" collapsed="false">
      <c r="A44" s="24" t="s">
        <v>83</v>
      </c>
      <c r="B44" s="9" t="s">
        <v>84</v>
      </c>
      <c r="C44" s="18"/>
      <c r="D44" s="18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25.5" hidden="true" customHeight="false" outlineLevel="0" collapsed="false">
      <c r="A45" s="19" t="s">
        <v>85</v>
      </c>
      <c r="B45" s="31" t="s">
        <v>86</v>
      </c>
      <c r="C45" s="45" t="n">
        <v>0</v>
      </c>
      <c r="D45" s="18" t="n">
        <v>0</v>
      </c>
      <c r="E45" s="18" t="n">
        <v>0</v>
      </c>
      <c r="F45" s="16" t="e">
        <f aca="false">D45/C45*100</f>
        <v>#DIV/0!</v>
      </c>
      <c r="G45" s="16" t="e">
        <f aca="false">D45/E45*100</f>
        <v>#DIV/0!</v>
      </c>
    </row>
    <row r="46" customFormat="false" ht="25.5" hidden="false" customHeight="false" outlineLevel="0" collapsed="false">
      <c r="A46" s="19" t="s">
        <v>87</v>
      </c>
      <c r="B46" s="31" t="s">
        <v>88</v>
      </c>
      <c r="C46" s="45" t="n">
        <v>0</v>
      </c>
      <c r="D46" s="18" t="n">
        <v>0</v>
      </c>
      <c r="E46" s="18" t="n">
        <v>175000</v>
      </c>
      <c r="F46" s="16"/>
      <c r="G46" s="16" t="n">
        <f aca="false">D46/E46*100</f>
        <v>0</v>
      </c>
    </row>
    <row r="47" customFormat="false" ht="12.75" hidden="false" customHeight="false" outlineLevel="0" collapsed="false">
      <c r="A47" s="24" t="s">
        <v>89</v>
      </c>
      <c r="B47" s="9" t="s">
        <v>90</v>
      </c>
      <c r="C47" s="18" t="n">
        <v>2453657</v>
      </c>
      <c r="D47" s="18" t="n">
        <v>216460</v>
      </c>
      <c r="E47" s="18" t="n">
        <v>0</v>
      </c>
      <c r="F47" s="16" t="n">
        <f aca="false">D47/C47*100</f>
        <v>8.82193395409383</v>
      </c>
      <c r="G47" s="16"/>
    </row>
    <row r="48" customFormat="false" ht="28.5" hidden="false" customHeight="true" outlineLevel="0" collapsed="false">
      <c r="A48" s="24" t="s">
        <v>91</v>
      </c>
      <c r="B48" s="9" t="s">
        <v>92</v>
      </c>
      <c r="C48" s="23" t="n">
        <v>320</v>
      </c>
      <c r="D48" s="23" t="n">
        <v>0</v>
      </c>
      <c r="E48" s="18" t="n">
        <v>0</v>
      </c>
      <c r="F48" s="16" t="n">
        <f aca="false">D48/C48*100</f>
        <v>0</v>
      </c>
      <c r="G48" s="16"/>
    </row>
    <row r="49" customFormat="false" ht="29.25" hidden="false" customHeight="true" outlineLevel="0" collapsed="false">
      <c r="A49" s="24" t="s">
        <v>93</v>
      </c>
      <c r="B49" s="9" t="s">
        <v>94</v>
      </c>
      <c r="C49" s="18" t="n">
        <v>90343</v>
      </c>
      <c r="D49" s="18" t="n">
        <v>37492</v>
      </c>
      <c r="E49" s="18" t="n">
        <v>38547</v>
      </c>
      <c r="F49" s="16" t="n">
        <f aca="false">D49/C49*100</f>
        <v>41.499618122046</v>
      </c>
      <c r="G49" s="16" t="n">
        <f aca="false">D49/E49*100</f>
        <v>97.2630814330558</v>
      </c>
    </row>
    <row r="50" customFormat="false" ht="45.75" hidden="true" customHeight="true" outlineLevel="0" collapsed="false">
      <c r="A50" s="24" t="s">
        <v>95</v>
      </c>
      <c r="B50" s="9" t="s">
        <v>96</v>
      </c>
      <c r="C50" s="18"/>
      <c r="D50" s="18"/>
      <c r="E50" s="18" t="n">
        <v>0</v>
      </c>
      <c r="F50" s="16" t="e">
        <f aca="false">D50/C50*100</f>
        <v>#DIV/0!</v>
      </c>
      <c r="G50" s="16" t="e">
        <f aca="false">D50/E50*100</f>
        <v>#DIV/0!</v>
      </c>
    </row>
    <row r="51" customFormat="false" ht="25.5" hidden="false" customHeight="false" outlineLevel="0" collapsed="false">
      <c r="A51" s="24" t="s">
        <v>97</v>
      </c>
      <c r="B51" s="9" t="s">
        <v>98</v>
      </c>
      <c r="C51" s="18" t="n">
        <v>10531.91</v>
      </c>
      <c r="D51" s="18" t="n">
        <v>0</v>
      </c>
      <c r="E51" s="18" t="n">
        <v>0</v>
      </c>
      <c r="F51" s="16" t="n">
        <f aca="false">D51/C51*100</f>
        <v>0</v>
      </c>
      <c r="G51" s="16"/>
    </row>
    <row r="52" customFormat="false" ht="16.5" hidden="false" customHeight="true" outlineLevel="0" collapsed="false">
      <c r="A52" s="20" t="s">
        <v>99</v>
      </c>
      <c r="B52" s="25" t="s">
        <v>100</v>
      </c>
      <c r="C52" s="15" t="n">
        <f aca="false">C53</f>
        <v>170000</v>
      </c>
      <c r="D52" s="15" t="n">
        <f aca="false">D53</f>
        <v>200000</v>
      </c>
      <c r="E52" s="15" t="n">
        <f aca="false">E53</f>
        <v>61200</v>
      </c>
      <c r="F52" s="16" t="n">
        <f aca="false">D52/C52*100</f>
        <v>117.647058823529</v>
      </c>
      <c r="G52" s="16" t="n">
        <f aca="false">D52/E52*100</f>
        <v>326.797385620915</v>
      </c>
    </row>
    <row r="53" customFormat="false" ht="12.75" hidden="false" customHeight="false" outlineLevel="0" collapsed="false">
      <c r="A53" s="24" t="s">
        <v>101</v>
      </c>
      <c r="B53" s="9" t="s">
        <v>102</v>
      </c>
      <c r="C53" s="18" t="n">
        <v>170000</v>
      </c>
      <c r="D53" s="18" t="n">
        <v>200000</v>
      </c>
      <c r="E53" s="18" t="n">
        <v>61200</v>
      </c>
      <c r="F53" s="16" t="n">
        <f aca="false">D53/C53*100</f>
        <v>117.647058823529</v>
      </c>
      <c r="G53" s="16" t="n">
        <f aca="false">D53/E53*100</f>
        <v>326.797385620915</v>
      </c>
    </row>
    <row r="54" customFormat="false" ht="38.25" hidden="true" customHeight="false" outlineLevel="0" collapsed="false">
      <c r="A54" s="20" t="s">
        <v>103</v>
      </c>
      <c r="B54" s="25" t="s">
        <v>104</v>
      </c>
      <c r="C54" s="18" t="n">
        <v>0</v>
      </c>
      <c r="D54" s="18"/>
      <c r="E54" s="18" t="n">
        <v>0</v>
      </c>
      <c r="F54" s="16" t="e">
        <f aca="false">D54/C54*100</f>
        <v>#DIV/0!</v>
      </c>
      <c r="G54" s="16" t="e">
        <f aca="false">D54/E54*100</f>
        <v>#DIV/0!</v>
      </c>
    </row>
    <row r="55" s="46" customFormat="true" ht="15.75" hidden="false" customHeight="true" outlineLevel="0" collapsed="false">
      <c r="A55" s="42" t="s">
        <v>105</v>
      </c>
      <c r="B55" s="43"/>
      <c r="C55" s="11" t="n">
        <f aca="false">C4+C37</f>
        <v>6645762.91</v>
      </c>
      <c r="D55" s="11" t="n">
        <f aca="false">D4+D37</f>
        <v>1694368.8</v>
      </c>
      <c r="E55" s="11" t="n">
        <f aca="false">E4+E37</f>
        <v>1247951.81</v>
      </c>
      <c r="F55" s="12" t="n">
        <f aca="false">D55/C55*100</f>
        <v>25.4954746798212</v>
      </c>
      <c r="G55" s="12" t="n">
        <f aca="false">D55/E55*100</f>
        <v>135.771973438622</v>
      </c>
    </row>
    <row r="56" customFormat="false" ht="12" hidden="false" customHeight="true" outlineLevel="0" collapsed="false">
      <c r="A56" s="20" t="s">
        <v>106</v>
      </c>
      <c r="B56" s="25"/>
      <c r="C56" s="15"/>
      <c r="D56" s="15"/>
      <c r="E56" s="15"/>
      <c r="F56" s="16"/>
      <c r="G56" s="16"/>
    </row>
    <row r="57" customFormat="false" ht="18" hidden="false" customHeight="true" outlineLevel="0" collapsed="false">
      <c r="A57" s="20" t="s">
        <v>107</v>
      </c>
      <c r="B57" s="47" t="s">
        <v>108</v>
      </c>
      <c r="C57" s="15" t="n">
        <v>1258650</v>
      </c>
      <c r="D57" s="15" t="n">
        <v>455290.9</v>
      </c>
      <c r="E57" s="15" t="n">
        <v>482693.8</v>
      </c>
      <c r="F57" s="16" t="n">
        <f aca="false">D57/C57*100</f>
        <v>36.1729551503595</v>
      </c>
      <c r="G57" s="16" t="n">
        <f aca="false">D57/E57*100</f>
        <v>94.322922730725</v>
      </c>
    </row>
    <row r="58" customFormat="false" ht="15" hidden="false" customHeight="true" outlineLevel="0" collapsed="false">
      <c r="A58" s="24" t="s">
        <v>109</v>
      </c>
      <c r="B58" s="9" t="n">
        <v>211.213</v>
      </c>
      <c r="C58" s="18" t="n">
        <v>1104847</v>
      </c>
      <c r="D58" s="18" t="n">
        <v>421213.74</v>
      </c>
      <c r="E58" s="18" t="n">
        <v>448590.74</v>
      </c>
      <c r="F58" s="16" t="n">
        <f aca="false">D58/C58*100</f>
        <v>38.1241692288616</v>
      </c>
      <c r="G58" s="16" t="n">
        <f aca="false">D58/E58*100</f>
        <v>93.8971098690089</v>
      </c>
    </row>
    <row r="59" customFormat="false" ht="15.75" hidden="true" customHeight="true" outlineLevel="0" collapsed="false">
      <c r="A59" s="24" t="s">
        <v>110</v>
      </c>
      <c r="B59" s="9" t="n">
        <v>223</v>
      </c>
      <c r="C59" s="18"/>
      <c r="D59" s="18" t="n">
        <v>0</v>
      </c>
      <c r="E59" s="18" t="n">
        <v>0</v>
      </c>
      <c r="F59" s="16" t="e">
        <f aca="false">D59/C59*100</f>
        <v>#DIV/0!</v>
      </c>
      <c r="G59" s="16" t="e">
        <f aca="false">D59/E59*100</f>
        <v>#DIV/0!</v>
      </c>
    </row>
    <row r="60" customFormat="false" ht="12.75" hidden="false" customHeight="false" outlineLevel="0" collapsed="false">
      <c r="A60" s="24" t="s">
        <v>111</v>
      </c>
      <c r="B60" s="9"/>
      <c r="C60" s="18" t="n">
        <f aca="false">C57-C58-C59</f>
        <v>153803</v>
      </c>
      <c r="D60" s="18" t="n">
        <f aca="false">D57-D58-D59</f>
        <v>34077.16</v>
      </c>
      <c r="E60" s="18" t="n">
        <f aca="false">E57-E58-E59</f>
        <v>34103.06</v>
      </c>
      <c r="F60" s="16" t="n">
        <f aca="false">D60/C60*100</f>
        <v>22.1563688614657</v>
      </c>
      <c r="G60" s="16" t="n">
        <f aca="false">D60/E60*100</f>
        <v>99.9240537359405</v>
      </c>
    </row>
    <row r="61" customFormat="false" ht="15" hidden="false" customHeight="true" outlineLevel="0" collapsed="false">
      <c r="A61" s="20" t="s">
        <v>112</v>
      </c>
      <c r="B61" s="47" t="s">
        <v>113</v>
      </c>
      <c r="C61" s="15" t="n">
        <v>90343</v>
      </c>
      <c r="D61" s="15" t="n">
        <v>31942</v>
      </c>
      <c r="E61" s="15" t="n">
        <v>38545.58</v>
      </c>
      <c r="F61" s="16" t="n">
        <f aca="false">D61/C61*100</f>
        <v>35.3563640791207</v>
      </c>
      <c r="G61" s="16" t="n">
        <f aca="false">D61/E61*100</f>
        <v>82.8681265141165</v>
      </c>
    </row>
    <row r="62" customFormat="false" ht="12.75" hidden="true" customHeight="false" outlineLevel="0" collapsed="false">
      <c r="A62" s="20" t="s">
        <v>114</v>
      </c>
      <c r="B62" s="47" t="s">
        <v>115</v>
      </c>
      <c r="C62" s="15"/>
      <c r="D62" s="15"/>
      <c r="E62" s="15" t="n">
        <v>0</v>
      </c>
      <c r="F62" s="16" t="e">
        <f aca="false">D62/C62*100</f>
        <v>#DIV/0!</v>
      </c>
      <c r="G62" s="16" t="e">
        <f aca="false">D62/E62*100</f>
        <v>#DIV/0!</v>
      </c>
    </row>
    <row r="63" customFormat="false" ht="16.5" hidden="false" customHeight="true" outlineLevel="0" collapsed="false">
      <c r="A63" s="20" t="s">
        <v>116</v>
      </c>
      <c r="B63" s="47" t="s">
        <v>117</v>
      </c>
      <c r="C63" s="15" t="n">
        <f aca="false">C64+C65+C66</f>
        <v>2671443</v>
      </c>
      <c r="D63" s="15" t="n">
        <f aca="false">D64+D65+D66</f>
        <v>79420</v>
      </c>
      <c r="E63" s="15" t="n">
        <f aca="false">E64+E65+E66</f>
        <v>45000</v>
      </c>
      <c r="F63" s="16" t="n">
        <f aca="false">D63/C63*100</f>
        <v>2.97292511949534</v>
      </c>
      <c r="G63" s="16" t="n">
        <f aca="false">D63/E63*100</f>
        <v>176.488888888889</v>
      </c>
    </row>
    <row r="64" customFormat="false" ht="12.75" hidden="true" customHeight="false" outlineLevel="0" collapsed="false">
      <c r="A64" s="24" t="s">
        <v>118</v>
      </c>
      <c r="B64" s="48" t="s">
        <v>119</v>
      </c>
      <c r="C64" s="18" t="n">
        <v>0</v>
      </c>
      <c r="D64" s="49" t="n">
        <v>0</v>
      </c>
      <c r="E64" s="18" t="n">
        <v>0</v>
      </c>
      <c r="F64" s="16" t="e">
        <f aca="false">D64/C64*100</f>
        <v>#DIV/0!</v>
      </c>
      <c r="G64" s="16" t="e">
        <f aca="false">D64/E64*100</f>
        <v>#DIV/0!</v>
      </c>
    </row>
    <row r="65" customFormat="false" ht="18" hidden="false" customHeight="true" outlineLevel="0" collapsed="false">
      <c r="A65" s="24" t="s">
        <v>120</v>
      </c>
      <c r="B65" s="48" t="s">
        <v>121</v>
      </c>
      <c r="C65" s="18" t="n">
        <v>729528</v>
      </c>
      <c r="D65" s="18" t="n">
        <v>64420</v>
      </c>
      <c r="E65" s="18" t="n">
        <v>45000</v>
      </c>
      <c r="F65" s="16" t="n">
        <f aca="false">D65/C65*100</f>
        <v>8.83036703183428</v>
      </c>
      <c r="G65" s="16" t="n">
        <f aca="false">D65/E65*100</f>
        <v>143.155555555556</v>
      </c>
    </row>
    <row r="66" customFormat="false" ht="12.75" hidden="false" customHeight="false" outlineLevel="0" collapsed="false">
      <c r="A66" s="24" t="s">
        <v>122</v>
      </c>
      <c r="B66" s="48" t="s">
        <v>123</v>
      </c>
      <c r="C66" s="18" t="n">
        <v>1941915</v>
      </c>
      <c r="D66" s="18" t="n">
        <v>15000</v>
      </c>
      <c r="E66" s="18" t="n">
        <v>0</v>
      </c>
      <c r="F66" s="16" t="n">
        <f aca="false">D66/C66*100</f>
        <v>0.77243339693035</v>
      </c>
      <c r="G66" s="16"/>
    </row>
    <row r="67" customFormat="false" ht="18.75" hidden="false" customHeight="true" outlineLevel="0" collapsed="false">
      <c r="A67" s="20" t="s">
        <v>124</v>
      </c>
      <c r="B67" s="47" t="s">
        <v>125</v>
      </c>
      <c r="C67" s="15" t="n">
        <f aca="false">C68+C69+C71+C72</f>
        <v>1564097</v>
      </c>
      <c r="D67" s="15" t="n">
        <f aca="false">D68+D69+D71+D72</f>
        <v>457556.81</v>
      </c>
      <c r="E67" s="15" t="n">
        <f aca="false">E68+E69+E71+E72</f>
        <v>205082.35</v>
      </c>
      <c r="F67" s="16" t="n">
        <f aca="false">D67/C67*100</f>
        <v>29.2537361813238</v>
      </c>
      <c r="G67" s="16" t="n">
        <f aca="false">D67/E67*100</f>
        <v>223.10881945716</v>
      </c>
    </row>
    <row r="68" customFormat="false" ht="12.75" hidden="true" customHeight="false" outlineLevel="0" collapsed="false">
      <c r="A68" s="24" t="s">
        <v>126</v>
      </c>
      <c r="B68" s="48" t="s">
        <v>127</v>
      </c>
      <c r="C68" s="18" t="n">
        <v>0</v>
      </c>
      <c r="D68" s="18" t="n">
        <v>0</v>
      </c>
      <c r="E68" s="18" t="n">
        <v>0</v>
      </c>
      <c r="F68" s="16" t="e">
        <f aca="false">D68/C68*100</f>
        <v>#DIV/0!</v>
      </c>
      <c r="G68" s="16" t="e">
        <f aca="false">D68/E68*100</f>
        <v>#DIV/0!</v>
      </c>
    </row>
    <row r="69" customFormat="false" ht="12" hidden="false" customHeight="true" outlineLevel="0" collapsed="false">
      <c r="A69" s="24" t="s">
        <v>128</v>
      </c>
      <c r="B69" s="48" t="s">
        <v>129</v>
      </c>
      <c r="C69" s="18" t="n">
        <v>827707</v>
      </c>
      <c r="D69" s="18" t="n">
        <v>25320.53</v>
      </c>
      <c r="E69" s="18" t="n">
        <v>15129.95</v>
      </c>
      <c r="F69" s="16" t="n">
        <f aca="false">D69/C69*100</f>
        <v>3.05911753796935</v>
      </c>
      <c r="G69" s="16" t="n">
        <f aca="false">D69/E69*100</f>
        <v>167.35369251055</v>
      </c>
    </row>
    <row r="70" customFormat="false" ht="0.75" hidden="true" customHeight="true" outlineLevel="0" collapsed="false">
      <c r="A70" s="24" t="s">
        <v>128</v>
      </c>
      <c r="B70" s="48" t="s">
        <v>129</v>
      </c>
      <c r="C70" s="18"/>
      <c r="D70" s="18"/>
      <c r="E70" s="18"/>
      <c r="F70" s="16" t="e">
        <f aca="false">D70/C70*100</f>
        <v>#DIV/0!</v>
      </c>
      <c r="G70" s="16" t="e">
        <f aca="false">D70/E70*100</f>
        <v>#DIV/0!</v>
      </c>
    </row>
    <row r="71" customFormat="false" ht="18" hidden="false" customHeight="true" outlineLevel="0" collapsed="false">
      <c r="A71" s="24" t="s">
        <v>130</v>
      </c>
      <c r="B71" s="48" t="s">
        <v>131</v>
      </c>
      <c r="C71" s="18" t="n">
        <v>644763</v>
      </c>
      <c r="D71" s="18" t="n">
        <v>406046.38</v>
      </c>
      <c r="E71" s="18" t="n">
        <v>153236</v>
      </c>
      <c r="F71" s="16" t="n">
        <f aca="false">D71/C71*100</f>
        <v>62.9760671750705</v>
      </c>
      <c r="G71" s="16" t="n">
        <f aca="false">D71/E71*100</f>
        <v>264.981061891462</v>
      </c>
    </row>
    <row r="72" customFormat="false" ht="16.5" hidden="false" customHeight="true" outlineLevel="0" collapsed="false">
      <c r="A72" s="24" t="s">
        <v>132</v>
      </c>
      <c r="B72" s="48" t="s">
        <v>133</v>
      </c>
      <c r="C72" s="18" t="n">
        <v>91627</v>
      </c>
      <c r="D72" s="18" t="n">
        <v>26189.9</v>
      </c>
      <c r="E72" s="18" t="n">
        <v>36716.4</v>
      </c>
      <c r="F72" s="16" t="n">
        <f aca="false">D72/C72*100</f>
        <v>28.5831687166447</v>
      </c>
      <c r="G72" s="16" t="n">
        <f aca="false">D72/E72*100</f>
        <v>71.3302502423985</v>
      </c>
    </row>
    <row r="73" customFormat="false" ht="18" hidden="false" customHeight="true" outlineLevel="0" collapsed="false">
      <c r="A73" s="20" t="s">
        <v>134</v>
      </c>
      <c r="B73" s="47" t="s">
        <v>135</v>
      </c>
      <c r="C73" s="15" t="n">
        <v>2172208.91</v>
      </c>
      <c r="D73" s="15" t="n">
        <v>750321.58</v>
      </c>
      <c r="E73" s="15" t="n">
        <v>585095.76</v>
      </c>
      <c r="F73" s="16" t="n">
        <f aca="false">D73/C73*100</f>
        <v>34.5418701003303</v>
      </c>
      <c r="G73" s="16" t="n">
        <f aca="false">D73/E73*100</f>
        <v>128.239107389874</v>
      </c>
    </row>
    <row r="74" customFormat="false" ht="15" hidden="false" customHeight="true" outlineLevel="0" collapsed="false">
      <c r="A74" s="20" t="s">
        <v>136</v>
      </c>
      <c r="B74" s="47" t="s">
        <v>137</v>
      </c>
      <c r="C74" s="15" t="n">
        <v>2000</v>
      </c>
      <c r="D74" s="15" t="n">
        <v>0</v>
      </c>
      <c r="E74" s="15" t="n">
        <v>2000</v>
      </c>
      <c r="F74" s="16" t="n">
        <f aca="false">D74/C74*100</f>
        <v>0</v>
      </c>
      <c r="G74" s="16" t="n">
        <f aca="false">D74/E74*100</f>
        <v>0</v>
      </c>
    </row>
    <row r="75" customFormat="false" ht="12.75" hidden="false" customHeight="false" outlineLevel="0" collapsed="false">
      <c r="A75" s="20" t="s">
        <v>138</v>
      </c>
      <c r="B75" s="25" t="n">
        <v>1000</v>
      </c>
      <c r="C75" s="15" t="n">
        <v>0</v>
      </c>
      <c r="D75" s="15" t="n">
        <v>0</v>
      </c>
      <c r="E75" s="15" t="n">
        <v>2000</v>
      </c>
      <c r="F75" s="16"/>
      <c r="G75" s="16" t="n">
        <f aca="false">D75/E75*100</f>
        <v>0</v>
      </c>
    </row>
    <row r="76" customFormat="false" ht="15" hidden="false" customHeight="true" outlineLevel="0" collapsed="false">
      <c r="A76" s="20" t="s">
        <v>139</v>
      </c>
      <c r="B76" s="47" t="s">
        <v>140</v>
      </c>
      <c r="C76" s="15" t="n">
        <v>3000</v>
      </c>
      <c r="D76" s="15" t="n">
        <v>0</v>
      </c>
      <c r="E76" s="15" t="n">
        <v>0</v>
      </c>
      <c r="F76" s="16" t="n">
        <f aca="false">D76/C76*100</f>
        <v>0</v>
      </c>
      <c r="G76" s="16"/>
    </row>
    <row r="77" customFormat="false" ht="34.5" hidden="true" customHeight="true" outlineLevel="0" collapsed="false">
      <c r="A77" s="24" t="s">
        <v>141</v>
      </c>
      <c r="B77" s="48"/>
      <c r="C77" s="18" t="n">
        <v>0</v>
      </c>
      <c r="D77" s="18" t="n">
        <v>0</v>
      </c>
      <c r="E77" s="18" t="n">
        <v>0</v>
      </c>
      <c r="F77" s="16" t="e">
        <f aca="false">D77/C77*100</f>
        <v>#DIV/0!</v>
      </c>
      <c r="G77" s="16" t="e">
        <f aca="false">D77/E77*100</f>
        <v>#DIV/0!</v>
      </c>
    </row>
    <row r="78" customFormat="false" ht="0.75" hidden="true" customHeight="true" outlineLevel="0" collapsed="false">
      <c r="A78" s="24" t="s">
        <v>142</v>
      </c>
      <c r="B78" s="48"/>
      <c r="C78" s="18"/>
      <c r="D78" s="18" t="n">
        <v>0</v>
      </c>
      <c r="E78" s="18" t="n">
        <v>0</v>
      </c>
      <c r="F78" s="16" t="e">
        <f aca="false">D78/C78*100</f>
        <v>#DIV/0!</v>
      </c>
      <c r="G78" s="16" t="e">
        <f aca="false">D78/E78*100</f>
        <v>#DIV/0!</v>
      </c>
    </row>
    <row r="79" customFormat="false" ht="0.75" hidden="true" customHeight="true" outlineLevel="0" collapsed="false">
      <c r="A79" s="24" t="s">
        <v>143</v>
      </c>
      <c r="B79" s="48"/>
      <c r="C79" s="18"/>
      <c r="D79" s="18"/>
      <c r="E79" s="18"/>
      <c r="F79" s="16" t="e">
        <f aca="false">D79/C79*100</f>
        <v>#DIV/0!</v>
      </c>
      <c r="G79" s="16" t="e">
        <f aca="false">D79/E79*100</f>
        <v>#DIV/0!</v>
      </c>
    </row>
    <row r="80" customFormat="false" ht="7.5" hidden="true" customHeight="true" outlineLevel="0" collapsed="false">
      <c r="A80" s="24"/>
      <c r="B80" s="48"/>
      <c r="C80" s="18"/>
      <c r="D80" s="18"/>
      <c r="E80" s="18"/>
      <c r="F80" s="16" t="e">
        <f aca="false">D80/C80*100</f>
        <v>#DIV/0!</v>
      </c>
      <c r="G80" s="16" t="e">
        <f aca="false">D80/E80*100</f>
        <v>#DIV/0!</v>
      </c>
    </row>
    <row r="81" customFormat="false" ht="29.25" hidden="true" customHeight="true" outlineLevel="0" collapsed="false">
      <c r="A81" s="24" t="s">
        <v>144</v>
      </c>
      <c r="B81" s="48"/>
      <c r="C81" s="18"/>
      <c r="D81" s="15" t="n">
        <v>0</v>
      </c>
      <c r="E81" s="15" t="n">
        <v>0</v>
      </c>
      <c r="F81" s="16" t="e">
        <f aca="false">D81/C81*100</f>
        <v>#DIV/0!</v>
      </c>
      <c r="G81" s="16" t="e">
        <f aca="false">D81/E81*100</f>
        <v>#DIV/0!</v>
      </c>
    </row>
    <row r="82" s="46" customFormat="true" ht="17.25" hidden="false" customHeight="true" outlineLevel="0" collapsed="false">
      <c r="A82" s="42" t="s">
        <v>145</v>
      </c>
      <c r="B82" s="43"/>
      <c r="C82" s="11" t="n">
        <f aca="false">C57+C61+C62+C63+C67+C73+C74+C76+C75</f>
        <v>7761741.91</v>
      </c>
      <c r="D82" s="11" t="n">
        <f aca="false">D57+D61+D62+D63+D67+D73+D74+D76+D75</f>
        <v>1774531.29</v>
      </c>
      <c r="E82" s="11" t="n">
        <f aca="false">E57+E61+E62+E63+E67+E73+E74+E76+E75</f>
        <v>1360417.49</v>
      </c>
      <c r="F82" s="12" t="n">
        <f aca="false">D82/C82*100</f>
        <v>22.8625392415296</v>
      </c>
      <c r="G82" s="12" t="n">
        <f aca="false">D82/E82*100</f>
        <v>130.44019964783</v>
      </c>
    </row>
    <row r="83" customFormat="false" ht="23.25" hidden="false" customHeight="true" outlineLevel="0" collapsed="false">
      <c r="A83" s="20" t="s">
        <v>146</v>
      </c>
      <c r="B83" s="25"/>
      <c r="C83" s="50" t="n">
        <f aca="false">C55-C82</f>
        <v>-1115979</v>
      </c>
      <c r="D83" s="50" t="n">
        <f aca="false">D55-D82</f>
        <v>-80162.49</v>
      </c>
      <c r="E83" s="50" t="n">
        <f aca="false">E55-E82</f>
        <v>-112465.68</v>
      </c>
      <c r="F83" s="51"/>
      <c r="G83" s="51"/>
    </row>
    <row r="84" customFormat="false" ht="23.25" hidden="false" customHeight="true" outlineLevel="0" collapsed="false">
      <c r="A84" s="52"/>
      <c r="B84" s="53"/>
      <c r="C84" s="54"/>
      <c r="D84" s="54"/>
      <c r="E84" s="55"/>
      <c r="F84" s="56"/>
      <c r="G84" s="1"/>
    </row>
    <row r="85" customFormat="false" ht="12.75" hidden="false" customHeight="false" outlineLevel="0" collapsed="false">
      <c r="A85" s="57" t="s">
        <v>147</v>
      </c>
      <c r="B85" s="58"/>
      <c r="E85" s="59"/>
      <c r="F85" s="60" t="s">
        <v>148</v>
      </c>
      <c r="G85" s="60"/>
    </row>
    <row r="86" customFormat="false" ht="3.75" hidden="false" customHeight="true" outlineLevel="0" collapsed="false">
      <c r="A86" s="61"/>
      <c r="C86" s="62"/>
      <c r="D86" s="62"/>
      <c r="E86" s="59"/>
    </row>
    <row r="87" customFormat="false" ht="12.75" hidden="false" customHeight="false" outlineLevel="0" collapsed="false">
      <c r="A87" s="61"/>
      <c r="C87" s="63"/>
      <c r="D87" s="63"/>
      <c r="E87" s="59"/>
    </row>
    <row r="88" customFormat="false" ht="12.75" hidden="false" customHeight="false" outlineLevel="0" collapsed="false">
      <c r="A88" s="64"/>
      <c r="C88" s="63"/>
      <c r="D88" s="63"/>
      <c r="E88" s="59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4"/>
    </row>
    <row r="91" customFormat="false" ht="12.75" hidden="false" customHeight="false" outlineLevel="0" collapsed="false">
      <c r="A91" s="64"/>
    </row>
    <row r="92" customFormat="false" ht="12.75" hidden="false" customHeight="false" outlineLevel="0" collapsed="false">
      <c r="A92" s="64"/>
    </row>
    <row r="93" customFormat="false" ht="12.75" hidden="false" customHeight="false" outlineLevel="0" collapsed="false">
      <c r="A93" s="64"/>
    </row>
    <row r="94" customFormat="false" ht="12.75" hidden="false" customHeight="false" outlineLevel="0" collapsed="false">
      <c r="A94" s="64"/>
    </row>
    <row r="95" customFormat="false" ht="12.75" hidden="false" customHeight="false" outlineLevel="0" collapsed="false">
      <c r="A95" s="64"/>
    </row>
    <row r="96" customFormat="false" ht="12.75" hidden="false" customHeight="false" outlineLevel="0" collapsed="false">
      <c r="A96" s="64"/>
    </row>
    <row r="97" customFormat="false" ht="12.75" hidden="false" customHeight="false" outlineLevel="0" collapsed="false">
      <c r="A97" s="64"/>
    </row>
    <row r="98" customFormat="false" ht="12.75" hidden="false" customHeight="false" outlineLevel="0" collapsed="false">
      <c r="A98" s="64"/>
    </row>
    <row r="99" customFormat="false" ht="12.75" hidden="false" customHeight="false" outlineLevel="0" collapsed="false">
      <c r="A99" s="64"/>
    </row>
    <row r="100" customFormat="false" ht="12.75" hidden="false" customHeight="false" outlineLevel="0" collapsed="false">
      <c r="A100" s="64"/>
    </row>
    <row r="101" customFormat="false" ht="12.75" hidden="false" customHeight="false" outlineLevel="0" collapsed="false">
      <c r="A101" s="64"/>
    </row>
    <row r="102" customFormat="false" ht="12.75" hidden="false" customHeight="false" outlineLevel="0" collapsed="false">
      <c r="A102" s="64"/>
    </row>
    <row r="103" customFormat="false" ht="12.75" hidden="false" customHeight="false" outlineLevel="0" collapsed="false">
      <c r="A103" s="64"/>
    </row>
  </sheetData>
  <mergeCells count="4">
    <mergeCell ref="A1:G1"/>
    <mergeCell ref="F2:G2"/>
    <mergeCell ref="F85:G85"/>
    <mergeCell ref="C86:D8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0-06-02T11:36:01Z</cp:lastPrinted>
  <dcterms:modified xsi:type="dcterms:W3CDTF">2020-06-02T11:36:10Z</dcterms:modified>
  <cp:revision>0</cp:revision>
  <dc:subject/>
  <dc:title/>
</cp:coreProperties>
</file>