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АНАЛИЗ ИСПОЛНЕНИЯ БЮДЖЕТА УРМАЕВСКОГО  ПОСЕЛЕНИЯ НА 01.06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96800</v>
      </c>
      <c r="D4" s="17" t="n">
        <f aca="false">D5+D22</f>
        <v>474791.9</v>
      </c>
      <c r="E4" s="17" t="n">
        <f aca="false">E5+E22</f>
        <v>633517.26</v>
      </c>
      <c r="F4" s="18" t="n">
        <f aca="false">D4/C4*100</f>
        <v>16.3902202430268</v>
      </c>
      <c r="G4" s="19" t="n">
        <f aca="false">D4/E4*100</f>
        <v>74.9453771788317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84800</v>
      </c>
      <c r="D5" s="17" t="n">
        <f aca="false">D6+D9+D14+D16+D21</f>
        <v>461956.75</v>
      </c>
      <c r="E5" s="17" t="n">
        <f aca="false">E6+E9+E14+E16+E21</f>
        <v>499117.26</v>
      </c>
      <c r="F5" s="18" t="n">
        <f aca="false">D5/C5*100</f>
        <v>16.0134758042152</v>
      </c>
      <c r="G5" s="19" t="n">
        <f aca="false">D5/E5*100</f>
        <v>92.5547535663263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81638.3</v>
      </c>
      <c r="E6" s="17" t="n">
        <f aca="false">E7</f>
        <v>68734.41</v>
      </c>
      <c r="F6" s="18" t="n">
        <f aca="false">D6/C6*100</f>
        <v>62.5101837672282</v>
      </c>
      <c r="G6" s="19" t="n">
        <f aca="false">D6/E6*100</f>
        <v>118.773551704306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81638.3</v>
      </c>
      <c r="E7" s="22" t="n">
        <v>68734.41</v>
      </c>
      <c r="F7" s="18" t="n">
        <f aca="false">D7/C7*100</f>
        <v>62.5101837672282</v>
      </c>
      <c r="G7" s="19" t="n">
        <f aca="false">D7/E7*100</f>
        <v>118.773551704306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27212.7666666667</v>
      </c>
      <c r="E8" s="22" t="n">
        <f aca="false">E7*1/3</f>
        <v>22911.47</v>
      </c>
      <c r="F8" s="18" t="n">
        <f aca="false">D8/C8*100</f>
        <v>62.5101837672282</v>
      </c>
      <c r="G8" s="19" t="n">
        <f aca="false">D8/E8*100</f>
        <v>118.773551704306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259452.87</v>
      </c>
      <c r="E9" s="17" t="n">
        <f aca="false">E10+E11+E12+E13</f>
        <v>293406.18</v>
      </c>
      <c r="F9" s="18" t="n">
        <f aca="false">D9/C9*100</f>
        <v>36.8541008522727</v>
      </c>
      <c r="G9" s="19" t="n">
        <f aca="false">D9/E9*100</f>
        <v>88.4278817849031</v>
      </c>
    </row>
    <row r="10" customFormat="false" ht="60" hidden="false" customHeight="true" outlineLevel="0" collapsed="false">
      <c r="A10" s="25" t="s">
        <v>18</v>
      </c>
      <c r="B10" s="26" t="s">
        <v>19</v>
      </c>
      <c r="C10" s="27" t="n">
        <v>303000</v>
      </c>
      <c r="D10" s="27" t="n">
        <v>122023.96</v>
      </c>
      <c r="E10" s="22" t="n">
        <v>132548.15</v>
      </c>
      <c r="F10" s="18" t="n">
        <f aca="false">D10/C10*100</f>
        <v>40.2719339933993</v>
      </c>
      <c r="G10" s="19" t="n">
        <f aca="false">D10/E10*100</f>
        <v>92.0601004238837</v>
      </c>
    </row>
    <row r="11" customFormat="false" ht="77.25" hidden="false" customHeight="true" outlineLevel="0" collapsed="false">
      <c r="A11" s="25" t="s">
        <v>20</v>
      </c>
      <c r="B11" s="26" t="s">
        <v>21</v>
      </c>
      <c r="C11" s="27" t="n">
        <v>1700</v>
      </c>
      <c r="D11" s="27" t="n">
        <v>777.06</v>
      </c>
      <c r="E11" s="22" t="n">
        <v>995.75</v>
      </c>
      <c r="F11" s="18" t="n">
        <f aca="false">D11/C11*100</f>
        <v>45.7094117647059</v>
      </c>
      <c r="G11" s="19" t="n">
        <f aca="false">D11/E11*100</f>
        <v>78.0376600552348</v>
      </c>
    </row>
    <row r="12" customFormat="false" ht="58.5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162218.52</v>
      </c>
      <c r="E12" s="22" t="n">
        <v>183967.3</v>
      </c>
      <c r="F12" s="18" t="n">
        <f aca="false">D12/C12*100</f>
        <v>40.6257250187829</v>
      </c>
      <c r="G12" s="19" t="n">
        <f aca="false">D12/E12*100</f>
        <v>88.1779098785491</v>
      </c>
    </row>
    <row r="13" customFormat="false" ht="60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25566.67</v>
      </c>
      <c r="E13" s="22" t="n">
        <v>-24105.02</v>
      </c>
      <c r="F13" s="18"/>
      <c r="G13" s="19" t="n">
        <f aca="false">D13/E13*100</f>
        <v>106.063674703444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45300</v>
      </c>
      <c r="D14" s="17" t="n">
        <f aca="false">D15</f>
        <v>28978.2</v>
      </c>
      <c r="E14" s="17" t="n">
        <f aca="false">E15</f>
        <v>23599.2</v>
      </c>
      <c r="F14" s="18" t="n">
        <f aca="false">D14/C14*100</f>
        <v>63.9695364238411</v>
      </c>
      <c r="G14" s="19" t="n">
        <f aca="false">D14/E14*100</f>
        <v>122.793145530357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45300</v>
      </c>
      <c r="D15" s="27" t="n">
        <v>28978.2</v>
      </c>
      <c r="E15" s="22" t="n">
        <v>23599.2</v>
      </c>
      <c r="F15" s="18" t="n">
        <f aca="false">D15/C15*100</f>
        <v>63.9695364238411</v>
      </c>
      <c r="G15" s="19" t="n">
        <f aca="false">D15/E15*100</f>
        <v>122.793145530357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89687.38</v>
      </c>
      <c r="E16" s="17" t="n">
        <f aca="false">E17+E18</f>
        <v>111377.47</v>
      </c>
      <c r="F16" s="18" t="n">
        <f aca="false">D16/C16*100</f>
        <v>4.49110565848773</v>
      </c>
      <c r="G16" s="19" t="n">
        <f aca="false">D16/E16*100</f>
        <v>80.5256036072646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29495.17</v>
      </c>
      <c r="E17" s="22" t="n">
        <v>26481.9</v>
      </c>
      <c r="F17" s="18" t="n">
        <f aca="false">D17/C17*100</f>
        <v>2.57824912587413</v>
      </c>
      <c r="G17" s="19" t="n">
        <f aca="false">D17/E17*100</f>
        <v>111.378601988528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60192.21</v>
      </c>
      <c r="E18" s="17" t="n">
        <f aca="false">E19+E20</f>
        <v>84895.57</v>
      </c>
      <c r="F18" s="18" t="n">
        <f aca="false">D18/C18*100</f>
        <v>7.05653106682298</v>
      </c>
      <c r="G18" s="19" t="n">
        <f aca="false">D18/E18*100</f>
        <v>70.9014734219936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19652.48</v>
      </c>
      <c r="E19" s="22" t="n">
        <v>47038.57</v>
      </c>
      <c r="F19" s="18" t="n">
        <f aca="false">D19/C19*100</f>
        <v>13.1895838926175</v>
      </c>
      <c r="G19" s="19" t="n">
        <f aca="false">D19/E19*100</f>
        <v>41.7795013751481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40539.73</v>
      </c>
      <c r="E20" s="22" t="n">
        <v>37857</v>
      </c>
      <c r="F20" s="18" t="n">
        <f aca="false">D20/C20*100</f>
        <v>5.758484375</v>
      </c>
      <c r="G20" s="19" t="n">
        <f aca="false">D20/E20*100</f>
        <v>107.08648334522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7900</v>
      </c>
      <c r="D21" s="17" t="n">
        <v>2200</v>
      </c>
      <c r="E21" s="17" t="n">
        <v>2000</v>
      </c>
      <c r="F21" s="18" t="n">
        <f aca="false">D21/C21*100</f>
        <v>27.8481012658228</v>
      </c>
      <c r="G21" s="19" t="n">
        <f aca="false">D21/E21*100</f>
        <v>110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2+C33+C30</f>
        <v>12000</v>
      </c>
      <c r="D22" s="34" t="n">
        <f aca="false">D23+D27+D32+D33+D30</f>
        <v>12835.15</v>
      </c>
      <c r="E22" s="34" t="n">
        <f aca="false">E23+E27+E32+E33+E30</f>
        <v>134400</v>
      </c>
      <c r="F22" s="18" t="n">
        <f aca="false">D22/C22*100</f>
        <v>106.959583333333</v>
      </c>
      <c r="G22" s="19" t="n">
        <f aca="false">D22/E22*100</f>
        <v>9.54996279761905</v>
      </c>
    </row>
    <row r="23" customFormat="false" ht="42.75" hidden="false" customHeight="false" outlineLevel="0" collapsed="false">
      <c r="A23" s="32" t="s">
        <v>43</v>
      </c>
      <c r="B23" s="33" t="s">
        <v>44</v>
      </c>
      <c r="C23" s="34" t="n">
        <f aca="false">C24+C25+C26</f>
        <v>12000</v>
      </c>
      <c r="D23" s="34" t="n">
        <f aca="false">D24+D25+D26</f>
        <v>12835.15</v>
      </c>
      <c r="E23" s="34" t="n">
        <f aca="false">E24+E25+E26</f>
        <v>0</v>
      </c>
      <c r="F23" s="18" t="n">
        <f aca="false">D23/C23*100</f>
        <v>106.959583333333</v>
      </c>
      <c r="G23" s="19"/>
    </row>
    <row r="24" customFormat="false" ht="58.5" hidden="false" customHeight="true" outlineLevel="0" collapsed="false">
      <c r="A24" s="35" t="s">
        <v>45</v>
      </c>
      <c r="B24" s="36" t="s">
        <v>46</v>
      </c>
      <c r="C24" s="37" t="n">
        <v>12000</v>
      </c>
      <c r="D24" s="38" t="n">
        <v>12835.15</v>
      </c>
      <c r="E24" s="22" t="n">
        <v>0</v>
      </c>
      <c r="F24" s="18" t="n">
        <f aca="false">D24/C24*100</f>
        <v>106.959583333333</v>
      </c>
      <c r="G24" s="19"/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/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/>
      <c r="G29" s="19" t="e">
        <f aca="false">D29/E29*100</f>
        <v>#DIV/0!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1</f>
        <v>0</v>
      </c>
      <c r="D30" s="34" t="n">
        <f aca="false">D31</f>
        <v>0</v>
      </c>
      <c r="E30" s="34" t="n">
        <f aca="false">E31</f>
        <v>134400</v>
      </c>
      <c r="F30" s="18"/>
      <c r="G30" s="19" t="n">
        <f aca="false">D30/E30*100</f>
        <v>0</v>
      </c>
    </row>
    <row r="31" customFormat="false" ht="78.75" hidden="false" customHeight="true" outlineLevel="0" collapsed="false">
      <c r="A31" s="39" t="s">
        <v>59</v>
      </c>
      <c r="B31" s="40" t="s">
        <v>60</v>
      </c>
      <c r="C31" s="38" t="n">
        <v>0</v>
      </c>
      <c r="D31" s="38" t="n">
        <v>0</v>
      </c>
      <c r="E31" s="22" t="n">
        <v>134400</v>
      </c>
      <c r="F31" s="18"/>
      <c r="G31" s="19" t="n">
        <f aca="false">D31/E31*100</f>
        <v>0</v>
      </c>
    </row>
    <row r="32" customFormat="false" ht="14.25" hidden="true" customHeight="false" outlineLevel="0" collapsed="false">
      <c r="A32" s="41" t="s">
        <v>61</v>
      </c>
      <c r="B32" s="30" t="s">
        <v>62</v>
      </c>
      <c r="C32" s="43"/>
      <c r="D32" s="43"/>
      <c r="E32" s="17" t="n"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14.25" hidden="true" customHeight="false" outlineLevel="0" collapsed="false">
      <c r="A33" s="44" t="s">
        <v>63</v>
      </c>
      <c r="B33" s="45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8" t="e">
        <f aca="false">D33/C33*100</f>
        <v>#DIV/0!</v>
      </c>
      <c r="G33" s="19" t="e">
        <f aca="false">D33/E33*100</f>
        <v>#DIV/0!</v>
      </c>
    </row>
    <row r="34" customFormat="false" ht="30" hidden="true" customHeight="false" outlineLevel="0" collapsed="false">
      <c r="A34" s="46" t="s">
        <v>64</v>
      </c>
      <c r="B34" s="47" t="s">
        <v>65</v>
      </c>
      <c r="C34" s="38"/>
      <c r="D34" s="43"/>
      <c r="E34" s="17"/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39" t="s">
        <v>66</v>
      </c>
      <c r="B35" s="29" t="s">
        <v>67</v>
      </c>
      <c r="C35" s="43"/>
      <c r="D35" s="38"/>
      <c r="E35" s="22"/>
      <c r="F35" s="18" t="e">
        <f aca="false">D35/C35*100</f>
        <v>#DIV/0!</v>
      </c>
      <c r="G35" s="19" t="e">
        <f aca="false">D35/E35*100</f>
        <v>#DIV/0!</v>
      </c>
    </row>
    <row r="36" customFormat="false" ht="18" hidden="false" customHeight="true" outlineLevel="0" collapsed="false">
      <c r="A36" s="48" t="s">
        <v>68</v>
      </c>
      <c r="B36" s="49" t="s">
        <v>69</v>
      </c>
      <c r="C36" s="50" t="n">
        <f aca="false">C37+C38+C39+C40+C42+C43+C45+C49+C44+C47+C41+C48</f>
        <v>20372633.5</v>
      </c>
      <c r="D36" s="50" t="n">
        <f aca="false">D37+D38+D39+D40+D42+D43+D45+D49+D44+D47+D41+D48</f>
        <v>2717773</v>
      </c>
      <c r="E36" s="50" t="n">
        <f aca="false">E37+E38+E39+E40+E42+E43+E45+E49+E44+E47+E41+E48</f>
        <v>10305714</v>
      </c>
      <c r="F36" s="51" t="n">
        <f aca="false">D36/C36*100</f>
        <v>13.340312630667</v>
      </c>
      <c r="G36" s="51" t="n">
        <f aca="false">D36/E36*100</f>
        <v>26.3715158406298</v>
      </c>
    </row>
    <row r="37" customFormat="false" ht="19.5" hidden="false" customHeight="true" outlineLevel="0" collapsed="false">
      <c r="A37" s="28" t="s">
        <v>70</v>
      </c>
      <c r="B37" s="29" t="s">
        <v>71</v>
      </c>
      <c r="C37" s="27" t="n">
        <v>5809384</v>
      </c>
      <c r="D37" s="27" t="n">
        <v>2426321</v>
      </c>
      <c r="E37" s="22" t="n">
        <v>2366420</v>
      </c>
      <c r="F37" s="18" t="n">
        <f aca="false">D37/C37*100</f>
        <v>41.765546915129</v>
      </c>
      <c r="G37" s="19" t="n">
        <f aca="false">D37/E37*100</f>
        <v>102.531291993813</v>
      </c>
    </row>
    <row r="38" customFormat="false" ht="30" hidden="true" customHeight="false" outlineLevel="0" collapsed="false">
      <c r="A38" s="28" t="s">
        <v>72</v>
      </c>
      <c r="B38" s="29" t="s">
        <v>73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30" hidden="true" customHeight="false" outlineLevel="0" collapsed="false">
      <c r="A39" s="28" t="s">
        <v>74</v>
      </c>
      <c r="B39" s="29" t="s">
        <v>75</v>
      </c>
      <c r="C39" s="22" t="n">
        <v>0</v>
      </c>
      <c r="D39" s="22" t="n">
        <v>0</v>
      </c>
      <c r="E39" s="22" t="n">
        <v>0</v>
      </c>
      <c r="F39" s="18"/>
      <c r="G39" s="19" t="e">
        <f aca="false">D39/E39*100</f>
        <v>#DIV/0!</v>
      </c>
    </row>
    <row r="40" customFormat="false" ht="73.5" hidden="false" customHeight="true" outlineLevel="0" collapsed="false">
      <c r="A40" s="35" t="s">
        <v>76</v>
      </c>
      <c r="B40" s="36" t="s">
        <v>77</v>
      </c>
      <c r="C40" s="22" t="n">
        <v>613579</v>
      </c>
      <c r="D40" s="22" t="n">
        <v>0</v>
      </c>
      <c r="E40" s="22" t="n">
        <v>25600</v>
      </c>
      <c r="F40" s="18" t="n">
        <f aca="false">D40/C40*100</f>
        <v>0</v>
      </c>
      <c r="G40" s="19" t="n">
        <f aca="false">D40/E40*100</f>
        <v>0</v>
      </c>
    </row>
    <row r="41" customFormat="false" ht="62.25" hidden="false" customHeight="true" outlineLevel="0" collapsed="false">
      <c r="A41" s="35" t="s">
        <v>78</v>
      </c>
      <c r="B41" s="36" t="s">
        <v>79</v>
      </c>
      <c r="C41" s="22" t="n">
        <v>2015807.5</v>
      </c>
      <c r="D41" s="22" t="n">
        <v>0</v>
      </c>
      <c r="E41" s="22" t="n">
        <v>7660969</v>
      </c>
      <c r="F41" s="18" t="n">
        <f aca="false">D41/C41*100</f>
        <v>0</v>
      </c>
      <c r="G41" s="19" t="n">
        <f aca="false">D41/E41*100</f>
        <v>0</v>
      </c>
    </row>
    <row r="42" customFormat="false" ht="30" hidden="true" customHeight="false" outlineLevel="0" collapsed="false">
      <c r="A42" s="28" t="s">
        <v>80</v>
      </c>
      <c r="B42" s="29" t="s">
        <v>81</v>
      </c>
      <c r="C42" s="22"/>
      <c r="D42" s="22"/>
      <c r="E42" s="22"/>
      <c r="F42" s="18" t="e">
        <f aca="false">D42/C42*100</f>
        <v>#DIV/0!</v>
      </c>
      <c r="G42" s="19" t="e">
        <f aca="false">D42/E42*100</f>
        <v>#DIV/0!</v>
      </c>
    </row>
    <row r="43" customFormat="false" ht="15" hidden="false" customHeight="false" outlineLevel="0" collapsed="false">
      <c r="A43" s="28" t="s">
        <v>82</v>
      </c>
      <c r="B43" s="29" t="s">
        <v>83</v>
      </c>
      <c r="C43" s="22" t="n">
        <v>11416901</v>
      </c>
      <c r="D43" s="22" t="n">
        <v>216465</v>
      </c>
      <c r="E43" s="22" t="n">
        <v>0</v>
      </c>
      <c r="F43" s="18" t="n">
        <f aca="false">D43/C43*100</f>
        <v>1.89600487908234</v>
      </c>
      <c r="G43" s="19"/>
      <c r="I43" s="52"/>
    </row>
    <row r="44" customFormat="false" ht="32.25" hidden="false" customHeight="true" outlineLevel="0" collapsed="false">
      <c r="A44" s="28" t="s">
        <v>84</v>
      </c>
      <c r="B44" s="29" t="s">
        <v>85</v>
      </c>
      <c r="C44" s="22" t="n">
        <v>320</v>
      </c>
      <c r="D44" s="22" t="n">
        <v>0</v>
      </c>
      <c r="E44" s="22" t="n">
        <v>0</v>
      </c>
      <c r="F44" s="18" t="n">
        <f aca="false">D44/C44*100</f>
        <v>0</v>
      </c>
      <c r="G44" s="19"/>
    </row>
    <row r="45" customFormat="false" ht="30.75" hidden="false" customHeight="true" outlineLevel="0" collapsed="false">
      <c r="A45" s="39" t="s">
        <v>86</v>
      </c>
      <c r="B45" s="29" t="s">
        <v>87</v>
      </c>
      <c r="C45" s="27" t="n">
        <v>180685</v>
      </c>
      <c r="D45" s="27" t="n">
        <v>74987</v>
      </c>
      <c r="E45" s="22" t="n">
        <v>72700</v>
      </c>
      <c r="F45" s="18" t="n">
        <f aca="false">D45/C45*100</f>
        <v>41.501508149542</v>
      </c>
      <c r="G45" s="19" t="n">
        <f aca="false">D45/E45*100</f>
        <v>103.145804676754</v>
      </c>
    </row>
    <row r="46" customFormat="false" ht="24" hidden="true" customHeight="true" outlineLevel="0" collapsed="false">
      <c r="A46" s="53" t="s">
        <v>88</v>
      </c>
      <c r="B46" s="29" t="s">
        <v>89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45" hidden="true" customHeight="false" outlineLevel="0" collapsed="false">
      <c r="A47" s="53" t="s">
        <v>90</v>
      </c>
      <c r="B47" s="29" t="s">
        <v>91</v>
      </c>
      <c r="C47" s="22"/>
      <c r="D47" s="22"/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30" hidden="true" customHeight="false" outlineLevel="0" collapsed="false">
      <c r="A48" s="28" t="s">
        <v>92</v>
      </c>
      <c r="B48" s="29" t="s">
        <v>93</v>
      </c>
      <c r="C48" s="22" t="n">
        <v>0</v>
      </c>
      <c r="D48" s="22" t="n">
        <v>0</v>
      </c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9.5" hidden="false" customHeight="true" outlineLevel="0" collapsed="false">
      <c r="A49" s="24" t="s">
        <v>94</v>
      </c>
      <c r="B49" s="30" t="s">
        <v>95</v>
      </c>
      <c r="C49" s="17" t="n">
        <f aca="false">C50</f>
        <v>335957</v>
      </c>
      <c r="D49" s="17" t="n">
        <f aca="false">D50</f>
        <v>0</v>
      </c>
      <c r="E49" s="17" t="n">
        <f aca="false">E50</f>
        <v>180025</v>
      </c>
      <c r="F49" s="18" t="n">
        <f aca="false">D49/C49*100</f>
        <v>0</v>
      </c>
      <c r="G49" s="19" t="n">
        <f aca="false">D49/E49*100</f>
        <v>0</v>
      </c>
    </row>
    <row r="50" customFormat="false" ht="17.25" hidden="false" customHeight="true" outlineLevel="0" collapsed="false">
      <c r="A50" s="28" t="s">
        <v>96</v>
      </c>
      <c r="B50" s="29" t="s">
        <v>97</v>
      </c>
      <c r="C50" s="22" t="n">
        <v>335957</v>
      </c>
      <c r="D50" s="22" t="n">
        <v>0</v>
      </c>
      <c r="E50" s="22" t="n">
        <v>180025</v>
      </c>
      <c r="F50" s="18" t="n">
        <f aca="false">D50/C50*100</f>
        <v>0</v>
      </c>
      <c r="G50" s="19" t="n">
        <f aca="false">D50/E50*100</f>
        <v>0</v>
      </c>
    </row>
    <row r="51" customFormat="false" ht="85.5" hidden="true" customHeight="false" outlineLevel="0" collapsed="false">
      <c r="A51" s="24" t="s">
        <v>98</v>
      </c>
      <c r="B51" s="54" t="s">
        <v>99</v>
      </c>
      <c r="C51" s="17"/>
      <c r="D51" s="17" t="n">
        <v>0</v>
      </c>
      <c r="E51" s="17"/>
      <c r="F51" s="18" t="e">
        <f aca="false">D51/C51*100</f>
        <v>#DIV/0!</v>
      </c>
      <c r="G51" s="19" t="e">
        <f aca="false">D51/E51*100</f>
        <v>#DIV/0!</v>
      </c>
    </row>
    <row r="52" s="55" customFormat="true" ht="17.25" hidden="false" customHeight="true" outlineLevel="0" collapsed="false">
      <c r="A52" s="48" t="s">
        <v>100</v>
      </c>
      <c r="B52" s="49"/>
      <c r="C52" s="50" t="n">
        <f aca="false">C4+C36+C51</f>
        <v>23269433.5</v>
      </c>
      <c r="D52" s="50" t="n">
        <f aca="false">D4+D36</f>
        <v>3192564.9</v>
      </c>
      <c r="E52" s="50" t="n">
        <f aca="false">E4+E36+E51</f>
        <v>10939231.26</v>
      </c>
      <c r="F52" s="51" t="n">
        <f aca="false">D52/C52*100</f>
        <v>13.7199940858036</v>
      </c>
      <c r="G52" s="51" t="n">
        <f aca="false">D52/E52*100</f>
        <v>29.1845452767218</v>
      </c>
    </row>
    <row r="53" customFormat="false" ht="15.75" hidden="false" customHeight="true" outlineLevel="0" collapsed="false">
      <c r="A53" s="24" t="s">
        <v>101</v>
      </c>
      <c r="B53" s="30"/>
      <c r="C53" s="17"/>
      <c r="D53" s="17"/>
      <c r="E53" s="17"/>
      <c r="F53" s="18"/>
      <c r="G53" s="19"/>
    </row>
    <row r="54" customFormat="false" ht="14.25" hidden="false" customHeight="true" outlineLevel="0" collapsed="false">
      <c r="A54" s="24" t="s">
        <v>102</v>
      </c>
      <c r="B54" s="56" t="s">
        <v>103</v>
      </c>
      <c r="C54" s="57" t="n">
        <v>2125232</v>
      </c>
      <c r="D54" s="57" t="n">
        <v>610113.86</v>
      </c>
      <c r="E54" s="17" t="n">
        <v>1628976.41</v>
      </c>
      <c r="F54" s="18" t="n">
        <f aca="false">D54/C54*100</f>
        <v>28.7081062208738</v>
      </c>
      <c r="G54" s="19" t="n">
        <f aca="false">D54/E54*100</f>
        <v>37.4538180083283</v>
      </c>
    </row>
    <row r="55" customFormat="false" ht="15" hidden="false" customHeight="false" outlineLevel="0" collapsed="false">
      <c r="A55" s="28" t="s">
        <v>104</v>
      </c>
      <c r="B55" s="29" t="n">
        <v>211.213</v>
      </c>
      <c r="C55" s="58" t="n">
        <v>1584610</v>
      </c>
      <c r="D55" s="58" t="n">
        <v>527830.61</v>
      </c>
      <c r="E55" s="22" t="n">
        <v>622310.48</v>
      </c>
      <c r="F55" s="18" t="n">
        <f aca="false">D55/C55*100</f>
        <v>33.3098118780015</v>
      </c>
      <c r="G55" s="19" t="n">
        <f aca="false">D55/E55*100</f>
        <v>84.8178886526224</v>
      </c>
    </row>
    <row r="56" customFormat="false" ht="15" hidden="false" customHeight="false" outlineLevel="0" collapsed="false">
      <c r="A56" s="28" t="s">
        <v>105</v>
      </c>
      <c r="B56" s="29" t="n">
        <v>223</v>
      </c>
      <c r="C56" s="58" t="n">
        <v>48700</v>
      </c>
      <c r="D56" s="22" t="n">
        <v>19407.95</v>
      </c>
      <c r="E56" s="22" t="n">
        <v>17463.38</v>
      </c>
      <c r="F56" s="18" t="n">
        <f aca="false">D56/C56*100</f>
        <v>39.8520533880904</v>
      </c>
      <c r="G56" s="19" t="n">
        <f aca="false">D56/E56*100</f>
        <v>111.135129625536</v>
      </c>
    </row>
    <row r="57" customFormat="false" ht="15" hidden="false" customHeight="false" outlineLevel="0" collapsed="false">
      <c r="A57" s="28" t="s">
        <v>106</v>
      </c>
      <c r="B57" s="29"/>
      <c r="C57" s="58" t="n">
        <f aca="false">C54-C55-C56</f>
        <v>491922</v>
      </c>
      <c r="D57" s="22" t="n">
        <f aca="false">D54-D55-D56</f>
        <v>62875.3</v>
      </c>
      <c r="E57" s="22" t="n">
        <f aca="false">E54-E55-E56</f>
        <v>989202.55</v>
      </c>
      <c r="F57" s="18" t="n">
        <f aca="false">D57/C57*100</f>
        <v>12.7815588650233</v>
      </c>
      <c r="G57" s="19" t="n">
        <f aca="false">D57/E57*100</f>
        <v>6.35616032328263</v>
      </c>
    </row>
    <row r="58" customFormat="false" ht="16.5" hidden="false" customHeight="true" outlineLevel="0" collapsed="false">
      <c r="A58" s="24" t="s">
        <v>107</v>
      </c>
      <c r="B58" s="56" t="s">
        <v>108</v>
      </c>
      <c r="C58" s="57" t="n">
        <v>180685</v>
      </c>
      <c r="D58" s="57" t="n">
        <v>64387</v>
      </c>
      <c r="E58" s="17" t="n">
        <v>72698.64</v>
      </c>
      <c r="F58" s="18" t="n">
        <f aca="false">D58/C58*100</f>
        <v>35.634944793425</v>
      </c>
      <c r="G58" s="19" t="n">
        <f aca="false">D58/E58*100</f>
        <v>88.5669938254691</v>
      </c>
    </row>
    <row r="59" customFormat="false" ht="15.75" hidden="false" customHeight="true" outlineLevel="0" collapsed="false">
      <c r="A59" s="24" t="s">
        <v>109</v>
      </c>
      <c r="B59" s="56" t="s">
        <v>110</v>
      </c>
      <c r="C59" s="57" t="n">
        <v>380820</v>
      </c>
      <c r="D59" s="57" t="n">
        <v>151903.36</v>
      </c>
      <c r="E59" s="17" t="n">
        <v>98250</v>
      </c>
      <c r="F59" s="18" t="n">
        <f aca="false">D59/C59*100</f>
        <v>39.8884932514049</v>
      </c>
      <c r="G59" s="19" t="n">
        <f aca="false">D59/E59*100</f>
        <v>154.609017811705</v>
      </c>
    </row>
    <row r="60" customFormat="false" ht="17.25" hidden="false" customHeight="true" outlineLevel="0" collapsed="false">
      <c r="A60" s="24" t="s">
        <v>111</v>
      </c>
      <c r="B60" s="56" t="s">
        <v>112</v>
      </c>
      <c r="C60" s="17" t="n">
        <f aca="false">C62+C63+C64+C61</f>
        <v>14436673</v>
      </c>
      <c r="D60" s="17" t="n">
        <f aca="false">D62+D63+D64+D61</f>
        <v>120000</v>
      </c>
      <c r="E60" s="17" t="n">
        <f aca="false">E62+E63+E64</f>
        <v>8166684.41</v>
      </c>
      <c r="F60" s="18" t="n">
        <f aca="false">D60/C60*100</f>
        <v>0.831216444398235</v>
      </c>
      <c r="G60" s="19" t="n">
        <f aca="false">D60/E60*100</f>
        <v>1.46938456263917</v>
      </c>
    </row>
    <row r="61" customFormat="false" ht="17.25" hidden="false" customHeight="true" outlineLevel="0" collapsed="false">
      <c r="A61" s="28" t="s">
        <v>113</v>
      </c>
      <c r="B61" s="59" t="s">
        <v>114</v>
      </c>
      <c r="C61" s="22" t="n">
        <v>30000</v>
      </c>
      <c r="D61" s="22" t="n">
        <v>0</v>
      </c>
      <c r="E61" s="22" t="n">
        <v>0</v>
      </c>
      <c r="F61" s="18" t="n">
        <f aca="false">D61/C61*100</f>
        <v>0</v>
      </c>
      <c r="G61" s="19"/>
    </row>
    <row r="62" customFormat="false" ht="15" hidden="false" customHeight="false" outlineLevel="0" collapsed="false">
      <c r="A62" s="28" t="s">
        <v>115</v>
      </c>
      <c r="B62" s="59" t="s">
        <v>116</v>
      </c>
      <c r="C62" s="22" t="n">
        <v>2056285</v>
      </c>
      <c r="D62" s="22" t="n">
        <v>0</v>
      </c>
      <c r="E62" s="22" t="n">
        <v>7823369.41</v>
      </c>
      <c r="F62" s="18" t="n">
        <f aca="false">D62/C62*100</f>
        <v>0</v>
      </c>
      <c r="G62" s="19" t="n">
        <f aca="false">D62/E62*100</f>
        <v>0</v>
      </c>
    </row>
    <row r="63" customFormat="false" ht="15" hidden="false" customHeight="false" outlineLevel="0" collapsed="false">
      <c r="A63" s="28" t="s">
        <v>117</v>
      </c>
      <c r="B63" s="59" t="s">
        <v>118</v>
      </c>
      <c r="C63" s="58" t="n">
        <v>1823420</v>
      </c>
      <c r="D63" s="58" t="n">
        <v>120000</v>
      </c>
      <c r="E63" s="22" t="n">
        <v>294000</v>
      </c>
      <c r="F63" s="18" t="n">
        <f aca="false">D63/C63*100</f>
        <v>6.58104002369174</v>
      </c>
      <c r="G63" s="19" t="n">
        <f aca="false">D63/E63*100</f>
        <v>40.8163265306122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10526968</v>
      </c>
      <c r="D64" s="58" t="n">
        <v>0</v>
      </c>
      <c r="E64" s="22" t="n">
        <v>49315</v>
      </c>
      <c r="F64" s="18" t="n">
        <f aca="false">D64/C64*100</f>
        <v>0</v>
      </c>
      <c r="G64" s="19" t="n">
        <f aca="false">D64/E64*100</f>
        <v>0</v>
      </c>
    </row>
    <row r="65" customFormat="false" ht="14.25" hidden="false" customHeight="false" outlineLevel="0" collapsed="false">
      <c r="A65" s="24" t="s">
        <v>121</v>
      </c>
      <c r="B65" s="56" t="s">
        <v>122</v>
      </c>
      <c r="C65" s="57" t="n">
        <f aca="false">C66+C67+C68+C69</f>
        <v>3781896.5</v>
      </c>
      <c r="D65" s="57" t="n">
        <f aca="false">D66+D67+D68+D69</f>
        <v>882084.39</v>
      </c>
      <c r="E65" s="17" t="n">
        <f aca="false">E66+E67+E68+E69</f>
        <v>810126.03</v>
      </c>
      <c r="F65" s="18" t="n">
        <f aca="false">D65/C65*100</f>
        <v>23.3238638339257</v>
      </c>
      <c r="G65" s="19" t="n">
        <f aca="false">D65/E65*100</f>
        <v>108.882366117776</v>
      </c>
    </row>
    <row r="66" customFormat="false" ht="15" hidden="false" customHeight="false" outlineLevel="0" collapsed="false">
      <c r="A66" s="28" t="s">
        <v>123</v>
      </c>
      <c r="B66" s="59" t="s">
        <v>124</v>
      </c>
      <c r="C66" s="58" t="n">
        <v>0</v>
      </c>
      <c r="D66" s="22" t="n">
        <v>0</v>
      </c>
      <c r="E66" s="22" t="n">
        <v>444</v>
      </c>
      <c r="F66" s="18"/>
      <c r="G66" s="19" t="n">
        <f aca="false">D66/E66*100</f>
        <v>0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308138</v>
      </c>
      <c r="D67" s="58" t="n">
        <v>43275.65</v>
      </c>
      <c r="E67" s="22" t="n">
        <v>72410.89</v>
      </c>
      <c r="F67" s="18" t="n">
        <f aca="false">D67/C67*100</f>
        <v>14.0442431637773</v>
      </c>
      <c r="G67" s="19" t="n">
        <f aca="false">D67/E67*100</f>
        <v>59.7640078722966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2732720.5</v>
      </c>
      <c r="D68" s="58" t="n">
        <v>513795.52</v>
      </c>
      <c r="E68" s="22" t="n">
        <v>440291.42</v>
      </c>
      <c r="F68" s="18" t="n">
        <f aca="false">D68/C68*100</f>
        <v>18.8016125322732</v>
      </c>
      <c r="G68" s="19" t="n">
        <f aca="false">D68/E68*100</f>
        <v>116.694420254658</v>
      </c>
    </row>
    <row r="69" customFormat="false" ht="15.75" hidden="false" customHeight="true" outlineLevel="0" collapsed="false">
      <c r="A69" s="28" t="s">
        <v>129</v>
      </c>
      <c r="B69" s="59" t="s">
        <v>130</v>
      </c>
      <c r="C69" s="58" t="n">
        <v>741038</v>
      </c>
      <c r="D69" s="58" t="n">
        <v>325013.22</v>
      </c>
      <c r="E69" s="22" t="n">
        <v>296979.72</v>
      </c>
      <c r="F69" s="18" t="n">
        <f aca="false">D69/C69*100</f>
        <v>43.859184009457</v>
      </c>
      <c r="G69" s="19" t="n">
        <f aca="false">D69/E69*100</f>
        <v>109.43953344693</v>
      </c>
    </row>
    <row r="70" customFormat="false" ht="14.25" hidden="false" customHeight="true" outlineLevel="0" collapsed="false">
      <c r="A70" s="24" t="s">
        <v>131</v>
      </c>
      <c r="B70" s="56" t="s">
        <v>132</v>
      </c>
      <c r="C70" s="57" t="n">
        <v>3357014</v>
      </c>
      <c r="D70" s="57" t="n">
        <v>755162.41</v>
      </c>
      <c r="E70" s="17" t="n">
        <v>719860.88</v>
      </c>
      <c r="F70" s="18" t="n">
        <f aca="false">D70/C70*100</f>
        <v>22.4950628743282</v>
      </c>
      <c r="G70" s="19" t="n">
        <f aca="false">D70/E70*100</f>
        <v>104.903937827542</v>
      </c>
    </row>
    <row r="71" customFormat="false" ht="15.75" hidden="false" customHeight="true" outlineLevel="0" collapsed="false">
      <c r="A71" s="24" t="s">
        <v>133</v>
      </c>
      <c r="B71" s="56" t="s">
        <v>134</v>
      </c>
      <c r="C71" s="57" t="n">
        <v>90000</v>
      </c>
      <c r="D71" s="17" t="n">
        <v>0</v>
      </c>
      <c r="E71" s="17" t="n">
        <v>0</v>
      </c>
      <c r="F71" s="18" t="n">
        <f aca="false">D71/C71*100</f>
        <v>0</v>
      </c>
      <c r="G71" s="19"/>
    </row>
    <row r="72" customFormat="false" ht="14.25" hidden="false" customHeight="false" outlineLevel="0" collapsed="false">
      <c r="A72" s="24" t="s">
        <v>135</v>
      </c>
      <c r="B72" s="30" t="n">
        <v>1000</v>
      </c>
      <c r="C72" s="57" t="n">
        <v>10000</v>
      </c>
      <c r="D72" s="57" t="n">
        <f aca="false">D73</f>
        <v>0</v>
      </c>
      <c r="E72" s="57" t="n">
        <v>7600</v>
      </c>
      <c r="F72" s="18" t="n">
        <f aca="false">D72/C72*100</f>
        <v>0</v>
      </c>
      <c r="G72" s="19" t="n">
        <f aca="false">D72/E72*100</f>
        <v>0</v>
      </c>
    </row>
    <row r="73" customFormat="false" ht="15" hidden="true" customHeight="false" outlineLevel="0" collapsed="false">
      <c r="A73" s="28" t="s">
        <v>136</v>
      </c>
      <c r="B73" s="59" t="s">
        <v>137</v>
      </c>
      <c r="C73" s="58"/>
      <c r="D73" s="58"/>
      <c r="E73" s="22" t="n">
        <v>0</v>
      </c>
      <c r="F73" s="18" t="e">
        <f aca="false">D73/C73*100</f>
        <v>#DIV/0!</v>
      </c>
      <c r="G73" s="19" t="e">
        <f aca="false">D73/E73*100</f>
        <v>#DIV/0!</v>
      </c>
    </row>
    <row r="74" customFormat="false" ht="14.25" hidden="false" customHeight="true" outlineLevel="0" collapsed="false">
      <c r="A74" s="24" t="s">
        <v>138</v>
      </c>
      <c r="B74" s="56" t="s">
        <v>139</v>
      </c>
      <c r="C74" s="57" t="n">
        <v>10000</v>
      </c>
      <c r="D74" s="17" t="n">
        <v>0</v>
      </c>
      <c r="E74" s="17" t="n">
        <v>0</v>
      </c>
      <c r="F74" s="18" t="n">
        <f aca="false">D74/C74*100</f>
        <v>0</v>
      </c>
      <c r="G74" s="19"/>
    </row>
    <row r="75" s="55" customFormat="true" ht="17.25" hidden="false" customHeight="true" outlineLevel="0" collapsed="false">
      <c r="A75" s="60" t="s">
        <v>140</v>
      </c>
      <c r="B75" s="61"/>
      <c r="C75" s="62" t="n">
        <f aca="false">C74+C72+C71+C70+C65+C60+C59+C58+C54</f>
        <v>24372320.5</v>
      </c>
      <c r="D75" s="62" t="n">
        <f aca="false">D74+D72+D71+D70+D65+D60+D59+D58+D54</f>
        <v>2583651.02</v>
      </c>
      <c r="E75" s="62" t="n">
        <f aca="false">E54+E58+E59+E60+E65+E70+E71+E74+E72</f>
        <v>11504196.37</v>
      </c>
      <c r="F75" s="51" t="n">
        <f aca="false">D75/C75*100</f>
        <v>10.6007592506425</v>
      </c>
      <c r="G75" s="51" t="n">
        <f aca="false">D75/E75*100</f>
        <v>22.4583355230053</v>
      </c>
    </row>
    <row r="76" customFormat="false" ht="18" hidden="false" customHeight="true" outlineLevel="0" collapsed="false">
      <c r="A76" s="41" t="s">
        <v>141</v>
      </c>
      <c r="B76" s="30"/>
      <c r="C76" s="63" t="n">
        <f aca="false">C52-C75</f>
        <v>-1102887</v>
      </c>
      <c r="D76" s="64" t="n">
        <f aca="false">D52-D75</f>
        <v>608913.88</v>
      </c>
      <c r="E76" s="64" t="n">
        <f aca="false">E52-E75</f>
        <v>-564965.110000001</v>
      </c>
      <c r="F76" s="18"/>
      <c r="G76" s="19"/>
    </row>
    <row r="77" customFormat="false" ht="6" hidden="false" customHeight="true" outlineLevel="0" collapsed="false">
      <c r="A77" s="7"/>
      <c r="B77" s="7"/>
      <c r="C77" s="65"/>
      <c r="D77" s="65"/>
      <c r="E77" s="8"/>
      <c r="F77" s="66"/>
      <c r="G77" s="67"/>
    </row>
    <row r="78" customFormat="false" ht="17.25" hidden="tru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5" hidden="false" customHeight="true" outlineLevel="0" collapsed="false">
      <c r="A79" s="7" t="s">
        <v>142</v>
      </c>
      <c r="B79" s="7"/>
      <c r="C79" s="68"/>
      <c r="D79" s="68"/>
      <c r="E79" s="8"/>
      <c r="F79" s="69" t="s">
        <v>143</v>
      </c>
      <c r="G79" s="69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</sheetData>
  <mergeCells count="5">
    <mergeCell ref="A1:G1"/>
    <mergeCell ref="F2:G2"/>
    <mergeCell ref="C77:D77"/>
    <mergeCell ref="C78:D78"/>
    <mergeCell ref="F79:G79"/>
  </mergeCells>
  <printOptions headings="false" gridLines="false" gridLinesSet="true" horizontalCentered="true" verticalCentered="false"/>
  <pageMargins left="0.690277777777778" right="0.196527777777778" top="0.157638888888889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6-02T11:32:14Z</cp:lastPrinted>
  <dcterms:modified xsi:type="dcterms:W3CDTF">2020-06-02T11:34:32Z</dcterms:modified>
  <cp:revision>0</cp:revision>
  <dc:subject/>
  <dc:title/>
</cp:coreProperties>
</file>