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01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3146650</v>
      </c>
      <c r="D4" s="17" t="n">
        <f aca="false">D5+D21</f>
        <v>3420417.21</v>
      </c>
      <c r="E4" s="17" t="n">
        <f aca="false">E5+E21</f>
        <v>3418390.26</v>
      </c>
      <c r="F4" s="18" t="n">
        <f aca="false">D4/C4*100</f>
        <v>108.700275213322</v>
      </c>
      <c r="G4" s="19" t="n">
        <f aca="false">D4/E4*100</f>
        <v>100.059295453293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851650</v>
      </c>
      <c r="D5" s="17" t="n">
        <f aca="false">D6+D8+D13+D15+D20</f>
        <v>3045380.2</v>
      </c>
      <c r="E5" s="17" t="n">
        <f aca="false">E6+E8+E13+E15+E20</f>
        <v>2775039.94</v>
      </c>
      <c r="F5" s="18" t="n">
        <f aca="false">D5/C5*100</f>
        <v>106.793617730086</v>
      </c>
      <c r="G5" s="19" t="n">
        <f aca="false">D5/E5*100</f>
        <v>109.741851138907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73650</v>
      </c>
      <c r="D6" s="17" t="n">
        <f aca="false">D7</f>
        <v>181262.56</v>
      </c>
      <c r="E6" s="17" t="n">
        <f aca="false">E7</f>
        <v>151636.1</v>
      </c>
      <c r="F6" s="18" t="n">
        <f aca="false">D6/C6*100</f>
        <v>104.383852577023</v>
      </c>
      <c r="G6" s="19" t="n">
        <f aca="false">D6/E6*100</f>
        <v>119.537867302047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73650</v>
      </c>
      <c r="D7" s="22" t="n">
        <v>181262.56</v>
      </c>
      <c r="E7" s="22" t="n">
        <v>151636.1</v>
      </c>
      <c r="F7" s="18" t="n">
        <f aca="false">D7/C7*100</f>
        <v>104.383852577023</v>
      </c>
      <c r="G7" s="19" t="n">
        <f aca="false">D7/E7*100</f>
        <v>119.537867302047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737000</v>
      </c>
      <c r="D8" s="17" t="n">
        <f aca="false">D9+D10+D11+D12</f>
        <v>735410.11</v>
      </c>
      <c r="E8" s="17" t="n">
        <f aca="false">E9+E10+E11+E12</f>
        <v>640672.36</v>
      </c>
      <c r="F8" s="18" t="n">
        <f aca="false">D8/C8*100</f>
        <v>99.7842754409769</v>
      </c>
      <c r="G8" s="19" t="n">
        <f aca="false">D8/E8*100</f>
        <v>114.787238519233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311113</v>
      </c>
      <c r="D9" s="26" t="n">
        <v>334746.27</v>
      </c>
      <c r="E9" s="22" t="n">
        <v>285461.37</v>
      </c>
      <c r="F9" s="18" t="n">
        <f aca="false">D9/C9*100</f>
        <v>107.596362093516</v>
      </c>
      <c r="G9" s="19" t="n">
        <f aca="false">D9/E9*100</f>
        <v>117.26499806261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947</v>
      </c>
      <c r="D10" s="26" t="n">
        <v>2460.47</v>
      </c>
      <c r="E10" s="22" t="n">
        <v>2749.2</v>
      </c>
      <c r="F10" s="18" t="n">
        <f aca="false">D10/C10*100</f>
        <v>83.4906684764167</v>
      </c>
      <c r="G10" s="19" t="n">
        <f aca="false">D10/E10*100</f>
        <v>89.4976720500509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422940</v>
      </c>
      <c r="D11" s="26" t="n">
        <v>447222.21</v>
      </c>
      <c r="E11" s="22" t="n">
        <v>416421.31</v>
      </c>
      <c r="F11" s="18" t="n">
        <f aca="false">D11/C11*100</f>
        <v>105.741289544616</v>
      </c>
      <c r="G11" s="19" t="n">
        <f aca="false">D11/E11*100</f>
        <v>107.396571515516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49018.84</v>
      </c>
      <c r="E12" s="22" t="n">
        <v>-63959.52</v>
      </c>
      <c r="F12" s="18"/>
      <c r="G12" s="19" t="n">
        <f aca="false">D12/E12*100</f>
        <v>76.6404125609448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26000</v>
      </c>
      <c r="D13" s="17" t="n">
        <f aca="false">D14</f>
        <v>89527.48</v>
      </c>
      <c r="E13" s="17" t="n">
        <f aca="false">E14</f>
        <v>47398.13</v>
      </c>
      <c r="F13" s="18" t="n">
        <f aca="false">D13/C13*100</f>
        <v>344.336461538462</v>
      </c>
      <c r="G13" s="19" t="n">
        <f aca="false">D13/E13*100</f>
        <v>188.883991836809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26000</v>
      </c>
      <c r="D14" s="26" t="n">
        <v>89527.48</v>
      </c>
      <c r="E14" s="22" t="n">
        <v>47398.13</v>
      </c>
      <c r="F14" s="18" t="n">
        <f aca="false">D14/C14*100</f>
        <v>344.336461538462</v>
      </c>
      <c r="G14" s="19" t="n">
        <f aca="false">D14/E14*100</f>
        <v>188.883991836809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11000</v>
      </c>
      <c r="D15" s="17" t="n">
        <f aca="false">D16+D17</f>
        <v>2034480.05</v>
      </c>
      <c r="E15" s="17" t="n">
        <f aca="false">E16+E17</f>
        <v>1934833.35</v>
      </c>
      <c r="F15" s="18" t="n">
        <f aca="false">D15/C15*100</f>
        <v>106.46154107797</v>
      </c>
      <c r="G15" s="19" t="n">
        <f aca="false">D15/E15*100</f>
        <v>105.150143809543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1139135.48</v>
      </c>
      <c r="E16" s="22" t="n">
        <v>1056539.65</v>
      </c>
      <c r="F16" s="18" t="n">
        <f aca="false">D16/C16*100</f>
        <v>107.668759924386</v>
      </c>
      <c r="G16" s="19" t="n">
        <f aca="false">D16/E16*100</f>
        <v>107.817579775638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895344.57</v>
      </c>
      <c r="E17" s="17" t="n">
        <f aca="false">E18+E19</f>
        <v>878293.7</v>
      </c>
      <c r="F17" s="18" t="n">
        <f aca="false">D17/C17*100</f>
        <v>104.964193434936</v>
      </c>
      <c r="G17" s="19" t="n">
        <f aca="false">D17/E17*100</f>
        <v>101.941363122609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198411.8</v>
      </c>
      <c r="E18" s="22" t="n">
        <v>171047.34</v>
      </c>
      <c r="F18" s="18" t="n">
        <f aca="false">D18/C18*100</f>
        <v>133.162281879195</v>
      </c>
      <c r="G18" s="19" t="n">
        <f aca="false">D18/E18*100</f>
        <v>115.99817921752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696932.77</v>
      </c>
      <c r="E19" s="22" t="n">
        <v>707246.36</v>
      </c>
      <c r="F19" s="18" t="n">
        <f aca="false">D19/C19*100</f>
        <v>98.9961321022727</v>
      </c>
      <c r="G19" s="19" t="n">
        <f aca="false">D19/E19*100</f>
        <v>98.5417259694345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4000</v>
      </c>
      <c r="D20" s="17" t="n">
        <v>4700</v>
      </c>
      <c r="E20" s="17" t="n">
        <v>500</v>
      </c>
      <c r="F20" s="18" t="n">
        <f aca="false">D20/C20*100</f>
        <v>117.5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295000</v>
      </c>
      <c r="D21" s="33" t="n">
        <f aca="false">D22+D26+D31+D32+D29</f>
        <v>375037.01</v>
      </c>
      <c r="E21" s="33" t="n">
        <f aca="false">E22+E26+E31+E32+E29</f>
        <v>643350.32</v>
      </c>
      <c r="F21" s="18" t="n">
        <f aca="false">D21/C21*100</f>
        <v>127.131189830508</v>
      </c>
      <c r="G21" s="19" t="n">
        <f aca="false">D21/E21*100</f>
        <v>58.2943690771771</v>
      </c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12004.07</v>
      </c>
      <c r="F22" s="18" t="n">
        <f aca="false">D22/C22*100</f>
        <v>100.964833333333</v>
      </c>
      <c r="G22" s="19" t="n">
        <f aca="false">D22/E22*100</f>
        <v>100.930601037815</v>
      </c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12004.07</v>
      </c>
      <c r="F23" s="18" t="n">
        <f aca="false">D23/C23*100</f>
        <v>100.964833333333</v>
      </c>
      <c r="G23" s="19" t="n">
        <f aca="false">D23/E23*100</f>
        <v>100.930601037815</v>
      </c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fals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24756</v>
      </c>
      <c r="E26" s="33" t="n">
        <f aca="false">E27+E28</f>
        <v>0</v>
      </c>
      <c r="F26" s="18"/>
      <c r="G26" s="19"/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false" customHeight="false" outlineLevel="0" collapsed="false">
      <c r="A28" s="38" t="s">
        <v>54</v>
      </c>
      <c r="B28" s="39" t="s">
        <v>55</v>
      </c>
      <c r="C28" s="37" t="n">
        <v>0</v>
      </c>
      <c r="D28" s="37" t="n">
        <v>24756</v>
      </c>
      <c r="E28" s="22" t="n">
        <v>0</v>
      </c>
      <c r="F28" s="18"/>
      <c r="G28" s="19"/>
    </row>
    <row r="29" customFormat="false" ht="28.5" hidden="false" customHeight="false" outlineLevel="0" collapsed="false">
      <c r="A29" s="40" t="s">
        <v>56</v>
      </c>
      <c r="B29" s="41" t="s">
        <v>57</v>
      </c>
      <c r="C29" s="33" t="n">
        <f aca="false">C30</f>
        <v>168000</v>
      </c>
      <c r="D29" s="33" t="n">
        <f aca="false">D30</f>
        <v>168000</v>
      </c>
      <c r="E29" s="33" t="n">
        <f aca="false">E30</f>
        <v>578750</v>
      </c>
      <c r="F29" s="18" t="n">
        <f aca="false">D29/C29*100</f>
        <v>100</v>
      </c>
      <c r="G29" s="19" t="n">
        <f aca="false">D29/E29*100</f>
        <v>29.0280777537797</v>
      </c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68000</v>
      </c>
      <c r="E30" s="22" t="n">
        <v>578750</v>
      </c>
      <c r="F30" s="18" t="n">
        <f aca="false">D30/C30*100</f>
        <v>100</v>
      </c>
      <c r="G30" s="19" t="n">
        <f aca="false">D30/E30*100</f>
        <v>29.0280777537797</v>
      </c>
    </row>
    <row r="31" customFormat="false" ht="14.25" hidden="false" customHeight="false" outlineLevel="0" collapsed="false">
      <c r="A31" s="40" t="s">
        <v>60</v>
      </c>
      <c r="B31" s="29" t="s">
        <v>61</v>
      </c>
      <c r="C31" s="42" t="n">
        <v>115000</v>
      </c>
      <c r="D31" s="42" t="n">
        <v>170165.23</v>
      </c>
      <c r="E31" s="17" t="n">
        <v>52596.25</v>
      </c>
      <c r="F31" s="18" t="n">
        <f aca="false">D31/C31*100</f>
        <v>147.969765217391</v>
      </c>
      <c r="G31" s="19" t="n">
        <f aca="false">D31/E31*100</f>
        <v>323.531107255745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2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2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47" t="s">
        <v>67</v>
      </c>
      <c r="B35" s="48" t="s">
        <v>68</v>
      </c>
      <c r="C35" s="49" t="n">
        <f aca="false">C36+C37+C38+C39+C41+C42+C44+C48+C43+C46+C40+C47</f>
        <v>31720612.55</v>
      </c>
      <c r="D35" s="49" t="n">
        <f aca="false">D36+D37+D38+D39+D41+D42+D44+D48+D43+D46+D40+D47</f>
        <v>31702612.67</v>
      </c>
      <c r="E35" s="49" t="n">
        <f aca="false">E36+E37+E38+E39+E41+E42+E44+E48+E43+E46+E40+E47</f>
        <v>21767074.63</v>
      </c>
      <c r="F35" s="50" t="n">
        <f aca="false">D35/C35*100</f>
        <v>99.9432549419668</v>
      </c>
      <c r="G35" s="50" t="n">
        <f aca="false">D35/E35*100</f>
        <v>145.644801650593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5665870</v>
      </c>
      <c r="E36" s="22" t="n">
        <v>5618571</v>
      </c>
      <c r="F36" s="18" t="n">
        <f aca="false">D36/C36*100</f>
        <v>100</v>
      </c>
      <c r="G36" s="19" t="n">
        <f aca="false">D36/E36*100</f>
        <v>100.841833270417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150000</v>
      </c>
      <c r="D37" s="22" t="n">
        <v>150000</v>
      </c>
      <c r="E37" s="22" t="n">
        <v>228911</v>
      </c>
      <c r="F37" s="18" t="n">
        <f aca="false">D37/C37*100</f>
        <v>100</v>
      </c>
      <c r="G37" s="19" t="n">
        <f aca="false">D37/E37*100</f>
        <v>65.5276504842493</v>
      </c>
    </row>
    <row r="38" customFormat="false" ht="30" hidden="fals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14087250.85</v>
      </c>
      <c r="F38" s="18"/>
      <c r="G38" s="19" t="n">
        <f aca="false">D38/E38*100</f>
        <v>0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1408940</v>
      </c>
      <c r="E39" s="22" t="n">
        <v>0</v>
      </c>
      <c r="F39" s="18" t="n">
        <f aca="false">D39/C39*100</f>
        <v>100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23290563.15</v>
      </c>
      <c r="E40" s="22" t="n">
        <v>0</v>
      </c>
      <c r="F40" s="18" t="n">
        <f aca="false">D40/C40*100</f>
        <v>100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682038</v>
      </c>
      <c r="D42" s="22" t="n">
        <v>682038</v>
      </c>
      <c r="E42" s="22" t="n">
        <v>1285203.5</v>
      </c>
      <c r="F42" s="18" t="n">
        <f aca="false">D42/C42*100</f>
        <v>100</v>
      </c>
      <c r="G42" s="19" t="n">
        <f aca="false">D42/E42*100</f>
        <v>53.0684829289681</v>
      </c>
      <c r="I42" s="51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051.4</v>
      </c>
      <c r="D43" s="22" t="n">
        <v>7051.4</v>
      </c>
      <c r="E43" s="22" t="n">
        <v>80</v>
      </c>
      <c r="F43" s="18" t="n">
        <f aca="false">D43/C43*100</f>
        <v>100</v>
      </c>
      <c r="G43" s="19" t="n">
        <f aca="false">D43/E43*100</f>
        <v>8814.25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179900</v>
      </c>
      <c r="E44" s="22" t="n">
        <v>163963</v>
      </c>
      <c r="F44" s="18" t="n">
        <f aca="false">D44/C44*100</f>
        <v>100</v>
      </c>
      <c r="G44" s="19" t="n">
        <f aca="false">D44/E44*100</f>
        <v>109.719875825644</v>
      </c>
    </row>
    <row r="45" customFormat="false" ht="24" hidden="true" customHeight="true" outlineLevel="0" collapsed="false">
      <c r="A45" s="52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45" hidden="false" customHeight="false" outlineLevel="0" collapsed="false">
      <c r="A46" s="52" t="s">
        <v>89</v>
      </c>
      <c r="B46" s="28" t="s">
        <v>90</v>
      </c>
      <c r="C46" s="22" t="n">
        <v>74915</v>
      </c>
      <c r="D46" s="22" t="n">
        <v>74915</v>
      </c>
      <c r="E46" s="22" t="n">
        <v>0</v>
      </c>
      <c r="F46" s="18" t="n">
        <f aca="false">D46/C46*100</f>
        <v>100</v>
      </c>
      <c r="G46" s="19"/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261335</v>
      </c>
      <c r="D48" s="17" t="n">
        <f aca="false">D49</f>
        <v>243335.12</v>
      </c>
      <c r="E48" s="17" t="n">
        <f aca="false">E49</f>
        <v>383095.28</v>
      </c>
      <c r="F48" s="18" t="n">
        <f aca="false">D48/C48*100</f>
        <v>93.1123347427631</v>
      </c>
      <c r="G48" s="19" t="n">
        <f aca="false">D48/E48*100</f>
        <v>63.5181722938481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261335</v>
      </c>
      <c r="D49" s="22" t="n">
        <v>243335.12</v>
      </c>
      <c r="E49" s="22" t="n">
        <v>383095.28</v>
      </c>
      <c r="F49" s="18" t="n">
        <f aca="false">D49/C49*100</f>
        <v>93.1123347427631</v>
      </c>
      <c r="G49" s="19" t="n">
        <f aca="false">D49/E49*100</f>
        <v>63.5181722938481</v>
      </c>
    </row>
    <row r="50" customFormat="false" ht="85.5" hidden="true" customHeight="false" outlineLevel="0" collapsed="false">
      <c r="A50" s="23" t="s">
        <v>97</v>
      </c>
      <c r="B50" s="53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47" t="s">
        <v>99</v>
      </c>
      <c r="B51" s="48"/>
      <c r="C51" s="49" t="n">
        <f aca="false">C4+C35+C50</f>
        <v>34867262.55</v>
      </c>
      <c r="D51" s="49" t="n">
        <f aca="false">D4+D35</f>
        <v>35123029.88</v>
      </c>
      <c r="E51" s="49" t="n">
        <f aca="false">E4+E35+E50</f>
        <v>25185464.89</v>
      </c>
      <c r="F51" s="50" t="n">
        <f aca="false">D51/C51*100</f>
        <v>100.73354577129</v>
      </c>
      <c r="G51" s="50" t="n">
        <f aca="false">D51/E51*100</f>
        <v>139.457540424222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829087</v>
      </c>
      <c r="D53" s="56" t="n">
        <v>2677329.28</v>
      </c>
      <c r="E53" s="17" t="n">
        <v>1883894.76</v>
      </c>
      <c r="F53" s="18" t="n">
        <f aca="false">D53/C53*100</f>
        <v>94.6358058271096</v>
      </c>
      <c r="G53" s="19" t="n">
        <f aca="false">D53/E53*100</f>
        <v>142.116711445177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486796.16</v>
      </c>
      <c r="D54" s="57" t="n">
        <v>1480310.48</v>
      </c>
      <c r="E54" s="22" t="n">
        <v>1528628.21</v>
      </c>
      <c r="F54" s="18" t="n">
        <f aca="false">D54/C54*100</f>
        <v>99.563781493759</v>
      </c>
      <c r="G54" s="19" t="n">
        <f aca="false">D54/E54*100</f>
        <v>96.8391444247912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60000</v>
      </c>
      <c r="D55" s="22" t="n">
        <v>49054.36</v>
      </c>
      <c r="E55" s="22" t="n">
        <v>55001.08</v>
      </c>
      <c r="F55" s="18" t="n">
        <f aca="false">D55/C55*100</f>
        <v>81.7572666666667</v>
      </c>
      <c r="G55" s="19" t="n">
        <f aca="false">D55/E55*100</f>
        <v>89.1879941266608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282290.84</v>
      </c>
      <c r="D56" s="22" t="n">
        <f aca="false">D53-D54-D55</f>
        <v>1147964.44</v>
      </c>
      <c r="E56" s="22" t="n">
        <f aca="false">E53-E54-E55</f>
        <v>300265.47</v>
      </c>
      <c r="F56" s="18" t="n">
        <f aca="false">D56/C56*100</f>
        <v>89.5244982019835</v>
      </c>
      <c r="G56" s="19" t="n">
        <f aca="false">D56/E56*100</f>
        <v>382.31650146119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179900</v>
      </c>
      <c r="E57" s="17" t="n">
        <v>163963</v>
      </c>
      <c r="F57" s="18" t="n">
        <f aca="false">D57/C57*100</f>
        <v>100</v>
      </c>
      <c r="G57" s="19" t="n">
        <f aca="false">D57/E57*100</f>
        <v>109.719875825644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338083.36</v>
      </c>
      <c r="E58" s="17" t="n">
        <v>379980</v>
      </c>
      <c r="F58" s="18" t="n">
        <f aca="false">D58/C58*100</f>
        <v>88.9693052631579</v>
      </c>
      <c r="G58" s="19" t="n">
        <f aca="false">D58/E58*100</f>
        <v>88.9739881046371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332776.51</v>
      </c>
      <c r="D59" s="17" t="n">
        <f aca="false">D61+D62+D63+D60</f>
        <v>26170339.1</v>
      </c>
      <c r="E59" s="17" t="n">
        <f aca="false">E61+E62+E63</f>
        <v>15736105.08</v>
      </c>
      <c r="F59" s="18" t="n">
        <f aca="false">D59/C59*100</f>
        <v>99.3831360322436</v>
      </c>
      <c r="G59" s="19" t="n">
        <f aca="false">D59/E59*100</f>
        <v>166.307602592598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14229</v>
      </c>
      <c r="D60" s="22" t="n">
        <v>14228.02</v>
      </c>
      <c r="E60" s="22" t="n">
        <v>0</v>
      </c>
      <c r="F60" s="18" t="n">
        <f aca="false">D60/C60*100</f>
        <v>99.9931126572493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4015107.51</v>
      </c>
      <c r="D61" s="22" t="n">
        <v>23981558.08</v>
      </c>
      <c r="E61" s="22" t="n">
        <v>14520309.74</v>
      </c>
      <c r="F61" s="18" t="n">
        <f aca="false">D61/C61*100</f>
        <v>99.8602986474825</v>
      </c>
      <c r="G61" s="19" t="n">
        <f aca="false">D61/E61*100</f>
        <v>165.158722571437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145940</v>
      </c>
      <c r="D62" s="57" t="n">
        <v>2075553</v>
      </c>
      <c r="E62" s="22" t="n">
        <v>1045795.34</v>
      </c>
      <c r="F62" s="18" t="n">
        <f aca="false">D62/C62*100</f>
        <v>96.7199921712629</v>
      </c>
      <c r="G62" s="19" t="n">
        <f aca="false">D62/E62*100</f>
        <v>198.46646094254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157500</v>
      </c>
      <c r="D63" s="57" t="n">
        <v>99000</v>
      </c>
      <c r="E63" s="22" t="n">
        <v>170000</v>
      </c>
      <c r="F63" s="18" t="n">
        <f aca="false">D63/C63*100</f>
        <v>62.8571428571429</v>
      </c>
      <c r="G63" s="19" t="n">
        <f aca="false">D63/E63*100</f>
        <v>58.2352941176471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666915.04</v>
      </c>
      <c r="D64" s="56" t="n">
        <f aca="false">D65+D66+D67+D68</f>
        <v>3493779.81</v>
      </c>
      <c r="E64" s="17" t="n">
        <f aca="false">E65+E66+E67+E68</f>
        <v>2081318.52</v>
      </c>
      <c r="F64" s="18" t="n">
        <f aca="false">D64/C64*100</f>
        <v>95.2784499201269</v>
      </c>
      <c r="G64" s="19" t="n">
        <f aca="false">D64/E64*100</f>
        <v>167.86377368131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0</v>
      </c>
      <c r="D65" s="22" t="n">
        <v>0</v>
      </c>
      <c r="E65" s="22" t="n">
        <v>1774</v>
      </c>
      <c r="F65" s="18"/>
      <c r="G65" s="19" t="n">
        <f aca="false">D65/E65*100</f>
        <v>0</v>
      </c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322785</v>
      </c>
      <c r="D66" s="57" t="n">
        <v>267605</v>
      </c>
      <c r="E66" s="22" t="n">
        <v>483706.19</v>
      </c>
      <c r="F66" s="18" t="n">
        <f aca="false">D66/C66*100</f>
        <v>82.905029663708</v>
      </c>
      <c r="G66" s="19" t="n">
        <f aca="false">D66/E66*100</f>
        <v>55.3238733620506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428394.04</v>
      </c>
      <c r="D67" s="57" t="n">
        <v>2330751.54</v>
      </c>
      <c r="E67" s="22" t="n">
        <v>912186.74</v>
      </c>
      <c r="F67" s="18" t="n">
        <f aca="false">D67/C67*100</f>
        <v>95.9791327769854</v>
      </c>
      <c r="G67" s="19" t="n">
        <f aca="false">D67/E67*100</f>
        <v>255.512543407504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915736</v>
      </c>
      <c r="D68" s="57" t="n">
        <v>895423.27</v>
      </c>
      <c r="E68" s="22" t="n">
        <v>683651.59</v>
      </c>
      <c r="F68" s="18" t="n">
        <f aca="false">D68/C68*100</f>
        <v>97.7818137541824</v>
      </c>
      <c r="G68" s="19" t="n">
        <f aca="false">D68/E68*100</f>
        <v>130.976550497016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817597</v>
      </c>
      <c r="D69" s="56" t="n">
        <v>2520227.55</v>
      </c>
      <c r="E69" s="17" t="n">
        <v>2189829.46</v>
      </c>
      <c r="F69" s="18" t="n">
        <f aca="false">D69/C69*100</f>
        <v>89.4459906792916</v>
      </c>
      <c r="G69" s="19" t="n">
        <f aca="false">D69/E69*100</f>
        <v>115.087845699181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117000</v>
      </c>
      <c r="D70" s="17" t="n">
        <v>109700</v>
      </c>
      <c r="E70" s="17" t="n">
        <v>100000</v>
      </c>
      <c r="F70" s="18" t="n">
        <f aca="false">D70/C70*100</f>
        <v>93.7606837606838</v>
      </c>
      <c r="G70" s="19" t="n">
        <f aca="false">D70/E70*100</f>
        <v>109.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12000</v>
      </c>
      <c r="E73" s="17" t="n">
        <v>1400819</v>
      </c>
      <c r="F73" s="18" t="n">
        <f aca="false">D73/C73*100</f>
        <v>100</v>
      </c>
      <c r="G73" s="19" t="n">
        <f aca="false">D73/E73*100</f>
        <v>0.856641721735642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6345275.55</v>
      </c>
      <c r="D74" s="61" t="n">
        <f aca="false">D73+D71+D70+D69+D64+D59+D58+D57+D53</f>
        <v>35508959.1</v>
      </c>
      <c r="E74" s="61" t="n">
        <f aca="false">E53+E57+E58+E59+E64+E69+E70+E73+E71</f>
        <v>23944009.82</v>
      </c>
      <c r="F74" s="50" t="n">
        <f aca="false">D74/C74*100</f>
        <v>97.6989679199172</v>
      </c>
      <c r="G74" s="50" t="n">
        <f aca="false">D74/E74*100</f>
        <v>148.299968831202</v>
      </c>
    </row>
    <row r="75" customFormat="false" ht="18" hidden="false" customHeight="true" outlineLevel="0" collapsed="false">
      <c r="A75" s="40" t="s">
        <v>140</v>
      </c>
      <c r="B75" s="29"/>
      <c r="C75" s="62" t="n">
        <f aca="false">C51-C74</f>
        <v>-1478013</v>
      </c>
      <c r="D75" s="63" t="n">
        <f aca="false">D51-D74</f>
        <v>-385929.219999999</v>
      </c>
      <c r="E75" s="63" t="n">
        <f aca="false">E51-E74</f>
        <v>1241455.07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7:21Z</cp:lastPrinted>
  <dcterms:modified xsi:type="dcterms:W3CDTF">2020-01-18T05:49:27Z</dcterms:modified>
  <cp:revision>0</cp:revision>
  <dc:subject/>
  <dc:title/>
</cp:coreProperties>
</file>