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3">
  <si>
    <t xml:space="preserve">АНАЛИЗ ИСПОЛНЕНИЯ БЮДЖЕТА ТУГАЕВСКОГО ПОСЕЛЕНИЯ НА 01.05.2020 г.</t>
  </si>
  <si>
    <t xml:space="preserve">(рубл.)</t>
  </si>
  <si>
    <t xml:space="preserve">Наименование</t>
  </si>
  <si>
    <t xml:space="preserve">Бюджетная классификация</t>
  </si>
  <si>
    <t xml:space="preserve">Уточ.     план на      2020 г</t>
  </si>
  <si>
    <t xml:space="preserve">Исполнено на 01.05.2020</t>
  </si>
  <si>
    <t xml:space="preserve">Исполнено на 01.05.2019</t>
  </si>
  <si>
    <t xml:space="preserve">% исп.к уточ.   плану</t>
  </si>
  <si>
    <t xml:space="preserve">% исп. 2020 г к 201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1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7112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  Субвенции бюджетам поселений на выполнение передаваемых полномочий</t>
  </si>
  <si>
    <t xml:space="preserve">993 202 02040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Субсидии бюджетам поселений на 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93 202 03026 10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сельских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</t>
  </si>
  <si>
    <t xml:space="preserve">993 208 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рог."Жилище")</t>
  </si>
  <si>
    <t xml:space="preserve"> -Соцразвитие села</t>
  </si>
  <si>
    <t xml:space="preserve">Субс.молодым семьям и молодым специал.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normal" topLeftCell="A49" colorId="64" zoomScale="150" zoomScaleNormal="15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23.28"/>
    <col collapsed="false" customWidth="true" hidden="false" outlineLevel="0" max="3" min="3" style="3" width="16.42"/>
    <col collapsed="false" customWidth="true" hidden="false" outlineLevel="0" max="4" min="4" style="3" width="16.13"/>
    <col collapsed="false" customWidth="true" hidden="false" outlineLevel="0" max="5" min="5" style="3" width="14.85"/>
    <col collapsed="false" customWidth="true" hidden="false" outlineLevel="0" max="6" min="6" style="4" width="10.85"/>
    <col collapsed="false" customWidth="true" hidden="false" outlineLevel="0" max="7" min="7" style="4" width="10.28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0.5" hidden="false" customHeight="true" outlineLevel="0" collapsed="false">
      <c r="G2" s="6" t="s">
        <v>1</v>
      </c>
      <c r="H2" s="6"/>
    </row>
    <row r="3" customFormat="false" ht="42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1.25" hidden="false" customHeight="true" outlineLevel="0" collapsed="false">
      <c r="A4" s="10" t="s">
        <v>9</v>
      </c>
      <c r="B4" s="10"/>
      <c r="C4" s="11" t="n">
        <f aca="false">C5+C22</f>
        <v>1730813</v>
      </c>
      <c r="D4" s="11" t="n">
        <f aca="false">D5+D22</f>
        <v>271443.07</v>
      </c>
      <c r="E4" s="11" t="n">
        <f aca="false">E5+E22</f>
        <v>290317.5</v>
      </c>
      <c r="F4" s="12" t="n">
        <f aca="false">D4/C4*100</f>
        <v>15.6829807726196</v>
      </c>
      <c r="G4" s="12" t="n">
        <f aca="false">D4/E4*100</f>
        <v>93.4986936715837</v>
      </c>
    </row>
    <row r="5" customFormat="false" ht="12.75" hidden="false" customHeight="false" outlineLevel="0" collapsed="false">
      <c r="A5" s="13" t="s">
        <v>10</v>
      </c>
      <c r="B5" s="10"/>
      <c r="C5" s="11" t="n">
        <f aca="false">C6+C9+C14+C16+C21</f>
        <v>1672000</v>
      </c>
      <c r="D5" s="11" t="n">
        <f aca="false">D6+D9+D14+D16+D21</f>
        <v>223658.92</v>
      </c>
      <c r="E5" s="11" t="n">
        <f aca="false">E6+E9+E14+E16+E21</f>
        <v>275075.15</v>
      </c>
      <c r="F5" s="12" t="n">
        <f aca="false">D5/C5*100</f>
        <v>13.3767296650718</v>
      </c>
      <c r="G5" s="12" t="n">
        <f aca="false">D5/E5*100</f>
        <v>81.3082970235588</v>
      </c>
    </row>
    <row r="6" customFormat="false" ht="12.75" hidden="false" customHeight="false" outlineLevel="0" collapsed="false">
      <c r="A6" s="13" t="s">
        <v>11</v>
      </c>
      <c r="B6" s="10" t="s">
        <v>12</v>
      </c>
      <c r="C6" s="11" t="n">
        <f aca="false">C7</f>
        <v>162800</v>
      </c>
      <c r="D6" s="11" t="n">
        <f aca="false">D7</f>
        <v>53632.74</v>
      </c>
      <c r="E6" s="11" t="n">
        <f aca="false">E7</f>
        <v>35600.56</v>
      </c>
      <c r="F6" s="12" t="n">
        <f aca="false">D6/C6*100</f>
        <v>32.9439434889435</v>
      </c>
      <c r="G6" s="12" t="n">
        <f aca="false">D6/E6*100</f>
        <v>150.651394247731</v>
      </c>
    </row>
    <row r="7" customFormat="false" ht="12.75" hidden="false" customHeight="false" outlineLevel="0" collapsed="false">
      <c r="A7" s="14" t="s">
        <v>13</v>
      </c>
      <c r="B7" s="7" t="s">
        <v>14</v>
      </c>
      <c r="C7" s="15" t="n">
        <v>162800</v>
      </c>
      <c r="D7" s="15" t="n">
        <v>53632.74</v>
      </c>
      <c r="E7" s="15" t="n">
        <v>35600.56</v>
      </c>
      <c r="F7" s="12" t="n">
        <f aca="false">D7/C7*100</f>
        <v>32.9439434889435</v>
      </c>
      <c r="G7" s="12" t="n">
        <f aca="false">D7/E7*100</f>
        <v>150.651394247731</v>
      </c>
    </row>
    <row r="8" customFormat="false" ht="12.75" hidden="false" customHeight="false" outlineLevel="0" collapsed="false">
      <c r="A8" s="16" t="s">
        <v>15</v>
      </c>
      <c r="B8" s="7"/>
      <c r="C8" s="15" t="n">
        <f aca="false">C7*1/3</f>
        <v>54266.6666666667</v>
      </c>
      <c r="D8" s="15" t="n">
        <f aca="false">D7*1/3</f>
        <v>17877.58</v>
      </c>
      <c r="E8" s="15" t="n">
        <f aca="false">E7*1/3</f>
        <v>11866.8533333333</v>
      </c>
      <c r="F8" s="12" t="n">
        <f aca="false">D8/C8*100</f>
        <v>32.9439434889435</v>
      </c>
      <c r="G8" s="12" t="n">
        <f aca="false">D8/E8*100</f>
        <v>150.651394247731</v>
      </c>
    </row>
    <row r="9" customFormat="false" ht="31.5" hidden="false" customHeight="true" outlineLevel="0" collapsed="false">
      <c r="A9" s="17" t="s">
        <v>16</v>
      </c>
      <c r="B9" s="10" t="s">
        <v>17</v>
      </c>
      <c r="C9" s="11" t="n">
        <f aca="false">C10+C11+C12+C13</f>
        <v>526100</v>
      </c>
      <c r="D9" s="11" t="n">
        <f aca="false">D10+D11+D12+D13</f>
        <v>164152.05</v>
      </c>
      <c r="E9" s="11" t="n">
        <f aca="false">E10+E11+E12+E13</f>
        <v>174809.7</v>
      </c>
      <c r="F9" s="12" t="n">
        <f aca="false">D9/C9*100</f>
        <v>31.2016821896978</v>
      </c>
      <c r="G9" s="12" t="n">
        <f aca="false">D9/E9*100</f>
        <v>93.9032845431346</v>
      </c>
    </row>
    <row r="10" customFormat="false" ht="51.75" hidden="false" customHeight="true" outlineLevel="0" collapsed="false">
      <c r="A10" s="18" t="s">
        <v>18</v>
      </c>
      <c r="B10" s="19" t="s">
        <v>19</v>
      </c>
      <c r="C10" s="20" t="n">
        <v>216300</v>
      </c>
      <c r="D10" s="20" t="n">
        <v>75162.32</v>
      </c>
      <c r="E10" s="15" t="n">
        <v>78670.23</v>
      </c>
      <c r="F10" s="12" t="n">
        <f aca="false">D10/C10*100</f>
        <v>34.7491077207582</v>
      </c>
      <c r="G10" s="12" t="n">
        <f aca="false">D10/E10*100</f>
        <v>95.540994350722</v>
      </c>
    </row>
    <row r="11" customFormat="false" ht="64.5" hidden="false" customHeight="true" outlineLevel="0" collapsed="false">
      <c r="A11" s="18" t="s">
        <v>20</v>
      </c>
      <c r="B11" s="19" t="s">
        <v>21</v>
      </c>
      <c r="C11" s="20" t="n">
        <v>1300</v>
      </c>
      <c r="D11" s="20" t="n">
        <v>450.92</v>
      </c>
      <c r="E11" s="15" t="n">
        <v>574.29</v>
      </c>
      <c r="F11" s="12" t="n">
        <f aca="false">D11/C11*100</f>
        <v>34.6861538461539</v>
      </c>
      <c r="G11" s="12" t="n">
        <f aca="false">D11/E11*100</f>
        <v>78.5178220063034</v>
      </c>
    </row>
    <row r="12" customFormat="false" ht="52.5" hidden="false" customHeight="true" outlineLevel="0" collapsed="false">
      <c r="A12" s="18" t="s">
        <v>22</v>
      </c>
      <c r="B12" s="19" t="s">
        <v>23</v>
      </c>
      <c r="C12" s="20" t="n">
        <v>308500</v>
      </c>
      <c r="D12" s="20" t="n">
        <v>103348.58</v>
      </c>
      <c r="E12" s="15" t="n">
        <v>111826.11</v>
      </c>
      <c r="F12" s="12" t="n">
        <f aca="false">D12/C12*100</f>
        <v>33.5003500810373</v>
      </c>
      <c r="G12" s="12" t="n">
        <f aca="false">D12/E12*100</f>
        <v>92.4190066166122</v>
      </c>
    </row>
    <row r="13" customFormat="false" ht="53.25" hidden="false" customHeight="true" outlineLevel="0" collapsed="false">
      <c r="A13" s="18" t="s">
        <v>24</v>
      </c>
      <c r="B13" s="19" t="s">
        <v>25</v>
      </c>
      <c r="C13" s="20" t="n">
        <v>0</v>
      </c>
      <c r="D13" s="20" t="n">
        <v>-14809.77</v>
      </c>
      <c r="E13" s="15" t="n">
        <v>-16260.93</v>
      </c>
      <c r="F13" s="12"/>
      <c r="G13" s="12" t="n">
        <f aca="false">D13/E13*100</f>
        <v>91.0757871782241</v>
      </c>
    </row>
    <row r="14" customFormat="false" ht="12.75" hidden="false" customHeight="false" outlineLevel="0" collapsed="false">
      <c r="A14" s="13" t="s">
        <v>26</v>
      </c>
      <c r="B14" s="10" t="s">
        <v>27</v>
      </c>
      <c r="C14" s="11" t="n">
        <f aca="false">C15</f>
        <v>96000</v>
      </c>
      <c r="D14" s="11" t="n">
        <f aca="false">D15</f>
        <v>18863.76</v>
      </c>
      <c r="E14" s="11" t="n">
        <f aca="false">E15</f>
        <v>6482.25</v>
      </c>
      <c r="F14" s="12" t="n">
        <f aca="false">D14/C14*100</f>
        <v>19.64975</v>
      </c>
      <c r="G14" s="12" t="n">
        <f aca="false">D14/E14*100</f>
        <v>291.006363531181</v>
      </c>
    </row>
    <row r="15" customFormat="false" ht="15.75" hidden="false" customHeight="true" outlineLevel="0" collapsed="false">
      <c r="A15" s="21" t="s">
        <v>28</v>
      </c>
      <c r="B15" s="9" t="s">
        <v>29</v>
      </c>
      <c r="C15" s="20" t="n">
        <v>96000</v>
      </c>
      <c r="D15" s="20" t="n">
        <v>18863.76</v>
      </c>
      <c r="E15" s="15" t="n">
        <v>6482.25</v>
      </c>
      <c r="F15" s="12" t="n">
        <f aca="false">D15/C15*100</f>
        <v>19.64975</v>
      </c>
      <c r="G15" s="12" t="n">
        <f aca="false">D15/E15*100</f>
        <v>291.006363531181</v>
      </c>
    </row>
    <row r="16" customFormat="false" ht="12" hidden="false" customHeight="true" outlineLevel="0" collapsed="false">
      <c r="A16" s="17" t="s">
        <v>30</v>
      </c>
      <c r="B16" s="22" t="s">
        <v>31</v>
      </c>
      <c r="C16" s="11" t="n">
        <f aca="false">C17+C18</f>
        <v>881000</v>
      </c>
      <c r="D16" s="11" t="n">
        <f aca="false">D17+D18</f>
        <v>-13889.63</v>
      </c>
      <c r="E16" s="11" t="n">
        <f aca="false">E17+E18</f>
        <v>57882.64</v>
      </c>
      <c r="F16" s="12" t="n">
        <f aca="false">D16/C16*100</f>
        <v>-1.57657548240636</v>
      </c>
      <c r="G16" s="12" t="n">
        <f aca="false">D16/E16*100</f>
        <v>-23.99619298636</v>
      </c>
    </row>
    <row r="17" customFormat="false" ht="15" hidden="false" customHeight="true" outlineLevel="0" collapsed="false">
      <c r="A17" s="21" t="s">
        <v>32</v>
      </c>
      <c r="B17" s="9" t="s">
        <v>33</v>
      </c>
      <c r="C17" s="20" t="n">
        <v>200000</v>
      </c>
      <c r="D17" s="20" t="n">
        <v>4575.73</v>
      </c>
      <c r="E17" s="15" t="n">
        <v>2024.91</v>
      </c>
      <c r="F17" s="12" t="n">
        <f aca="false">D17/C17*100</f>
        <v>2.287865</v>
      </c>
      <c r="G17" s="12" t="n">
        <f aca="false">D17/E17*100</f>
        <v>225.972018509465</v>
      </c>
    </row>
    <row r="18" customFormat="false" ht="14.25" hidden="false" customHeight="true" outlineLevel="0" collapsed="false">
      <c r="A18" s="17" t="s">
        <v>34</v>
      </c>
      <c r="B18" s="22" t="s">
        <v>35</v>
      </c>
      <c r="C18" s="11" t="n">
        <f aca="false">C19+C20</f>
        <v>681000</v>
      </c>
      <c r="D18" s="11" t="n">
        <f aca="false">D19+D20</f>
        <v>-18465.36</v>
      </c>
      <c r="E18" s="11" t="n">
        <f aca="false">E19+E20</f>
        <v>55857.73</v>
      </c>
      <c r="F18" s="12" t="n">
        <f aca="false">D18/C18*100</f>
        <v>-2.71150660792952</v>
      </c>
      <c r="G18" s="12" t="n">
        <f aca="false">D18/E18*100</f>
        <v>-33.0578417705123</v>
      </c>
    </row>
    <row r="19" customFormat="false" ht="25.5" hidden="false" customHeight="false" outlineLevel="0" collapsed="false">
      <c r="A19" s="23" t="s">
        <v>36</v>
      </c>
      <c r="B19" s="9" t="s">
        <v>37</v>
      </c>
      <c r="C19" s="20" t="n">
        <v>168000</v>
      </c>
      <c r="D19" s="20" t="n">
        <v>-41906.18</v>
      </c>
      <c r="E19" s="15" t="n">
        <v>41760.88</v>
      </c>
      <c r="F19" s="12" t="n">
        <f aca="false">D19/C19*100</f>
        <v>-24.9441547619048</v>
      </c>
      <c r="G19" s="12" t="n">
        <f aca="false">D19/E19*100</f>
        <v>-100.347933281099</v>
      </c>
    </row>
    <row r="20" customFormat="false" ht="25.5" hidden="false" customHeight="false" outlineLevel="0" collapsed="false">
      <c r="A20" s="23" t="s">
        <v>38</v>
      </c>
      <c r="B20" s="9" t="s">
        <v>39</v>
      </c>
      <c r="C20" s="20" t="n">
        <v>513000</v>
      </c>
      <c r="D20" s="20" t="n">
        <v>23440.82</v>
      </c>
      <c r="E20" s="15" t="n">
        <v>14096.85</v>
      </c>
      <c r="F20" s="12" t="n">
        <f aca="false">D20/C20*100</f>
        <v>4.56936062378168</v>
      </c>
      <c r="G20" s="12" t="n">
        <f aca="false">D20/E20*100</f>
        <v>166.284098929903</v>
      </c>
    </row>
    <row r="21" customFormat="false" ht="20.25" hidden="false" customHeight="true" outlineLevel="0" collapsed="false">
      <c r="A21" s="17" t="s">
        <v>40</v>
      </c>
      <c r="B21" s="22" t="s">
        <v>41</v>
      </c>
      <c r="C21" s="11" t="n">
        <v>6100</v>
      </c>
      <c r="D21" s="11" t="n">
        <v>900</v>
      </c>
      <c r="E21" s="11" t="n">
        <v>300</v>
      </c>
      <c r="F21" s="12" t="n">
        <f aca="false">D21/C21*100</f>
        <v>14.7540983606557</v>
      </c>
      <c r="G21" s="12" t="n">
        <f aca="false">D21/E21*100</f>
        <v>300</v>
      </c>
    </row>
    <row r="22" customFormat="false" ht="12.75" hidden="false" customHeight="false" outlineLevel="0" collapsed="false">
      <c r="A22" s="24" t="s">
        <v>42</v>
      </c>
      <c r="B22" s="25"/>
      <c r="C22" s="26" t="n">
        <f aca="false">C23+C27+C33+C34+C30</f>
        <v>58813</v>
      </c>
      <c r="D22" s="26" t="n">
        <f aca="false">D23+D27+D33+D34+D30</f>
        <v>47784.15</v>
      </c>
      <c r="E22" s="26" t="n">
        <f aca="false">E23+E27+E33+E34+E30</f>
        <v>15242.35</v>
      </c>
      <c r="F22" s="12" t="n">
        <f aca="false">D22/C22*100</f>
        <v>81.2475983200993</v>
      </c>
      <c r="G22" s="12" t="n">
        <f aca="false">D22/E22*100</f>
        <v>313.495950427592</v>
      </c>
    </row>
    <row r="23" customFormat="false" ht="28.5" hidden="false" customHeight="true" outlineLevel="0" collapsed="false">
      <c r="A23" s="24" t="s">
        <v>43</v>
      </c>
      <c r="B23" s="25" t="s">
        <v>44</v>
      </c>
      <c r="C23" s="26" t="n">
        <f aca="false">C24+C25+C26</f>
        <v>58813</v>
      </c>
      <c r="D23" s="26" t="n">
        <f aca="false">D24+D25+D26</f>
        <v>47784.15</v>
      </c>
      <c r="E23" s="26" t="n">
        <f aca="false">E24+E25+E26</f>
        <v>12016.03</v>
      </c>
      <c r="F23" s="12" t="n">
        <f aca="false">D23/C23*100</f>
        <v>81.2475983200993</v>
      </c>
      <c r="G23" s="12" t="n">
        <f aca="false">D23/E23*100</f>
        <v>397.670029119435</v>
      </c>
    </row>
    <row r="24" customFormat="false" ht="56.25" hidden="false" customHeight="true" outlineLevel="0" collapsed="false">
      <c r="A24" s="16" t="s">
        <v>45</v>
      </c>
      <c r="B24" s="27" t="s">
        <v>46</v>
      </c>
      <c r="C24" s="28" t="n">
        <v>46213</v>
      </c>
      <c r="D24" s="29" t="n">
        <v>21541.08</v>
      </c>
      <c r="E24" s="15" t="n">
        <v>4607.83</v>
      </c>
      <c r="F24" s="12" t="n">
        <f aca="false">D24/C24*100</f>
        <v>46.6125981866574</v>
      </c>
      <c r="G24" s="12"/>
    </row>
    <row r="25" customFormat="false" ht="0.75" hidden="true" customHeight="true" outlineLevel="0" collapsed="false">
      <c r="A25" s="16" t="s">
        <v>47</v>
      </c>
      <c r="B25" s="27" t="s">
        <v>48</v>
      </c>
      <c r="C25" s="28" t="n">
        <v>0</v>
      </c>
      <c r="D25" s="29" t="n">
        <v>0</v>
      </c>
      <c r="E25" s="15" t="n">
        <v>0</v>
      </c>
      <c r="F25" s="12" t="e">
        <f aca="false">D25/C25*100</f>
        <v>#DIV/0!</v>
      </c>
      <c r="G25" s="12" t="e">
        <f aca="false">D25/E25*100</f>
        <v>#DIV/0!</v>
      </c>
    </row>
    <row r="26" customFormat="false" ht="25.5" hidden="false" customHeight="false" outlineLevel="0" collapsed="false">
      <c r="A26" s="16" t="s">
        <v>49</v>
      </c>
      <c r="B26" s="27" t="s">
        <v>50</v>
      </c>
      <c r="C26" s="28" t="n">
        <v>12600</v>
      </c>
      <c r="D26" s="29" t="n">
        <v>26243.07</v>
      </c>
      <c r="E26" s="15" t="n">
        <v>7408.2</v>
      </c>
      <c r="F26" s="12" t="n">
        <f aca="false">D26/C26*100</f>
        <v>208.278333333333</v>
      </c>
      <c r="G26" s="12" t="n">
        <f aca="false">D26/E26*100</f>
        <v>354.243540941119</v>
      </c>
    </row>
    <row r="27" customFormat="false" ht="25.5" hidden="true" customHeight="false" outlineLevel="0" collapsed="false">
      <c r="A27" s="24" t="s">
        <v>51</v>
      </c>
      <c r="B27" s="25" t="s">
        <v>52</v>
      </c>
      <c r="C27" s="26" t="n">
        <f aca="false">C28+C29</f>
        <v>0</v>
      </c>
      <c r="D27" s="26" t="n">
        <f aca="false">D28+D29</f>
        <v>0</v>
      </c>
      <c r="E27" s="26" t="n">
        <f aca="false">E28+E29</f>
        <v>0</v>
      </c>
      <c r="F27" s="12" t="e">
        <f aca="false">D27/C27*100</f>
        <v>#DIV/0!</v>
      </c>
      <c r="G27" s="12" t="e">
        <f aca="false">D27/E27*100</f>
        <v>#DIV/0!</v>
      </c>
    </row>
    <row r="28" customFormat="false" ht="25.5" hidden="true" customHeight="false" outlineLevel="0" collapsed="false">
      <c r="A28" s="16" t="s">
        <v>53</v>
      </c>
      <c r="B28" s="27" t="s">
        <v>54</v>
      </c>
      <c r="C28" s="29"/>
      <c r="D28" s="29"/>
      <c r="E28" s="11"/>
      <c r="F28" s="12" t="e">
        <f aca="false">D28/C28*100</f>
        <v>#DIV/0!</v>
      </c>
      <c r="G28" s="12" t="e">
        <f aca="false">D28/E28*100</f>
        <v>#DIV/0!</v>
      </c>
    </row>
    <row r="29" customFormat="false" ht="12.75" hidden="true" customHeight="false" outlineLevel="0" collapsed="false">
      <c r="A29" s="30" t="s">
        <v>55</v>
      </c>
      <c r="B29" s="31" t="s">
        <v>56</v>
      </c>
      <c r="C29" s="29"/>
      <c r="D29" s="29"/>
      <c r="E29" s="15" t="n">
        <v>0</v>
      </c>
      <c r="F29" s="12" t="e">
        <f aca="false">D29/C29*100</f>
        <v>#DIV/0!</v>
      </c>
      <c r="G29" s="12" t="e">
        <f aca="false">D29/E29*100</f>
        <v>#DIV/0!</v>
      </c>
    </row>
    <row r="30" customFormat="false" ht="25.5" hidden="false" customHeight="false" outlineLevel="0" collapsed="false">
      <c r="A30" s="32" t="s">
        <v>57</v>
      </c>
      <c r="B30" s="33" t="s">
        <v>58</v>
      </c>
      <c r="C30" s="26" t="n">
        <f aca="false">C31</f>
        <v>0</v>
      </c>
      <c r="D30" s="26" t="n">
        <f aca="false">D32+D31</f>
        <v>0</v>
      </c>
      <c r="E30" s="26" t="n">
        <f aca="false">E32+E31</f>
        <v>2394.07</v>
      </c>
      <c r="F30" s="12"/>
      <c r="G30" s="12" t="n">
        <f aca="false">D30/E30*100</f>
        <v>0</v>
      </c>
    </row>
    <row r="31" s="2" customFormat="true" ht="38.25" hidden="false" customHeight="false" outlineLevel="0" collapsed="false">
      <c r="A31" s="30" t="s">
        <v>59</v>
      </c>
      <c r="B31" s="31" t="s">
        <v>60</v>
      </c>
      <c r="C31" s="28" t="n">
        <v>0</v>
      </c>
      <c r="D31" s="28" t="n">
        <v>0</v>
      </c>
      <c r="E31" s="28" t="n">
        <v>2394.07</v>
      </c>
      <c r="F31" s="12"/>
      <c r="G31" s="12" t="n">
        <f aca="false">D31/E31*100</f>
        <v>0</v>
      </c>
    </row>
    <row r="32" customFormat="false" ht="76.5" hidden="true" customHeight="false" outlineLevel="0" collapsed="false">
      <c r="A32" s="30" t="s">
        <v>61</v>
      </c>
      <c r="B32" s="31" t="s">
        <v>62</v>
      </c>
      <c r="C32" s="29"/>
      <c r="D32" s="34"/>
      <c r="E32" s="15"/>
      <c r="F32" s="12" t="e">
        <f aca="false">D32/C32*100</f>
        <v>#DIV/0!</v>
      </c>
      <c r="G32" s="12" t="e">
        <f aca="false">D32/E32*100</f>
        <v>#DIV/0!</v>
      </c>
    </row>
    <row r="33" customFormat="false" ht="25.5" hidden="true" customHeight="false" outlineLevel="0" collapsed="false">
      <c r="A33" s="32" t="s">
        <v>63</v>
      </c>
      <c r="B33" s="22" t="s">
        <v>64</v>
      </c>
      <c r="C33" s="29"/>
      <c r="D33" s="34"/>
      <c r="E33" s="15"/>
      <c r="F33" s="12" t="e">
        <f aca="false">D33/C33*100</f>
        <v>#DIV/0!</v>
      </c>
      <c r="G33" s="12" t="e">
        <f aca="false">D33/E33*100</f>
        <v>#DIV/0!</v>
      </c>
    </row>
    <row r="34" customFormat="false" ht="12.75" hidden="false" customHeight="false" outlineLevel="0" collapsed="false">
      <c r="A34" s="35" t="s">
        <v>65</v>
      </c>
      <c r="B34" s="36"/>
      <c r="C34" s="26" t="n">
        <f aca="false">C35+C36</f>
        <v>0</v>
      </c>
      <c r="D34" s="26" t="n">
        <f aca="false">D35+D36</f>
        <v>0</v>
      </c>
      <c r="E34" s="26" t="n">
        <f aca="false">E35+E36</f>
        <v>832.25</v>
      </c>
      <c r="F34" s="12"/>
      <c r="G34" s="12" t="n">
        <f aca="false">D34/E34*100</f>
        <v>0</v>
      </c>
    </row>
    <row r="35" customFormat="false" ht="25.5" hidden="false" customHeight="false" outlineLevel="0" collapsed="false">
      <c r="A35" s="37" t="s">
        <v>66</v>
      </c>
      <c r="B35" s="38" t="s">
        <v>67</v>
      </c>
      <c r="C35" s="29" t="n">
        <v>0</v>
      </c>
      <c r="D35" s="29" t="n">
        <v>0</v>
      </c>
      <c r="E35" s="15" t="n">
        <v>832.25</v>
      </c>
      <c r="F35" s="12"/>
      <c r="G35" s="12" t="n">
        <f aca="false">D35/E35*100</f>
        <v>0</v>
      </c>
    </row>
    <row r="36" customFormat="false" ht="12.75" hidden="true" customHeight="false" outlineLevel="0" collapsed="false">
      <c r="A36" s="30" t="s">
        <v>68</v>
      </c>
      <c r="B36" s="9" t="s">
        <v>69</v>
      </c>
      <c r="C36" s="34"/>
      <c r="D36" s="29"/>
      <c r="E36" s="15"/>
      <c r="F36" s="12" t="e">
        <f aca="false">D36/C36*100</f>
        <v>#DIV/0!</v>
      </c>
      <c r="G36" s="12" t="e">
        <f aca="false">D36/E36*100</f>
        <v>#DIV/0!</v>
      </c>
    </row>
    <row r="37" customFormat="false" ht="13.5" hidden="false" customHeight="true" outlineLevel="0" collapsed="false">
      <c r="A37" s="39" t="s">
        <v>70</v>
      </c>
      <c r="B37" s="40" t="s">
        <v>71</v>
      </c>
      <c r="C37" s="41" t="n">
        <f aca="false">C38+C39+C40+C41+C42+C44+C45+C48+C49+C51+C52+C43+C50</f>
        <v>22757011.92</v>
      </c>
      <c r="D37" s="41" t="n">
        <f aca="false">D38+D39+D40+D41+D42+D44+D45+D48+D49+D51+D52+D43+D50</f>
        <v>1378657</v>
      </c>
      <c r="E37" s="41" t="n">
        <f aca="false">E38+E39+E40+E41+E42+E44+E45+E48+E52+E49+E51+E55+E43</f>
        <v>985226</v>
      </c>
      <c r="F37" s="42" t="n">
        <f aca="false">D37/C37*100</f>
        <v>6.05816354469792</v>
      </c>
      <c r="G37" s="42" t="n">
        <f aca="false">D37/E37*100</f>
        <v>139.933071193817</v>
      </c>
    </row>
    <row r="38" customFormat="false" ht="25.5" hidden="false" customHeight="false" outlineLevel="0" collapsed="false">
      <c r="A38" s="30" t="s">
        <v>72</v>
      </c>
      <c r="B38" s="9" t="s">
        <v>73</v>
      </c>
      <c r="C38" s="20" t="n">
        <v>2849196</v>
      </c>
      <c r="D38" s="20" t="n">
        <v>951161</v>
      </c>
      <c r="E38" s="15" t="n">
        <v>927444</v>
      </c>
      <c r="F38" s="12" t="n">
        <f aca="false">D38/C38*100</f>
        <v>33.3834878330589</v>
      </c>
      <c r="G38" s="12" t="n">
        <f aca="false">D38/E38*100</f>
        <v>102.557243348385</v>
      </c>
    </row>
    <row r="39" customFormat="false" ht="28.5" hidden="false" customHeight="true" outlineLevel="0" collapsed="false">
      <c r="A39" s="30" t="s">
        <v>74</v>
      </c>
      <c r="B39" s="9" t="s">
        <v>75</v>
      </c>
      <c r="C39" s="20" t="n">
        <v>800000</v>
      </c>
      <c r="D39" s="20" t="n">
        <v>0</v>
      </c>
      <c r="E39" s="15" t="n">
        <v>0</v>
      </c>
      <c r="F39" s="12" t="n">
        <f aca="false">D39/C39*100</f>
        <v>0</v>
      </c>
      <c r="G39" s="12"/>
    </row>
    <row r="40" customFormat="false" ht="24" hidden="true" customHeight="true" outlineLevel="0" collapsed="false">
      <c r="A40" s="30" t="s">
        <v>76</v>
      </c>
      <c r="B40" s="9" t="s">
        <v>77</v>
      </c>
      <c r="C40" s="15"/>
      <c r="D40" s="15"/>
      <c r="E40" s="15"/>
      <c r="F40" s="12" t="e">
        <f aca="false">D40/C40*100</f>
        <v>#DIV/0!</v>
      </c>
      <c r="G40" s="12" t="e">
        <f aca="false">D40/E40*100</f>
        <v>#DIV/0!</v>
      </c>
    </row>
    <row r="41" customFormat="false" ht="66.75" hidden="false" customHeight="true" outlineLevel="0" collapsed="false">
      <c r="A41" s="16" t="s">
        <v>78</v>
      </c>
      <c r="B41" s="27" t="s">
        <v>79</v>
      </c>
      <c r="C41" s="15" t="n">
        <v>447454</v>
      </c>
      <c r="D41" s="15" t="n">
        <v>0</v>
      </c>
      <c r="E41" s="15" t="n">
        <v>0</v>
      </c>
      <c r="F41" s="12" t="n">
        <f aca="false">D41/C41*100</f>
        <v>0</v>
      </c>
      <c r="G41" s="12"/>
    </row>
    <row r="42" customFormat="false" ht="25.5" hidden="false" customHeight="false" outlineLevel="0" collapsed="false">
      <c r="A42" s="30" t="s">
        <v>80</v>
      </c>
      <c r="B42" s="27" t="s">
        <v>81</v>
      </c>
      <c r="C42" s="15" t="n">
        <v>16010070</v>
      </c>
      <c r="D42" s="15" t="n">
        <v>0</v>
      </c>
      <c r="E42" s="15" t="n">
        <v>0</v>
      </c>
      <c r="F42" s="12" t="n">
        <f aca="false">D42/C42*100</f>
        <v>0</v>
      </c>
      <c r="G42" s="12"/>
    </row>
    <row r="43" customFormat="false" ht="25.5" hidden="true" customHeight="false" outlineLevel="0" collapsed="false">
      <c r="A43" s="16" t="s">
        <v>82</v>
      </c>
      <c r="B43" s="27" t="s">
        <v>83</v>
      </c>
      <c r="C43" s="43" t="n">
        <v>0</v>
      </c>
      <c r="D43" s="15" t="n">
        <v>0</v>
      </c>
      <c r="E43" s="15" t="n">
        <v>0</v>
      </c>
      <c r="F43" s="12"/>
      <c r="G43" s="12" t="e">
        <f aca="false">D43/E43*100</f>
        <v>#DIV/0!</v>
      </c>
    </row>
    <row r="44" customFormat="false" ht="12.75" hidden="false" customHeight="false" outlineLevel="0" collapsed="false">
      <c r="A44" s="30" t="s">
        <v>84</v>
      </c>
      <c r="B44" s="9" t="s">
        <v>85</v>
      </c>
      <c r="C44" s="20" t="n">
        <v>1101814</v>
      </c>
      <c r="D44" s="15" t="n">
        <v>185529</v>
      </c>
      <c r="E44" s="15" t="n">
        <v>0</v>
      </c>
      <c r="F44" s="12" t="n">
        <f aca="false">D44/C44*100</f>
        <v>16.8385045025748</v>
      </c>
      <c r="G44" s="12"/>
    </row>
    <row r="45" customFormat="false" ht="25.5" hidden="false" customHeight="false" outlineLevel="0" collapsed="false">
      <c r="A45" s="21" t="s">
        <v>86</v>
      </c>
      <c r="B45" s="9" t="s">
        <v>87</v>
      </c>
      <c r="C45" s="20" t="n">
        <v>80</v>
      </c>
      <c r="D45" s="20" t="n">
        <v>80</v>
      </c>
      <c r="E45" s="15" t="n">
        <v>0</v>
      </c>
      <c r="F45" s="12" t="n">
        <f aca="false">D45/C45*100</f>
        <v>100</v>
      </c>
      <c r="G45" s="12"/>
    </row>
    <row r="46" customFormat="false" ht="25.5" hidden="true" customHeight="false" outlineLevel="0" collapsed="false">
      <c r="A46" s="21" t="s">
        <v>88</v>
      </c>
      <c r="B46" s="9" t="s">
        <v>89</v>
      </c>
      <c r="C46" s="15"/>
      <c r="D46" s="15"/>
      <c r="E46" s="15"/>
      <c r="F46" s="12" t="e">
        <f aca="false">D46/C46*100</f>
        <v>#DIV/0!</v>
      </c>
      <c r="G46" s="12" t="e">
        <f aca="false">D46/E46*100</f>
        <v>#DIV/0!</v>
      </c>
    </row>
    <row r="47" customFormat="false" ht="25.5" hidden="true" customHeight="false" outlineLevel="0" collapsed="false">
      <c r="A47" s="21" t="s">
        <v>90</v>
      </c>
      <c r="B47" s="9" t="s">
        <v>91</v>
      </c>
      <c r="C47" s="15"/>
      <c r="D47" s="15"/>
      <c r="E47" s="15"/>
      <c r="F47" s="12" t="e">
        <f aca="false">D47/C47*100</f>
        <v>#DIV/0!</v>
      </c>
      <c r="G47" s="12" t="e">
        <f aca="false">D47/E47*100</f>
        <v>#DIV/0!</v>
      </c>
    </row>
    <row r="48" customFormat="false" ht="23.25" hidden="true" customHeight="true" outlineLevel="0" collapsed="false">
      <c r="A48" s="21" t="s">
        <v>92</v>
      </c>
      <c r="B48" s="9" t="s">
        <v>93</v>
      </c>
      <c r="C48" s="15"/>
      <c r="D48" s="15"/>
      <c r="E48" s="15"/>
      <c r="F48" s="12" t="e">
        <f aca="false">D48/C48*100</f>
        <v>#DIV/0!</v>
      </c>
      <c r="G48" s="12" t="e">
        <f aca="false">D48/E48*100</f>
        <v>#DIV/0!</v>
      </c>
    </row>
    <row r="49" customFormat="false" ht="25.5" hidden="false" customHeight="false" outlineLevel="0" collapsed="false">
      <c r="A49" s="21" t="s">
        <v>94</v>
      </c>
      <c r="B49" s="9" t="s">
        <v>95</v>
      </c>
      <c r="C49" s="15" t="n">
        <v>180685</v>
      </c>
      <c r="D49" s="15" t="n">
        <v>59887</v>
      </c>
      <c r="E49" s="15" t="n">
        <v>57782</v>
      </c>
      <c r="F49" s="12" t="n">
        <f aca="false">D49/C49*100</f>
        <v>33.1444226139414</v>
      </c>
      <c r="G49" s="12" t="n">
        <f aca="false">D49/E49*100</f>
        <v>103.643003011318</v>
      </c>
    </row>
    <row r="50" customFormat="false" ht="38.25" hidden="true" customHeight="false" outlineLevel="0" collapsed="false">
      <c r="A50" s="21" t="s">
        <v>96</v>
      </c>
      <c r="B50" s="9" t="s">
        <v>97</v>
      </c>
      <c r="C50" s="15"/>
      <c r="D50" s="15"/>
      <c r="E50" s="15" t="n">
        <v>0</v>
      </c>
      <c r="F50" s="12" t="e">
        <f aca="false">D50/C50*100</f>
        <v>#DIV/0!</v>
      </c>
      <c r="G50" s="12" t="e">
        <f aca="false">D50/E50*100</f>
        <v>#DIV/0!</v>
      </c>
    </row>
    <row r="51" customFormat="false" ht="25.5" hidden="false" customHeight="false" outlineLevel="0" collapsed="false">
      <c r="A51" s="21" t="s">
        <v>98</v>
      </c>
      <c r="B51" s="9" t="s">
        <v>99</v>
      </c>
      <c r="C51" s="15" t="n">
        <v>1032446.92</v>
      </c>
      <c r="D51" s="15" t="n">
        <v>0</v>
      </c>
      <c r="E51" s="15" t="n">
        <v>0</v>
      </c>
      <c r="F51" s="12"/>
      <c r="G51" s="12"/>
    </row>
    <row r="52" customFormat="false" ht="25.5" hidden="false" customHeight="false" outlineLevel="0" collapsed="false">
      <c r="A52" s="17" t="s">
        <v>100</v>
      </c>
      <c r="B52" s="22" t="s">
        <v>101</v>
      </c>
      <c r="C52" s="11" t="n">
        <f aca="false">C53</f>
        <v>335266</v>
      </c>
      <c r="D52" s="11" t="n">
        <f aca="false">D53</f>
        <v>182000</v>
      </c>
      <c r="E52" s="11" t="n">
        <f aca="false">E53</f>
        <v>0</v>
      </c>
      <c r="F52" s="12" t="n">
        <f aca="false">D52/C52*100</f>
        <v>54.2852540967471</v>
      </c>
      <c r="G52" s="12"/>
    </row>
    <row r="53" customFormat="false" ht="12.75" hidden="false" customHeight="false" outlineLevel="0" collapsed="false">
      <c r="A53" s="21" t="s">
        <v>102</v>
      </c>
      <c r="B53" s="9" t="s">
        <v>103</v>
      </c>
      <c r="C53" s="15" t="n">
        <v>335266</v>
      </c>
      <c r="D53" s="15" t="n">
        <v>182000</v>
      </c>
      <c r="E53" s="15" t="n">
        <v>0</v>
      </c>
      <c r="F53" s="12" t="n">
        <f aca="false">D53/C53*100</f>
        <v>54.2852540967471</v>
      </c>
      <c r="G53" s="12"/>
    </row>
    <row r="54" customFormat="false" ht="63.75" hidden="true" customHeight="false" outlineLevel="0" collapsed="false">
      <c r="A54" s="21" t="s">
        <v>104</v>
      </c>
      <c r="B54" s="9" t="s">
        <v>105</v>
      </c>
      <c r="C54" s="15" t="n">
        <v>0</v>
      </c>
      <c r="D54" s="15" t="n">
        <v>0</v>
      </c>
      <c r="E54" s="15" t="n">
        <v>0</v>
      </c>
      <c r="F54" s="12" t="e">
        <f aca="false">D54/C54*100</f>
        <v>#DIV/0!</v>
      </c>
      <c r="G54" s="12" t="e">
        <f aca="false">D54/E54*100</f>
        <v>#DIV/0!</v>
      </c>
    </row>
    <row r="55" customFormat="false" ht="38.25" hidden="true" customHeight="false" outlineLevel="0" collapsed="false">
      <c r="A55" s="17" t="s">
        <v>106</v>
      </c>
      <c r="B55" s="22" t="s">
        <v>107</v>
      </c>
      <c r="C55" s="11" t="n">
        <v>0</v>
      </c>
      <c r="D55" s="11" t="n">
        <v>0</v>
      </c>
      <c r="E55" s="11" t="n">
        <v>0</v>
      </c>
      <c r="F55" s="12" t="e">
        <f aca="false">D55/C55*100</f>
        <v>#DIV/0!</v>
      </c>
      <c r="G55" s="12" t="e">
        <f aca="false">D55/E55*100</f>
        <v>#DIV/0!</v>
      </c>
    </row>
    <row r="56" s="44" customFormat="true" ht="18" hidden="false" customHeight="true" outlineLevel="0" collapsed="false">
      <c r="A56" s="39" t="s">
        <v>108</v>
      </c>
      <c r="B56" s="40"/>
      <c r="C56" s="41" t="n">
        <f aca="false">C4+C37+C55</f>
        <v>24487824.92</v>
      </c>
      <c r="D56" s="41" t="n">
        <f aca="false">D4+D37+D55</f>
        <v>1650100.07</v>
      </c>
      <c r="E56" s="41" t="n">
        <f aca="false">E4+E37+E54</f>
        <v>1275543.5</v>
      </c>
      <c r="F56" s="42" t="n">
        <f aca="false">D56/C56*100</f>
        <v>6.73845094609571</v>
      </c>
      <c r="G56" s="42" t="n">
        <f aca="false">D56/E56*100</f>
        <v>129.364468557913</v>
      </c>
    </row>
    <row r="57" customFormat="false" ht="14.25" hidden="false" customHeight="true" outlineLevel="0" collapsed="false">
      <c r="A57" s="17" t="s">
        <v>109</v>
      </c>
      <c r="B57" s="22"/>
      <c r="C57" s="11"/>
      <c r="D57" s="11"/>
      <c r="E57" s="11"/>
      <c r="F57" s="12"/>
      <c r="G57" s="12"/>
    </row>
    <row r="58" customFormat="false" ht="16.5" hidden="false" customHeight="true" outlineLevel="0" collapsed="false">
      <c r="A58" s="17" t="s">
        <v>110</v>
      </c>
      <c r="B58" s="45" t="s">
        <v>111</v>
      </c>
      <c r="C58" s="46" t="n">
        <v>1766880</v>
      </c>
      <c r="D58" s="11" t="n">
        <v>581496.53</v>
      </c>
      <c r="E58" s="11" t="n">
        <v>491181.3</v>
      </c>
      <c r="F58" s="12" t="n">
        <f aca="false">D58/C58*100</f>
        <v>32.9109237752422</v>
      </c>
      <c r="G58" s="12" t="n">
        <f aca="false">D58/E58*100</f>
        <v>118.387351065686</v>
      </c>
    </row>
    <row r="59" customFormat="false" ht="12.75" hidden="false" customHeight="false" outlineLevel="0" collapsed="false">
      <c r="A59" s="21" t="s">
        <v>112</v>
      </c>
      <c r="B59" s="9" t="n">
        <v>211.213</v>
      </c>
      <c r="C59" s="47" t="n">
        <v>1434533</v>
      </c>
      <c r="D59" s="15" t="n">
        <v>462874.7</v>
      </c>
      <c r="E59" s="15" t="n">
        <v>410670.86</v>
      </c>
      <c r="F59" s="12" t="n">
        <f aca="false">D59/C59*100</f>
        <v>32.2665773460771</v>
      </c>
      <c r="G59" s="12" t="n">
        <f aca="false">D59/E59*100</f>
        <v>112.711844224837</v>
      </c>
    </row>
    <row r="60" customFormat="false" ht="12.75" hidden="false" customHeight="false" outlineLevel="0" collapsed="false">
      <c r="A60" s="21" t="s">
        <v>113</v>
      </c>
      <c r="B60" s="9" t="n">
        <v>223</v>
      </c>
      <c r="C60" s="47" t="n">
        <v>120000</v>
      </c>
      <c r="D60" s="15" t="n">
        <v>51109.28</v>
      </c>
      <c r="E60" s="15" t="n">
        <v>47157.8</v>
      </c>
      <c r="F60" s="12" t="n">
        <f aca="false">D60/C60*100</f>
        <v>42.5910666666667</v>
      </c>
      <c r="G60" s="12" t="n">
        <f aca="false">D60/E60*100</f>
        <v>108.379271297643</v>
      </c>
    </row>
    <row r="61" customFormat="false" ht="12.75" hidden="false" customHeight="false" outlineLevel="0" collapsed="false">
      <c r="A61" s="21" t="s">
        <v>114</v>
      </c>
      <c r="B61" s="9"/>
      <c r="C61" s="47" t="n">
        <f aca="false">C58-C59-C60</f>
        <v>212347</v>
      </c>
      <c r="D61" s="15" t="n">
        <f aca="false">D58-D59-D60</f>
        <v>67512.55</v>
      </c>
      <c r="E61" s="15" t="n">
        <f aca="false">E58-E59-E60</f>
        <v>33352.64</v>
      </c>
      <c r="F61" s="12" t="n">
        <f aca="false">D61/C61*100</f>
        <v>31.7935030869285</v>
      </c>
      <c r="G61" s="12" t="n">
        <f aca="false">D61/E61*100</f>
        <v>202.420408099629</v>
      </c>
    </row>
    <row r="62" customFormat="false" ht="16.5" hidden="false" customHeight="true" outlineLevel="0" collapsed="false">
      <c r="A62" s="17" t="s">
        <v>115</v>
      </c>
      <c r="B62" s="45" t="s">
        <v>116</v>
      </c>
      <c r="C62" s="46" t="n">
        <v>180685</v>
      </c>
      <c r="D62" s="11" t="n">
        <v>59887</v>
      </c>
      <c r="E62" s="11" t="n">
        <v>56435</v>
      </c>
      <c r="F62" s="12" t="n">
        <f aca="false">D62/C62*100</f>
        <v>33.1444226139414</v>
      </c>
      <c r="G62" s="12" t="n">
        <f aca="false">D62/E62*100</f>
        <v>106.116771507044</v>
      </c>
    </row>
    <row r="63" customFormat="false" ht="20.25" hidden="false" customHeight="true" outlineLevel="0" collapsed="false">
      <c r="A63" s="17" t="s">
        <v>117</v>
      </c>
      <c r="B63" s="45" t="s">
        <v>118</v>
      </c>
      <c r="C63" s="46" t="n">
        <v>16000</v>
      </c>
      <c r="D63" s="11" t="n">
        <v>1500</v>
      </c>
      <c r="E63" s="11" t="n">
        <v>1500</v>
      </c>
      <c r="F63" s="12" t="n">
        <f aca="false">D63/C63*100</f>
        <v>9.375</v>
      </c>
      <c r="G63" s="12"/>
    </row>
    <row r="64" customFormat="false" ht="16.5" hidden="false" customHeight="true" outlineLevel="0" collapsed="false">
      <c r="A64" s="17" t="s">
        <v>119</v>
      </c>
      <c r="B64" s="45" t="s">
        <v>120</v>
      </c>
      <c r="C64" s="46" t="n">
        <f aca="false">C65+C67+C68+C66</f>
        <v>1419278</v>
      </c>
      <c r="D64" s="46" t="n">
        <f aca="false">D65+D67+D68+D66</f>
        <v>182060</v>
      </c>
      <c r="E64" s="11" t="n">
        <f aca="false">E65+E67+E68</f>
        <v>283984</v>
      </c>
      <c r="F64" s="12" t="n">
        <f aca="false">D64/C64*100</f>
        <v>12.8276489877247</v>
      </c>
      <c r="G64" s="12" t="n">
        <f aca="false">D64/E64*100</f>
        <v>64.1092455913009</v>
      </c>
    </row>
    <row r="65" customFormat="false" ht="12.75" hidden="true" customHeight="false" outlineLevel="0" collapsed="false">
      <c r="A65" s="21" t="s">
        <v>121</v>
      </c>
      <c r="B65" s="48" t="s">
        <v>122</v>
      </c>
      <c r="C65" s="47"/>
      <c r="D65" s="47"/>
      <c r="E65" s="15" t="n">
        <v>0</v>
      </c>
      <c r="F65" s="12" t="e">
        <f aca="false">D65/C65*100</f>
        <v>#DIV/0!</v>
      </c>
      <c r="G65" s="12" t="e">
        <f aca="false">D65/E65*100</f>
        <v>#DIV/0!</v>
      </c>
    </row>
    <row r="66" customFormat="false" ht="12.75" hidden="false" customHeight="false" outlineLevel="0" collapsed="false">
      <c r="A66" s="21" t="s">
        <v>123</v>
      </c>
      <c r="B66" s="48" t="s">
        <v>124</v>
      </c>
      <c r="C66" s="47" t="n">
        <v>37500</v>
      </c>
      <c r="D66" s="47" t="n">
        <v>37500</v>
      </c>
      <c r="E66" s="15" t="n">
        <v>0</v>
      </c>
      <c r="F66" s="12"/>
      <c r="G66" s="12"/>
    </row>
    <row r="67" customFormat="false" ht="15.75" hidden="false" customHeight="true" outlineLevel="0" collapsed="false">
      <c r="A67" s="21" t="s">
        <v>125</v>
      </c>
      <c r="B67" s="48" t="s">
        <v>126</v>
      </c>
      <c r="C67" s="47" t="n">
        <v>1381778</v>
      </c>
      <c r="D67" s="15" t="n">
        <v>144560</v>
      </c>
      <c r="E67" s="15" t="n">
        <v>283984</v>
      </c>
      <c r="F67" s="12" t="n">
        <f aca="false">D67/C67*100</f>
        <v>10.4618831679184</v>
      </c>
      <c r="G67" s="12" t="n">
        <f aca="false">D67/E67*100</f>
        <v>50.9042762972562</v>
      </c>
    </row>
    <row r="68" customFormat="false" ht="12.75" hidden="true" customHeight="false" outlineLevel="0" collapsed="false">
      <c r="A68" s="21" t="s">
        <v>127</v>
      </c>
      <c r="B68" s="48" t="s">
        <v>128</v>
      </c>
      <c r="C68" s="47"/>
      <c r="D68" s="15"/>
      <c r="E68" s="15" t="n">
        <v>0</v>
      </c>
      <c r="F68" s="12" t="e">
        <f aca="false">D68/C68*100</f>
        <v>#DIV/0!</v>
      </c>
      <c r="G68" s="12" t="e">
        <f aca="false">D68/E68*100</f>
        <v>#DIV/0!</v>
      </c>
    </row>
    <row r="69" customFormat="false" ht="14.25" hidden="false" customHeight="true" outlineLevel="0" collapsed="false">
      <c r="A69" s="17" t="s">
        <v>129</v>
      </c>
      <c r="B69" s="45" t="s">
        <v>130</v>
      </c>
      <c r="C69" s="46" t="n">
        <f aca="false">C70+C71+C72+C73</f>
        <v>1395284</v>
      </c>
      <c r="D69" s="46" t="n">
        <f aca="false">D70+D71+D72+D73</f>
        <v>222450.33</v>
      </c>
      <c r="E69" s="11" t="n">
        <f aca="false">E70+E71+E72+E73</f>
        <v>89811.11</v>
      </c>
      <c r="F69" s="12" t="n">
        <f aca="false">D69/C69*100</f>
        <v>15.943014468739</v>
      </c>
      <c r="G69" s="12" t="n">
        <f aca="false">D69/E69*100</f>
        <v>247.686873038313</v>
      </c>
    </row>
    <row r="70" s="2" customFormat="true" ht="12.75" hidden="true" customHeight="false" outlineLevel="0" collapsed="false">
      <c r="A70" s="21" t="s">
        <v>131</v>
      </c>
      <c r="B70" s="48" t="s">
        <v>132</v>
      </c>
      <c r="C70" s="47" t="n">
        <v>0</v>
      </c>
      <c r="D70" s="15" t="n">
        <v>0</v>
      </c>
      <c r="E70" s="15" t="n">
        <v>0</v>
      </c>
      <c r="F70" s="12"/>
      <c r="G70" s="12" t="e">
        <f aca="false">D70/E70*100</f>
        <v>#DIV/0!</v>
      </c>
    </row>
    <row r="71" s="2" customFormat="true" ht="12.75" hidden="true" customHeight="false" outlineLevel="0" collapsed="false">
      <c r="A71" s="21" t="s">
        <v>133</v>
      </c>
      <c r="B71" s="48" t="s">
        <v>134</v>
      </c>
      <c r="C71" s="47"/>
      <c r="D71" s="15"/>
      <c r="E71" s="15"/>
      <c r="F71" s="12" t="e">
        <f aca="false">D71/C71*100</f>
        <v>#DIV/0!</v>
      </c>
      <c r="G71" s="12" t="e">
        <f aca="false">D71/E71*100</f>
        <v>#DIV/0!</v>
      </c>
    </row>
    <row r="72" s="2" customFormat="true" ht="14.25" hidden="false" customHeight="true" outlineLevel="0" collapsed="false">
      <c r="A72" s="21" t="s">
        <v>135</v>
      </c>
      <c r="B72" s="48" t="s">
        <v>136</v>
      </c>
      <c r="C72" s="47" t="n">
        <v>1167648</v>
      </c>
      <c r="D72" s="47" t="n">
        <v>127646.53</v>
      </c>
      <c r="E72" s="15" t="n">
        <v>34038.66</v>
      </c>
      <c r="F72" s="12" t="n">
        <f aca="false">D72/C72*100</f>
        <v>10.9319358231248</v>
      </c>
      <c r="G72" s="12" t="n">
        <f aca="false">D72/E72*100</f>
        <v>375.004568334946</v>
      </c>
    </row>
    <row r="73" s="2" customFormat="true" ht="15.75" hidden="false" customHeight="true" outlineLevel="0" collapsed="false">
      <c r="A73" s="21" t="s">
        <v>137</v>
      </c>
      <c r="B73" s="48" t="s">
        <v>138</v>
      </c>
      <c r="C73" s="47" t="n">
        <v>227636</v>
      </c>
      <c r="D73" s="47" t="n">
        <v>94803.8</v>
      </c>
      <c r="E73" s="15" t="n">
        <v>55772.45</v>
      </c>
      <c r="F73" s="12" t="n">
        <f aca="false">D73/C73*100</f>
        <v>41.647103270133</v>
      </c>
      <c r="G73" s="12" t="n">
        <f aca="false">D73/E73*100</f>
        <v>169.983208555479</v>
      </c>
    </row>
    <row r="74" customFormat="false" ht="18.75" hidden="false" customHeight="true" outlineLevel="0" collapsed="false">
      <c r="A74" s="17" t="s">
        <v>139</v>
      </c>
      <c r="B74" s="45" t="s">
        <v>140</v>
      </c>
      <c r="C74" s="46" t="n">
        <v>20427807.92</v>
      </c>
      <c r="D74" s="11" t="n">
        <v>1184809.39</v>
      </c>
      <c r="E74" s="11" t="n">
        <v>581203.82</v>
      </c>
      <c r="F74" s="12" t="n">
        <f aca="false">D74/C74*100</f>
        <v>5.79998301648413</v>
      </c>
      <c r="G74" s="12" t="n">
        <f aca="false">D74/E74*100</f>
        <v>203.854370743812</v>
      </c>
    </row>
    <row r="75" customFormat="false" ht="15" hidden="true" customHeight="true" outlineLevel="0" collapsed="false">
      <c r="A75" s="17" t="s">
        <v>141</v>
      </c>
      <c r="B75" s="45" t="s">
        <v>142</v>
      </c>
      <c r="C75" s="46" t="n">
        <v>0</v>
      </c>
      <c r="D75" s="11" t="n">
        <v>0</v>
      </c>
      <c r="E75" s="11" t="n">
        <v>0</v>
      </c>
      <c r="F75" s="12" t="e">
        <f aca="false">D75/C75*100</f>
        <v>#DIV/0!</v>
      </c>
      <c r="G75" s="12" t="e">
        <f aca="false">D75/E75*100</f>
        <v>#DIV/0!</v>
      </c>
    </row>
    <row r="76" customFormat="false" ht="16.5" hidden="true" customHeight="true" outlineLevel="0" collapsed="false">
      <c r="A76" s="17" t="s">
        <v>143</v>
      </c>
      <c r="B76" s="45" t="s">
        <v>144</v>
      </c>
      <c r="C76" s="46" t="n">
        <v>0</v>
      </c>
      <c r="D76" s="11" t="n">
        <v>0</v>
      </c>
      <c r="E76" s="11" t="n">
        <v>0</v>
      </c>
      <c r="F76" s="12" t="e">
        <f aca="false">D76/C76*100</f>
        <v>#DIV/0!</v>
      </c>
      <c r="G76" s="12" t="e">
        <f aca="false">D76/E76*100</f>
        <v>#DIV/0!</v>
      </c>
    </row>
    <row r="77" customFormat="false" ht="12.75" hidden="true" customHeight="false" outlineLevel="0" collapsed="false">
      <c r="A77" s="17" t="s">
        <v>145</v>
      </c>
      <c r="B77" s="22" t="n">
        <v>1003</v>
      </c>
      <c r="C77" s="46"/>
      <c r="D77" s="11"/>
      <c r="E77" s="11"/>
      <c r="F77" s="12"/>
      <c r="G77" s="12" t="e">
        <f aca="false">D77/E77*100</f>
        <v>#DIV/0!</v>
      </c>
    </row>
    <row r="78" customFormat="false" ht="12.75" hidden="true" customHeight="false" outlineLevel="0" collapsed="false">
      <c r="A78" s="21" t="s">
        <v>146</v>
      </c>
      <c r="B78" s="48"/>
      <c r="C78" s="47"/>
      <c r="D78" s="15" t="n">
        <v>0</v>
      </c>
      <c r="E78" s="15" t="n">
        <v>0</v>
      </c>
      <c r="F78" s="12" t="e">
        <f aca="false">D78/C78*100</f>
        <v>#DIV/0!</v>
      </c>
      <c r="G78" s="12" t="e">
        <f aca="false">D78/E78*100</f>
        <v>#DIV/0!</v>
      </c>
    </row>
    <row r="79" customFormat="false" ht="12.75" hidden="true" customHeight="false" outlineLevel="0" collapsed="false">
      <c r="A79" s="21" t="s">
        <v>147</v>
      </c>
      <c r="B79" s="48"/>
      <c r="C79" s="47"/>
      <c r="D79" s="15" t="n">
        <v>0</v>
      </c>
      <c r="E79" s="15" t="n">
        <v>0</v>
      </c>
      <c r="F79" s="12" t="e">
        <f aca="false">D79/C79*100</f>
        <v>#DIV/0!</v>
      </c>
      <c r="G79" s="12" t="e">
        <f aca="false">D79/E79*100</f>
        <v>#DIV/0!</v>
      </c>
    </row>
    <row r="80" customFormat="false" ht="12.75" hidden="true" customHeight="false" outlineLevel="0" collapsed="false">
      <c r="A80" s="21" t="s">
        <v>148</v>
      </c>
      <c r="B80" s="48"/>
      <c r="C80" s="47"/>
      <c r="D80" s="15" t="n">
        <v>0</v>
      </c>
      <c r="E80" s="15" t="n">
        <v>0</v>
      </c>
      <c r="F80" s="12" t="e">
        <f aca="false">D80/C80*100</f>
        <v>#DIV/0!</v>
      </c>
      <c r="G80" s="12" t="e">
        <f aca="false">D80/E80*100</f>
        <v>#DIV/0!</v>
      </c>
    </row>
    <row r="81" s="44" customFormat="true" ht="20.25" hidden="false" customHeight="true" outlineLevel="0" collapsed="false">
      <c r="A81" s="39" t="s">
        <v>149</v>
      </c>
      <c r="B81" s="40"/>
      <c r="C81" s="41" t="n">
        <f aca="false">C58+C62+C63+C64+C69+C74+C75+C76+C77</f>
        <v>25205934.92</v>
      </c>
      <c r="D81" s="41" t="n">
        <f aca="false">D58+D62+D63+D64+D69+D74+D75+D76+D77</f>
        <v>2232203.25</v>
      </c>
      <c r="E81" s="41" t="n">
        <f aca="false">E58+E62+E63+E64+E69+E74+E75+E76+E77</f>
        <v>1504115.23</v>
      </c>
      <c r="F81" s="42" t="n">
        <f aca="false">D81/C81*100</f>
        <v>8.85586373639657</v>
      </c>
      <c r="G81" s="42" t="n">
        <f aca="false">D81/E81*100</f>
        <v>148.406399023032</v>
      </c>
    </row>
    <row r="82" customFormat="false" ht="28.5" hidden="false" customHeight="true" outlineLevel="0" collapsed="false">
      <c r="A82" s="32" t="s">
        <v>150</v>
      </c>
      <c r="B82" s="22"/>
      <c r="C82" s="46" t="n">
        <f aca="false">C56-C81</f>
        <v>-718110</v>
      </c>
      <c r="D82" s="11" t="n">
        <f aca="false">D56-D81</f>
        <v>-582103.18</v>
      </c>
      <c r="E82" s="11" t="n">
        <f aca="false">E56-E81</f>
        <v>-228571.73</v>
      </c>
      <c r="F82" s="12"/>
      <c r="G82" s="12"/>
    </row>
    <row r="83" customFormat="false" ht="14.25" hidden="false" customHeight="true" outlineLevel="0" collapsed="false">
      <c r="A83" s="49"/>
      <c r="B83" s="50"/>
      <c r="C83" s="51"/>
      <c r="D83" s="52"/>
      <c r="E83" s="51"/>
      <c r="F83" s="53"/>
      <c r="G83" s="6"/>
    </row>
    <row r="84" s="55" customFormat="true" ht="12" hidden="false" customHeight="true" outlineLevel="0" collapsed="false">
      <c r="A84" s="2" t="s">
        <v>151</v>
      </c>
      <c r="B84" s="2"/>
      <c r="C84" s="6"/>
      <c r="D84" s="6"/>
      <c r="E84" s="3"/>
      <c r="F84" s="54" t="s">
        <v>152</v>
      </c>
      <c r="G84" s="54"/>
    </row>
    <row r="85" customFormat="false" ht="12.75" hidden="false" customHeight="false" outlineLevel="0" collapsed="false">
      <c r="C85" s="56"/>
      <c r="D85" s="56"/>
    </row>
  </sheetData>
  <mergeCells count="4">
    <mergeCell ref="A1:G1"/>
    <mergeCell ref="G2:H2"/>
    <mergeCell ref="F84:G84"/>
    <mergeCell ref="C85:D85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9-04T11:30:23Z</cp:lastPrinted>
  <dcterms:modified xsi:type="dcterms:W3CDTF">2020-05-12T05:50:21Z</dcterms:modified>
  <cp:revision>0</cp:revision>
  <dc:subject/>
  <dc:title/>
</cp:coreProperties>
</file>