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8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8.2020</t>
  </si>
  <si>
    <t xml:space="preserve">Исполнено на 01.08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99845</v>
      </c>
      <c r="D4" s="11" t="n">
        <f aca="false">D5+D22</f>
        <v>286301.87</v>
      </c>
      <c r="E4" s="11" t="n">
        <f aca="false">E5+E22</f>
        <v>285138.45</v>
      </c>
      <c r="F4" s="12" t="n">
        <f aca="false">D4/C4*100</f>
        <v>35.7946689671124</v>
      </c>
      <c r="G4" s="12" t="n">
        <f aca="false">D4/E4*100</f>
        <v>100.40801933236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28200</v>
      </c>
      <c r="D5" s="15" t="n">
        <f aca="false">D6+D9+D14+D16+D21</f>
        <v>254404.67</v>
      </c>
      <c r="E5" s="15" t="n">
        <f aca="false">E6+E9+E14+E16+E21</f>
        <v>285138.45</v>
      </c>
      <c r="F5" s="16" t="n">
        <f aca="false">D5/C5*100</f>
        <v>34.9360985992859</v>
      </c>
      <c r="G5" s="16" t="n">
        <f aca="false">D5/E5*100</f>
        <v>89.221453648219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36212.23</v>
      </c>
      <c r="E6" s="15" t="n">
        <f aca="false">E7</f>
        <v>33001.8</v>
      </c>
      <c r="F6" s="16" t="n">
        <f aca="false">D6/C6*100</f>
        <v>50.7174089635854</v>
      </c>
      <c r="G6" s="16" t="n">
        <f aca="false">D6/E6*100</f>
        <v>109.728045136932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36212.23</v>
      </c>
      <c r="E7" s="18" t="n">
        <v>33001.8</v>
      </c>
      <c r="F7" s="16" t="n">
        <f aca="false">D7/C7*100</f>
        <v>50.7174089635854</v>
      </c>
      <c r="G7" s="16" t="n">
        <f aca="false">D7/E7*100</f>
        <v>109.728045136932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12070.7433333333</v>
      </c>
      <c r="E8" s="18" t="n">
        <f aca="false">E7*1/3</f>
        <v>11000.6</v>
      </c>
      <c r="F8" s="16" t="n">
        <f aca="false">D8/C8*100</f>
        <v>50.7174089635854</v>
      </c>
      <c r="G8" s="16" t="n">
        <f aca="false">D8/E8*100</f>
        <v>109.728045136932</v>
      </c>
    </row>
    <row r="9" customFormat="false" ht="33.7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123959.3</v>
      </c>
      <c r="E9" s="15" t="n">
        <f aca="false">E10+E11+E12+E13</f>
        <v>140284.19</v>
      </c>
      <c r="F9" s="16" t="n">
        <f aca="false">D9/C9*100</f>
        <v>51.3501657000829</v>
      </c>
      <c r="G9" s="16" t="n">
        <f aca="false">D9/E9*100</f>
        <v>88.3629865917179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7600</v>
      </c>
      <c r="D10" s="19" t="n">
        <v>58253.49</v>
      </c>
      <c r="E10" s="18" t="n">
        <v>63323.4</v>
      </c>
      <c r="F10" s="16" t="n">
        <f aca="false">D10/C10*100</f>
        <v>54.1389312267658</v>
      </c>
      <c r="G10" s="16" t="n">
        <f aca="false">D10/E10*100</f>
        <v>91.9936232103772</v>
      </c>
    </row>
    <row r="11" customFormat="false" ht="67.5" hidden="false" customHeight="true" outlineLevel="0" collapsed="false">
      <c r="A11" s="22" t="s">
        <v>19</v>
      </c>
      <c r="B11" s="23" t="s">
        <v>20</v>
      </c>
      <c r="C11" s="19" t="n">
        <v>600</v>
      </c>
      <c r="D11" s="19" t="n">
        <v>380.6</v>
      </c>
      <c r="E11" s="18" t="n">
        <v>487.29</v>
      </c>
      <c r="F11" s="16" t="n">
        <f aca="false">D11/C11*100</f>
        <v>63.4333333333333</v>
      </c>
      <c r="G11" s="16" t="n">
        <f aca="false">D11/E11*100</f>
        <v>78.1054402922285</v>
      </c>
    </row>
    <row r="12" customFormat="false" ht="60.75" hidden="false" customHeight="true" outlineLevel="0" collapsed="false">
      <c r="A12" s="22" t="s">
        <v>21</v>
      </c>
      <c r="B12" s="23" t="s">
        <v>22</v>
      </c>
      <c r="C12" s="19" t="n">
        <v>133200</v>
      </c>
      <c r="D12" s="19" t="n">
        <v>76854.6</v>
      </c>
      <c r="E12" s="18" t="n">
        <v>87760.97</v>
      </c>
      <c r="F12" s="16" t="n">
        <f aca="false">D12/C12*100</f>
        <v>57.6986486486487</v>
      </c>
      <c r="G12" s="16" t="n">
        <f aca="false">D12/E12*100</f>
        <v>87.5726419158767</v>
      </c>
    </row>
    <row r="13" customFormat="false" ht="54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1529.39</v>
      </c>
      <c r="E13" s="18" t="n">
        <v>-11287.47</v>
      </c>
      <c r="F13" s="16"/>
      <c r="G13" s="16" t="n">
        <f aca="false">D13/E13*100</f>
        <v>102.14326151033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28800</v>
      </c>
      <c r="D14" s="15" t="n">
        <f aca="false">D15</f>
        <v>271.2</v>
      </c>
      <c r="E14" s="15" t="n">
        <f aca="false">E15</f>
        <v>9000</v>
      </c>
      <c r="F14" s="16" t="n">
        <f aca="false">D14/C14*100</f>
        <v>0.941666666666667</v>
      </c>
      <c r="G14" s="16"/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8800</v>
      </c>
      <c r="D15" s="18" t="n">
        <v>271.2</v>
      </c>
      <c r="E15" s="18" t="n">
        <v>9000</v>
      </c>
      <c r="F15" s="16" t="n">
        <f aca="false">D15/C15*100</f>
        <v>0.941666666666667</v>
      </c>
      <c r="G15" s="16"/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5000</v>
      </c>
      <c r="D16" s="15" t="n">
        <f aca="false">D17+D18</f>
        <v>93961.94</v>
      </c>
      <c r="E16" s="15" t="n">
        <f aca="false">E17+E18</f>
        <v>102652.46</v>
      </c>
      <c r="F16" s="16" t="n">
        <f aca="false">D16/C16*100</f>
        <v>24.4056987012987</v>
      </c>
      <c r="G16" s="16" t="n">
        <f aca="false">D16/E16*100</f>
        <v>91.5340363007375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9000</v>
      </c>
      <c r="D17" s="19" t="n">
        <v>1461.92</v>
      </c>
      <c r="E17" s="18" t="n">
        <v>857.16</v>
      </c>
      <c r="F17" s="16" t="n">
        <f aca="false">D17/C17*100</f>
        <v>3.74851282051282</v>
      </c>
      <c r="G17" s="16" t="n">
        <f aca="false">D17/E17*100</f>
        <v>170.553922254888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6000</v>
      </c>
      <c r="D18" s="15" t="n">
        <f aca="false">D19+D20</f>
        <v>92500.02</v>
      </c>
      <c r="E18" s="15" t="n">
        <f aca="false">E19+E20</f>
        <v>101795.3</v>
      </c>
      <c r="F18" s="16" t="n">
        <f aca="false">D18/C18*100</f>
        <v>26.7341098265896</v>
      </c>
      <c r="G18" s="16" t="n">
        <f aca="false">D18/E18*100</f>
        <v>90.8686550361363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86210.38</v>
      </c>
      <c r="E19" s="18" t="n">
        <v>78111.34</v>
      </c>
      <c r="F19" s="16" t="n">
        <f aca="false">D19/C19*100</f>
        <v>79.0920917431193</v>
      </c>
      <c r="G19" s="16" t="n">
        <f aca="false">D19/E19*100</f>
        <v>110.368584126197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7000</v>
      </c>
      <c r="D20" s="19" t="n">
        <v>6289.64</v>
      </c>
      <c r="E20" s="18" t="n">
        <v>23683.96</v>
      </c>
      <c r="F20" s="16" t="n">
        <f aca="false">D20/C20*100</f>
        <v>2.65385654008439</v>
      </c>
      <c r="G20" s="16" t="n">
        <f aca="false">D20/E20*100</f>
        <v>26.5565386869426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600</v>
      </c>
      <c r="D21" s="15" t="n">
        <v>0</v>
      </c>
      <c r="E21" s="15" t="n">
        <v>2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1645</v>
      </c>
      <c r="D22" s="31" t="n">
        <f aca="false">D23+D32+D27+D34</f>
        <v>31897.2</v>
      </c>
      <c r="E22" s="31" t="n">
        <f aca="false">E23+E32</f>
        <v>0</v>
      </c>
      <c r="F22" s="16" t="n">
        <f aca="false">D22/C22*100</f>
        <v>44.521180822109</v>
      </c>
      <c r="G22" s="16" t="n">
        <v>0</v>
      </c>
    </row>
    <row r="23" customFormat="false" ht="42.75" hidden="false" customHeight="true" outlineLevel="0" collapsed="false">
      <c r="A23" s="28" t="s">
        <v>42</v>
      </c>
      <c r="B23" s="29" t="s">
        <v>43</v>
      </c>
      <c r="C23" s="30" t="n">
        <f aca="false">C24+C25+C26</f>
        <v>71645</v>
      </c>
      <c r="D23" s="30" t="n">
        <f aca="false">D24+D25+D26</f>
        <v>31897.2</v>
      </c>
      <c r="E23" s="30" t="n">
        <f aca="false">E24+E25+E26</f>
        <v>0</v>
      </c>
      <c r="F23" s="16" t="n">
        <f aca="false">D23/C23*100</f>
        <v>44.521180822109</v>
      </c>
      <c r="G23" s="16" t="n">
        <v>0</v>
      </c>
    </row>
    <row r="24" s="1" customFormat="true" ht="69.75" hidden="false" customHeight="true" outlineLevel="0" collapsed="false">
      <c r="A24" s="20" t="s">
        <v>44</v>
      </c>
      <c r="B24" s="32" t="s">
        <v>45</v>
      </c>
      <c r="C24" s="33" t="n">
        <v>48245</v>
      </c>
      <c r="D24" s="33" t="n">
        <v>13673.15</v>
      </c>
      <c r="E24" s="18" t="n">
        <v>0</v>
      </c>
      <c r="F24" s="16" t="n">
        <f aca="false">D24/C24*100</f>
        <v>28.3410716136387</v>
      </c>
      <c r="G24" s="16" t="n">
        <v>0</v>
      </c>
    </row>
    <row r="25" s="1" customFormat="true" ht="51" hidden="true" customHeight="false" outlineLevel="0" collapsed="false">
      <c r="A25" s="20" t="s">
        <v>46</v>
      </c>
      <c r="B25" s="32" t="s">
        <v>47</v>
      </c>
      <c r="C25" s="33" t="n">
        <v>0</v>
      </c>
      <c r="D25" s="33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1" customFormat="true" ht="27.75" hidden="false" customHeight="true" outlineLevel="0" collapsed="false">
      <c r="A26" s="20" t="s">
        <v>48</v>
      </c>
      <c r="B26" s="32" t="s">
        <v>49</v>
      </c>
      <c r="C26" s="33" t="n">
        <v>23400</v>
      </c>
      <c r="D26" s="33" t="n">
        <v>18224.05</v>
      </c>
      <c r="E26" s="18" t="n">
        <v>0</v>
      </c>
      <c r="F26" s="16" t="n">
        <f aca="false">D26/C26*100</f>
        <v>77.8805555555556</v>
      </c>
      <c r="G26" s="16" t="n">
        <v>0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/>
    </row>
    <row r="28" customFormat="false" ht="38.2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34" t="s">
        <v>54</v>
      </c>
      <c r="B29" s="35" t="s">
        <v>55</v>
      </c>
      <c r="C29" s="33" t="n">
        <v>0</v>
      </c>
      <c r="D29" s="33"/>
      <c r="E29" s="18" t="n">
        <v>0</v>
      </c>
      <c r="F29" s="16" t="e">
        <f aca="false">D29/C29*100</f>
        <v>#DIV/0!</v>
      </c>
      <c r="G29" s="16"/>
    </row>
    <row r="30" customFormat="false" ht="25.5" hidden="tru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6.5" hidden="true" customHeight="false" outlineLevel="0" collapsed="false">
      <c r="A31" s="34" t="s">
        <v>58</v>
      </c>
      <c r="B31" s="35" t="s">
        <v>59</v>
      </c>
      <c r="C31" s="31"/>
      <c r="D31" s="33"/>
      <c r="E31" s="18"/>
      <c r="F31" s="16" t="e">
        <f aca="false">D31/C31*100</f>
        <v>#DIV/0!</v>
      </c>
      <c r="G31" s="16" t="e">
        <f aca="false">D31/E31*100</f>
        <v>#DIV/0!</v>
      </c>
    </row>
    <row r="32" s="38" customFormat="true" ht="25.5" hidden="true" customHeight="false" outlineLevel="0" collapsed="false">
      <c r="A32" s="36" t="s">
        <v>60</v>
      </c>
      <c r="B32" s="25" t="s">
        <v>61</v>
      </c>
      <c r="C32" s="31"/>
      <c r="D32" s="31"/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9" t="s">
        <v>62</v>
      </c>
      <c r="B33" s="40"/>
      <c r="C33" s="30" t="n">
        <f aca="false">C34+C35</f>
        <v>0</v>
      </c>
      <c r="D33" s="30" t="n">
        <f aca="false">D34+D35</f>
        <v>0</v>
      </c>
      <c r="E33" s="30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1" t="s">
        <v>63</v>
      </c>
      <c r="B34" s="42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3" t="s">
        <v>67</v>
      </c>
      <c r="B36" s="44" t="s">
        <v>68</v>
      </c>
      <c r="C36" s="11" t="n">
        <f aca="false">C37+C38+C39+C40+C42+C44+C45+C49+C46+C43+C48+C47</f>
        <v>3707325</v>
      </c>
      <c r="D36" s="11" t="n">
        <f aca="false">D37+D38+D39+D40+D42+D44+D45+D49+D46+D43+D48+D47</f>
        <v>1186682</v>
      </c>
      <c r="E36" s="11" t="n">
        <f aca="false">E37+E38+E39+E40+E42+E44+E45+E49+E46+E43+E48</f>
        <v>830978</v>
      </c>
      <c r="F36" s="12" t="n">
        <f aca="false">D36/C36*100</f>
        <v>32.0091170857694</v>
      </c>
      <c r="G36" s="12" t="n">
        <f aca="false">D36/E36*100</f>
        <v>142.805465367314</v>
      </c>
    </row>
    <row r="37" customFormat="false" ht="25.5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504750</v>
      </c>
      <c r="E37" s="18" t="n">
        <v>489101</v>
      </c>
      <c r="F37" s="16" t="n">
        <f aca="false">D37/C37*100</f>
        <v>58.2351882447412</v>
      </c>
      <c r="G37" s="16" t="n">
        <f aca="false">D37/E37*100</f>
        <v>103.199543652538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880000</v>
      </c>
      <c r="D38" s="19" t="n">
        <v>100000</v>
      </c>
      <c r="E38" s="18" t="n">
        <v>150000</v>
      </c>
      <c r="F38" s="16" t="n">
        <f aca="false">D38/C38*100</f>
        <v>11.3636363636364</v>
      </c>
      <c r="G38" s="16" t="n">
        <f aca="false">D38/E38*100</f>
        <v>66.6666666666667</v>
      </c>
    </row>
    <row r="39" customFormat="false" ht="25.5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25.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2" t="s">
        <v>80</v>
      </c>
      <c r="C42" s="18" t="n">
        <v>239244</v>
      </c>
      <c r="D42" s="18" t="n">
        <v>0</v>
      </c>
      <c r="E42" s="18" t="n">
        <v>0</v>
      </c>
      <c r="F42" s="16" t="n">
        <f aca="false">D42/C42*100</f>
        <v>0</v>
      </c>
      <c r="G42" s="16"/>
    </row>
    <row r="43" customFormat="false" ht="25.5" hidden="true" customHeight="false" outlineLevel="0" collapsed="false">
      <c r="A43" s="20" t="s">
        <v>81</v>
      </c>
      <c r="B43" s="32" t="s">
        <v>82</v>
      </c>
      <c r="C43" s="45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12.75" hidden="false" customHeight="false" outlineLevel="0" collapsed="false">
      <c r="A44" s="24" t="s">
        <v>83</v>
      </c>
      <c r="B44" s="9" t="s">
        <v>84</v>
      </c>
      <c r="C44" s="18" t="n">
        <v>825050</v>
      </c>
      <c r="D44" s="18" t="n">
        <v>376140</v>
      </c>
      <c r="E44" s="18" t="n">
        <v>80287</v>
      </c>
      <c r="F44" s="16" t="n">
        <f aca="false">D44/C44*100</f>
        <v>45.5899642445912</v>
      </c>
      <c r="G44" s="16" t="n">
        <f aca="false">D44/E44*100</f>
        <v>468.494276782044</v>
      </c>
    </row>
    <row r="45" customFormat="false" ht="27.7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0</v>
      </c>
      <c r="E45" s="18" t="n">
        <v>0</v>
      </c>
      <c r="F45" s="16" t="n">
        <f aca="false">D45/C45*100</f>
        <v>0</v>
      </c>
      <c r="G45" s="16"/>
    </row>
    <row r="46" customFormat="false" ht="27" hidden="false" customHeight="true" outlineLevel="0" collapsed="false">
      <c r="A46" s="24" t="s">
        <v>87</v>
      </c>
      <c r="B46" s="9" t="s">
        <v>88</v>
      </c>
      <c r="C46" s="18" t="n">
        <v>90343</v>
      </c>
      <c r="D46" s="18" t="n">
        <v>52592</v>
      </c>
      <c r="E46" s="18" t="n">
        <v>54055</v>
      </c>
      <c r="F46" s="16" t="n">
        <f aca="false">D46/C46*100</f>
        <v>58.2136966892842</v>
      </c>
      <c r="G46" s="16" t="n">
        <f aca="false">D46/E46*100</f>
        <v>97.2934973637961</v>
      </c>
    </row>
    <row r="47" customFormat="false" ht="42.75" hidden="true" customHeight="true" outlineLevel="0" collapsed="false">
      <c r="A47" s="24" t="s">
        <v>89</v>
      </c>
      <c r="B47" s="9" t="s">
        <v>90</v>
      </c>
      <c r="C47" s="18"/>
      <c r="D47" s="18"/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1</v>
      </c>
      <c r="B48" s="9" t="s">
        <v>92</v>
      </c>
      <c r="C48" s="18" t="n">
        <v>500000</v>
      </c>
      <c r="D48" s="18" t="n">
        <v>0</v>
      </c>
      <c r="E48" s="18" t="n">
        <v>0</v>
      </c>
      <c r="F48" s="16" t="n">
        <f aca="false">D48/C48*100</f>
        <v>0</v>
      </c>
      <c r="G48" s="16"/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305709</v>
      </c>
      <c r="D49" s="15" t="n">
        <f aca="false">D50</f>
        <v>153200</v>
      </c>
      <c r="E49" s="15" t="n">
        <f aca="false">E50</f>
        <v>57535</v>
      </c>
      <c r="F49" s="16" t="n">
        <f aca="false">D49/C49*100</f>
        <v>50.1130159727061</v>
      </c>
      <c r="G49" s="16" t="n">
        <f aca="false">D49/E49*100</f>
        <v>266.272703571739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305709</v>
      </c>
      <c r="D50" s="19" t="n">
        <v>153200</v>
      </c>
      <c r="E50" s="18" t="n">
        <v>57535</v>
      </c>
      <c r="F50" s="16" t="n">
        <f aca="false">D50/C50*100</f>
        <v>50.1130159727061</v>
      </c>
      <c r="G50" s="16" t="n">
        <f aca="false">D50/E50*100</f>
        <v>266.272703571739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6" customFormat="true" ht="17.25" hidden="false" customHeight="true" outlineLevel="0" collapsed="false">
      <c r="A52" s="43" t="s">
        <v>99</v>
      </c>
      <c r="B52" s="44"/>
      <c r="C52" s="11" t="n">
        <f aca="false">C4+C36+C51</f>
        <v>4507170</v>
      </c>
      <c r="D52" s="11" t="n">
        <f aca="false">D4+D36+D51</f>
        <v>1472983.87</v>
      </c>
      <c r="E52" s="11" t="n">
        <f aca="false">E4+E36+E51</f>
        <v>1116116.45</v>
      </c>
      <c r="F52" s="12" t="n">
        <f aca="false">D52/C52*100</f>
        <v>32.6809033162716</v>
      </c>
      <c r="G52" s="12" t="n">
        <f aca="false">D52/E52*100</f>
        <v>131.974031025168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7" t="s">
        <v>102</v>
      </c>
      <c r="C54" s="48" t="n">
        <v>1206319</v>
      </c>
      <c r="D54" s="15" t="n">
        <v>700663.43</v>
      </c>
      <c r="E54" s="15" t="n">
        <v>629253.49</v>
      </c>
      <c r="F54" s="16" t="n">
        <f aca="false">D54/C54*100</f>
        <v>58.0827650066027</v>
      </c>
      <c r="G54" s="16" t="n">
        <f aca="false">D54/E54*100</f>
        <v>111.348358195042</v>
      </c>
    </row>
    <row r="55" customFormat="false" ht="12.75" hidden="false" customHeight="false" outlineLevel="0" collapsed="false">
      <c r="A55" s="24" t="s">
        <v>103</v>
      </c>
      <c r="B55" s="9" t="n">
        <v>211.213</v>
      </c>
      <c r="C55" s="49" t="n">
        <v>995128</v>
      </c>
      <c r="D55" s="18" t="n">
        <v>563062.7</v>
      </c>
      <c r="E55" s="18" t="n">
        <v>559967.96</v>
      </c>
      <c r="F55" s="16" t="n">
        <f aca="false">D55/C55*100</f>
        <v>56.5819371980288</v>
      </c>
      <c r="G55" s="16" t="n">
        <f aca="false">D55/E55*100</f>
        <v>100.55266376312</v>
      </c>
    </row>
    <row r="56" customFormat="false" ht="12.75" hidden="false" customHeight="false" outlineLevel="0" collapsed="false">
      <c r="A56" s="24" t="s">
        <v>104</v>
      </c>
      <c r="B56" s="9" t="n">
        <v>223</v>
      </c>
      <c r="C56" s="49" t="n">
        <v>38000</v>
      </c>
      <c r="D56" s="18" t="n">
        <v>8051.44</v>
      </c>
      <c r="E56" s="18" t="n">
        <v>1900</v>
      </c>
      <c r="F56" s="16" t="n">
        <f aca="false">D56/C56*100</f>
        <v>21.188</v>
      </c>
      <c r="G56" s="16" t="n">
        <f aca="false">D56/E56*100</f>
        <v>423.76</v>
      </c>
    </row>
    <row r="57" customFormat="false" ht="12.75" hidden="false" customHeight="false" outlineLevel="0" collapsed="false">
      <c r="A57" s="24" t="s">
        <v>105</v>
      </c>
      <c r="B57" s="9"/>
      <c r="C57" s="49" t="n">
        <f aca="false">C54-C55-C56</f>
        <v>173191</v>
      </c>
      <c r="D57" s="49" t="n">
        <f aca="false">D54-D55-D56</f>
        <v>129549.29</v>
      </c>
      <c r="E57" s="18" t="n">
        <f aca="false">E54-E55-E56</f>
        <v>67385.53</v>
      </c>
      <c r="F57" s="16" t="n">
        <f aca="false">D57/C57*100</f>
        <v>74.8013984560399</v>
      </c>
      <c r="G57" s="16" t="n">
        <f aca="false">D57/E57*100</f>
        <v>192.250903124157</v>
      </c>
    </row>
    <row r="58" customFormat="false" ht="15" hidden="false" customHeight="true" outlineLevel="0" collapsed="false">
      <c r="A58" s="21" t="s">
        <v>106</v>
      </c>
      <c r="B58" s="47" t="s">
        <v>107</v>
      </c>
      <c r="C58" s="48" t="n">
        <v>90343</v>
      </c>
      <c r="D58" s="48" t="n">
        <v>51977.61</v>
      </c>
      <c r="E58" s="15" t="n">
        <v>52180.8</v>
      </c>
      <c r="F58" s="16" t="n">
        <f aca="false">D58/C58*100</f>
        <v>57.5336329322692</v>
      </c>
      <c r="G58" s="16" t="n">
        <f aca="false">D58/E58*100</f>
        <v>99.6106039002852</v>
      </c>
    </row>
    <row r="59" customFormat="false" ht="12.75" hidden="true" customHeight="false" outlineLevel="0" collapsed="false">
      <c r="A59" s="21" t="s">
        <v>108</v>
      </c>
      <c r="B59" s="47" t="s">
        <v>109</v>
      </c>
      <c r="C59" s="48"/>
      <c r="D59" s="15"/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9.5" hidden="false" customHeight="true" outlineLevel="0" collapsed="false">
      <c r="A60" s="21" t="s">
        <v>110</v>
      </c>
      <c r="B60" s="47" t="s">
        <v>111</v>
      </c>
      <c r="C60" s="48" t="n">
        <f aca="false">C61+C62+C63</f>
        <v>664992</v>
      </c>
      <c r="D60" s="48" t="n">
        <f aca="false">D61+D62+D63</f>
        <v>118000</v>
      </c>
      <c r="E60" s="48" t="n">
        <f aca="false">E61+E62+E63</f>
        <v>115500</v>
      </c>
      <c r="F60" s="16" t="n">
        <f aca="false">D60/C60*100</f>
        <v>17.7445743708195</v>
      </c>
      <c r="G60" s="16" t="n">
        <f aca="false">D60/E60*100</f>
        <v>102.164502164502</v>
      </c>
    </row>
    <row r="61" customFormat="false" ht="12.75" hidden="true" customHeight="false" outlineLevel="0" collapsed="false">
      <c r="A61" s="24" t="s">
        <v>112</v>
      </c>
      <c r="B61" s="50" t="s">
        <v>113</v>
      </c>
      <c r="C61" s="49" t="n">
        <v>0</v>
      </c>
      <c r="D61" s="49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50" t="s">
        <v>115</v>
      </c>
      <c r="C62" s="49" t="n">
        <v>664992</v>
      </c>
      <c r="D62" s="18" t="n">
        <v>118000</v>
      </c>
      <c r="E62" s="18" t="n">
        <v>114000</v>
      </c>
      <c r="F62" s="16" t="n">
        <f aca="false">D62/C62*100</f>
        <v>17.7445743708195</v>
      </c>
      <c r="G62" s="16" t="n">
        <f aca="false">D62/E62*100</f>
        <v>103.508771929825</v>
      </c>
    </row>
    <row r="63" customFormat="false" ht="12.75" hidden="false" customHeight="false" outlineLevel="0" collapsed="false">
      <c r="A63" s="24" t="s">
        <v>116</v>
      </c>
      <c r="B63" s="50" t="s">
        <v>117</v>
      </c>
      <c r="C63" s="49" t="n">
        <v>0</v>
      </c>
      <c r="D63" s="18" t="n">
        <v>0</v>
      </c>
      <c r="E63" s="18" t="n">
        <v>1500</v>
      </c>
      <c r="F63" s="16"/>
      <c r="G63" s="16" t="n">
        <f aca="false">D63/E63*100</f>
        <v>0</v>
      </c>
    </row>
    <row r="64" customFormat="false" ht="17.25" hidden="false" customHeight="true" outlineLevel="0" collapsed="false">
      <c r="A64" s="21" t="s">
        <v>118</v>
      </c>
      <c r="B64" s="47" t="s">
        <v>119</v>
      </c>
      <c r="C64" s="15" t="n">
        <f aca="false">C66+C67+C68</f>
        <v>1766150</v>
      </c>
      <c r="D64" s="15" t="n">
        <f aca="false">D66+D67+D68</f>
        <v>565151.48</v>
      </c>
      <c r="E64" s="15" t="n">
        <f aca="false">E65+E66+E67+E68</f>
        <v>232849.6</v>
      </c>
      <c r="F64" s="16" t="n">
        <f aca="false">D64/C64*100</f>
        <v>31.9990646321094</v>
      </c>
      <c r="G64" s="16" t="n">
        <f aca="false">D64/E64*100</f>
        <v>242.710951618556</v>
      </c>
    </row>
    <row r="65" customFormat="false" ht="21" hidden="true" customHeight="true" outlineLevel="0" collapsed="false">
      <c r="A65" s="24" t="s">
        <v>120</v>
      </c>
      <c r="B65" s="50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50" t="s">
        <v>123</v>
      </c>
      <c r="C66" s="49" t="n">
        <v>45000</v>
      </c>
      <c r="D66" s="18" t="n">
        <v>10426</v>
      </c>
      <c r="E66" s="18" t="n">
        <v>17575.85</v>
      </c>
      <c r="F66" s="16" t="n">
        <f aca="false">D66/C66*100</f>
        <v>23.1688888888889</v>
      </c>
      <c r="G66" s="16" t="n">
        <f aca="false">D66/E66*100</f>
        <v>59.320032886034</v>
      </c>
    </row>
    <row r="67" customFormat="false" ht="12.75" hidden="false" customHeight="false" outlineLevel="0" collapsed="false">
      <c r="A67" s="24" t="s">
        <v>124</v>
      </c>
      <c r="B67" s="50" t="s">
        <v>125</v>
      </c>
      <c r="C67" s="49" t="n">
        <v>1675336</v>
      </c>
      <c r="D67" s="18" t="n">
        <v>523124.87</v>
      </c>
      <c r="E67" s="18" t="n">
        <v>189572.27</v>
      </c>
      <c r="F67" s="16" t="n">
        <f aca="false">D67/C67*100</f>
        <v>31.2250718661809</v>
      </c>
      <c r="G67" s="16" t="n">
        <f aca="false">D67/E67*100</f>
        <v>275.950100718845</v>
      </c>
    </row>
    <row r="68" customFormat="false" ht="17.25" hidden="false" customHeight="true" outlineLevel="0" collapsed="false">
      <c r="A68" s="24" t="s">
        <v>126</v>
      </c>
      <c r="B68" s="50" t="s">
        <v>127</v>
      </c>
      <c r="C68" s="49" t="n">
        <v>45814</v>
      </c>
      <c r="D68" s="18" t="n">
        <v>31600.61</v>
      </c>
      <c r="E68" s="18" t="n">
        <v>25701.48</v>
      </c>
      <c r="F68" s="16" t="n">
        <f aca="false">D68/C68*100</f>
        <v>68.9758807351465</v>
      </c>
      <c r="G68" s="16" t="n">
        <f aca="false">D68/E68*100</f>
        <v>122.952491451854</v>
      </c>
    </row>
    <row r="69" customFormat="false" ht="16.5" hidden="false" customHeight="true" outlineLevel="0" collapsed="false">
      <c r="A69" s="21" t="s">
        <v>128</v>
      </c>
      <c r="B69" s="47" t="s">
        <v>129</v>
      </c>
      <c r="C69" s="48" t="n">
        <v>1028666</v>
      </c>
      <c r="D69" s="15" t="n">
        <v>197208.02</v>
      </c>
      <c r="E69" s="15" t="n">
        <v>93808.72</v>
      </c>
      <c r="F69" s="16" t="n">
        <f aca="false">D69/C69*100</f>
        <v>19.1712392555018</v>
      </c>
      <c r="G69" s="16" t="n">
        <f aca="false">D69/E69*100</f>
        <v>210.223548514466</v>
      </c>
    </row>
    <row r="70" customFormat="false" ht="12.75" hidden="false" customHeight="false" outlineLevel="0" collapsed="false">
      <c r="A70" s="21" t="s">
        <v>130</v>
      </c>
      <c r="B70" s="47" t="s">
        <v>131</v>
      </c>
      <c r="C70" s="48" t="n">
        <v>0</v>
      </c>
      <c r="D70" s="15" t="n">
        <v>0</v>
      </c>
      <c r="E70" s="15" t="n">
        <v>14400</v>
      </c>
      <c r="F70" s="16"/>
      <c r="G70" s="16" t="n">
        <f aca="false">D70/E70*100</f>
        <v>0</v>
      </c>
    </row>
    <row r="71" customFormat="false" ht="12.75" hidden="true" customHeight="false" outlineLevel="0" collapsed="false">
      <c r="A71" s="21" t="s">
        <v>132</v>
      </c>
      <c r="B71" s="47" t="s">
        <v>133</v>
      </c>
      <c r="C71" s="48" t="n">
        <v>0</v>
      </c>
      <c r="D71" s="15" t="n">
        <v>0</v>
      </c>
      <c r="E71" s="15" t="n">
        <v>0</v>
      </c>
      <c r="F71" s="16"/>
      <c r="G71" s="16"/>
    </row>
    <row r="72" customFormat="false" ht="12.75" hidden="true" customHeight="false" outlineLevel="0" collapsed="false">
      <c r="A72" s="21" t="s">
        <v>134</v>
      </c>
      <c r="B72" s="25" t="n">
        <v>1000</v>
      </c>
      <c r="C72" s="48" t="n">
        <v>0</v>
      </c>
      <c r="D72" s="15" t="n">
        <v>0</v>
      </c>
      <c r="E72" s="15" t="n">
        <v>0</v>
      </c>
      <c r="F72" s="16"/>
      <c r="G72" s="16"/>
    </row>
    <row r="73" s="46" customFormat="true" ht="18" hidden="false" customHeight="true" outlineLevel="0" collapsed="false">
      <c r="A73" s="43" t="s">
        <v>135</v>
      </c>
      <c r="B73" s="44"/>
      <c r="C73" s="11" t="n">
        <f aca="false">C54+C58+C59+C60+C64+C69+C70+C71+C72</f>
        <v>4756470</v>
      </c>
      <c r="D73" s="11" t="n">
        <f aca="false">D54+D58+D59+D60+D64+D69+D71+D70</f>
        <v>1633000.54</v>
      </c>
      <c r="E73" s="11" t="n">
        <f aca="false">E54+E58+E59+E60+E64+E69+E71+E70</f>
        <v>1137992.61</v>
      </c>
      <c r="F73" s="12" t="n">
        <f aca="false">D73/C73*100</f>
        <v>34.3321946737812</v>
      </c>
      <c r="G73" s="12" t="n">
        <f aca="false">D73/E73*100</f>
        <v>143.498343104355</v>
      </c>
    </row>
    <row r="74" customFormat="false" ht="24.75" hidden="false" customHeight="true" outlineLevel="0" collapsed="false">
      <c r="A74" s="36" t="s">
        <v>136</v>
      </c>
      <c r="B74" s="25"/>
      <c r="C74" s="51" t="n">
        <f aca="false">C52-C73</f>
        <v>-249300</v>
      </c>
      <c r="D74" s="52" t="n">
        <f aca="false">D52-D73</f>
        <v>-160016.67</v>
      </c>
      <c r="E74" s="52" t="n">
        <f aca="false">E52-E73</f>
        <v>-21876.1600000002</v>
      </c>
      <c r="F74" s="16"/>
      <c r="G74" s="16"/>
    </row>
    <row r="75" customFormat="false" ht="29.25" hidden="false" customHeight="true" outlineLevel="0" collapsed="false">
      <c r="A75" s="53"/>
      <c r="B75" s="54"/>
      <c r="C75" s="55"/>
      <c r="D75" s="56"/>
      <c r="E75" s="57"/>
      <c r="F75" s="58"/>
      <c r="G75" s="59"/>
    </row>
    <row r="76" s="64" customFormat="true" ht="15" hidden="false" customHeight="false" outlineLevel="0" collapsed="false">
      <c r="A76" s="60" t="s">
        <v>137</v>
      </c>
      <c r="B76" s="60"/>
      <c r="C76" s="61"/>
      <c r="D76" s="61"/>
      <c r="E76" s="62"/>
      <c r="F76" s="63" t="s">
        <v>138</v>
      </c>
      <c r="G76" s="63"/>
    </row>
    <row r="77" customFormat="false" ht="12.75" hidden="false" customHeight="false" outlineLevel="0" collapsed="false">
      <c r="A77" s="65"/>
      <c r="C77" s="66"/>
      <c r="D77" s="66"/>
    </row>
    <row r="78" customFormat="false" ht="12.75" hidden="false" customHeight="false" outlineLevel="0" collapsed="false">
      <c r="A78" s="67"/>
    </row>
    <row r="80" customFormat="false" ht="12.75" hidden="false" customHeight="false" outlineLevel="0" collapsed="false">
      <c r="A80" s="67"/>
    </row>
  </sheetData>
  <mergeCells count="4">
    <mergeCell ref="A1:G1"/>
    <mergeCell ref="F2:G2"/>
    <mergeCell ref="F76:G76"/>
    <mergeCell ref="C77:D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52:14Z</cp:lastPrinted>
  <dcterms:modified xsi:type="dcterms:W3CDTF">2020-08-04T11:30:26Z</dcterms:modified>
  <cp:revision>0</cp:revision>
  <dc:subject/>
  <dc:title/>
</cp:coreProperties>
</file>