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_xlnm.Print_Area" vbProcedure="false">'01.10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 ПОЛЕВОСУНДЫРСКОГО  ПОСЕЛЕНИЯ НА 01.10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10.2020</t>
  </si>
  <si>
    <t xml:space="preserve">Исполнено на 01.10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593203.4</v>
      </c>
      <c r="E4" s="9" t="n">
        <f aca="false">E5+E22</f>
        <v>644279.2</v>
      </c>
      <c r="F4" s="10" t="n">
        <f aca="false">D4/C4*100</f>
        <v>48.8015953390301</v>
      </c>
      <c r="G4" s="10" t="n">
        <f aca="false">D4/E4*100</f>
        <v>92.0724120846987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555058.4</v>
      </c>
      <c r="E5" s="14" t="n">
        <f aca="false">E6+E9+E14+E16+E21</f>
        <v>652342.92</v>
      </c>
      <c r="F5" s="15" t="n">
        <f aca="false">D5/C5*100</f>
        <v>47.3963282384083</v>
      </c>
      <c r="G5" s="15" t="n">
        <f aca="false">D5/E5*100</f>
        <v>85.0869049057818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30022.81</v>
      </c>
      <c r="E6" s="14" t="n">
        <f aca="false">E7</f>
        <v>32867.61</v>
      </c>
      <c r="F6" s="15" t="n">
        <f aca="false">D6/C6*100</f>
        <v>29.4052987267385</v>
      </c>
      <c r="G6" s="15" t="n">
        <f aca="false">D6/E6*100</f>
        <v>91.344670330456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30022.81</v>
      </c>
      <c r="E7" s="17" t="n">
        <v>32867.61</v>
      </c>
      <c r="F7" s="15" t="n">
        <f aca="false">D7/C7*100</f>
        <v>29.4052987267385</v>
      </c>
      <c r="G7" s="15" t="n">
        <f aca="false">D7/E7*100</f>
        <v>91.344670330456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10007.6033333333</v>
      </c>
      <c r="E8" s="17" t="n">
        <f aca="false">E7*1/3</f>
        <v>10955.87</v>
      </c>
      <c r="F8" s="15" t="n">
        <f aca="false">D8/C8*100</f>
        <v>29.4052987267385</v>
      </c>
      <c r="G8" s="15" t="n">
        <f aca="false">D8/E8*100</f>
        <v>91.344670330456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208639.64</v>
      </c>
      <c r="E9" s="14" t="n">
        <f aca="false">E10+E11+E12+E13</f>
        <v>231002.7</v>
      </c>
      <c r="F9" s="15" t="n">
        <f aca="false">D9/C9*100</f>
        <v>70.178150016818</v>
      </c>
      <c r="G9" s="15" t="n">
        <f aca="false">D9/E9*100</f>
        <v>90.3191347979915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97269.41</v>
      </c>
      <c r="E10" s="17" t="n">
        <v>104570.44</v>
      </c>
      <c r="F10" s="15" t="n">
        <f aca="false">D10/C10*100</f>
        <v>84.7294512195122</v>
      </c>
      <c r="G10" s="15" t="n">
        <f aca="false">D10/E10*100</f>
        <v>93.0180747063893</v>
      </c>
    </row>
    <row r="11" customFormat="false" ht="60" hidden="false" customHeight="false" outlineLevel="0" collapsed="false">
      <c r="A11" s="20" t="s">
        <v>20</v>
      </c>
      <c r="B11" s="21" t="s">
        <v>21</v>
      </c>
      <c r="C11" s="22" t="n">
        <v>700</v>
      </c>
      <c r="D11" s="22" t="n">
        <v>671.51</v>
      </c>
      <c r="E11" s="17" t="n">
        <v>795.01</v>
      </c>
      <c r="F11" s="15" t="n">
        <f aca="false">D11/C11*100</f>
        <v>95.93</v>
      </c>
      <c r="G11" s="15" t="n">
        <f aca="false">D11/E11*100</f>
        <v>84.4656042062364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129698.12</v>
      </c>
      <c r="E12" s="17" t="n">
        <v>143323.25</v>
      </c>
      <c r="F12" s="15" t="n">
        <f aca="false">D12/C12*100</f>
        <v>71.341100110011</v>
      </c>
      <c r="G12" s="15" t="n">
        <f aca="false">D12/E12*100</f>
        <v>90.4934265724507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8999.4</v>
      </c>
      <c r="E13" s="17" t="n">
        <v>-17686</v>
      </c>
      <c r="F13" s="15"/>
      <c r="G13" s="15" t="n">
        <f aca="false">D13/E13*100</f>
        <v>107.426212823702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22885.49</v>
      </c>
      <c r="E14" s="14" t="n">
        <f aca="false">E15</f>
        <v>20375.67</v>
      </c>
      <c r="F14" s="15" t="n">
        <f aca="false">D14/C14*100</f>
        <v>110.557922705314</v>
      </c>
      <c r="G14" s="15" t="n">
        <f aca="false">D14/E14*100</f>
        <v>112.317729920047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22885.49</v>
      </c>
      <c r="E15" s="17" t="n">
        <v>20375.67</v>
      </c>
      <c r="F15" s="15" t="n">
        <f aca="false">D15/C15*100</f>
        <v>110.557922705314</v>
      </c>
      <c r="G15" s="15" t="n">
        <f aca="false">D15/E15*100</f>
        <v>112.317729920047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292700.46</v>
      </c>
      <c r="E16" s="14" t="n">
        <f aca="false">E17+E18</f>
        <v>366386.94</v>
      </c>
      <c r="F16" s="15" t="n">
        <f aca="false">D16/C16*100</f>
        <v>39.1834618473896</v>
      </c>
      <c r="G16" s="15" t="n">
        <f aca="false">D16/E16*100</f>
        <v>79.8883442734067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7912.05</v>
      </c>
      <c r="E17" s="17" t="n">
        <v>36027.7</v>
      </c>
      <c r="F17" s="15" t="n">
        <f aca="false">D17/C17*100</f>
        <v>9.30829411764706</v>
      </c>
      <c r="G17" s="15" t="n">
        <f aca="false">D17/E17*100</f>
        <v>21.961018882693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284788.41</v>
      </c>
      <c r="E18" s="14" t="n">
        <f aca="false">E19+E20</f>
        <v>330359.24</v>
      </c>
      <c r="F18" s="15" t="n">
        <f aca="false">D18/C18*100</f>
        <v>43.0193972809668</v>
      </c>
      <c r="G18" s="15" t="n">
        <f aca="false">D18/E18*100</f>
        <v>86.2056741624663</v>
      </c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237253.87</v>
      </c>
      <c r="E19" s="17" t="n">
        <v>222517.1</v>
      </c>
      <c r="F19" s="15" t="n">
        <f aca="false">D19/C19*100</f>
        <v>72.5547003058104</v>
      </c>
      <c r="G19" s="15" t="n">
        <f aca="false">D19/E19*100</f>
        <v>106.6227584307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47534.54</v>
      </c>
      <c r="E20" s="17" t="n">
        <v>107842.14</v>
      </c>
      <c r="F20" s="15" t="n">
        <f aca="false">D20/C20*100</f>
        <v>14.1894149253731</v>
      </c>
      <c r="G20" s="15" t="n">
        <f aca="false">D20/E20*100</f>
        <v>44.077890145726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810</v>
      </c>
      <c r="E21" s="14" t="n">
        <v>1710</v>
      </c>
      <c r="F21" s="15" t="n">
        <f aca="false">D21/C21*100</f>
        <v>20.25</v>
      </c>
      <c r="G21" s="15" t="n">
        <f aca="false">D21/E21*100</f>
        <v>47.3684210526316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38145</v>
      </c>
      <c r="E22" s="14" t="n">
        <f aca="false">E25+E29+E32+E34+E28+E31+E23</f>
        <v>-8063.72</v>
      </c>
      <c r="F22" s="15" t="n">
        <f aca="false">D22/C22*100</f>
        <v>85.8329020499089</v>
      </c>
      <c r="G22" s="15" t="n">
        <f aca="false">D22/E22*100</f>
        <v>-473.044698972683</v>
      </c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8321.28</v>
      </c>
      <c r="F23" s="15" t="n">
        <f aca="false">D23/C23*100</f>
        <v>85.8329020499089</v>
      </c>
      <c r="G23" s="15" t="n">
        <f aca="false">D23/E23*100</f>
        <v>208.200518741049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8321.28</v>
      </c>
      <c r="F24" s="15" t="n">
        <f aca="false">D24/C24*100</f>
        <v>85.8329020499089</v>
      </c>
      <c r="G24" s="15" t="n">
        <f aca="false">D24/E24*100</f>
        <v>208.200518741049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 t="e">
        <f aca="false">D29/C29*100</f>
        <v>#DIV/0!</v>
      </c>
      <c r="G29" s="15" t="e">
        <f aca="false">D29/E29*100</f>
        <v>#DIV/0!</v>
      </c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0</v>
      </c>
      <c r="E33" s="28" t="n">
        <f aca="false">E34+E35</f>
        <v>-26385</v>
      </c>
      <c r="F33" s="15"/>
      <c r="G33" s="15" t="n">
        <f aca="false">D33/E33*100</f>
        <v>-0</v>
      </c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0</v>
      </c>
      <c r="E34" s="17" t="n">
        <v>-26385</v>
      </c>
      <c r="F34" s="15"/>
      <c r="G34" s="15" t="n">
        <f aca="false">D34/E34*100</f>
        <v>-0</v>
      </c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6056745.91</v>
      </c>
      <c r="D36" s="9" t="n">
        <f aca="false">D37+D38+D39+D41+D40+D42+D45+D46+D50+D51+D47+D43+D44+D49</f>
        <v>3986387.66</v>
      </c>
      <c r="E36" s="9" t="n">
        <f aca="false">E37+E38+E39+E41+E40+E42+E45+E46+E47+E50+E51+E53+E43+E44</f>
        <v>6365482</v>
      </c>
      <c r="F36" s="10" t="n">
        <f aca="false">D36/C36*100</f>
        <v>65.8173170748053</v>
      </c>
      <c r="G36" s="10" t="n">
        <f aca="false">D36/E36*100</f>
        <v>62.6250715970919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1140000</v>
      </c>
      <c r="E37" s="17" t="n">
        <v>1084734</v>
      </c>
      <c r="F37" s="15" t="n">
        <f aca="false">D37/C37*100</f>
        <v>75.0003947389197</v>
      </c>
      <c r="G37" s="15" t="n">
        <f aca="false">D37/E37*100</f>
        <v>105.094889622709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440000</v>
      </c>
      <c r="E38" s="17" t="n">
        <v>1600000</v>
      </c>
      <c r="F38" s="15" t="n">
        <f aca="false">D38/C38*100</f>
        <v>42.7184466019417</v>
      </c>
      <c r="G38" s="15" t="n">
        <f aca="false">D38/E38*100</f>
        <v>27.5</v>
      </c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false" customHeight="false" outlineLevel="0" collapsed="false">
      <c r="A40" s="29" t="s">
        <v>76</v>
      </c>
      <c r="B40" s="30" t="s">
        <v>77</v>
      </c>
      <c r="C40" s="17" t="n">
        <v>0</v>
      </c>
      <c r="D40" s="17" t="n">
        <v>0</v>
      </c>
      <c r="E40" s="17" t="n">
        <v>2907371</v>
      </c>
      <c r="F40" s="15"/>
      <c r="G40" s="15" t="n">
        <f aca="false">D40/E40*100</f>
        <v>0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376160</v>
      </c>
      <c r="D45" s="17" t="n">
        <v>1692121</v>
      </c>
      <c r="E45" s="17" t="n">
        <v>649440</v>
      </c>
      <c r="F45" s="15" t="n">
        <f aca="false">D45/C45*100</f>
        <v>71.2124183556663</v>
      </c>
      <c r="G45" s="15" t="n">
        <f aca="false">D45/E45*100</f>
        <v>260.550782212368</v>
      </c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67692</v>
      </c>
      <c r="E46" s="17" t="n">
        <v>64384</v>
      </c>
      <c r="F46" s="15" t="n">
        <f aca="false">D46/C46*100</f>
        <v>74.9277752565224</v>
      </c>
      <c r="G46" s="15" t="n">
        <f aca="false">D46/E46*100</f>
        <v>105.137922465209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610531.91</v>
      </c>
      <c r="D50" s="17" t="n">
        <v>610531.91</v>
      </c>
      <c r="E50" s="17" t="n">
        <v>0</v>
      </c>
      <c r="F50" s="15" t="n">
        <f aca="false">D50/C50*100</f>
        <v>100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88813</v>
      </c>
      <c r="D51" s="14" t="n">
        <f aca="false">D52</f>
        <v>35962.75</v>
      </c>
      <c r="E51" s="14" t="n">
        <f aca="false">E52</f>
        <v>59553</v>
      </c>
      <c r="F51" s="15" t="n">
        <f aca="false">D51/C51*100</f>
        <v>19.0467552551996</v>
      </c>
      <c r="G51" s="15" t="n">
        <f aca="false">D51/E51*100</f>
        <v>60.3878058200259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88813</v>
      </c>
      <c r="D52" s="17" t="n">
        <v>35962.75</v>
      </c>
      <c r="E52" s="17" t="n">
        <v>59553</v>
      </c>
      <c r="F52" s="15" t="n">
        <f aca="false">D52/C52*100</f>
        <v>19.0467552551996</v>
      </c>
      <c r="G52" s="15" t="n">
        <f aca="false">D52/E52*100</f>
        <v>60.3878058200259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7272286.91</v>
      </c>
      <c r="D54" s="48" t="n">
        <f aca="false">D4+D36</f>
        <v>4579591.06</v>
      </c>
      <c r="E54" s="48" t="n">
        <f aca="false">E4+E36</f>
        <v>7009761.2</v>
      </c>
      <c r="F54" s="10" t="n">
        <f aca="false">D54/C54*100</f>
        <v>62.9731900937885</v>
      </c>
      <c r="G54" s="10" t="n">
        <f aca="false">D54/E54*100</f>
        <v>65.3316272742644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1027722.46</v>
      </c>
      <c r="E56" s="14" t="n">
        <v>904137.22</v>
      </c>
      <c r="F56" s="15" t="n">
        <f aca="false">D56/C56*100</f>
        <v>78.0142634618538</v>
      </c>
      <c r="G56" s="15" t="n">
        <f aca="false">D56/E56*100</f>
        <v>113.668858804419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865410.33</v>
      </c>
      <c r="E57" s="17" t="n">
        <v>798370.87</v>
      </c>
      <c r="F57" s="15" t="n">
        <f aca="false">D57/C57*100</f>
        <v>79.4140945029291</v>
      </c>
      <c r="G57" s="15" t="n">
        <f aca="false">D57/E57*100</f>
        <v>108.397032321583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19787.93</v>
      </c>
      <c r="E58" s="17" t="n">
        <v>8930.29</v>
      </c>
      <c r="F58" s="15" t="n">
        <f aca="false">D58/C58*100</f>
        <v>39.57586</v>
      </c>
      <c r="G58" s="15" t="n">
        <f aca="false">D58/E58*100</f>
        <v>221.582165864714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142524.2</v>
      </c>
      <c r="E59" s="17" t="n">
        <f aca="false">E56-E57-E58</f>
        <v>96836.06</v>
      </c>
      <c r="F59" s="15" t="n">
        <f aca="false">D59/C59*100</f>
        <v>80.2464979054998</v>
      </c>
      <c r="G59" s="15" t="n">
        <f aca="false">D59/E59*100</f>
        <v>147.180915869564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67692</v>
      </c>
      <c r="E60" s="14" t="n">
        <v>64384</v>
      </c>
      <c r="F60" s="15" t="n">
        <f aca="false">D60/C60*100</f>
        <v>74.9277752565224</v>
      </c>
      <c r="G60" s="15" t="n">
        <f aca="false">D60/E60*100</f>
        <v>105.137922465209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4000</v>
      </c>
      <c r="E61" s="14" t="n">
        <v>6775.2</v>
      </c>
      <c r="F61" s="15" t="n">
        <f aca="false">D61/C61*100</f>
        <v>50</v>
      </c>
      <c r="G61" s="15" t="n">
        <f aca="false">D61/E61*100</f>
        <v>59.0388475616956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212839</v>
      </c>
      <c r="F62" s="15" t="n">
        <f aca="false">D62/C62*100</f>
        <v>7.59905820587067</v>
      </c>
      <c r="G62" s="15" t="n">
        <f aca="false">D62/E62*100</f>
        <v>31.0102941660128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91557</v>
      </c>
      <c r="F65" s="15" t="n">
        <f aca="false">D65/C65*100</f>
        <v>7.59905820587067</v>
      </c>
      <c r="G65" s="15" t="n">
        <f aca="false">D65/E65*100</f>
        <v>34.4555406484754</v>
      </c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0</v>
      </c>
      <c r="D66" s="17" t="n">
        <v>0</v>
      </c>
      <c r="E66" s="17" t="n">
        <v>21282</v>
      </c>
      <c r="F66" s="15"/>
      <c r="G66" s="15" t="n">
        <f aca="false">D66/E66*100</f>
        <v>0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935953</v>
      </c>
      <c r="D67" s="14" t="n">
        <f aca="false">D68+D69+D70+D71</f>
        <v>1591547.69</v>
      </c>
      <c r="E67" s="14" t="n">
        <f aca="false">E68+E69+E70+E71</f>
        <v>1366094.31</v>
      </c>
      <c r="F67" s="15" t="n">
        <f aca="false">D67/C67*100</f>
        <v>82.2100376403766</v>
      </c>
      <c r="G67" s="15" t="n">
        <f aca="false">D67/E67*100</f>
        <v>116.503500406205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301805</v>
      </c>
      <c r="D69" s="17" t="n">
        <v>38662.5</v>
      </c>
      <c r="E69" s="17" t="n">
        <v>254210.2</v>
      </c>
      <c r="F69" s="15" t="n">
        <f aca="false">D69/C69*100</f>
        <v>12.8104239492387</v>
      </c>
      <c r="G69" s="15" t="n">
        <f aca="false">D69/E69*100</f>
        <v>15.2088704544507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1447779</v>
      </c>
      <c r="D70" s="17" t="n">
        <v>1430034.64</v>
      </c>
      <c r="E70" s="17" t="n">
        <v>962057.16</v>
      </c>
      <c r="F70" s="15" t="n">
        <f aca="false">D70/C70*100</f>
        <v>98.7743737131151</v>
      </c>
      <c r="G70" s="15" t="n">
        <f aca="false">D70/E70*100</f>
        <v>148.643417403598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122850.55</v>
      </c>
      <c r="E71" s="17" t="n">
        <v>149826.95</v>
      </c>
      <c r="F71" s="15" t="n">
        <f aca="false">D71/C71*100</f>
        <v>65.9179101674635</v>
      </c>
      <c r="G71" s="15" t="n">
        <f aca="false">D71/E71*100</f>
        <v>81.9949615206076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845667.19</v>
      </c>
      <c r="E72" s="14" t="n">
        <v>2155345.94</v>
      </c>
      <c r="F72" s="15" t="n">
        <f aca="false">D72/C72*100</f>
        <v>55.429537433894</v>
      </c>
      <c r="G72" s="15" t="n">
        <f aca="false">D72/E72*100</f>
        <v>85.6320628511264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37</v>
      </c>
      <c r="B76" s="49" t="s">
        <v>138</v>
      </c>
      <c r="C76" s="50" t="n">
        <v>0</v>
      </c>
      <c r="D76" s="14" t="n">
        <v>0</v>
      </c>
      <c r="E76" s="14" t="n">
        <v>8000</v>
      </c>
      <c r="F76" s="15"/>
      <c r="G76" s="15" t="n">
        <f aca="false">D76/E76*100</f>
        <v>0</v>
      </c>
    </row>
    <row r="77" customFormat="false" ht="12.75" hidden="tru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1</v>
      </c>
      <c r="B78" s="49" t="s">
        <v>142</v>
      </c>
      <c r="C78" s="50" t="n">
        <v>0</v>
      </c>
      <c r="D78" s="14" t="n">
        <v>0</v>
      </c>
      <c r="E78" s="14" t="n">
        <v>701248</v>
      </c>
      <c r="F78" s="15"/>
      <c r="G78" s="15" t="n">
        <f aca="false">D78/E78*100</f>
        <v>0</v>
      </c>
    </row>
    <row r="79" s="11" customFormat="true" ht="15" hidden="false" customHeight="true" outlineLevel="0" collapsed="false">
      <c r="A79" s="47" t="s">
        <v>143</v>
      </c>
      <c r="B79" s="47"/>
      <c r="C79" s="48" t="n">
        <f aca="false">C56+C60+C61+C62+C67+C72+C76+C77+C78</f>
        <v>7549956.91</v>
      </c>
      <c r="D79" s="48" t="n">
        <f aca="false">D56+D60+D61+D62+D67+D72+D76+D77+D78</f>
        <v>4602631.34</v>
      </c>
      <c r="E79" s="48" t="n">
        <f aca="false">E56+E60+E61+E62+E67+E72+E76+E77+E78</f>
        <v>5418823.67</v>
      </c>
      <c r="F79" s="10" t="n">
        <f aca="false">D79/C79*100</f>
        <v>60.9623524328167</v>
      </c>
      <c r="G79" s="10" t="n">
        <f aca="false">D79/E79*100</f>
        <v>84.9378319040228</v>
      </c>
    </row>
    <row r="80" customFormat="false" ht="24.75" hidden="false" customHeight="true" outlineLevel="0" collapsed="false">
      <c r="A80" s="19" t="s">
        <v>144</v>
      </c>
      <c r="B80" s="24"/>
      <c r="C80" s="53" t="n">
        <f aca="false">C54-C79</f>
        <v>-277670</v>
      </c>
      <c r="D80" s="54" t="n">
        <f aca="false">D54-D79</f>
        <v>-23040.2799999993</v>
      </c>
      <c r="E80" s="54" t="n">
        <f aca="false">E54-E79</f>
        <v>1590937.53</v>
      </c>
      <c r="F80" s="15"/>
      <c r="G80" s="15"/>
    </row>
    <row r="81" customFormat="false" ht="24.75" hidden="false" customHeight="true" outlineLevel="0" collapsed="false">
      <c r="A81" s="55"/>
      <c r="B81" s="56"/>
      <c r="C81" s="57"/>
      <c r="D81" s="58"/>
      <c r="E81" s="58"/>
      <c r="F81" s="59"/>
      <c r="G81" s="59"/>
    </row>
    <row r="82" s="60" customFormat="true" ht="16.5" hidden="false" customHeight="true" outlineLevel="0" collapsed="false">
      <c r="A82" s="60" t="s">
        <v>145</v>
      </c>
      <c r="C82" s="61"/>
      <c r="D82" s="61"/>
      <c r="E82" s="62"/>
      <c r="F82" s="63" t="s">
        <v>146</v>
      </c>
      <c r="G82" s="63"/>
    </row>
    <row r="83" customFormat="false" ht="12.75" hidden="false" customHeight="false" outlineLevel="0" collapsed="false">
      <c r="E83" s="64"/>
    </row>
    <row r="84" customFormat="false" ht="11.25" hidden="false" customHeight="true" outlineLevel="0" collapsed="false">
      <c r="C84" s="64"/>
      <c r="D84" s="64"/>
      <c r="E84" s="64"/>
    </row>
    <row r="85" customFormat="false" ht="12.75" hidden="true" customHeight="false" outlineLevel="0" collapsed="false">
      <c r="C85" s="65"/>
      <c r="D85" s="65"/>
      <c r="E85" s="64"/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C87" s="64"/>
      <c r="D87" s="64"/>
      <c r="E87" s="64"/>
    </row>
  </sheetData>
  <mergeCells count="3">
    <mergeCell ref="A1:G1"/>
    <mergeCell ref="F82:G82"/>
    <mergeCell ref="C85:D8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10-05T08:42:44Z</dcterms:modified>
  <cp:revision>0</cp:revision>
  <dc:subject/>
  <dc:title/>
</cp:coreProperties>
</file>