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07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13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406499.19</v>
      </c>
      <c r="E4" s="9" t="n">
        <f aca="false">E5+E22</f>
        <v>285822.9</v>
      </c>
      <c r="F4" s="10" t="n">
        <f aca="false">D4/C4*100</f>
        <v>33.4418328958052</v>
      </c>
      <c r="G4" s="10" t="n">
        <f aca="false">D4/E4*100</f>
        <v>142.220651319401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368354.19</v>
      </c>
      <c r="E5" s="14" t="n">
        <f aca="false">E6+E9+E14+E16+E21</f>
        <v>298686.62</v>
      </c>
      <c r="F5" s="15" t="n">
        <f aca="false">D5/C5*100</f>
        <v>31.4536922551447</v>
      </c>
      <c r="G5" s="15" t="n">
        <f aca="false">D5/E5*100</f>
        <v>123.324637039316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27725.73</v>
      </c>
      <c r="E6" s="14" t="n">
        <f aca="false">E7</f>
        <v>25702.92</v>
      </c>
      <c r="F6" s="15" t="n">
        <f aca="false">D6/C6*100</f>
        <v>27.1554652301665</v>
      </c>
      <c r="G6" s="15" t="n">
        <f aca="false">D6/E6*100</f>
        <v>107.869961856474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27725.73</v>
      </c>
      <c r="E7" s="17" t="n">
        <v>25702.92</v>
      </c>
      <c r="F7" s="15" t="n">
        <f aca="false">D7/C7*100</f>
        <v>27.1554652301665</v>
      </c>
      <c r="G7" s="15" t="n">
        <f aca="false">D7/E7*100</f>
        <v>107.869961856474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9241.91</v>
      </c>
      <c r="E8" s="17" t="n">
        <f aca="false">E7*1/3</f>
        <v>8567.64</v>
      </c>
      <c r="F8" s="15" t="n">
        <f aca="false">D8/C8*100</f>
        <v>27.1554652301665</v>
      </c>
      <c r="G8" s="15" t="n">
        <f aca="false">D8/E8*100</f>
        <v>107.869961856474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128587.51</v>
      </c>
      <c r="E9" s="14" t="n">
        <f aca="false">E10+E11+E12+E13</f>
        <v>147104.27</v>
      </c>
      <c r="F9" s="15" t="n">
        <f aca="false">D9/C9*100</f>
        <v>43.2517692566431</v>
      </c>
      <c r="G9" s="15" t="n">
        <f aca="false">D9/E9*100</f>
        <v>87.4124931927537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60922.29</v>
      </c>
      <c r="E10" s="17" t="n">
        <v>66779.17</v>
      </c>
      <c r="F10" s="15" t="n">
        <f aca="false">D10/C10*100</f>
        <v>53.0681968641115</v>
      </c>
      <c r="G10" s="15" t="n">
        <f aca="false">D10/E10*100</f>
        <v>91.2294806898618</v>
      </c>
    </row>
    <row r="11" customFormat="false" ht="60.75" hidden="false" customHeight="true" outlineLevel="0" collapsed="false">
      <c r="A11" s="20" t="s">
        <v>20</v>
      </c>
      <c r="B11" s="21" t="s">
        <v>21</v>
      </c>
      <c r="C11" s="22" t="n">
        <v>700</v>
      </c>
      <c r="D11" s="22" t="n">
        <v>398.61</v>
      </c>
      <c r="E11" s="17" t="n">
        <v>506.67</v>
      </c>
      <c r="F11" s="15" t="n">
        <f aca="false">D11/C11*100</f>
        <v>56.9442857142857</v>
      </c>
      <c r="G11" s="15" t="n">
        <f aca="false">D11/E11*100</f>
        <v>78.6725087334952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79392.24</v>
      </c>
      <c r="E12" s="17" t="n">
        <v>92538.37</v>
      </c>
      <c r="F12" s="15" t="n">
        <f aca="false">D12/C12*100</f>
        <v>43.670099009901</v>
      </c>
      <c r="G12" s="15" t="n">
        <f aca="false">D12/E12*100</f>
        <v>85.793860427842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2125.63</v>
      </c>
      <c r="E13" s="17" t="n">
        <v>-12719.94</v>
      </c>
      <c r="F13" s="15"/>
      <c r="G13" s="15" t="n">
        <f aca="false">D13/E13*100</f>
        <v>95.3277295333154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21080.04</v>
      </c>
      <c r="E14" s="14" t="n">
        <f aca="false">E15</f>
        <v>20372.14</v>
      </c>
      <c r="F14" s="15" t="n">
        <f aca="false">D14/C14*100</f>
        <v>101.835942028986</v>
      </c>
      <c r="G14" s="15" t="n">
        <f aca="false">D14/E14*100</f>
        <v>103.474843585406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21080.04</v>
      </c>
      <c r="E15" s="17" t="n">
        <v>20372.14</v>
      </c>
      <c r="F15" s="15" t="n">
        <f aca="false">D15/C15*100</f>
        <v>101.835942028986</v>
      </c>
      <c r="G15" s="15" t="n">
        <f aca="false">D15/E15*100</f>
        <v>103.474843585406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190150.91</v>
      </c>
      <c r="E16" s="14" t="n">
        <f aca="false">E17+E18</f>
        <v>104297.29</v>
      </c>
      <c r="F16" s="15" t="n">
        <f aca="false">D16/C16*100</f>
        <v>25.4552757697456</v>
      </c>
      <c r="G16" s="15" t="n">
        <f aca="false">D16/E16*100</f>
        <v>182.316251937131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3329.3</v>
      </c>
      <c r="E17" s="17" t="n">
        <v>17674.05</v>
      </c>
      <c r="F17" s="15" t="n">
        <f aca="false">D17/C17*100</f>
        <v>3.91682352941177</v>
      </c>
      <c r="G17" s="15" t="n">
        <f aca="false">D17/E17*100</f>
        <v>18.837221802586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186821.61</v>
      </c>
      <c r="E18" s="14" t="n">
        <f aca="false">E19+E20</f>
        <v>86623.24</v>
      </c>
      <c r="F18" s="15" t="n">
        <f aca="false">D18/C18*100</f>
        <v>28.2207870090634</v>
      </c>
      <c r="G18" s="15" t="n">
        <f aca="false">D18/E18*100</f>
        <v>215.671464147497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154971.8</v>
      </c>
      <c r="E19" s="17" t="n">
        <v>138871.39</v>
      </c>
      <c r="F19" s="15" t="n">
        <f aca="false">D19/C19*100</f>
        <v>47.3919877675841</v>
      </c>
      <c r="G19" s="15" t="n">
        <f aca="false">D19/E19*100</f>
        <v>111.593755920496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31849.81</v>
      </c>
      <c r="E20" s="17" t="n">
        <v>-52248.15</v>
      </c>
      <c r="F20" s="15" t="n">
        <f aca="false">D20/C20*100</f>
        <v>9.50740597014926</v>
      </c>
      <c r="G20" s="15" t="n">
        <f aca="false">D20/E20*100</f>
        <v>-60.9587325101463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810</v>
      </c>
      <c r="E21" s="14" t="n">
        <v>1210</v>
      </c>
      <c r="F21" s="15" t="n">
        <f aca="false">D21/C21*100</f>
        <v>20.25</v>
      </c>
      <c r="G21" s="15" t="n">
        <f aca="false">D21/E21*100</f>
        <v>66.9421487603306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12863.72</v>
      </c>
      <c r="F22" s="15" t="n">
        <f aca="false">D22/C22*100</f>
        <v>85.8329020499089</v>
      </c>
      <c r="G22" s="15" t="n">
        <f aca="false">D22/E22*100</f>
        <v>-296.53164092502</v>
      </c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3521.28</v>
      </c>
      <c r="F23" s="15" t="n">
        <f aca="false">D23/C23*100</f>
        <v>85.8329020499089</v>
      </c>
      <c r="G23" s="15" t="n">
        <f aca="false">D23/E23*100</f>
        <v>282.110865243527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3521.28</v>
      </c>
      <c r="F24" s="15" t="n">
        <f aca="false">D24/C24*100</f>
        <v>85.8329020499089</v>
      </c>
      <c r="G24" s="15" t="n">
        <f aca="false">D24/E24*100</f>
        <v>282.110865243527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 t="n">
        <f aca="false">D33/E33*100</f>
        <v>-0</v>
      </c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 t="n">
        <f aca="false">D34/E34*100</f>
        <v>-0</v>
      </c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5240498.91</v>
      </c>
      <c r="D36" s="9" t="n">
        <f aca="false">D37+D38+D39+D41+D40+D42+D45+D46+D50+D51+D47+D43+D44+D49</f>
        <v>2632248.91</v>
      </c>
      <c r="E36" s="9" t="n">
        <f aca="false">E37+E38+E39+E41+E40+E42+E45+E46+E47+E50+E51+E53+E43+E44</f>
        <v>1918574</v>
      </c>
      <c r="F36" s="10" t="n">
        <f aca="false">D36/C36*100</f>
        <v>50.2289754316541</v>
      </c>
      <c r="G36" s="10" t="n">
        <f aca="false">D36/E36*100</f>
        <v>137.198195639053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762260</v>
      </c>
      <c r="E37" s="17" t="n">
        <v>723156</v>
      </c>
      <c r="F37" s="15" t="n">
        <f aca="false">D37/C37*100</f>
        <v>50.1489481523587</v>
      </c>
      <c r="G37" s="15" t="n">
        <f aca="false">D37/E37*100</f>
        <v>105.407408636587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340000</v>
      </c>
      <c r="E38" s="17" t="n">
        <v>600000</v>
      </c>
      <c r="F38" s="15" t="n">
        <f aca="false">D38/C38*100</f>
        <v>33.0097087378641</v>
      </c>
      <c r="G38" s="15" t="n">
        <f aca="false">D38/E38*100</f>
        <v>56.6666666666667</v>
      </c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159913</v>
      </c>
      <c r="D45" s="17" t="n">
        <v>1458221</v>
      </c>
      <c r="E45" s="17" t="n">
        <v>500190</v>
      </c>
      <c r="F45" s="15" t="n">
        <f aca="false">D45/C45*100</f>
        <v>67.512950753109</v>
      </c>
      <c r="G45" s="15" t="n">
        <f aca="false">D45/E45*100</f>
        <v>291.533417301425</v>
      </c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45042</v>
      </c>
      <c r="E46" s="17" t="n">
        <v>50728</v>
      </c>
      <c r="F46" s="15" t="n">
        <f aca="false">D46/C46*100</f>
        <v>49.8566574056651</v>
      </c>
      <c r="G46" s="15" t="n">
        <f aca="false">D46/E46*100</f>
        <v>88.7912001261631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10531.91</v>
      </c>
      <c r="D50" s="17" t="n">
        <v>10531.91</v>
      </c>
      <c r="E50" s="17" t="n">
        <v>0</v>
      </c>
      <c r="F50" s="15" t="n">
        <f aca="false">D50/C50*100</f>
        <v>100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88813</v>
      </c>
      <c r="D51" s="14" t="n">
        <f aca="false">D52</f>
        <v>16114</v>
      </c>
      <c r="E51" s="14" t="n">
        <f aca="false">E52</f>
        <v>44500</v>
      </c>
      <c r="F51" s="15" t="n">
        <f aca="false">D51/C51*100</f>
        <v>8.53436998511755</v>
      </c>
      <c r="G51" s="15" t="n">
        <f aca="false">D51/E51*100</f>
        <v>36.2112359550562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88813</v>
      </c>
      <c r="D52" s="17" t="n">
        <v>16114</v>
      </c>
      <c r="E52" s="17" t="n">
        <v>44500</v>
      </c>
      <c r="F52" s="15" t="n">
        <f aca="false">D52/C52*100</f>
        <v>8.53436998511755</v>
      </c>
      <c r="G52" s="15" t="n">
        <f aca="false">D52/E52*100</f>
        <v>36.2112359550562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6456039.91</v>
      </c>
      <c r="D54" s="48" t="n">
        <f aca="false">D4+D36</f>
        <v>3038748.1</v>
      </c>
      <c r="E54" s="48" t="n">
        <f aca="false">E4+E36</f>
        <v>2204396.9</v>
      </c>
      <c r="F54" s="10" t="n">
        <f aca="false">D54/C54*100</f>
        <v>47.068297940556</v>
      </c>
      <c r="G54" s="10" t="n">
        <f aca="false">D54/E54*100</f>
        <v>137.849409060592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607231.84</v>
      </c>
      <c r="E56" s="14" t="n">
        <v>571290.53</v>
      </c>
      <c r="F56" s="15" t="n">
        <f aca="false">D56/C56*100</f>
        <v>46.094881246622</v>
      </c>
      <c r="G56" s="15" t="n">
        <f aca="false">D56/E56*100</f>
        <v>106.291249042759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523210.93</v>
      </c>
      <c r="E57" s="17" t="n">
        <v>493496.24</v>
      </c>
      <c r="F57" s="15" t="n">
        <f aca="false">D57/C57*100</f>
        <v>48.0122790306714</v>
      </c>
      <c r="G57" s="15" t="n">
        <f aca="false">D57/E57*100</f>
        <v>106.021259655393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9787.93</v>
      </c>
      <c r="E58" s="17" t="n">
        <v>8448.42</v>
      </c>
      <c r="F58" s="15" t="n">
        <f aca="false">D58/C58*100</f>
        <v>39.57586</v>
      </c>
      <c r="G58" s="15" t="n">
        <f aca="false">D58/E58*100</f>
        <v>234.220481462806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64232.98</v>
      </c>
      <c r="E59" s="17" t="n">
        <f aca="false">E56-E57-E58</f>
        <v>69345.87</v>
      </c>
      <c r="F59" s="15" t="n">
        <f aca="false">D59/C59*100</f>
        <v>36.1655893878654</v>
      </c>
      <c r="G59" s="15" t="n">
        <f aca="false">D59/E59*100</f>
        <v>92.6269725940419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45042</v>
      </c>
      <c r="E60" s="14" t="n">
        <v>50728</v>
      </c>
      <c r="F60" s="15" t="n">
        <f aca="false">D60/C60*100</f>
        <v>49.8566574056651</v>
      </c>
      <c r="G60" s="15" t="n">
        <f aca="false">D60/E60*100</f>
        <v>88.7912001261631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3000</v>
      </c>
      <c r="E61" s="14" t="n">
        <v>5275.2</v>
      </c>
      <c r="F61" s="15" t="n">
        <f aca="false">D61/C61*100</f>
        <v>37.5</v>
      </c>
      <c r="G61" s="15" t="n">
        <f aca="false">D61/E61*100</f>
        <v>56.869881710646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131282</v>
      </c>
      <c r="F62" s="15" t="n">
        <f aca="false">D62/C62*100</f>
        <v>7.59905820587067</v>
      </c>
      <c r="G62" s="15" t="n">
        <f aca="false">D62/E62*100</f>
        <v>50.2749805761643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10000</v>
      </c>
      <c r="F65" s="15" t="n">
        <f aca="false">D65/C65*100</f>
        <v>7.59905820587067</v>
      </c>
      <c r="G65" s="15" t="n">
        <f aca="false">D65/E65*100</f>
        <v>60.0018181818182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119706</v>
      </c>
      <c r="D67" s="14" t="n">
        <f aca="false">D68+D69+D70+D71</f>
        <v>536292.98</v>
      </c>
      <c r="E67" s="14" t="n">
        <f aca="false">E68+E69+E70+E71</f>
        <v>762357.43</v>
      </c>
      <c r="F67" s="15" t="n">
        <f aca="false">D67/C67*100</f>
        <v>47.8958744527581</v>
      </c>
      <c r="G67" s="15" t="n">
        <f aca="false">D67/E67*100</f>
        <v>70.3466587844497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85558</v>
      </c>
      <c r="D69" s="17" t="n">
        <v>16858.74</v>
      </c>
      <c r="E69" s="17" t="n">
        <v>46525.12</v>
      </c>
      <c r="F69" s="15" t="n">
        <f aca="false">D69/C69*100</f>
        <v>19.7044577947124</v>
      </c>
      <c r="G69" s="15" t="n">
        <f aca="false">D69/E69*100</f>
        <v>36.2357797250174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847779</v>
      </c>
      <c r="D70" s="17" t="n">
        <v>440221.43</v>
      </c>
      <c r="E70" s="17" t="n">
        <v>627712.94</v>
      </c>
      <c r="F70" s="15" t="n">
        <f aca="false">D70/C70*100</f>
        <v>51.9264371964864</v>
      </c>
      <c r="G70" s="15" t="n">
        <f aca="false">D70/E70*100</f>
        <v>70.1310108407197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79212.81</v>
      </c>
      <c r="E71" s="17" t="n">
        <v>88119.37</v>
      </c>
      <c r="F71" s="15" t="n">
        <f aca="false">D71/C71*100</f>
        <v>42.5032113709898</v>
      </c>
      <c r="G71" s="15" t="n">
        <f aca="false">D71/E71*100</f>
        <v>89.8926195228132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685425.9</v>
      </c>
      <c r="E72" s="14" t="n">
        <v>437802.21</v>
      </c>
      <c r="F72" s="15" t="n">
        <f aca="false">D72/C72*100</f>
        <v>50.6171310419754</v>
      </c>
      <c r="G72" s="15" t="n">
        <f aca="false">D72/E72*100</f>
        <v>384.974278681691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3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1</v>
      </c>
      <c r="B78" s="49" t="s">
        <v>142</v>
      </c>
      <c r="C78" s="50"/>
      <c r="D78" s="14" t="n">
        <v>0</v>
      </c>
      <c r="E78" s="14" t="n">
        <v>447500</v>
      </c>
      <c r="F78" s="15"/>
      <c r="G78" s="15" t="n">
        <f aca="false">D78/E78*100</f>
        <v>0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6733709.91</v>
      </c>
      <c r="D79" s="48" t="n">
        <f aca="false">D56+D60+D61+D62+D67+D72+D76+D77+D78</f>
        <v>2942994.72</v>
      </c>
      <c r="E79" s="48" t="n">
        <f aca="false">E56+E60+E61+E62+E67+E72+E76+E77+E78</f>
        <v>2409235.37</v>
      </c>
      <c r="F79" s="10" t="n">
        <f aca="false">D79/C79*100</f>
        <v>43.7053980544879</v>
      </c>
      <c r="G79" s="10" t="n">
        <f aca="false">D79/E79*100</f>
        <v>122.154719984872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95753.3800000004</v>
      </c>
      <c r="E80" s="54" t="n">
        <f aca="false">E54-E79</f>
        <v>-204838.47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07-06T08:20:25Z</dcterms:modified>
  <cp:revision>0</cp:revision>
  <dc:subject/>
  <dc:title/>
</cp:coreProperties>
</file>