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й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СВОД РЕЕСТРОВ РАСХОДНЫХ ОБЯЗАТЕЛЬСТВ МУНИЦИПАЛЬНЫХ ОБРАЗОВАНИЙ,</t>
  </si>
  <si>
    <t xml:space="preserve">ВХОДЯЩИХ В СОСТАВ СУБЪЕКТА РОССИЙСКОЙ ФЕДЕРАЦИИ</t>
  </si>
  <si>
    <t xml:space="preserve">Администрация Кайнлыкского сельского поселения Комсомольского района</t>
  </si>
  <si>
    <t xml:space="preserve">на 1 мая 2016 года</t>
  </si>
  <si>
    <t xml:space="preserve">Финансовый орган субъекта Российской Федерации</t>
  </si>
  <si>
    <t xml:space="preserve">Финансовый отдел администрации Комсомольского района Чувашской Республики</t>
  </si>
  <si>
    <t xml:space="preserve">Единица измерения: тыс. руб. (с точностью до первого десятичного знака)</t>
  </si>
  <si>
    <t xml:space="preserve">Наименование расходного обязательства, вопроса местного значения, полномочия, права муниципального образования</t>
  </si>
  <si>
    <t xml:space="preserve">Код строки</t>
  </si>
  <si>
    <t xml:space="preserve">Правовое основание финансового обеспечения и расходования</t>
  </si>
  <si>
    <t xml:space="preserve">Подраздел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отчетный 2015  г.</t>
  </si>
  <si>
    <t xml:space="preserve">текущий  2016 год</t>
  </si>
  <si>
    <t xml:space="preserve">очередной 2017 год</t>
  </si>
  <si>
    <t xml:space="preserve">плановый период</t>
  </si>
  <si>
    <t xml:space="preserve">Метод расчета </t>
  </si>
  <si>
    <t xml:space="preserve">наименование,  номер и дата</t>
  </si>
  <si>
    <t xml:space="preserve">номер статьи (подстатьи), пункта (подпункта)</t>
  </si>
  <si>
    <t xml:space="preserve">дата всупления в силк, срок действия</t>
  </si>
  <si>
    <t xml:space="preserve">по плану</t>
  </si>
  <si>
    <t xml:space="preserve">по факту исполнения</t>
  </si>
  <si>
    <t xml:space="preserve">2018 год</t>
  </si>
  <si>
    <t xml:space="preserve">2019 год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5005</t>
  </si>
  <si>
    <t xml:space="preserve">ФЗ РФ от 06.10.2003г. №131-ФЗ "Об общих принципах организации местного  самоуправления в Российской Федерации"</t>
  </si>
  <si>
    <t xml:space="preserve">пп.9 п.1 ст.14</t>
  </si>
  <si>
    <t xml:space="preserve">01.01.2006         не установлен</t>
  </si>
  <si>
    <t xml:space="preserve">Закон ЧР от 18.10.2004г №19 "Об организации местного самоуправления в Чувашской Республике"</t>
  </si>
  <si>
    <t xml:space="preserve">пп.9 п.1 ст.8</t>
  </si>
  <si>
    <t xml:space="preserve">01.01.2006        не установлен </t>
  </si>
  <si>
    <t xml:space="preserve">0310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5007</t>
  </si>
  <si>
    <t xml:space="preserve">пп.12 п.1 ст.14</t>
  </si>
  <si>
    <t xml:space="preserve">пп.12 п.1 ст.8</t>
  </si>
  <si>
    <t xml:space="preserve">0801</t>
  </si>
  <si>
    <t xml:space="preserve">0804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5008</t>
  </si>
  <si>
    <t xml:space="preserve">пп.14 п.1 ст.14</t>
  </si>
  <si>
    <t xml:space="preserve">пп.15 п.1 ст.8</t>
  </si>
  <si>
    <t xml:space="preserve">1102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</t>
  </si>
  <si>
    <t xml:space="preserve">5010</t>
  </si>
  <si>
    <t xml:space="preserve">пп.19 п.1 ст.14</t>
  </si>
  <si>
    <t xml:space="preserve">пп.20 п.1 ст.8</t>
  </si>
  <si>
    <t xml:space="preserve">0503</t>
  </si>
  <si>
    <t xml:space="preserve">0505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</t>
  </si>
  <si>
    <t xml:space="preserve">5012</t>
  </si>
  <si>
    <t xml:space="preserve">пп.28 п.1 ст.14</t>
  </si>
  <si>
    <t xml:space="preserve">пп.29 п.1 ст.8</t>
  </si>
  <si>
    <t xml:space="preserve">0113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5015</t>
  </si>
  <si>
    <t xml:space="preserve">пп.4 п.1 ст.14</t>
  </si>
  <si>
    <t xml:space="preserve">пп.4 п.1 ст.8</t>
  </si>
  <si>
    <t xml:space="preserve">0502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</t>
  </si>
  <si>
    <t xml:space="preserve">5016</t>
  </si>
  <si>
    <t xml:space="preserve">пп.5 п.1 ст.14</t>
  </si>
  <si>
    <t xml:space="preserve">пп.5 п.1 ст.8</t>
  </si>
  <si>
    <t xml:space="preserve">0409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</t>
  </si>
  <si>
    <t xml:space="preserve">5017</t>
  </si>
  <si>
    <t xml:space="preserve">пп.6 п.1 ст.14</t>
  </si>
  <si>
    <t xml:space="preserve">пп.6 п.1 ст.8</t>
  </si>
  <si>
    <t xml:space="preserve">0501</t>
  </si>
  <si>
    <t xml:space="preserve">1003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5021</t>
  </si>
  <si>
    <t xml:space="preserve">пп.8 п.1 ст.14</t>
  </si>
  <si>
    <t xml:space="preserve">пп.8 п.1 ст.8</t>
  </si>
  <si>
    <t xml:space="preserve">0111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025</t>
  </si>
  <si>
    <t xml:space="preserve">пп.15 п.1 ст.14</t>
  </si>
  <si>
    <t xml:space="preserve">пп.16 п.1 ст.8</t>
  </si>
  <si>
    <t xml:space="preserve">0406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разрешений на строительство (за исключением </t>
  </si>
  <si>
    <t xml:space="preserve">5027</t>
  </si>
  <si>
    <t xml:space="preserve">пп.20 п.1 ст.14</t>
  </si>
  <si>
    <t xml:space="preserve">пп.21 п.1 ст.8</t>
  </si>
  <si>
    <t xml:space="preserve">0412</t>
  </si>
  <si>
    <t xml:space="preserve">организация ритуальных услуг и содержание мест захоронения</t>
  </si>
  <si>
    <t xml:space="preserve">5028</t>
  </si>
  <si>
    <t xml:space="preserve">пп.22 п.1 ст.14</t>
  </si>
  <si>
    <t xml:space="preserve">пп.23 п.1 ст.8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</t>
  </si>
  <si>
    <t xml:space="preserve">5100</t>
  </si>
  <si>
    <t xml:space="preserve">функционирование органов местного самоуправления</t>
  </si>
  <si>
    <t xml:space="preserve">5101</t>
  </si>
  <si>
    <t xml:space="preserve">ст.34</t>
  </si>
  <si>
    <t xml:space="preserve">01.01.2006,         не установлен</t>
  </si>
  <si>
    <t xml:space="preserve">ст.29</t>
  </si>
  <si>
    <t xml:space="preserve">0104</t>
  </si>
  <si>
    <t xml:space="preserve">финансирование муниципальных учреждений</t>
  </si>
  <si>
    <t xml:space="preserve">5102</t>
  </si>
  <si>
    <t xml:space="preserve">пп.3 п.1 ст.17</t>
  </si>
  <si>
    <t xml:space="preserve">пп.3 п.1 ст.6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</t>
  </si>
  <si>
    <t xml:space="preserve">5105</t>
  </si>
  <si>
    <t xml:space="preserve">1006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5110</t>
  </si>
  <si>
    <t xml:space="preserve">пп.5 п.1 ст.17</t>
  </si>
  <si>
    <t xml:space="preserve">пп.5 п.1 ст.6</t>
  </si>
  <si>
    <t xml:space="preserve">0107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</t>
  </si>
  <si>
    <t xml:space="preserve">52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</t>
  </si>
  <si>
    <t xml:space="preserve">5500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5504</t>
  </si>
  <si>
    <t xml:space="preserve">Указ Президента РФ от 07.12.2012г. №1609 "Об утверждении Положения о военных комиссариатах"</t>
  </si>
  <si>
    <t xml:space="preserve">07.12.2012   не установлен</t>
  </si>
  <si>
    <t xml:space="preserve">Пост. КМ ЧР от 20.12.2010г. № 447 "Об утверждении Правил предоставления субвенций из республиканского бюджета ЧР на осуществление гос. полномочий РФ по реализации федерального закона " О воинской обязанности и военной службе" в части первичного воинского </t>
  </si>
  <si>
    <t xml:space="preserve">01.01.2011   не установлен</t>
  </si>
  <si>
    <t xml:space="preserve">0203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</t>
  </si>
  <si>
    <t xml:space="preserve">5560</t>
  </si>
  <si>
    <t xml:space="preserve">пп.14 п.1 ст.14.1</t>
  </si>
  <si>
    <t xml:space="preserve">пп.14 п.1 ст.8.1</t>
  </si>
  <si>
    <t xml:space="preserve">0405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</t>
  </si>
  <si>
    <t xml:space="preserve">5592</t>
  </si>
  <si>
    <t xml:space="preserve">пп.13 п.1 ст.14.1</t>
  </si>
  <si>
    <t xml:space="preserve">пп.13 п.1 ст.8.1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</t>
  </si>
  <si>
    <t xml:space="preserve">5593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</t>
  </si>
  <si>
    <t xml:space="preserve">5700</t>
  </si>
  <si>
    <t xml:space="preserve">по предоставлению иных межбюджетных трансфертов, всего</t>
  </si>
  <si>
    <t xml:space="preserve">58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5803</t>
  </si>
  <si>
    <t xml:space="preserve">Начальник финансового отдела администрации Комсомольского район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"/>
    <numFmt numFmtId="168" formatCode="@"/>
    <numFmt numFmtId="16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2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3" fillId="6" borderId="1" applyFont="true" applyBorder="true" applyAlignment="false" applyProtection="false"/>
    <xf numFmtId="164" fontId="16" fillId="16" borderId="8" applyFont="true" applyBorder="true" applyAlignment="false" applyProtection="false"/>
    <xf numFmtId="164" fontId="6" fillId="16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24" borderId="2" applyFont="true" applyBorder="true" applyAlignment="false" applyProtection="false"/>
    <xf numFmtId="164" fontId="20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8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1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33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85"/>
    <col collapsed="false" customWidth="true" hidden="false" outlineLevel="0" max="3" min="3" style="2" width="24.99"/>
    <col collapsed="false" customWidth="true" hidden="false" outlineLevel="0" max="4" min="4" style="2" width="11.56"/>
    <col collapsed="false" customWidth="true" hidden="false" outlineLevel="0" max="5" min="5" style="2" width="11.85"/>
    <col collapsed="false" customWidth="true" hidden="false" outlineLevel="0" max="6" min="6" style="2" width="22.14"/>
    <col collapsed="false" customWidth="true" hidden="false" outlineLevel="0" max="7" min="7" style="2" width="12.14"/>
    <col collapsed="false" customWidth="true" hidden="false" outlineLevel="0" max="8" min="8" style="2" width="11.13"/>
    <col collapsed="false" customWidth="true" hidden="false" outlineLevel="0" max="9" min="9" style="3" width="10.28"/>
    <col collapsed="false" customWidth="true" hidden="false" outlineLevel="0" max="10" min="10" style="3" width="10.56"/>
    <col collapsed="false" customWidth="true" hidden="false" outlineLevel="0" max="11" min="11" style="3" width="9.99"/>
    <col collapsed="false" customWidth="true" hidden="false" outlineLevel="0" max="12" min="12" style="3" width="10.71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true" hidden="false" outlineLevel="0" max="15" min="15" style="3" width="9.99"/>
    <col collapsed="false" customWidth="true" hidden="true" outlineLevel="0" max="16" min="16" style="0" width="8.85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.7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5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</row>
    <row r="7" customFormat="false" ht="1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  <c r="N7" s="10"/>
      <c r="O7" s="10"/>
      <c r="P7" s="9"/>
    </row>
    <row r="8" s="12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3"/>
      <c r="K9" s="13"/>
      <c r="L9" s="13"/>
      <c r="M9" s="13"/>
      <c r="N9" s="10"/>
      <c r="O9" s="10"/>
      <c r="P9" s="9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  <c r="J10" s="17"/>
      <c r="K10" s="17"/>
      <c r="L10" s="17"/>
      <c r="M10" s="17"/>
      <c r="N10" s="17"/>
      <c r="O10" s="17"/>
      <c r="P10" s="18"/>
    </row>
    <row r="11" customFormat="false" ht="15" hidden="false" customHeight="true" outlineLevel="0" collapsed="false">
      <c r="A11" s="19" t="s">
        <v>7</v>
      </c>
      <c r="B11" s="20" t="s">
        <v>8</v>
      </c>
      <c r="C11" s="21" t="s">
        <v>9</v>
      </c>
      <c r="D11" s="21"/>
      <c r="E11" s="21"/>
      <c r="F11" s="21"/>
      <c r="G11" s="21"/>
      <c r="H11" s="21"/>
      <c r="I11" s="22" t="s">
        <v>10</v>
      </c>
      <c r="J11" s="23" t="s">
        <v>11</v>
      </c>
      <c r="K11" s="23"/>
      <c r="L11" s="23"/>
      <c r="M11" s="23"/>
      <c r="N11" s="23"/>
      <c r="O11" s="23"/>
      <c r="P11" s="24"/>
    </row>
    <row r="12" customFormat="false" ht="15" hidden="false" customHeight="true" outlineLevel="0" collapsed="false">
      <c r="A12" s="19"/>
      <c r="B12" s="20"/>
      <c r="C12" s="21" t="s">
        <v>12</v>
      </c>
      <c r="D12" s="21"/>
      <c r="E12" s="21"/>
      <c r="F12" s="21" t="s">
        <v>13</v>
      </c>
      <c r="G12" s="21"/>
      <c r="H12" s="21"/>
      <c r="I12" s="22"/>
      <c r="J12" s="23" t="s">
        <v>14</v>
      </c>
      <c r="K12" s="23"/>
      <c r="L12" s="19" t="s">
        <v>15</v>
      </c>
      <c r="M12" s="23" t="s">
        <v>16</v>
      </c>
      <c r="N12" s="23" t="s">
        <v>17</v>
      </c>
      <c r="O12" s="23"/>
      <c r="P12" s="25" t="s">
        <v>18</v>
      </c>
    </row>
    <row r="13" customFormat="false" ht="15" hidden="false" customHeight="true" outlineLevel="0" collapsed="false">
      <c r="A13" s="19"/>
      <c r="B13" s="20"/>
      <c r="C13" s="19" t="s">
        <v>19</v>
      </c>
      <c r="D13" s="19" t="s">
        <v>20</v>
      </c>
      <c r="E13" s="19" t="s">
        <v>21</v>
      </c>
      <c r="F13" s="19" t="s">
        <v>19</v>
      </c>
      <c r="G13" s="19" t="s">
        <v>20</v>
      </c>
      <c r="H13" s="19" t="s">
        <v>21</v>
      </c>
      <c r="I13" s="22"/>
      <c r="J13" s="23"/>
      <c r="K13" s="23"/>
      <c r="L13" s="19"/>
      <c r="M13" s="23"/>
      <c r="N13" s="23"/>
      <c r="O13" s="23"/>
      <c r="P13" s="25"/>
    </row>
    <row r="14" customFormat="false" ht="15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22"/>
      <c r="J14" s="23" t="s">
        <v>22</v>
      </c>
      <c r="K14" s="19" t="s">
        <v>23</v>
      </c>
      <c r="L14" s="19"/>
      <c r="M14" s="23"/>
      <c r="N14" s="23" t="s">
        <v>24</v>
      </c>
      <c r="O14" s="23" t="s">
        <v>25</v>
      </c>
      <c r="P14" s="25"/>
    </row>
    <row r="15" customFormat="false" ht="15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  <c r="I15" s="22"/>
      <c r="J15" s="23"/>
      <c r="K15" s="19"/>
      <c r="L15" s="19"/>
      <c r="M15" s="23"/>
      <c r="N15" s="23"/>
      <c r="O15" s="23"/>
      <c r="P15" s="25"/>
    </row>
    <row r="16" customFormat="false" ht="1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22"/>
      <c r="J16" s="23"/>
      <c r="K16" s="19"/>
      <c r="L16" s="19"/>
      <c r="M16" s="23"/>
      <c r="N16" s="23"/>
      <c r="O16" s="23"/>
      <c r="P16" s="25"/>
    </row>
    <row r="17" customFormat="false" ht="15" hidden="false" customHeight="false" outlineLevel="0" collapsed="false">
      <c r="A17" s="19"/>
      <c r="B17" s="20"/>
      <c r="C17" s="19"/>
      <c r="D17" s="19"/>
      <c r="E17" s="19"/>
      <c r="F17" s="19"/>
      <c r="G17" s="19"/>
      <c r="H17" s="19"/>
      <c r="I17" s="22"/>
      <c r="J17" s="23"/>
      <c r="K17" s="19"/>
      <c r="L17" s="19"/>
      <c r="M17" s="23"/>
      <c r="N17" s="23"/>
      <c r="O17" s="23"/>
      <c r="P17" s="25"/>
    </row>
    <row r="18" s="30" customFormat="true" ht="12.75" hidden="false" customHeight="false" outlineLevel="0" collapsed="false">
      <c r="A18" s="26" t="n">
        <v>1</v>
      </c>
      <c r="B18" s="27" t="n">
        <v>2</v>
      </c>
      <c r="C18" s="26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8" t="n">
        <v>8</v>
      </c>
      <c r="I18" s="27" t="n">
        <v>9</v>
      </c>
      <c r="J18" s="27" t="n">
        <v>10</v>
      </c>
      <c r="K18" s="26" t="n">
        <v>11</v>
      </c>
      <c r="L18" s="26" t="n">
        <v>12</v>
      </c>
      <c r="M18" s="27" t="n">
        <v>13</v>
      </c>
      <c r="N18" s="27" t="n">
        <v>14</v>
      </c>
      <c r="O18" s="27" t="n">
        <v>15</v>
      </c>
      <c r="P18" s="29"/>
    </row>
    <row r="19" s="30" customFormat="true" ht="69" hidden="false" customHeight="true" outlineLevel="0" collapsed="false">
      <c r="A19" s="31" t="s">
        <v>26</v>
      </c>
      <c r="B19" s="32" t="n">
        <v>5000</v>
      </c>
      <c r="C19" s="33"/>
      <c r="D19" s="33"/>
      <c r="E19" s="34"/>
      <c r="F19" s="33"/>
      <c r="G19" s="33"/>
      <c r="H19" s="34"/>
      <c r="I19" s="35"/>
      <c r="J19" s="36" t="n">
        <f aca="false">J20+J36+J44+J46+J51</f>
        <v>2263.81</v>
      </c>
      <c r="K19" s="36" t="n">
        <f aca="false">K20+K36+K44+K46+K51</f>
        <v>2220.35</v>
      </c>
      <c r="L19" s="36" t="n">
        <f aca="false">L20+L36+L44+L46+L51</f>
        <v>2294.8</v>
      </c>
      <c r="M19" s="36" t="n">
        <f aca="false">M20+M36+M44+M46+M51</f>
        <v>2294.8</v>
      </c>
      <c r="N19" s="36" t="n">
        <f aca="false">N20+N36+N44+N46+N51</f>
        <v>2294.8</v>
      </c>
      <c r="O19" s="36" t="n">
        <f aca="false">O20+O36+O44+O46+O51</f>
        <v>2294.8</v>
      </c>
      <c r="P19" s="37"/>
    </row>
    <row r="20" s="30" customFormat="true" ht="78" hidden="false" customHeight="true" outlineLevel="0" collapsed="false">
      <c r="A20" s="38" t="s">
        <v>27</v>
      </c>
      <c r="B20" s="39" t="n">
        <v>5001</v>
      </c>
      <c r="C20" s="40"/>
      <c r="D20" s="40"/>
      <c r="E20" s="41"/>
      <c r="F20" s="40"/>
      <c r="G20" s="40"/>
      <c r="H20" s="41"/>
      <c r="I20" s="42"/>
      <c r="J20" s="43" t="n">
        <f aca="false">J21+J22+J23+J24+J25+J26+J27+J28+J29+J30+J31+J32+J33+J34+J35</f>
        <v>618.33</v>
      </c>
      <c r="K20" s="43" t="n">
        <f aca="false">K21+K22+K23+K24+K25+K26+K27+K28+K29+K30+K31+K32+K33+K34+K35</f>
        <v>580.35</v>
      </c>
      <c r="L20" s="43" t="n">
        <f aca="false">L21+L22+L23+L24+L25+L26+L27+L28+L29+L30+L31+L32+L33+L34+L35</f>
        <v>721.59</v>
      </c>
      <c r="M20" s="43" t="n">
        <f aca="false">M21+M22+M23+M24+M25+M26+M27+M28+M29+M30+M31+M32+M33+M34+M35</f>
        <v>721.59</v>
      </c>
      <c r="N20" s="43" t="n">
        <f aca="false">N21+N22+N23+N24+N25+N26+N27+N28+N29+N30+N31+N32+N33+N34+N35</f>
        <v>721.59</v>
      </c>
      <c r="O20" s="43" t="n">
        <f aca="false">O21+O22+O23+O24+O25+O26+O27+O28+O29+O30+O31+O32+O33+O34+O35</f>
        <v>721.59</v>
      </c>
      <c r="P20" s="37"/>
    </row>
    <row r="21" customFormat="false" ht="69" hidden="false" customHeight="true" outlineLevel="0" collapsed="false">
      <c r="A21" s="44" t="s">
        <v>28</v>
      </c>
      <c r="B21" s="45" t="s">
        <v>29</v>
      </c>
      <c r="C21" s="46" t="s">
        <v>30</v>
      </c>
      <c r="D21" s="47" t="s">
        <v>31</v>
      </c>
      <c r="E21" s="47" t="s">
        <v>32</v>
      </c>
      <c r="F21" s="48" t="s">
        <v>33</v>
      </c>
      <c r="G21" s="49" t="s">
        <v>34</v>
      </c>
      <c r="H21" s="49" t="s">
        <v>35</v>
      </c>
      <c r="I21" s="45" t="s">
        <v>36</v>
      </c>
      <c r="J21" s="50"/>
      <c r="K21" s="50"/>
      <c r="L21" s="50"/>
      <c r="M21" s="50"/>
      <c r="N21" s="50"/>
      <c r="O21" s="50"/>
      <c r="P21" s="51"/>
    </row>
    <row r="22" customFormat="false" ht="76.5" hidden="false" customHeight="true" outlineLevel="0" collapsed="false">
      <c r="A22" s="44" t="s">
        <v>37</v>
      </c>
      <c r="B22" s="45" t="s">
        <v>38</v>
      </c>
      <c r="C22" s="46" t="s">
        <v>30</v>
      </c>
      <c r="D22" s="47" t="s">
        <v>39</v>
      </c>
      <c r="E22" s="47" t="s">
        <v>32</v>
      </c>
      <c r="F22" s="48" t="s">
        <v>33</v>
      </c>
      <c r="G22" s="49" t="s">
        <v>40</v>
      </c>
      <c r="H22" s="49" t="s">
        <v>35</v>
      </c>
      <c r="I22" s="45" t="s">
        <v>41</v>
      </c>
      <c r="J22" s="50" t="n">
        <v>279.88</v>
      </c>
      <c r="K22" s="50" t="n">
        <v>275.59</v>
      </c>
      <c r="L22" s="50" t="n">
        <v>323.9</v>
      </c>
      <c r="M22" s="50" t="n">
        <v>323.9</v>
      </c>
      <c r="N22" s="50" t="n">
        <v>323.9</v>
      </c>
      <c r="O22" s="50" t="n">
        <v>323.9</v>
      </c>
      <c r="P22" s="51"/>
    </row>
    <row r="23" customFormat="false" ht="70.5" hidden="false" customHeight="true" outlineLevel="0" collapsed="false">
      <c r="A23" s="44"/>
      <c r="B23" s="45"/>
      <c r="C23" s="46" t="s">
        <v>30</v>
      </c>
      <c r="D23" s="47" t="s">
        <v>39</v>
      </c>
      <c r="E23" s="47" t="s">
        <v>32</v>
      </c>
      <c r="F23" s="48" t="s">
        <v>33</v>
      </c>
      <c r="G23" s="49" t="s">
        <v>40</v>
      </c>
      <c r="H23" s="49" t="s">
        <v>35</v>
      </c>
      <c r="I23" s="45" t="s">
        <v>42</v>
      </c>
      <c r="J23" s="50"/>
      <c r="K23" s="50"/>
      <c r="L23" s="50" t="n">
        <v>3</v>
      </c>
      <c r="M23" s="50" t="n">
        <v>3</v>
      </c>
      <c r="N23" s="50" t="n">
        <v>3</v>
      </c>
      <c r="O23" s="50" t="n">
        <v>3</v>
      </c>
      <c r="P23" s="51"/>
    </row>
    <row r="24" customFormat="false" ht="83.25" hidden="false" customHeight="true" outlineLevel="0" collapsed="false">
      <c r="A24" s="44" t="s">
        <v>43</v>
      </c>
      <c r="B24" s="45" t="s">
        <v>44</v>
      </c>
      <c r="C24" s="46" t="s">
        <v>30</v>
      </c>
      <c r="D24" s="47" t="s">
        <v>45</v>
      </c>
      <c r="E24" s="47" t="s">
        <v>32</v>
      </c>
      <c r="F24" s="48" t="s">
        <v>33</v>
      </c>
      <c r="G24" s="49" t="s">
        <v>46</v>
      </c>
      <c r="H24" s="49" t="s">
        <v>35</v>
      </c>
      <c r="I24" s="45" t="s">
        <v>47</v>
      </c>
      <c r="J24" s="50" t="n">
        <v>5</v>
      </c>
      <c r="K24" s="50" t="n">
        <v>5</v>
      </c>
      <c r="L24" s="50" t="n">
        <v>5</v>
      </c>
      <c r="M24" s="50" t="n">
        <v>5</v>
      </c>
      <c r="N24" s="50" t="n">
        <v>5</v>
      </c>
      <c r="O24" s="50" t="n">
        <v>5</v>
      </c>
      <c r="P24" s="51"/>
    </row>
    <row r="25" customFormat="false" ht="63.75" hidden="false" customHeight="true" outlineLevel="0" collapsed="false">
      <c r="A25" s="44" t="s">
        <v>48</v>
      </c>
      <c r="B25" s="45" t="s">
        <v>49</v>
      </c>
      <c r="C25" s="46" t="s">
        <v>30</v>
      </c>
      <c r="D25" s="47" t="s">
        <v>50</v>
      </c>
      <c r="E25" s="47" t="s">
        <v>32</v>
      </c>
      <c r="F25" s="48" t="s">
        <v>33</v>
      </c>
      <c r="G25" s="49" t="s">
        <v>51</v>
      </c>
      <c r="H25" s="49" t="s">
        <v>35</v>
      </c>
      <c r="I25" s="45" t="s">
        <v>52</v>
      </c>
      <c r="J25" s="50" t="n">
        <v>129.7</v>
      </c>
      <c r="K25" s="50" t="n">
        <v>129.31</v>
      </c>
      <c r="L25" s="50" t="n">
        <v>130.17</v>
      </c>
      <c r="M25" s="50" t="n">
        <v>130.17</v>
      </c>
      <c r="N25" s="50" t="n">
        <v>130.17</v>
      </c>
      <c r="O25" s="50" t="n">
        <v>130.17</v>
      </c>
      <c r="P25" s="51"/>
    </row>
    <row r="26" customFormat="false" ht="135" hidden="false" customHeight="true" outlineLevel="0" collapsed="false">
      <c r="A26" s="44"/>
      <c r="B26" s="45"/>
      <c r="C26" s="46" t="s">
        <v>30</v>
      </c>
      <c r="D26" s="47" t="s">
        <v>50</v>
      </c>
      <c r="E26" s="47" t="s">
        <v>32</v>
      </c>
      <c r="F26" s="48" t="s">
        <v>33</v>
      </c>
      <c r="G26" s="49" t="s">
        <v>51</v>
      </c>
      <c r="H26" s="49" t="s">
        <v>35</v>
      </c>
      <c r="I26" s="45" t="s">
        <v>53</v>
      </c>
      <c r="J26" s="50"/>
      <c r="K26" s="50"/>
      <c r="L26" s="50"/>
      <c r="M26" s="50"/>
      <c r="N26" s="50"/>
      <c r="O26" s="50"/>
      <c r="P26" s="51"/>
    </row>
    <row r="27" customFormat="false" ht="72.75" hidden="false" customHeight="true" outlineLevel="0" collapsed="false">
      <c r="A27" s="44" t="s">
        <v>54</v>
      </c>
      <c r="B27" s="45" t="s">
        <v>55</v>
      </c>
      <c r="C27" s="46" t="s">
        <v>30</v>
      </c>
      <c r="D27" s="47" t="s">
        <v>56</v>
      </c>
      <c r="E27" s="47" t="s">
        <v>32</v>
      </c>
      <c r="F27" s="48" t="s">
        <v>33</v>
      </c>
      <c r="G27" s="49" t="s">
        <v>57</v>
      </c>
      <c r="H27" s="49" t="s">
        <v>35</v>
      </c>
      <c r="I27" s="45" t="s">
        <v>58</v>
      </c>
      <c r="J27" s="50"/>
      <c r="K27" s="50"/>
      <c r="L27" s="50"/>
      <c r="M27" s="50"/>
      <c r="N27" s="50"/>
      <c r="O27" s="50"/>
      <c r="P27" s="51"/>
    </row>
    <row r="28" customFormat="false" ht="76.5" hidden="false" customHeight="true" outlineLevel="0" collapsed="false">
      <c r="A28" s="44" t="s">
        <v>59</v>
      </c>
      <c r="B28" s="45" t="s">
        <v>60</v>
      </c>
      <c r="C28" s="46" t="s">
        <v>30</v>
      </c>
      <c r="D28" s="47" t="s">
        <v>61</v>
      </c>
      <c r="E28" s="47" t="s">
        <v>32</v>
      </c>
      <c r="F28" s="48" t="s">
        <v>33</v>
      </c>
      <c r="G28" s="49" t="s">
        <v>62</v>
      </c>
      <c r="H28" s="49" t="s">
        <v>35</v>
      </c>
      <c r="I28" s="45" t="s">
        <v>63</v>
      </c>
      <c r="J28" s="50"/>
      <c r="K28" s="50"/>
      <c r="L28" s="50"/>
      <c r="M28" s="50"/>
      <c r="N28" s="50"/>
      <c r="O28" s="50"/>
      <c r="P28" s="51"/>
    </row>
    <row r="29" customFormat="false" ht="76.5" hidden="false" customHeight="false" outlineLevel="0" collapsed="false">
      <c r="A29" s="44" t="s">
        <v>64</v>
      </c>
      <c r="B29" s="45" t="s">
        <v>65</v>
      </c>
      <c r="C29" s="46" t="s">
        <v>30</v>
      </c>
      <c r="D29" s="47" t="s">
        <v>66</v>
      </c>
      <c r="E29" s="47" t="s">
        <v>32</v>
      </c>
      <c r="F29" s="48" t="s">
        <v>33</v>
      </c>
      <c r="G29" s="49" t="s">
        <v>67</v>
      </c>
      <c r="H29" s="49" t="s">
        <v>35</v>
      </c>
      <c r="I29" s="45" t="s">
        <v>68</v>
      </c>
      <c r="J29" s="50" t="n">
        <v>203.25</v>
      </c>
      <c r="K29" s="50" t="n">
        <v>170.45</v>
      </c>
      <c r="L29" s="50" t="n">
        <v>247.02</v>
      </c>
      <c r="M29" s="50" t="n">
        <v>247.02</v>
      </c>
      <c r="N29" s="50" t="n">
        <v>247.02</v>
      </c>
      <c r="O29" s="50" t="n">
        <v>247.02</v>
      </c>
      <c r="P29" s="51"/>
    </row>
    <row r="30" customFormat="false" ht="63.75" hidden="false" customHeight="true" outlineLevel="0" collapsed="false">
      <c r="A30" s="44" t="s">
        <v>69</v>
      </c>
      <c r="B30" s="45" t="s">
        <v>70</v>
      </c>
      <c r="C30" s="46" t="s">
        <v>30</v>
      </c>
      <c r="D30" s="47" t="s">
        <v>71</v>
      </c>
      <c r="E30" s="47" t="s">
        <v>32</v>
      </c>
      <c r="F30" s="48" t="s">
        <v>33</v>
      </c>
      <c r="G30" s="49" t="s">
        <v>72</v>
      </c>
      <c r="H30" s="49" t="s">
        <v>35</v>
      </c>
      <c r="I30" s="45" t="s">
        <v>73</v>
      </c>
      <c r="J30" s="50"/>
      <c r="K30" s="50"/>
      <c r="L30" s="50"/>
      <c r="M30" s="50"/>
      <c r="N30" s="50"/>
      <c r="O30" s="50"/>
      <c r="P30" s="51"/>
    </row>
    <row r="31" customFormat="false" ht="63.75" hidden="false" customHeight="false" outlineLevel="0" collapsed="false">
      <c r="A31" s="44"/>
      <c r="B31" s="45"/>
      <c r="C31" s="46" t="s">
        <v>30</v>
      </c>
      <c r="D31" s="47" t="s">
        <v>71</v>
      </c>
      <c r="E31" s="47" t="s">
        <v>32</v>
      </c>
      <c r="F31" s="48" t="s">
        <v>33</v>
      </c>
      <c r="G31" s="49" t="s">
        <v>72</v>
      </c>
      <c r="H31" s="49" t="s">
        <v>35</v>
      </c>
      <c r="I31" s="45" t="s">
        <v>74</v>
      </c>
      <c r="J31" s="50"/>
      <c r="K31" s="50"/>
      <c r="L31" s="50"/>
      <c r="M31" s="50"/>
      <c r="N31" s="50"/>
      <c r="O31" s="50"/>
      <c r="P31" s="51"/>
    </row>
    <row r="32" customFormat="false" ht="34.5" hidden="false" customHeight="true" outlineLevel="0" collapsed="false">
      <c r="A32" s="52" t="s">
        <v>75</v>
      </c>
      <c r="B32" s="45" t="s">
        <v>76</v>
      </c>
      <c r="C32" s="46" t="s">
        <v>30</v>
      </c>
      <c r="D32" s="47" t="s">
        <v>77</v>
      </c>
      <c r="E32" s="47" t="s">
        <v>32</v>
      </c>
      <c r="F32" s="48" t="s">
        <v>33</v>
      </c>
      <c r="G32" s="49" t="s">
        <v>78</v>
      </c>
      <c r="H32" s="49" t="s">
        <v>35</v>
      </c>
      <c r="I32" s="45" t="s">
        <v>79</v>
      </c>
      <c r="J32" s="50" t="n">
        <v>0.5</v>
      </c>
      <c r="K32" s="50"/>
      <c r="L32" s="50" t="n">
        <v>0.5</v>
      </c>
      <c r="M32" s="50" t="n">
        <v>0.5</v>
      </c>
      <c r="N32" s="50" t="n">
        <v>0.5</v>
      </c>
      <c r="O32" s="50" t="n">
        <v>0.5</v>
      </c>
      <c r="P32" s="50" t="n">
        <v>0.5</v>
      </c>
    </row>
    <row r="33" customFormat="false" ht="75" hidden="false" customHeight="true" outlineLevel="0" collapsed="false">
      <c r="A33" s="44" t="s">
        <v>80</v>
      </c>
      <c r="B33" s="45" t="s">
        <v>81</v>
      </c>
      <c r="C33" s="46" t="s">
        <v>30</v>
      </c>
      <c r="D33" s="47" t="s">
        <v>82</v>
      </c>
      <c r="E33" s="47" t="s">
        <v>32</v>
      </c>
      <c r="F33" s="48" t="s">
        <v>33</v>
      </c>
      <c r="G33" s="49" t="s">
        <v>83</v>
      </c>
      <c r="H33" s="49" t="s">
        <v>35</v>
      </c>
      <c r="I33" s="45" t="s">
        <v>84</v>
      </c>
      <c r="J33" s="50"/>
      <c r="K33" s="50"/>
      <c r="L33" s="50"/>
      <c r="M33" s="50"/>
      <c r="N33" s="50"/>
      <c r="O33" s="50"/>
      <c r="P33" s="51"/>
    </row>
    <row r="34" customFormat="false" ht="76.5" hidden="false" customHeight="false" outlineLevel="0" collapsed="false">
      <c r="A34" s="44" t="s">
        <v>85</v>
      </c>
      <c r="B34" s="45" t="s">
        <v>86</v>
      </c>
      <c r="C34" s="46" t="s">
        <v>30</v>
      </c>
      <c r="D34" s="47" t="s">
        <v>87</v>
      </c>
      <c r="E34" s="47" t="s">
        <v>32</v>
      </c>
      <c r="F34" s="48" t="s">
        <v>33</v>
      </c>
      <c r="G34" s="49" t="s">
        <v>88</v>
      </c>
      <c r="H34" s="49" t="s">
        <v>35</v>
      </c>
      <c r="I34" s="45" t="s">
        <v>89</v>
      </c>
      <c r="J34" s="50"/>
      <c r="K34" s="50"/>
      <c r="L34" s="50" t="n">
        <v>12</v>
      </c>
      <c r="M34" s="50" t="n">
        <v>12</v>
      </c>
      <c r="N34" s="50" t="n">
        <v>12</v>
      </c>
      <c r="O34" s="50" t="n">
        <v>12</v>
      </c>
      <c r="P34" s="51"/>
    </row>
    <row r="35" customFormat="false" ht="75.75" hidden="false" customHeight="true" outlineLevel="0" collapsed="false">
      <c r="A35" s="44" t="s">
        <v>90</v>
      </c>
      <c r="B35" s="45" t="s">
        <v>91</v>
      </c>
      <c r="C35" s="46" t="s">
        <v>30</v>
      </c>
      <c r="D35" s="47" t="s">
        <v>92</v>
      </c>
      <c r="E35" s="47" t="s">
        <v>32</v>
      </c>
      <c r="F35" s="48" t="s">
        <v>33</v>
      </c>
      <c r="G35" s="49" t="s">
        <v>93</v>
      </c>
      <c r="H35" s="49" t="s">
        <v>35</v>
      </c>
      <c r="I35" s="45" t="s">
        <v>52</v>
      </c>
      <c r="J35" s="50"/>
      <c r="K35" s="50"/>
      <c r="L35" s="50"/>
      <c r="M35" s="50"/>
      <c r="N35" s="50"/>
      <c r="O35" s="50"/>
      <c r="P35" s="51"/>
    </row>
    <row r="36" customFormat="false" ht="120.75" hidden="false" customHeight="true" outlineLevel="0" collapsed="false">
      <c r="A36" s="38" t="s">
        <v>94</v>
      </c>
      <c r="B36" s="53" t="s">
        <v>95</v>
      </c>
      <c r="C36" s="54"/>
      <c r="D36" s="54"/>
      <c r="E36" s="54"/>
      <c r="F36" s="54"/>
      <c r="G36" s="54"/>
      <c r="H36" s="54"/>
      <c r="I36" s="55"/>
      <c r="J36" s="56" t="n">
        <f aca="false">J37+J38+J39+J40+J41+J42+J43</f>
        <v>1046.97</v>
      </c>
      <c r="K36" s="56" t="n">
        <f aca="false">K37+K38+K39+K40+K41+K42+K43</f>
        <v>1041.49</v>
      </c>
      <c r="L36" s="56" t="n">
        <f aca="false">L37+L38+L39+L40+L41+L42+L43</f>
        <v>999.18</v>
      </c>
      <c r="M36" s="56" t="n">
        <f aca="false">M37+M38+M39+M40+M41+M42+M43</f>
        <v>999.18</v>
      </c>
      <c r="N36" s="56" t="n">
        <f aca="false">N37+N38+N39+N40+N41+N42+N43</f>
        <v>999.18</v>
      </c>
      <c r="O36" s="56" t="n">
        <f aca="false">O37+O38+O39+O40+O41+O42+O43</f>
        <v>999.18</v>
      </c>
      <c r="P36" s="51"/>
    </row>
    <row r="37" customFormat="false" ht="73.5" hidden="false" customHeight="true" outlineLevel="0" collapsed="false">
      <c r="A37" s="44" t="s">
        <v>96</v>
      </c>
      <c r="B37" s="45" t="s">
        <v>97</v>
      </c>
      <c r="C37" s="46" t="s">
        <v>30</v>
      </c>
      <c r="D37" s="47" t="s">
        <v>98</v>
      </c>
      <c r="E37" s="47" t="s">
        <v>99</v>
      </c>
      <c r="F37" s="48" t="s">
        <v>33</v>
      </c>
      <c r="G37" s="49" t="s">
        <v>100</v>
      </c>
      <c r="H37" s="49" t="s">
        <v>35</v>
      </c>
      <c r="I37" s="45" t="s">
        <v>101</v>
      </c>
      <c r="J37" s="50" t="n">
        <v>1038.97</v>
      </c>
      <c r="K37" s="50" t="n">
        <v>1033.49</v>
      </c>
      <c r="L37" s="50" t="n">
        <v>995.34</v>
      </c>
      <c r="M37" s="50" t="n">
        <v>995.34</v>
      </c>
      <c r="N37" s="50" t="n">
        <v>995.34</v>
      </c>
      <c r="O37" s="50" t="n">
        <v>995.34</v>
      </c>
      <c r="P37" s="51"/>
    </row>
    <row r="38" customFormat="false" ht="68.25" hidden="false" customHeight="true" outlineLevel="0" collapsed="false">
      <c r="A38" s="44" t="s">
        <v>102</v>
      </c>
      <c r="B38" s="45" t="s">
        <v>103</v>
      </c>
      <c r="C38" s="46" t="s">
        <v>30</v>
      </c>
      <c r="D38" s="47" t="s">
        <v>104</v>
      </c>
      <c r="E38" s="47" t="s">
        <v>99</v>
      </c>
      <c r="F38" s="48" t="s">
        <v>33</v>
      </c>
      <c r="G38" s="49" t="s">
        <v>105</v>
      </c>
      <c r="H38" s="49" t="s">
        <v>35</v>
      </c>
      <c r="I38" s="45" t="s">
        <v>58</v>
      </c>
      <c r="J38" s="50"/>
      <c r="K38" s="50"/>
      <c r="L38" s="50"/>
      <c r="M38" s="50"/>
      <c r="N38" s="50"/>
      <c r="O38" s="50"/>
      <c r="P38" s="51"/>
    </row>
    <row r="39" customFormat="false" ht="69" hidden="false" customHeight="true" outlineLevel="0" collapsed="false">
      <c r="A39" s="44" t="s">
        <v>106</v>
      </c>
      <c r="B39" s="45" t="s">
        <v>107</v>
      </c>
      <c r="C39" s="46" t="s">
        <v>30</v>
      </c>
      <c r="D39" s="47" t="s">
        <v>104</v>
      </c>
      <c r="E39" s="47" t="s">
        <v>99</v>
      </c>
      <c r="F39" s="48" t="s">
        <v>33</v>
      </c>
      <c r="G39" s="49" t="s">
        <v>105</v>
      </c>
      <c r="H39" s="49" t="s">
        <v>35</v>
      </c>
      <c r="I39" s="45" t="s">
        <v>101</v>
      </c>
      <c r="J39" s="50" t="n">
        <v>2.49</v>
      </c>
      <c r="K39" s="50" t="n">
        <v>2.49</v>
      </c>
      <c r="L39" s="50"/>
      <c r="M39" s="50"/>
      <c r="N39" s="50"/>
      <c r="O39" s="50"/>
      <c r="P39" s="51"/>
    </row>
    <row r="40" customFormat="false" ht="72.75" hidden="false" customHeight="true" outlineLevel="0" collapsed="false">
      <c r="A40" s="44"/>
      <c r="B40" s="45"/>
      <c r="C40" s="46" t="s">
        <v>30</v>
      </c>
      <c r="D40" s="47" t="s">
        <v>104</v>
      </c>
      <c r="E40" s="47" t="s">
        <v>99</v>
      </c>
      <c r="F40" s="48" t="s">
        <v>33</v>
      </c>
      <c r="G40" s="49" t="s">
        <v>105</v>
      </c>
      <c r="H40" s="49" t="s">
        <v>35</v>
      </c>
      <c r="I40" s="45" t="s">
        <v>58</v>
      </c>
      <c r="J40" s="50"/>
      <c r="K40" s="50"/>
      <c r="L40" s="50" t="n">
        <v>3.84</v>
      </c>
      <c r="M40" s="50" t="n">
        <v>3.84</v>
      </c>
      <c r="N40" s="50" t="n">
        <v>3.84</v>
      </c>
      <c r="O40" s="50" t="n">
        <v>3.84</v>
      </c>
      <c r="P40" s="51"/>
    </row>
    <row r="41" customFormat="false" ht="63.75" hidden="false" customHeight="false" outlineLevel="0" collapsed="false">
      <c r="A41" s="44"/>
      <c r="B41" s="45"/>
      <c r="C41" s="46" t="s">
        <v>30</v>
      </c>
      <c r="D41" s="47" t="s">
        <v>104</v>
      </c>
      <c r="E41" s="47" t="s">
        <v>99</v>
      </c>
      <c r="F41" s="48" t="s">
        <v>33</v>
      </c>
      <c r="G41" s="49" t="s">
        <v>105</v>
      </c>
      <c r="H41" s="49" t="s">
        <v>35</v>
      </c>
      <c r="I41" s="45" t="s">
        <v>74</v>
      </c>
      <c r="J41" s="50"/>
      <c r="K41" s="50"/>
      <c r="L41" s="50"/>
      <c r="M41" s="50"/>
      <c r="N41" s="50"/>
      <c r="O41" s="50"/>
      <c r="P41" s="51"/>
    </row>
    <row r="42" customFormat="false" ht="63.75" hidden="false" customHeight="false" outlineLevel="0" collapsed="false">
      <c r="A42" s="44"/>
      <c r="B42" s="45"/>
      <c r="C42" s="46" t="s">
        <v>30</v>
      </c>
      <c r="D42" s="47" t="s">
        <v>104</v>
      </c>
      <c r="E42" s="47" t="s">
        <v>99</v>
      </c>
      <c r="F42" s="48" t="s">
        <v>33</v>
      </c>
      <c r="G42" s="49" t="s">
        <v>105</v>
      </c>
      <c r="H42" s="49" t="s">
        <v>35</v>
      </c>
      <c r="I42" s="45" t="s">
        <v>108</v>
      </c>
      <c r="J42" s="50"/>
      <c r="K42" s="50"/>
      <c r="L42" s="50"/>
      <c r="M42" s="50"/>
      <c r="N42" s="50"/>
      <c r="O42" s="50"/>
      <c r="P42" s="51"/>
    </row>
    <row r="43" customFormat="false" ht="76.5" hidden="false" customHeight="false" outlineLevel="0" collapsed="false">
      <c r="A43" s="44" t="s">
        <v>109</v>
      </c>
      <c r="B43" s="45" t="s">
        <v>110</v>
      </c>
      <c r="C43" s="46" t="s">
        <v>30</v>
      </c>
      <c r="D43" s="47" t="s">
        <v>111</v>
      </c>
      <c r="E43" s="47" t="s">
        <v>99</v>
      </c>
      <c r="F43" s="48" t="s">
        <v>33</v>
      </c>
      <c r="G43" s="49" t="s">
        <v>112</v>
      </c>
      <c r="H43" s="49" t="s">
        <v>35</v>
      </c>
      <c r="I43" s="45" t="s">
        <v>113</v>
      </c>
      <c r="J43" s="50" t="n">
        <v>5.51</v>
      </c>
      <c r="K43" s="50" t="n">
        <v>5.51</v>
      </c>
      <c r="L43" s="50"/>
      <c r="M43" s="50"/>
      <c r="N43" s="50"/>
      <c r="O43" s="50"/>
      <c r="P43" s="51"/>
    </row>
    <row r="44" customFormat="false" ht="76.5" hidden="false" customHeight="false" outlineLevel="0" collapsed="false">
      <c r="A44" s="38" t="s">
        <v>114</v>
      </c>
      <c r="B44" s="53" t="s">
        <v>115</v>
      </c>
      <c r="C44" s="54"/>
      <c r="D44" s="54"/>
      <c r="E44" s="54"/>
      <c r="F44" s="54"/>
      <c r="G44" s="54"/>
      <c r="H44" s="54"/>
      <c r="I44" s="55"/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1"/>
    </row>
    <row r="45" customFormat="false" ht="15" hidden="false" customHeight="false" outlineLevel="0" collapsed="false">
      <c r="A45" s="58"/>
      <c r="B45" s="59"/>
      <c r="C45" s="60"/>
      <c r="D45" s="60"/>
      <c r="E45" s="60"/>
      <c r="F45" s="60"/>
      <c r="G45" s="60"/>
      <c r="H45" s="60"/>
      <c r="I45" s="61"/>
      <c r="J45" s="62"/>
      <c r="K45" s="62"/>
      <c r="L45" s="62"/>
      <c r="M45" s="62"/>
      <c r="N45" s="62"/>
      <c r="O45" s="62"/>
      <c r="P45" s="51"/>
    </row>
    <row r="46" customFormat="false" ht="76.5" hidden="false" customHeight="false" outlineLevel="0" collapsed="false">
      <c r="A46" s="38" t="s">
        <v>116</v>
      </c>
      <c r="B46" s="53" t="s">
        <v>117</v>
      </c>
      <c r="C46" s="54"/>
      <c r="D46" s="54"/>
      <c r="E46" s="54"/>
      <c r="F46" s="54"/>
      <c r="G46" s="54"/>
      <c r="H46" s="54"/>
      <c r="I46" s="55"/>
      <c r="J46" s="56" t="n">
        <f aca="false">J47+J48+J49+J50</f>
        <v>66.77</v>
      </c>
      <c r="K46" s="56" t="n">
        <f aca="false">K47+K48+K49+K50</f>
        <v>66.77</v>
      </c>
      <c r="L46" s="56" t="n">
        <f aca="false">L47+L48+L49+L50</f>
        <v>68.46</v>
      </c>
      <c r="M46" s="56" t="n">
        <f aca="false">M47+M48+M49+M50</f>
        <v>68.46</v>
      </c>
      <c r="N46" s="56" t="n">
        <f aca="false">N47+N48+N49+N50</f>
        <v>68.46</v>
      </c>
      <c r="O46" s="56" t="n">
        <f aca="false">O47+O48+O49+O50</f>
        <v>68.46</v>
      </c>
      <c r="P46" s="51"/>
    </row>
    <row r="47" customFormat="false" ht="127.5" hidden="false" customHeight="true" outlineLevel="0" collapsed="false">
      <c r="A47" s="44" t="s">
        <v>118</v>
      </c>
      <c r="B47" s="45" t="s">
        <v>119</v>
      </c>
      <c r="C47" s="63" t="s">
        <v>120</v>
      </c>
      <c r="D47" s="64"/>
      <c r="E47" s="63" t="s">
        <v>121</v>
      </c>
      <c r="F47" s="65" t="s">
        <v>122</v>
      </c>
      <c r="G47" s="66"/>
      <c r="H47" s="67" t="s">
        <v>123</v>
      </c>
      <c r="I47" s="45" t="s">
        <v>124</v>
      </c>
      <c r="J47" s="50" t="n">
        <v>66.77</v>
      </c>
      <c r="K47" s="50" t="n">
        <v>66.77</v>
      </c>
      <c r="L47" s="50" t="n">
        <v>67.68</v>
      </c>
      <c r="M47" s="50" t="n">
        <v>67.68</v>
      </c>
      <c r="N47" s="50" t="n">
        <v>67.68</v>
      </c>
      <c r="O47" s="50" t="n">
        <v>67.68</v>
      </c>
      <c r="P47" s="50" t="n">
        <v>67.68</v>
      </c>
    </row>
    <row r="48" customFormat="false" ht="96" hidden="false" customHeight="true" outlineLevel="0" collapsed="false">
      <c r="A48" s="44" t="s">
        <v>125</v>
      </c>
      <c r="B48" s="45" t="s">
        <v>126</v>
      </c>
      <c r="C48" s="46" t="s">
        <v>30</v>
      </c>
      <c r="D48" s="47" t="s">
        <v>127</v>
      </c>
      <c r="E48" s="47" t="s">
        <v>99</v>
      </c>
      <c r="F48" s="48" t="s">
        <v>33</v>
      </c>
      <c r="G48" s="49" t="s">
        <v>128</v>
      </c>
      <c r="H48" s="49" t="s">
        <v>35</v>
      </c>
      <c r="I48" s="45" t="s">
        <v>129</v>
      </c>
      <c r="J48" s="50"/>
      <c r="K48" s="50"/>
      <c r="L48" s="50" t="n">
        <v>0.78</v>
      </c>
      <c r="M48" s="50" t="n">
        <v>0.78</v>
      </c>
      <c r="N48" s="50" t="n">
        <v>0.78</v>
      </c>
      <c r="O48" s="50" t="n">
        <v>0.78</v>
      </c>
      <c r="P48" s="51"/>
    </row>
    <row r="49" customFormat="false" ht="182.25" hidden="false" customHeight="true" outlineLevel="0" collapsed="false">
      <c r="A49" s="44" t="s">
        <v>130</v>
      </c>
      <c r="B49" s="45" t="s">
        <v>131</v>
      </c>
      <c r="C49" s="46" t="s">
        <v>30</v>
      </c>
      <c r="D49" s="47" t="s">
        <v>132</v>
      </c>
      <c r="E49" s="47" t="s">
        <v>99</v>
      </c>
      <c r="F49" s="48" t="s">
        <v>33</v>
      </c>
      <c r="G49" s="49" t="s">
        <v>133</v>
      </c>
      <c r="H49" s="49" t="s">
        <v>35</v>
      </c>
      <c r="I49" s="45" t="s">
        <v>101</v>
      </c>
      <c r="J49" s="50"/>
      <c r="K49" s="50"/>
      <c r="L49" s="50"/>
      <c r="M49" s="50"/>
      <c r="N49" s="50"/>
      <c r="O49" s="50"/>
      <c r="P49" s="51"/>
    </row>
    <row r="50" customFormat="false" ht="76.5" hidden="false" customHeight="false" outlineLevel="0" collapsed="false">
      <c r="A50" s="44" t="s">
        <v>134</v>
      </c>
      <c r="B50" s="45" t="s">
        <v>135</v>
      </c>
      <c r="C50" s="46" t="s">
        <v>30</v>
      </c>
      <c r="D50" s="47" t="s">
        <v>132</v>
      </c>
      <c r="E50" s="47" t="s">
        <v>99</v>
      </c>
      <c r="F50" s="48" t="s">
        <v>33</v>
      </c>
      <c r="G50" s="49" t="s">
        <v>133</v>
      </c>
      <c r="H50" s="49" t="s">
        <v>35</v>
      </c>
      <c r="I50" s="45" t="s">
        <v>73</v>
      </c>
      <c r="J50" s="50"/>
      <c r="K50" s="50"/>
      <c r="L50" s="50"/>
      <c r="M50" s="50"/>
      <c r="N50" s="50"/>
      <c r="O50" s="50"/>
      <c r="P50" s="51"/>
    </row>
    <row r="51" customFormat="false" ht="76.5" hidden="false" customHeight="false" outlineLevel="0" collapsed="false">
      <c r="A51" s="38" t="s">
        <v>136</v>
      </c>
      <c r="B51" s="53" t="s">
        <v>137</v>
      </c>
      <c r="C51" s="54"/>
      <c r="D51" s="54"/>
      <c r="E51" s="54"/>
      <c r="F51" s="54"/>
      <c r="G51" s="54"/>
      <c r="H51" s="54"/>
      <c r="I51" s="55"/>
      <c r="J51" s="56" t="n">
        <f aca="false">J52</f>
        <v>531.74</v>
      </c>
      <c r="K51" s="56" t="n">
        <f aca="false">K52</f>
        <v>531.74</v>
      </c>
      <c r="L51" s="56" t="n">
        <f aca="false">L52</f>
        <v>505.57</v>
      </c>
      <c r="M51" s="56" t="n">
        <f aca="false">M52</f>
        <v>505.57</v>
      </c>
      <c r="N51" s="56" t="n">
        <f aca="false">N52</f>
        <v>505.57</v>
      </c>
      <c r="O51" s="56" t="n">
        <f aca="false">O52</f>
        <v>505.57</v>
      </c>
      <c r="P51" s="51"/>
    </row>
    <row r="52" customFormat="false" ht="32.25" hidden="false" customHeight="true" outlineLevel="0" collapsed="false">
      <c r="A52" s="58" t="s">
        <v>138</v>
      </c>
      <c r="B52" s="59" t="s">
        <v>139</v>
      </c>
      <c r="C52" s="68"/>
      <c r="D52" s="68"/>
      <c r="E52" s="68"/>
      <c r="F52" s="68"/>
      <c r="G52" s="68"/>
      <c r="H52" s="68"/>
      <c r="I52" s="59"/>
      <c r="J52" s="69" t="n">
        <f aca="false">J53</f>
        <v>531.74</v>
      </c>
      <c r="K52" s="69" t="n">
        <f aca="false">K53</f>
        <v>531.74</v>
      </c>
      <c r="L52" s="69" t="n">
        <f aca="false">L53</f>
        <v>505.57</v>
      </c>
      <c r="M52" s="69" t="n">
        <f aca="false">M53</f>
        <v>505.57</v>
      </c>
      <c r="N52" s="69" t="n">
        <f aca="false">N53</f>
        <v>505.57</v>
      </c>
      <c r="O52" s="69" t="n">
        <f aca="false">O53</f>
        <v>505.57</v>
      </c>
      <c r="P52" s="51"/>
    </row>
    <row r="53" customFormat="false" ht="88.5" hidden="false" customHeight="true" outlineLevel="0" collapsed="false">
      <c r="A53" s="44" t="s">
        <v>140</v>
      </c>
      <c r="B53" s="45" t="s">
        <v>141</v>
      </c>
      <c r="C53" s="46" t="s">
        <v>30</v>
      </c>
      <c r="D53" s="47" t="s">
        <v>39</v>
      </c>
      <c r="E53" s="47" t="s">
        <v>99</v>
      </c>
      <c r="F53" s="48" t="s">
        <v>33</v>
      </c>
      <c r="G53" s="49" t="s">
        <v>40</v>
      </c>
      <c r="H53" s="49" t="s">
        <v>35</v>
      </c>
      <c r="I53" s="45" t="s">
        <v>41</v>
      </c>
      <c r="J53" s="50" t="n">
        <v>531.74</v>
      </c>
      <c r="K53" s="50" t="n">
        <v>531.74</v>
      </c>
      <c r="L53" s="50" t="n">
        <v>505.57</v>
      </c>
      <c r="M53" s="50" t="n">
        <v>505.57</v>
      </c>
      <c r="N53" s="50" t="n">
        <v>505.57</v>
      </c>
      <c r="O53" s="50" t="n">
        <v>505.57</v>
      </c>
      <c r="P53" s="50" t="n">
        <v>505.57</v>
      </c>
    </row>
    <row r="56" customFormat="false" ht="15" hidden="false" customHeight="false" outlineLevel="0" collapsed="false">
      <c r="A56" s="70" t="s">
        <v>142</v>
      </c>
      <c r="B56" s="70"/>
      <c r="C56" s="70"/>
      <c r="D56" s="70"/>
      <c r="E56" s="70"/>
      <c r="F56" s="70" t="s">
        <v>143</v>
      </c>
    </row>
    <row r="57" customFormat="false" ht="15" hidden="false" customHeight="false" outlineLevel="0" collapsed="false">
      <c r="A57" s="70"/>
      <c r="B57" s="70"/>
      <c r="C57" s="70"/>
      <c r="D57" s="70"/>
      <c r="E57" s="70"/>
      <c r="F57" s="70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</row>
    <row r="59" customFormat="false" ht="15" hidden="false" customHeight="false" outlineLevel="0" collapsed="false">
      <c r="A59" s="70"/>
      <c r="B59" s="70"/>
      <c r="C59" s="70"/>
      <c r="D59" s="70"/>
      <c r="E59" s="70"/>
      <c r="F59" s="70"/>
    </row>
    <row r="60" customFormat="false" ht="15" hidden="false" customHeight="false" outlineLevel="0" collapsed="false">
      <c r="A60" s="70"/>
      <c r="B60" s="70"/>
      <c r="C60" s="70"/>
      <c r="D60" s="70"/>
      <c r="E60" s="70"/>
      <c r="F60" s="70"/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</row>
  </sheetData>
  <mergeCells count="35">
    <mergeCell ref="A2:O2"/>
    <mergeCell ref="A3:O3"/>
    <mergeCell ref="C4:I4"/>
    <mergeCell ref="A5:O5"/>
    <mergeCell ref="B7:I7"/>
    <mergeCell ref="A11:A17"/>
    <mergeCell ref="B11:B17"/>
    <mergeCell ref="C11:H11"/>
    <mergeCell ref="I11:I17"/>
    <mergeCell ref="J11:O11"/>
    <mergeCell ref="C12:E12"/>
    <mergeCell ref="F12:H12"/>
    <mergeCell ref="J12:K13"/>
    <mergeCell ref="L12:L17"/>
    <mergeCell ref="M12:M17"/>
    <mergeCell ref="N12:O13"/>
    <mergeCell ref="P12:P17"/>
    <mergeCell ref="C13:C17"/>
    <mergeCell ref="D13:D17"/>
    <mergeCell ref="E13:E17"/>
    <mergeCell ref="F13:F17"/>
    <mergeCell ref="G13:G17"/>
    <mergeCell ref="H13:H17"/>
    <mergeCell ref="J14:J17"/>
    <mergeCell ref="K14:K17"/>
    <mergeCell ref="N14:N17"/>
    <mergeCell ref="O14:O17"/>
    <mergeCell ref="A22:A23"/>
    <mergeCell ref="B22:B23"/>
    <mergeCell ref="A25:A26"/>
    <mergeCell ref="B25:B26"/>
    <mergeCell ref="A30:A31"/>
    <mergeCell ref="B30:B31"/>
    <mergeCell ref="A39:A42"/>
    <mergeCell ref="B39:B42"/>
  </mergeCells>
  <conditionalFormatting sqref="A53 A43 A47:A50 K14 J14:J20 F12 C13:H13 I13:I20 K7:K11 O7:O11 L7:N12 D7:H10 I7:J12 C7:C12 A32:A35 K19:O20 A7:B11 A27:B29 F14:H36 C21:E36 C37:H53 A32:B32 A21:B22 B43:B53 B32:B39 A37:A39 A24 B24:B25 I21:L53 P7:P53 M13:M24 N14:O24 M25:O53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1:42:01Z</dcterms:created>
  <dc:creator>Danilova</dc:creator>
  <dc:description/>
  <dc:language>en-US</dc:language>
  <cp:lastModifiedBy>бухгалтерия сп</cp:lastModifiedBy>
  <cp:lastPrinted>2016-06-06T06:01:56Z</cp:lastPrinted>
  <dcterms:modified xsi:type="dcterms:W3CDTF">2016-06-09T08:27:25Z</dcterms:modified>
  <cp:revision>0</cp:revision>
  <dc:subject/>
  <dc:title/>
</cp:coreProperties>
</file>