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0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0.2020г.</t>
  </si>
  <si>
    <t xml:space="preserve">Исполнено на 01.10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601149.81</v>
      </c>
      <c r="E4" s="9" t="n">
        <f aca="false">E5+E22</f>
        <v>440969.83</v>
      </c>
      <c r="F4" s="10" t="n">
        <f aca="false">D4/C4*100</f>
        <v>61.9486613767518</v>
      </c>
      <c r="G4" s="10" t="n">
        <f aca="false">D4/E4*100</f>
        <v>136.324475985126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566745.58</v>
      </c>
      <c r="E5" s="14" t="n">
        <f aca="false">E6+E9+E14+E16+E21</f>
        <v>425696.04</v>
      </c>
      <c r="F5" s="15" t="n">
        <f aca="false">D5/C5*100</f>
        <v>62.7694739173773</v>
      </c>
      <c r="G5" s="15" t="n">
        <f aca="false">D5/E5*100</f>
        <v>133.133862368088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50910.23</v>
      </c>
      <c r="E6" s="9" t="n">
        <f aca="false">E7</f>
        <v>60906.13</v>
      </c>
      <c r="F6" s="10" t="n">
        <f aca="false">D6/C6*100</f>
        <v>61.8593317132442</v>
      </c>
      <c r="G6" s="10" t="n">
        <f aca="false">D6/E6*100</f>
        <v>83.5880230774801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50910.23</v>
      </c>
      <c r="E7" s="20" t="n">
        <v>60906.13</v>
      </c>
      <c r="F7" s="10" t="n">
        <f aca="false">D7/C7*100</f>
        <v>61.8593317132442</v>
      </c>
      <c r="G7" s="10" t="n">
        <f aca="false">D7/E7*100</f>
        <v>83.5880230774801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16970.0766666667</v>
      </c>
      <c r="E8" s="20" t="n">
        <f aca="false">E7*1/3</f>
        <v>20302.0433333333</v>
      </c>
      <c r="F8" s="10" t="n">
        <f aca="false">D8/C8*100</f>
        <v>61.8593317132442</v>
      </c>
      <c r="G8" s="10" t="n">
        <f aca="false">D8/E8*100</f>
        <v>83.5880230774801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124827.14</v>
      </c>
      <c r="E9" s="9" t="n">
        <f aca="false">E10+E11+E12+E13</f>
        <v>135883.91</v>
      </c>
      <c r="F9" s="10" t="n">
        <f aca="false">D9/C9*100</f>
        <v>70.1670264193367</v>
      </c>
      <c r="G9" s="10" t="n">
        <f aca="false">D9/E9*100</f>
        <v>91.8630763568696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58195.38</v>
      </c>
      <c r="E10" s="20" t="n">
        <v>61512.02</v>
      </c>
      <c r="F10" s="10" t="n">
        <f aca="false">D10/C10*100</f>
        <v>72.1132342007435</v>
      </c>
      <c r="G10" s="10" t="n">
        <f aca="false">D10/E10*100</f>
        <v>94.6081432539527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401.76</v>
      </c>
      <c r="E11" s="20" t="n">
        <v>467.65</v>
      </c>
      <c r="F11" s="10" t="n">
        <f aca="false">D11/C11*100</f>
        <v>100.44</v>
      </c>
      <c r="G11" s="10" t="n">
        <f aca="false">D11/E11*100</f>
        <v>85.9104030792259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77597.15</v>
      </c>
      <c r="E12" s="20" t="n">
        <v>84307.77</v>
      </c>
      <c r="F12" s="10" t="n">
        <f aca="false">D12/C12*100</f>
        <v>80.1623450413223</v>
      </c>
      <c r="G12" s="10" t="n">
        <f aca="false">D12/E12*100</f>
        <v>92.0403303277978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1367.15</v>
      </c>
      <c r="E13" s="20" t="n">
        <v>-10403.53</v>
      </c>
      <c r="F13" s="10" t="n">
        <v>0</v>
      </c>
      <c r="G13" s="10" t="n">
        <f aca="false">D13/E13*100</f>
        <v>109.262433039555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373195.56</v>
      </c>
      <c r="E14" s="9" t="n">
        <f aca="false">E15</f>
        <v>72090</v>
      </c>
      <c r="F14" s="10" t="n">
        <f aca="false">D14/C14*100</f>
        <v>124.606196994992</v>
      </c>
      <c r="G14" s="10" t="n">
        <f aca="false">D14/E14*100</f>
        <v>517.68006658343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373195.56</v>
      </c>
      <c r="E15" s="20" t="n">
        <v>72090</v>
      </c>
      <c r="F15" s="10" t="n">
        <f aca="false">D15/C15*100</f>
        <v>124.606196994992</v>
      </c>
      <c r="G15" s="10" t="n">
        <f aca="false">D15/E15*100</f>
        <v>517.68006658343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17312.65</v>
      </c>
      <c r="E16" s="9" t="n">
        <f aca="false">E17+E18</f>
        <v>151816</v>
      </c>
      <c r="F16" s="10" t="n">
        <f aca="false">D16/C16*100</f>
        <v>5.12208579881657</v>
      </c>
      <c r="G16" s="10" t="n">
        <f aca="false">D16/E16*100</f>
        <v>11.40370580176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2849.16</v>
      </c>
      <c r="E17" s="20" t="n">
        <v>17839.91</v>
      </c>
      <c r="F17" s="10" t="n">
        <f aca="false">D17/C17*100</f>
        <v>5.37577358490566</v>
      </c>
      <c r="G17" s="10" t="n">
        <f aca="false">D17/E17*100</f>
        <v>15.9707083724077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14463.49</v>
      </c>
      <c r="E18" s="9" t="n">
        <f aca="false">E19+E20</f>
        <v>133976.09</v>
      </c>
      <c r="F18" s="10" t="n">
        <f aca="false">D18/C18*100</f>
        <v>5.07490877192983</v>
      </c>
      <c r="G18" s="10" t="n">
        <f aca="false">D18/E18*100</f>
        <v>10.7955755388891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2956.23</v>
      </c>
      <c r="E19" s="20" t="n">
        <v>38640.29</v>
      </c>
      <c r="F19" s="10" t="n">
        <f aca="false">D19/C19*100</f>
        <v>4.22318571428571</v>
      </c>
      <c r="G19" s="10" t="n">
        <f aca="false">D19/E19*100</f>
        <v>7.65064133835434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11507.26</v>
      </c>
      <c r="E20" s="20" t="n">
        <v>95335.8</v>
      </c>
      <c r="F20" s="10" t="n">
        <f aca="false">D20/C20*100</f>
        <v>5.35221395348837</v>
      </c>
      <c r="G20" s="10" t="n">
        <f aca="false">D20/E20*100</f>
        <v>12.0702401406397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5000</v>
      </c>
      <c r="F21" s="10" t="n">
        <f aca="false">D21/C21*100</f>
        <v>9.61538461538462</v>
      </c>
      <c r="G21" s="10" t="n">
        <f aca="false">D21/E21*100</f>
        <v>1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34404.23</v>
      </c>
      <c r="E22" s="35" t="n">
        <f aca="false">E23+E27+E33+E34+E30</f>
        <v>15273.79</v>
      </c>
      <c r="F22" s="15" t="n">
        <f aca="false">D22/C22*100</f>
        <v>50.9692296296296</v>
      </c>
      <c r="G22" s="15" t="n">
        <f aca="false">D22/E22*100</f>
        <v>225.250118012622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1746</v>
      </c>
      <c r="E23" s="37" t="n">
        <f aca="false">E24+E25+E26</f>
        <v>0</v>
      </c>
      <c r="F23" s="10" t="n">
        <f aca="false">D23/C23*100</f>
        <v>55.2104347826087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1746</v>
      </c>
      <c r="E24" s="20" t="n">
        <v>0</v>
      </c>
      <c r="F24" s="10" t="n">
        <f aca="false">D24/C24*100</f>
        <v>55.2104347826087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14996.99</v>
      </c>
      <c r="F27" s="10" t="n">
        <f aca="false">D27/C27*100</f>
        <v>26.5823</v>
      </c>
      <c r="G27" s="10" t="n">
        <f aca="false">D27/E27*100</f>
        <v>17.7250901680937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14996.99</v>
      </c>
      <c r="F28" s="10" t="n">
        <f aca="false">D28/C28*100</f>
        <v>26.5823</v>
      </c>
      <c r="G28" s="10" t="n">
        <f aca="false">D28/E28*100</f>
        <v>17.7250901680937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843001</v>
      </c>
      <c r="D37" s="14" t="n">
        <f aca="false">D38+D39+D40+D42+D43+D44+D47+D41+D46+D45+D49</f>
        <v>1327056</v>
      </c>
      <c r="E37" s="14" t="n">
        <f aca="false">E38+E39+E40+E42+E43+E44+E47+E49+E46+E41</f>
        <v>1624913</v>
      </c>
      <c r="F37" s="15" t="n">
        <f aca="false">D37/C37*100</f>
        <v>46.6779997615196</v>
      </c>
      <c r="G37" s="15" t="n">
        <f aca="false">D37/E37*100</f>
        <v>81.6693570671168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709612</v>
      </c>
      <c r="E38" s="20" t="n">
        <v>558402</v>
      </c>
      <c r="F38" s="10" t="n">
        <f aca="false">D38/C38*100</f>
        <v>75.0018496479327</v>
      </c>
      <c r="G38" s="10" t="n">
        <f aca="false">D38/E38*100</f>
        <v>127.079057739765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100000</v>
      </c>
      <c r="E39" s="20" t="n">
        <v>550000</v>
      </c>
      <c r="F39" s="10" t="n">
        <f aca="false">D39/C39*100</f>
        <v>12.0481927710843</v>
      </c>
      <c r="G39" s="10" t="n">
        <f aca="false">D39/E39*100</f>
        <v>18.1818181818182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251355</v>
      </c>
      <c r="F40" s="10" t="n">
        <f aca="false">D40/C40*100</f>
        <v>0</v>
      </c>
      <c r="G40" s="10" t="n">
        <f aca="false">D40/E40*100</f>
        <v>0</v>
      </c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85462</v>
      </c>
      <c r="D42" s="20" t="n">
        <v>329672</v>
      </c>
      <c r="E42" s="20" t="n">
        <v>172373</v>
      </c>
      <c r="F42" s="10" t="n">
        <f aca="false">D42/C42*100</f>
        <v>67.9089197506705</v>
      </c>
      <c r="G42" s="10" t="n">
        <f aca="false">D42/E42*100</f>
        <v>191.255010935587</v>
      </c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67692</v>
      </c>
      <c r="E43" s="20" t="n">
        <v>67888</v>
      </c>
      <c r="F43" s="10" t="n">
        <f aca="false">D43/C43*100</f>
        <v>74.9277752565224</v>
      </c>
      <c r="G43" s="10" t="n">
        <f aca="false">D43/E43*100</f>
        <v>99.7112891821824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 t="e">
        <f aca="false">D45/E45*100</f>
        <v>#DIV/0!</v>
      </c>
    </row>
    <row r="46" s="11" customFormat="true" ht="12.75" hidden="false" customHeight="false" outlineLevel="0" collapsed="false">
      <c r="A46" s="28" t="s">
        <v>88</v>
      </c>
      <c r="B46" s="29" t="s">
        <v>89</v>
      </c>
      <c r="C46" s="20" t="n">
        <v>300000</v>
      </c>
      <c r="D46" s="20" t="n">
        <v>100000</v>
      </c>
      <c r="E46" s="20" t="n">
        <v>0</v>
      </c>
      <c r="F46" s="10" t="n">
        <f aca="false">D46/C46*100</f>
        <v>33.3333333333333</v>
      </c>
      <c r="G46" s="10"/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20000</v>
      </c>
      <c r="D47" s="9" t="n">
        <f aca="false">D48</f>
        <v>20000</v>
      </c>
      <c r="E47" s="9" t="n">
        <f aca="false">E48</f>
        <v>24895</v>
      </c>
      <c r="F47" s="10" t="n">
        <f aca="false">D47/C47*100</f>
        <v>100</v>
      </c>
      <c r="G47" s="10" t="n">
        <f aca="false">D47/E47*100</f>
        <v>80.3374171520386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20000</v>
      </c>
      <c r="D48" s="20" t="n">
        <v>20000</v>
      </c>
      <c r="E48" s="20" t="n">
        <v>24895</v>
      </c>
      <c r="F48" s="10" t="n">
        <f aca="false">D48/C48*100</f>
        <v>100</v>
      </c>
      <c r="G48" s="10" t="n">
        <f aca="false">D48/E48*100</f>
        <v>80.3374171520386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813401</v>
      </c>
      <c r="D50" s="57" t="n">
        <f aca="false">D4+D37</f>
        <v>1928205.81</v>
      </c>
      <c r="E50" s="57" t="n">
        <f aca="false">E4+E37</f>
        <v>2065882.83</v>
      </c>
      <c r="F50" s="15" t="n">
        <f aca="false">D50/C50*100</f>
        <v>50.563940430078</v>
      </c>
      <c r="G50" s="15" t="n">
        <f aca="false">D50/E50*100</f>
        <v>93.3356810947502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76809</v>
      </c>
      <c r="D52" s="9" t="n">
        <v>1016391.17</v>
      </c>
      <c r="E52" s="9" t="n">
        <v>1298541.96</v>
      </c>
      <c r="F52" s="10" t="n">
        <f aca="false">D52/C52*100</f>
        <v>79.6040104667182</v>
      </c>
      <c r="G52" s="10" t="n">
        <f aca="false">D52/E52*100</f>
        <v>78.2717233103503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834982.19</v>
      </c>
      <c r="E53" s="20" t="n">
        <v>702646.32</v>
      </c>
      <c r="F53" s="10" t="n">
        <f aca="false">D53/C53*100</f>
        <v>83.0393435873364</v>
      </c>
      <c r="G53" s="10" t="n">
        <f aca="false">D53/E53*100</f>
        <v>118.833923445297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32058.61</v>
      </c>
      <c r="E54" s="20" t="n">
        <v>20174.8</v>
      </c>
      <c r="F54" s="10" t="n">
        <f aca="false">D54/C54*100</f>
        <v>35.2292417582418</v>
      </c>
      <c r="G54" s="10" t="n">
        <f aca="false">D54/E54*100</f>
        <v>158.90422705553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0283</v>
      </c>
      <c r="D55" s="20" t="n">
        <f aca="false">D52-D53-D54</f>
        <v>149350.37</v>
      </c>
      <c r="E55" s="20" t="n">
        <f aca="false">E52-E53-E54</f>
        <v>575720.84</v>
      </c>
      <c r="F55" s="10" t="n">
        <f aca="false">D55/C55*100</f>
        <v>82.8421814591504</v>
      </c>
      <c r="G55" s="10" t="n">
        <f aca="false">D55/E55*100</f>
        <v>25.941456279401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67692</v>
      </c>
      <c r="E56" s="9" t="n">
        <v>67888</v>
      </c>
      <c r="F56" s="10" t="n">
        <f aca="false">D56/C56*100</f>
        <v>74.9277752565224</v>
      </c>
      <c r="G56" s="10" t="n">
        <f aca="false">D56/E56*100</f>
        <v>99.7112891821824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6008</v>
      </c>
      <c r="D58" s="9" t="n">
        <f aca="false">D59+D61+D62+D60</f>
        <v>93500</v>
      </c>
      <c r="E58" s="9" t="n">
        <f aca="false">E59+E61+E62</f>
        <v>354283.76</v>
      </c>
      <c r="F58" s="10" t="n">
        <f aca="false">D58/C58*100</f>
        <v>16.5192011420333</v>
      </c>
      <c r="G58" s="10" t="n">
        <f aca="false">D58/E58*100</f>
        <v>26.3912746099341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40000</v>
      </c>
      <c r="E61" s="20" t="n">
        <v>354283.76</v>
      </c>
      <c r="F61" s="10" t="n">
        <f aca="false">D61/C61*100</f>
        <v>7.80475621843952</v>
      </c>
      <c r="G61" s="10" t="n">
        <f aca="false">D61/E61*100</f>
        <v>11.2903848598649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6000</v>
      </c>
      <c r="D62" s="20" t="n">
        <v>16000</v>
      </c>
      <c r="E62" s="20" t="n">
        <v>0</v>
      </c>
      <c r="F62" s="10" t="n">
        <f aca="false">D62/C62*100</f>
        <v>100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490936</v>
      </c>
      <c r="D63" s="9" t="n">
        <f aca="false">D64+D65</f>
        <v>120454.98</v>
      </c>
      <c r="E63" s="9" t="n">
        <f aca="false">E64+E65</f>
        <v>297116.35</v>
      </c>
      <c r="F63" s="10" t="n">
        <f aca="false">D63/C63*100</f>
        <v>24.5357806312839</v>
      </c>
      <c r="G63" s="10" t="n">
        <f aca="false">D63/E63*100</f>
        <v>40.5413502151598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16922</v>
      </c>
      <c r="D64" s="20" t="n">
        <v>0</v>
      </c>
      <c r="E64" s="20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474014</v>
      </c>
      <c r="D65" s="20" t="n">
        <v>120454.98</v>
      </c>
      <c r="E65" s="20" t="n">
        <v>297116.35</v>
      </c>
      <c r="F65" s="10" t="n">
        <f aca="false">D65/C65*100</f>
        <v>25.4116924816567</v>
      </c>
      <c r="G65" s="10" t="n">
        <f aca="false">D65/E65*100</f>
        <v>40.5413502151598</v>
      </c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09419</v>
      </c>
      <c r="D66" s="9" t="n">
        <v>742538.34</v>
      </c>
      <c r="E66" s="9" t="n">
        <v>577351.85</v>
      </c>
      <c r="F66" s="10" t="n">
        <f aca="false">D66/C66*100</f>
        <v>43.4380535140887</v>
      </c>
      <c r="G66" s="10" t="n">
        <f aca="false">D66/E66*100</f>
        <v>128.611061002056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0</v>
      </c>
      <c r="D67" s="9" t="n">
        <v>0</v>
      </c>
      <c r="E67" s="9" t="n">
        <v>11070</v>
      </c>
      <c r="F67" s="10"/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137015</v>
      </c>
      <c r="D70" s="57" t="n">
        <f aca="false">D52+D56+D57+D58+D63+D66+D67+D69+D68</f>
        <v>2044076.49</v>
      </c>
      <c r="E70" s="57" t="n">
        <f aca="false">E52+E56+E57+E58+E63+E66+E67+E69+E68</f>
        <v>2606251.92</v>
      </c>
      <c r="F70" s="15" t="n">
        <f aca="false">D70/C70*100</f>
        <v>49.4094531927005</v>
      </c>
      <c r="G70" s="15" t="n">
        <f aca="false">D70/E70*100</f>
        <v>78.4297356028423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-115870.68</v>
      </c>
      <c r="E71" s="62" t="n">
        <f aca="false">E50-E70</f>
        <v>-540369.09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0-05T08:41:05Z</cp:lastPrinted>
  <dcterms:modified xsi:type="dcterms:W3CDTF">2020-10-05T08:41:10Z</dcterms:modified>
  <cp:revision>0</cp:revision>
  <dc:subject/>
  <dc:title/>
</cp:coreProperties>
</file>