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0" sheetId="1" state="visible" r:id="rId2"/>
  </sheets>
  <definedNames>
    <definedName function="false" hidden="false" localSheetId="0" name="_xlnm.Print_Area" vbProcedure="false">'01.09.2020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9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9.2020</t>
  </si>
  <si>
    <t xml:space="preserve">Исполнено на 01.09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5"/>
    <col collapsed="false" customWidth="true" hidden="false" outlineLevel="0" max="3" min="3" style="2" width="13.99"/>
    <col collapsed="false" customWidth="true" hidden="false" outlineLevel="0" max="4" min="4" style="2" width="13.43"/>
    <col collapsed="false" customWidth="true" hidden="false" outlineLevel="0" max="5" min="5" style="2" width="13.66"/>
    <col collapsed="false" customWidth="true" hidden="false" outlineLevel="0" max="6" min="6" style="1" width="8.66"/>
    <col collapsed="false" customWidth="true" hidden="false" outlineLevel="0" max="7" min="7" style="1" width="11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588479</v>
      </c>
      <c r="D4" s="10" t="n">
        <f aca="false">D5+D22</f>
        <v>594638.79</v>
      </c>
      <c r="E4" s="10" t="n">
        <f aca="false">E5+E22</f>
        <v>622469.03</v>
      </c>
      <c r="F4" s="11" t="n">
        <f aca="false">D4/C4*100</f>
        <v>37.4344759987384</v>
      </c>
      <c r="G4" s="11" t="n">
        <f aca="false">D4/E4*100</f>
        <v>95.5290562809205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39600</v>
      </c>
      <c r="D5" s="16" t="n">
        <f aca="false">D6+D9+D14+D16+D21</f>
        <v>519287.57</v>
      </c>
      <c r="E5" s="16" t="n">
        <f aca="false">E6+E9+E14+E16+E21</f>
        <v>578544.98</v>
      </c>
      <c r="F5" s="17" t="n">
        <f aca="false">D5/C5*100</f>
        <v>33.7287327877371</v>
      </c>
      <c r="G5" s="17" t="n">
        <f aca="false">D5/E5*100</f>
        <v>89.7575102976436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101248.47</v>
      </c>
      <c r="E6" s="16" t="n">
        <f aca="false">E7</f>
        <v>87235.65</v>
      </c>
      <c r="F6" s="17" t="n">
        <f aca="false">D6/C6*100</f>
        <v>65.1115562700965</v>
      </c>
      <c r="G6" s="17" t="n">
        <f aca="false">D6/E6*100</f>
        <v>116.06318059188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101248.47</v>
      </c>
      <c r="E7" s="21" t="n">
        <v>87235.65</v>
      </c>
      <c r="F7" s="17" t="n">
        <f aca="false">D7/C7*100</f>
        <v>65.1115562700965</v>
      </c>
      <c r="G7" s="17" t="n">
        <f aca="false">D7/E7*100</f>
        <v>116.06318059188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1833.3333333333</v>
      </c>
      <c r="D8" s="21" t="n">
        <f aca="false">D7*1/3</f>
        <v>33749.49</v>
      </c>
      <c r="E8" s="21" t="n">
        <f aca="false">E7*1/3</f>
        <v>29078.55</v>
      </c>
      <c r="F8" s="17" t="n">
        <f aca="false">D8/C8*100</f>
        <v>65.1115562700965</v>
      </c>
      <c r="G8" s="17" t="n">
        <f aca="false">D8/E8*100</f>
        <v>116.06318059188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41400</v>
      </c>
      <c r="D9" s="16" t="n">
        <f aca="false">D10+D11+D12+D13</f>
        <v>147128.03</v>
      </c>
      <c r="E9" s="16" t="n">
        <f aca="false">E10+E11+E12+E13</f>
        <v>162417.98</v>
      </c>
      <c r="F9" s="17" t="n">
        <f aca="false">D9/C9*100</f>
        <v>60.9478169014084</v>
      </c>
      <c r="G9" s="17" t="n">
        <f aca="false">D9/E9*100</f>
        <v>90.5860484165607</v>
      </c>
    </row>
    <row r="10" s="18" customFormat="true" ht="52.5" hidden="false" customHeight="true" outlineLevel="0" collapsed="false">
      <c r="A10" s="23" t="s">
        <v>18</v>
      </c>
      <c r="B10" s="24" t="s">
        <v>19</v>
      </c>
      <c r="C10" s="21" t="n">
        <v>101400</v>
      </c>
      <c r="D10" s="25" t="n">
        <v>68643.33</v>
      </c>
      <c r="E10" s="21" t="n">
        <v>73202.85</v>
      </c>
      <c r="F10" s="17" t="n">
        <f aca="false">D10/C10*100</f>
        <v>67.6955917159763</v>
      </c>
      <c r="G10" s="17" t="n">
        <f aca="false">D10/E10*100</f>
        <v>93.7713900483383</v>
      </c>
    </row>
    <row r="11" s="18" customFormat="true" ht="67.5" hidden="false" customHeight="true" outlineLevel="0" collapsed="false">
      <c r="A11" s="23" t="s">
        <v>20</v>
      </c>
      <c r="B11" s="24" t="s">
        <v>21</v>
      </c>
      <c r="C11" s="21" t="n">
        <v>600</v>
      </c>
      <c r="D11" s="25" t="n">
        <v>468.01</v>
      </c>
      <c r="E11" s="21" t="n">
        <v>561.68</v>
      </c>
      <c r="F11" s="17" t="n">
        <f aca="false">D11/C11*100</f>
        <v>78.0016666666667</v>
      </c>
      <c r="G11" s="17" t="n">
        <f aca="false">D11/E11*100</f>
        <v>83.3232445520581</v>
      </c>
    </row>
    <row r="12" s="18" customFormat="true" ht="57" hidden="false" customHeight="true" outlineLevel="0" collapsed="false">
      <c r="A12" s="23" t="s">
        <v>22</v>
      </c>
      <c r="B12" s="24" t="s">
        <v>23</v>
      </c>
      <c r="C12" s="21" t="n">
        <v>139400</v>
      </c>
      <c r="D12" s="25" t="n">
        <v>90842.76</v>
      </c>
      <c r="E12" s="21" t="n">
        <v>101376.86</v>
      </c>
      <c r="F12" s="17" t="n">
        <f aca="false">D12/C12*100</f>
        <v>65.1669727403156</v>
      </c>
      <c r="G12" s="17" t="n">
        <f aca="false">D12/E12*100</f>
        <v>89.6089699365319</v>
      </c>
    </row>
    <row r="13" s="18" customFormat="true" ht="56.2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2826.07</v>
      </c>
      <c r="E13" s="21" t="n">
        <v>-12723.41</v>
      </c>
      <c r="F13" s="17"/>
      <c r="G13" s="17" t="n">
        <f aca="false">D13/E13*100</f>
        <v>100.806859167472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99600</v>
      </c>
      <c r="D14" s="16" t="n">
        <f aca="false">D15</f>
        <v>167203.67</v>
      </c>
      <c r="E14" s="16" t="n">
        <f aca="false">E15</f>
        <v>34123.66</v>
      </c>
      <c r="F14" s="17" t="n">
        <f aca="false">D14/C14*100</f>
        <v>167.875170682731</v>
      </c>
      <c r="G14" s="17" t="n">
        <f aca="false">D14/E14*100</f>
        <v>489.993365307238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99600</v>
      </c>
      <c r="D15" s="25" t="n">
        <v>167203.67</v>
      </c>
      <c r="E15" s="21" t="n">
        <v>34123.66</v>
      </c>
      <c r="F15" s="17" t="n">
        <f aca="false">D15/C15*100</f>
        <v>167.875170682731</v>
      </c>
      <c r="G15" s="17" t="n">
        <f aca="false">D15/E15*100</f>
        <v>489.993365307238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1038000</v>
      </c>
      <c r="D16" s="16" t="n">
        <f aca="false">D17+D18</f>
        <v>103707.4</v>
      </c>
      <c r="E16" s="16" t="n">
        <f aca="false">E17+E18</f>
        <v>294367.69</v>
      </c>
      <c r="F16" s="17" t="n">
        <f aca="false">D16/C16*100</f>
        <v>9.99107899807322</v>
      </c>
      <c r="G16" s="17" t="n">
        <f aca="false">D16/E16*100</f>
        <v>35.2305648761928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9000</v>
      </c>
      <c r="D17" s="25" t="n">
        <v>3405.39</v>
      </c>
      <c r="E17" s="21" t="n">
        <v>34812.33</v>
      </c>
      <c r="F17" s="17" t="n">
        <f aca="false">D17/C17*100</f>
        <v>1.10206796116505</v>
      </c>
      <c r="G17" s="17" t="n">
        <f aca="false">D17/E17*100</f>
        <v>9.78213753575242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729000</v>
      </c>
      <c r="D18" s="16" t="n">
        <f aca="false">D19+D20</f>
        <v>100302.01</v>
      </c>
      <c r="E18" s="16" t="n">
        <f aca="false">E19+E20</f>
        <v>259555.36</v>
      </c>
      <c r="F18" s="17" t="n">
        <f aca="false">D18/C18*100</f>
        <v>13.7588491083676</v>
      </c>
      <c r="G18" s="17" t="n">
        <f aca="false">D18/E18*100</f>
        <v>38.6437829679187</v>
      </c>
    </row>
    <row r="19" s="18" customFormat="true" ht="26.4" hidden="false" customHeight="false" outlineLevel="0" collapsed="false">
      <c r="A19" s="26" t="s">
        <v>36</v>
      </c>
      <c r="B19" s="20" t="s">
        <v>37</v>
      </c>
      <c r="C19" s="21" t="n">
        <v>174000</v>
      </c>
      <c r="D19" s="25" t="n">
        <v>56102.18</v>
      </c>
      <c r="E19" s="21" t="n">
        <v>75885.44</v>
      </c>
      <c r="F19" s="17" t="n">
        <f aca="false">D19/C19*100</f>
        <v>32.2426321839081</v>
      </c>
      <c r="G19" s="17" t="n">
        <f aca="false">D19/E19*100</f>
        <v>73.9300977895101</v>
      </c>
    </row>
    <row r="20" s="18" customFormat="true" ht="26.4" hidden="false" customHeight="false" outlineLevel="0" collapsed="false">
      <c r="A20" s="26" t="s">
        <v>38</v>
      </c>
      <c r="B20" s="20" t="s">
        <v>39</v>
      </c>
      <c r="C20" s="21" t="n">
        <v>555000</v>
      </c>
      <c r="D20" s="25" t="n">
        <v>44199.83</v>
      </c>
      <c r="E20" s="21" t="n">
        <v>183669.92</v>
      </c>
      <c r="F20" s="17" t="n">
        <f aca="false">D20/C20*100</f>
        <v>7.96393333333333</v>
      </c>
      <c r="G20" s="17" t="n">
        <f aca="false">D20/E20*100</f>
        <v>24.0648169281067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5100</v>
      </c>
      <c r="D21" s="16" t="n">
        <v>0</v>
      </c>
      <c r="E21" s="16" t="n">
        <v>400</v>
      </c>
      <c r="F21" s="17" t="n">
        <f aca="false">D21/C21*100</f>
        <v>0</v>
      </c>
      <c r="G21" s="17"/>
    </row>
    <row r="22" s="18" customFormat="true" ht="13.2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75351.22</v>
      </c>
      <c r="E22" s="16" t="n">
        <f aca="false">E23+E27+E33+E34+E30</f>
        <v>43924.05</v>
      </c>
      <c r="F22" s="17" t="n">
        <f aca="false">D22/C22*100</f>
        <v>154.158677550686</v>
      </c>
      <c r="G22" s="17" t="n">
        <f aca="false">D22/E22*100</f>
        <v>171.548889503586</v>
      </c>
    </row>
    <row r="23" s="18" customFormat="true" ht="26.4" hidden="false" customHeight="false" outlineLevel="0" collapsed="false">
      <c r="A23" s="14" t="s">
        <v>43</v>
      </c>
      <c r="B23" s="15" t="s">
        <v>44</v>
      </c>
      <c r="C23" s="16" t="n">
        <f aca="false">C24+C25+C26</f>
        <v>23879</v>
      </c>
      <c r="D23" s="16" t="n">
        <f aca="false">D24+D25+D26</f>
        <v>43918.07</v>
      </c>
      <c r="E23" s="16" t="n">
        <f aca="false">E24+E25+E26</f>
        <v>23330.03</v>
      </c>
      <c r="F23" s="17" t="n">
        <f aca="false">D23/C23*100</f>
        <v>183.919217722685</v>
      </c>
      <c r="G23" s="17" t="n">
        <f aca="false">D23/E23*100</f>
        <v>188.246950389691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23918.07</v>
      </c>
      <c r="E24" s="27" t="n">
        <v>23330.03</v>
      </c>
      <c r="F24" s="17" t="n">
        <f aca="false">D24/C24*100</f>
        <v>100.163616566858</v>
      </c>
      <c r="G24" s="17" t="n">
        <f aca="false">D24/E24*100</f>
        <v>102.520528263358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6.4" hidden="false" customHeight="false" outlineLevel="0" collapsed="false">
      <c r="A26" s="19" t="s">
        <v>49</v>
      </c>
      <c r="B26" s="20" t="s">
        <v>50</v>
      </c>
      <c r="C26" s="25" t="n">
        <v>0</v>
      </c>
      <c r="D26" s="21" t="n">
        <v>20000</v>
      </c>
      <c r="E26" s="27" t="n">
        <v>0</v>
      </c>
      <c r="F26" s="17"/>
      <c r="G26" s="17"/>
    </row>
    <row r="27" s="29" customFormat="true" ht="26.4" hidden="false" customHeight="false" outlineLevel="0" collapsed="false">
      <c r="A27" s="14" t="s">
        <v>51</v>
      </c>
      <c r="B27" s="15" t="s">
        <v>52</v>
      </c>
      <c r="C27" s="16" t="n">
        <f aca="false">C28+C29</f>
        <v>25000</v>
      </c>
      <c r="D27" s="16" t="n">
        <f aca="false">D28+D29</f>
        <v>31433.15</v>
      </c>
      <c r="E27" s="16" t="n">
        <f aca="false">E28+E29</f>
        <v>23167.02</v>
      </c>
      <c r="F27" s="17" t="n">
        <f aca="false">D27/C27*100</f>
        <v>125.7326</v>
      </c>
      <c r="G27" s="17" t="n">
        <f aca="false">D27/E27*100</f>
        <v>135.680592497438</v>
      </c>
    </row>
    <row r="28" s="18" customFormat="true" ht="26.25" hidden="false" customHeight="true" outlineLevel="0" collapsed="false">
      <c r="A28" s="19" t="s">
        <v>53</v>
      </c>
      <c r="B28" s="20" t="s">
        <v>54</v>
      </c>
      <c r="C28" s="21" t="n">
        <v>25000</v>
      </c>
      <c r="D28" s="21" t="n">
        <v>31433.15</v>
      </c>
      <c r="E28" s="21" t="n">
        <v>23167.02</v>
      </c>
      <c r="F28" s="17" t="n">
        <f aca="false">D28/C28*100</f>
        <v>125.7326</v>
      </c>
      <c r="G28" s="17" t="n">
        <f aca="false">D28/E28*100</f>
        <v>135.680592497438</v>
      </c>
    </row>
    <row r="29" customFormat="false" ht="13.2" hidden="true" customHeight="false" outlineLevel="0" collapsed="false">
      <c r="A29" s="30" t="s">
        <v>55</v>
      </c>
      <c r="B29" s="31" t="s">
        <v>56</v>
      </c>
      <c r="C29" s="21"/>
      <c r="D29" s="21"/>
      <c r="E29" s="21" t="n">
        <v>0</v>
      </c>
      <c r="F29" s="17" t="e">
        <f aca="false">D29/C29*100</f>
        <v>#DIV/0!</v>
      </c>
      <c r="G29" s="17" t="e">
        <f aca="false">D29/E29*100</f>
        <v>#DIV/0!</v>
      </c>
    </row>
    <row r="30" s="34" customFormat="true" ht="26.4" hidden="false" customHeight="false" outlineLevel="0" collapsed="false">
      <c r="A30" s="32" t="s">
        <v>57</v>
      </c>
      <c r="B30" s="33" t="s">
        <v>58</v>
      </c>
      <c r="C30" s="16" t="n">
        <f aca="false">C32</f>
        <v>0</v>
      </c>
      <c r="D30" s="16" t="n">
        <f aca="false">D32+D31</f>
        <v>0</v>
      </c>
      <c r="E30" s="16" t="n">
        <f aca="false">E32+E31</f>
        <v>220</v>
      </c>
      <c r="F30" s="17"/>
      <c r="G30" s="17" t="n">
        <f aca="false">D30/E30*100</f>
        <v>0</v>
      </c>
    </row>
    <row r="31" customFormat="false" ht="66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0</v>
      </c>
      <c r="E31" s="21" t="n">
        <v>220</v>
      </c>
      <c r="F31" s="17"/>
      <c r="G31" s="17" t="n">
        <f aca="false">D31/E31*100</f>
        <v>0</v>
      </c>
    </row>
    <row r="32" customFormat="false" ht="66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3.2" hidden="tru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3.2" hidden="false" customHeight="false" outlineLevel="0" collapsed="false">
      <c r="A34" s="36" t="s">
        <v>65</v>
      </c>
      <c r="B34" s="37"/>
      <c r="C34" s="16" t="n">
        <f aca="false">C35+C36</f>
        <v>0</v>
      </c>
      <c r="D34" s="16" t="n">
        <f aca="false">D35+D36</f>
        <v>0</v>
      </c>
      <c r="E34" s="16" t="n">
        <f aca="false">E35+E36</f>
        <v>-2793</v>
      </c>
      <c r="F34" s="17"/>
      <c r="G34" s="17" t="n">
        <f aca="false">D34/E34*100</f>
        <v>-0</v>
      </c>
    </row>
    <row r="35" customFormat="false" ht="13.2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-2793</v>
      </c>
      <c r="F35" s="17"/>
      <c r="G35" s="17" t="n">
        <f aca="false">D35/E35*100</f>
        <v>-0</v>
      </c>
    </row>
    <row r="36" customFormat="false" ht="13.2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s="13" customFormat="true" ht="18.75" hidden="false" customHeight="true" outlineLevel="0" collapsed="false">
      <c r="A37" s="40" t="s">
        <v>70</v>
      </c>
      <c r="B37" s="9" t="s">
        <v>71</v>
      </c>
      <c r="C37" s="10" t="n">
        <f aca="false">C38+C39+C41+C43+C47+C51+C48+C42+C50+C40+C53+C45+C44+C46+C49</f>
        <v>9530012.97</v>
      </c>
      <c r="D37" s="10" t="n">
        <f aca="false">D38+D39+D41+D43+D47+D51+D48+D42+D50+D40+D53+D45+D44+D46+D49</f>
        <v>2164000.01</v>
      </c>
      <c r="E37" s="10" t="n">
        <f aca="false">E38+E39+E41+E43+E47+E51+E48+E42+E50+E40+E53+E45+E44+E46+E49</f>
        <v>2169057.22</v>
      </c>
      <c r="F37" s="11" t="n">
        <f aca="false">D37/C37*100</f>
        <v>22.707209495015</v>
      </c>
      <c r="G37" s="11" t="n">
        <f aca="false">D37/E37*100</f>
        <v>99.7668475523204</v>
      </c>
    </row>
    <row r="38" s="18" customFormat="true" ht="18.75" hidden="false" customHeight="true" outlineLevel="0" collapsed="false">
      <c r="A38" s="19" t="s">
        <v>72</v>
      </c>
      <c r="B38" s="20" t="s">
        <v>73</v>
      </c>
      <c r="C38" s="41" t="n">
        <v>1951809</v>
      </c>
      <c r="D38" s="41" t="n">
        <v>1300253</v>
      </c>
      <c r="E38" s="21" t="n">
        <v>1255730</v>
      </c>
      <c r="F38" s="17" t="n">
        <f aca="false">D38/C38*100</f>
        <v>66.6178401677623</v>
      </c>
      <c r="G38" s="17" t="n">
        <f aca="false">D38/E38*100</f>
        <v>103.545587029059</v>
      </c>
    </row>
    <row r="39" s="18" customFormat="true" ht="27.75" hidden="false" customHeight="true" outlineLevel="0" collapsed="false">
      <c r="A39" s="19" t="s">
        <v>74</v>
      </c>
      <c r="B39" s="20" t="s">
        <v>75</v>
      </c>
      <c r="C39" s="41" t="n">
        <v>600000</v>
      </c>
      <c r="D39" s="41" t="n">
        <v>200000</v>
      </c>
      <c r="E39" s="21" t="n">
        <v>330000</v>
      </c>
      <c r="F39" s="17" t="n">
        <f aca="false">D39/C39*100</f>
        <v>33.3333333333333</v>
      </c>
      <c r="G39" s="17" t="n">
        <f aca="false">D39/E39*100</f>
        <v>60.6060606060606</v>
      </c>
    </row>
    <row r="40" s="18" customFormat="true" ht="54" hidden="false" customHeight="true" outlineLevel="0" collapsed="false">
      <c r="A40" s="19" t="s">
        <v>76</v>
      </c>
      <c r="B40" s="20" t="s">
        <v>77</v>
      </c>
      <c r="C40" s="41" t="n">
        <v>239244</v>
      </c>
      <c r="D40" s="41" t="n">
        <v>0</v>
      </c>
      <c r="E40" s="21" t="n">
        <v>424820</v>
      </c>
      <c r="F40" s="17" t="n">
        <f aca="false">D40/C40*100</f>
        <v>0</v>
      </c>
      <c r="G40" s="17" t="n">
        <f aca="false">D40/E40*100</f>
        <v>0</v>
      </c>
    </row>
    <row r="41" s="18" customFormat="true" ht="24" hidden="true" customHeight="false" outlineLevel="0" collapsed="false">
      <c r="A41" s="42" t="s">
        <v>78</v>
      </c>
      <c r="B41" s="43" t="s">
        <v>79</v>
      </c>
      <c r="C41" s="41" t="n">
        <v>0</v>
      </c>
      <c r="D41" s="41" t="n">
        <v>0</v>
      </c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6.4" hidden="true" customHeight="false" outlineLevel="0" collapsed="false">
      <c r="A42" s="19" t="s">
        <v>80</v>
      </c>
      <c r="B42" s="20" t="s">
        <v>81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3" hidden="true" customHeight="true" outlineLevel="0" collapsed="false">
      <c r="A43" s="19" t="s">
        <v>82</v>
      </c>
      <c r="B43" s="20" t="s">
        <v>83</v>
      </c>
      <c r="C43" s="41" t="n">
        <v>0</v>
      </c>
      <c r="D43" s="41" t="n">
        <v>0</v>
      </c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39.6" hidden="false" customHeight="false" outlineLevel="0" collapsed="false">
      <c r="A44" s="19" t="s">
        <v>84</v>
      </c>
      <c r="B44" s="20" t="s">
        <v>85</v>
      </c>
      <c r="C44" s="41" t="n">
        <v>0</v>
      </c>
      <c r="D44" s="41" t="n">
        <v>0</v>
      </c>
      <c r="E44" s="21" t="n">
        <v>308247.42</v>
      </c>
      <c r="F44" s="17"/>
      <c r="G44" s="17" t="n">
        <f aca="false">D44/E44*100</f>
        <v>0</v>
      </c>
    </row>
    <row r="45" s="18" customFormat="true" ht="39.6" hidden="false" customHeight="false" outlineLevel="0" collapsed="false">
      <c r="A45" s="19" t="s">
        <v>86</v>
      </c>
      <c r="B45" s="20" t="s">
        <v>87</v>
      </c>
      <c r="C45" s="41" t="n">
        <v>3758420.6</v>
      </c>
      <c r="D45" s="41" t="n">
        <v>0</v>
      </c>
      <c r="E45" s="21" t="n">
        <v>0</v>
      </c>
      <c r="F45" s="17" t="n">
        <f aca="false">D45/C45*100</f>
        <v>0</v>
      </c>
      <c r="G45" s="17"/>
    </row>
    <row r="46" s="18" customFormat="true" ht="18.75" hidden="false" customHeight="true" outlineLevel="0" collapsed="false">
      <c r="A46" s="19" t="s">
        <v>88</v>
      </c>
      <c r="B46" s="20" t="s">
        <v>89</v>
      </c>
      <c r="C46" s="41" t="n">
        <v>1908666</v>
      </c>
      <c r="D46" s="41" t="n">
        <v>118050.81</v>
      </c>
      <c r="E46" s="21" t="n">
        <v>315280</v>
      </c>
      <c r="F46" s="17" t="n">
        <f aca="false">D46/C46*100</f>
        <v>6.18499045930509</v>
      </c>
      <c r="G46" s="17" t="n">
        <f aca="false">D46/E46*100</f>
        <v>37.4431648058868</v>
      </c>
    </row>
    <row r="47" s="18" customFormat="true" ht="28.5" hidden="false" customHeight="true" outlineLevel="0" collapsed="false">
      <c r="A47" s="19" t="s">
        <v>90</v>
      </c>
      <c r="B47" s="20" t="s">
        <v>91</v>
      </c>
      <c r="C47" s="41" t="n">
        <v>180686</v>
      </c>
      <c r="D47" s="41" t="n">
        <v>120287</v>
      </c>
      <c r="E47" s="21" t="n">
        <v>102858</v>
      </c>
      <c r="F47" s="17" t="n">
        <f aca="false">D47/C47*100</f>
        <v>66.5723963118338</v>
      </c>
      <c r="G47" s="17" t="n">
        <f aca="false">D47/E47*100</f>
        <v>116.944719905112</v>
      </c>
    </row>
    <row r="48" s="18" customFormat="true" ht="15" hidden="false" customHeight="true" outlineLevel="0" collapsed="false">
      <c r="A48" s="44" t="s">
        <v>92</v>
      </c>
      <c r="B48" s="20" t="s">
        <v>93</v>
      </c>
      <c r="C48" s="41" t="n">
        <v>235</v>
      </c>
      <c r="D48" s="21" t="n">
        <v>235</v>
      </c>
      <c r="E48" s="21" t="n">
        <v>0</v>
      </c>
      <c r="F48" s="17" t="n">
        <f aca="false">D48/C48*100</f>
        <v>100</v>
      </c>
      <c r="G48" s="17"/>
    </row>
    <row r="49" s="18" customFormat="true" ht="39.6" hidden="true" customHeight="false" outlineLevel="0" collapsed="false">
      <c r="A49" s="45" t="s">
        <v>94</v>
      </c>
      <c r="B49" s="20" t="s">
        <v>95</v>
      </c>
      <c r="C49" s="21"/>
      <c r="D49" s="21"/>
      <c r="E49" s="21" t="n">
        <v>0</v>
      </c>
      <c r="F49" s="17" t="e">
        <f aca="false">D49/C49*100</f>
        <v>#DIV/0!</v>
      </c>
      <c r="G49" s="17" t="e">
        <f aca="false">D49/E49*100</f>
        <v>#DIV/0!</v>
      </c>
    </row>
    <row r="50" s="18" customFormat="true" ht="13.2" hidden="false" customHeight="false" outlineLevel="0" collapsed="false">
      <c r="A50" s="19" t="s">
        <v>96</v>
      </c>
      <c r="B50" s="20" t="s">
        <v>97</v>
      </c>
      <c r="C50" s="21" t="n">
        <v>811170.23</v>
      </c>
      <c r="D50" s="21" t="n">
        <v>404309.2</v>
      </c>
      <c r="E50" s="21" t="n">
        <v>0</v>
      </c>
      <c r="F50" s="17" t="n">
        <f aca="false">D50/C50*100</f>
        <v>49.842706875473</v>
      </c>
      <c r="G50" s="17"/>
    </row>
    <row r="51" s="18" customFormat="true" ht="13.2" hidden="false" customHeight="false" outlineLevel="0" collapsed="false">
      <c r="A51" s="14" t="s">
        <v>98</v>
      </c>
      <c r="B51" s="15" t="s">
        <v>99</v>
      </c>
      <c r="C51" s="16" t="n">
        <f aca="false">C52</f>
        <v>79782.14</v>
      </c>
      <c r="D51" s="16" t="n">
        <f aca="false">D52</f>
        <v>20865</v>
      </c>
      <c r="E51" s="16" t="n">
        <f aca="false">E52</f>
        <v>66229</v>
      </c>
      <c r="F51" s="17" t="n">
        <f aca="false">D51/C51*100</f>
        <v>26.1524697131463</v>
      </c>
      <c r="G51" s="17" t="n">
        <f aca="false">D51/E51*100</f>
        <v>31.5043258995304</v>
      </c>
    </row>
    <row r="52" s="18" customFormat="true" ht="13.2" hidden="false" customHeight="false" outlineLevel="0" collapsed="false">
      <c r="A52" s="19" t="s">
        <v>100</v>
      </c>
      <c r="B52" s="20" t="s">
        <v>101</v>
      </c>
      <c r="C52" s="21" t="n">
        <v>79782.14</v>
      </c>
      <c r="D52" s="21" t="n">
        <v>20865</v>
      </c>
      <c r="E52" s="21" t="n">
        <v>66229</v>
      </c>
      <c r="F52" s="17" t="n">
        <f aca="false">D52/C52*100</f>
        <v>26.1524697131463</v>
      </c>
      <c r="G52" s="17" t="n">
        <f aca="false">D52/E52*100</f>
        <v>31.5043258995304</v>
      </c>
    </row>
    <row r="53" s="29" customFormat="true" ht="26.4" hidden="false" customHeight="false" outlineLevel="0" collapsed="false">
      <c r="A53" s="14" t="s">
        <v>102</v>
      </c>
      <c r="B53" s="15" t="s">
        <v>103</v>
      </c>
      <c r="C53" s="16" t="n">
        <f aca="false">C54</f>
        <v>0</v>
      </c>
      <c r="D53" s="16" t="n">
        <f aca="false">D54</f>
        <v>0</v>
      </c>
      <c r="E53" s="16" t="n">
        <f aca="false">E54</f>
        <v>-634107.2</v>
      </c>
      <c r="F53" s="17"/>
      <c r="G53" s="17" t="n">
        <f aca="false">D53/E53*100</f>
        <v>-0</v>
      </c>
    </row>
    <row r="54" s="18" customFormat="true" ht="39.6" hidden="false" customHeight="false" outlineLevel="0" collapsed="false">
      <c r="A54" s="19" t="s">
        <v>104</v>
      </c>
      <c r="B54" s="20" t="s">
        <v>105</v>
      </c>
      <c r="C54" s="21" t="n">
        <v>0</v>
      </c>
      <c r="D54" s="21" t="n">
        <v>0</v>
      </c>
      <c r="E54" s="21" t="n">
        <v>-634107.2</v>
      </c>
      <c r="F54" s="17"/>
      <c r="G54" s="17" t="n">
        <f aca="false">D54/E54*100</f>
        <v>-0</v>
      </c>
    </row>
    <row r="55" s="13" customFormat="true" ht="12" hidden="false" customHeight="true" outlineLevel="0" collapsed="false">
      <c r="A55" s="40" t="s">
        <v>106</v>
      </c>
      <c r="B55" s="9"/>
      <c r="C55" s="10" t="n">
        <f aca="false">C4+C37</f>
        <v>11118491.97</v>
      </c>
      <c r="D55" s="10" t="n">
        <f aca="false">D4+D37</f>
        <v>2758638.8</v>
      </c>
      <c r="E55" s="10" t="n">
        <f aca="false">E4+E37</f>
        <v>2791526.25</v>
      </c>
      <c r="F55" s="11" t="n">
        <f aca="false">D55/C55*100</f>
        <v>24.8112676381238</v>
      </c>
      <c r="G55" s="11" t="n">
        <f aca="false">D55/E55*100</f>
        <v>98.8218828320171</v>
      </c>
    </row>
    <row r="56" s="18" customFormat="true" ht="12.75" hidden="false" customHeight="true" outlineLevel="0" collapsed="false">
      <c r="A56" s="15" t="s">
        <v>107</v>
      </c>
      <c r="B56" s="15"/>
      <c r="C56" s="16"/>
      <c r="D56" s="16"/>
      <c r="E56" s="16"/>
      <c r="F56" s="17"/>
      <c r="G56" s="17"/>
    </row>
    <row r="57" s="18" customFormat="true" ht="14.25" hidden="false" customHeight="true" outlineLevel="0" collapsed="false">
      <c r="A57" s="14" t="s">
        <v>108</v>
      </c>
      <c r="B57" s="46" t="s">
        <v>109</v>
      </c>
      <c r="C57" s="47" t="n">
        <v>1333754</v>
      </c>
      <c r="D57" s="48" t="n">
        <v>919944.29</v>
      </c>
      <c r="E57" s="16" t="n">
        <v>739943.48</v>
      </c>
      <c r="F57" s="17" t="n">
        <f aca="false">D57/C57*100</f>
        <v>68.9740604339331</v>
      </c>
      <c r="G57" s="17" t="n">
        <f aca="false">D57/E57*100</f>
        <v>124.326291786502</v>
      </c>
    </row>
    <row r="58" s="18" customFormat="true" ht="12.75" hidden="false" customHeight="true" outlineLevel="0" collapsed="false">
      <c r="A58" s="19" t="s">
        <v>110</v>
      </c>
      <c r="B58" s="20" t="n">
        <v>211.213</v>
      </c>
      <c r="C58" s="49" t="n">
        <v>1022495.28</v>
      </c>
      <c r="D58" s="49" t="n">
        <v>673920.66</v>
      </c>
      <c r="E58" s="21" t="n">
        <v>623404.76</v>
      </c>
      <c r="F58" s="17" t="n">
        <f aca="false">D58/C58*100</f>
        <v>65.9094152493301</v>
      </c>
      <c r="G58" s="17" t="n">
        <f aca="false">D58/E58*100</f>
        <v>108.103226545784</v>
      </c>
    </row>
    <row r="59" s="18" customFormat="true" ht="13.2" hidden="false" customHeight="false" outlineLevel="0" collapsed="false">
      <c r="A59" s="19" t="s">
        <v>111</v>
      </c>
      <c r="B59" s="20" t="n">
        <v>223</v>
      </c>
      <c r="C59" s="21" t="n">
        <v>150000</v>
      </c>
      <c r="D59" s="21" t="n">
        <v>110000</v>
      </c>
      <c r="E59" s="21" t="n">
        <v>49320.8</v>
      </c>
      <c r="F59" s="17" t="n">
        <f aca="false">D59/C59*100</f>
        <v>73.3333333333333</v>
      </c>
      <c r="G59" s="17" t="n">
        <f aca="false">D59/E59*100</f>
        <v>223.029634555806</v>
      </c>
    </row>
    <row r="60" s="18" customFormat="true" ht="14.25" hidden="false" customHeight="true" outlineLevel="0" collapsed="false">
      <c r="A60" s="19" t="s">
        <v>112</v>
      </c>
      <c r="B60" s="20"/>
      <c r="C60" s="21" t="n">
        <f aca="false">C57-C58-C59</f>
        <v>161258.72</v>
      </c>
      <c r="D60" s="21" t="n">
        <f aca="false">D57-D58-D59</f>
        <v>136023.63</v>
      </c>
      <c r="E60" s="21" t="n">
        <f aca="false">E57-E58-E59</f>
        <v>67217.92</v>
      </c>
      <c r="F60" s="17" t="n">
        <f aca="false">D60/C60*100</f>
        <v>84.351178032419</v>
      </c>
      <c r="G60" s="17" t="n">
        <f aca="false">D60/E60*100</f>
        <v>202.362152830674</v>
      </c>
    </row>
    <row r="61" s="18" customFormat="true" ht="15.75" hidden="false" customHeight="true" outlineLevel="0" collapsed="false">
      <c r="A61" s="14" t="s">
        <v>113</v>
      </c>
      <c r="B61" s="46" t="s">
        <v>114</v>
      </c>
      <c r="C61" s="48" t="n">
        <v>180686</v>
      </c>
      <c r="D61" s="48" t="n">
        <v>120287</v>
      </c>
      <c r="E61" s="16" t="n">
        <v>99460</v>
      </c>
      <c r="F61" s="17" t="n">
        <f aca="false">D61/C61*100</f>
        <v>66.5723963118338</v>
      </c>
      <c r="G61" s="17" t="n">
        <f aca="false">D61/E61*100</f>
        <v>120.940076412628</v>
      </c>
    </row>
    <row r="62" s="18" customFormat="true" ht="14.25" hidden="false" customHeight="true" outlineLevel="0" collapsed="false">
      <c r="A62" s="14" t="s">
        <v>115</v>
      </c>
      <c r="B62" s="46" t="s">
        <v>116</v>
      </c>
      <c r="C62" s="48" t="n">
        <v>4000</v>
      </c>
      <c r="D62" s="48" t="n">
        <v>3000</v>
      </c>
      <c r="E62" s="16" t="n">
        <v>5730</v>
      </c>
      <c r="F62" s="17" t="n">
        <f aca="false">D62/C62*100</f>
        <v>75</v>
      </c>
      <c r="G62" s="17" t="n">
        <f aca="false">D62/E62*100</f>
        <v>52.3560209424084</v>
      </c>
    </row>
    <row r="63" s="18" customFormat="true" ht="17.25" hidden="false" customHeight="true" outlineLevel="0" collapsed="false">
      <c r="A63" s="14" t="s">
        <v>117</v>
      </c>
      <c r="B63" s="46" t="s">
        <v>118</v>
      </c>
      <c r="C63" s="48" t="n">
        <f aca="false">C66+C67+C64+C65</f>
        <v>1082779.88</v>
      </c>
      <c r="D63" s="48" t="n">
        <f aca="false">D66+D67+D64+D65</f>
        <v>97500</v>
      </c>
      <c r="E63" s="16" t="n">
        <f aca="false">E66+E67+E64</f>
        <v>483145.5</v>
      </c>
      <c r="F63" s="17" t="n">
        <f aca="false">D63/C63*100</f>
        <v>9.00460027018603</v>
      </c>
      <c r="G63" s="17" t="n">
        <f aca="false">D63/E63*100</f>
        <v>20.1802562582079</v>
      </c>
    </row>
    <row r="64" s="18" customFormat="true" ht="13.2" hidden="true" customHeight="false" outlineLevel="0" collapsed="false">
      <c r="A64" s="19" t="s">
        <v>119</v>
      </c>
      <c r="B64" s="50" t="s">
        <v>120</v>
      </c>
      <c r="C64" s="21" t="n">
        <v>0</v>
      </c>
      <c r="D64" s="21" t="n">
        <v>0</v>
      </c>
      <c r="E64" s="21" t="n">
        <v>0</v>
      </c>
      <c r="F64" s="17" t="e">
        <f aca="false">D64/C64*100</f>
        <v>#DIV/0!</v>
      </c>
      <c r="G64" s="17" t="e">
        <f aca="false">D64/E64*100</f>
        <v>#DIV/0!</v>
      </c>
    </row>
    <row r="65" s="18" customFormat="true" ht="13.2" hidden="false" customHeight="false" outlineLevel="0" collapsed="false">
      <c r="A65" s="19" t="s">
        <v>121</v>
      </c>
      <c r="B65" s="50" t="s">
        <v>122</v>
      </c>
      <c r="C65" s="51" t="n">
        <v>37500</v>
      </c>
      <c r="D65" s="21" t="n">
        <v>37500</v>
      </c>
      <c r="E65" s="21" t="n">
        <v>0</v>
      </c>
      <c r="F65" s="17" t="n">
        <f aca="false">D65/C65*100</f>
        <v>100</v>
      </c>
      <c r="G65" s="17"/>
    </row>
    <row r="66" s="18" customFormat="true" ht="14.25" hidden="false" customHeight="true" outlineLevel="0" collapsed="false">
      <c r="A66" s="19" t="s">
        <v>123</v>
      </c>
      <c r="B66" s="50" t="s">
        <v>124</v>
      </c>
      <c r="C66" s="52" t="n">
        <v>1045279.88</v>
      </c>
      <c r="D66" s="21" t="n">
        <v>60000</v>
      </c>
      <c r="E66" s="21" t="n">
        <v>483145.5</v>
      </c>
      <c r="F66" s="17" t="n">
        <f aca="false">D66/C66*100</f>
        <v>5.74008943901226</v>
      </c>
      <c r="G66" s="17" t="n">
        <f aca="false">D66/E66*100</f>
        <v>12.4186192358203</v>
      </c>
    </row>
    <row r="67" s="18" customFormat="true" ht="13.2" hidden="true" customHeight="false" outlineLevel="0" collapsed="false">
      <c r="A67" s="53" t="s">
        <v>125</v>
      </c>
      <c r="B67" s="50" t="s">
        <v>126</v>
      </c>
      <c r="C67" s="52"/>
      <c r="D67" s="21"/>
      <c r="E67" s="21" t="n">
        <v>0</v>
      </c>
      <c r="F67" s="17" t="e">
        <f aca="false">D67/C67*100</f>
        <v>#DIV/0!</v>
      </c>
      <c r="G67" s="17" t="e">
        <f aca="false">D67/E67*100</f>
        <v>#DIV/0!</v>
      </c>
    </row>
    <row r="68" s="18" customFormat="true" ht="16.5" hidden="false" customHeight="true" outlineLevel="0" collapsed="false">
      <c r="A68" s="14" t="s">
        <v>127</v>
      </c>
      <c r="B68" s="46" t="s">
        <v>128</v>
      </c>
      <c r="C68" s="16" t="n">
        <f aca="false">C69+C70+C71+C72</f>
        <v>1184986.26</v>
      </c>
      <c r="D68" s="16" t="n">
        <f aca="false">D69+D70+D71+D72</f>
        <v>654952.63</v>
      </c>
      <c r="E68" s="16" t="n">
        <f aca="false">E70+E71+E72</f>
        <v>534406.21</v>
      </c>
      <c r="F68" s="17" t="n">
        <f aca="false">D68/C68*100</f>
        <v>55.2709049976664</v>
      </c>
      <c r="G68" s="17" t="n">
        <f aca="false">D68/E68*100</f>
        <v>122.557076947141</v>
      </c>
    </row>
    <row r="69" s="18" customFormat="true" ht="11.25" hidden="true" customHeight="true" outlineLevel="0" collapsed="false">
      <c r="A69" s="19" t="s">
        <v>129</v>
      </c>
      <c r="B69" s="50" t="s">
        <v>130</v>
      </c>
      <c r="C69" s="21"/>
      <c r="D69" s="21"/>
      <c r="E69" s="21"/>
      <c r="F69" s="17" t="e">
        <f aca="false">D69/C69*100</f>
        <v>#DIV/0!</v>
      </c>
      <c r="G69" s="17" t="e">
        <f aca="false">D69/E69*100</f>
        <v>#DIV/0!</v>
      </c>
    </row>
    <row r="70" s="18" customFormat="true" ht="14.25" hidden="true" customHeight="true" outlineLevel="0" collapsed="false">
      <c r="A70" s="19" t="s">
        <v>131</v>
      </c>
      <c r="B70" s="50" t="s">
        <v>132</v>
      </c>
      <c r="C70" s="52" t="n">
        <v>0</v>
      </c>
      <c r="D70" s="21" t="n">
        <v>0</v>
      </c>
      <c r="E70" s="21" t="n">
        <v>0</v>
      </c>
      <c r="F70" s="17" t="e">
        <f aca="false">D70/C70*100</f>
        <v>#DIV/0!</v>
      </c>
      <c r="G70" s="17" t="e">
        <f aca="false">D70/E70*100</f>
        <v>#DIV/0!</v>
      </c>
    </row>
    <row r="71" s="18" customFormat="true" ht="13.2" hidden="false" customHeight="false" outlineLevel="0" collapsed="false">
      <c r="A71" s="19" t="s">
        <v>133</v>
      </c>
      <c r="B71" s="50" t="s">
        <v>134</v>
      </c>
      <c r="C71" s="52" t="n">
        <v>979183.26</v>
      </c>
      <c r="D71" s="21" t="n">
        <v>469847</v>
      </c>
      <c r="E71" s="21" t="n">
        <v>350659.74</v>
      </c>
      <c r="F71" s="17" t="n">
        <f aca="false">D71/C71*100</f>
        <v>47.9835613202783</v>
      </c>
      <c r="G71" s="17" t="n">
        <f aca="false">D71/E71*100</f>
        <v>133.989433745659</v>
      </c>
    </row>
    <row r="72" s="18" customFormat="true" ht="13.2" hidden="false" customHeight="false" outlineLevel="0" collapsed="false">
      <c r="A72" s="19" t="s">
        <v>135</v>
      </c>
      <c r="B72" s="50" t="s">
        <v>136</v>
      </c>
      <c r="C72" s="52" t="n">
        <v>205803</v>
      </c>
      <c r="D72" s="52" t="n">
        <v>185105.63</v>
      </c>
      <c r="E72" s="21" t="n">
        <v>183746.47</v>
      </c>
      <c r="F72" s="17" t="n">
        <f aca="false">D72/C72*100</f>
        <v>89.9431155036613</v>
      </c>
      <c r="G72" s="17" t="n">
        <f aca="false">D72/E72*100</f>
        <v>100.739693121724</v>
      </c>
    </row>
    <row r="73" s="18" customFormat="true" ht="16.5" hidden="false" customHeight="true" outlineLevel="0" collapsed="false">
      <c r="A73" s="14" t="s">
        <v>137</v>
      </c>
      <c r="B73" s="46" t="s">
        <v>138</v>
      </c>
      <c r="C73" s="16" t="n">
        <v>7415788.83</v>
      </c>
      <c r="D73" s="48" t="n">
        <v>744368.52</v>
      </c>
      <c r="E73" s="16" t="n">
        <v>1456979.69</v>
      </c>
      <c r="F73" s="17" t="n">
        <f aca="false">D73/C73*100</f>
        <v>10.0376175355576</v>
      </c>
      <c r="G73" s="17" t="n">
        <f aca="false">D73/E73*100</f>
        <v>51.0898350271444</v>
      </c>
    </row>
    <row r="74" s="18" customFormat="true" ht="13.2" hidden="false" customHeight="false" outlineLevel="0" collapsed="false">
      <c r="A74" s="14" t="s">
        <v>139</v>
      </c>
      <c r="B74" s="46" t="s">
        <v>140</v>
      </c>
      <c r="C74" s="16" t="n">
        <v>0</v>
      </c>
      <c r="D74" s="16" t="n">
        <v>0</v>
      </c>
      <c r="E74" s="16" t="n">
        <v>3000</v>
      </c>
      <c r="F74" s="17"/>
      <c r="G74" s="17" t="n">
        <f aca="false">D74/E74*100</f>
        <v>0</v>
      </c>
    </row>
    <row r="75" customFormat="false" ht="13.2" hidden="true" customHeight="false" outlineLevel="0" collapsed="false">
      <c r="A75" s="32" t="s">
        <v>141</v>
      </c>
      <c r="B75" s="54" t="s">
        <v>142</v>
      </c>
      <c r="C75" s="55" t="n">
        <v>0</v>
      </c>
      <c r="D75" s="55"/>
      <c r="E75" s="16"/>
      <c r="F75" s="17" t="e">
        <f aca="false">D75/C75*100</f>
        <v>#DIV/0!</v>
      </c>
      <c r="G75" s="17" t="e">
        <f aca="false">D75/E75*100</f>
        <v>#DIV/0!</v>
      </c>
    </row>
    <row r="76" customFormat="false" ht="13.2" hidden="true" customHeight="false" outlineLevel="0" collapsed="false">
      <c r="A76" s="32" t="s">
        <v>143</v>
      </c>
      <c r="B76" s="54" t="s">
        <v>144</v>
      </c>
      <c r="C76" s="55" t="n">
        <v>0</v>
      </c>
      <c r="D76" s="55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3.2" hidden="true" customHeight="false" outlineLevel="0" collapsed="false">
      <c r="A77" s="32" t="s">
        <v>145</v>
      </c>
      <c r="B77" s="35" t="n">
        <v>1102</v>
      </c>
      <c r="C77" s="55" t="n">
        <v>0</v>
      </c>
      <c r="D77" s="55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4+C73+C68+C63+C62+C61+C57+C76+C75</f>
        <v>11201994.97</v>
      </c>
      <c r="D78" s="10" t="n">
        <f aca="false">D57+D61+D62+D63+D68+D73+D74+D75+D76+D77</f>
        <v>2540052.44</v>
      </c>
      <c r="E78" s="10" t="n">
        <f aca="false">E57+E61+E62+E63+E68+E73+E74+E75+E76+E77</f>
        <v>3322664.88</v>
      </c>
      <c r="F78" s="11" t="n">
        <f aca="false">D78/C78*100</f>
        <v>22.6750007190907</v>
      </c>
      <c r="G78" s="11" t="n">
        <f aca="false">D78/E78*100</f>
        <v>76.446242150066</v>
      </c>
    </row>
    <row r="79" s="18" customFormat="true" ht="20.25" hidden="false" customHeight="true" outlineLevel="0" collapsed="false">
      <c r="A79" s="56" t="s">
        <v>147</v>
      </c>
      <c r="B79" s="56"/>
      <c r="C79" s="16" t="n">
        <f aca="false">C55-C78</f>
        <v>-83502.9999999981</v>
      </c>
      <c r="D79" s="16" t="n">
        <f aca="false">D55-D78</f>
        <v>218586.36</v>
      </c>
      <c r="E79" s="16" t="n">
        <f aca="false">E55-E78</f>
        <v>-531138.63</v>
      </c>
      <c r="F79" s="17"/>
      <c r="G79" s="17"/>
    </row>
    <row r="80" customFormat="false" ht="14.25" hidden="false" customHeight="true" outlineLevel="0" collapsed="false">
      <c r="A80" s="57"/>
      <c r="B80" s="58"/>
      <c r="C80" s="59"/>
      <c r="D80" s="59"/>
      <c r="E80" s="59"/>
      <c r="F80" s="60"/>
      <c r="G80" s="60"/>
    </row>
    <row r="81" customFormat="false" ht="15" hidden="false" customHeight="true" outlineLevel="0" collapsed="false">
      <c r="A81" s="1" t="s">
        <v>148</v>
      </c>
      <c r="C81" s="61"/>
      <c r="D81" s="61"/>
      <c r="E81" s="62" t="s">
        <v>149</v>
      </c>
      <c r="F81" s="62"/>
      <c r="G81" s="62"/>
    </row>
    <row r="82" customFormat="false" ht="11.25" hidden="false" customHeight="true" outlineLevel="0" collapsed="false">
      <c r="C82" s="61"/>
      <c r="D82" s="61"/>
      <c r="E82" s="63"/>
    </row>
    <row r="83" customFormat="false" ht="12.75" hidden="false" customHeight="true" outlineLevel="0" collapsed="false">
      <c r="C83" s="63"/>
      <c r="D83" s="63"/>
      <c r="E83" s="63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0-01-18T05:31:37Z</cp:lastPrinted>
  <dcterms:modified xsi:type="dcterms:W3CDTF">2020-09-07T00:45:56Z</dcterms:modified>
  <cp:revision>0</cp:revision>
  <dc:subject/>
  <dc:title/>
</cp:coreProperties>
</file>