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definedNames>
    <definedName function="false" hidden="false" localSheetId="0" name="_xlnm.Print_Area" vbProcedure="false">'01.03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3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3.2020</t>
  </si>
  <si>
    <t xml:space="preserve">Исполнено на 01.03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588479</v>
      </c>
      <c r="D4" s="10" t="n">
        <f aca="false">D5+D21</f>
        <v>244923.94</v>
      </c>
      <c r="E4" s="10" t="n">
        <f aca="false">E5+E21</f>
        <v>169985.44</v>
      </c>
      <c r="F4" s="11" t="n">
        <f aca="false">D4/C4*100</f>
        <v>15.418771038207</v>
      </c>
      <c r="G4" s="11" t="n">
        <f aca="false">D4/E4*100</f>
        <v>144.085246359924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539600</v>
      </c>
      <c r="D5" s="16" t="n">
        <f aca="false">D6+D8+D13+D15+D20</f>
        <v>244923.94</v>
      </c>
      <c r="E5" s="16" t="n">
        <f aca="false">E6+E8+E13+E15+E20</f>
        <v>127710.89</v>
      </c>
      <c r="F5" s="17" t="n">
        <f aca="false">D5/C5*100</f>
        <v>15.9082839698623</v>
      </c>
      <c r="G5" s="17" t="n">
        <f aca="false">D5/E5*100</f>
        <v>191.779996208624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25575.15</v>
      </c>
      <c r="E6" s="16" t="n">
        <f aca="false">E7</f>
        <v>21392.2</v>
      </c>
      <c r="F6" s="17" t="n">
        <f aca="false">D6/C6*100</f>
        <v>16.4470418006431</v>
      </c>
      <c r="G6" s="17" t="n">
        <f aca="false">D6/E6*100</f>
        <v>119.553622348333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25575.15</v>
      </c>
      <c r="E7" s="21" t="n">
        <v>21392.2</v>
      </c>
      <c r="F7" s="17" t="n">
        <f aca="false">D7/C7*100</f>
        <v>16.4470418006431</v>
      </c>
      <c r="G7" s="17" t="n">
        <f aca="false">D7/E7*100</f>
        <v>119.553622348333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41400</v>
      </c>
      <c r="D8" s="16" t="n">
        <f aca="false">D9+D10+D11+D12</f>
        <v>37934.14</v>
      </c>
      <c r="E8" s="16" t="n">
        <f aca="false">E9+E10+E11+E12</f>
        <v>42144.32</v>
      </c>
      <c r="F8" s="17" t="n">
        <f aca="false">D8/C8*100</f>
        <v>15.7142253521127</v>
      </c>
      <c r="G8" s="17" t="n">
        <f aca="false">D8/E8*100</f>
        <v>90.0100891413125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101400</v>
      </c>
      <c r="D9" s="25" t="n">
        <v>16916.19</v>
      </c>
      <c r="E9" s="21" t="n">
        <v>18666.69</v>
      </c>
      <c r="F9" s="17" t="n">
        <f aca="false">D9/C9*100</f>
        <v>16.6826331360947</v>
      </c>
      <c r="G9" s="17" t="n">
        <f aca="false">D9/E9*100</f>
        <v>90.622333150655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600</v>
      </c>
      <c r="D10" s="25" t="n">
        <v>106.02</v>
      </c>
      <c r="E10" s="21" t="n">
        <v>126.66</v>
      </c>
      <c r="F10" s="17" t="n">
        <f aca="false">D10/C10*100</f>
        <v>17.67</v>
      </c>
      <c r="G10" s="17" t="n">
        <f aca="false">D10/E10*100</f>
        <v>83.7044054950261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39400</v>
      </c>
      <c r="D11" s="25" t="n">
        <v>24214.42</v>
      </c>
      <c r="E11" s="21" t="n">
        <v>27417.64</v>
      </c>
      <c r="F11" s="17" t="n">
        <f aca="false">D11/C11*100</f>
        <v>17.3704591104735</v>
      </c>
      <c r="G11" s="17" t="n">
        <f aca="false">D11/E11*100</f>
        <v>88.3169375628245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3302.49</v>
      </c>
      <c r="E12" s="21" t="n">
        <v>-4066.67</v>
      </c>
      <c r="F12" s="17"/>
      <c r="G12" s="17" t="n">
        <f aca="false">D12/E12*100</f>
        <v>81.2087039272919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99600</v>
      </c>
      <c r="D13" s="16" t="n">
        <f aca="false">D14</f>
        <v>141392.7</v>
      </c>
      <c r="E13" s="16" t="n">
        <f aca="false">E14</f>
        <v>17122.43</v>
      </c>
      <c r="F13" s="17" t="n">
        <f aca="false">D13/C13*100</f>
        <v>141.960542168675</v>
      </c>
      <c r="G13" s="17" t="n">
        <f aca="false">D13/E13*100</f>
        <v>825.774729404647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99600</v>
      </c>
      <c r="D14" s="25" t="n">
        <v>141392.7</v>
      </c>
      <c r="E14" s="21" t="n">
        <v>17122.43</v>
      </c>
      <c r="F14" s="17" t="n">
        <f aca="false">D14/C14*100</f>
        <v>141.960542168675</v>
      </c>
      <c r="G14" s="17" t="n">
        <f aca="false">D14/E14*100</f>
        <v>825.774729404647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1038000</v>
      </c>
      <c r="D15" s="16" t="n">
        <f aca="false">D16+D17</f>
        <v>40021.95</v>
      </c>
      <c r="E15" s="16" t="n">
        <f aca="false">E16+E17</f>
        <v>47051.94</v>
      </c>
      <c r="F15" s="17" t="n">
        <f aca="false">D15/C15*100</f>
        <v>3.85567919075145</v>
      </c>
      <c r="G15" s="17" t="n">
        <f aca="false">D15/E15*100</f>
        <v>85.0590857677707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309000</v>
      </c>
      <c r="D16" s="25" t="n">
        <v>373.66</v>
      </c>
      <c r="E16" s="21" t="n">
        <v>1897.53</v>
      </c>
      <c r="F16" s="17"/>
      <c r="G16" s="17"/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729000</v>
      </c>
      <c r="D17" s="16" t="n">
        <f aca="false">D18+D19</f>
        <v>39648.29</v>
      </c>
      <c r="E17" s="16" t="n">
        <f aca="false">E18+E19</f>
        <v>45154.41</v>
      </c>
      <c r="F17" s="17" t="n">
        <f aca="false">D17/C17*100</f>
        <v>5.43872290809328</v>
      </c>
      <c r="G17" s="17" t="n">
        <f aca="false">D17/E17*100</f>
        <v>87.8060193899112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74000</v>
      </c>
      <c r="D18" s="25" t="n">
        <v>25011.29</v>
      </c>
      <c r="E18" s="21" t="n">
        <v>36563</v>
      </c>
      <c r="F18" s="17" t="n">
        <f aca="false">D18/C18*100</f>
        <v>14.3743045977011</v>
      </c>
      <c r="G18" s="17" t="n">
        <f aca="false">D18/E18*100</f>
        <v>68.4060115417225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55000</v>
      </c>
      <c r="D19" s="25" t="n">
        <v>14637</v>
      </c>
      <c r="E19" s="21" t="n">
        <v>8591.41</v>
      </c>
      <c r="F19" s="17" t="n">
        <f aca="false">D19/C19*100</f>
        <v>2.6372972972973</v>
      </c>
      <c r="G19" s="17" t="n">
        <f aca="false">D19/E19*100</f>
        <v>170.367844160621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5100</v>
      </c>
      <c r="D20" s="16" t="n">
        <v>0</v>
      </c>
      <c r="E20" s="16" t="n">
        <v>0</v>
      </c>
      <c r="F20" s="17" t="n">
        <f aca="false">D20/C20*100</f>
        <v>0</v>
      </c>
      <c r="G20" s="17"/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48879</v>
      </c>
      <c r="D21" s="16" t="n">
        <f aca="false">D22+D26+D32+D33+D29</f>
        <v>0</v>
      </c>
      <c r="E21" s="16" t="n">
        <f aca="false">E22+E26+E32+E33+E29</f>
        <v>42274.55</v>
      </c>
      <c r="F21" s="17" t="n">
        <f aca="false">D21/C21*100</f>
        <v>0</v>
      </c>
      <c r="G21" s="17" t="n">
        <f aca="false">D21/E21*100</f>
        <v>0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0</v>
      </c>
      <c r="E22" s="16" t="n">
        <f aca="false">E23+E24+E25</f>
        <v>14232</v>
      </c>
      <c r="F22" s="17" t="n">
        <f aca="false">D22/C22*100</f>
        <v>0</v>
      </c>
      <c r="G22" s="17" t="n">
        <f aca="false">D22/E22*100</f>
        <v>0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0</v>
      </c>
      <c r="E23" s="27" t="n">
        <v>14232</v>
      </c>
      <c r="F23" s="17" t="n">
        <f aca="false">D23/C23*100</f>
        <v>0</v>
      </c>
      <c r="G23" s="17" t="n">
        <f aca="false">D23/E23*100</f>
        <v>0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25000</v>
      </c>
      <c r="D26" s="16" t="n">
        <f aca="false">D27+D28</f>
        <v>0</v>
      </c>
      <c r="E26" s="16" t="n">
        <f aca="false">E27+E28</f>
        <v>23167.02</v>
      </c>
      <c r="F26" s="17" t="n">
        <f aca="false">D26/C26*100</f>
        <v>0</v>
      </c>
      <c r="G26" s="17" t="n">
        <f aca="false">D26/E26*100</f>
        <v>0</v>
      </c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25000</v>
      </c>
      <c r="D27" s="21" t="n">
        <v>0</v>
      </c>
      <c r="E27" s="21" t="n">
        <v>23167.02</v>
      </c>
      <c r="F27" s="17" t="n">
        <f aca="false">D27/C27*100</f>
        <v>0</v>
      </c>
      <c r="G27" s="17" t="n">
        <f aca="false">D27/E27*100</f>
        <v>0</v>
      </c>
    </row>
    <row r="28" customFormat="false" ht="12.75" hidden="true" customHeight="false" outlineLevel="0" collapsed="false">
      <c r="A28" s="30" t="s">
        <v>54</v>
      </c>
      <c r="B28" s="31" t="s">
        <v>55</v>
      </c>
      <c r="C28" s="21"/>
      <c r="D28" s="21"/>
      <c r="E28" s="21" t="n">
        <v>0</v>
      </c>
      <c r="F28" s="17" t="e">
        <f aca="false">D28/C28*100</f>
        <v>#DIV/0!</v>
      </c>
      <c r="G28" s="17" t="e">
        <f aca="false">D28/E28*100</f>
        <v>#DIV/0!</v>
      </c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0</v>
      </c>
      <c r="E29" s="16" t="n">
        <f aca="false">E31+E30</f>
        <v>220</v>
      </c>
      <c r="F29" s="17"/>
      <c r="G29" s="17" t="n">
        <f aca="false">D29/E29*100</f>
        <v>0</v>
      </c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/>
      <c r="E30" s="21" t="n">
        <v>220</v>
      </c>
      <c r="F30" s="17"/>
      <c r="G30" s="17" t="n">
        <f aca="false">D30/E30*100</f>
        <v>0</v>
      </c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2.75" hidden="true" customHeight="false" outlineLevel="0" collapsed="false">
      <c r="A32" s="32" t="s">
        <v>62</v>
      </c>
      <c r="B32" s="35" t="s">
        <v>63</v>
      </c>
      <c r="C32" s="16" t="n">
        <v>0</v>
      </c>
      <c r="D32" s="16" t="n">
        <v>0</v>
      </c>
      <c r="E32" s="16" t="n">
        <v>0</v>
      </c>
      <c r="F32" s="17"/>
      <c r="G32" s="17"/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0</v>
      </c>
      <c r="E33" s="16" t="n">
        <f aca="false">E34+E35</f>
        <v>4655.53</v>
      </c>
      <c r="F33" s="17"/>
      <c r="G33" s="17" t="n">
        <f aca="false">D33/E33*100</f>
        <v>0</v>
      </c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0</v>
      </c>
      <c r="E34" s="21" t="n">
        <v>4655.53</v>
      </c>
      <c r="F34" s="17"/>
      <c r="G34" s="17" t="n">
        <f aca="false">D34/E34*100</f>
        <v>0</v>
      </c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+C48</f>
        <v>8765596.83</v>
      </c>
      <c r="D36" s="10" t="n">
        <f aca="false">D37+D38+D40+D42+D46+D50+D47+D41+D49+D39+D52+D44+D43+D45+D48</f>
        <v>357098</v>
      </c>
      <c r="E36" s="10" t="n">
        <f aca="false">E37+E38+E40+E42+E46+E50+E47+E41+E49+E39+E52+E44+E43+E45+E48</f>
        <v>-289117.2</v>
      </c>
      <c r="F36" s="11" t="n">
        <f aca="false">D36/C36*100</f>
        <v>4.07385836840958</v>
      </c>
      <c r="G36" s="11"/>
    </row>
    <row r="37" s="18" customFormat="true" ht="24" hidden="false" customHeight="true" outlineLevel="0" collapsed="false">
      <c r="A37" s="19" t="s">
        <v>71</v>
      </c>
      <c r="B37" s="20" t="s">
        <v>72</v>
      </c>
      <c r="C37" s="41" t="n">
        <v>1951809</v>
      </c>
      <c r="D37" s="41" t="n">
        <v>327240</v>
      </c>
      <c r="E37" s="21" t="n">
        <v>315336</v>
      </c>
      <c r="F37" s="17" t="n">
        <f aca="false">D37/C37*100</f>
        <v>16.7659847864212</v>
      </c>
      <c r="G37" s="17" t="n">
        <f aca="false">D37/E37*100</f>
        <v>103.775020930056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600000</v>
      </c>
      <c r="D38" s="41" t="n">
        <v>0</v>
      </c>
      <c r="E38" s="21" t="n">
        <v>0</v>
      </c>
      <c r="F38" s="17" t="n">
        <f aca="false">D38/C38*100</f>
        <v>0</v>
      </c>
      <c r="G38" s="17"/>
    </row>
    <row r="39" s="18" customFormat="true" ht="57.75" hidden="false" customHeight="true" outlineLevel="0" collapsed="false">
      <c r="A39" s="19" t="s">
        <v>75</v>
      </c>
      <c r="B39" s="20" t="s">
        <v>76</v>
      </c>
      <c r="C39" s="41" t="n">
        <v>239244</v>
      </c>
      <c r="D39" s="41" t="n">
        <v>0</v>
      </c>
      <c r="E39" s="21" t="n">
        <v>0</v>
      </c>
      <c r="F39" s="17" t="n">
        <f aca="false">D39/C39*100</f>
        <v>0</v>
      </c>
      <c r="G39" s="17"/>
    </row>
    <row r="40" s="18" customFormat="true" ht="24" hidden="true" customHeight="false" outlineLevel="0" collapsed="false">
      <c r="A40" s="42" t="s">
        <v>77</v>
      </c>
      <c r="B40" s="43" t="s">
        <v>78</v>
      </c>
      <c r="C40" s="41" t="n">
        <v>0</v>
      </c>
      <c r="D40" s="41" t="n">
        <v>0</v>
      </c>
      <c r="E40" s="21" t="n">
        <v>0</v>
      </c>
      <c r="F40" s="17"/>
      <c r="G40" s="17" t="e">
        <f aca="false">D40/E40*100</f>
        <v>#DIV/0!</v>
      </c>
    </row>
    <row r="41" s="18" customFormat="true" ht="25.5" hidden="true" customHeight="false" outlineLevel="0" collapsed="false">
      <c r="A41" s="19" t="s">
        <v>79</v>
      </c>
      <c r="B41" s="20" t="s">
        <v>80</v>
      </c>
      <c r="C41" s="41" t="n">
        <v>0</v>
      </c>
      <c r="D41" s="41" t="n">
        <v>0</v>
      </c>
      <c r="E41" s="21" t="n">
        <v>0</v>
      </c>
      <c r="F41" s="17"/>
      <c r="G41" s="17" t="e">
        <f aca="false">D41/E41*100</f>
        <v>#DIV/0!</v>
      </c>
    </row>
    <row r="42" s="18" customFormat="true" ht="33" hidden="true" customHeight="true" outlineLevel="0" collapsed="false">
      <c r="A42" s="19" t="s">
        <v>81</v>
      </c>
      <c r="B42" s="20" t="s">
        <v>82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8.25" hidden="true" customHeight="false" outlineLevel="0" collapsed="false">
      <c r="A43" s="19" t="s">
        <v>83</v>
      </c>
      <c r="B43" s="20" t="s">
        <v>84</v>
      </c>
      <c r="C43" s="41"/>
      <c r="D43" s="41"/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false" customHeight="false" outlineLevel="0" collapsed="false">
      <c r="A44" s="19" t="s">
        <v>85</v>
      </c>
      <c r="B44" s="20" t="s">
        <v>86</v>
      </c>
      <c r="C44" s="41" t="n">
        <v>3758420.6</v>
      </c>
      <c r="D44" s="41" t="n">
        <v>0</v>
      </c>
      <c r="E44" s="21" t="n">
        <v>0</v>
      </c>
      <c r="F44" s="17" t="n">
        <f aca="false">D44/C44*100</f>
        <v>0</v>
      </c>
      <c r="G44" s="17"/>
    </row>
    <row r="45" s="18" customFormat="true" ht="18.75" hidden="false" customHeight="true" outlineLevel="0" collapsed="false">
      <c r="A45" s="19" t="s">
        <v>87</v>
      </c>
      <c r="B45" s="20" t="s">
        <v>88</v>
      </c>
      <c r="C45" s="41" t="n">
        <v>1922250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186</v>
      </c>
      <c r="D46" s="41" t="n">
        <v>29858</v>
      </c>
      <c r="E46" s="21" t="n">
        <v>29654</v>
      </c>
      <c r="F46" s="17" t="n">
        <f aca="false">D46/C46*100</f>
        <v>16.6631321643432</v>
      </c>
      <c r="G46" s="17" t="n">
        <f aca="false">D46/E46*100</f>
        <v>100.687934174142</v>
      </c>
    </row>
    <row r="47" s="18" customFormat="true" ht="15" hidden="false" customHeight="true" outlineLevel="0" collapsed="false">
      <c r="A47" s="44" t="s">
        <v>91</v>
      </c>
      <c r="B47" s="20" t="s">
        <v>92</v>
      </c>
      <c r="C47" s="41" t="n">
        <v>3517</v>
      </c>
      <c r="D47" s="21" t="n">
        <v>0</v>
      </c>
      <c r="E47" s="21" t="n">
        <v>0</v>
      </c>
      <c r="F47" s="17"/>
      <c r="G47" s="17"/>
    </row>
    <row r="48" s="18" customFormat="true" ht="38.25" hidden="true" customHeight="false" outlineLevel="0" collapsed="false">
      <c r="A48" s="45" t="s">
        <v>93</v>
      </c>
      <c r="B48" s="20" t="s">
        <v>94</v>
      </c>
      <c r="C48" s="21"/>
      <c r="D48" s="21"/>
      <c r="E48" s="21" t="n">
        <v>0</v>
      </c>
      <c r="F48" s="17" t="e">
        <f aca="false">D48/C48*100</f>
        <v>#DIV/0!</v>
      </c>
      <c r="G48" s="17" t="e">
        <f aca="false">D48/E48*100</f>
        <v>#DIV/0!</v>
      </c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11170.23</v>
      </c>
      <c r="D49" s="21" t="n">
        <v>0</v>
      </c>
      <c r="E49" s="21" t="n">
        <v>0</v>
      </c>
      <c r="F49" s="17" t="n">
        <f aca="false">D49/C49*100</f>
        <v>0</v>
      </c>
      <c r="G49" s="17"/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100000</v>
      </c>
      <c r="D50" s="16" t="n">
        <f aca="false">D51</f>
        <v>0</v>
      </c>
      <c r="E50" s="16" t="n">
        <f aca="false">E51</f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100000</v>
      </c>
      <c r="D51" s="21" t="n">
        <v>0</v>
      </c>
      <c r="E51" s="21" t="n">
        <v>0</v>
      </c>
      <c r="F51" s="17" t="n">
        <f aca="false">D51/C51*100</f>
        <v>0</v>
      </c>
      <c r="G51" s="17"/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0</v>
      </c>
      <c r="D52" s="16" t="n">
        <f aca="false">D53</f>
        <v>0</v>
      </c>
      <c r="E52" s="16" t="n">
        <f aca="false">E53</f>
        <v>-634107.2</v>
      </c>
      <c r="F52" s="17"/>
      <c r="G52" s="17" t="n">
        <f aca="false">D52/E52*100</f>
        <v>-0</v>
      </c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0</v>
      </c>
      <c r="D53" s="21" t="n">
        <v>0</v>
      </c>
      <c r="E53" s="21" t="n">
        <v>-634107.2</v>
      </c>
      <c r="F53" s="17"/>
      <c r="G53" s="17" t="n">
        <f aca="false">D53/E53*100</f>
        <v>-0</v>
      </c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10354075.83</v>
      </c>
      <c r="D54" s="10" t="n">
        <f aca="false">D4+D36</f>
        <v>602021.94</v>
      </c>
      <c r="E54" s="10" t="n">
        <f aca="false">E4+E36</f>
        <v>-119131.76</v>
      </c>
      <c r="F54" s="11" t="n">
        <f aca="false">D54/C54*100</f>
        <v>5.81434741143865</v>
      </c>
      <c r="G54" s="11"/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6" t="s">
        <v>108</v>
      </c>
      <c r="C56" s="47" t="n">
        <v>1271353</v>
      </c>
      <c r="D56" s="48" t="n">
        <v>136173.46</v>
      </c>
      <c r="E56" s="16" t="n">
        <v>152775.19</v>
      </c>
      <c r="F56" s="17" t="n">
        <f aca="false">D56/C56*100</f>
        <v>10.7109087719933</v>
      </c>
      <c r="G56" s="17" t="n">
        <f aca="false">D56/E56*100</f>
        <v>89.1332290275666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9" t="n">
        <v>1023918</v>
      </c>
      <c r="D57" s="49" t="n">
        <v>99127.08</v>
      </c>
      <c r="E57" s="21" t="n">
        <v>146911.56</v>
      </c>
      <c r="F57" s="17" t="n">
        <f aca="false">D57/C57*100</f>
        <v>9.68115415492256</v>
      </c>
      <c r="G57" s="17" t="n">
        <f aca="false">D57/E57*100</f>
        <v>67.4739823060895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24053.21</v>
      </c>
      <c r="E58" s="21" t="n">
        <v>0</v>
      </c>
      <c r="F58" s="17" t="n">
        <f aca="false">D58/C58*100</f>
        <v>16.0354733333333</v>
      </c>
      <c r="G58" s="17"/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97435</v>
      </c>
      <c r="D59" s="21" t="n">
        <f aca="false">D56-D57-D58</f>
        <v>12993.17</v>
      </c>
      <c r="E59" s="21" t="n">
        <f aca="false">E56-E57-E58</f>
        <v>5863.63000000001</v>
      </c>
      <c r="F59" s="17" t="n">
        <f aca="false">D59/C59*100</f>
        <v>13.3352183506953</v>
      </c>
      <c r="G59" s="17" t="n">
        <f aca="false">D59/E59*100</f>
        <v>221.589186220822</v>
      </c>
    </row>
    <row r="60" s="18" customFormat="true" ht="15.75" hidden="false" customHeight="true" outlineLevel="0" collapsed="false">
      <c r="A60" s="14" t="s">
        <v>112</v>
      </c>
      <c r="B60" s="46" t="s">
        <v>113</v>
      </c>
      <c r="C60" s="48" t="n">
        <v>179186</v>
      </c>
      <c r="D60" s="48" t="n">
        <v>17536.5</v>
      </c>
      <c r="E60" s="16" t="n">
        <v>18129.05</v>
      </c>
      <c r="F60" s="17" t="n">
        <f aca="false">D60/C60*100</f>
        <v>9.7867578940319</v>
      </c>
      <c r="G60" s="17" t="n">
        <f aca="false">D60/E60*100</f>
        <v>96.7314889638453</v>
      </c>
    </row>
    <row r="61" s="18" customFormat="true" ht="14.25" hidden="false" customHeight="true" outlineLevel="0" collapsed="false">
      <c r="A61" s="14" t="s">
        <v>114</v>
      </c>
      <c r="B61" s="46" t="s">
        <v>115</v>
      </c>
      <c r="C61" s="48" t="n">
        <v>7000</v>
      </c>
      <c r="D61" s="48" t="n">
        <v>1500</v>
      </c>
      <c r="E61" s="16" t="n">
        <v>1500</v>
      </c>
      <c r="F61" s="17" t="n">
        <f aca="false">D61/C61*100</f>
        <v>21.4285714285714</v>
      </c>
      <c r="G61" s="17" t="n">
        <f aca="false">D61/E61*100</f>
        <v>100</v>
      </c>
    </row>
    <row r="62" s="18" customFormat="true" ht="17.25" hidden="false" customHeight="true" outlineLevel="0" collapsed="false">
      <c r="A62" s="14" t="s">
        <v>116</v>
      </c>
      <c r="B62" s="46" t="s">
        <v>117</v>
      </c>
      <c r="C62" s="48" t="n">
        <f aca="false">C64+C65+C63</f>
        <v>981176</v>
      </c>
      <c r="D62" s="48" t="n">
        <f aca="false">D64+D65+D63</f>
        <v>6880</v>
      </c>
      <c r="E62" s="16" t="n">
        <f aca="false">E64+E65+E63</f>
        <v>0</v>
      </c>
      <c r="F62" s="17" t="n">
        <f aca="false">D62/C62*100</f>
        <v>0.701199377074042</v>
      </c>
      <c r="G62" s="17"/>
    </row>
    <row r="63" s="18" customFormat="true" ht="12.75" hidden="false" customHeight="false" outlineLevel="0" collapsed="false">
      <c r="A63" s="19" t="s">
        <v>118</v>
      </c>
      <c r="B63" s="50" t="s">
        <v>119</v>
      </c>
      <c r="C63" s="21" t="n">
        <v>3282</v>
      </c>
      <c r="D63" s="21" t="n">
        <v>0</v>
      </c>
      <c r="E63" s="21" t="n">
        <v>0</v>
      </c>
      <c r="F63" s="17" t="n">
        <f aca="false">D63/C63*100</f>
        <v>0</v>
      </c>
      <c r="G63" s="17"/>
    </row>
    <row r="64" s="18" customFormat="true" ht="14.25" hidden="false" customHeight="true" outlineLevel="0" collapsed="false">
      <c r="A64" s="19" t="s">
        <v>120</v>
      </c>
      <c r="B64" s="50" t="s">
        <v>121</v>
      </c>
      <c r="C64" s="51" t="n">
        <v>977894</v>
      </c>
      <c r="D64" s="21" t="n">
        <v>6880</v>
      </c>
      <c r="E64" s="21" t="n">
        <v>0</v>
      </c>
      <c r="F64" s="17" t="n">
        <f aca="false">D64/C64*100</f>
        <v>0.703552736799694</v>
      </c>
      <c r="G64" s="17"/>
    </row>
    <row r="65" s="18" customFormat="true" ht="12.75" hidden="true" customHeight="false" outlineLevel="0" collapsed="false">
      <c r="A65" s="52" t="s">
        <v>122</v>
      </c>
      <c r="B65" s="50" t="s">
        <v>123</v>
      </c>
      <c r="C65" s="51"/>
      <c r="D65" s="21"/>
      <c r="E65" s="21" t="n">
        <v>0</v>
      </c>
      <c r="F65" s="17" t="e">
        <f aca="false">D65/C65*100</f>
        <v>#DIV/0!</v>
      </c>
      <c r="G65" s="17" t="e">
        <f aca="false">D65/E65*100</f>
        <v>#DIV/0!</v>
      </c>
    </row>
    <row r="66" s="18" customFormat="true" ht="16.5" hidden="false" customHeight="true" outlineLevel="0" collapsed="false">
      <c r="A66" s="14" t="s">
        <v>124</v>
      </c>
      <c r="B66" s="46" t="s">
        <v>125</v>
      </c>
      <c r="C66" s="16" t="n">
        <f aca="false">C67+C68+C69+C70</f>
        <v>512467</v>
      </c>
      <c r="D66" s="16" t="n">
        <f aca="false">D67+D68+D69+D70</f>
        <v>40892.37</v>
      </c>
      <c r="E66" s="16" t="n">
        <f aca="false">E68+E69+E70</f>
        <v>58361.75</v>
      </c>
      <c r="F66" s="17" t="n">
        <f aca="false">D66/C66*100</f>
        <v>7.97951282716741</v>
      </c>
      <c r="G66" s="17" t="n">
        <f aca="false">D66/E66*100</f>
        <v>70.0670730401333</v>
      </c>
    </row>
    <row r="67" s="18" customFormat="true" ht="11.25" hidden="true" customHeight="true" outlineLevel="0" collapsed="false">
      <c r="A67" s="19" t="s">
        <v>126</v>
      </c>
      <c r="B67" s="50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50" t="s">
        <v>129</v>
      </c>
      <c r="C68" s="51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50" t="s">
        <v>131</v>
      </c>
      <c r="C69" s="51" t="n">
        <v>233330</v>
      </c>
      <c r="D69" s="21" t="n">
        <v>11177.75</v>
      </c>
      <c r="E69" s="21" t="n">
        <v>578</v>
      </c>
      <c r="F69" s="17" t="n">
        <f aca="false">D69/C69*100</f>
        <v>4.79053272189603</v>
      </c>
      <c r="G69" s="17" t="n">
        <f aca="false">D69/E69*100</f>
        <v>1933.86678200692</v>
      </c>
    </row>
    <row r="70" s="18" customFormat="true" ht="12.75" hidden="false" customHeight="false" outlineLevel="0" collapsed="false">
      <c r="A70" s="19" t="s">
        <v>132</v>
      </c>
      <c r="B70" s="50" t="s">
        <v>133</v>
      </c>
      <c r="C70" s="51" t="n">
        <v>279137</v>
      </c>
      <c r="D70" s="51" t="n">
        <v>29714.62</v>
      </c>
      <c r="E70" s="21" t="n">
        <v>57783.75</v>
      </c>
      <c r="F70" s="17" t="n">
        <f aca="false">D70/C70*100</f>
        <v>10.6451742334409</v>
      </c>
      <c r="G70" s="17" t="n">
        <f aca="false">D70/E70*100</f>
        <v>51.4238345555628</v>
      </c>
    </row>
    <row r="71" s="18" customFormat="true" ht="16.5" hidden="false" customHeight="true" outlineLevel="0" collapsed="false">
      <c r="A71" s="14" t="s">
        <v>134</v>
      </c>
      <c r="B71" s="46" t="s">
        <v>135</v>
      </c>
      <c r="C71" s="16" t="n">
        <v>7467893.83</v>
      </c>
      <c r="D71" s="48" t="n">
        <v>137079.47</v>
      </c>
      <c r="E71" s="16" t="n">
        <v>159801.68</v>
      </c>
      <c r="F71" s="17" t="n">
        <f aca="false">D71/C71*100</f>
        <v>1.8355840765883</v>
      </c>
      <c r="G71" s="17" t="n">
        <f aca="false">D71/E71*100</f>
        <v>85.7809942924255</v>
      </c>
    </row>
    <row r="72" s="18" customFormat="true" ht="16.5" hidden="false" customHeight="true" outlineLevel="0" collapsed="false">
      <c r="A72" s="14" t="s">
        <v>136</v>
      </c>
      <c r="B72" s="46" t="s">
        <v>137</v>
      </c>
      <c r="C72" s="16" t="n">
        <v>2000</v>
      </c>
      <c r="D72" s="16" t="n">
        <v>0</v>
      </c>
      <c r="E72" s="16" t="n">
        <v>0</v>
      </c>
      <c r="F72" s="17" t="n">
        <f aca="false">D72/C72*100</f>
        <v>0</v>
      </c>
      <c r="G72" s="17"/>
    </row>
    <row r="73" customFormat="false" ht="12.75" hidden="true" customHeight="false" outlineLevel="0" collapsed="false">
      <c r="A73" s="32" t="s">
        <v>138</v>
      </c>
      <c r="B73" s="53" t="s">
        <v>139</v>
      </c>
      <c r="C73" s="54" t="n">
        <v>0</v>
      </c>
      <c r="D73" s="54" t="n">
        <f aca="false">D74+D75</f>
        <v>0</v>
      </c>
      <c r="E73" s="16" t="n">
        <f aca="false">E74+E75</f>
        <v>0</v>
      </c>
      <c r="F73" s="17" t="e">
        <f aca="false">D73/C73*100</f>
        <v>#DIV/0!</v>
      </c>
      <c r="G73" s="17" t="e">
        <f aca="false">D73/E73*100</f>
        <v>#DIV/0!</v>
      </c>
    </row>
    <row r="74" customFormat="false" ht="12.75" hidden="true" customHeight="false" outlineLevel="0" collapsed="false">
      <c r="A74" s="30" t="s">
        <v>140</v>
      </c>
      <c r="B74" s="7" t="n">
        <v>1003</v>
      </c>
      <c r="C74" s="55" t="n">
        <v>0</v>
      </c>
      <c r="D74" s="55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6" t="s">
        <v>142</v>
      </c>
      <c r="C75" s="55" t="n">
        <v>0</v>
      </c>
      <c r="D75" s="55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false" customHeight="false" outlineLevel="0" collapsed="false">
      <c r="A76" s="32" t="s">
        <v>143</v>
      </c>
      <c r="B76" s="53" t="s">
        <v>144</v>
      </c>
      <c r="C76" s="54" t="n">
        <v>3000</v>
      </c>
      <c r="D76" s="54" t="n">
        <v>0</v>
      </c>
      <c r="E76" s="16" t="n">
        <v>0</v>
      </c>
      <c r="F76" s="17" t="n">
        <f aca="false">D76/C76*100</f>
        <v>0</v>
      </c>
      <c r="G76" s="17"/>
    </row>
    <row r="77" customFormat="false" ht="12.75" hidden="true" customHeight="false" outlineLevel="0" collapsed="false">
      <c r="A77" s="32" t="s">
        <v>145</v>
      </c>
      <c r="B77" s="35" t="n">
        <v>1102</v>
      </c>
      <c r="C77" s="54" t="n">
        <v>0</v>
      </c>
      <c r="D77" s="54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10424075.83</v>
      </c>
      <c r="D78" s="10" t="n">
        <f aca="false">D56+D60+D61+D62+D66+D71+D72+D73+D76+D77</f>
        <v>340061.8</v>
      </c>
      <c r="E78" s="10" t="n">
        <f aca="false">E56+E60+E61+E62+E66+E71+E72+E73+E76+E77</f>
        <v>390567.67</v>
      </c>
      <c r="F78" s="11" t="n">
        <f aca="false">D78/C78*100</f>
        <v>3.2622728915816</v>
      </c>
      <c r="G78" s="11" t="n">
        <f aca="false">D78/E78*100</f>
        <v>87.068599405578</v>
      </c>
    </row>
    <row r="79" s="18" customFormat="true" ht="20.25" hidden="false" customHeight="true" outlineLevel="0" collapsed="false">
      <c r="A79" s="57" t="s">
        <v>147</v>
      </c>
      <c r="B79" s="57"/>
      <c r="C79" s="16" t="n">
        <f aca="false">C54-C78</f>
        <v>-70000</v>
      </c>
      <c r="D79" s="16" t="n">
        <f aca="false">D54-D78</f>
        <v>261960.14</v>
      </c>
      <c r="E79" s="16" t="n">
        <f aca="false">E54-E78</f>
        <v>-509699.43</v>
      </c>
      <c r="F79" s="17"/>
      <c r="G79" s="17"/>
    </row>
    <row r="80" customFormat="false" ht="14.25" hidden="false" customHeight="true" outlineLevel="0" collapsed="false">
      <c r="A80" s="58"/>
      <c r="B80" s="59"/>
      <c r="C80" s="60"/>
      <c r="D80" s="60"/>
      <c r="E80" s="60"/>
      <c r="F80" s="61"/>
      <c r="G80" s="61"/>
    </row>
    <row r="81" customFormat="false" ht="15" hidden="false" customHeight="true" outlineLevel="0" collapsed="false">
      <c r="A81" s="1" t="s">
        <v>148</v>
      </c>
      <c r="C81" s="62"/>
      <c r="D81" s="62"/>
      <c r="E81" s="63" t="s">
        <v>149</v>
      </c>
      <c r="F81" s="63"/>
      <c r="G81" s="63"/>
    </row>
    <row r="82" customFormat="false" ht="11.25" hidden="false" customHeight="true" outlineLevel="0" collapsed="false">
      <c r="C82" s="62"/>
      <c r="D82" s="62"/>
      <c r="E82" s="64"/>
    </row>
    <row r="83" customFormat="false" ht="12.75" hidden="false" customHeight="true" outlineLevel="0" collapsed="false">
      <c r="C83" s="64"/>
      <c r="D83" s="64"/>
      <c r="E83" s="64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03-04T08:34:28Z</dcterms:modified>
  <cp:revision>0</cp:revision>
  <dc:subject/>
  <dc:title/>
</cp:coreProperties>
</file>