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t xml:space="preserve">Исполнение консолидированного бюджета Яльчикского района по состоянию на 01.09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9.2018</t>
  </si>
  <si>
    <t xml:space="preserve">На 01.09.2019</t>
  </si>
  <si>
    <t xml:space="preserve">01.09.2019/01.09.2018</t>
  </si>
  <si>
    <t xml:space="preserve">01.09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H4" colorId="64" zoomScale="88" zoomScaleNormal="88" zoomScalePageLayoutView="100" workbookViewId="0">
      <selection pane="topLeft" activeCell="AD13" activeCellId="0" sqref="AD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true" hidden="false" outlineLevel="0" max="22" min="22" style="1" width="10.99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2" min="31" style="1" width="12.85"/>
    <col collapsed="false" customWidth="true" hidden="false" outlineLevel="0" max="34" min="33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709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95120.39</v>
      </c>
      <c r="E10" s="25" t="n">
        <f aca="false">J10+N10+W10</f>
        <v>2968424.62</v>
      </c>
      <c r="F10" s="26" t="n">
        <f aca="false">E10/D10*100</f>
        <v>53.0538114122688</v>
      </c>
      <c r="G10" s="25" t="n">
        <v>871521.33</v>
      </c>
      <c r="H10" s="25" t="n">
        <f aca="false">Лист2!B10</f>
        <v>1344000</v>
      </c>
      <c r="I10" s="27" t="n">
        <v>182527.33</v>
      </c>
      <c r="J10" s="27" t="n">
        <f aca="false">Лист2!C10</f>
        <v>605166.77</v>
      </c>
      <c r="K10" s="26" t="n">
        <f aca="false">J10/I10*100</f>
        <v>331.548579601751</v>
      </c>
      <c r="L10" s="26" t="n">
        <f aca="false">J10/H10*100</f>
        <v>45.0272894345238</v>
      </c>
      <c r="M10" s="25" t="n">
        <v>4170806.39</v>
      </c>
      <c r="N10" s="25" t="n">
        <v>2282943.85</v>
      </c>
      <c r="O10" s="26" t="n">
        <f aca="false">N10/M10*100</f>
        <v>54.7362700765403</v>
      </c>
      <c r="P10" s="28" t="n">
        <v>661200</v>
      </c>
      <c r="Q10" s="28" t="n">
        <v>400670</v>
      </c>
      <c r="R10" s="26" t="n">
        <f aca="false">Q10/P10*100</f>
        <v>60.5973986690865</v>
      </c>
      <c r="S10" s="28" t="n">
        <v>1148762</v>
      </c>
      <c r="T10" s="28" t="n">
        <v>742276</v>
      </c>
      <c r="U10" s="26" t="n">
        <f aca="false">T10/S10*100</f>
        <v>64.6152989043858</v>
      </c>
      <c r="V10" s="29" t="n">
        <v>80314</v>
      </c>
      <c r="W10" s="25" t="n">
        <v>80314</v>
      </c>
      <c r="X10" s="26"/>
      <c r="Y10" s="30"/>
      <c r="Z10" s="30"/>
      <c r="AA10" s="31"/>
      <c r="AB10" s="32" t="n">
        <v>5731120.39</v>
      </c>
      <c r="AC10" s="32" t="n">
        <v>2817492.88</v>
      </c>
      <c r="AD10" s="33" t="n">
        <f aca="false">AC10/AB10*100</f>
        <v>49.1612928759293</v>
      </c>
      <c r="AE10" s="34" t="n">
        <f aca="false">D10-AB10</f>
        <v>-135999.999999999</v>
      </c>
      <c r="AF10" s="34" t="n">
        <f aca="false">E10-AC10</f>
        <v>150931.74</v>
      </c>
      <c r="AG10" s="35" t="n">
        <v>136654.52</v>
      </c>
      <c r="AH10" s="35" t="n">
        <v>287586.26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8882652.69</v>
      </c>
      <c r="E11" s="25" t="n">
        <f aca="false">J11+N11+W11</f>
        <v>3049196.29</v>
      </c>
      <c r="F11" s="26" t="n">
        <f aca="false">E11/D11*100</f>
        <v>34.3275415173302</v>
      </c>
      <c r="G11" s="25" t="n">
        <v>1285179.67</v>
      </c>
      <c r="H11" s="25" t="n">
        <f aca="false">Лист2!B11</f>
        <v>1549800</v>
      </c>
      <c r="I11" s="27" t="n">
        <v>313333.25</v>
      </c>
      <c r="J11" s="27" t="n">
        <f aca="false">Лист2!C11</f>
        <v>825969.6</v>
      </c>
      <c r="K11" s="26" t="n">
        <f aca="false">J11/I11*100</f>
        <v>263.607389257284</v>
      </c>
      <c r="L11" s="26" t="n">
        <f aca="false">J11/H11*100</f>
        <v>53.2952380952381</v>
      </c>
      <c r="M11" s="25" t="n">
        <v>7213134</v>
      </c>
      <c r="N11" s="25" t="n">
        <v>2103508</v>
      </c>
      <c r="O11" s="26" t="n">
        <f aca="false">N11/M11*100</f>
        <v>29.162192189969</v>
      </c>
      <c r="P11" s="28" t="n">
        <v>1732600</v>
      </c>
      <c r="Q11" s="28" t="n">
        <v>1049920</v>
      </c>
      <c r="R11" s="26" t="n">
        <f aca="false">Q11/P11*100</f>
        <v>60.5979452845435</v>
      </c>
      <c r="S11" s="28" t="n">
        <v>127310</v>
      </c>
      <c r="T11" s="28" t="n">
        <v>127310</v>
      </c>
      <c r="U11" s="26" t="n">
        <f aca="false">T11/S11*100</f>
        <v>100</v>
      </c>
      <c r="V11" s="25" t="n">
        <v>119718.69</v>
      </c>
      <c r="W11" s="25" t="n">
        <v>119718.69</v>
      </c>
      <c r="X11" s="26"/>
      <c r="Y11" s="31"/>
      <c r="Z11" s="31"/>
      <c r="AA11" s="31"/>
      <c r="AB11" s="32" t="n">
        <v>9172652.69</v>
      </c>
      <c r="AC11" s="32" t="n">
        <v>3309070.39</v>
      </c>
      <c r="AD11" s="33" t="n">
        <f aca="false">AC11/AB11*100</f>
        <v>36.0753917305464</v>
      </c>
      <c r="AE11" s="34" t="n">
        <f aca="false">D11-AB11</f>
        <v>-290000</v>
      </c>
      <c r="AF11" s="34" t="n">
        <f aca="false">E11-AC11</f>
        <v>-259874.1</v>
      </c>
      <c r="AG11" s="34" t="n">
        <v>290304.53</v>
      </c>
      <c r="AH11" s="35" t="n">
        <v>30430.43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769637</v>
      </c>
      <c r="E12" s="25" t="n">
        <f aca="false">J12+N12+W12</f>
        <v>3540646.81</v>
      </c>
      <c r="F12" s="26" t="n">
        <f aca="false">E12/D12*100</f>
        <v>52.3018709865832</v>
      </c>
      <c r="G12" s="25" t="n">
        <v>1554253.79</v>
      </c>
      <c r="H12" s="25" t="n">
        <f aca="false">Лист2!B12</f>
        <v>2122800</v>
      </c>
      <c r="I12" s="27" t="n">
        <v>352305.79</v>
      </c>
      <c r="J12" s="27" t="n">
        <f aca="false">Лист2!C12</f>
        <v>1265554.81</v>
      </c>
      <c r="K12" s="26" t="n">
        <f aca="false">J12/I12*100</f>
        <v>359.220553826266</v>
      </c>
      <c r="L12" s="26" t="n">
        <f aca="false">J12/H12*100</f>
        <v>59.6172418503863</v>
      </c>
      <c r="M12" s="25" t="n">
        <v>4595086</v>
      </c>
      <c r="N12" s="25" t="n">
        <v>2223341</v>
      </c>
      <c r="O12" s="26" t="n">
        <f aca="false">N12/M12*100</f>
        <v>48.3851880030102</v>
      </c>
      <c r="P12" s="28" t="n">
        <v>1354700</v>
      </c>
      <c r="Q12" s="28" t="n">
        <v>820923</v>
      </c>
      <c r="R12" s="26" t="n">
        <f aca="false">Q12/P12*100</f>
        <v>60.5981398095519</v>
      </c>
      <c r="S12" s="28" t="n">
        <v>852287</v>
      </c>
      <c r="T12" s="28" t="n">
        <v>452895</v>
      </c>
      <c r="U12" s="26" t="n">
        <f aca="false">T12/S12*100</f>
        <v>53.1387901023951</v>
      </c>
      <c r="V12" s="25" t="n">
        <v>51751</v>
      </c>
      <c r="W12" s="25" t="n">
        <v>51751</v>
      </c>
      <c r="X12" s="26"/>
      <c r="Y12" s="30"/>
      <c r="Z12" s="26"/>
      <c r="AA12" s="31"/>
      <c r="AB12" s="32" t="n">
        <v>7342637</v>
      </c>
      <c r="AC12" s="32" t="n">
        <v>3916914.38</v>
      </c>
      <c r="AD12" s="33" t="n">
        <f aca="false">AC12/AB12*100</f>
        <v>53.3447912514264</v>
      </c>
      <c r="AE12" s="34" t="n">
        <f aca="false">D12-AB12</f>
        <v>-573000</v>
      </c>
      <c r="AF12" s="34" t="n">
        <f aca="false">E12-AC12</f>
        <v>-376267.57</v>
      </c>
      <c r="AG12" s="34" t="n">
        <v>573409.11</v>
      </c>
      <c r="AH12" s="35" t="n">
        <v>197141.54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8188961.8</v>
      </c>
      <c r="E13" s="25" t="n">
        <f aca="false">J13+N13+W13</f>
        <v>4371055.22</v>
      </c>
      <c r="F13" s="26" t="n">
        <f aca="false">E13/D13*100</f>
        <v>53.3774039585824</v>
      </c>
      <c r="G13" s="25" t="n">
        <v>1714741.87</v>
      </c>
      <c r="H13" s="25" t="n">
        <f aca="false">Лист2!B13</f>
        <v>2371400</v>
      </c>
      <c r="I13" s="27" t="n">
        <v>407543.87</v>
      </c>
      <c r="J13" s="27" t="n">
        <f aca="false">Лист2!C13</f>
        <v>1142034.22</v>
      </c>
      <c r="K13" s="26" t="n">
        <f aca="false">J13/I13*100</f>
        <v>280.223628440295</v>
      </c>
      <c r="L13" s="26" t="n">
        <f aca="false">J13/H13*100</f>
        <v>48.158649742768</v>
      </c>
      <c r="M13" s="25" t="n">
        <v>5420111.8</v>
      </c>
      <c r="N13" s="25" t="n">
        <v>2791571</v>
      </c>
      <c r="O13" s="26" t="n">
        <f aca="false">N13/M13*100</f>
        <v>51.5039376125046</v>
      </c>
      <c r="P13" s="28" t="n">
        <v>2209400</v>
      </c>
      <c r="Q13" s="28" t="n">
        <v>1338854</v>
      </c>
      <c r="R13" s="26" t="n">
        <f aca="false">Q13/P13*100</f>
        <v>60.5980809269485</v>
      </c>
      <c r="S13" s="28" t="n">
        <v>647864</v>
      </c>
      <c r="T13" s="28" t="n">
        <v>534122</v>
      </c>
      <c r="U13" s="26" t="n">
        <f aca="false">T13/S13*100</f>
        <v>82.4435375325686</v>
      </c>
      <c r="V13" s="25" t="n">
        <v>397450</v>
      </c>
      <c r="W13" s="25" t="n">
        <v>437450</v>
      </c>
      <c r="X13" s="26"/>
      <c r="Y13" s="30"/>
      <c r="Z13" s="26"/>
      <c r="AA13" s="31"/>
      <c r="AB13" s="32" t="n">
        <v>8634021.8</v>
      </c>
      <c r="AC13" s="32" t="n">
        <v>4384640.31</v>
      </c>
      <c r="AD13" s="33" t="n">
        <f aca="false">AC13/AB13*100</f>
        <v>50.783289775803</v>
      </c>
      <c r="AE13" s="34" t="n">
        <f aca="false">D13-AB13</f>
        <v>-445060.000000001</v>
      </c>
      <c r="AF13" s="34" t="n">
        <f aca="false">E13-AC13</f>
        <v>-13585.0899999989</v>
      </c>
      <c r="AG13" s="34" t="n">
        <v>445060.4</v>
      </c>
      <c r="AH13" s="35" t="n">
        <v>431475.31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925578.17</v>
      </c>
      <c r="E14" s="25" t="n">
        <f aca="false">J14+N14+W14</f>
        <v>2625650.36</v>
      </c>
      <c r="F14" s="26" t="n">
        <f aca="false">E14/D14*100</f>
        <v>53.3064397595379</v>
      </c>
      <c r="G14" s="25" t="n">
        <v>1248777.19</v>
      </c>
      <c r="H14" s="25" t="n">
        <f aca="false">Лист2!B14</f>
        <v>1328000</v>
      </c>
      <c r="I14" s="27" t="n">
        <v>427259.19</v>
      </c>
      <c r="J14" s="27" t="n">
        <f aca="false">Лист2!C14</f>
        <v>918831.99</v>
      </c>
      <c r="K14" s="26" t="n">
        <f aca="false">J14/I14*100</f>
        <v>215.052598400517</v>
      </c>
      <c r="L14" s="26" t="n">
        <f aca="false">J14/H14*100</f>
        <v>69.189155873494</v>
      </c>
      <c r="M14" s="25" t="n">
        <v>3465105.8</v>
      </c>
      <c r="N14" s="25" t="n">
        <v>1574346</v>
      </c>
      <c r="O14" s="26" t="n">
        <f aca="false">N14/M14*100</f>
        <v>45.4342837093171</v>
      </c>
      <c r="P14" s="28" t="n">
        <v>991500</v>
      </c>
      <c r="Q14" s="28" t="n">
        <v>600828</v>
      </c>
      <c r="R14" s="26" t="n">
        <f aca="false">Q14/P14*100</f>
        <v>60.5978819969743</v>
      </c>
      <c r="S14" s="28" t="n">
        <v>1193990</v>
      </c>
      <c r="T14" s="28" t="n">
        <v>625627</v>
      </c>
      <c r="U14" s="26" t="n">
        <f aca="false">T14/S14*100</f>
        <v>52.3980100335849</v>
      </c>
      <c r="V14" s="25" t="n">
        <v>132472.37</v>
      </c>
      <c r="W14" s="25" t="n">
        <v>132472.37</v>
      </c>
      <c r="X14" s="26"/>
      <c r="Y14" s="30"/>
      <c r="Z14" s="30"/>
      <c r="AA14" s="31"/>
      <c r="AB14" s="32" t="n">
        <v>5082578.17</v>
      </c>
      <c r="AC14" s="32" t="n">
        <v>2532966.84</v>
      </c>
      <c r="AD14" s="33" t="n">
        <f aca="false">AC14/AB14*100</f>
        <v>49.8362593801484</v>
      </c>
      <c r="AE14" s="34" t="n">
        <f aca="false">D14-AB14</f>
        <v>-157000</v>
      </c>
      <c r="AF14" s="34" t="n">
        <f aca="false">E14-AC14</f>
        <v>92683.5200000005</v>
      </c>
      <c r="AG14" s="34" t="n">
        <v>157314.87</v>
      </c>
      <c r="AH14" s="35" t="n">
        <v>249998.39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73679</v>
      </c>
      <c r="E15" s="25" t="n">
        <f aca="false">J15+N15+W15</f>
        <v>3380356.75</v>
      </c>
      <c r="F15" s="26" t="n">
        <f aca="false">E15/D15*100</f>
        <v>49.9042949924258</v>
      </c>
      <c r="G15" s="25" t="n">
        <v>1441902.46</v>
      </c>
      <c r="H15" s="25" t="n">
        <f aca="false">Лист2!B15</f>
        <v>1929900</v>
      </c>
      <c r="I15" s="27" t="n">
        <v>322940.46</v>
      </c>
      <c r="J15" s="27" t="n">
        <f aca="false">Лист2!C15</f>
        <v>847321.75</v>
      </c>
      <c r="K15" s="26" t="n">
        <f aca="false">J15/I15*100</f>
        <v>262.377080282848</v>
      </c>
      <c r="L15" s="26" t="n">
        <f aca="false">J15/H15*100</f>
        <v>43.904956215348</v>
      </c>
      <c r="M15" s="25" t="n">
        <v>4788779</v>
      </c>
      <c r="N15" s="25" t="n">
        <v>2478035</v>
      </c>
      <c r="O15" s="26" t="n">
        <f aca="false">N15/M15*100</f>
        <v>51.7466978534612</v>
      </c>
      <c r="P15" s="28" t="n">
        <v>1529000</v>
      </c>
      <c r="Q15" s="28" t="n">
        <v>926543</v>
      </c>
      <c r="R15" s="26" t="n">
        <f aca="false">Q15/P15*100</f>
        <v>60.5979725310661</v>
      </c>
      <c r="S15" s="28" t="n">
        <v>853449</v>
      </c>
      <c r="T15" s="28" t="n">
        <v>677420</v>
      </c>
      <c r="U15" s="26" t="n">
        <f aca="false">T15/S15*100</f>
        <v>79.3743972984912</v>
      </c>
      <c r="V15" s="25" t="n">
        <v>55000</v>
      </c>
      <c r="W15" s="25" t="n">
        <v>55000</v>
      </c>
      <c r="X15" s="26"/>
      <c r="Y15" s="30"/>
      <c r="Z15" s="30"/>
      <c r="AA15" s="31"/>
      <c r="AB15" s="32" t="n">
        <v>7073719</v>
      </c>
      <c r="AC15" s="32" t="n">
        <v>3663972.31</v>
      </c>
      <c r="AD15" s="33" t="n">
        <f aca="false">AC15/AB15*100</f>
        <v>51.7969728511975</v>
      </c>
      <c r="AE15" s="34" t="n">
        <f aca="false">D15-AB15</f>
        <v>-300040</v>
      </c>
      <c r="AF15" s="34" t="n">
        <f aca="false">E15-AC15</f>
        <v>-283615.56</v>
      </c>
      <c r="AG15" s="34" t="n">
        <v>340392.33</v>
      </c>
      <c r="AH15" s="35" t="n">
        <v>56776.77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72642.76</v>
      </c>
      <c r="E16" s="25" t="n">
        <f aca="false">J16+N16+W16</f>
        <v>2378902.58</v>
      </c>
      <c r="F16" s="26" t="n">
        <f aca="false">E16/D16*100</f>
        <v>59.8821168606663</v>
      </c>
      <c r="G16" s="25" t="n">
        <v>942723.75</v>
      </c>
      <c r="H16" s="25" t="n">
        <f aca="false">Лист2!B16</f>
        <v>1365600</v>
      </c>
      <c r="I16" s="27" t="n">
        <v>241171.11</v>
      </c>
      <c r="J16" s="27" t="n">
        <f aca="false">Лист2!C16</f>
        <v>625356.74</v>
      </c>
      <c r="K16" s="26" t="n">
        <f aca="false">J16/I16*100</f>
        <v>259.300021466087</v>
      </c>
      <c r="L16" s="26" t="n">
        <f aca="false">J16/H16*100</f>
        <v>45.7935515524312</v>
      </c>
      <c r="M16" s="25" t="n">
        <v>2589775.4</v>
      </c>
      <c r="N16" s="25" t="n">
        <v>1736278.48</v>
      </c>
      <c r="O16" s="26" t="n">
        <f aca="false">N16/M16*100</f>
        <v>67.0435930467175</v>
      </c>
      <c r="P16" s="28" t="n">
        <v>882900</v>
      </c>
      <c r="Q16" s="28" t="n">
        <v>535020</v>
      </c>
      <c r="R16" s="26" t="n">
        <f aca="false">Q16/P16*100</f>
        <v>60.5980292218824</v>
      </c>
      <c r="S16" s="28" t="n">
        <v>524289</v>
      </c>
      <c r="T16" s="28" t="n">
        <v>383577</v>
      </c>
      <c r="U16" s="26" t="n">
        <f aca="false">T16/S16*100</f>
        <v>73.1613671085985</v>
      </c>
      <c r="V16" s="25" t="n">
        <v>17267.36</v>
      </c>
      <c r="W16" s="25" t="n">
        <v>17267.36</v>
      </c>
      <c r="X16" s="26"/>
      <c r="Y16" s="30"/>
      <c r="Z16" s="31"/>
      <c r="AA16" s="31"/>
      <c r="AB16" s="32" t="n">
        <v>4436664.76</v>
      </c>
      <c r="AC16" s="32" t="n">
        <v>2801413.25</v>
      </c>
      <c r="AD16" s="33" t="n">
        <f aca="false">AC16/AB16*100</f>
        <v>63.1423242805481</v>
      </c>
      <c r="AE16" s="34" t="n">
        <f aca="false">D16-AB16</f>
        <v>-464022</v>
      </c>
      <c r="AF16" s="34" t="n">
        <f aca="false">E16-AC16</f>
        <v>-422510.67</v>
      </c>
      <c r="AG16" s="34" t="n">
        <v>464022.57</v>
      </c>
      <c r="AH16" s="35" t="n">
        <v>41511.9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39196708.13</v>
      </c>
      <c r="E17" s="25" t="n">
        <f aca="false">J17+N17+W17</f>
        <v>16834498.95</v>
      </c>
      <c r="F17" s="26" t="n">
        <f aca="false">E17/D17*100</f>
        <v>42.9487570593087</v>
      </c>
      <c r="G17" s="25" t="n">
        <v>3048067.04</v>
      </c>
      <c r="H17" s="25" t="n">
        <f aca="false">Лист2!B17</f>
        <v>5844600</v>
      </c>
      <c r="I17" s="27" t="n">
        <v>1296237.54</v>
      </c>
      <c r="J17" s="27" t="n">
        <f aca="false">Лист2!C17</f>
        <v>2859394.89</v>
      </c>
      <c r="K17" s="26" t="n">
        <f aca="false">J17/I17*100</f>
        <v>220.591890125324</v>
      </c>
      <c r="L17" s="26" t="n">
        <f aca="false">J17/H17*100</f>
        <v>48.9237054717175</v>
      </c>
      <c r="M17" s="25" t="n">
        <v>33099490.07</v>
      </c>
      <c r="N17" s="25" t="n">
        <v>13722486</v>
      </c>
      <c r="O17" s="26" t="n">
        <f aca="false">N17/M17*100</f>
        <v>41.4583003272231</v>
      </c>
      <c r="P17" s="28" t="n">
        <v>3147500</v>
      </c>
      <c r="Q17" s="28" t="n">
        <v>2801977</v>
      </c>
      <c r="R17" s="26" t="n">
        <f aca="false">Q17/P17*100</f>
        <v>89.0223034154091</v>
      </c>
      <c r="S17" s="28" t="n">
        <v>6662626</v>
      </c>
      <c r="T17" s="28" t="n">
        <v>5396638</v>
      </c>
      <c r="U17" s="26" t="n">
        <f aca="false">T17/S17*100</f>
        <v>80.99866328982</v>
      </c>
      <c r="V17" s="25" t="n">
        <v>252618.06</v>
      </c>
      <c r="W17" s="25" t="n">
        <v>252618.06</v>
      </c>
      <c r="X17" s="26"/>
      <c r="Y17" s="30"/>
      <c r="Z17" s="30"/>
      <c r="AA17" s="31"/>
      <c r="AB17" s="32" t="n">
        <v>39920639.13</v>
      </c>
      <c r="AC17" s="32" t="n">
        <v>17455211.62</v>
      </c>
      <c r="AD17" s="33" t="n">
        <f aca="false">AC17/AB17*100</f>
        <v>43.7247799644635</v>
      </c>
      <c r="AE17" s="34" t="n">
        <f aca="false">D17-AB17</f>
        <v>-723931</v>
      </c>
      <c r="AF17" s="34" t="n">
        <f aca="false">E17-AC17</f>
        <v>-620712.670000002</v>
      </c>
      <c r="AG17" s="34" t="n">
        <v>723931.94</v>
      </c>
      <c r="AH17" s="35" t="n">
        <v>103219.27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00202</v>
      </c>
      <c r="E18" s="25" t="n">
        <f aca="false">J18+N18+W18</f>
        <v>3702124.29</v>
      </c>
      <c r="F18" s="26" t="n">
        <f aca="false">E18/D18*100</f>
        <v>46.8611345633947</v>
      </c>
      <c r="G18" s="25" t="n">
        <v>1985091.15</v>
      </c>
      <c r="H18" s="25" t="n">
        <f aca="false">Лист2!B18</f>
        <v>3195700</v>
      </c>
      <c r="I18" s="27" t="n">
        <v>619941.15</v>
      </c>
      <c r="J18" s="27" t="n">
        <f aca="false">Лист2!C18</f>
        <v>1384353.29</v>
      </c>
      <c r="K18" s="26" t="n">
        <f aca="false">J18/I18*100</f>
        <v>223.303984579827</v>
      </c>
      <c r="L18" s="26" t="n">
        <f aca="false">J18/H18*100</f>
        <v>43.3192505554339</v>
      </c>
      <c r="M18" s="25" t="n">
        <v>4704502</v>
      </c>
      <c r="N18" s="25" t="n">
        <v>2317771</v>
      </c>
      <c r="O18" s="26" t="n">
        <f aca="false">N18/M18*100</f>
        <v>49.2670850177128</v>
      </c>
      <c r="P18" s="28" t="n">
        <v>2229000</v>
      </c>
      <c r="Q18" s="28" t="n">
        <v>1350729</v>
      </c>
      <c r="R18" s="26" t="n">
        <f aca="false">Q18/P18*100</f>
        <v>60.5979811574697</v>
      </c>
      <c r="S18" s="28" t="n">
        <v>401611</v>
      </c>
      <c r="T18" s="28" t="n">
        <v>385755</v>
      </c>
      <c r="U18" s="26" t="n">
        <f aca="false">T18/S18*100</f>
        <v>96.051900968848</v>
      </c>
      <c r="V18" s="25"/>
      <c r="W18" s="25"/>
      <c r="X18" s="26"/>
      <c r="Y18" s="30"/>
      <c r="Z18" s="30"/>
      <c r="AA18" s="31"/>
      <c r="AB18" s="32" t="n">
        <v>8625202</v>
      </c>
      <c r="AC18" s="32" t="n">
        <v>4204018.71</v>
      </c>
      <c r="AD18" s="33" t="n">
        <f aca="false">AC18/AB18*100</f>
        <v>48.741104382251</v>
      </c>
      <c r="AE18" s="34" t="n">
        <f aca="false">D18-AB18</f>
        <v>-725000</v>
      </c>
      <c r="AF18" s="34" t="n">
        <f aca="false">E18-AC18</f>
        <v>-501894.42</v>
      </c>
      <c r="AG18" s="34" t="n">
        <v>725735.07</v>
      </c>
      <c r="AH18" s="35" t="n">
        <v>223840.65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92205181.94</v>
      </c>
      <c r="E19" s="38" t="n">
        <f aca="false">E10+E11+E12+E13+E14+E15+E16+E17+E18</f>
        <v>42850855.87</v>
      </c>
      <c r="F19" s="30" t="n">
        <f aca="false">E19/D19*100</f>
        <v>46.4733705507832</v>
      </c>
      <c r="G19" s="38" t="n">
        <f aca="false">SUM(G10:G18)</f>
        <v>14092258.25</v>
      </c>
      <c r="H19" s="38" t="n">
        <f aca="false">SUM(H10:H18)</f>
        <v>21051800</v>
      </c>
      <c r="I19" s="39" t="n">
        <f aca="false">I10+I11+I12+I13+I14+I15+I16+I17+I18</f>
        <v>4163259.69</v>
      </c>
      <c r="J19" s="39" t="n">
        <f aca="false">Лист2!C19</f>
        <v>10473984.06</v>
      </c>
      <c r="K19" s="30" t="n">
        <f aca="false">J19/I19*100</f>
        <v>251.581329052284</v>
      </c>
      <c r="L19" s="30" t="n">
        <f aca="false">J19/H19*100</f>
        <v>49.753389543887</v>
      </c>
      <c r="M19" s="38" t="n">
        <f aca="false">SUM(M10:M18)</f>
        <v>70046790.46</v>
      </c>
      <c r="N19" s="38" t="n">
        <f aca="false">SUM(N10:N18)</f>
        <v>31230280.33</v>
      </c>
      <c r="O19" s="30" t="n">
        <f aca="false">N19/M19*100</f>
        <v>44.5848840823534</v>
      </c>
      <c r="P19" s="40" t="n">
        <f aca="false">SUM(P10:P18)</f>
        <v>14737800</v>
      </c>
      <c r="Q19" s="41" t="n">
        <f aca="false">SUM(Q10:Q18)</f>
        <v>9825464</v>
      </c>
      <c r="R19" s="30" t="n">
        <f aca="false">Q19/P19*100</f>
        <v>66.6684579788028</v>
      </c>
      <c r="S19" s="41" t="n">
        <f aca="false">SUM(S10:S18)</f>
        <v>12412188</v>
      </c>
      <c r="T19" s="41" t="n">
        <f aca="false">SUM(T10:T18)</f>
        <v>9325620</v>
      </c>
      <c r="U19" s="30" t="n">
        <f aca="false">T19/S19*100</f>
        <v>75.1327646664714</v>
      </c>
      <c r="V19" s="38" t="n">
        <f aca="false">SUM(V10:V18)</f>
        <v>1106591.48</v>
      </c>
      <c r="W19" s="38" t="n">
        <f aca="false">SUM(W10:W18)</f>
        <v>1146591.48</v>
      </c>
      <c r="X19" s="30"/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96019234.94</v>
      </c>
      <c r="AC19" s="43" t="n">
        <f aca="false">SUM(AC10:AC18)</f>
        <v>45085700.69</v>
      </c>
      <c r="AD19" s="33" t="n">
        <f aca="false">AC19/AB19*100</f>
        <v>46.9548634897715</v>
      </c>
      <c r="AE19" s="44" t="n">
        <f aca="false">D19-AB19</f>
        <v>-3814053</v>
      </c>
      <c r="AF19" s="44" t="n">
        <f aca="false">E19-AC19</f>
        <v>-2234844.82</v>
      </c>
      <c r="AG19" s="44" t="n">
        <f aca="false">SUM(AG10:AG18)</f>
        <v>3856825.34</v>
      </c>
      <c r="AH19" s="44" t="n">
        <f aca="false">AH10+AH11+AH12+AH13+AH14+AH15+AH16+AH17+AH18</f>
        <v>1621980.52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403154973.05</v>
      </c>
      <c r="E20" s="25" t="n">
        <f aca="false">J20+N20+Z20+AA20</f>
        <v>224537098.52</v>
      </c>
      <c r="F20" s="26" t="n">
        <f aca="false">E20/D20*100</f>
        <v>55.6949841946145</v>
      </c>
      <c r="G20" s="25" t="n">
        <v>122459293.45</v>
      </c>
      <c r="H20" s="25" t="n">
        <v>73663900</v>
      </c>
      <c r="I20" s="25" t="n">
        <v>30541029.47</v>
      </c>
      <c r="J20" s="25" t="n">
        <f aca="false">J48</f>
        <v>42013912.13</v>
      </c>
      <c r="K20" s="26" t="n">
        <f aca="false">J20/I20*100</f>
        <v>137.565474573376</v>
      </c>
      <c r="L20" s="26" t="n">
        <f aca="false">J20/H20*100</f>
        <v>57.0346019284887</v>
      </c>
      <c r="M20" s="25" t="n">
        <v>353122311.45</v>
      </c>
      <c r="N20" s="25" t="n">
        <v>206154424.79</v>
      </c>
      <c r="O20" s="26" t="n">
        <f aca="false">N20/M20*100</f>
        <v>58.3804585848692</v>
      </c>
      <c r="P20" s="28" t="n">
        <v>22753900</v>
      </c>
      <c r="Q20" s="45" t="n">
        <v>15168800</v>
      </c>
      <c r="R20" s="26" t="n">
        <f aca="false">Q20/P20*100</f>
        <v>66.6646157362035</v>
      </c>
      <c r="S20" s="28"/>
      <c r="T20" s="45"/>
      <c r="U20" s="26"/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27578260.31</v>
      </c>
      <c r="AC20" s="32" t="n">
        <v>254719219.48</v>
      </c>
      <c r="AD20" s="47" t="n">
        <f aca="false">AC20/AB20*100</f>
        <v>59.5725375035029</v>
      </c>
      <c r="AE20" s="34" t="n">
        <f aca="false">D20-AB20</f>
        <v>-24423287.26</v>
      </c>
      <c r="AF20" s="34" t="n">
        <f aca="false">E20-AC20</f>
        <v>-30182120.96</v>
      </c>
      <c r="AG20" s="34" t="n">
        <v>24436610.7</v>
      </c>
      <c r="AH20" s="34" t="n">
        <v>5453374.24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418281564.53</v>
      </c>
      <c r="E21" s="38" t="n">
        <f aca="false">J21+N21+W21+Z21+AA21</f>
        <v>232998474.06</v>
      </c>
      <c r="F21" s="30" t="n">
        <f aca="false">E21/D21*100</f>
        <v>55.7037397337383</v>
      </c>
      <c r="G21" s="38" t="n">
        <v>125031061.7</v>
      </c>
      <c r="H21" s="38" t="n">
        <f aca="false">H19+H20</f>
        <v>94715700</v>
      </c>
      <c r="I21" s="38" t="n">
        <f aca="false">SUM(I19:I20)</f>
        <v>34704289.16</v>
      </c>
      <c r="J21" s="38" t="n">
        <f aca="false">SUM(J19:J20)</f>
        <v>52487896.19</v>
      </c>
      <c r="K21" s="30" t="n">
        <f aca="false">J21/I21*100</f>
        <v>151.243253962099</v>
      </c>
      <c r="L21" s="30" t="n">
        <f aca="false">J21/H21*100</f>
        <v>55.4162574842397</v>
      </c>
      <c r="M21" s="38" t="n">
        <f aca="false">M20-7031800</f>
        <v>346090511.45</v>
      </c>
      <c r="N21" s="48" t="n">
        <f aca="false">N20-3159200</f>
        <v>202995224.79</v>
      </c>
      <c r="O21" s="30" t="n">
        <f aca="false">N21/M21*100</f>
        <v>58.6537966439819</v>
      </c>
      <c r="P21" s="40" t="n">
        <f aca="false">P20</f>
        <v>22753900</v>
      </c>
      <c r="Q21" s="40" t="n">
        <f aca="false">Q20</f>
        <v>15168800</v>
      </c>
      <c r="R21" s="30" t="n">
        <f aca="false">Q21/P21*100</f>
        <v>66.6646157362035</v>
      </c>
      <c r="S21" s="40" t="n">
        <f aca="false">S20</f>
        <v>0</v>
      </c>
      <c r="T21" s="40" t="n">
        <f aca="false">T20</f>
        <v>0</v>
      </c>
      <c r="U21" s="30"/>
      <c r="V21" s="38" t="n">
        <f aca="false">V19</f>
        <v>1106591.48</v>
      </c>
      <c r="W21" s="38" t="n">
        <f aca="false">W19+W20</f>
        <v>1146591.48</v>
      </c>
      <c r="X21" s="30"/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7031800</f>
        <v>446518904.79</v>
      </c>
      <c r="AC21" s="38" t="n">
        <f aca="false">AC19+AC20-N19-2919200</f>
        <v>265655439.84</v>
      </c>
      <c r="AD21" s="33" t="n">
        <f aca="false">AC21/AB21*100</f>
        <v>59.4947799500088</v>
      </c>
      <c r="AE21" s="44" t="n">
        <f aca="false">D21-AB21</f>
        <v>-28237340.26</v>
      </c>
      <c r="AF21" s="44" t="n">
        <f aca="false">E21-AC21</f>
        <v>-32656965.78</v>
      </c>
      <c r="AG21" s="44" t="n">
        <f aca="false">AG19+AG20</f>
        <v>28293436.04</v>
      </c>
      <c r="AH21" s="44" t="n">
        <f aca="false">AH19+AH20</f>
        <v>7075354.76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34972726.67</v>
      </c>
      <c r="J24" s="70" t="n">
        <f aca="false">J25+J26+J27+J28+J29+J30+J32+J31+J33</f>
        <v>35684963.95</v>
      </c>
      <c r="K24" s="71" t="n">
        <f aca="false">J24/I24*100</f>
        <v>102.036550614771</v>
      </c>
      <c r="L24" s="72" t="n">
        <f aca="false">J24/H24*100</f>
        <v>56.7462943527163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34" t="n">
        <v>25667510.52</v>
      </c>
      <c r="J25" s="34" t="n">
        <v>26402236.91</v>
      </c>
      <c r="K25" s="75" t="n">
        <f aca="false">J25/I25*100</f>
        <v>102.862476239866</v>
      </c>
      <c r="L25" s="26" t="n">
        <f aca="false">J25/H25*100</f>
        <v>56.6560665351957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34" t="n">
        <v>1893630.85</v>
      </c>
      <c r="J26" s="34" t="n">
        <v>2211252.94</v>
      </c>
      <c r="K26" s="75" t="n">
        <f aca="false">J26/I26*100</f>
        <v>116.773178890701</v>
      </c>
      <c r="L26" s="26" t="n">
        <f aca="false">J26/H26*100</f>
        <v>72.2348405853914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34" t="n">
        <v>3946925.19</v>
      </c>
      <c r="J27" s="34" t="n">
        <v>2933011.22</v>
      </c>
      <c r="K27" s="75" t="n">
        <f aca="false">J27/I27*100</f>
        <v>74.3112949652841</v>
      </c>
      <c r="L27" s="26" t="n">
        <f aca="false">J27/H27*100</f>
        <v>39.8506959239131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34" t="n">
        <v>1666551.08</v>
      </c>
      <c r="J28" s="34" t="n">
        <v>2466865.5</v>
      </c>
      <c r="K28" s="75" t="n">
        <f aca="false">J28/I28*100</f>
        <v>148.022195635312</v>
      </c>
      <c r="L28" s="26" t="n">
        <f aca="false">J28/H28*100</f>
        <v>131.007195963887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34" t="n">
        <v>45494.65</v>
      </c>
      <c r="J29" s="34" t="n">
        <v>15416.38</v>
      </c>
      <c r="K29" s="75" t="n">
        <f aca="false">J29/I29*100</f>
        <v>33.886138260213</v>
      </c>
      <c r="L29" s="26" t="n">
        <f aca="false">J29/H29*100</f>
        <v>6.70277391304348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34" t="n">
        <v>442975.36</v>
      </c>
      <c r="J30" s="34" t="n">
        <v>461623.26</v>
      </c>
      <c r="K30" s="75" t="n">
        <f aca="false">J30/I30*100</f>
        <v>104.209692385599</v>
      </c>
      <c r="L30" s="26" t="n">
        <f aca="false">J30/H30*100</f>
        <v>29.7821458064516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34" t="n">
        <v>274655</v>
      </c>
      <c r="J31" s="34" t="n">
        <v>157509</v>
      </c>
      <c r="K31" s="75" t="n">
        <f aca="false">J31/I31*100</f>
        <v>57.3479456044856</v>
      </c>
      <c r="L31" s="26" t="n">
        <f aca="false">J31/H31*100</f>
        <v>22.5012857142857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34" t="n">
        <v>1034984.02</v>
      </c>
      <c r="J32" s="34" t="n">
        <v>1037048.74</v>
      </c>
      <c r="K32" s="75" t="n">
        <f aca="false">J32/I32*100</f>
        <v>100.199492935166</v>
      </c>
      <c r="L32" s="26" t="n">
        <f aca="false">J32/H32*100</f>
        <v>69.1365826666667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77"/>
      <c r="J33" s="34"/>
      <c r="K33" s="75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9+G40+G41+G42+G43+G44+G45+G46+G47</f>
        <v>11056443.78</v>
      </c>
      <c r="H34" s="44" t="n">
        <f aca="false">H35+H36+H37+H39+H40+H41+H42+H43+H44+H45+H46+H47</f>
        <v>10778800</v>
      </c>
      <c r="I34" s="44" t="n">
        <f aca="false">I35+I36+I37+I39+I40+I41+I42+I43+I44+I45+I46+I47</f>
        <v>6895695.7</v>
      </c>
      <c r="J34" s="44" t="n">
        <f aca="false">J35+J36+J37+J39+J40+J41+J42+J43+J44+J45+J46+J47+J38</f>
        <v>6328948.18</v>
      </c>
      <c r="K34" s="78" t="n">
        <f aca="false">J34/I34*100</f>
        <v>91.7811408064309</v>
      </c>
      <c r="L34" s="30" t="n">
        <f aca="false">J34/H34*100</f>
        <v>58.716630608231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34" t="n">
        <v>21437.67</v>
      </c>
      <c r="J35" s="79" t="n">
        <v>3490</v>
      </c>
      <c r="K35" s="75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34" t="n">
        <v>3742985.45</v>
      </c>
      <c r="J36" s="79" t="n">
        <v>3694599.12</v>
      </c>
      <c r="K36" s="75" t="n">
        <f aca="false">J36/I36*100</f>
        <v>98.7072797731554</v>
      </c>
      <c r="L36" s="26" t="n">
        <f aca="false">J36/H36*100</f>
        <v>69.1742954502902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34" t="n">
        <v>171267.66</v>
      </c>
      <c r="J37" s="79" t="n">
        <v>273888.13</v>
      </c>
      <c r="K37" s="75" t="n">
        <f aca="false">J37/I37*100</f>
        <v>159.91818303584</v>
      </c>
      <c r="L37" s="26" t="n">
        <f aca="false">J37/H37*100</f>
        <v>82.0024341317365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45" hidden="false" customHeight="true" outlineLevel="0" collapsed="false">
      <c r="A38" s="24" t="s">
        <v>52</v>
      </c>
      <c r="B38" s="24"/>
      <c r="C38" s="24"/>
      <c r="D38" s="24"/>
      <c r="E38" s="24"/>
      <c r="F38" s="24"/>
      <c r="G38" s="34"/>
      <c r="H38" s="34"/>
      <c r="I38" s="34"/>
      <c r="J38" s="79" t="n">
        <v>505.15</v>
      </c>
      <c r="K38" s="75"/>
      <c r="L38" s="26"/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4.2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125947.78</v>
      </c>
      <c r="H39" s="34" t="n">
        <v>130000</v>
      </c>
      <c r="I39" s="34" t="n">
        <v>115269.23</v>
      </c>
      <c r="J39" s="79" t="n">
        <v>29011.35</v>
      </c>
      <c r="K39" s="75" t="n">
        <f aca="false">J39/I39*100</f>
        <v>25.1683385062952</v>
      </c>
      <c r="L39" s="26" t="n">
        <f aca="false">J39/H39*100</f>
        <v>22.3164230769231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5.75" hidden="false" customHeight="true" outlineLevel="0" collapsed="false">
      <c r="A40" s="74" t="s">
        <v>54</v>
      </c>
      <c r="B40" s="74"/>
      <c r="C40" s="74"/>
      <c r="D40" s="74"/>
      <c r="E40" s="74"/>
      <c r="F40" s="74"/>
      <c r="G40" s="34" t="n">
        <v>2031561</v>
      </c>
      <c r="H40" s="34" t="n">
        <v>1968800</v>
      </c>
      <c r="I40" s="34" t="n">
        <v>1257633</v>
      </c>
      <c r="J40" s="79" t="n">
        <v>870669</v>
      </c>
      <c r="K40" s="75" t="n">
        <f aca="false">J40/I40*100</f>
        <v>69.2307692307692</v>
      </c>
      <c r="L40" s="26" t="n">
        <f aca="false">J40/H40*100</f>
        <v>44.2233340105648</v>
      </c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36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70903.3</v>
      </c>
      <c r="H41" s="34"/>
      <c r="I41" s="34" t="n">
        <v>3596.11</v>
      </c>
      <c r="J41" s="79" t="n">
        <v>6514.1</v>
      </c>
      <c r="K41" s="75" t="n">
        <v>0</v>
      </c>
      <c r="L41" s="26"/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25.5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34" t="n">
        <v>29772.53</v>
      </c>
      <c r="H42" s="34"/>
      <c r="I42" s="34" t="n">
        <v>29772.53</v>
      </c>
      <c r="J42" s="79" t="n">
        <v>171668.22</v>
      </c>
      <c r="K42" s="75" t="n">
        <f aca="false">J42/100</f>
        <v>1716.6822</v>
      </c>
      <c r="L42" s="26" t="n">
        <v>0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.7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655470</v>
      </c>
      <c r="H43" s="34" t="n">
        <v>1050000</v>
      </c>
      <c r="I43" s="34" t="n">
        <v>430519</v>
      </c>
      <c r="J43" s="79" t="n">
        <v>68622</v>
      </c>
      <c r="K43" s="75" t="n">
        <f aca="false">J43/I43*100</f>
        <v>15.9393662068341</v>
      </c>
      <c r="L43" s="26" t="n">
        <f aca="false">J43/H43*100</f>
        <v>6.53542857142857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298339.99</v>
      </c>
      <c r="H44" s="34" t="n">
        <v>550000</v>
      </c>
      <c r="I44" s="34" t="n">
        <v>226437.16</v>
      </c>
      <c r="J44" s="79" t="n">
        <v>588014.34</v>
      </c>
      <c r="K44" s="75" t="n">
        <f aca="false">J44/I44*100</f>
        <v>259.681025852824</v>
      </c>
      <c r="L44" s="26" t="n">
        <f aca="false">J44/H44*100</f>
        <v>106.911698181818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1283276.65</v>
      </c>
      <c r="H45" s="34" t="n">
        <v>1400000</v>
      </c>
      <c r="I45" s="34" t="n">
        <v>896777.89</v>
      </c>
      <c r="J45" s="79" t="n">
        <v>621618.95</v>
      </c>
      <c r="K45" s="75" t="n">
        <f aca="false">J45/I45*100</f>
        <v>69.3169353227475</v>
      </c>
      <c r="L45" s="26" t="n">
        <f aca="false">J45/H45*100</f>
        <v>44.4013535714286</v>
      </c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.75" hidden="false" customHeight="true" outlineLevel="0" collapsed="false">
      <c r="A46" s="74" t="s">
        <v>60</v>
      </c>
      <c r="B46" s="74"/>
      <c r="C46" s="74"/>
      <c r="D46" s="74"/>
      <c r="E46" s="74"/>
      <c r="F46" s="74"/>
      <c r="G46" s="34" t="n">
        <v>34000</v>
      </c>
      <c r="H46" s="34"/>
      <c r="I46" s="80"/>
      <c r="J46" s="79" t="n">
        <v>347.82</v>
      </c>
      <c r="K46" s="75"/>
      <c r="L46" s="26"/>
      <c r="M46" s="73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2.75" hidden="false" customHeight="true" outlineLevel="0" collapsed="false">
      <c r="A47" s="24" t="s">
        <v>61</v>
      </c>
      <c r="B47" s="24"/>
      <c r="C47" s="24"/>
      <c r="D47" s="24"/>
      <c r="E47" s="24"/>
      <c r="F47" s="24"/>
      <c r="G47" s="34"/>
      <c r="H47" s="34"/>
      <c r="I47" s="80"/>
      <c r="J47" s="34"/>
      <c r="K47" s="75"/>
      <c r="L47" s="26"/>
      <c r="M47" s="81"/>
    </row>
    <row r="48" customFormat="false" ht="14.25" hidden="false" customHeight="true" outlineLevel="0" collapsed="false">
      <c r="A48" s="69" t="s">
        <v>62</v>
      </c>
      <c r="B48" s="69"/>
      <c r="C48" s="69"/>
      <c r="D48" s="69"/>
      <c r="E48" s="69"/>
      <c r="F48" s="69"/>
      <c r="G48" s="82" t="n">
        <f aca="false">G24+G34</f>
        <v>68109707.34</v>
      </c>
      <c r="H48" s="44" t="n">
        <f aca="false">H24+H34</f>
        <v>73663900</v>
      </c>
      <c r="I48" s="44" t="n">
        <f aca="false">I24+I34</f>
        <v>41868422.37</v>
      </c>
      <c r="J48" s="44" t="n">
        <f aca="false">J24+J34</f>
        <v>42013912.13</v>
      </c>
      <c r="K48" s="78" t="n">
        <f aca="false">J48/I48*100</f>
        <v>100.347492816219</v>
      </c>
      <c r="L48" s="30" t="n">
        <f aca="false">J48/H48*100</f>
        <v>57.0346019284887</v>
      </c>
      <c r="M48" s="81"/>
    </row>
  </sheetData>
  <mergeCells count="56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H1" activePane="topRight" state="frozen"/>
      <selection pane="topLeft" activeCell="A1" activeCellId="0" sqref="A1"/>
      <selection pane="topRight" activeCell="W18" activeCellId="0" sqref="W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7" min="6" style="0" width="11.13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12.28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9.41"/>
    <col collapsed="false" customWidth="true" hidden="false" outlineLevel="0" max="27" min="26" style="0" width="11.42"/>
    <col collapsed="false" customWidth="true" hidden="false" outlineLevel="0" max="28" min="28" style="0" width="8.85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9.41"/>
    <col collapsed="false" customWidth="true" hidden="false" outlineLevel="0" max="58" min="58" style="0" width="6.13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3</v>
      </c>
      <c r="B6" s="88" t="s">
        <v>1</v>
      </c>
      <c r="C6" s="88"/>
      <c r="D6" s="8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4</v>
      </c>
      <c r="F7" s="89"/>
      <c r="G7" s="89"/>
      <c r="H7" s="89"/>
      <c r="I7" s="89"/>
      <c r="J7" s="89" t="s">
        <v>65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6</v>
      </c>
      <c r="U7" s="87"/>
      <c r="V7" s="87"/>
      <c r="W7" s="87"/>
      <c r="X7" s="87"/>
      <c r="Y7" s="87" t="s">
        <v>67</v>
      </c>
      <c r="Z7" s="87"/>
      <c r="AA7" s="87"/>
      <c r="AB7" s="87"/>
      <c r="AC7" s="87"/>
      <c r="AD7" s="89" t="s">
        <v>68</v>
      </c>
      <c r="AE7" s="89"/>
      <c r="AF7" s="89"/>
      <c r="AG7" s="89"/>
      <c r="AH7" s="89"/>
      <c r="AI7" s="89" t="s">
        <v>69</v>
      </c>
      <c r="AJ7" s="89"/>
      <c r="AK7" s="89"/>
      <c r="AL7" s="89"/>
      <c r="AM7" s="89"/>
      <c r="AN7" s="89" t="s">
        <v>70</v>
      </c>
      <c r="AO7" s="89"/>
      <c r="AP7" s="89"/>
      <c r="AQ7" s="89"/>
      <c r="AR7" s="89"/>
      <c r="AS7" s="89" t="s">
        <v>71</v>
      </c>
      <c r="AT7" s="89"/>
      <c r="AU7" s="89"/>
      <c r="AV7" s="89"/>
      <c r="AW7" s="89"/>
      <c r="AX7" s="89" t="s">
        <v>52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60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6</v>
      </c>
      <c r="D8" s="91"/>
      <c r="E8" s="90" t="s">
        <v>78</v>
      </c>
      <c r="F8" s="89" t="s">
        <v>16</v>
      </c>
      <c r="G8" s="89"/>
      <c r="H8" s="89" t="s">
        <v>79</v>
      </c>
      <c r="I8" s="89"/>
      <c r="J8" s="90" t="s">
        <v>78</v>
      </c>
      <c r="K8" s="89" t="s">
        <v>16</v>
      </c>
      <c r="L8" s="89"/>
      <c r="M8" s="89" t="s">
        <v>79</v>
      </c>
      <c r="N8" s="89"/>
      <c r="O8" s="90" t="s">
        <v>78</v>
      </c>
      <c r="P8" s="89" t="s">
        <v>16</v>
      </c>
      <c r="Q8" s="89"/>
      <c r="R8" s="89" t="s">
        <v>79</v>
      </c>
      <c r="S8" s="89"/>
      <c r="T8" s="90" t="s">
        <v>78</v>
      </c>
      <c r="U8" s="89" t="s">
        <v>16</v>
      </c>
      <c r="V8" s="89"/>
      <c r="W8" s="89" t="s">
        <v>79</v>
      </c>
      <c r="X8" s="89"/>
      <c r="Y8" s="89" t="s">
        <v>78</v>
      </c>
      <c r="Z8" s="89" t="s">
        <v>16</v>
      </c>
      <c r="AA8" s="89"/>
      <c r="AB8" s="87" t="s">
        <v>79</v>
      </c>
      <c r="AC8" s="87"/>
      <c r="AD8" s="89" t="s">
        <v>78</v>
      </c>
      <c r="AE8" s="89" t="s">
        <v>16</v>
      </c>
      <c r="AF8" s="89"/>
      <c r="AG8" s="87" t="s">
        <v>79</v>
      </c>
      <c r="AH8" s="87"/>
      <c r="AI8" s="89" t="s">
        <v>78</v>
      </c>
      <c r="AJ8" s="89" t="s">
        <v>16</v>
      </c>
      <c r="AK8" s="89"/>
      <c r="AL8" s="87" t="s">
        <v>79</v>
      </c>
      <c r="AM8" s="87"/>
      <c r="AN8" s="89" t="s">
        <v>78</v>
      </c>
      <c r="AO8" s="89" t="s">
        <v>16</v>
      </c>
      <c r="AP8" s="89"/>
      <c r="AQ8" s="87" t="s">
        <v>79</v>
      </c>
      <c r="AR8" s="87"/>
      <c r="AS8" s="89" t="s">
        <v>78</v>
      </c>
      <c r="AT8" s="89" t="s">
        <v>16</v>
      </c>
      <c r="AU8" s="89"/>
      <c r="AV8" s="87" t="s">
        <v>79</v>
      </c>
      <c r="AW8" s="87"/>
      <c r="AX8" s="89" t="s">
        <v>78</v>
      </c>
      <c r="AY8" s="89" t="s">
        <v>16</v>
      </c>
      <c r="AZ8" s="89"/>
      <c r="BA8" s="87" t="s">
        <v>79</v>
      </c>
      <c r="BB8" s="87"/>
      <c r="BC8" s="89" t="s">
        <v>78</v>
      </c>
      <c r="BD8" s="89" t="s">
        <v>16</v>
      </c>
      <c r="BE8" s="89"/>
      <c r="BF8" s="87" t="s">
        <v>79</v>
      </c>
      <c r="BG8" s="87"/>
      <c r="BH8" s="89" t="s">
        <v>78</v>
      </c>
      <c r="BI8" s="89" t="s">
        <v>16</v>
      </c>
      <c r="BJ8" s="89"/>
      <c r="BK8" s="87" t="s">
        <v>79</v>
      </c>
      <c r="BL8" s="87"/>
      <c r="BM8" s="89" t="s">
        <v>78</v>
      </c>
      <c r="BN8" s="89" t="s">
        <v>16</v>
      </c>
      <c r="BO8" s="89"/>
      <c r="BP8" s="87" t="s">
        <v>79</v>
      </c>
      <c r="BQ8" s="87"/>
      <c r="BR8" s="89" t="s">
        <v>78</v>
      </c>
      <c r="BS8" s="89" t="s">
        <v>16</v>
      </c>
      <c r="BT8" s="89"/>
      <c r="BU8" s="87" t="s">
        <v>79</v>
      </c>
      <c r="BV8" s="87"/>
      <c r="BW8" s="89" t="s">
        <v>78</v>
      </c>
      <c r="BX8" s="89" t="s">
        <v>16</v>
      </c>
      <c r="BY8" s="89"/>
      <c r="BZ8" s="87" t="s">
        <v>79</v>
      </c>
      <c r="CA8" s="87"/>
      <c r="CB8" s="89" t="s">
        <v>78</v>
      </c>
      <c r="CC8" s="89" t="s">
        <v>16</v>
      </c>
      <c r="CD8" s="89"/>
      <c r="CE8" s="87" t="s">
        <v>79</v>
      </c>
      <c r="CF8" s="87"/>
      <c r="CG8" s="89" t="s">
        <v>78</v>
      </c>
      <c r="CH8" s="89" t="s">
        <v>16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90"/>
      <c r="F9" s="21" t="s">
        <v>18</v>
      </c>
      <c r="G9" s="19" t="s">
        <v>19</v>
      </c>
      <c r="H9" s="19" t="s">
        <v>20</v>
      </c>
      <c r="I9" s="19" t="s">
        <v>21</v>
      </c>
      <c r="J9" s="90"/>
      <c r="K9" s="21" t="s">
        <v>18</v>
      </c>
      <c r="L9" s="19" t="s">
        <v>19</v>
      </c>
      <c r="M9" s="19" t="s">
        <v>20</v>
      </c>
      <c r="N9" s="19" t="s">
        <v>21</v>
      </c>
      <c r="O9" s="90"/>
      <c r="P9" s="21" t="s">
        <v>18</v>
      </c>
      <c r="Q9" s="19" t="s">
        <v>19</v>
      </c>
      <c r="R9" s="19" t="s">
        <v>20</v>
      </c>
      <c r="S9" s="19" t="s">
        <v>21</v>
      </c>
      <c r="T9" s="90"/>
      <c r="U9" s="21" t="s">
        <v>18</v>
      </c>
      <c r="V9" s="19" t="s">
        <v>19</v>
      </c>
      <c r="W9" s="19" t="s">
        <v>20</v>
      </c>
      <c r="X9" s="19" t="s">
        <v>21</v>
      </c>
      <c r="Y9" s="89"/>
      <c r="Z9" s="21" t="s">
        <v>18</v>
      </c>
      <c r="AA9" s="19" t="s">
        <v>19</v>
      </c>
      <c r="AB9" s="19" t="s">
        <v>20</v>
      </c>
      <c r="AC9" s="19" t="s">
        <v>21</v>
      </c>
      <c r="AD9" s="89"/>
      <c r="AE9" s="21" t="s">
        <v>18</v>
      </c>
      <c r="AF9" s="19" t="s">
        <v>19</v>
      </c>
      <c r="AG9" s="19" t="s">
        <v>20</v>
      </c>
      <c r="AH9" s="19" t="s">
        <v>21</v>
      </c>
      <c r="AI9" s="89"/>
      <c r="AJ9" s="21" t="s">
        <v>18</v>
      </c>
      <c r="AK9" s="19" t="s">
        <v>19</v>
      </c>
      <c r="AL9" s="19" t="s">
        <v>20</v>
      </c>
      <c r="AM9" s="19" t="s">
        <v>21</v>
      </c>
      <c r="AN9" s="89"/>
      <c r="AO9" s="21" t="s">
        <v>18</v>
      </c>
      <c r="AP9" s="19" t="s">
        <v>19</v>
      </c>
      <c r="AQ9" s="19" t="s">
        <v>20</v>
      </c>
      <c r="AR9" s="19" t="s">
        <v>21</v>
      </c>
      <c r="AS9" s="89"/>
      <c r="AT9" s="21" t="s">
        <v>18</v>
      </c>
      <c r="AU9" s="19" t="s">
        <v>19</v>
      </c>
      <c r="AV9" s="19" t="s">
        <v>20</v>
      </c>
      <c r="AW9" s="19" t="s">
        <v>21</v>
      </c>
      <c r="AX9" s="89"/>
      <c r="AY9" s="21" t="s">
        <v>18</v>
      </c>
      <c r="AZ9" s="19" t="s">
        <v>19</v>
      </c>
      <c r="BA9" s="19" t="s">
        <v>20</v>
      </c>
      <c r="BB9" s="19" t="s">
        <v>21</v>
      </c>
      <c r="BC9" s="89"/>
      <c r="BD9" s="21" t="s">
        <v>18</v>
      </c>
      <c r="BE9" s="19" t="s">
        <v>19</v>
      </c>
      <c r="BF9" s="19" t="s">
        <v>20</v>
      </c>
      <c r="BG9" s="19" t="s">
        <v>21</v>
      </c>
      <c r="BH9" s="89"/>
      <c r="BI9" s="21" t="s">
        <v>18</v>
      </c>
      <c r="BJ9" s="19" t="s">
        <v>19</v>
      </c>
      <c r="BK9" s="19" t="s">
        <v>20</v>
      </c>
      <c r="BL9" s="19" t="s">
        <v>21</v>
      </c>
      <c r="BM9" s="89"/>
      <c r="BN9" s="21" t="s">
        <v>18</v>
      </c>
      <c r="BO9" s="19" t="s">
        <v>19</v>
      </c>
      <c r="BP9" s="19" t="s">
        <v>20</v>
      </c>
      <c r="BQ9" s="19" t="s">
        <v>21</v>
      </c>
      <c r="BR9" s="89"/>
      <c r="BS9" s="21" t="s">
        <v>18</v>
      </c>
      <c r="BT9" s="19" t="s">
        <v>19</v>
      </c>
      <c r="BU9" s="19" t="s">
        <v>20</v>
      </c>
      <c r="BV9" s="19" t="s">
        <v>21</v>
      </c>
      <c r="BW9" s="89"/>
      <c r="BX9" s="21" t="s">
        <v>18</v>
      </c>
      <c r="BY9" s="19" t="s">
        <v>19</v>
      </c>
      <c r="BZ9" s="19" t="s">
        <v>20</v>
      </c>
      <c r="CA9" s="19" t="s">
        <v>21</v>
      </c>
      <c r="CB9" s="89"/>
      <c r="CC9" s="21" t="s">
        <v>18</v>
      </c>
      <c r="CD9" s="19" t="s">
        <v>19</v>
      </c>
      <c r="CE9" s="19" t="s">
        <v>20</v>
      </c>
      <c r="CF9" s="19" t="s">
        <v>21</v>
      </c>
      <c r="CG9" s="89"/>
      <c r="CH9" s="21" t="s">
        <v>18</v>
      </c>
      <c r="CI9" s="19" t="s">
        <v>19</v>
      </c>
      <c r="CJ9" s="19" t="s">
        <v>20</v>
      </c>
      <c r="CK9" s="19" t="s">
        <v>21</v>
      </c>
    </row>
    <row r="10" s="105" customFormat="true" ht="25.5" hidden="false" customHeight="true" outlineLevel="0" collapsed="false">
      <c r="A10" s="93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605166.77</v>
      </c>
      <c r="D10" s="94" t="n">
        <f aca="false">C10/B10*100</f>
        <v>45.0272894345238</v>
      </c>
      <c r="E10" s="95" t="n">
        <v>25500</v>
      </c>
      <c r="F10" s="80" t="n">
        <v>10440.51</v>
      </c>
      <c r="G10" s="34" t="n">
        <v>16993.07</v>
      </c>
      <c r="H10" s="96" t="n">
        <f aca="false">G10/F10*100</f>
        <v>162.760918767378</v>
      </c>
      <c r="I10" s="97" t="n">
        <f aca="false">G10/E10*100</f>
        <v>66.6394901960784</v>
      </c>
      <c r="J10" s="98" t="n">
        <v>360700</v>
      </c>
      <c r="K10" s="99" t="n">
        <v>223714.02</v>
      </c>
      <c r="L10" s="100" t="n">
        <v>260545.47</v>
      </c>
      <c r="M10" s="101" t="n">
        <f aca="false">L10/K10*100</f>
        <v>116.463630665615</v>
      </c>
      <c r="N10" s="97" t="n">
        <f aca="false">L10/J10*100</f>
        <v>72.2332880510119</v>
      </c>
      <c r="O10" s="98" t="n">
        <v>21000</v>
      </c>
      <c r="P10" s="99" t="n">
        <v>18608.1</v>
      </c>
      <c r="Q10" s="100" t="n">
        <v>22322.1</v>
      </c>
      <c r="R10" s="101" t="n">
        <f aca="false">Q10/P10*100</f>
        <v>119.959050091089</v>
      </c>
      <c r="S10" s="97" t="n">
        <f aca="false">Q10/O10*100</f>
        <v>106.295714285714</v>
      </c>
      <c r="T10" s="98" t="n">
        <v>194200</v>
      </c>
      <c r="U10" s="80" t="n">
        <v>6534.45</v>
      </c>
      <c r="V10" s="34" t="n">
        <v>5799.19</v>
      </c>
      <c r="W10" s="97" t="n">
        <f aca="false">V10/U10*100</f>
        <v>88.7479435912739</v>
      </c>
      <c r="X10" s="97" t="n">
        <f aca="false">V10/T10*100</f>
        <v>2.98619464469619</v>
      </c>
      <c r="Y10" s="98" t="n">
        <v>500000</v>
      </c>
      <c r="Z10" s="80" t="n">
        <v>106204.44</v>
      </c>
      <c r="AA10" s="34" t="n">
        <v>118886.87</v>
      </c>
      <c r="AB10" s="97" t="n">
        <f aca="false">AA10/Z10*100</f>
        <v>111.941525231902</v>
      </c>
      <c r="AC10" s="97" t="n">
        <f aca="false">AA10/Y10*100</f>
        <v>23.777374</v>
      </c>
      <c r="AD10" s="98" t="n">
        <v>13000</v>
      </c>
      <c r="AE10" s="102" t="n">
        <v>6000</v>
      </c>
      <c r="AF10" s="98" t="n">
        <v>9200</v>
      </c>
      <c r="AG10" s="97" t="n">
        <f aca="false">AF10/AE10*100</f>
        <v>153.333333333333</v>
      </c>
      <c r="AH10" s="97" t="n">
        <f aca="false">AF10/AD10*100</f>
        <v>70.7692307692308</v>
      </c>
      <c r="AI10" s="34" t="n">
        <v>213000</v>
      </c>
      <c r="AJ10" s="80" t="n">
        <v>29650</v>
      </c>
      <c r="AK10" s="34" t="n">
        <v>160353.43</v>
      </c>
      <c r="AL10" s="97"/>
      <c r="AM10" s="97" t="n">
        <f aca="false">AK10/AI10*100</f>
        <v>75.2833004694836</v>
      </c>
      <c r="AN10" s="98" t="n">
        <v>16600</v>
      </c>
      <c r="AO10" s="80" t="n">
        <v>11066.64</v>
      </c>
      <c r="AP10" s="34" t="n">
        <v>11066.64</v>
      </c>
      <c r="AQ10" s="97" t="n">
        <f aca="false">AP10/AO10*100</f>
        <v>100</v>
      </c>
      <c r="AR10" s="97" t="n">
        <f aca="false">AP10/AN10*100</f>
        <v>66.6665060240964</v>
      </c>
      <c r="AS10" s="97"/>
      <c r="AT10" s="103"/>
      <c r="AU10" s="97"/>
      <c r="AV10" s="97"/>
      <c r="AW10" s="97"/>
      <c r="AX10" s="97"/>
      <c r="AY10" s="103"/>
      <c r="AZ10" s="97"/>
      <c r="BA10" s="97"/>
      <c r="BB10" s="97"/>
      <c r="BC10" s="34"/>
      <c r="BD10" s="104"/>
      <c r="BE10" s="44"/>
      <c r="BF10" s="34"/>
      <c r="BG10" s="34"/>
      <c r="BH10" s="34"/>
      <c r="BI10" s="79"/>
      <c r="BJ10" s="34"/>
      <c r="BK10" s="34"/>
      <c r="BL10" s="97"/>
      <c r="BM10" s="98"/>
      <c r="BN10" s="80"/>
      <c r="BO10" s="34"/>
      <c r="BP10" s="97"/>
      <c r="BQ10" s="97"/>
      <c r="BR10" s="34"/>
      <c r="BS10" s="80"/>
      <c r="BT10" s="34"/>
      <c r="BU10" s="34"/>
      <c r="BV10" s="34"/>
      <c r="BW10" s="34"/>
      <c r="BX10" s="80"/>
      <c r="BY10" s="34"/>
      <c r="BZ10" s="34"/>
      <c r="CA10" s="34"/>
      <c r="CB10" s="34"/>
      <c r="CC10" s="80"/>
      <c r="CD10" s="34"/>
      <c r="CE10" s="34"/>
      <c r="CF10" s="34"/>
      <c r="CG10" s="44"/>
      <c r="CH10" s="80"/>
      <c r="CI10" s="34"/>
      <c r="CJ10" s="34"/>
      <c r="CK10" s="34"/>
    </row>
    <row r="11" s="112" customFormat="true" ht="24.75" hidden="false" customHeight="true" outlineLevel="0" collapsed="false">
      <c r="A11" s="106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825969.6</v>
      </c>
      <c r="D11" s="94" t="n">
        <f aca="false">C11/B11*100</f>
        <v>53.2952380952381</v>
      </c>
      <c r="E11" s="95" t="n">
        <v>75000</v>
      </c>
      <c r="F11" s="80" t="n">
        <v>34244.77</v>
      </c>
      <c r="G11" s="34" t="n">
        <v>35900.97</v>
      </c>
      <c r="H11" s="96" t="n">
        <f aca="false">G11/F11*100</f>
        <v>104.836358953499</v>
      </c>
      <c r="I11" s="97" t="n">
        <f aca="false">G11/E11*100</f>
        <v>47.86796</v>
      </c>
      <c r="J11" s="98" t="n">
        <v>470700</v>
      </c>
      <c r="K11" s="99" t="n">
        <v>291549.85</v>
      </c>
      <c r="L11" s="100" t="n">
        <v>340062.62</v>
      </c>
      <c r="M11" s="101" t="n">
        <f aca="false">L11/K11*100</f>
        <v>116.639614117449</v>
      </c>
      <c r="N11" s="97" t="n">
        <f aca="false">L11/J11*100</f>
        <v>72.2461482897812</v>
      </c>
      <c r="O11" s="98" t="n">
        <v>30000</v>
      </c>
      <c r="P11" s="107" t="n">
        <v>25267.54</v>
      </c>
      <c r="Q11" s="32" t="n">
        <v>19722.43</v>
      </c>
      <c r="R11" s="101" t="n">
        <f aca="false">Q11/P11*100</f>
        <v>78.0544128949633</v>
      </c>
      <c r="S11" s="97" t="n">
        <f aca="false">Q11/O11*100</f>
        <v>65.7414333333333</v>
      </c>
      <c r="T11" s="98" t="n">
        <v>295600</v>
      </c>
      <c r="U11" s="80" t="n">
        <v>64428.97</v>
      </c>
      <c r="V11" s="34" t="n">
        <v>145744.43</v>
      </c>
      <c r="W11" s="97" t="n">
        <f aca="false">V11/U11*100</f>
        <v>226.20946757336</v>
      </c>
      <c r="X11" s="97" t="n">
        <f aca="false">V11/T11*100</f>
        <v>49.3046109607578</v>
      </c>
      <c r="Y11" s="98" t="n">
        <v>600000</v>
      </c>
      <c r="Z11" s="108" t="n">
        <v>222493.06</v>
      </c>
      <c r="AA11" s="109" t="n">
        <v>204847.48</v>
      </c>
      <c r="AB11" s="97" t="n">
        <f aca="false">AA11/Z11*100</f>
        <v>92.0691548761117</v>
      </c>
      <c r="AC11" s="97" t="n">
        <f aca="false">AA11/Y11*100</f>
        <v>34.1412466666667</v>
      </c>
      <c r="AD11" s="98" t="n">
        <v>11000</v>
      </c>
      <c r="AE11" s="102" t="n">
        <v>6700</v>
      </c>
      <c r="AF11" s="98" t="n">
        <v>8000</v>
      </c>
      <c r="AG11" s="97" t="n">
        <f aca="false">AF11/AE11*100</f>
        <v>119.402985074627</v>
      </c>
      <c r="AH11" s="97" t="n">
        <f aca="false">AF11/AD11*100</f>
        <v>72.7272727272727</v>
      </c>
      <c r="AI11" s="34" t="n">
        <v>67500</v>
      </c>
      <c r="AJ11" s="110" t="n">
        <v>49330.64</v>
      </c>
      <c r="AK11" s="111" t="n">
        <v>60280.51</v>
      </c>
      <c r="AL11" s="97"/>
      <c r="AM11" s="97" t="n">
        <f aca="false">AK11/AI11*100</f>
        <v>89.3044592592593</v>
      </c>
      <c r="AN11" s="98"/>
      <c r="AO11" s="80"/>
      <c r="AP11" s="34"/>
      <c r="AQ11" s="97"/>
      <c r="AR11" s="97"/>
      <c r="AS11" s="97"/>
      <c r="AT11" s="103"/>
      <c r="AU11" s="97"/>
      <c r="AV11" s="97"/>
      <c r="AW11" s="97"/>
      <c r="AX11" s="97"/>
      <c r="AY11" s="103"/>
      <c r="AZ11" s="97"/>
      <c r="BA11" s="97"/>
      <c r="BB11" s="97"/>
      <c r="BC11" s="34"/>
      <c r="BD11" s="80"/>
      <c r="BE11" s="34"/>
      <c r="BF11" s="34"/>
      <c r="BG11" s="34"/>
      <c r="BH11" s="34"/>
      <c r="BI11" s="79"/>
      <c r="BJ11" s="34" t="n">
        <v>10911.16</v>
      </c>
      <c r="BK11" s="34"/>
      <c r="BL11" s="34"/>
      <c r="BM11" s="98"/>
      <c r="BN11" s="103"/>
      <c r="BO11" s="97"/>
      <c r="BP11" s="97"/>
      <c r="BQ11" s="97"/>
      <c r="BR11" s="34"/>
      <c r="BS11" s="80"/>
      <c r="BT11" s="34"/>
      <c r="BU11" s="34"/>
      <c r="BV11" s="34"/>
      <c r="BW11" s="34"/>
      <c r="BX11" s="80"/>
      <c r="BY11" s="34"/>
      <c r="BZ11" s="34"/>
      <c r="CA11" s="34"/>
      <c r="CB11" s="34"/>
      <c r="CC11" s="80"/>
      <c r="CD11" s="34"/>
      <c r="CE11" s="34"/>
      <c r="CF11" s="34"/>
      <c r="CG11" s="44"/>
      <c r="CH11" s="80" t="n">
        <v>-3900</v>
      </c>
      <c r="CI11" s="34" t="n">
        <v>500</v>
      </c>
      <c r="CJ11" s="97"/>
      <c r="CK11" s="34"/>
    </row>
    <row r="12" s="112" customFormat="true" ht="24.75" hidden="false" customHeight="true" outlineLevel="0" collapsed="false">
      <c r="A12" s="106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1265554.81</v>
      </c>
      <c r="D12" s="94" t="n">
        <f aca="false">C12/B12*100</f>
        <v>59.6172418503863</v>
      </c>
      <c r="E12" s="113" t="n">
        <v>165000</v>
      </c>
      <c r="F12" s="80" t="n">
        <v>91942.7</v>
      </c>
      <c r="G12" s="34" t="n">
        <v>98982.67</v>
      </c>
      <c r="H12" s="96" t="n">
        <f aca="false">G12/F12*100</f>
        <v>107.656910227783</v>
      </c>
      <c r="I12" s="97" t="n">
        <f aca="false">G12/E12*100</f>
        <v>59.989496969697</v>
      </c>
      <c r="J12" s="98" t="n">
        <v>468400</v>
      </c>
      <c r="K12" s="99" t="n">
        <v>290106.55</v>
      </c>
      <c r="L12" s="100" t="n">
        <v>338370.73</v>
      </c>
      <c r="M12" s="101" t="n">
        <f aca="false">L12/K12*100</f>
        <v>116.636708133615</v>
      </c>
      <c r="N12" s="97" t="n">
        <f aca="false">L12/J12*100</f>
        <v>72.23969470538</v>
      </c>
      <c r="O12" s="98" t="n">
        <v>114000</v>
      </c>
      <c r="P12" s="107" t="n">
        <v>25590</v>
      </c>
      <c r="Q12" s="32" t="n">
        <v>421505.7</v>
      </c>
      <c r="R12" s="101" t="n">
        <f aca="false">Q12/P12*100</f>
        <v>1647.15005861665</v>
      </c>
      <c r="S12" s="97" t="n">
        <f aca="false">Q12/O12*100</f>
        <v>369.741842105263</v>
      </c>
      <c r="T12" s="98" t="n">
        <v>193700</v>
      </c>
      <c r="U12" s="107" t="n">
        <v>20664.91</v>
      </c>
      <c r="V12" s="32" t="n">
        <v>23306.37</v>
      </c>
      <c r="W12" s="97" t="n">
        <f aca="false">V12/U12*100</f>
        <v>112.782344563804</v>
      </c>
      <c r="X12" s="97" t="n">
        <f aca="false">V12/T12*100</f>
        <v>12.0321992772328</v>
      </c>
      <c r="Y12" s="98" t="n">
        <v>1000000</v>
      </c>
      <c r="Z12" s="114" t="n">
        <v>308605.9</v>
      </c>
      <c r="AA12" s="115" t="n">
        <v>287682.57</v>
      </c>
      <c r="AB12" s="97" t="n">
        <f aca="false">AA12/Z12*100</f>
        <v>93.220048612162</v>
      </c>
      <c r="AC12" s="97" t="n">
        <f aca="false">AA12/Y12*100</f>
        <v>28.768257</v>
      </c>
      <c r="AD12" s="98" t="n">
        <v>19000</v>
      </c>
      <c r="AE12" s="102" t="n">
        <v>4100</v>
      </c>
      <c r="AF12" s="98" t="n">
        <v>4900</v>
      </c>
      <c r="AG12" s="97" t="n">
        <f aca="false">AF12/AE12*100</f>
        <v>119.512195121951</v>
      </c>
      <c r="AH12" s="97" t="n">
        <f aca="false">AF12/AD12*100</f>
        <v>25.7894736842105</v>
      </c>
      <c r="AI12" s="34" t="n">
        <v>147000</v>
      </c>
      <c r="AJ12" s="116" t="n">
        <v>101630.46</v>
      </c>
      <c r="AK12" s="117" t="n">
        <v>81619.27</v>
      </c>
      <c r="AL12" s="97" t="n">
        <f aca="false">AK12/AJ12*100</f>
        <v>80.3098500193741</v>
      </c>
      <c r="AM12" s="97" t="n">
        <f aca="false">AK12/AI12*100</f>
        <v>55.5233129251701</v>
      </c>
      <c r="AN12" s="98" t="n">
        <v>15700</v>
      </c>
      <c r="AO12" s="80" t="n">
        <v>9187.5</v>
      </c>
      <c r="AP12" s="34" t="n">
        <v>9187.5</v>
      </c>
      <c r="AQ12" s="97" t="n">
        <f aca="false">AP12/AO12*100</f>
        <v>100</v>
      </c>
      <c r="AR12" s="97" t="n">
        <f aca="false">AP12/AN12*100</f>
        <v>58.5191082802548</v>
      </c>
      <c r="AS12" s="97"/>
      <c r="AT12" s="103"/>
      <c r="AU12" s="97"/>
      <c r="AV12" s="97"/>
      <c r="AW12" s="97"/>
      <c r="AX12" s="97"/>
      <c r="AY12" s="103"/>
      <c r="AZ12" s="97"/>
      <c r="BA12" s="97"/>
      <c r="BB12" s="97"/>
      <c r="BC12" s="34"/>
      <c r="BD12" s="80"/>
      <c r="BE12" s="34"/>
      <c r="BF12" s="34"/>
      <c r="BG12" s="34"/>
      <c r="BH12" s="34"/>
      <c r="BI12" s="79"/>
      <c r="BJ12" s="34"/>
      <c r="BK12" s="34"/>
      <c r="BL12" s="34"/>
      <c r="BM12" s="98"/>
      <c r="BN12" s="103"/>
      <c r="BO12" s="97"/>
      <c r="BP12" s="97"/>
      <c r="BQ12" s="97"/>
      <c r="BR12" s="34"/>
      <c r="BS12" s="80"/>
      <c r="BT12" s="34"/>
      <c r="BU12" s="34"/>
      <c r="BV12" s="34"/>
      <c r="BW12" s="34"/>
      <c r="BX12" s="80"/>
      <c r="BY12" s="34"/>
      <c r="BZ12" s="34"/>
      <c r="CA12" s="34"/>
      <c r="CB12" s="34"/>
      <c r="CC12" s="80"/>
      <c r="CD12" s="34"/>
      <c r="CE12" s="34"/>
      <c r="CF12" s="34"/>
      <c r="CG12" s="44"/>
      <c r="CH12" s="80"/>
      <c r="CI12" s="34"/>
      <c r="CJ12" s="97"/>
      <c r="CK12" s="34"/>
    </row>
    <row r="13" s="121" customFormat="true" ht="24.75" hidden="false" customHeight="true" outlineLevel="0" collapsed="false">
      <c r="A13" s="118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1142034.22</v>
      </c>
      <c r="D13" s="94" t="n">
        <f aca="false">C13/B13*100</f>
        <v>48.158649742768</v>
      </c>
      <c r="E13" s="98" t="n">
        <v>120000</v>
      </c>
      <c r="F13" s="119" t="n">
        <v>64141.98</v>
      </c>
      <c r="G13" s="120" t="n">
        <v>63770.42</v>
      </c>
      <c r="H13" s="96" t="n">
        <f aca="false">G13/F13*100</f>
        <v>99.4207225907276</v>
      </c>
      <c r="I13" s="97" t="n">
        <f aca="false">G13/E13*100</f>
        <v>53.1420166666667</v>
      </c>
      <c r="J13" s="98" t="n">
        <v>688600</v>
      </c>
      <c r="K13" s="99" t="n">
        <v>427221.56</v>
      </c>
      <c r="L13" s="100" t="n">
        <v>497405.03</v>
      </c>
      <c r="M13" s="101" t="n">
        <f aca="false">L13/K13*100</f>
        <v>116.427885802393</v>
      </c>
      <c r="N13" s="97" t="n">
        <f aca="false">L13/J13*100</f>
        <v>72.2342477490561</v>
      </c>
      <c r="O13" s="98" t="n">
        <v>24000</v>
      </c>
      <c r="P13" s="99" t="n">
        <v>18663.6</v>
      </c>
      <c r="Q13" s="100" t="n">
        <v>21660.78</v>
      </c>
      <c r="R13" s="101" t="n">
        <f aca="false">Q13/P13*100</f>
        <v>116.058959686234</v>
      </c>
      <c r="S13" s="97" t="n">
        <f aca="false">Q13/O13*100</f>
        <v>90.25325</v>
      </c>
      <c r="T13" s="98" t="n">
        <v>368800</v>
      </c>
      <c r="U13" s="99" t="n">
        <v>69198.31</v>
      </c>
      <c r="V13" s="100" t="n">
        <v>28733.92</v>
      </c>
      <c r="W13" s="97" t="n">
        <f aca="false">V13/U13*100</f>
        <v>41.5240198785202</v>
      </c>
      <c r="X13" s="97" t="n">
        <f aca="false">V13/T13*100</f>
        <v>7.79119305856833</v>
      </c>
      <c r="Y13" s="98" t="n">
        <v>1050000</v>
      </c>
      <c r="Z13" s="80" t="n">
        <v>443316.17</v>
      </c>
      <c r="AA13" s="34" t="n">
        <v>432383.23</v>
      </c>
      <c r="AB13" s="97" t="n">
        <f aca="false">AA13/Z13*100</f>
        <v>97.5338278321767</v>
      </c>
      <c r="AC13" s="97" t="n">
        <f aca="false">AA13/Y13*100</f>
        <v>41.1793552380952</v>
      </c>
      <c r="AD13" s="98" t="n">
        <v>24000</v>
      </c>
      <c r="AE13" s="102" t="n">
        <v>14030</v>
      </c>
      <c r="AF13" s="98" t="n">
        <v>10980</v>
      </c>
      <c r="AG13" s="97" t="n">
        <f aca="false">AF13/AE13*100</f>
        <v>78.2608695652174</v>
      </c>
      <c r="AH13" s="97" t="n">
        <f aca="false">AF13/AD13*100</f>
        <v>45.75</v>
      </c>
      <c r="AI13" s="34" t="n">
        <v>96000</v>
      </c>
      <c r="AJ13" s="80" t="n">
        <v>25005.93</v>
      </c>
      <c r="AK13" s="34" t="n">
        <v>73751.04</v>
      </c>
      <c r="AL13" s="97"/>
      <c r="AM13" s="97" t="n">
        <f aca="false">AK13/AI13*100</f>
        <v>76.824</v>
      </c>
      <c r="AN13" s="98"/>
      <c r="AO13" s="80"/>
      <c r="AP13" s="34"/>
      <c r="AQ13" s="97"/>
      <c r="AR13" s="97"/>
      <c r="AS13" s="97"/>
      <c r="AT13" s="103"/>
      <c r="AU13" s="97"/>
      <c r="AV13" s="97"/>
      <c r="AW13" s="97"/>
      <c r="AX13" s="97"/>
      <c r="AY13" s="103"/>
      <c r="AZ13" s="97"/>
      <c r="BA13" s="97"/>
      <c r="BB13" s="97"/>
      <c r="BC13" s="34"/>
      <c r="BD13" s="80"/>
      <c r="BE13" s="34"/>
      <c r="BF13" s="97"/>
      <c r="BG13" s="97"/>
      <c r="BH13" s="34"/>
      <c r="BI13" s="79"/>
      <c r="BJ13" s="34" t="n">
        <v>13349.8</v>
      </c>
      <c r="BK13" s="34"/>
      <c r="BL13" s="34"/>
      <c r="BM13" s="98"/>
      <c r="BN13" s="103"/>
      <c r="BO13" s="34"/>
      <c r="BP13" s="97"/>
      <c r="BQ13" s="97"/>
      <c r="BR13" s="34"/>
      <c r="BS13" s="80"/>
      <c r="BT13" s="34"/>
      <c r="BU13" s="34"/>
      <c r="BV13" s="34"/>
      <c r="BW13" s="34"/>
      <c r="BX13" s="80"/>
      <c r="BY13" s="34"/>
      <c r="BZ13" s="34"/>
      <c r="CA13" s="34"/>
      <c r="CB13" s="34"/>
      <c r="CC13" s="80"/>
      <c r="CD13" s="34"/>
      <c r="CE13" s="34"/>
      <c r="CF13" s="34"/>
      <c r="CG13" s="44"/>
      <c r="CH13" s="80"/>
      <c r="CI13" s="34"/>
      <c r="CJ13" s="97"/>
      <c r="CK13" s="34"/>
    </row>
    <row r="14" s="112" customFormat="true" ht="24.75" hidden="false" customHeight="true" outlineLevel="0" collapsed="false">
      <c r="A14" s="106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918831.99</v>
      </c>
      <c r="D14" s="94" t="n">
        <f aca="false">C14/B14*100</f>
        <v>69.189155873494</v>
      </c>
      <c r="E14" s="122" t="n">
        <v>57000</v>
      </c>
      <c r="F14" s="80" t="n">
        <v>15302.55</v>
      </c>
      <c r="G14" s="34" t="n">
        <v>66195.73</v>
      </c>
      <c r="H14" s="96" t="n">
        <f aca="false">G14/F14*100</f>
        <v>432.579733443119</v>
      </c>
      <c r="I14" s="97" t="n">
        <f aca="false">G14/E14*100</f>
        <v>116.132859649123</v>
      </c>
      <c r="J14" s="98" t="n">
        <v>356000</v>
      </c>
      <c r="K14" s="99" t="n">
        <v>220827.32</v>
      </c>
      <c r="L14" s="100" t="n">
        <v>257161.72</v>
      </c>
      <c r="M14" s="101" t="n">
        <f aca="false">L14/K14*100</f>
        <v>116.45376124657</v>
      </c>
      <c r="N14" s="97" t="n">
        <f aca="false">L14/J14*100</f>
        <v>72.2364382022472</v>
      </c>
      <c r="O14" s="98" t="n">
        <v>39000</v>
      </c>
      <c r="P14" s="107" t="n">
        <v>32360.28</v>
      </c>
      <c r="Q14" s="32" t="n">
        <v>46735.58</v>
      </c>
      <c r="R14" s="101" t="n">
        <f aca="false">Q14/P14*100</f>
        <v>144.422668777897</v>
      </c>
      <c r="S14" s="97" t="n">
        <f aca="false">Q14/O14*100</f>
        <v>119.834820512821</v>
      </c>
      <c r="T14" s="98" t="n">
        <v>120000</v>
      </c>
      <c r="U14" s="80" t="n">
        <v>52325.95</v>
      </c>
      <c r="V14" s="34" t="n">
        <v>58879.91</v>
      </c>
      <c r="W14" s="97" t="n">
        <f aca="false">V14/U14*100</f>
        <v>112.525257544297</v>
      </c>
      <c r="X14" s="97" t="n">
        <f aca="false">V14/T14*100</f>
        <v>49.0665916666667</v>
      </c>
      <c r="Y14" s="98" t="n">
        <v>650000</v>
      </c>
      <c r="Z14" s="108" t="n">
        <v>256331.1</v>
      </c>
      <c r="AA14" s="109" t="n">
        <v>208837.86</v>
      </c>
      <c r="AB14" s="97" t="n">
        <f aca="false">AA14/Z14*100</f>
        <v>81.4719165953722</v>
      </c>
      <c r="AC14" s="97" t="n">
        <f aca="false">AA14/Y14*100</f>
        <v>32.1289015384615</v>
      </c>
      <c r="AD14" s="98" t="n">
        <v>12000</v>
      </c>
      <c r="AE14" s="123" t="n">
        <v>5800</v>
      </c>
      <c r="AF14" s="124" t="n">
        <v>6600</v>
      </c>
      <c r="AG14" s="97"/>
      <c r="AH14" s="97" t="n">
        <f aca="false">AF14/AD14*100</f>
        <v>55</v>
      </c>
      <c r="AI14" s="34" t="n">
        <v>69000</v>
      </c>
      <c r="AJ14" s="80" t="n">
        <v>12100</v>
      </c>
      <c r="AK14" s="34" t="n">
        <v>162934.02</v>
      </c>
      <c r="AL14" s="97" t="n">
        <f aca="false">AK14/AJ14*100</f>
        <v>1346.56214876033</v>
      </c>
      <c r="AM14" s="97" t="n">
        <f aca="false">AK14/AI14*100</f>
        <v>236.136260869565</v>
      </c>
      <c r="AN14" s="98" t="n">
        <v>25000</v>
      </c>
      <c r="AO14" s="80" t="n">
        <v>82986.85</v>
      </c>
      <c r="AP14" s="34" t="n">
        <v>15930</v>
      </c>
      <c r="AQ14" s="97" t="n">
        <f aca="false">AP14/AO14*100</f>
        <v>19.1958123485829</v>
      </c>
      <c r="AR14" s="97" t="n">
        <f aca="false">AP14/AN14*100</f>
        <v>63.72</v>
      </c>
      <c r="AS14" s="97"/>
      <c r="AT14" s="103"/>
      <c r="AU14" s="97"/>
      <c r="AV14" s="97"/>
      <c r="AW14" s="97"/>
      <c r="AX14" s="97"/>
      <c r="AY14" s="103"/>
      <c r="AZ14" s="97"/>
      <c r="BA14" s="97"/>
      <c r="BB14" s="97"/>
      <c r="BC14" s="34"/>
      <c r="BD14" s="80"/>
      <c r="BE14" s="34"/>
      <c r="BF14" s="34"/>
      <c r="BG14" s="34"/>
      <c r="BH14" s="34"/>
      <c r="BI14" s="79"/>
      <c r="BJ14" s="34" t="n">
        <v>7427.65</v>
      </c>
      <c r="BK14" s="34"/>
      <c r="BL14" s="34"/>
      <c r="BM14" s="34"/>
      <c r="BN14" s="80" t="n">
        <v>131180</v>
      </c>
      <c r="BO14" s="34"/>
      <c r="BP14" s="97"/>
      <c r="BQ14" s="97"/>
      <c r="BR14" s="34"/>
      <c r="BS14" s="80" t="n">
        <v>174590.98</v>
      </c>
      <c r="BT14" s="34" t="n">
        <v>87879.52</v>
      </c>
      <c r="BU14" s="97"/>
      <c r="BV14" s="97"/>
      <c r="BW14" s="34"/>
      <c r="BX14" s="80"/>
      <c r="BY14" s="34"/>
      <c r="BZ14" s="34"/>
      <c r="CA14" s="97"/>
      <c r="CB14" s="34"/>
      <c r="CC14" s="80"/>
      <c r="CD14" s="34"/>
      <c r="CE14" s="34"/>
      <c r="CF14" s="34"/>
      <c r="CG14" s="44"/>
      <c r="CH14" s="80"/>
      <c r="CI14" s="34" t="n">
        <v>250</v>
      </c>
      <c r="CJ14" s="97"/>
      <c r="CK14" s="34"/>
    </row>
    <row r="15" s="112" customFormat="true" ht="24.75" hidden="false" customHeight="true" outlineLevel="0" collapsed="false">
      <c r="A15" s="106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847321.75</v>
      </c>
      <c r="D15" s="94" t="n">
        <f aca="false">C15/B15*100</f>
        <v>43.904956215348</v>
      </c>
      <c r="E15" s="95" t="n">
        <v>135000</v>
      </c>
      <c r="F15" s="80" t="n">
        <v>69310.23</v>
      </c>
      <c r="G15" s="34" t="n">
        <v>62211.86</v>
      </c>
      <c r="H15" s="96" t="n">
        <f aca="false">G15/F15*100</f>
        <v>89.7585536795939</v>
      </c>
      <c r="I15" s="97" t="n">
        <f aca="false">G15/E15*100</f>
        <v>46.0828592592593</v>
      </c>
      <c r="J15" s="98" t="n">
        <v>374700</v>
      </c>
      <c r="K15" s="99" t="n">
        <v>232373.88</v>
      </c>
      <c r="L15" s="100" t="n">
        <v>270696.58</v>
      </c>
      <c r="M15" s="101" t="n">
        <f aca="false">L15/K15*100</f>
        <v>116.491827738987</v>
      </c>
      <c r="N15" s="97" t="n">
        <f aca="false">L15/J15*100</f>
        <v>72.2435495062717</v>
      </c>
      <c r="O15" s="98" t="n">
        <v>69000</v>
      </c>
      <c r="P15" s="107" t="n">
        <v>158197.17</v>
      </c>
      <c r="Q15" s="32" t="n">
        <v>47085.01</v>
      </c>
      <c r="R15" s="101" t="n">
        <f aca="false">Q15/P15*100</f>
        <v>29.7634970334804</v>
      </c>
      <c r="S15" s="97" t="n">
        <f aca="false">Q15/O15*100</f>
        <v>68.2391449275362</v>
      </c>
      <c r="T15" s="98" t="n">
        <v>190000</v>
      </c>
      <c r="U15" s="80" t="n">
        <v>30327.54</v>
      </c>
      <c r="V15" s="34" t="n">
        <v>20534.97</v>
      </c>
      <c r="W15" s="97" t="n">
        <f aca="false">V15/U15*100</f>
        <v>67.7106352839696</v>
      </c>
      <c r="X15" s="97" t="n">
        <f aca="false">V15/T15*100</f>
        <v>10.8078789473684</v>
      </c>
      <c r="Y15" s="98" t="n">
        <v>1000000</v>
      </c>
      <c r="Z15" s="80" t="n">
        <v>279981.4</v>
      </c>
      <c r="AA15" s="34" t="n">
        <v>293598.93</v>
      </c>
      <c r="AB15" s="97" t="n">
        <f aca="false">AA15/Z15*100</f>
        <v>104.863726661843</v>
      </c>
      <c r="AC15" s="97" t="n">
        <f aca="false">AA15/Y15*100</f>
        <v>29.359893</v>
      </c>
      <c r="AD15" s="98" t="n">
        <v>15000</v>
      </c>
      <c r="AE15" s="102" t="n">
        <v>9950</v>
      </c>
      <c r="AF15" s="98" t="n">
        <v>13410</v>
      </c>
      <c r="AG15" s="97" t="n">
        <f aca="false">AF15/AE15*100</f>
        <v>134.773869346734</v>
      </c>
      <c r="AH15" s="97" t="n">
        <f aca="false">AF15/AD15*100</f>
        <v>89.4</v>
      </c>
      <c r="AI15" s="34" t="n">
        <v>104000</v>
      </c>
      <c r="AJ15" s="80" t="n">
        <v>53539.57</v>
      </c>
      <c r="AK15" s="34" t="n">
        <v>107521.28</v>
      </c>
      <c r="AL15" s="97" t="n">
        <f aca="false">AK15/AJ15*100</f>
        <v>200.825819109119</v>
      </c>
      <c r="AM15" s="97" t="n">
        <f aca="false">AK15/AI15*100</f>
        <v>103.385846153846</v>
      </c>
      <c r="AN15" s="98" t="n">
        <v>42200</v>
      </c>
      <c r="AO15" s="80" t="n">
        <v>31863.94</v>
      </c>
      <c r="AP15" s="34" t="n">
        <v>28144.48</v>
      </c>
      <c r="AQ15" s="97" t="n">
        <f aca="false">AP15/AO15*100</f>
        <v>88.3270555995272</v>
      </c>
      <c r="AR15" s="97" t="n">
        <f aca="false">AP15/AN15*100</f>
        <v>66.6930805687204</v>
      </c>
      <c r="AS15" s="97"/>
      <c r="AT15" s="103"/>
      <c r="AU15" s="97"/>
      <c r="AV15" s="97"/>
      <c r="AW15" s="97"/>
      <c r="AX15" s="97"/>
      <c r="AY15" s="103"/>
      <c r="AZ15" s="97"/>
      <c r="BA15" s="97"/>
      <c r="BB15" s="97"/>
      <c r="BC15" s="34"/>
      <c r="BD15" s="80"/>
      <c r="BE15" s="34"/>
      <c r="BF15" s="34"/>
      <c r="BG15" s="34"/>
      <c r="BH15" s="34"/>
      <c r="BI15" s="79"/>
      <c r="BJ15" s="34" t="n">
        <v>4118.64</v>
      </c>
      <c r="BK15" s="34"/>
      <c r="BL15" s="34"/>
      <c r="BM15" s="34"/>
      <c r="BN15" s="103"/>
      <c r="BO15" s="97"/>
      <c r="BP15" s="97"/>
      <c r="BQ15" s="97"/>
      <c r="BR15" s="34"/>
      <c r="BS15" s="80"/>
      <c r="BT15" s="34"/>
      <c r="BU15" s="34"/>
      <c r="BV15" s="34"/>
      <c r="BW15" s="34"/>
      <c r="BX15" s="80"/>
      <c r="BY15" s="34"/>
      <c r="BZ15" s="34"/>
      <c r="CA15" s="34"/>
      <c r="CB15" s="34"/>
      <c r="CC15" s="80"/>
      <c r="CD15" s="34"/>
      <c r="CE15" s="34"/>
      <c r="CF15" s="34"/>
      <c r="CG15" s="44"/>
      <c r="CH15" s="80"/>
      <c r="CI15" s="34"/>
      <c r="CJ15" s="97"/>
      <c r="CK15" s="97"/>
    </row>
    <row r="16" s="112" customFormat="true" ht="25.5" hidden="false" customHeight="true" outlineLevel="0" collapsed="false">
      <c r="A16" s="106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625356.74</v>
      </c>
      <c r="D16" s="94" t="n">
        <f aca="false">C16/B16*100</f>
        <v>45.7935515524312</v>
      </c>
      <c r="E16" s="95" t="n">
        <v>66000</v>
      </c>
      <c r="F16" s="80" t="n">
        <v>32434.76</v>
      </c>
      <c r="G16" s="34" t="n">
        <v>35391.66</v>
      </c>
      <c r="H16" s="96" t="n">
        <f aca="false">G16/F16*100</f>
        <v>109.116454075813</v>
      </c>
      <c r="I16" s="97" t="n">
        <f aca="false">G16/E16*100</f>
        <v>53.6237272727273</v>
      </c>
      <c r="J16" s="98" t="n">
        <v>206100</v>
      </c>
      <c r="K16" s="99" t="n">
        <v>127011.84</v>
      </c>
      <c r="L16" s="100" t="n">
        <v>148883.14</v>
      </c>
      <c r="M16" s="101" t="n">
        <f aca="false">L16/K16*100</f>
        <v>117.219890681058</v>
      </c>
      <c r="N16" s="97" t="n">
        <f aca="false">L16/J16*100</f>
        <v>72.238301795245</v>
      </c>
      <c r="O16" s="98" t="n">
        <v>30000</v>
      </c>
      <c r="P16" s="107" t="n">
        <v>21722.1</v>
      </c>
      <c r="Q16" s="32" t="n">
        <v>106523.1</v>
      </c>
      <c r="R16" s="101" t="n">
        <f aca="false">Q16/P16*100</f>
        <v>490.390431864323</v>
      </c>
      <c r="S16" s="97" t="n">
        <f aca="false">Q16/O16*100</f>
        <v>355.077</v>
      </c>
      <c r="T16" s="98" t="n">
        <v>320600</v>
      </c>
      <c r="U16" s="80" t="n">
        <v>15972.21</v>
      </c>
      <c r="V16" s="34" t="n">
        <v>12065.15</v>
      </c>
      <c r="W16" s="97" t="n">
        <f aca="false">V16/U16*100</f>
        <v>75.538388238071</v>
      </c>
      <c r="X16" s="97" t="n">
        <f aca="false">V16/T16*100</f>
        <v>3.76330318153462</v>
      </c>
      <c r="Y16" s="98" t="n">
        <v>550000</v>
      </c>
      <c r="Z16" s="108" t="n">
        <v>158281.39</v>
      </c>
      <c r="AA16" s="109" t="n">
        <v>177765.39</v>
      </c>
      <c r="AB16" s="97" t="n">
        <f aca="false">AA16/Z16*100</f>
        <v>112.309722576988</v>
      </c>
      <c r="AC16" s="97" t="n">
        <f aca="false">AA16/Y16*100</f>
        <v>32.32098</v>
      </c>
      <c r="AD16" s="98" t="n">
        <v>6000</v>
      </c>
      <c r="AE16" s="102" t="n">
        <v>3500</v>
      </c>
      <c r="AF16" s="98" t="n">
        <v>5000</v>
      </c>
      <c r="AG16" s="97"/>
      <c r="AH16" s="97" t="n">
        <f aca="false">AF16/AD16*100</f>
        <v>83.3333333333333</v>
      </c>
      <c r="AI16" s="34" t="n">
        <v>56000</v>
      </c>
      <c r="AJ16" s="80" t="n">
        <v>42850.38</v>
      </c>
      <c r="AK16" s="34" t="n">
        <v>36066.79</v>
      </c>
      <c r="AL16" s="97"/>
      <c r="AM16" s="97" t="n">
        <f aca="false">AK16/AI16*100</f>
        <v>64.4049821428572</v>
      </c>
      <c r="AN16" s="98" t="n">
        <v>38900</v>
      </c>
      <c r="AO16" s="80" t="n">
        <v>23991.76</v>
      </c>
      <c r="AP16" s="34" t="n">
        <v>23991.76</v>
      </c>
      <c r="AQ16" s="97" t="n">
        <f aca="false">AP16/AO16*100</f>
        <v>100</v>
      </c>
      <c r="AR16" s="97" t="n">
        <f aca="false">AP16/AN16*100</f>
        <v>61.6754755784062</v>
      </c>
      <c r="AS16" s="97"/>
      <c r="AT16" s="103"/>
      <c r="AU16" s="97"/>
      <c r="AV16" s="97"/>
      <c r="AW16" s="97"/>
      <c r="AX16" s="97"/>
      <c r="AY16" s="103"/>
      <c r="AZ16" s="97"/>
      <c r="BA16" s="97"/>
      <c r="BB16" s="97"/>
      <c r="BC16" s="34" t="n">
        <v>92000</v>
      </c>
      <c r="BD16" s="80" t="n">
        <v>79139.87</v>
      </c>
      <c r="BE16" s="34" t="n">
        <v>79669.75</v>
      </c>
      <c r="BF16" s="97" t="n">
        <f aca="false">BE16/BD16*100</f>
        <v>100.669548736939</v>
      </c>
      <c r="BG16" s="97" t="n">
        <f aca="false">BE16/BC16*100</f>
        <v>86.5975543478261</v>
      </c>
      <c r="BH16" s="34"/>
      <c r="BI16" s="79"/>
      <c r="BJ16" s="34"/>
      <c r="BK16" s="97"/>
      <c r="BL16" s="34"/>
      <c r="BM16" s="98"/>
      <c r="BN16" s="80"/>
      <c r="BO16" s="34"/>
      <c r="BP16" s="97"/>
      <c r="BQ16" s="97"/>
      <c r="BR16" s="34"/>
      <c r="BS16" s="80"/>
      <c r="BT16" s="34"/>
      <c r="BU16" s="34"/>
      <c r="BV16" s="34"/>
      <c r="BW16" s="34"/>
      <c r="BX16" s="80"/>
      <c r="BY16" s="34"/>
      <c r="BZ16" s="34"/>
      <c r="CA16" s="34"/>
      <c r="CB16" s="34"/>
      <c r="CC16" s="80"/>
      <c r="CD16" s="34"/>
      <c r="CE16" s="34"/>
      <c r="CF16" s="34"/>
      <c r="CG16" s="44"/>
      <c r="CH16" s="80"/>
      <c r="CI16" s="34"/>
      <c r="CJ16" s="97"/>
      <c r="CK16" s="34"/>
    </row>
    <row r="17" s="112" customFormat="true" ht="24.75" hidden="false" customHeight="true" outlineLevel="0" collapsed="false">
      <c r="A17" s="106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2859394.89</v>
      </c>
      <c r="D17" s="94" t="n">
        <f aca="false">C17/B17*100</f>
        <v>48.9237054717175</v>
      </c>
      <c r="E17" s="95" t="n">
        <v>1365000</v>
      </c>
      <c r="F17" s="80" t="n">
        <v>794865.81</v>
      </c>
      <c r="G17" s="34" t="n">
        <v>760238.41</v>
      </c>
      <c r="H17" s="96" t="n">
        <f aca="false">G17/F17*100</f>
        <v>95.643616876665</v>
      </c>
      <c r="I17" s="97" t="n">
        <f aca="false">G17/E17*100</f>
        <v>55.6951216117216</v>
      </c>
      <c r="J17" s="98" t="n">
        <v>541000</v>
      </c>
      <c r="K17" s="99" t="n">
        <v>334849.37</v>
      </c>
      <c r="L17" s="100" t="n">
        <v>390818.24</v>
      </c>
      <c r="M17" s="101" t="n">
        <f aca="false">L17/K17*100</f>
        <v>116.714640974239</v>
      </c>
      <c r="N17" s="97" t="n">
        <f aca="false">L17/J17*100</f>
        <v>72.2399704251386</v>
      </c>
      <c r="O17" s="98" t="n">
        <v>240000</v>
      </c>
      <c r="P17" s="107" t="n">
        <v>194772.04</v>
      </c>
      <c r="Q17" s="32" t="n">
        <v>152657.52</v>
      </c>
      <c r="R17" s="101" t="n">
        <f aca="false">Q17/P17*100</f>
        <v>78.3775330381096</v>
      </c>
      <c r="S17" s="97" t="n">
        <f aca="false">Q17/O17*100</f>
        <v>63.6073</v>
      </c>
      <c r="T17" s="98" t="n">
        <v>1100000</v>
      </c>
      <c r="U17" s="80" t="n">
        <v>197583.02</v>
      </c>
      <c r="V17" s="34" t="n">
        <v>422792.98</v>
      </c>
      <c r="W17" s="97" t="n">
        <f aca="false">V17/U17*100</f>
        <v>213.982446467313</v>
      </c>
      <c r="X17" s="97" t="n">
        <f aca="false">V17/T17*100</f>
        <v>38.4357254545455</v>
      </c>
      <c r="Y17" s="98" t="n">
        <v>2200000</v>
      </c>
      <c r="Z17" s="80" t="n">
        <v>849997.32</v>
      </c>
      <c r="AA17" s="34" t="n">
        <v>748537.08</v>
      </c>
      <c r="AB17" s="97" t="n">
        <f aca="false">AA17/Z17*100</f>
        <v>88.0634635412733</v>
      </c>
      <c r="AC17" s="97" t="n">
        <f aca="false">AA17/Y17*100</f>
        <v>34.0244127272727</v>
      </c>
      <c r="AD17" s="98"/>
      <c r="AE17" s="102"/>
      <c r="AF17" s="98"/>
      <c r="AG17" s="97"/>
      <c r="AH17" s="97"/>
      <c r="AI17" s="34" t="n">
        <v>85000</v>
      </c>
      <c r="AJ17" s="80" t="n">
        <v>46270.92</v>
      </c>
      <c r="AK17" s="34" t="n">
        <v>63460.8</v>
      </c>
      <c r="AL17" s="97"/>
      <c r="AM17" s="97" t="n">
        <f aca="false">AK17/AI17*100</f>
        <v>74.6597647058824</v>
      </c>
      <c r="AN17" s="98" t="n">
        <v>11900</v>
      </c>
      <c r="AO17" s="80" t="n">
        <v>39404.51</v>
      </c>
      <c r="AP17" s="34" t="n">
        <v>16683.38</v>
      </c>
      <c r="AQ17" s="97" t="n">
        <f aca="false">AP17/AO17*100</f>
        <v>42.3387576701246</v>
      </c>
      <c r="AR17" s="97" t="n">
        <f aca="false">AP17/AN17*100</f>
        <v>140.196470588235</v>
      </c>
      <c r="AS17" s="98" t="n">
        <v>287700</v>
      </c>
      <c r="AT17" s="80" t="n">
        <v>81584</v>
      </c>
      <c r="AU17" s="34" t="n">
        <v>110516.67</v>
      </c>
      <c r="AV17" s="97"/>
      <c r="AW17" s="97" t="n">
        <f aca="false">AU17/AS17*100</f>
        <v>38.41385818561</v>
      </c>
      <c r="AX17" s="97" t="n">
        <v>14000</v>
      </c>
      <c r="AY17" s="80" t="n">
        <v>9983.92</v>
      </c>
      <c r="AZ17" s="34" t="n">
        <v>32609.33</v>
      </c>
      <c r="BA17" s="97" t="n">
        <f aca="false">AZ17/AY17*100</f>
        <v>326.618502552104</v>
      </c>
      <c r="BB17" s="97" t="n">
        <f aca="false">AZ17/AX17*100</f>
        <v>232.923785714286</v>
      </c>
      <c r="BC17" s="34"/>
      <c r="BD17" s="104"/>
      <c r="BE17" s="44"/>
      <c r="BF17" s="97"/>
      <c r="BG17" s="34"/>
      <c r="BH17" s="34"/>
      <c r="BI17" s="79"/>
      <c r="BJ17" s="34"/>
      <c r="BK17" s="34"/>
      <c r="BL17" s="34"/>
      <c r="BM17" s="98"/>
      <c r="BN17" s="103"/>
      <c r="BO17" s="97"/>
      <c r="BP17" s="97"/>
      <c r="BQ17" s="97"/>
      <c r="BR17" s="34"/>
      <c r="BS17" s="80"/>
      <c r="BT17" s="34"/>
      <c r="BU17" s="34"/>
      <c r="BV17" s="34"/>
      <c r="BW17" s="34"/>
      <c r="BX17" s="80" t="n">
        <v>9654</v>
      </c>
      <c r="BY17" s="34" t="n">
        <v>110837.76</v>
      </c>
      <c r="BZ17" s="34"/>
      <c r="CA17" s="97"/>
      <c r="CB17" s="34"/>
      <c r="CC17" s="80" t="n">
        <v>72815.54</v>
      </c>
      <c r="CD17" s="34" t="n">
        <v>50242.72</v>
      </c>
      <c r="CE17" s="97"/>
      <c r="CF17" s="97"/>
      <c r="CG17" s="44"/>
      <c r="CH17" s="80"/>
      <c r="CI17" s="34"/>
      <c r="CJ17" s="97"/>
      <c r="CK17" s="34"/>
    </row>
    <row r="18" s="112" customFormat="true" ht="21.75" hidden="false" customHeight="true" outlineLevel="0" collapsed="false">
      <c r="A18" s="106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1384353.29</v>
      </c>
      <c r="D18" s="94" t="n">
        <f aca="false">C18/B18*100</f>
        <v>43.3192505554339</v>
      </c>
      <c r="E18" s="95" t="n">
        <v>255000</v>
      </c>
      <c r="F18" s="80" t="n">
        <v>139390.45</v>
      </c>
      <c r="G18" s="34" t="n">
        <v>142724.39</v>
      </c>
      <c r="H18" s="96" t="n">
        <f aca="false">G18/F18*100</f>
        <v>102.391799438197</v>
      </c>
      <c r="I18" s="97" t="n">
        <f aca="false">G18/E18*100</f>
        <v>55.9703490196078</v>
      </c>
      <c r="J18" s="98" t="n">
        <v>613600</v>
      </c>
      <c r="K18" s="99" t="n">
        <v>379592.14</v>
      </c>
      <c r="L18" s="100" t="n">
        <v>443265.69</v>
      </c>
      <c r="M18" s="101" t="n">
        <f aca="false">L18/K18*100</f>
        <v>116.774201383622</v>
      </c>
      <c r="N18" s="97" t="n">
        <f aca="false">L18/J18*100</f>
        <v>72.2401711212516</v>
      </c>
      <c r="O18" s="98" t="n">
        <v>240000</v>
      </c>
      <c r="P18" s="107" t="n">
        <v>219055.35</v>
      </c>
      <c r="Q18" s="32" t="n">
        <v>219015.88</v>
      </c>
      <c r="R18" s="101" t="n">
        <f aca="false">Q18/P18*100</f>
        <v>99.9819817228842</v>
      </c>
      <c r="S18" s="97" t="n">
        <f aca="false">Q18/O18*100</f>
        <v>91.2566166666667</v>
      </c>
      <c r="T18" s="98" t="n">
        <v>500000</v>
      </c>
      <c r="U18" s="80" t="n">
        <v>61337.55</v>
      </c>
      <c r="V18" s="34" t="n">
        <v>82569.93</v>
      </c>
      <c r="W18" s="97" t="n">
        <f aca="false">V18/U18*100</f>
        <v>134.615631044931</v>
      </c>
      <c r="X18" s="97" t="n">
        <f aca="false">V18/T18*100</f>
        <v>16.513986</v>
      </c>
      <c r="Y18" s="98" t="n">
        <v>1438100</v>
      </c>
      <c r="Z18" s="80" t="n">
        <v>520442.23</v>
      </c>
      <c r="AA18" s="34" t="n">
        <v>424534.22</v>
      </c>
      <c r="AB18" s="97" t="n">
        <f aca="false">AA18/Z18*100</f>
        <v>81.5718240235809</v>
      </c>
      <c r="AC18" s="97" t="n">
        <f aca="false">AA18/Y18*100</f>
        <v>29.5204937069745</v>
      </c>
      <c r="AD18" s="98" t="n">
        <v>13000</v>
      </c>
      <c r="AE18" s="102" t="n">
        <v>5900</v>
      </c>
      <c r="AF18" s="98" t="n">
        <v>11500</v>
      </c>
      <c r="AG18" s="97" t="n">
        <f aca="false">AF18/AE18*100</f>
        <v>194.915254237288</v>
      </c>
      <c r="AH18" s="97" t="n">
        <f aca="false">AF18/AD18*100</f>
        <v>88.4615384615385</v>
      </c>
      <c r="AI18" s="34" t="n">
        <v>136000</v>
      </c>
      <c r="AJ18" s="80" t="n">
        <v>62309.89</v>
      </c>
      <c r="AK18" s="34" t="n">
        <v>64743.18</v>
      </c>
      <c r="AL18" s="97"/>
      <c r="AM18" s="97" t="n">
        <f aca="false">AK18/AI18*100</f>
        <v>47.6052794117647</v>
      </c>
      <c r="AN18" s="98"/>
      <c r="AO18" s="80"/>
      <c r="AP18" s="34"/>
      <c r="AQ18" s="97"/>
      <c r="AR18" s="97"/>
      <c r="AS18" s="98"/>
      <c r="AT18" s="103"/>
      <c r="AU18" s="97"/>
      <c r="AV18" s="97"/>
      <c r="AW18" s="97"/>
      <c r="AX18" s="97"/>
      <c r="AY18" s="103"/>
      <c r="AZ18" s="97"/>
      <c r="BA18" s="97"/>
      <c r="BB18" s="97"/>
      <c r="BC18" s="34"/>
      <c r="BD18" s="80"/>
      <c r="BE18" s="34"/>
      <c r="BF18" s="97"/>
      <c r="BG18" s="34"/>
      <c r="BH18" s="34"/>
      <c r="BI18" s="79"/>
      <c r="BJ18" s="34"/>
      <c r="BK18" s="34"/>
      <c r="BL18" s="34"/>
      <c r="BM18" s="98"/>
      <c r="BN18" s="80"/>
      <c r="BO18" s="34"/>
      <c r="BP18" s="97"/>
      <c r="BQ18" s="97"/>
      <c r="BR18" s="34"/>
      <c r="BS18" s="80"/>
      <c r="BT18" s="34"/>
      <c r="BU18" s="34"/>
      <c r="BV18" s="34"/>
      <c r="BW18" s="34"/>
      <c r="BX18" s="80"/>
      <c r="BY18" s="34"/>
      <c r="BZ18" s="34"/>
      <c r="CA18" s="97"/>
      <c r="CB18" s="34"/>
      <c r="CC18" s="80"/>
      <c r="CD18" s="34"/>
      <c r="CE18" s="34"/>
      <c r="CF18" s="34"/>
      <c r="CG18" s="44"/>
      <c r="CH18" s="80" t="n">
        <v>-2000</v>
      </c>
      <c r="CI18" s="34" t="n">
        <v>-4000</v>
      </c>
      <c r="CJ18" s="97"/>
      <c r="CK18" s="34"/>
    </row>
    <row r="19" s="142" customFormat="true" ht="24.75" hidden="false" customHeight="true" outlineLevel="0" collapsed="false">
      <c r="A19" s="125" t="s">
        <v>90</v>
      </c>
      <c r="B19" s="39" t="n">
        <f aca="false">SUM(B10:B18)</f>
        <v>21051800</v>
      </c>
      <c r="C19" s="39" t="n">
        <f aca="false">SUM(C10:C18)</f>
        <v>10473984.06</v>
      </c>
      <c r="D19" s="126" t="n">
        <f aca="false">C19/B19*100</f>
        <v>49.753389543887</v>
      </c>
      <c r="E19" s="127" t="n">
        <f aca="false">SUM(E10:E18)</f>
        <v>2263500</v>
      </c>
      <c r="F19" s="128" t="n">
        <f aca="false">SUM(F10:F18)</f>
        <v>1252073.76</v>
      </c>
      <c r="G19" s="129" t="n">
        <f aca="false">SUM(G10:G18)</f>
        <v>1282409.18</v>
      </c>
      <c r="H19" s="130" t="n">
        <f aca="false">G19/F19*100</f>
        <v>102.422814131973</v>
      </c>
      <c r="I19" s="131" t="n">
        <f aca="false">G19/E19*100</f>
        <v>56.6560273912083</v>
      </c>
      <c r="J19" s="127" t="n">
        <f aca="false">SUM(J10:J18)</f>
        <v>4079800</v>
      </c>
      <c r="K19" s="132" t="n">
        <f aca="false">SUM(K10:K18)</f>
        <v>2527246.53</v>
      </c>
      <c r="L19" s="133" t="n">
        <f aca="false">SUM(L10:L18)</f>
        <v>2947209.22</v>
      </c>
      <c r="M19" s="134" t="n">
        <f aca="false">L19/K19*100</f>
        <v>116.617400994117</v>
      </c>
      <c r="N19" s="135" t="n">
        <f aca="false">L19/J19*100</f>
        <v>72.2390612284916</v>
      </c>
      <c r="O19" s="127" t="n">
        <f aca="false">SUM(O10:O18)</f>
        <v>807000</v>
      </c>
      <c r="P19" s="136" t="n">
        <f aca="false">P18+P17+P16+P15+P14+P12+P11+P13+P10</f>
        <v>714236.18</v>
      </c>
      <c r="Q19" s="38" t="n">
        <f aca="false">Q18+Q17+Q16+Q15+Q14+Q12+Q11+Q13+Q10</f>
        <v>1057228.1</v>
      </c>
      <c r="R19" s="134" t="n">
        <f aca="false">Q19/P19*100</f>
        <v>148.022199043459</v>
      </c>
      <c r="S19" s="135" t="n">
        <f aca="false">Q19/O19*100</f>
        <v>131.007199504337</v>
      </c>
      <c r="T19" s="127" t="n">
        <f aca="false">SUM(T10:T18)</f>
        <v>3282900</v>
      </c>
      <c r="U19" s="128" t="n">
        <f aca="false">SUM(U10:U18)</f>
        <v>518372.91</v>
      </c>
      <c r="V19" s="129" t="n">
        <f aca="false">SUM(V10:V18)</f>
        <v>800426.85</v>
      </c>
      <c r="W19" s="131" t="n">
        <f aca="false">V19/U19*100</f>
        <v>154.411396614071</v>
      </c>
      <c r="X19" s="131" t="n">
        <f aca="false">V19/T19*100</f>
        <v>24.3817006305401</v>
      </c>
      <c r="Y19" s="127" t="n">
        <f aca="false">SUM(Y10:Y18)</f>
        <v>8988100</v>
      </c>
      <c r="Z19" s="128" t="n">
        <f aca="false">SUM(Z10:Z18)</f>
        <v>3145653.01</v>
      </c>
      <c r="AA19" s="129" t="n">
        <f aca="false">SUM(AA10:AA18)</f>
        <v>2897073.63</v>
      </c>
      <c r="AB19" s="131" t="n">
        <f aca="false">AA19/Z19*100</f>
        <v>92.0976859427989</v>
      </c>
      <c r="AC19" s="131" t="n">
        <f aca="false">AA19/Y19*100</f>
        <v>32.2323252967813</v>
      </c>
      <c r="AD19" s="127" t="n">
        <f aca="false">SUM(AD10:AD18)</f>
        <v>113000</v>
      </c>
      <c r="AE19" s="127" t="n">
        <f aca="false">SUM(AE10:AE18)</f>
        <v>55980</v>
      </c>
      <c r="AF19" s="127" t="n">
        <f aca="false">SUM(AF10:AF18)</f>
        <v>69590</v>
      </c>
      <c r="AG19" s="135" t="n">
        <f aca="false">AF19/AE19*100</f>
        <v>124.312254376563</v>
      </c>
      <c r="AH19" s="131" t="n">
        <f aca="false">AF19/AD19*100</f>
        <v>61.5840707964602</v>
      </c>
      <c r="AI19" s="129" t="n">
        <f aca="false">SUM(AI10:AI18)</f>
        <v>973500</v>
      </c>
      <c r="AJ19" s="129" t="n">
        <f aca="false">SUM(AJ10:AJ18)</f>
        <v>422687.79</v>
      </c>
      <c r="AK19" s="129" t="n">
        <f aca="false">SUM(AK10:AK18)</f>
        <v>810730.32</v>
      </c>
      <c r="AL19" s="131" t="n">
        <f aca="false">AK19/AJ19*100</f>
        <v>191.803581551291</v>
      </c>
      <c r="AM19" s="135" t="n">
        <f aca="false">AK19/AI19*100</f>
        <v>83.2799506933744</v>
      </c>
      <c r="AN19" s="127" t="n">
        <f aca="false">SUM(AN10:AN18)</f>
        <v>150300</v>
      </c>
      <c r="AO19" s="129" t="n">
        <f aca="false">SUM(AO10:AO18)</f>
        <v>198501.2</v>
      </c>
      <c r="AP19" s="129" t="n">
        <f aca="false">SUM(AP10:AP18)</f>
        <v>105003.76</v>
      </c>
      <c r="AQ19" s="131" t="n">
        <f aca="false">AP19/AO19*100</f>
        <v>52.8982998591444</v>
      </c>
      <c r="AR19" s="135" t="n">
        <f aca="false">AP19/AN19*100</f>
        <v>69.8627811044578</v>
      </c>
      <c r="AS19" s="127" t="n">
        <f aca="false">SUM(AS10:AS18)</f>
        <v>287700</v>
      </c>
      <c r="AT19" s="137" t="n">
        <f aca="false">SUM(AT10:AT18)</f>
        <v>81584</v>
      </c>
      <c r="AU19" s="129" t="n">
        <f aca="false">SUM(AU10:AU18)</f>
        <v>110516.67</v>
      </c>
      <c r="AV19" s="131"/>
      <c r="AW19" s="131" t="n">
        <f aca="false">AU19/AS19*100</f>
        <v>38.41385818561</v>
      </c>
      <c r="AX19" s="130" t="n">
        <f aca="false">SUM(AX10:AX18)</f>
        <v>14000</v>
      </c>
      <c r="AY19" s="138" t="n">
        <f aca="false">AY17</f>
        <v>9983.92</v>
      </c>
      <c r="AZ19" s="130" t="n">
        <f aca="false">AZ17</f>
        <v>32609.33</v>
      </c>
      <c r="BA19" s="130" t="n">
        <f aca="false">BA17</f>
        <v>326.618502552104</v>
      </c>
      <c r="BB19" s="131" t="n">
        <f aca="false">AZ19/AX19*100</f>
        <v>232.923785714286</v>
      </c>
      <c r="BC19" s="129" t="n">
        <f aca="false">SUM(BC10:BC18)</f>
        <v>92000</v>
      </c>
      <c r="BD19" s="128" t="n">
        <f aca="false">SUM(BD10:BD18)</f>
        <v>79139.87</v>
      </c>
      <c r="BE19" s="129" t="n">
        <f aca="false">SUM(BE10:BE18)</f>
        <v>79669.75</v>
      </c>
      <c r="BF19" s="131" t="n">
        <f aca="false">BE19/BD19*100</f>
        <v>100.669548736939</v>
      </c>
      <c r="BG19" s="131" t="n">
        <f aca="false">BE19/BC19*100</f>
        <v>86.5975543478261</v>
      </c>
      <c r="BH19" s="129" t="n">
        <f aca="false">SUM(BH10:BH18)</f>
        <v>0</v>
      </c>
      <c r="BI19" s="139" t="n">
        <f aca="false">SUM(BI10:BI18)</f>
        <v>0</v>
      </c>
      <c r="BJ19" s="129" t="n">
        <f aca="false">SUM(BJ10:BJ18)</f>
        <v>35807.25</v>
      </c>
      <c r="BK19" s="135" t="n">
        <f aca="false">SUM(BK10:BK18)</f>
        <v>0</v>
      </c>
      <c r="BL19" s="44"/>
      <c r="BM19" s="129" t="n">
        <f aca="false">SUM(BM10:BM18)</f>
        <v>0</v>
      </c>
      <c r="BN19" s="128" t="n">
        <f aca="false">SUM(BN10:BN18)</f>
        <v>131180</v>
      </c>
      <c r="BO19" s="129" t="n">
        <f aca="false">SUM(BO10:BO18)</f>
        <v>0</v>
      </c>
      <c r="BP19" s="131"/>
      <c r="BQ19" s="131"/>
      <c r="BR19" s="140" t="n">
        <f aca="false">SUM(BR10:BR18)</f>
        <v>0</v>
      </c>
      <c r="BS19" s="141" t="n">
        <f aca="false">SUM(BS10:BS18)</f>
        <v>174590.98</v>
      </c>
      <c r="BT19" s="140" t="n">
        <f aca="false">SUM(BT10:BT18)</f>
        <v>87879.52</v>
      </c>
      <c r="BU19" s="130"/>
      <c r="BV19" s="131"/>
      <c r="BW19" s="129" t="n">
        <f aca="false">SUM(BW10:BW18)</f>
        <v>0</v>
      </c>
      <c r="BX19" s="128" t="n">
        <f aca="false">BX10+BX12+BX14+BX17</f>
        <v>9654</v>
      </c>
      <c r="BY19" s="129" t="n">
        <f aca="false">SUM(BY10:BY18)</f>
        <v>110837.76</v>
      </c>
      <c r="BZ19" s="129"/>
      <c r="CA19" s="131" t="n">
        <v>0</v>
      </c>
      <c r="CB19" s="129" t="n">
        <f aca="false">SUM(CB10:CB18)</f>
        <v>0</v>
      </c>
      <c r="CC19" s="141" t="n">
        <f aca="false">CC17</f>
        <v>72815.54</v>
      </c>
      <c r="CD19" s="140" t="n">
        <f aca="false">CD17</f>
        <v>50242.72</v>
      </c>
      <c r="CE19" s="131"/>
      <c r="CF19" s="97"/>
      <c r="CG19" s="129"/>
      <c r="CH19" s="128" t="n">
        <f aca="false">SUM(CH10:CH18)</f>
        <v>-5900</v>
      </c>
      <c r="CI19" s="129" t="n">
        <f aca="false">SUM(CI10:CI18)</f>
        <v>-3250</v>
      </c>
      <c r="CJ19" s="131"/>
      <c r="CK19" s="131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" activeCellId="0" sqref="I4:L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1.28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43" t="s">
        <v>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false" outlineLevel="0" collapsed="false">
      <c r="A2" s="144"/>
      <c r="B2" s="144"/>
      <c r="C2" s="144"/>
      <c r="D2" s="145"/>
      <c r="E2" s="146"/>
      <c r="F2" s="145"/>
      <c r="G2" s="145"/>
      <c r="H2" s="145"/>
      <c r="I2" s="147"/>
      <c r="J2" s="147"/>
      <c r="K2" s="145"/>
      <c r="L2" s="145"/>
    </row>
    <row r="3" customFormat="false" ht="14.25" hidden="false" customHeight="true" outlineLevel="0" collapsed="false">
      <c r="A3" s="148"/>
      <c r="B3" s="148"/>
      <c r="C3" s="148"/>
      <c r="D3" s="148"/>
      <c r="E3" s="148"/>
      <c r="F3" s="148"/>
      <c r="G3" s="149" t="s">
        <v>91</v>
      </c>
      <c r="H3" s="150" t="s">
        <v>92</v>
      </c>
      <c r="I3" s="151" t="s">
        <v>16</v>
      </c>
      <c r="J3" s="151"/>
      <c r="K3" s="151" t="s">
        <v>17</v>
      </c>
      <c r="L3" s="151"/>
    </row>
    <row r="4" customFormat="false" ht="43.5" hidden="false" customHeight="true" outlineLevel="0" collapsed="false">
      <c r="A4" s="148"/>
      <c r="B4" s="148"/>
      <c r="C4" s="148"/>
      <c r="D4" s="148"/>
      <c r="E4" s="148"/>
      <c r="F4" s="148"/>
      <c r="G4" s="149"/>
      <c r="H4" s="150"/>
      <c r="I4" s="21" t="s">
        <v>18</v>
      </c>
      <c r="J4" s="19" t="s">
        <v>19</v>
      </c>
      <c r="K4" s="19" t="s">
        <v>20</v>
      </c>
      <c r="L4" s="19" t="s">
        <v>21</v>
      </c>
    </row>
    <row r="5" customFormat="false" ht="18.75" hidden="false" customHeight="true" outlineLevel="0" collapsed="false">
      <c r="A5" s="152" t="s">
        <v>38</v>
      </c>
      <c r="B5" s="152"/>
      <c r="C5" s="152"/>
      <c r="D5" s="152"/>
      <c r="E5" s="152"/>
      <c r="F5" s="152"/>
      <c r="G5" s="153" t="n">
        <f aca="false">G6+G7+G8+G9+G11+G12+G13+G14+G10+G15+G16</f>
        <v>70317729.11</v>
      </c>
      <c r="H5" s="153" t="n">
        <f aca="false">SUM(H6:H16)</f>
        <v>82419400</v>
      </c>
      <c r="I5" s="153" t="n">
        <f aca="false">I6+I7+I8+I9+I10+I11+I12+I13+I14+I15+I16</f>
        <v>43186289.06</v>
      </c>
      <c r="J5" s="153" t="n">
        <f aca="false">J6+J7+J8+J9+J11+J12+J13+J14+J10+J15+J16</f>
        <v>44738900.93</v>
      </c>
      <c r="K5" s="154" t="n">
        <f aca="false">J5/I5*100</f>
        <v>103.595149997359</v>
      </c>
      <c r="L5" s="154" t="n">
        <f aca="false">J5/H5*100</f>
        <v>54.2820026959672</v>
      </c>
    </row>
    <row r="6" customFormat="false" ht="17.85" hidden="false" customHeight="true" outlineLevel="0" collapsed="false">
      <c r="A6" s="155" t="s">
        <v>39</v>
      </c>
      <c r="B6" s="155"/>
      <c r="C6" s="155"/>
      <c r="D6" s="155"/>
      <c r="E6" s="155"/>
      <c r="F6" s="155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26919584.28</v>
      </c>
      <c r="J6" s="34" t="n">
        <f aca="false">Лист1!J25+Лист2!G19</f>
        <v>27684646.09</v>
      </c>
      <c r="K6" s="26" t="n">
        <f aca="false">J6/I6*100</f>
        <v>102.842026838313</v>
      </c>
      <c r="L6" s="26" t="n">
        <f aca="false">J6/H6*100</f>
        <v>56.6560647219653</v>
      </c>
    </row>
    <row r="7" customFormat="false" ht="24.95" hidden="false" customHeight="true" outlineLevel="0" collapsed="false">
      <c r="A7" s="156" t="s">
        <v>40</v>
      </c>
      <c r="B7" s="156"/>
      <c r="C7" s="156"/>
      <c r="D7" s="156"/>
      <c r="E7" s="156"/>
      <c r="F7" s="156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4420877.38</v>
      </c>
      <c r="J7" s="34" t="n">
        <f aca="false">Лист1!J26+Лист2!L19</f>
        <v>5158462.16</v>
      </c>
      <c r="K7" s="26" t="n">
        <f aca="false">J7/I7*100</f>
        <v>116.684126624657</v>
      </c>
      <c r="L7" s="26" t="n">
        <f aca="false">J7/H7*100</f>
        <v>72.2372519255006</v>
      </c>
    </row>
    <row r="8" customFormat="false" ht="14.25" hidden="false" customHeight="true" outlineLevel="0" collapsed="false">
      <c r="A8" s="155" t="s">
        <v>41</v>
      </c>
      <c r="B8" s="155"/>
      <c r="C8" s="155"/>
      <c r="D8" s="155"/>
      <c r="E8" s="155"/>
      <c r="F8" s="155"/>
      <c r="G8" s="34" t="n">
        <v>6842061.14</v>
      </c>
      <c r="H8" s="34" t="n">
        <f aca="false">Лист1!H27</f>
        <v>7360000</v>
      </c>
      <c r="I8" s="34" t="n">
        <f aca="false">Лист1!I27</f>
        <v>3946925.19</v>
      </c>
      <c r="J8" s="34" t="n">
        <f aca="false">Лист1!J27</f>
        <v>2933011.22</v>
      </c>
      <c r="K8" s="26" t="n">
        <f aca="false">J8/I8*100</f>
        <v>74.3112949652841</v>
      </c>
      <c r="L8" s="26" t="n">
        <f aca="false">J8/H8*100</f>
        <v>39.8506959239131</v>
      </c>
    </row>
    <row r="9" customFormat="false" ht="18" hidden="false" customHeight="true" outlineLevel="0" collapsed="false">
      <c r="A9" s="155" t="s">
        <v>42</v>
      </c>
      <c r="B9" s="155"/>
      <c r="C9" s="155"/>
      <c r="D9" s="155"/>
      <c r="E9" s="155"/>
      <c r="F9" s="155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2380787.26</v>
      </c>
      <c r="J9" s="34" t="n">
        <f aca="false">Лист1!J28+Лист2!Q19</f>
        <v>3524093.6</v>
      </c>
      <c r="K9" s="26" t="n">
        <f aca="false">J9/I9*100</f>
        <v>148.022196657756</v>
      </c>
      <c r="L9" s="26" t="n">
        <f aca="false">J9/H9*100</f>
        <v>131.007197026022</v>
      </c>
    </row>
    <row r="10" customFormat="false" ht="24.95" hidden="false" customHeight="true" outlineLevel="0" collapsed="false">
      <c r="A10" s="156" t="s">
        <v>43</v>
      </c>
      <c r="B10" s="156"/>
      <c r="C10" s="156"/>
      <c r="D10" s="156"/>
      <c r="E10" s="156"/>
      <c r="F10" s="156"/>
      <c r="G10" s="34" t="n">
        <v>199974.95</v>
      </c>
      <c r="H10" s="34" t="n">
        <f aca="false">Лист1!H29</f>
        <v>230000</v>
      </c>
      <c r="I10" s="34" t="n">
        <f aca="false">Лист1!I29</f>
        <v>45494.65</v>
      </c>
      <c r="J10" s="34" t="n">
        <f aca="false">Лист1!J29</f>
        <v>15416.38</v>
      </c>
      <c r="K10" s="26" t="n">
        <f aca="false">J10/I10*100</f>
        <v>33.886138260213</v>
      </c>
      <c r="L10" s="26" t="n">
        <f aca="false">J10/H10*100</f>
        <v>6.70277391304348</v>
      </c>
    </row>
    <row r="11" customFormat="false" ht="19.5" hidden="false" customHeight="true" outlineLevel="0" collapsed="false">
      <c r="A11" s="155" t="s">
        <v>93</v>
      </c>
      <c r="B11" s="155"/>
      <c r="C11" s="155"/>
      <c r="D11" s="155"/>
      <c r="E11" s="155"/>
      <c r="F11" s="155"/>
      <c r="G11" s="157" t="n">
        <v>1276052</v>
      </c>
      <c r="H11" s="34" t="n">
        <f aca="false">Лист2!T19</f>
        <v>3282900</v>
      </c>
      <c r="I11" s="34" t="n">
        <f aca="false">Лист2!U19</f>
        <v>518372.91</v>
      </c>
      <c r="J11" s="34" t="n">
        <f aca="false">Лист2!V19</f>
        <v>800426.85</v>
      </c>
      <c r="K11" s="26" t="n">
        <f aca="false">J11/I11*100</f>
        <v>154.411396614071</v>
      </c>
      <c r="L11" s="26" t="n">
        <f aca="false">J11/H11*100</f>
        <v>24.3817006305401</v>
      </c>
    </row>
    <row r="12" customFormat="false" ht="18.75" hidden="false" customHeight="true" outlineLevel="0" collapsed="false">
      <c r="A12" s="155" t="s">
        <v>94</v>
      </c>
      <c r="B12" s="155"/>
      <c r="C12" s="155"/>
      <c r="D12" s="155"/>
      <c r="E12" s="155"/>
      <c r="F12" s="155"/>
      <c r="G12" s="34" t="n">
        <v>8014816.32</v>
      </c>
      <c r="H12" s="34" t="n">
        <f aca="false">Лист2!Y19</f>
        <v>8988100</v>
      </c>
      <c r="I12" s="34" t="n">
        <f aca="false">Лист2!Z19</f>
        <v>3145653.01</v>
      </c>
      <c r="J12" s="34" t="n">
        <f aca="false">Лист2!AA19</f>
        <v>2897073.63</v>
      </c>
      <c r="K12" s="26" t="n">
        <f aca="false">J12/I12*100</f>
        <v>92.0976859427989</v>
      </c>
      <c r="L12" s="26" t="n">
        <f aca="false">J12/H12*100</f>
        <v>32.2323252967813</v>
      </c>
    </row>
    <row r="13" customFormat="false" ht="19.5" hidden="false" customHeight="true" outlineLevel="0" collapsed="false">
      <c r="A13" s="155" t="s">
        <v>44</v>
      </c>
      <c r="B13" s="155"/>
      <c r="C13" s="155"/>
      <c r="D13" s="155"/>
      <c r="E13" s="155"/>
      <c r="F13" s="155"/>
      <c r="G13" s="34" t="n">
        <v>1372244.37</v>
      </c>
      <c r="H13" s="34" t="n">
        <f aca="false">Лист1!H30</f>
        <v>1550000</v>
      </c>
      <c r="I13" s="34" t="n">
        <f aca="false">Лист1!I30</f>
        <v>442975.36</v>
      </c>
      <c r="J13" s="34" t="n">
        <f aca="false">Лист1!J30</f>
        <v>461623.26</v>
      </c>
      <c r="K13" s="26" t="n">
        <f aca="false">J13/I13*100</f>
        <v>104.209692385599</v>
      </c>
      <c r="L13" s="26" t="n">
        <f aca="false">J13/H13*100</f>
        <v>29.7821458064516</v>
      </c>
    </row>
    <row r="14" customFormat="false" ht="19.5" hidden="false" customHeight="true" outlineLevel="0" collapsed="false">
      <c r="A14" s="155" t="s">
        <v>45</v>
      </c>
      <c r="B14" s="155"/>
      <c r="C14" s="155"/>
      <c r="D14" s="155"/>
      <c r="E14" s="155"/>
      <c r="F14" s="155"/>
      <c r="G14" s="34" t="n">
        <v>1041901.33</v>
      </c>
      <c r="H14" s="34" t="n">
        <f aca="false">Лист1!H31</f>
        <v>700000</v>
      </c>
      <c r="I14" s="34" t="n">
        <f aca="false">Лист1!I31</f>
        <v>274655</v>
      </c>
      <c r="J14" s="34" t="n">
        <f aca="false">Лист1!J31</f>
        <v>157509</v>
      </c>
      <c r="K14" s="26"/>
      <c r="L14" s="26" t="n">
        <f aca="false">J14/H14*100</f>
        <v>22.5012857142857</v>
      </c>
    </row>
    <row r="15" customFormat="false" ht="19.5" hidden="false" customHeight="true" outlineLevel="0" collapsed="false">
      <c r="A15" s="155" t="s">
        <v>46</v>
      </c>
      <c r="B15" s="155"/>
      <c r="C15" s="155"/>
      <c r="D15" s="155"/>
      <c r="E15" s="155"/>
      <c r="F15" s="155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1090964.02</v>
      </c>
      <c r="J15" s="34" t="n">
        <f aca="false">Лист1!J32+Лист2!AF19</f>
        <v>1106638.74</v>
      </c>
      <c r="K15" s="26" t="n">
        <f aca="false">J15/I15*100</f>
        <v>101.436776989217</v>
      </c>
      <c r="L15" s="26" t="n">
        <f aca="false">J15/H15*100</f>
        <v>68.6074854308742</v>
      </c>
    </row>
    <row r="16" customFormat="false" ht="17.25" hidden="false" customHeight="true" outlineLevel="0" collapsed="false">
      <c r="A16" s="155" t="s">
        <v>47</v>
      </c>
      <c r="B16" s="155"/>
      <c r="C16" s="155"/>
      <c r="D16" s="155"/>
      <c r="E16" s="155"/>
      <c r="F16" s="155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52" t="s">
        <v>48</v>
      </c>
      <c r="B17" s="152"/>
      <c r="C17" s="152"/>
      <c r="D17" s="152"/>
      <c r="E17" s="152"/>
      <c r="F17" s="152"/>
      <c r="G17" s="153" t="n">
        <f aca="false">G18+G19+G20+G21+G22+G23+G24+G25+G26+G27+G28+G29+G30+G31</f>
        <v>11941097</v>
      </c>
      <c r="H17" s="153" t="n">
        <f aca="false">SUM(H18:H31)</f>
        <v>12296300</v>
      </c>
      <c r="I17" s="153" t="n">
        <f aca="false">I18+I19+I20+I21+I22+I23+I24+I25+I26+I27+I28+I29+I30+I31</f>
        <v>8069933</v>
      </c>
      <c r="J17" s="153" t="n">
        <f aca="false">J18+J19+J20+J21+J22+J23+J24+J25+J26+J27+J28+J29+J30+J31</f>
        <v>7748995.26</v>
      </c>
      <c r="K17" s="134" t="n">
        <f aca="false">J17/I17*100</f>
        <v>96.0230433139903</v>
      </c>
      <c r="L17" s="134" t="n">
        <f aca="false">J17/H17*100</f>
        <v>63.0189183738198</v>
      </c>
    </row>
    <row r="18" customFormat="false" ht="24.95" hidden="false" customHeight="true" outlineLevel="0" collapsed="false">
      <c r="A18" s="156" t="s">
        <v>49</v>
      </c>
      <c r="B18" s="156"/>
      <c r="C18" s="156"/>
      <c r="D18" s="156"/>
      <c r="E18" s="156"/>
      <c r="F18" s="156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5" t="s">
        <v>50</v>
      </c>
      <c r="B19" s="155"/>
      <c r="C19" s="155"/>
      <c r="D19" s="155"/>
      <c r="E19" s="155"/>
      <c r="F19" s="155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4165673.24</v>
      </c>
      <c r="J19" s="34" t="n">
        <f aca="false">Лист1!J36+Лист2!AK19</f>
        <v>4505329.44</v>
      </c>
      <c r="K19" s="26" t="n">
        <f aca="false">J19/I19*100</f>
        <v>108.153692823012</v>
      </c>
      <c r="L19" s="26" t="n">
        <f aca="false">J19/H19*100</f>
        <v>71.3489498772666</v>
      </c>
    </row>
    <row r="20" customFormat="false" ht="18.75" hidden="false" customHeight="true" outlineLevel="0" collapsed="false">
      <c r="A20" s="155" t="s">
        <v>51</v>
      </c>
      <c r="B20" s="155"/>
      <c r="C20" s="155"/>
      <c r="D20" s="155"/>
      <c r="E20" s="155"/>
      <c r="F20" s="155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369768.86</v>
      </c>
      <c r="J20" s="34" t="n">
        <f aca="false">Лист1!J37+Лист2!AP19</f>
        <v>378891.89</v>
      </c>
      <c r="K20" s="26" t="n">
        <f aca="false">J20/I20*100</f>
        <v>102.467225065951</v>
      </c>
      <c r="L20" s="26" t="n">
        <f aca="false">J20/H20*100</f>
        <v>78.2349556060293</v>
      </c>
    </row>
    <row r="21" customFormat="false" ht="29.25" hidden="false" customHeight="true" outlineLevel="0" collapsed="false">
      <c r="A21" s="156" t="s">
        <v>95</v>
      </c>
      <c r="B21" s="156"/>
      <c r="C21" s="156"/>
      <c r="D21" s="156"/>
      <c r="E21" s="156"/>
      <c r="F21" s="156"/>
      <c r="G21" s="34" t="n">
        <v>429839.56</v>
      </c>
      <c r="H21" s="34" t="n">
        <f aca="false">Лист2!AS17</f>
        <v>287700</v>
      </c>
      <c r="I21" s="34" t="n">
        <f aca="false">Лист2!AT19</f>
        <v>81584</v>
      </c>
      <c r="J21" s="34" t="n">
        <f aca="false">Лист2!AU19</f>
        <v>110516.67</v>
      </c>
      <c r="K21" s="26"/>
      <c r="L21" s="26" t="n">
        <f aca="false">J21/H21*100</f>
        <v>38.41385818561</v>
      </c>
    </row>
    <row r="22" customFormat="false" ht="3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34"/>
      <c r="H22" s="34" t="n">
        <f aca="false">Лист2!AX19</f>
        <v>14000</v>
      </c>
      <c r="I22" s="34" t="n">
        <f aca="false">Лист2!AY17</f>
        <v>9983.92</v>
      </c>
      <c r="J22" s="34" t="n">
        <f aca="false">Лист1!J38+Лист2!AZ19</f>
        <v>33114.48</v>
      </c>
      <c r="K22" s="26"/>
      <c r="L22" s="26" t="n">
        <f aca="false">J22/H22*100</f>
        <v>236.532</v>
      </c>
    </row>
    <row r="23" customFormat="false" ht="18.75" hidden="false" customHeight="true" outlineLevel="0" collapsed="false">
      <c r="A23" s="155" t="s">
        <v>53</v>
      </c>
      <c r="B23" s="155"/>
      <c r="C23" s="155"/>
      <c r="D23" s="155"/>
      <c r="E23" s="155"/>
      <c r="F23" s="155"/>
      <c r="G23" s="34" t="n">
        <v>116849.67</v>
      </c>
      <c r="H23" s="34" t="n">
        <f aca="false">Лист1!H39</f>
        <v>130000</v>
      </c>
      <c r="I23" s="34" t="n">
        <f aca="false">Лист1!I39</f>
        <v>115269.23</v>
      </c>
      <c r="J23" s="34" t="n">
        <f aca="false">Лист1!J39</f>
        <v>29011.35</v>
      </c>
      <c r="K23" s="26" t="n">
        <f aca="false">J23/I23*100</f>
        <v>25.1683385062952</v>
      </c>
      <c r="L23" s="26" t="n">
        <f aca="false">J23/H23*100</f>
        <v>22.3164230769231</v>
      </c>
    </row>
    <row r="24" customFormat="false" ht="18" hidden="false" customHeight="true" outlineLevel="0" collapsed="false">
      <c r="A24" s="155" t="s">
        <v>54</v>
      </c>
      <c r="B24" s="155"/>
      <c r="C24" s="155"/>
      <c r="D24" s="155"/>
      <c r="E24" s="155"/>
      <c r="F24" s="155"/>
      <c r="G24" s="34" t="n">
        <v>754579.8</v>
      </c>
      <c r="H24" s="34" t="n">
        <f aca="false">Лист1!H40</f>
        <v>1968800</v>
      </c>
      <c r="I24" s="34" t="n">
        <f aca="false">Лист1!I40</f>
        <v>1257633</v>
      </c>
      <c r="J24" s="34" t="n">
        <f aca="false">Лист1!J40</f>
        <v>870669</v>
      </c>
      <c r="K24" s="26"/>
      <c r="L24" s="26" t="n">
        <f aca="false">J24/H24*100</f>
        <v>44.2233340105648</v>
      </c>
    </row>
    <row r="25" customFormat="false" ht="27" hidden="false" customHeight="true" outlineLevel="0" collapsed="false">
      <c r="A25" s="156" t="s">
        <v>97</v>
      </c>
      <c r="B25" s="156"/>
      <c r="C25" s="156"/>
      <c r="D25" s="156"/>
      <c r="E25" s="156"/>
      <c r="F25" s="156"/>
      <c r="G25" s="25" t="n">
        <v>151911.94</v>
      </c>
      <c r="H25" s="25" t="n">
        <f aca="false">Лист1!H41+Лист2!BC19</f>
        <v>92000</v>
      </c>
      <c r="I25" s="34" t="n">
        <f aca="false">Лист1!I41+Лист2!BD19</f>
        <v>82735.98</v>
      </c>
      <c r="J25" s="25" t="n">
        <f aca="false">Лист2!BE19+Лист1!J41</f>
        <v>86183.85</v>
      </c>
      <c r="K25" s="26" t="n">
        <f aca="false">J25/I25*100</f>
        <v>104.167316323563</v>
      </c>
      <c r="L25" s="26" t="n">
        <f aca="false">J25/H25*100</f>
        <v>93.678097826087</v>
      </c>
    </row>
    <row r="26" customFormat="false" ht="18.75" hidden="false" customHeight="true" outlineLevel="0" collapsed="false">
      <c r="A26" s="156" t="s">
        <v>98</v>
      </c>
      <c r="B26" s="156"/>
      <c r="C26" s="156"/>
      <c r="D26" s="156"/>
      <c r="E26" s="156"/>
      <c r="F26" s="156"/>
      <c r="G26" s="34" t="n">
        <v>120001.01</v>
      </c>
      <c r="H26" s="25" t="n">
        <f aca="false">Лист1!H42+Лист2!BH19</f>
        <v>0</v>
      </c>
      <c r="I26" s="34" t="n">
        <f aca="false">Лист1!I42+Лист2!BI19</f>
        <v>29772.53</v>
      </c>
      <c r="J26" s="34" t="n">
        <f aca="false">Лист1!J42+Лист2!BJ19</f>
        <v>207475.47</v>
      </c>
      <c r="K26" s="26"/>
      <c r="L26" s="26"/>
    </row>
    <row r="27" customFormat="false" ht="19.5" hidden="false" customHeight="true" outlineLevel="0" collapsed="false">
      <c r="A27" s="155" t="s">
        <v>99</v>
      </c>
      <c r="B27" s="155"/>
      <c r="C27" s="155"/>
      <c r="D27" s="155"/>
      <c r="E27" s="155"/>
      <c r="F27" s="155"/>
      <c r="G27" s="34" t="n">
        <v>641148</v>
      </c>
      <c r="H27" s="25" t="n">
        <f aca="false">Лист1!H43+Лист2!BR19</f>
        <v>1050000</v>
      </c>
      <c r="I27" s="34" t="n">
        <f aca="false">Лист1!I43+Лист2!BS19</f>
        <v>605109.98</v>
      </c>
      <c r="J27" s="34" t="n">
        <f aca="false">Лист1!J43+Лист2!BT19</f>
        <v>156501.52</v>
      </c>
      <c r="K27" s="26"/>
      <c r="L27" s="26" t="n">
        <f aca="false">J27/H27*100</f>
        <v>14.9049066666667</v>
      </c>
    </row>
    <row r="28" customFormat="false" ht="20.25" hidden="false" customHeight="true" outlineLevel="0" collapsed="false">
      <c r="A28" s="155" t="s">
        <v>58</v>
      </c>
      <c r="B28" s="155"/>
      <c r="C28" s="155"/>
      <c r="D28" s="155"/>
      <c r="E28" s="155"/>
      <c r="F28" s="155"/>
      <c r="G28" s="34" t="n">
        <v>1011479.82</v>
      </c>
      <c r="H28" s="25" t="n">
        <f aca="false">Лист1!H44+Лист2!BM19</f>
        <v>550000</v>
      </c>
      <c r="I28" s="34" t="n">
        <f aca="false">Лист1!I44+Лист2!BN19</f>
        <v>357617.16</v>
      </c>
      <c r="J28" s="34" t="n">
        <f aca="false">Лист1!J44+Лист2!BO19</f>
        <v>588014.34</v>
      </c>
      <c r="K28" s="26" t="n">
        <f aca="false">J28/I28*100</f>
        <v>164.42565004431</v>
      </c>
      <c r="L28" s="26" t="n">
        <f aca="false">J28/H28*100</f>
        <v>106.911698181818</v>
      </c>
    </row>
    <row r="29" customFormat="false" ht="18" hidden="false" customHeight="true" outlineLevel="0" collapsed="false">
      <c r="A29" s="155" t="s">
        <v>59</v>
      </c>
      <c r="B29" s="155"/>
      <c r="C29" s="155"/>
      <c r="D29" s="155"/>
      <c r="E29" s="155"/>
      <c r="F29" s="155"/>
      <c r="G29" s="34" t="n">
        <v>1948174.7</v>
      </c>
      <c r="H29" s="25" t="n">
        <f aca="false">Лист1!H45+Лист2!BW19</f>
        <v>1400000</v>
      </c>
      <c r="I29" s="34" t="n">
        <f aca="false">Лист1!I45+Лист2!BX19</f>
        <v>906431.89</v>
      </c>
      <c r="J29" s="34" t="n">
        <f aca="false">Лист1!J45+Лист2!BY19</f>
        <v>732456.71</v>
      </c>
      <c r="K29" s="26" t="n">
        <f aca="false">J29/I29*100</f>
        <v>80.8065909949395</v>
      </c>
      <c r="L29" s="26" t="n">
        <f aca="false">J29/H29*100</f>
        <v>52.3183364285714</v>
      </c>
    </row>
    <row r="30" customFormat="false" ht="17.25" hidden="false" customHeight="true" outlineLevel="0" collapsed="false">
      <c r="A30" s="156" t="s">
        <v>60</v>
      </c>
      <c r="B30" s="156"/>
      <c r="C30" s="156"/>
      <c r="D30" s="156"/>
      <c r="E30" s="156"/>
      <c r="F30" s="156"/>
      <c r="G30" s="34" t="n">
        <v>5900</v>
      </c>
      <c r="H30" s="34"/>
      <c r="I30" s="34" t="n">
        <f aca="false">Лист1!I46+Лист2!CH19</f>
        <v>-5900</v>
      </c>
      <c r="J30" s="34" t="n">
        <f aca="false">Лист1!J46+Лист2!CI19</f>
        <v>-2902.18</v>
      </c>
      <c r="K30" s="26" t="n">
        <f aca="false">J30/I30*100</f>
        <v>49.1894915254237</v>
      </c>
      <c r="L30" s="26"/>
    </row>
    <row r="31" customFormat="false" ht="16.5" hidden="false" customHeight="true" outlineLevel="0" collapsed="false">
      <c r="A31" s="156" t="s">
        <v>61</v>
      </c>
      <c r="B31" s="156"/>
      <c r="C31" s="156"/>
      <c r="D31" s="156"/>
      <c r="E31" s="156"/>
      <c r="F31" s="156"/>
      <c r="G31" s="34" t="n">
        <v>68446.6</v>
      </c>
      <c r="H31" s="34" t="n">
        <f aca="false">Лист2!CB19</f>
        <v>0</v>
      </c>
      <c r="I31" s="34" t="n">
        <f aca="false">Лист1!I47+Лист2!CC19</f>
        <v>72815.54</v>
      </c>
      <c r="J31" s="34" t="n">
        <f aca="false">Лист2!CD19</f>
        <v>50242.72</v>
      </c>
      <c r="K31" s="26"/>
      <c r="L31" s="26"/>
    </row>
    <row r="32" customFormat="false" ht="24.95" hidden="false" customHeight="true" outlineLevel="0" collapsed="false">
      <c r="A32" s="152" t="s">
        <v>62</v>
      </c>
      <c r="B32" s="152"/>
      <c r="C32" s="152"/>
      <c r="D32" s="152"/>
      <c r="E32" s="152"/>
      <c r="F32" s="152"/>
      <c r="G32" s="44" t="n">
        <f aca="false">G5+G17</f>
        <v>82258826.11</v>
      </c>
      <c r="H32" s="44" t="n">
        <f aca="false">H5+H17</f>
        <v>94715700</v>
      </c>
      <c r="I32" s="44" t="n">
        <f aca="false">I5+I17</f>
        <v>51256222.06</v>
      </c>
      <c r="J32" s="44" t="n">
        <f aca="false">J5+J17</f>
        <v>52487896.19</v>
      </c>
      <c r="K32" s="30" t="n">
        <f aca="false">J32/I32*100</f>
        <v>102.402974859439</v>
      </c>
      <c r="L32" s="30" t="n">
        <f aca="false">J32/H32*100</f>
        <v>55.4162574842397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17:15Z</dcterms:created>
  <dc:creator/>
  <dc:description/>
  <dc:language>en-US</dc:language>
  <cp:lastModifiedBy>1</cp:lastModifiedBy>
  <dcterms:modified xsi:type="dcterms:W3CDTF">2019-09-10T05:54:22Z</dcterms:modified>
  <cp:revision>0</cp:revision>
  <dc:subject/>
  <dc:title/>
</cp:coreProperties>
</file>