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47</definedName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Приложение 1</t>
  </si>
  <si>
    <t xml:space="preserve">к Решению Собрания депутатов Сабанчинского сельского поселения Яльчикского района "Об исполнении бюджета Сабанчинского сельского поселения Яльчикского района за 2018 год"</t>
  </si>
  <si>
    <t xml:space="preserve">Доходы
бюджета Сабанчинского сельского поселения Яльчикского района 
по кодам классификации доходов бюджетов за 2018 год</t>
  </si>
  <si>
    <t xml:space="preserve">(руб. коп)</t>
  </si>
  <si>
    <t xml:space="preserve">Наименование показателя</t>
  </si>
  <si>
    <t xml:space="preserve">Код дохода по бюджетной классификации</t>
  </si>
  <si>
    <t xml:space="preserve">Кассовое 
исполнение</t>
  </si>
  <si>
    <t xml:space="preserve">Доходы бюджета - всего</t>
  </si>
  <si>
    <t xml:space="preserve">x</t>
  </si>
  <si>
    <t xml:space="preserve">в том числе:</t>
  </si>
  <si>
    <t xml:space="preserve">  Федеральное казначейство</t>
  </si>
  <si>
    <t xml:space="preserve">100 0 00 00000 00 0000 000</t>
  </si>
  <si>
    <t xml:space="preserve">  НАЛОГОВЫЕ И НЕНАЛОГОВЫЕ ДОХОДЫ</t>
  </si>
  <si>
    <t xml:space="preserve">100 1 00 00000 00 0000 000</t>
  </si>
  <si>
    <t xml:space="preserve">  НАЛОГИ НА ТОВАРЫ (РАБОТЫ, УСЛУГИ), РЕАЛИЗУЕМЫЕ НА ТЕРРИТОРИИ РОССИЙСКОЙ ФЕДЕРАЦИИ</t>
  </si>
  <si>
    <t xml:space="preserve">1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  Федеральная налоговая служба</t>
  </si>
  <si>
    <t xml:space="preserve">182 0 00 00000 00 0000 000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)</t>
  </si>
  <si>
    <t xml:space="preserve">182 1 01 02010 01 21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штраф)</t>
  </si>
  <si>
    <t xml:space="preserve">182 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1000 110</t>
  </si>
  <si>
    <t xml:space="preserve">182 1 01 02020 01 2100 110</t>
  </si>
  <si>
    <t xml:space="preserve">182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)</t>
  </si>
  <si>
    <t xml:space="preserve">182 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)</t>
  </si>
  <si>
    <t xml:space="preserve">182 1 01 02030 01 3000 110</t>
  </si>
  <si>
    <t xml:space="preserve">  НАЛОГИ НА СОВОКУПНЫЙ ДОХОД</t>
  </si>
  <si>
    <t xml:space="preserve">182 1 05 00000 00 0000 000</t>
  </si>
  <si>
    <t xml:space="preserve">  Единый сельскохозяйственный налог</t>
  </si>
  <si>
    <t xml:space="preserve">182 1 05 03000 01 0000 110</t>
  </si>
  <si>
    <t xml:space="preserve">  Единый сельскохозяйственный налог (сумма платежа)</t>
  </si>
  <si>
    <t xml:space="preserve">182 1 05 03010 01 1000 110</t>
  </si>
  <si>
    <t xml:space="preserve">  Единый сельскохозяйственный налог (пени)</t>
  </si>
  <si>
    <t xml:space="preserve">  Единый сельскохозяйственный налог (суммы денежных (штрафов))</t>
  </si>
  <si>
    <t xml:space="preserve">182 1 05 03010 01 3000 110</t>
  </si>
  <si>
    <t xml:space="preserve">  НАЛОГИ НА ИМУЩЕСТВО</t>
  </si>
  <si>
    <t xml:space="preserve">182 1 06 00000 00 0000 000</t>
  </si>
  <si>
    <t xml:space="preserve">  Налог на имущество физических лиц</t>
  </si>
  <si>
    <t xml:space="preserve">182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)</t>
  </si>
  <si>
    <t xml:space="preserve">182 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)</t>
  </si>
  <si>
    <t xml:space="preserve">182 1 06 01030 10 2100 110</t>
  </si>
  <si>
    <t xml:space="preserve">  Земельный налог</t>
  </si>
  <si>
    <t xml:space="preserve">182 1 06 06000 00 0000 110</t>
  </si>
  <si>
    <t xml:space="preserve">  Земельный налог с организаций</t>
  </si>
  <si>
    <t xml:space="preserve">182 1 06 06030 00 0000 110</t>
  </si>
  <si>
    <t xml:space="preserve">  Земельный налог с организаций, обладающих земельным участком, расположенным в границах сельских поселений (сумма платежа)</t>
  </si>
  <si>
    <t xml:space="preserve">182 1 06 06033 10 1000 110</t>
  </si>
  <si>
    <t xml:space="preserve">  Земельный налог с организаций, обладающих земельным участком, расположенным в границах сельских поселений (пени)</t>
  </si>
  <si>
    <t xml:space="preserve">182 1 06 06033 10 2100 110</t>
  </si>
  <si>
    <t xml:space="preserve">  Земельный налог с физических лиц</t>
  </si>
  <si>
    <t xml:space="preserve">182 1 06 06040 00 0000 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)</t>
  </si>
  <si>
    <t xml:space="preserve">182 1 06 06043 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2100 110</t>
  </si>
  <si>
    <t xml:space="preserve">      Администрация Сабанчинского сельского поселения Яльчикского района Чувашской Республики</t>
  </si>
  <si>
    <t xml:space="preserve">993 0 00 00000 00 0000 000</t>
  </si>
  <si>
    <t xml:space="preserve">993 1 00 00000 00 0000 000</t>
  </si>
  <si>
    <t xml:space="preserve">  ГОСУДАРСТВЕННАЯ ПОШЛИНА</t>
  </si>
  <si>
    <t xml:space="preserve">993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93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3 1 08 04020 01 1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993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500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93 1 11 05030 0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  ДОХОДЫ ОТ ОКАЗАНИЯ ПЛАТНЫХ УСЛУГ (РАБОТ) И КОМПЕНСАЦИИ ЗАТРАТ ГОСУДАРСТВА</t>
  </si>
  <si>
    <t xml:space="preserve">993 1 13 00000 00 0000 000</t>
  </si>
  <si>
    <t xml:space="preserve">  Доходы от компенсации затрат государства</t>
  </si>
  <si>
    <t xml:space="preserve">993 1 13 0200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993 1 13 02060 00 0000 13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  БЕЗВОЗМЕЗДНЫЕ ПОСТУПЛЕНИЯ</t>
  </si>
  <si>
    <t xml:space="preserve">993 2 00 00000 00 0000 000</t>
  </si>
  <si>
    <t xml:space="preserve">  БЕЗВОЗМЕЗДНЫЕ ПОСТУПЛЕНИЯ ОТ ДРУГИХ БЮДЖЕТОВ БЮДЖЕТНОЙ СИСТЕМЫ РОССИЙСКОЙ ФЕДЕРАЦИИ</t>
  </si>
  <si>
    <t xml:space="preserve">993 2 02 00000 00 0000 000</t>
  </si>
  <si>
    <t xml:space="preserve">  Дотации бюджетам бюджетной системы Российской Федерации</t>
  </si>
  <si>
    <t xml:space="preserve">993 2 02 10000 00 0000 151</t>
  </si>
  <si>
    <t xml:space="preserve">  Дотации на выравнивание бюджетной обеспеченности</t>
  </si>
  <si>
    <t xml:space="preserve">993 2 02 15001 00 0000 151</t>
  </si>
  <si>
    <t xml:space="preserve">  Дотации бюджетам сельских поселений на выравнивание бюджетной обеспеченности</t>
  </si>
  <si>
    <t xml:space="preserve">993 2 02 15001 10 0000 151</t>
  </si>
  <si>
    <t xml:space="preserve">  Дотации бюджетам на поддержку мер по обеспечению сбалансированности бюджетов</t>
  </si>
  <si>
    <t xml:space="preserve">993 2 02 15002 10 0000 151</t>
  </si>
  <si>
    <t xml:space="preserve">  Дотации бюджетам сельских поселений на поддержку мер по обеспечению сбалансированности бюджетов</t>
  </si>
  <si>
    <t xml:space="preserve">  Субсидии бюджетам бюджетной системы Российской Федерации (межбюджетные субсидии)</t>
  </si>
  <si>
    <t xml:space="preserve">993 2 02 20000 00 0000 151</t>
  </si>
  <si>
    <t xml:space="preserve">  Прочие субсидии</t>
  </si>
  <si>
    <t xml:space="preserve">993 2 02 29999 00 0000 151</t>
  </si>
  <si>
    <t xml:space="preserve">  Прочие субсидии бюджетам сельских поселений</t>
  </si>
  <si>
    <t xml:space="preserve">993 2 02 29999 10 0000 151</t>
  </si>
  <si>
    <t xml:space="preserve">  Субвенции бюджетам бюджетной системы Российской Федерации</t>
  </si>
  <si>
    <t xml:space="preserve">993 2 02 30000 00 0000 151</t>
  </si>
  <si>
    <t xml:space="preserve">  Субвенции бюджетам сельских поселений на выполнение передаваемых полномочий субъектов Российской Федерации</t>
  </si>
  <si>
    <t xml:space="preserve">993 2 02 30024 1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993 2 02 35118 0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3 2 02 35118 10 0000 151</t>
  </si>
  <si>
    <t xml:space="preserve">  ПРОЧИЕ БЕЗВОЗМЕЗДНЫЕ ПОСТУПЛЕНИЯ</t>
  </si>
  <si>
    <t xml:space="preserve">993 2 07 00000 00 0000 000</t>
  </si>
  <si>
    <t xml:space="preserve">  Прочие безвозмездные поступления в бюджеты сельских поселений</t>
  </si>
  <si>
    <t xml:space="preserve">993 2 07 05000 10 0000 180</t>
  </si>
  <si>
    <t xml:space="preserve">  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993 2 07 05010 10 0000 180</t>
  </si>
  <si>
    <t xml:space="preserve">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993 2 07 05020 10 0000 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0"/>
      <charset val="1"/>
    </font>
    <font>
      <sz val="8"/>
      <color rgb="FF000000"/>
      <name val="Arial Cyr"/>
      <family val="0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Arial Cyr"/>
      <family val="0"/>
      <charset val="1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4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5" fillId="9" borderId="1" applyFont="true" applyBorder="true" applyAlignment="false" applyProtection="false"/>
    <xf numFmtId="164" fontId="26" fillId="0" borderId="20" applyFont="true" applyBorder="true" applyAlignment="false" applyProtection="false"/>
    <xf numFmtId="164" fontId="27" fillId="0" borderId="21" applyFont="true" applyBorder="true" applyAlignment="false" applyProtection="false"/>
    <xf numFmtId="164" fontId="28" fillId="0" borderId="22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23" applyFont="true" applyBorder="true" applyAlignment="false" applyProtection="false"/>
    <xf numFmtId="164" fontId="9" fillId="20" borderId="2" applyFont="true" applyBorder="true" applyAlignment="false" applyProtection="false"/>
    <xf numFmtId="164" fontId="30" fillId="0" borderId="0" applyFont="true" applyBorder="false" applyAlignment="false" applyProtection="false"/>
    <xf numFmtId="164" fontId="31" fillId="22" borderId="0" applyFont="true" applyBorder="false" applyAlignment="false" applyProtection="false"/>
    <xf numFmtId="164" fontId="3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34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15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1" fillId="0" borderId="25" xfId="158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41" fillId="0" borderId="25" xfId="164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15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4" fillId="0" borderId="25" xfId="159" applyFont="fals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24" fillId="0" borderId="25" xfId="16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15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1" fillId="0" borderId="25" xfId="1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4" fillId="0" borderId="25" xfId="166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25" xfId="15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5" xfId="1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4" fillId="0" borderId="25" xfId="16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15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5" xfId="16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4" fillId="0" borderId="25" xfId="166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10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10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3" xfId="46"/>
    <cellStyle name="20% - Акцент3 10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4" xfId="56"/>
    <cellStyle name="20% - Акцент4 10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5" xfId="66"/>
    <cellStyle name="20% - Акцент6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Акцент1" xfId="74"/>
    <cellStyle name="40% - Акцент2" xfId="75"/>
    <cellStyle name="40% - Акцент3" xfId="76"/>
    <cellStyle name="40% - Акцент3 10" xfId="77"/>
    <cellStyle name="40% - Акцент3 2" xfId="78"/>
    <cellStyle name="40% - Акцент3 3" xfId="79"/>
    <cellStyle name="40% - Акцент3 4" xfId="80"/>
    <cellStyle name="40% - Акцент3 5" xfId="81"/>
    <cellStyle name="40% - Акцент3 6" xfId="82"/>
    <cellStyle name="40% - Акцент3 7" xfId="83"/>
    <cellStyle name="40% - Акцент3 8" xfId="84"/>
    <cellStyle name="40% - Акцент3 9" xfId="85"/>
    <cellStyle name="40% - Акцент4" xfId="86"/>
    <cellStyle name="40% - Акцент5" xfId="87"/>
    <cellStyle name="40% - Акцент6" xfId="88"/>
    <cellStyle name="60% - Accent1" xfId="89"/>
    <cellStyle name="60% - Accent2" xfId="90"/>
    <cellStyle name="60% - Accent3" xfId="91"/>
    <cellStyle name="60% - Accent4" xfId="92"/>
    <cellStyle name="60% - Accent5" xfId="93"/>
    <cellStyle name="60% - Accent6" xfId="94"/>
    <cellStyle name="60% - Акцент1" xfId="95"/>
    <cellStyle name="60% - Акцент2" xfId="96"/>
    <cellStyle name="60% - Акцент3" xfId="97"/>
    <cellStyle name="60% - Акцент3 10" xfId="98"/>
    <cellStyle name="60% - Акцент3 2" xfId="99"/>
    <cellStyle name="60% - Акцент3 3" xfId="100"/>
    <cellStyle name="60% - Акцент3 4" xfId="101"/>
    <cellStyle name="60% - Акцент3 5" xfId="102"/>
    <cellStyle name="60% - Акцент3 6" xfId="103"/>
    <cellStyle name="60% - Акцент3 7" xfId="104"/>
    <cellStyle name="60% - Акцент3 8" xfId="105"/>
    <cellStyle name="60% - Акцент3 9" xfId="106"/>
    <cellStyle name="60% - Акцент4" xfId="107"/>
    <cellStyle name="60% - Акцент4 10" xfId="108"/>
    <cellStyle name="60% - Акцент4 2" xfId="109"/>
    <cellStyle name="60% - Акцент4 3" xfId="110"/>
    <cellStyle name="60% - Акцент4 4" xfId="111"/>
    <cellStyle name="60% - Акцент4 5" xfId="112"/>
    <cellStyle name="60% - Акцент4 6" xfId="113"/>
    <cellStyle name="60% - Акцент4 7" xfId="114"/>
    <cellStyle name="60% - Акцент4 8" xfId="115"/>
    <cellStyle name="60% - Акцент4 9" xfId="116"/>
    <cellStyle name="60% - Акцент5" xfId="117"/>
    <cellStyle name="60% - Акцент6" xfId="118"/>
    <cellStyle name="60% - Акцент6 10" xfId="119"/>
    <cellStyle name="60% - Акцент6 2" xfId="120"/>
    <cellStyle name="60% - Акцент6 3" xfId="121"/>
    <cellStyle name="60% - Акцент6 4" xfId="122"/>
    <cellStyle name="60% - Акцент6 5" xfId="123"/>
    <cellStyle name="60% - Акцент6 6" xfId="124"/>
    <cellStyle name="60% - Акцент6 7" xfId="125"/>
    <cellStyle name="60% - Акцент6 8" xfId="126"/>
    <cellStyle name="60% - Акцент6 9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ad 1" xfId="134"/>
    <cellStyle name="Calculation" xfId="135"/>
    <cellStyle name="Check Cell" xfId="136"/>
    <cellStyle name="Explanatory Text" xfId="137"/>
    <cellStyle name="Good 1" xfId="138"/>
    <cellStyle name="Heading 1 1" xfId="139"/>
    <cellStyle name="Heading 2 1" xfId="140"/>
    <cellStyle name="Heading 3" xfId="141"/>
    <cellStyle name="Heading 4" xfId="142"/>
    <cellStyle name="Input" xfId="143"/>
    <cellStyle name="Linked Cell" xfId="144"/>
    <cellStyle name="Neutral 1" xfId="145"/>
    <cellStyle name="Note 1" xfId="146"/>
    <cellStyle name="Output" xfId="147"/>
    <cellStyle name="Title" xfId="148"/>
    <cellStyle name="Total" xfId="149"/>
    <cellStyle name="Warning Text" xfId="150"/>
    <cellStyle name="xl27" xfId="151"/>
    <cellStyle name="xl28" xfId="152"/>
    <cellStyle name="xl29" xfId="153"/>
    <cellStyle name="xl30" xfId="154"/>
    <cellStyle name="xl31" xfId="155"/>
    <cellStyle name="xl32" xfId="156"/>
    <cellStyle name="xl39" xfId="157"/>
    <cellStyle name="xl40" xfId="158"/>
    <cellStyle name="xl41" xfId="159"/>
    <cellStyle name="xl42" xfId="160"/>
    <cellStyle name="xl43" xfId="161"/>
    <cellStyle name="xl44" xfId="162"/>
    <cellStyle name="xl45" xfId="163"/>
    <cellStyle name="xl49" xfId="164"/>
    <cellStyle name="xl50" xfId="165"/>
    <cellStyle name="xl51" xfId="166"/>
    <cellStyle name="xl52" xfId="167"/>
    <cellStyle name="Акцент1" xfId="168"/>
    <cellStyle name="Акцент2" xfId="169"/>
    <cellStyle name="Акцент3" xfId="170"/>
    <cellStyle name="Акцент4" xfId="171"/>
    <cellStyle name="Акцент5" xfId="172"/>
    <cellStyle name="Акцент6" xfId="173"/>
    <cellStyle name="Ввод " xfId="174"/>
    <cellStyle name="Вывод" xfId="175"/>
    <cellStyle name="Вычисление" xfId="176"/>
    <cellStyle name="Заголовок 1" xfId="177"/>
    <cellStyle name="Заголовок 2" xfId="178"/>
    <cellStyle name="Заголовок 3" xfId="179"/>
    <cellStyle name="Заголовок 4" xfId="180"/>
    <cellStyle name="Итог" xfId="181"/>
    <cellStyle name="Контрольная ячейка" xfId="182"/>
    <cellStyle name="Название" xfId="183"/>
    <cellStyle name="Нейтральный" xfId="184"/>
    <cellStyle name="Обычный 10" xfId="185"/>
    <cellStyle name="Обычный 2" xfId="186"/>
    <cellStyle name="Обычный 3" xfId="187"/>
    <cellStyle name="Обычный 4" xfId="188"/>
    <cellStyle name="Обычный 5" xfId="189"/>
    <cellStyle name="Обычный 6" xfId="190"/>
    <cellStyle name="Обычный 7" xfId="191"/>
    <cellStyle name="Обычный 8" xfId="192"/>
    <cellStyle name="Обычный 9" xfId="193"/>
    <cellStyle name="Плохой" xfId="194"/>
    <cellStyle name="Пояснение" xfId="195"/>
    <cellStyle name="Примечание" xfId="196"/>
    <cellStyle name="Примечание 10" xfId="197"/>
    <cellStyle name="Примечание 2" xfId="198"/>
    <cellStyle name="Примечание 3" xfId="199"/>
    <cellStyle name="Примечание 4" xfId="200"/>
    <cellStyle name="Примечание 5" xfId="201"/>
    <cellStyle name="Примечание 6" xfId="202"/>
    <cellStyle name="Примечание 7" xfId="203"/>
    <cellStyle name="Примечание 8" xfId="204"/>
    <cellStyle name="Примечание 9" xfId="205"/>
    <cellStyle name="Связанная ячейка" xfId="206"/>
    <cellStyle name="Текст предупреждения" xfId="207"/>
    <cellStyle name="Хороший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22" activeCellId="0" sqref="C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25.41"/>
    <col collapsed="false" customWidth="true" hidden="false" outlineLevel="0" max="3" min="3" style="0" width="15.28"/>
  </cols>
  <sheetData>
    <row r="1" customFormat="false" ht="15.8" hidden="false" customHeight="false" outlineLevel="0" collapsed="false">
      <c r="A1" s="1"/>
      <c r="B1" s="2" t="s">
        <v>0</v>
      </c>
      <c r="C1" s="2"/>
    </row>
    <row r="2" customFormat="false" ht="77.25" hidden="false" customHeight="true" outlineLevel="0" collapsed="false">
      <c r="A2" s="3"/>
      <c r="B2" s="4" t="s">
        <v>1</v>
      </c>
      <c r="C2" s="4"/>
    </row>
    <row r="4" customFormat="false" ht="54" hidden="false" customHeight="true" outlineLevel="0" collapsed="false">
      <c r="A4" s="5" t="s">
        <v>2</v>
      </c>
      <c r="B4" s="5"/>
      <c r="C4" s="5"/>
    </row>
    <row r="5" customFormat="false" ht="17" hidden="false" customHeight="false" outlineLevel="0" collapsed="false">
      <c r="A5" s="6"/>
      <c r="B5" s="6"/>
      <c r="C5" s="6"/>
    </row>
    <row r="6" customFormat="false" ht="14.65" hidden="false" customHeight="false" outlineLevel="0" collapsed="false">
      <c r="A6" s="7"/>
      <c r="B6" s="1"/>
      <c r="C6" s="8" t="s">
        <v>3</v>
      </c>
    </row>
    <row r="7" customFormat="false" ht="25.45" hidden="false" customHeight="false" outlineLevel="0" collapsed="false">
      <c r="A7" s="9" t="s">
        <v>4</v>
      </c>
      <c r="B7" s="9" t="s">
        <v>5</v>
      </c>
      <c r="C7" s="9" t="s">
        <v>6</v>
      </c>
    </row>
    <row r="8" s="13" customFormat="true" ht="14.65" hidden="false" customHeight="false" outlineLevel="0" collapsed="false">
      <c r="A8" s="10" t="s">
        <v>7</v>
      </c>
      <c r="B8" s="11" t="s">
        <v>8</v>
      </c>
      <c r="C8" s="12" t="n">
        <f aca="false">C10+C18+C47</f>
        <v>3473459.94</v>
      </c>
    </row>
    <row r="9" s="17" customFormat="true" ht="14.65" hidden="false" customHeight="false" outlineLevel="0" collapsed="false">
      <c r="A9" s="14" t="s">
        <v>9</v>
      </c>
      <c r="B9" s="15"/>
      <c r="C9" s="16"/>
    </row>
    <row r="10" s="13" customFormat="true" ht="14.65" hidden="false" customHeight="false" outlineLevel="0" collapsed="false">
      <c r="A10" s="18" t="s">
        <v>10</v>
      </c>
      <c r="B10" s="19" t="s">
        <v>11</v>
      </c>
      <c r="C10" s="20" t="n">
        <f aca="false">C11</f>
        <v>199926.13</v>
      </c>
    </row>
    <row r="11" s="17" customFormat="true" ht="14.65" hidden="false" customHeight="false" outlineLevel="0" collapsed="false">
      <c r="A11" s="21" t="s">
        <v>12</v>
      </c>
      <c r="B11" s="22" t="s">
        <v>13</v>
      </c>
      <c r="C11" s="23" t="n">
        <f aca="false">C12</f>
        <v>199926.13</v>
      </c>
    </row>
    <row r="12" s="24" customFormat="true" ht="23.95" hidden="false" customHeight="false" outlineLevel="0" collapsed="false">
      <c r="A12" s="21" t="s">
        <v>14</v>
      </c>
      <c r="B12" s="22" t="s">
        <v>15</v>
      </c>
      <c r="C12" s="23" t="n">
        <f aca="false">C13</f>
        <v>199926.13</v>
      </c>
    </row>
    <row r="13" s="24" customFormat="true" ht="23.95" hidden="false" customHeight="false" outlineLevel="0" collapsed="false">
      <c r="A13" s="21" t="s">
        <v>16</v>
      </c>
      <c r="B13" s="22" t="s">
        <v>17</v>
      </c>
      <c r="C13" s="23" t="n">
        <f aca="false">C14+C15+C16+C17</f>
        <v>199926.13</v>
      </c>
    </row>
    <row r="14" s="24" customFormat="true" ht="34.45" hidden="false" customHeight="false" outlineLevel="0" collapsed="false">
      <c r="A14" s="21" t="s">
        <v>18</v>
      </c>
      <c r="B14" s="22" t="s">
        <v>19</v>
      </c>
      <c r="C14" s="23" t="n">
        <v>89080.16</v>
      </c>
    </row>
    <row r="15" s="24" customFormat="true" ht="44.95" hidden="false" customHeight="false" outlineLevel="0" collapsed="false">
      <c r="A15" s="21" t="s">
        <v>20</v>
      </c>
      <c r="B15" s="22" t="s">
        <v>21</v>
      </c>
      <c r="C15" s="23" t="n">
        <v>857.91</v>
      </c>
    </row>
    <row r="16" customFormat="false" ht="34.45" hidden="false" customHeight="false" outlineLevel="0" collapsed="false">
      <c r="A16" s="21" t="s">
        <v>22</v>
      </c>
      <c r="B16" s="22" t="s">
        <v>23</v>
      </c>
      <c r="C16" s="23" t="n">
        <v>129947.07</v>
      </c>
    </row>
    <row r="17" s="17" customFormat="true" ht="34.45" hidden="false" customHeight="false" outlineLevel="0" collapsed="false">
      <c r="A17" s="21" t="s">
        <v>24</v>
      </c>
      <c r="B17" s="22" t="s">
        <v>25</v>
      </c>
      <c r="C17" s="23" t="n">
        <v>-19959.01</v>
      </c>
    </row>
    <row r="18" s="17" customFormat="true" ht="14.65" hidden="false" customHeight="false" outlineLevel="0" collapsed="false">
      <c r="A18" s="18" t="s">
        <v>26</v>
      </c>
      <c r="B18" s="19" t="s">
        <v>27</v>
      </c>
      <c r="C18" s="20" t="n">
        <f aca="false">C19</f>
        <v>784962.31</v>
      </c>
    </row>
    <row r="19" s="24" customFormat="true" ht="14.65" hidden="false" customHeight="false" outlineLevel="0" collapsed="false">
      <c r="A19" s="21" t="s">
        <v>12</v>
      </c>
      <c r="B19" s="22" t="s">
        <v>28</v>
      </c>
      <c r="C19" s="23" t="n">
        <f aca="false">C20+C31+C36</f>
        <v>784962.31</v>
      </c>
    </row>
    <row r="20" s="24" customFormat="true" ht="14.65" hidden="false" customHeight="false" outlineLevel="0" collapsed="false">
      <c r="A20" s="21" t="s">
        <v>29</v>
      </c>
      <c r="B20" s="22" t="s">
        <v>30</v>
      </c>
      <c r="C20" s="23" t="n">
        <f aca="false">C21</f>
        <v>61085.54</v>
      </c>
    </row>
    <row r="21" s="24" customFormat="true" ht="14.65" hidden="false" customHeight="false" outlineLevel="0" collapsed="false">
      <c r="A21" s="21" t="s">
        <v>31</v>
      </c>
      <c r="B21" s="22" t="s">
        <v>32</v>
      </c>
      <c r="C21" s="23" t="n">
        <f aca="false">C22+C23+C26+C27+C28+C29+C30+C24+C25</f>
        <v>61085.54</v>
      </c>
    </row>
    <row r="22" s="24" customFormat="true" ht="44.75" hidden="false" customHeight="false" outlineLevel="0" collapsed="false">
      <c r="A22" s="21" t="s">
        <v>33</v>
      </c>
      <c r="B22" s="22" t="s">
        <v>34</v>
      </c>
      <c r="C22" s="23" t="n">
        <v>57121.23</v>
      </c>
    </row>
    <row r="23" s="24" customFormat="true" ht="44.75" hidden="false" customHeight="false" outlineLevel="0" collapsed="false">
      <c r="A23" s="21" t="s">
        <v>35</v>
      </c>
      <c r="B23" s="22" t="s">
        <v>36</v>
      </c>
      <c r="C23" s="23" t="n">
        <v>112.98</v>
      </c>
    </row>
    <row r="24" s="24" customFormat="true" ht="44.75" hidden="false" customHeight="false" outlineLevel="0" collapsed="false">
      <c r="A24" s="21" t="s">
        <v>37</v>
      </c>
      <c r="B24" s="22" t="s">
        <v>38</v>
      </c>
      <c r="C24" s="23" t="n">
        <v>627.83</v>
      </c>
    </row>
    <row r="25" s="24" customFormat="true" ht="55.45" hidden="false" customHeight="false" outlineLevel="0" collapsed="false">
      <c r="A25" s="21" t="s">
        <v>39</v>
      </c>
      <c r="B25" s="22" t="s">
        <v>40</v>
      </c>
      <c r="C25" s="23" t="n">
        <v>1340.93</v>
      </c>
    </row>
    <row r="26" s="24" customFormat="true" ht="55.45" hidden="false" customHeight="false" outlineLevel="0" collapsed="false">
      <c r="A26" s="21" t="s">
        <v>39</v>
      </c>
      <c r="B26" s="22" t="s">
        <v>41</v>
      </c>
      <c r="C26" s="23" t="n">
        <v>28.4</v>
      </c>
    </row>
    <row r="27" s="24" customFormat="true" ht="55.45" hidden="false" customHeight="false" outlineLevel="0" collapsed="false">
      <c r="A27" s="21" t="s">
        <v>39</v>
      </c>
      <c r="B27" s="22" t="s">
        <v>42</v>
      </c>
      <c r="C27" s="23" t="n">
        <v>7.5</v>
      </c>
    </row>
    <row r="28" s="24" customFormat="true" ht="23.85" hidden="false" customHeight="false" outlineLevel="0" collapsed="false">
      <c r="A28" s="21" t="s">
        <v>43</v>
      </c>
      <c r="B28" s="22" t="s">
        <v>44</v>
      </c>
      <c r="C28" s="23" t="n">
        <v>1650.36</v>
      </c>
    </row>
    <row r="29" s="24" customFormat="true" ht="23.85" hidden="false" customHeight="false" outlineLevel="0" collapsed="false">
      <c r="A29" s="21" t="s">
        <v>45</v>
      </c>
      <c r="B29" s="22" t="s">
        <v>46</v>
      </c>
      <c r="C29" s="23" t="n">
        <v>22.3</v>
      </c>
    </row>
    <row r="30" s="24" customFormat="true" ht="34.3" hidden="false" customHeight="false" outlineLevel="0" collapsed="false">
      <c r="A30" s="21" t="s">
        <v>47</v>
      </c>
      <c r="B30" s="22" t="s">
        <v>48</v>
      </c>
      <c r="C30" s="23" t="n">
        <v>174.01</v>
      </c>
    </row>
    <row r="31" s="24" customFormat="true" ht="14.65" hidden="false" customHeight="false" outlineLevel="0" collapsed="false">
      <c r="A31" s="21" t="s">
        <v>49</v>
      </c>
      <c r="B31" s="22" t="s">
        <v>50</v>
      </c>
      <c r="C31" s="23" t="n">
        <f aca="false">C32</f>
        <v>21723.62</v>
      </c>
    </row>
    <row r="32" s="24" customFormat="true" ht="14.65" hidden="false" customHeight="false" outlineLevel="0" collapsed="false">
      <c r="A32" s="21" t="s">
        <v>51</v>
      </c>
      <c r="B32" s="22" t="s">
        <v>52</v>
      </c>
      <c r="C32" s="23" t="n">
        <f aca="false">C33+C34+C35</f>
        <v>21723.62</v>
      </c>
    </row>
    <row r="33" s="24" customFormat="true" ht="14.65" hidden="false" customHeight="false" outlineLevel="0" collapsed="false">
      <c r="A33" s="21" t="s">
        <v>53</v>
      </c>
      <c r="B33" s="22" t="s">
        <v>54</v>
      </c>
      <c r="C33" s="23" t="n">
        <v>21423.45</v>
      </c>
    </row>
    <row r="34" s="24" customFormat="true" ht="14.65" hidden="false" customHeight="false" outlineLevel="0" collapsed="false">
      <c r="A34" s="21" t="s">
        <v>55</v>
      </c>
      <c r="B34" s="22" t="s">
        <v>54</v>
      </c>
      <c r="C34" s="23" t="n">
        <v>0.17</v>
      </c>
    </row>
    <row r="35" s="24" customFormat="true" ht="14.65" hidden="false" customHeight="false" outlineLevel="0" collapsed="false">
      <c r="A35" s="21" t="s">
        <v>56</v>
      </c>
      <c r="B35" s="22" t="s">
        <v>57</v>
      </c>
      <c r="C35" s="23" t="n">
        <v>300</v>
      </c>
    </row>
    <row r="36" s="24" customFormat="true" ht="14.65" hidden="false" customHeight="false" outlineLevel="0" collapsed="false">
      <c r="A36" s="21" t="s">
        <v>58</v>
      </c>
      <c r="B36" s="22" t="s">
        <v>59</v>
      </c>
      <c r="C36" s="23" t="n">
        <f aca="false">C37+C40</f>
        <v>702153.15</v>
      </c>
    </row>
    <row r="37" s="24" customFormat="true" ht="14.65" hidden="false" customHeight="false" outlineLevel="0" collapsed="false">
      <c r="A37" s="21" t="s">
        <v>60</v>
      </c>
      <c r="B37" s="22" t="s">
        <v>61</v>
      </c>
      <c r="C37" s="23" t="n">
        <f aca="false">C38+C39</f>
        <v>204013.41</v>
      </c>
    </row>
    <row r="38" s="24" customFormat="true" ht="23.85" hidden="false" customHeight="false" outlineLevel="0" collapsed="false">
      <c r="A38" s="21" t="s">
        <v>62</v>
      </c>
      <c r="B38" s="22" t="s">
        <v>63</v>
      </c>
      <c r="C38" s="23" t="n">
        <v>203331.48</v>
      </c>
    </row>
    <row r="39" s="24" customFormat="true" ht="23.85" hidden="false" customHeight="false" outlineLevel="0" collapsed="false">
      <c r="A39" s="21" t="s">
        <v>64</v>
      </c>
      <c r="B39" s="22" t="s">
        <v>65</v>
      </c>
      <c r="C39" s="23" t="n">
        <v>681.93</v>
      </c>
    </row>
    <row r="40" s="24" customFormat="true" ht="14.65" hidden="false" customHeight="false" outlineLevel="0" collapsed="false">
      <c r="A40" s="21" t="s">
        <v>66</v>
      </c>
      <c r="B40" s="22" t="s">
        <v>67</v>
      </c>
      <c r="C40" s="23" t="n">
        <f aca="false">C44+C41</f>
        <v>498139.74</v>
      </c>
    </row>
    <row r="41" s="24" customFormat="true" ht="14.65" hidden="false" customHeight="false" outlineLevel="0" collapsed="false">
      <c r="A41" s="21" t="s">
        <v>68</v>
      </c>
      <c r="B41" s="22" t="s">
        <v>69</v>
      </c>
      <c r="C41" s="23" t="n">
        <f aca="false">C42+C43</f>
        <v>12501.43</v>
      </c>
    </row>
    <row r="42" customFormat="false" ht="23.85" hidden="false" customHeight="false" outlineLevel="0" collapsed="false">
      <c r="A42" s="21" t="s">
        <v>70</v>
      </c>
      <c r="B42" s="22" t="s">
        <v>71</v>
      </c>
      <c r="C42" s="23" t="n">
        <v>12039.72</v>
      </c>
    </row>
    <row r="43" customFormat="false" ht="23.85" hidden="false" customHeight="false" outlineLevel="0" collapsed="false">
      <c r="A43" s="21" t="s">
        <v>72</v>
      </c>
      <c r="B43" s="22" t="s">
        <v>73</v>
      </c>
      <c r="C43" s="23" t="n">
        <v>461.71</v>
      </c>
    </row>
    <row r="44" s="17" customFormat="true" ht="14.65" hidden="false" customHeight="false" outlineLevel="0" collapsed="false">
      <c r="A44" s="21" t="s">
        <v>74</v>
      </c>
      <c r="B44" s="22" t="s">
        <v>75</v>
      </c>
      <c r="C44" s="23" t="n">
        <f aca="false">C45+C46</f>
        <v>485638.31</v>
      </c>
    </row>
    <row r="45" s="24" customFormat="true" ht="23.85" hidden="false" customHeight="false" outlineLevel="0" collapsed="false">
      <c r="A45" s="21" t="s">
        <v>76</v>
      </c>
      <c r="B45" s="22" t="s">
        <v>77</v>
      </c>
      <c r="C45" s="23" t="n">
        <v>481707.14</v>
      </c>
    </row>
    <row r="46" s="24" customFormat="true" ht="23.95" hidden="false" customHeight="false" outlineLevel="0" collapsed="false">
      <c r="A46" s="21" t="s">
        <v>78</v>
      </c>
      <c r="B46" s="22" t="s">
        <v>79</v>
      </c>
      <c r="C46" s="23" t="n">
        <v>3931.17</v>
      </c>
    </row>
    <row r="47" s="17" customFormat="true" ht="23.95" hidden="false" customHeight="false" outlineLevel="0" collapsed="false">
      <c r="A47" s="18" t="s">
        <v>80</v>
      </c>
      <c r="B47" s="19" t="s">
        <v>81</v>
      </c>
      <c r="C47" s="20" t="n">
        <f aca="false">C48+C62</f>
        <v>2488571.5</v>
      </c>
    </row>
    <row r="48" customFormat="false" ht="14.65" hidden="false" customHeight="false" outlineLevel="0" collapsed="false">
      <c r="A48" s="21" t="s">
        <v>12</v>
      </c>
      <c r="B48" s="22" t="s">
        <v>82</v>
      </c>
      <c r="C48" s="23" t="n">
        <f aca="false">C49+C52+C58</f>
        <v>243635.8</v>
      </c>
    </row>
    <row r="49" customFormat="false" ht="14.65" hidden="false" customHeight="false" outlineLevel="0" collapsed="false">
      <c r="A49" s="21" t="s">
        <v>83</v>
      </c>
      <c r="B49" s="22" t="s">
        <v>84</v>
      </c>
      <c r="C49" s="23" t="n">
        <f aca="false">C50</f>
        <v>5300</v>
      </c>
    </row>
    <row r="50" customFormat="false" ht="23.95" hidden="false" customHeight="false" outlineLevel="0" collapsed="false">
      <c r="A50" s="21" t="s">
        <v>85</v>
      </c>
      <c r="B50" s="22" t="s">
        <v>86</v>
      </c>
      <c r="C50" s="23" t="n">
        <f aca="false">C51</f>
        <v>5300</v>
      </c>
    </row>
    <row r="51" customFormat="false" ht="34.45" hidden="false" customHeight="false" outlineLevel="0" collapsed="false">
      <c r="A51" s="21" t="s">
        <v>87</v>
      </c>
      <c r="B51" s="22" t="s">
        <v>88</v>
      </c>
      <c r="C51" s="23" t="n">
        <v>5300</v>
      </c>
    </row>
    <row r="52" customFormat="false" ht="23.95" hidden="false" customHeight="false" outlineLevel="0" collapsed="false">
      <c r="A52" s="21" t="s">
        <v>89</v>
      </c>
      <c r="B52" s="22" t="s">
        <v>90</v>
      </c>
      <c r="C52" s="23" t="n">
        <f aca="false">C53</f>
        <v>108851.07</v>
      </c>
    </row>
    <row r="53" customFormat="false" ht="44.95" hidden="false" customHeight="false" outlineLevel="0" collapsed="false">
      <c r="A53" s="21" t="s">
        <v>91</v>
      </c>
      <c r="B53" s="22" t="s">
        <v>92</v>
      </c>
      <c r="C53" s="23" t="n">
        <f aca="false">C54+C56</f>
        <v>108851.07</v>
      </c>
    </row>
    <row r="54" customFormat="false" ht="44.95" hidden="false" customHeight="false" outlineLevel="0" collapsed="false">
      <c r="A54" s="21" t="s">
        <v>93</v>
      </c>
      <c r="B54" s="22" t="s">
        <v>94</v>
      </c>
      <c r="C54" s="23" t="n">
        <f aca="false">C55</f>
        <v>69950.91</v>
      </c>
    </row>
    <row r="55" customFormat="false" ht="44.95" hidden="false" customHeight="false" outlineLevel="0" collapsed="false">
      <c r="A55" s="21" t="s">
        <v>95</v>
      </c>
      <c r="B55" s="22" t="s">
        <v>96</v>
      </c>
      <c r="C55" s="23" t="n">
        <v>69950.91</v>
      </c>
    </row>
    <row r="56" customFormat="false" ht="44.95" hidden="false" customHeight="false" outlineLevel="0" collapsed="false">
      <c r="A56" s="21" t="s">
        <v>97</v>
      </c>
      <c r="B56" s="22" t="s">
        <v>98</v>
      </c>
      <c r="C56" s="23" t="n">
        <f aca="false">C57</f>
        <v>38900.16</v>
      </c>
    </row>
    <row r="57" customFormat="false" ht="34.45" hidden="false" customHeight="false" outlineLevel="0" collapsed="false">
      <c r="A57" s="21" t="s">
        <v>99</v>
      </c>
      <c r="B57" s="22" t="s">
        <v>100</v>
      </c>
      <c r="C57" s="23" t="n">
        <v>38900.16</v>
      </c>
    </row>
    <row r="58" customFormat="false" ht="23.95" hidden="false" customHeight="false" outlineLevel="0" collapsed="false">
      <c r="A58" s="21" t="s">
        <v>101</v>
      </c>
      <c r="B58" s="22" t="s">
        <v>102</v>
      </c>
      <c r="C58" s="23" t="n">
        <f aca="false">C59</f>
        <v>129484.73</v>
      </c>
    </row>
    <row r="59" customFormat="false" ht="14.65" hidden="false" customHeight="false" outlineLevel="0" collapsed="false">
      <c r="A59" s="21" t="s">
        <v>103</v>
      </c>
      <c r="B59" s="22" t="s">
        <v>104</v>
      </c>
      <c r="C59" s="23" t="n">
        <f aca="false">C60</f>
        <v>129484.73</v>
      </c>
    </row>
    <row r="60" customFormat="false" ht="23.95" hidden="false" customHeight="false" outlineLevel="0" collapsed="false">
      <c r="A60" s="21" t="s">
        <v>105</v>
      </c>
      <c r="B60" s="22" t="s">
        <v>106</v>
      </c>
      <c r="C60" s="23" t="n">
        <f aca="false">C61</f>
        <v>129484.73</v>
      </c>
    </row>
    <row r="61" customFormat="false" ht="23.95" hidden="false" customHeight="false" outlineLevel="0" collapsed="false">
      <c r="A61" s="21" t="s">
        <v>107</v>
      </c>
      <c r="B61" s="22" t="s">
        <v>108</v>
      </c>
      <c r="C61" s="23" t="n">
        <v>129484.73</v>
      </c>
    </row>
    <row r="62" customFormat="false" ht="14.65" hidden="false" customHeight="false" outlineLevel="0" collapsed="false">
      <c r="A62" s="21" t="s">
        <v>109</v>
      </c>
      <c r="B62" s="22" t="s">
        <v>110</v>
      </c>
      <c r="C62" s="23" t="n">
        <f aca="false">C63</f>
        <v>2244935.7</v>
      </c>
    </row>
    <row r="63" customFormat="false" ht="23.95" hidden="false" customHeight="false" outlineLevel="0" collapsed="false">
      <c r="A63" s="21" t="s">
        <v>111</v>
      </c>
      <c r="B63" s="22" t="s">
        <v>112</v>
      </c>
      <c r="C63" s="23" t="n">
        <f aca="false">C64+C69+C76</f>
        <v>2244935.7</v>
      </c>
    </row>
    <row r="64" customFormat="false" ht="14.65" hidden="false" customHeight="false" outlineLevel="0" collapsed="false">
      <c r="A64" s="21" t="s">
        <v>113</v>
      </c>
      <c r="B64" s="22" t="s">
        <v>114</v>
      </c>
      <c r="C64" s="23" t="n">
        <f aca="false">C65+C67</f>
        <v>1581750</v>
      </c>
    </row>
    <row r="65" customFormat="false" ht="14.65" hidden="false" customHeight="false" outlineLevel="0" collapsed="false">
      <c r="A65" s="21" t="s">
        <v>115</v>
      </c>
      <c r="B65" s="22" t="s">
        <v>116</v>
      </c>
      <c r="C65" s="23" t="n">
        <f aca="false">C66</f>
        <v>909700</v>
      </c>
    </row>
    <row r="66" customFormat="false" ht="14.65" hidden="false" customHeight="false" outlineLevel="0" collapsed="false">
      <c r="A66" s="21" t="s">
        <v>117</v>
      </c>
      <c r="B66" s="22" t="s">
        <v>118</v>
      </c>
      <c r="C66" s="23" t="n">
        <v>909700</v>
      </c>
    </row>
    <row r="67" customFormat="false" ht="14.65" hidden="false" customHeight="false" outlineLevel="0" collapsed="false">
      <c r="A67" s="21" t="s">
        <v>119</v>
      </c>
      <c r="B67" s="22" t="s">
        <v>120</v>
      </c>
      <c r="C67" s="23" t="n">
        <f aca="false">C68</f>
        <v>672050</v>
      </c>
    </row>
    <row r="68" customFormat="false" ht="23.95" hidden="false" customHeight="false" outlineLevel="0" collapsed="false">
      <c r="A68" s="21" t="s">
        <v>121</v>
      </c>
      <c r="B68" s="22" t="s">
        <v>120</v>
      </c>
      <c r="C68" s="23" t="n">
        <v>672050</v>
      </c>
    </row>
    <row r="69" s="28" customFormat="true" ht="23.95" hidden="false" customHeight="false" outlineLevel="0" collapsed="false">
      <c r="A69" s="25" t="s">
        <v>122</v>
      </c>
      <c r="B69" s="26" t="s">
        <v>123</v>
      </c>
      <c r="C69" s="27" t="n">
        <f aca="false">C70+C72</f>
        <v>450679.06</v>
      </c>
    </row>
    <row r="70" s="28" customFormat="true" ht="14.65" hidden="false" customHeight="false" outlineLevel="0" collapsed="false">
      <c r="A70" s="25" t="s">
        <v>124</v>
      </c>
      <c r="B70" s="26" t="s">
        <v>125</v>
      </c>
      <c r="C70" s="27" t="n">
        <f aca="false">C71</f>
        <v>364793</v>
      </c>
    </row>
    <row r="71" s="28" customFormat="true" ht="14.65" hidden="false" customHeight="false" outlineLevel="0" collapsed="false">
      <c r="A71" s="25" t="s">
        <v>126</v>
      </c>
      <c r="B71" s="26" t="s">
        <v>127</v>
      </c>
      <c r="C71" s="27" t="n">
        <v>364793</v>
      </c>
    </row>
    <row r="72" customFormat="false" ht="14.65" hidden="false" customHeight="false" outlineLevel="0" collapsed="false">
      <c r="A72" s="21" t="s">
        <v>128</v>
      </c>
      <c r="B72" s="22" t="s">
        <v>129</v>
      </c>
      <c r="C72" s="23" t="n">
        <f aca="false">C73+C74</f>
        <v>85886.06</v>
      </c>
    </row>
    <row r="73" customFormat="false" ht="23.85" hidden="false" customHeight="false" outlineLevel="0" collapsed="false">
      <c r="A73" s="21" t="s">
        <v>130</v>
      </c>
      <c r="B73" s="22" t="s">
        <v>131</v>
      </c>
      <c r="C73" s="23" t="n">
        <v>630.4</v>
      </c>
    </row>
    <row r="74" customFormat="false" ht="23.95" hidden="false" customHeight="false" outlineLevel="0" collapsed="false">
      <c r="A74" s="21" t="s">
        <v>132</v>
      </c>
      <c r="B74" s="22" t="s">
        <v>133</v>
      </c>
      <c r="C74" s="23" t="n">
        <f aca="false">C75</f>
        <v>85255.66</v>
      </c>
    </row>
    <row r="75" customFormat="false" ht="23.95" hidden="false" customHeight="false" outlineLevel="0" collapsed="false">
      <c r="A75" s="21" t="s">
        <v>134</v>
      </c>
      <c r="B75" s="22" t="s">
        <v>135</v>
      </c>
      <c r="C75" s="23" t="n">
        <v>85255.66</v>
      </c>
    </row>
    <row r="76" customFormat="false" ht="14.65" hidden="false" customHeight="false" outlineLevel="0" collapsed="false">
      <c r="A76" s="21" t="s">
        <v>136</v>
      </c>
      <c r="B76" s="22" t="s">
        <v>137</v>
      </c>
      <c r="C76" s="23" t="n">
        <f aca="false">C77</f>
        <v>212506.64</v>
      </c>
    </row>
    <row r="77" customFormat="false" ht="14.65" hidden="false" customHeight="false" outlineLevel="0" collapsed="false">
      <c r="A77" s="21" t="s">
        <v>138</v>
      </c>
      <c r="B77" s="22" t="s">
        <v>139</v>
      </c>
      <c r="C77" s="23" t="n">
        <f aca="false">C78+C79</f>
        <v>212506.64</v>
      </c>
    </row>
    <row r="78" customFormat="false" ht="44.95" hidden="false" customHeight="false" outlineLevel="0" collapsed="false">
      <c r="A78" s="21" t="s">
        <v>140</v>
      </c>
      <c r="B78" s="22" t="s">
        <v>141</v>
      </c>
      <c r="C78" s="23" t="n">
        <v>87376.64</v>
      </c>
    </row>
    <row r="79" customFormat="false" ht="23.95" hidden="false" customHeight="false" outlineLevel="0" collapsed="false">
      <c r="A79" s="21" t="s">
        <v>142</v>
      </c>
      <c r="B79" s="22" t="s">
        <v>143</v>
      </c>
      <c r="C79" s="23" t="n">
        <v>125130</v>
      </c>
    </row>
  </sheetData>
  <mergeCells count="3">
    <mergeCell ref="B1:C1"/>
    <mergeCell ref="B2:C2"/>
    <mergeCell ref="A4:C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3:28:08Z</dcterms:created>
  <dc:creator/>
  <dc:description/>
  <dc:language>en-US</dc:language>
  <cp:lastModifiedBy/>
  <cp:lastPrinted>2017-03-27T12:58:49Z</cp:lastPrinted>
  <dcterms:modified xsi:type="dcterms:W3CDTF">2019-04-19T07:23:17Z</dcterms:modified>
  <cp:revision>4</cp:revision>
  <dc:subject/>
  <dc:title/>
</cp:coreProperties>
</file>