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Исполнение консолидированного бюджета Яльчикского района по состоянию на 01.06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6.2018</t>
  </si>
  <si>
    <t xml:space="preserve">На 01.06.2019</t>
  </si>
  <si>
    <t xml:space="preserve">01.06.2019/01.06.2018</t>
  </si>
  <si>
    <t xml:space="preserve">01.06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01.05.2019 к плановым назначениям</t>
  </si>
  <si>
    <t xml:space="preserve">На 01.05.2019</t>
  </si>
  <si>
    <t xml:space="preserve">На 01.05.2018</t>
  </si>
  <si>
    <t xml:space="preserve">01.05.2019/01.05.2018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J1" colorId="64" zoomScale="88" zoomScaleNormal="88" zoomScalePageLayoutView="100" workbookViewId="0">
      <selection pane="topLeft" activeCell="AC21" activeCellId="0" sqref="AC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617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14816.79</v>
      </c>
      <c r="E10" s="25" t="n">
        <f aca="false">J10+N10+W10</f>
        <v>1108609.11</v>
      </c>
      <c r="F10" s="26" t="n">
        <f aca="false">E10/D10*100</f>
        <v>20.102374244059</v>
      </c>
      <c r="G10" s="25" t="n">
        <v>871521.33</v>
      </c>
      <c r="H10" s="25" t="n">
        <f aca="false">Лист2!B10</f>
        <v>1344000</v>
      </c>
      <c r="I10" s="27" t="n">
        <v>182527.33</v>
      </c>
      <c r="J10" s="27" t="n">
        <f aca="false">Лист2!C10</f>
        <v>354014.11</v>
      </c>
      <c r="K10" s="26" t="n">
        <f aca="false">J10/I10*100</f>
        <v>193.951289376774</v>
      </c>
      <c r="L10" s="26" t="n">
        <f aca="false">J10/H10*100</f>
        <v>26.3403355654762</v>
      </c>
      <c r="M10" s="25" t="n">
        <v>4170816.79</v>
      </c>
      <c r="N10" s="25" t="n">
        <v>674281</v>
      </c>
      <c r="O10" s="26" t="n">
        <f aca="false">N10/M10*100</f>
        <v>16.1666415464871</v>
      </c>
      <c r="P10" s="28" t="n">
        <v>661200</v>
      </c>
      <c r="Q10" s="28" t="n">
        <v>275505</v>
      </c>
      <c r="R10" s="26" t="n">
        <f aca="false">Q10/P10*100</f>
        <v>41.6674228675136</v>
      </c>
      <c r="S10" s="28" t="n">
        <v>1148762</v>
      </c>
      <c r="T10" s="28" t="n">
        <v>297175</v>
      </c>
      <c r="U10" s="26" t="n">
        <f aca="false">T10/S10*100</f>
        <v>25.869153053461</v>
      </c>
      <c r="V10" s="29"/>
      <c r="W10" s="25" t="n">
        <v>80314</v>
      </c>
      <c r="X10" s="26"/>
      <c r="Y10" s="30"/>
      <c r="Z10" s="30"/>
      <c r="AA10" s="31"/>
      <c r="AB10" s="32" t="n">
        <v>5514816.79</v>
      </c>
      <c r="AC10" s="32" t="n">
        <v>1189326.35</v>
      </c>
      <c r="AD10" s="33" t="n">
        <f aca="false">AC10/AB10*100</f>
        <v>21.5660174270268</v>
      </c>
      <c r="AE10" s="34" t="n">
        <f aca="false">D10-AB10</f>
        <v>0</v>
      </c>
      <c r="AF10" s="34" t="n">
        <f aca="false">E10-AC10</f>
        <v>-80717.2400000002</v>
      </c>
      <c r="AG10" s="35" t="n">
        <v>136654.52</v>
      </c>
      <c r="AH10" s="35" t="n">
        <v>55937.28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993949</v>
      </c>
      <c r="E11" s="25" t="n">
        <f aca="false">J11+N11+W11</f>
        <v>1475754.74</v>
      </c>
      <c r="F11" s="26" t="n">
        <f aca="false">E11/D11*100</f>
        <v>29.5508572474409</v>
      </c>
      <c r="G11" s="25" t="n">
        <v>1285179.67</v>
      </c>
      <c r="H11" s="25" t="n">
        <f aca="false">Лист2!B11</f>
        <v>1549800</v>
      </c>
      <c r="I11" s="27" t="n">
        <v>313333.25</v>
      </c>
      <c r="J11" s="27" t="n">
        <f aca="false">Лист2!C11</f>
        <v>419812.05</v>
      </c>
      <c r="K11" s="26" t="n">
        <f aca="false">J11/I11*100</f>
        <v>133.982604782608</v>
      </c>
      <c r="L11" s="26" t="n">
        <f aca="false">J11/H11*100</f>
        <v>27.0881436314363</v>
      </c>
      <c r="M11" s="25" t="n">
        <v>3444149</v>
      </c>
      <c r="N11" s="25" t="n">
        <v>936224</v>
      </c>
      <c r="O11" s="26" t="n">
        <f aca="false">N11/M11*100</f>
        <v>27.1830283765308</v>
      </c>
      <c r="P11" s="28" t="n">
        <v>1732600</v>
      </c>
      <c r="Q11" s="28" t="n">
        <v>721935</v>
      </c>
      <c r="R11" s="26" t="n">
        <f aca="false">Q11/P11*100</f>
        <v>41.667724806649</v>
      </c>
      <c r="S11" s="28" t="n">
        <v>127310</v>
      </c>
      <c r="T11" s="28"/>
      <c r="U11" s="26" t="n">
        <f aca="false">T11/S11*100</f>
        <v>0</v>
      </c>
      <c r="V11" s="25"/>
      <c r="W11" s="25" t="n">
        <v>119718.69</v>
      </c>
      <c r="X11" s="26"/>
      <c r="Y11" s="31"/>
      <c r="Z11" s="31"/>
      <c r="AA11" s="31"/>
      <c r="AB11" s="32" t="n">
        <v>4993949</v>
      </c>
      <c r="AC11" s="32" t="n">
        <v>1307816.99</v>
      </c>
      <c r="AD11" s="33" t="n">
        <f aca="false">AC11/AB11*100</f>
        <v>26.1880325570005</v>
      </c>
      <c r="AE11" s="34" t="n">
        <f aca="false">D11-AB11</f>
        <v>0</v>
      </c>
      <c r="AF11" s="34" t="n">
        <f aca="false">E11-AC11</f>
        <v>167937.75</v>
      </c>
      <c r="AG11" s="34" t="n">
        <v>290304.53</v>
      </c>
      <c r="AH11" s="35" t="n">
        <v>458242.28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823357</v>
      </c>
      <c r="E12" s="25" t="n">
        <f aca="false">J12+N12+W12</f>
        <v>1576913.63</v>
      </c>
      <c r="F12" s="26" t="n">
        <f aca="false">E12/D12*100</f>
        <v>23.1105250685257</v>
      </c>
      <c r="G12" s="25" t="n">
        <v>1554253.79</v>
      </c>
      <c r="H12" s="25" t="n">
        <f aca="false">Лист2!B12</f>
        <v>2122800</v>
      </c>
      <c r="I12" s="27" t="n">
        <v>352305.79</v>
      </c>
      <c r="J12" s="27" t="n">
        <f aca="false">Лист2!C12</f>
        <v>763298.63</v>
      </c>
      <c r="K12" s="26" t="n">
        <f aca="false">J12/I12*100</f>
        <v>216.657986234061</v>
      </c>
      <c r="L12" s="26" t="n">
        <f aca="false">J12/H12*100</f>
        <v>35.9571617674769</v>
      </c>
      <c r="M12" s="25" t="n">
        <v>4648806</v>
      </c>
      <c r="N12" s="25" t="n">
        <v>761864</v>
      </c>
      <c r="O12" s="26" t="n">
        <f aca="false">N12/M12*100</f>
        <v>16.3883801561089</v>
      </c>
      <c r="P12" s="28" t="n">
        <v>1354700</v>
      </c>
      <c r="Q12" s="28" t="n">
        <v>564475</v>
      </c>
      <c r="R12" s="26" t="n">
        <f aca="false">Q12/P12*100</f>
        <v>41.6678969513545</v>
      </c>
      <c r="S12" s="28" t="n">
        <v>852287</v>
      </c>
      <c r="T12" s="28"/>
      <c r="U12" s="26" t="n">
        <f aca="false">T12/S12*100</f>
        <v>0</v>
      </c>
      <c r="V12" s="25" t="n">
        <v>51751</v>
      </c>
      <c r="W12" s="25" t="n">
        <v>51751</v>
      </c>
      <c r="X12" s="26"/>
      <c r="Y12" s="30"/>
      <c r="Z12" s="26"/>
      <c r="AA12" s="31"/>
      <c r="AB12" s="32" t="n">
        <v>7396357</v>
      </c>
      <c r="AC12" s="32" t="n">
        <v>1739008.12</v>
      </c>
      <c r="AD12" s="33" t="n">
        <f aca="false">AC12/AB12*100</f>
        <v>23.5116844684485</v>
      </c>
      <c r="AE12" s="34" t="n">
        <f aca="false">D12-AB12</f>
        <v>-573000</v>
      </c>
      <c r="AF12" s="34" t="n">
        <f aca="false">E12-AC12</f>
        <v>-162094.49</v>
      </c>
      <c r="AG12" s="34" t="n">
        <v>573409.11</v>
      </c>
      <c r="AH12" s="35" t="n">
        <v>411314.62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870484</v>
      </c>
      <c r="E13" s="25" t="n">
        <f aca="false">J13+N13+W13</f>
        <v>2165505.93</v>
      </c>
      <c r="F13" s="26" t="n">
        <f aca="false">E13/D13*100</f>
        <v>27.51426633991</v>
      </c>
      <c r="G13" s="25" t="n">
        <v>1714741.87</v>
      </c>
      <c r="H13" s="25" t="n">
        <f aca="false">Лист2!B13</f>
        <v>2371400</v>
      </c>
      <c r="I13" s="27" t="n">
        <v>407543.87</v>
      </c>
      <c r="J13" s="27" t="n">
        <f aca="false">Лист2!C13</f>
        <v>586783.93</v>
      </c>
      <c r="K13" s="26" t="n">
        <f aca="false">J13/I13*100</f>
        <v>143.980556007382</v>
      </c>
      <c r="L13" s="26" t="n">
        <f aca="false">J13/H13*100</f>
        <v>24.7441987855275</v>
      </c>
      <c r="M13" s="25" t="n">
        <v>5499084</v>
      </c>
      <c r="N13" s="25" t="n">
        <v>1181272</v>
      </c>
      <c r="O13" s="26" t="n">
        <f aca="false">N13/M13*100</f>
        <v>21.4812503318735</v>
      </c>
      <c r="P13" s="28" t="n">
        <v>2209400</v>
      </c>
      <c r="Q13" s="28" t="n">
        <v>920610</v>
      </c>
      <c r="R13" s="26" t="n">
        <f aca="false">Q13/P13*100</f>
        <v>41.66787363085</v>
      </c>
      <c r="S13" s="28" t="n">
        <v>647864</v>
      </c>
      <c r="T13" s="28"/>
      <c r="U13" s="26" t="n">
        <f aca="false">T13/S13*100</f>
        <v>0</v>
      </c>
      <c r="V13" s="25"/>
      <c r="W13" s="25" t="n">
        <v>397450</v>
      </c>
      <c r="X13" s="26"/>
      <c r="Y13" s="30"/>
      <c r="Z13" s="26"/>
      <c r="AA13" s="31"/>
      <c r="AB13" s="32" t="n">
        <v>8208844</v>
      </c>
      <c r="AC13" s="32" t="n">
        <v>2132538.56</v>
      </c>
      <c r="AD13" s="33" t="n">
        <f aca="false">AC13/AB13*100</f>
        <v>25.9785489893583</v>
      </c>
      <c r="AE13" s="34" t="n">
        <f aca="false">D13-AB13</f>
        <v>-338360</v>
      </c>
      <c r="AF13" s="34" t="n">
        <f aca="false">E13-AC13</f>
        <v>32967.3700000001</v>
      </c>
      <c r="AG13" s="34" t="n">
        <v>445060.4</v>
      </c>
      <c r="AH13" s="35" t="n">
        <v>478027.77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828959</v>
      </c>
      <c r="E14" s="25" t="n">
        <f aca="false">J14+N14+W14</f>
        <v>1608679.1</v>
      </c>
      <c r="F14" s="26" t="n">
        <f aca="false">E14/D14*100</f>
        <v>33.3131654255089</v>
      </c>
      <c r="G14" s="25" t="n">
        <v>1248777.19</v>
      </c>
      <c r="H14" s="25" t="n">
        <f aca="false">Лист2!B14</f>
        <v>1328000</v>
      </c>
      <c r="I14" s="27" t="n">
        <v>427259.19</v>
      </c>
      <c r="J14" s="27" t="n">
        <f aca="false">Лист2!C14</f>
        <v>592930.73</v>
      </c>
      <c r="K14" s="26" t="n">
        <f aca="false">J14/I14*100</f>
        <v>138.775418733533</v>
      </c>
      <c r="L14" s="26" t="n">
        <f aca="false">J14/H14*100</f>
        <v>44.6483983433735</v>
      </c>
      <c r="M14" s="25" t="n">
        <v>3500959</v>
      </c>
      <c r="N14" s="25" t="n">
        <v>883276</v>
      </c>
      <c r="O14" s="26" t="n">
        <f aca="false">N14/M14*100</f>
        <v>25.2295442477333</v>
      </c>
      <c r="P14" s="28" t="n">
        <v>991500</v>
      </c>
      <c r="Q14" s="28" t="n">
        <v>413135</v>
      </c>
      <c r="R14" s="26" t="n">
        <f aca="false">Q14/P14*100</f>
        <v>41.6676752395361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132472.37</v>
      </c>
      <c r="X14" s="26"/>
      <c r="Y14" s="30"/>
      <c r="Z14" s="30"/>
      <c r="AA14" s="31"/>
      <c r="AB14" s="32" t="n">
        <v>4828959</v>
      </c>
      <c r="AC14" s="32" t="n">
        <v>1633617.65</v>
      </c>
      <c r="AD14" s="33" t="n">
        <f aca="false">AC14/AB14*100</f>
        <v>33.8296028191583</v>
      </c>
      <c r="AE14" s="34" t="n">
        <f aca="false">D14-AB14</f>
        <v>0</v>
      </c>
      <c r="AF14" s="34" t="n">
        <f aca="false">E14-AC14</f>
        <v>-24938.5499999998</v>
      </c>
      <c r="AG14" s="34" t="n">
        <v>157314.87</v>
      </c>
      <c r="AH14" s="35" t="n">
        <v>132376.32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33097</v>
      </c>
      <c r="E15" s="25" t="n">
        <f aca="false">J15+N15+W15</f>
        <v>1516598.5</v>
      </c>
      <c r="F15" s="26" t="n">
        <f aca="false">E15/D15*100</f>
        <v>22.5245306877355</v>
      </c>
      <c r="G15" s="25" t="n">
        <v>1441902.46</v>
      </c>
      <c r="H15" s="25" t="n">
        <f aca="false">Лист2!B15</f>
        <v>1929900</v>
      </c>
      <c r="I15" s="27" t="n">
        <v>322940.46</v>
      </c>
      <c r="J15" s="27" t="n">
        <f aca="false">Лист2!C15</f>
        <v>484275.5</v>
      </c>
      <c r="K15" s="26" t="n">
        <f aca="false">J15/I15*100</f>
        <v>149.958137794193</v>
      </c>
      <c r="L15" s="26" t="n">
        <f aca="false">J15/H15*100</f>
        <v>25.0932949893777</v>
      </c>
      <c r="M15" s="25" t="n">
        <v>4803197</v>
      </c>
      <c r="N15" s="25" t="n">
        <v>977323</v>
      </c>
      <c r="O15" s="26" t="n">
        <f aca="false">N15/M15*100</f>
        <v>20.3473436546534</v>
      </c>
      <c r="P15" s="28" t="n">
        <v>1529000</v>
      </c>
      <c r="Q15" s="28" t="n">
        <v>637100</v>
      </c>
      <c r="R15" s="26" t="n">
        <f aca="false">Q15/P15*100</f>
        <v>41.6677567037279</v>
      </c>
      <c r="S15" s="28" t="n">
        <v>853449</v>
      </c>
      <c r="T15" s="28" t="n">
        <v>240000</v>
      </c>
      <c r="U15" s="26" t="n">
        <f aca="false">T15/S15*100</f>
        <v>28.12118826081</v>
      </c>
      <c r="V15" s="25"/>
      <c r="W15" s="25" t="n">
        <v>55000</v>
      </c>
      <c r="X15" s="26"/>
      <c r="Y15" s="30"/>
      <c r="Z15" s="30"/>
      <c r="AA15" s="31"/>
      <c r="AB15" s="32" t="n">
        <v>6733097</v>
      </c>
      <c r="AC15" s="32" t="n">
        <v>1684338.44</v>
      </c>
      <c r="AD15" s="33" t="n">
        <f aca="false">AC15/AB15*100</f>
        <v>25.0158053567326</v>
      </c>
      <c r="AE15" s="34" t="n">
        <f aca="false">D15-AB15</f>
        <v>0</v>
      </c>
      <c r="AF15" s="34" t="n">
        <f aca="false">E15-AC15</f>
        <v>-167739.94</v>
      </c>
      <c r="AG15" s="34" t="n">
        <v>340392.33</v>
      </c>
      <c r="AH15" s="35" t="n">
        <v>172652.39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64827</v>
      </c>
      <c r="E16" s="25" t="n">
        <f aca="false">J16+N16+W16</f>
        <v>815066.71</v>
      </c>
      <c r="F16" s="26" t="n">
        <f aca="false">E16/D16*100</f>
        <v>20.5574344101268</v>
      </c>
      <c r="G16" s="25" t="n">
        <v>942723.75</v>
      </c>
      <c r="H16" s="25" t="n">
        <f aca="false">Лист2!B16</f>
        <v>1365600</v>
      </c>
      <c r="I16" s="27" t="n">
        <v>241171.11</v>
      </c>
      <c r="J16" s="27" t="n">
        <f aca="false">Лист2!C16</f>
        <v>348006.71</v>
      </c>
      <c r="K16" s="26" t="n">
        <f aca="false">J16/I16*100</f>
        <v>144.298672423907</v>
      </c>
      <c r="L16" s="26" t="n">
        <f aca="false">J16/H16*100</f>
        <v>25.4837954012888</v>
      </c>
      <c r="M16" s="25" t="n">
        <v>2589227</v>
      </c>
      <c r="N16" s="25" t="n">
        <v>457060</v>
      </c>
      <c r="O16" s="26" t="n">
        <f aca="false">N16/M16*100</f>
        <v>17.6523726965616</v>
      </c>
      <c r="P16" s="28" t="n">
        <v>882900</v>
      </c>
      <c r="Q16" s="28" t="n">
        <v>367885</v>
      </c>
      <c r="R16" s="26" t="n">
        <f aca="false">Q16/P16*100</f>
        <v>41.6677992977687</v>
      </c>
      <c r="S16" s="28" t="n">
        <v>524289</v>
      </c>
      <c r="T16" s="28"/>
      <c r="U16" s="26" t="n">
        <f aca="false">T16/S16*100</f>
        <v>0</v>
      </c>
      <c r="V16" s="25" t="n">
        <v>10000</v>
      </c>
      <c r="W16" s="25" t="n">
        <v>10000</v>
      </c>
      <c r="X16" s="26"/>
      <c r="Y16" s="30"/>
      <c r="Z16" s="31"/>
      <c r="AA16" s="31"/>
      <c r="AB16" s="32" t="n">
        <v>4428849</v>
      </c>
      <c r="AC16" s="32" t="n">
        <v>1088846.18</v>
      </c>
      <c r="AD16" s="33" t="n">
        <f aca="false">AC16/AB16*100</f>
        <v>24.5853082821293</v>
      </c>
      <c r="AE16" s="34" t="n">
        <f aca="false">D16-AB16</f>
        <v>-464022</v>
      </c>
      <c r="AF16" s="34" t="n">
        <f aca="false">E16-AC16</f>
        <v>-273779.47</v>
      </c>
      <c r="AG16" s="34" t="n">
        <v>464022.57</v>
      </c>
      <c r="AH16" s="35" t="n">
        <v>190243.1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20996507.95</v>
      </c>
      <c r="E17" s="25" t="n">
        <f aca="false">J17+N17+W17</f>
        <v>3453695.48</v>
      </c>
      <c r="F17" s="26" t="n">
        <f aca="false">E17/D17*100</f>
        <v>16.4489042093307</v>
      </c>
      <c r="G17" s="25" t="n">
        <v>3048067.04</v>
      </c>
      <c r="H17" s="25" t="n">
        <f aca="false">Лист2!B17</f>
        <v>5844600</v>
      </c>
      <c r="I17" s="27" t="n">
        <v>1296237.54</v>
      </c>
      <c r="J17" s="27" t="n">
        <f aca="false">Лист2!C17</f>
        <v>1528614.42</v>
      </c>
      <c r="K17" s="26" t="n">
        <f aca="false">J17/I17*100</f>
        <v>117.927029022782</v>
      </c>
      <c r="L17" s="26" t="n">
        <f aca="false">J17/H17*100</f>
        <v>26.1543034596037</v>
      </c>
      <c r="M17" s="25" t="n">
        <v>15151907.95</v>
      </c>
      <c r="N17" s="25" t="n">
        <v>1672463</v>
      </c>
      <c r="O17" s="26" t="n">
        <f aca="false">N17/M17*100</f>
        <v>11.0379696439484</v>
      </c>
      <c r="P17" s="28" t="n">
        <v>3147500</v>
      </c>
      <c r="Q17" s="28" t="n">
        <v>1311495</v>
      </c>
      <c r="R17" s="26" t="n">
        <f aca="false">Q17/P17*100</f>
        <v>41.6678316123908</v>
      </c>
      <c r="S17" s="28" t="n">
        <v>46186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20996507.95</v>
      </c>
      <c r="AC17" s="32" t="n">
        <v>3916813.57</v>
      </c>
      <c r="AD17" s="33" t="n">
        <f aca="false">AC17/AB17*100</f>
        <v>18.654595227584</v>
      </c>
      <c r="AE17" s="34" t="n">
        <f aca="false">D17-AB17</f>
        <v>0</v>
      </c>
      <c r="AF17" s="34" t="n">
        <f aca="false">E17-AC17</f>
        <v>-463118.09</v>
      </c>
      <c r="AG17" s="34" t="n">
        <v>723931.94</v>
      </c>
      <c r="AH17" s="35" t="n">
        <v>260813.85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15264</v>
      </c>
      <c r="E18" s="25" t="n">
        <f aca="false">J18+N18+W18</f>
        <v>1853697.04</v>
      </c>
      <c r="F18" s="26" t="n">
        <f aca="false">E18/D18*100</f>
        <v>23.4192699068534</v>
      </c>
      <c r="G18" s="25" t="n">
        <v>1985091.15</v>
      </c>
      <c r="H18" s="25" t="n">
        <f aca="false">Лист2!B18</f>
        <v>3195700</v>
      </c>
      <c r="I18" s="27" t="n">
        <v>619941.15</v>
      </c>
      <c r="J18" s="27" t="n">
        <f aca="false">Лист2!C18</f>
        <v>680158.04</v>
      </c>
      <c r="K18" s="26" t="n">
        <f aca="false">J18/I18*100</f>
        <v>109.713323595312</v>
      </c>
      <c r="L18" s="26" t="n">
        <f aca="false">J18/H18*100</f>
        <v>21.2835385048659</v>
      </c>
      <c r="M18" s="25" t="n">
        <v>4719564</v>
      </c>
      <c r="N18" s="25" t="n">
        <v>1173539</v>
      </c>
      <c r="O18" s="26" t="n">
        <f aca="false">N18/M18*100</f>
        <v>24.8654112964672</v>
      </c>
      <c r="P18" s="28" t="n">
        <v>2229000</v>
      </c>
      <c r="Q18" s="28" t="n">
        <v>928775</v>
      </c>
      <c r="R18" s="26" t="n">
        <f aca="false">Q18/P18*100</f>
        <v>41.6677882458502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915264</v>
      </c>
      <c r="AC18" s="32" t="n">
        <v>2531920.89</v>
      </c>
      <c r="AD18" s="33" t="n">
        <f aca="false">AC18/AB18*100</f>
        <v>31.9878261798975</v>
      </c>
      <c r="AE18" s="34" t="n">
        <f aca="false">D18-AB18</f>
        <v>0</v>
      </c>
      <c r="AF18" s="34" t="n">
        <f aca="false">E18-AC18</f>
        <v>-678223.85</v>
      </c>
      <c r="AG18" s="34" t="n">
        <v>725735.07</v>
      </c>
      <c r="AH18" s="35" t="n">
        <v>47511.22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69641261.74</v>
      </c>
      <c r="E19" s="38" t="n">
        <f aca="false">E10+E11+E12+E13+E14+E15+E16+E17+E18</f>
        <v>15574520.24</v>
      </c>
      <c r="F19" s="30" t="n">
        <f aca="false">E19/D19*100</f>
        <v>22.3639259985642</v>
      </c>
      <c r="G19" s="38" t="n">
        <f aca="false">SUM(G10:G18)</f>
        <v>14092258.25</v>
      </c>
      <c r="H19" s="38" t="n">
        <f aca="false">SUM(H10:H18)</f>
        <v>21051800</v>
      </c>
      <c r="I19" s="39" t="n">
        <f aca="false">I10+I11+I12+I13+I14+I15+I16+I17+I18</f>
        <v>4163259.69</v>
      </c>
      <c r="J19" s="39" t="n">
        <f aca="false">Лист2!C19</f>
        <v>5757894.12</v>
      </c>
      <c r="K19" s="30" t="n">
        <f aca="false">J19/I19*100</f>
        <v>138.302545330772</v>
      </c>
      <c r="L19" s="30" t="n">
        <f aca="false">J19/H19*100</f>
        <v>27.3510774375588</v>
      </c>
      <c r="M19" s="38" t="n">
        <f aca="false">SUM(M10:M18)</f>
        <v>48527710.74</v>
      </c>
      <c r="N19" s="38" t="n">
        <f aca="false">SUM(N10:N18)</f>
        <v>8717302</v>
      </c>
      <c r="O19" s="30" t="n">
        <f aca="false">N19/M19*100</f>
        <v>17.963554981411</v>
      </c>
      <c r="P19" s="40" t="n">
        <f aca="false">SUM(P10:P18)</f>
        <v>14737800</v>
      </c>
      <c r="Q19" s="41" t="n">
        <f aca="false">SUM(Q10:Q18)</f>
        <v>6140915</v>
      </c>
      <c r="R19" s="30" t="n">
        <f aca="false">Q19/P19*100</f>
        <v>41.6677862367518</v>
      </c>
      <c r="S19" s="41" t="n">
        <f aca="false">SUM(S10:S18)</f>
        <v>10368200</v>
      </c>
      <c r="T19" s="41" t="n">
        <f aca="false">SUM(T10:T18)</f>
        <v>682175</v>
      </c>
      <c r="U19" s="30" t="n">
        <f aca="false">T19/S19*100</f>
        <v>6.57949306533439</v>
      </c>
      <c r="V19" s="38" t="n">
        <f aca="false">SUM(V10:V18)</f>
        <v>61751</v>
      </c>
      <c r="W19" s="38" t="n">
        <f aca="false">SUM(W10:W18)</f>
        <v>1099324.12</v>
      </c>
      <c r="X19" s="30"/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71016643.74</v>
      </c>
      <c r="AC19" s="43" t="n">
        <f aca="false">SUM(AC10:AC18)</f>
        <v>17224226.75</v>
      </c>
      <c r="AD19" s="33" t="n">
        <f aca="false">AC19/AB19*100</f>
        <v>24.2537887499441</v>
      </c>
      <c r="AE19" s="44" t="n">
        <f aca="false">D19-AB19</f>
        <v>-1375382</v>
      </c>
      <c r="AF19" s="44" t="n">
        <f aca="false">E19-AC19</f>
        <v>-1649706.51</v>
      </c>
      <c r="AG19" s="44" t="n">
        <f aca="false">SUM(AG10:AG18)</f>
        <v>3856825.34</v>
      </c>
      <c r="AH19" s="44" t="n">
        <f aca="false">AH10+AH11+AH12+AH13+AH14+AH15+AH16+AH17+AH18</f>
        <v>2207118.83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82536793.05</v>
      </c>
      <c r="E20" s="25" t="n">
        <f aca="false">J20+N20+Z20+AA20</f>
        <v>112215257.4</v>
      </c>
      <c r="F20" s="26" t="n">
        <f aca="false">E20/D20*100</f>
        <v>29.3345004817178</v>
      </c>
      <c r="G20" s="25" t="n">
        <v>122459293.45</v>
      </c>
      <c r="H20" s="25" t="n">
        <v>73413900</v>
      </c>
      <c r="I20" s="25" t="n">
        <v>24547905.68</v>
      </c>
      <c r="J20" s="25" t="n">
        <f aca="false">J47</f>
        <v>26511237.87</v>
      </c>
      <c r="K20" s="26" t="n">
        <f aca="false">J20/I20*100</f>
        <v>107.997962089286</v>
      </c>
      <c r="L20" s="26" t="n">
        <f aca="false">J20/H20*100</f>
        <v>36.1120140327649</v>
      </c>
      <c r="M20" s="25" t="n">
        <v>332754131.45</v>
      </c>
      <c r="N20" s="25" t="n">
        <v>109335257.93</v>
      </c>
      <c r="O20" s="26" t="n">
        <f aca="false">N20/M20*100</f>
        <v>32.8576710538691</v>
      </c>
      <c r="P20" s="28" t="n">
        <v>22753900</v>
      </c>
      <c r="Q20" s="45" t="n">
        <v>9480500</v>
      </c>
      <c r="R20" s="26" t="n">
        <f aca="false">Q20/P20*100</f>
        <v>41.6653848351272</v>
      </c>
      <c r="S20" s="28"/>
      <c r="T20" s="45"/>
      <c r="U20" s="26"/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06960080.31</v>
      </c>
      <c r="AC20" s="32" t="n">
        <v>136118707</v>
      </c>
      <c r="AD20" s="47" t="n">
        <f aca="false">AC20/AB20*100</f>
        <v>33.4476803956575</v>
      </c>
      <c r="AE20" s="34" t="n">
        <f aca="false">D20-AB20</f>
        <v>-24423287.26</v>
      </c>
      <c r="AF20" s="34" t="n">
        <f aca="false">E20-AC20</f>
        <v>-23903449.6</v>
      </c>
      <c r="AG20" s="34" t="n">
        <v>24436610.7</v>
      </c>
      <c r="AH20" s="34" t="n">
        <v>20555191.3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397518544.05</v>
      </c>
      <c r="E21" s="38" t="n">
        <f aca="false">J21+N21+W21+Z21+AA21</f>
        <v>116897275.64</v>
      </c>
      <c r="F21" s="30" t="n">
        <f aca="false">E21/D21*100</f>
        <v>29.4067477831416</v>
      </c>
      <c r="G21" s="38" t="n">
        <v>125031061.7</v>
      </c>
      <c r="H21" s="38" t="n">
        <f aca="false">H19+H20</f>
        <v>94465700</v>
      </c>
      <c r="I21" s="38" t="n">
        <f aca="false">SUM(I19:I20)</f>
        <v>28711165.37</v>
      </c>
      <c r="J21" s="38" t="n">
        <f aca="false">SUM(J19:J20)</f>
        <v>32269131.99</v>
      </c>
      <c r="K21" s="30" t="n">
        <f aca="false">J21/I21*100</f>
        <v>112.392275179877</v>
      </c>
      <c r="L21" s="30" t="n">
        <f aca="false">J21/H21*100</f>
        <v>34.1596282989487</v>
      </c>
      <c r="M21" s="38" t="n">
        <f aca="false">M20-6131800</f>
        <v>326622331.45</v>
      </c>
      <c r="N21" s="48" t="n">
        <f aca="false">N20-2175200</f>
        <v>107160057.93</v>
      </c>
      <c r="O21" s="30" t="n">
        <f aca="false">N21/M21*100</f>
        <v>32.8085521446975</v>
      </c>
      <c r="P21" s="40" t="n">
        <f aca="false">P20</f>
        <v>22753900</v>
      </c>
      <c r="Q21" s="40" t="n">
        <f aca="false">Q20</f>
        <v>9480500</v>
      </c>
      <c r="R21" s="30" t="n">
        <f aca="false">Q21/P21*100</f>
        <v>41.6653848351272</v>
      </c>
      <c r="S21" s="40" t="n">
        <f aca="false">S20</f>
        <v>0</v>
      </c>
      <c r="T21" s="40" t="n">
        <f aca="false">T20</f>
        <v>0</v>
      </c>
      <c r="U21" s="30"/>
      <c r="V21" s="38" t="n">
        <f aca="false">V19</f>
        <v>61751</v>
      </c>
      <c r="W21" s="38" t="n">
        <f aca="false">W19+W20</f>
        <v>1099324.12</v>
      </c>
      <c r="X21" s="30"/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6131800</f>
        <v>423317213.31</v>
      </c>
      <c r="AC21" s="38" t="n">
        <f aca="false">AC19+AC20-N19-2175200</f>
        <v>142450431.75</v>
      </c>
      <c r="AD21" s="33" t="n">
        <f aca="false">AC21/AB21*100</f>
        <v>33.6509896765483</v>
      </c>
      <c r="AE21" s="44" t="n">
        <f aca="false">D21-AB21</f>
        <v>-25798669.26</v>
      </c>
      <c r="AF21" s="44" t="n">
        <f aca="false">E21-AC21</f>
        <v>-25553156.11</v>
      </c>
      <c r="AG21" s="44" t="n">
        <f aca="false">AG19+AG20</f>
        <v>28293436.04</v>
      </c>
      <c r="AH21" s="44" t="n">
        <f aca="false">AH19+AH20</f>
        <v>22762310.13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20580786.71</v>
      </c>
      <c r="J24" s="70" t="n">
        <f aca="false">J25+J26+J27+J28+J29+J30+J32+J31+J33</f>
        <v>22690828.87</v>
      </c>
      <c r="K24" s="71" t="n">
        <f aca="false">J24/I24*100</f>
        <v>110.252485435723</v>
      </c>
      <c r="L24" s="72" t="n">
        <f aca="false">J24/H24*100</f>
        <v>36.0829971964742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75" t="n">
        <v>14790712.47</v>
      </c>
      <c r="J25" s="34" t="n">
        <v>16179071.52</v>
      </c>
      <c r="K25" s="76" t="n">
        <f aca="false">J25/I25*100</f>
        <v>109.386694879074</v>
      </c>
      <c r="L25" s="26" t="n">
        <f aca="false">J25/H25*100</f>
        <v>34.7183670701639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34" t="n">
        <v>2980716.68</v>
      </c>
      <c r="H26" s="34" t="n">
        <v>3061200</v>
      </c>
      <c r="I26" s="75" t="n">
        <v>1122844.35</v>
      </c>
      <c r="J26" s="34" t="n">
        <v>1364704.1</v>
      </c>
      <c r="K26" s="76" t="n">
        <f aca="false">J26/I26*100</f>
        <v>121.539917798936</v>
      </c>
      <c r="L26" s="26" t="n">
        <f aca="false">J26/H26*100</f>
        <v>44.580690578858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75" t="n">
        <v>2889586.73</v>
      </c>
      <c r="J27" s="34" t="n">
        <v>2034225.1</v>
      </c>
      <c r="K27" s="76" t="n">
        <f aca="false">J27/I27*100</f>
        <v>70.3984787471667</v>
      </c>
      <c r="L27" s="26" t="n">
        <f aca="false">J27/H27*100</f>
        <v>27.6389279891304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78" t="n">
        <v>975879.57</v>
      </c>
      <c r="J28" s="34" t="n">
        <v>2249375.51</v>
      </c>
      <c r="K28" s="76" t="n">
        <f aca="false">J28/I28*100</f>
        <v>230.497243630175</v>
      </c>
      <c r="L28" s="26" t="n">
        <f aca="false">J28/H28*100</f>
        <v>119.457010621349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7" t="s">
        <v>43</v>
      </c>
      <c r="B29" s="77"/>
      <c r="C29" s="77"/>
      <c r="D29" s="77"/>
      <c r="E29" s="77"/>
      <c r="F29" s="77"/>
      <c r="G29" s="34" t="n">
        <v>45594.63</v>
      </c>
      <c r="H29" s="34" t="n">
        <v>230000</v>
      </c>
      <c r="I29" s="75" t="n">
        <v>37726.91</v>
      </c>
      <c r="J29" s="34" t="n">
        <v>15241.01</v>
      </c>
      <c r="K29" s="76" t="n">
        <f aca="false">J29/I29*100</f>
        <v>40.3982462385602</v>
      </c>
      <c r="L29" s="26" t="n">
        <f aca="false">J29/H29*100</f>
        <v>6.62652608695652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75" t="n">
        <v>153060.79</v>
      </c>
      <c r="J30" s="34" t="n">
        <v>174929.69</v>
      </c>
      <c r="K30" s="76" t="n">
        <f aca="false">J30/I30*100</f>
        <v>114.287721891413</v>
      </c>
      <c r="L30" s="26" t="n">
        <f aca="false">J30/H30*100</f>
        <v>11.2857864516129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75"/>
      <c r="J31" s="34"/>
      <c r="K31" s="76"/>
      <c r="L31" s="26" t="n">
        <f aca="false">J31/H31*100</f>
        <v>0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75" t="n">
        <v>610975.89</v>
      </c>
      <c r="J32" s="34" t="n">
        <v>673281.94</v>
      </c>
      <c r="K32" s="76" t="n">
        <f aca="false">J32/I32*100</f>
        <v>110.197791929236</v>
      </c>
      <c r="L32" s="26" t="n">
        <f aca="false">J32/H32*100</f>
        <v>44.8854626666667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34"/>
      <c r="J33" s="34"/>
      <c r="K33" s="76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8+G39+G40+G41+G42+G43+G44+G45+G46</f>
        <v>11056443.78</v>
      </c>
      <c r="H34" s="44" t="n">
        <f aca="false">H35+H36+H37+H38+H39+H40+H41+H42+H43+H44+H45+H46</f>
        <v>10528800</v>
      </c>
      <c r="I34" s="44" t="n">
        <f aca="false">I35+I36+I37+I38+I39+I40+I41+I42+I43+I44+I45+I46</f>
        <v>3967118.97</v>
      </c>
      <c r="J34" s="44" t="n">
        <f aca="false">J35+J36+J37+J38+J39+J40+J41+J42+J43+J44+J45+J46</f>
        <v>3820409</v>
      </c>
      <c r="K34" s="79" t="n">
        <f aca="false">J34/I34*100</f>
        <v>96.3018510130539</v>
      </c>
      <c r="L34" s="30" t="n">
        <f aca="false">J34/H34*100</f>
        <v>36.2853221639693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5" t="n">
        <v>21437.67</v>
      </c>
      <c r="J35" s="34" t="n">
        <v>3490</v>
      </c>
      <c r="K35" s="76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75" t="n">
        <v>2429953.05</v>
      </c>
      <c r="J36" s="34" t="n">
        <v>2545686.71</v>
      </c>
      <c r="K36" s="76" t="n">
        <f aca="false">J36/I36*100</f>
        <v>104.762794079499</v>
      </c>
      <c r="L36" s="26" t="n">
        <f aca="false">J36/H36*100</f>
        <v>47.6631100917431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75" t="n">
        <v>78473.67</v>
      </c>
      <c r="J37" s="34" t="n">
        <v>201310.88</v>
      </c>
      <c r="K37" s="76" t="n">
        <f aca="false">J37/I37*100</f>
        <v>256.533025663258</v>
      </c>
      <c r="L37" s="26" t="n">
        <f aca="false">J37/H37*100</f>
        <v>60.2727185628743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4.25" hidden="false" customHeight="true" outlineLevel="0" collapsed="false">
      <c r="A38" s="74" t="s">
        <v>52</v>
      </c>
      <c r="B38" s="74"/>
      <c r="C38" s="74"/>
      <c r="D38" s="74"/>
      <c r="E38" s="74"/>
      <c r="F38" s="74"/>
      <c r="G38" s="34" t="n">
        <v>125947.78</v>
      </c>
      <c r="H38" s="34" t="n">
        <v>130000</v>
      </c>
      <c r="I38" s="75" t="n">
        <v>74981.08</v>
      </c>
      <c r="J38" s="34" t="n">
        <v>34858.76</v>
      </c>
      <c r="K38" s="76" t="n">
        <f aca="false">J38/I38*100</f>
        <v>46.4900745628097</v>
      </c>
      <c r="L38" s="26" t="n">
        <f aca="false">J38/H38*100</f>
        <v>26.8144307692308</v>
      </c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5.7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2031561</v>
      </c>
      <c r="H39" s="34" t="n">
        <v>1968800</v>
      </c>
      <c r="I39" s="75" t="n">
        <v>696535.2</v>
      </c>
      <c r="J39" s="80" t="n">
        <v>435334.5</v>
      </c>
      <c r="K39" s="76" t="n">
        <f aca="false">J39/I39*100</f>
        <v>62.5</v>
      </c>
      <c r="L39" s="26" t="n">
        <f aca="false">J39/H39*100</f>
        <v>22.1116670052824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5" t="n">
        <v>3596.11</v>
      </c>
      <c r="J40" s="34"/>
      <c r="K40" s="76" t="n">
        <v>0</v>
      </c>
      <c r="L40" s="26"/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5" t="n">
        <v>19954.58</v>
      </c>
      <c r="J41" s="34" t="n">
        <v>141668.22</v>
      </c>
      <c r="K41" s="76" t="n">
        <f aca="false">J41/100</f>
        <v>1416.6822</v>
      </c>
      <c r="L41" s="26" t="n">
        <v>0</v>
      </c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5.75" hidden="false" customHeight="true" outlineLevel="0" collapsed="false">
      <c r="A42" s="74" t="s">
        <v>56</v>
      </c>
      <c r="B42" s="74"/>
      <c r="C42" s="74"/>
      <c r="D42" s="74"/>
      <c r="E42" s="74"/>
      <c r="F42" s="74"/>
      <c r="G42" s="34" t="n">
        <v>655470</v>
      </c>
      <c r="H42" s="34" t="n">
        <v>1000000</v>
      </c>
      <c r="I42" s="75" t="n">
        <v>76271</v>
      </c>
      <c r="J42" s="34" t="n">
        <v>68622</v>
      </c>
      <c r="K42" s="76" t="n">
        <f aca="false">J42/I42*100</f>
        <v>89.9712865964784</v>
      </c>
      <c r="L42" s="26" t="n">
        <f aca="false">J42/H42*100</f>
        <v>6.8622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298339.99</v>
      </c>
      <c r="H43" s="34" t="n">
        <v>350000</v>
      </c>
      <c r="I43" s="75" t="n">
        <v>112773.91</v>
      </c>
      <c r="J43" s="34" t="n">
        <v>35562.09</v>
      </c>
      <c r="K43" s="76" t="n">
        <f aca="false">J43/I43*100</f>
        <v>31.5339691600655</v>
      </c>
      <c r="L43" s="26" t="n">
        <f aca="false">J43/H43*100</f>
        <v>10.1605971428571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1283276.65</v>
      </c>
      <c r="H44" s="34" t="n">
        <v>1400000</v>
      </c>
      <c r="I44" s="75" t="n">
        <v>451507.26</v>
      </c>
      <c r="J44" s="34" t="n">
        <v>353528.02</v>
      </c>
      <c r="K44" s="76" t="n">
        <f aca="false">J44/I44*100</f>
        <v>78.2995205879968</v>
      </c>
      <c r="L44" s="26" t="n">
        <f aca="false">J44/H44*100</f>
        <v>25.2520014285714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.7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34000</v>
      </c>
      <c r="H45" s="34"/>
      <c r="I45" s="75" t="n">
        <v>1635.44</v>
      </c>
      <c r="J45" s="34" t="n">
        <v>347.82</v>
      </c>
      <c r="K45" s="76" t="n">
        <f aca="false">J45/I45*100</f>
        <v>21.2676710854571</v>
      </c>
      <c r="L45" s="26"/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5"/>
      <c r="J46" s="34"/>
      <c r="K46" s="76"/>
      <c r="L46" s="26"/>
      <c r="M46" s="81"/>
    </row>
    <row r="47" customFormat="false" ht="14.2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82" t="n">
        <f aca="false">G24+G34</f>
        <v>68109707.34</v>
      </c>
      <c r="H47" s="44" t="n">
        <f aca="false">H24+H34</f>
        <v>73413900</v>
      </c>
      <c r="I47" s="44" t="n">
        <f aca="false">I24+I34</f>
        <v>24547905.68</v>
      </c>
      <c r="J47" s="44" t="n">
        <f aca="false">J24+J34</f>
        <v>26511237.87</v>
      </c>
      <c r="K47" s="79" t="n">
        <f aca="false">J47/I47*100</f>
        <v>107.997962089286</v>
      </c>
      <c r="L47" s="30" t="n">
        <f aca="false">J47/H47*100</f>
        <v>36.1120140327649</v>
      </c>
      <c r="M47" s="81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BG1" activePane="topRight" state="frozen"/>
      <selection pane="topLeft" activeCell="A1" activeCellId="0" sqref="A1"/>
      <selection pane="topRight" activeCell="BR25" activeCellId="0" sqref="BR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71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6</v>
      </c>
      <c r="D8" s="91"/>
      <c r="E8" s="90" t="s">
        <v>78</v>
      </c>
      <c r="F8" s="89" t="s">
        <v>16</v>
      </c>
      <c r="G8" s="89"/>
      <c r="H8" s="89" t="s">
        <v>79</v>
      </c>
      <c r="I8" s="89"/>
      <c r="J8" s="90" t="s">
        <v>78</v>
      </c>
      <c r="K8" s="89" t="s">
        <v>16</v>
      </c>
      <c r="L8" s="89"/>
      <c r="M8" s="89" t="s">
        <v>79</v>
      </c>
      <c r="N8" s="89"/>
      <c r="O8" s="90" t="s">
        <v>78</v>
      </c>
      <c r="P8" s="89" t="s">
        <v>16</v>
      </c>
      <c r="Q8" s="89"/>
      <c r="R8" s="89" t="s">
        <v>79</v>
      </c>
      <c r="S8" s="89"/>
      <c r="T8" s="90" t="s">
        <v>78</v>
      </c>
      <c r="U8" s="89" t="s">
        <v>16</v>
      </c>
      <c r="V8" s="89"/>
      <c r="W8" s="89" t="s">
        <v>79</v>
      </c>
      <c r="X8" s="89"/>
      <c r="Y8" s="89" t="s">
        <v>78</v>
      </c>
      <c r="Z8" s="89" t="s">
        <v>16</v>
      </c>
      <c r="AA8" s="89"/>
      <c r="AB8" s="87" t="s">
        <v>79</v>
      </c>
      <c r="AC8" s="87"/>
      <c r="AD8" s="89" t="s">
        <v>78</v>
      </c>
      <c r="AE8" s="89" t="s">
        <v>16</v>
      </c>
      <c r="AF8" s="89"/>
      <c r="AG8" s="87" t="s">
        <v>79</v>
      </c>
      <c r="AH8" s="87"/>
      <c r="AI8" s="89" t="s">
        <v>78</v>
      </c>
      <c r="AJ8" s="89" t="s">
        <v>16</v>
      </c>
      <c r="AK8" s="89"/>
      <c r="AL8" s="87" t="s">
        <v>79</v>
      </c>
      <c r="AM8" s="87"/>
      <c r="AN8" s="89" t="s">
        <v>78</v>
      </c>
      <c r="AO8" s="89" t="s">
        <v>16</v>
      </c>
      <c r="AP8" s="89"/>
      <c r="AQ8" s="87" t="s">
        <v>79</v>
      </c>
      <c r="AR8" s="87"/>
      <c r="AS8" s="89" t="s">
        <v>78</v>
      </c>
      <c r="AT8" s="89" t="s">
        <v>16</v>
      </c>
      <c r="AU8" s="89"/>
      <c r="AV8" s="87" t="s">
        <v>79</v>
      </c>
      <c r="AW8" s="87"/>
      <c r="AX8" s="89" t="s">
        <v>78</v>
      </c>
      <c r="AY8" s="89" t="s">
        <v>16</v>
      </c>
      <c r="AZ8" s="89"/>
      <c r="BA8" s="87" t="s">
        <v>79</v>
      </c>
      <c r="BB8" s="87"/>
      <c r="BC8" s="89" t="s">
        <v>78</v>
      </c>
      <c r="BD8" s="89" t="s">
        <v>16</v>
      </c>
      <c r="BE8" s="89"/>
      <c r="BF8" s="87" t="s">
        <v>79</v>
      </c>
      <c r="BG8" s="87"/>
      <c r="BH8" s="89" t="s">
        <v>78</v>
      </c>
      <c r="BI8" s="89" t="s">
        <v>16</v>
      </c>
      <c r="BJ8" s="89"/>
      <c r="BK8" s="87" t="s">
        <v>79</v>
      </c>
      <c r="BL8" s="87"/>
      <c r="BM8" s="89" t="s">
        <v>78</v>
      </c>
      <c r="BN8" s="89" t="s">
        <v>16</v>
      </c>
      <c r="BO8" s="89"/>
      <c r="BP8" s="87" t="s">
        <v>79</v>
      </c>
      <c r="BQ8" s="87"/>
      <c r="BR8" s="89" t="s">
        <v>78</v>
      </c>
      <c r="BS8" s="89" t="s">
        <v>16</v>
      </c>
      <c r="BT8" s="89"/>
      <c r="BU8" s="87" t="s">
        <v>79</v>
      </c>
      <c r="BV8" s="87"/>
      <c r="BW8" s="89" t="s">
        <v>78</v>
      </c>
      <c r="BX8" s="89" t="s">
        <v>16</v>
      </c>
      <c r="BY8" s="89"/>
      <c r="BZ8" s="87" t="s">
        <v>79</v>
      </c>
      <c r="CA8" s="87"/>
      <c r="CB8" s="89" t="s">
        <v>78</v>
      </c>
      <c r="CC8" s="89" t="s">
        <v>16</v>
      </c>
      <c r="CD8" s="89"/>
      <c r="CE8" s="87" t="s">
        <v>79</v>
      </c>
      <c r="CF8" s="87"/>
      <c r="CG8" s="89" t="s">
        <v>78</v>
      </c>
      <c r="CH8" s="89" t="s">
        <v>16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90"/>
      <c r="F9" s="21" t="s">
        <v>18</v>
      </c>
      <c r="G9" s="19" t="s">
        <v>19</v>
      </c>
      <c r="H9" s="19" t="s">
        <v>20</v>
      </c>
      <c r="I9" s="19" t="s">
        <v>21</v>
      </c>
      <c r="J9" s="90"/>
      <c r="K9" s="21" t="s">
        <v>18</v>
      </c>
      <c r="L9" s="19" t="s">
        <v>19</v>
      </c>
      <c r="M9" s="19" t="s">
        <v>20</v>
      </c>
      <c r="N9" s="19" t="s">
        <v>21</v>
      </c>
      <c r="O9" s="90"/>
      <c r="P9" s="21" t="s">
        <v>18</v>
      </c>
      <c r="Q9" s="19" t="s">
        <v>19</v>
      </c>
      <c r="R9" s="19" t="s">
        <v>20</v>
      </c>
      <c r="S9" s="19" t="s">
        <v>21</v>
      </c>
      <c r="T9" s="90"/>
      <c r="U9" s="21" t="s">
        <v>18</v>
      </c>
      <c r="V9" s="19" t="s">
        <v>19</v>
      </c>
      <c r="W9" s="19" t="s">
        <v>20</v>
      </c>
      <c r="X9" s="19" t="s">
        <v>21</v>
      </c>
      <c r="Y9" s="89"/>
      <c r="Z9" s="21" t="s">
        <v>18</v>
      </c>
      <c r="AA9" s="19" t="s">
        <v>19</v>
      </c>
      <c r="AB9" s="19" t="s">
        <v>20</v>
      </c>
      <c r="AC9" s="19" t="s">
        <v>21</v>
      </c>
      <c r="AD9" s="89"/>
      <c r="AE9" s="21" t="s">
        <v>18</v>
      </c>
      <c r="AF9" s="19" t="s">
        <v>19</v>
      </c>
      <c r="AG9" s="19" t="s">
        <v>20</v>
      </c>
      <c r="AH9" s="19" t="s">
        <v>21</v>
      </c>
      <c r="AI9" s="89"/>
      <c r="AJ9" s="21" t="s">
        <v>18</v>
      </c>
      <c r="AK9" s="19" t="s">
        <v>19</v>
      </c>
      <c r="AL9" s="19" t="s">
        <v>20</v>
      </c>
      <c r="AM9" s="19" t="s">
        <v>21</v>
      </c>
      <c r="AN9" s="89"/>
      <c r="AO9" s="21" t="s">
        <v>18</v>
      </c>
      <c r="AP9" s="19" t="s">
        <v>19</v>
      </c>
      <c r="AQ9" s="19" t="s">
        <v>20</v>
      </c>
      <c r="AR9" s="19" t="s">
        <v>81</v>
      </c>
      <c r="AS9" s="89"/>
      <c r="AT9" s="21" t="s">
        <v>18</v>
      </c>
      <c r="AU9" s="19" t="s">
        <v>19</v>
      </c>
      <c r="AV9" s="19" t="s">
        <v>20</v>
      </c>
      <c r="AW9" s="19" t="s">
        <v>21</v>
      </c>
      <c r="AX9" s="89"/>
      <c r="AY9" s="21" t="s">
        <v>18</v>
      </c>
      <c r="AZ9" s="19" t="s">
        <v>82</v>
      </c>
      <c r="BA9" s="19" t="s">
        <v>20</v>
      </c>
      <c r="BB9" s="19" t="s">
        <v>21</v>
      </c>
      <c r="BC9" s="89"/>
      <c r="BD9" s="21" t="s">
        <v>18</v>
      </c>
      <c r="BE9" s="19" t="s">
        <v>19</v>
      </c>
      <c r="BF9" s="19" t="s">
        <v>20</v>
      </c>
      <c r="BG9" s="19" t="s">
        <v>21</v>
      </c>
      <c r="BH9" s="89"/>
      <c r="BI9" s="21" t="s">
        <v>18</v>
      </c>
      <c r="BJ9" s="19" t="s">
        <v>19</v>
      </c>
      <c r="BK9" s="19" t="s">
        <v>20</v>
      </c>
      <c r="BL9" s="19" t="s">
        <v>21</v>
      </c>
      <c r="BM9" s="89"/>
      <c r="BN9" s="21" t="s">
        <v>18</v>
      </c>
      <c r="BO9" s="19" t="s">
        <v>19</v>
      </c>
      <c r="BP9" s="19" t="s">
        <v>20</v>
      </c>
      <c r="BQ9" s="19" t="s">
        <v>21</v>
      </c>
      <c r="BR9" s="89"/>
      <c r="BS9" s="21" t="s">
        <v>18</v>
      </c>
      <c r="BT9" s="19" t="s">
        <v>19</v>
      </c>
      <c r="BU9" s="19" t="s">
        <v>20</v>
      </c>
      <c r="BV9" s="19" t="s">
        <v>21</v>
      </c>
      <c r="BW9" s="89"/>
      <c r="BX9" s="21" t="s">
        <v>18</v>
      </c>
      <c r="BY9" s="19" t="s">
        <v>19</v>
      </c>
      <c r="BZ9" s="19" t="s">
        <v>20</v>
      </c>
      <c r="CA9" s="19" t="s">
        <v>21</v>
      </c>
      <c r="CB9" s="89"/>
      <c r="CC9" s="21" t="s">
        <v>83</v>
      </c>
      <c r="CD9" s="19" t="s">
        <v>82</v>
      </c>
      <c r="CE9" s="19" t="s">
        <v>84</v>
      </c>
      <c r="CF9" s="19" t="s">
        <v>81</v>
      </c>
      <c r="CG9" s="89"/>
      <c r="CH9" s="21" t="s">
        <v>18</v>
      </c>
      <c r="CI9" s="19" t="s">
        <v>19</v>
      </c>
      <c r="CJ9" s="19" t="s">
        <v>20</v>
      </c>
      <c r="CK9" s="19" t="s">
        <v>21</v>
      </c>
    </row>
    <row r="10" s="105" customFormat="true" ht="25.5" hidden="false" customHeight="true" outlineLevel="0" collapsed="false">
      <c r="A10" s="93" t="s">
        <v>85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354014.11</v>
      </c>
      <c r="D10" s="94" t="n">
        <f aca="false">C10/B10*100</f>
        <v>26.3403355654762</v>
      </c>
      <c r="E10" s="95" t="n">
        <v>25500</v>
      </c>
      <c r="F10" s="75" t="n">
        <v>3249.97</v>
      </c>
      <c r="G10" s="34" t="n">
        <v>10198.94</v>
      </c>
      <c r="H10" s="96" t="n">
        <f aca="false">G10/F10*100</f>
        <v>313.816435228633</v>
      </c>
      <c r="I10" s="97" t="n">
        <f aca="false">G10/E10*100</f>
        <v>39.9958431372549</v>
      </c>
      <c r="J10" s="98" t="n">
        <v>360700</v>
      </c>
      <c r="K10" s="99" t="n">
        <v>132653.09</v>
      </c>
      <c r="L10" s="100" t="n">
        <v>160799.06</v>
      </c>
      <c r="M10" s="101" t="n">
        <f aca="false">L10/K10*100</f>
        <v>121.217726628155</v>
      </c>
      <c r="N10" s="97" t="n">
        <f aca="false">L10/J10*100</f>
        <v>44.5797227612975</v>
      </c>
      <c r="O10" s="98" t="n">
        <v>21000</v>
      </c>
      <c r="P10" s="99" t="n">
        <v>18608.1</v>
      </c>
      <c r="Q10" s="100" t="n">
        <v>22322.1</v>
      </c>
      <c r="R10" s="101" t="n">
        <f aca="false">Q10/P10*100</f>
        <v>119.959050091089</v>
      </c>
      <c r="S10" s="97" t="n">
        <f aca="false">Q10/O10*100</f>
        <v>106.295714285714</v>
      </c>
      <c r="T10" s="98" t="n">
        <v>194200</v>
      </c>
      <c r="U10" s="75" t="n">
        <v>657.17</v>
      </c>
      <c r="V10" s="34" t="n">
        <v>1985.44</v>
      </c>
      <c r="W10" s="97" t="n">
        <f aca="false">V10/U10*100</f>
        <v>302.119695056074</v>
      </c>
      <c r="X10" s="97" t="n">
        <f aca="false">V10/T10*100</f>
        <v>1.02236869207003</v>
      </c>
      <c r="Y10" s="98" t="n">
        <v>500000</v>
      </c>
      <c r="Z10" s="75" t="n">
        <v>-13307.65</v>
      </c>
      <c r="AA10" s="34" t="n">
        <v>45024.99</v>
      </c>
      <c r="AB10" s="97" t="n">
        <f aca="false">AA10/Z10*100</f>
        <v>-338.339150789208</v>
      </c>
      <c r="AC10" s="97" t="n">
        <f aca="false">AA10/Y10*100</f>
        <v>9.004998</v>
      </c>
      <c r="AD10" s="98" t="n">
        <v>13000</v>
      </c>
      <c r="AE10" s="102" t="n">
        <v>5100</v>
      </c>
      <c r="AF10" s="98" t="n">
        <v>6800</v>
      </c>
      <c r="AG10" s="97" t="n">
        <f aca="false">AF10/AE10*100</f>
        <v>133.333333333333</v>
      </c>
      <c r="AH10" s="97" t="n">
        <f aca="false">AF10/AD10*100</f>
        <v>52.3076923076923</v>
      </c>
      <c r="AI10" s="34" t="n">
        <v>213000</v>
      </c>
      <c r="AJ10" s="34" t="n">
        <v>28650</v>
      </c>
      <c r="AK10" s="34" t="n">
        <v>99966.93</v>
      </c>
      <c r="AL10" s="97"/>
      <c r="AM10" s="97" t="n">
        <f aca="false">AK10/AI10*100</f>
        <v>46.9328309859155</v>
      </c>
      <c r="AN10" s="98" t="n">
        <v>16600</v>
      </c>
      <c r="AO10" s="75" t="n">
        <v>6916.65</v>
      </c>
      <c r="AP10" s="34" t="n">
        <v>6916.65</v>
      </c>
      <c r="AQ10" s="97" t="n">
        <f aca="false">AP10/AO10*100</f>
        <v>100</v>
      </c>
      <c r="AR10" s="97" t="n">
        <f aca="false">AP10/AN10*100</f>
        <v>41.6665662650602</v>
      </c>
      <c r="AS10" s="97"/>
      <c r="AT10" s="103"/>
      <c r="AU10" s="97"/>
      <c r="AV10" s="97"/>
      <c r="AW10" s="97"/>
      <c r="AX10" s="97"/>
      <c r="AY10" s="97"/>
      <c r="AZ10" s="97"/>
      <c r="BA10" s="97"/>
      <c r="BB10" s="97"/>
      <c r="BC10" s="34"/>
      <c r="BD10" s="104"/>
      <c r="BE10" s="44"/>
      <c r="BF10" s="34"/>
      <c r="BG10" s="34"/>
      <c r="BH10" s="34"/>
      <c r="BI10" s="75"/>
      <c r="BJ10" s="34"/>
      <c r="BK10" s="34"/>
      <c r="BL10" s="97"/>
      <c r="BM10" s="98"/>
      <c r="BN10" s="75"/>
      <c r="BO10" s="34"/>
      <c r="BP10" s="97"/>
      <c r="BQ10" s="97"/>
      <c r="BR10" s="34"/>
      <c r="BS10" s="75"/>
      <c r="BT10" s="34"/>
      <c r="BU10" s="34"/>
      <c r="BV10" s="34"/>
      <c r="BW10" s="34"/>
      <c r="BX10" s="75"/>
      <c r="BY10" s="34"/>
      <c r="BZ10" s="34"/>
      <c r="CA10" s="34"/>
      <c r="CB10" s="34"/>
      <c r="CC10" s="34"/>
      <c r="CD10" s="34"/>
      <c r="CE10" s="34"/>
      <c r="CF10" s="34"/>
      <c r="CG10" s="44"/>
      <c r="CH10" s="34"/>
      <c r="CI10" s="34"/>
      <c r="CJ10" s="34"/>
      <c r="CK10" s="34"/>
    </row>
    <row r="11" s="111" customFormat="true" ht="24.75" hidden="false" customHeight="true" outlineLevel="0" collapsed="false">
      <c r="A11" s="106" t="s">
        <v>86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419812.05</v>
      </c>
      <c r="D11" s="94" t="n">
        <f aca="false">C11/B11*100</f>
        <v>27.0881436314363</v>
      </c>
      <c r="E11" s="95" t="n">
        <v>75000</v>
      </c>
      <c r="F11" s="75" t="n">
        <v>22054.38</v>
      </c>
      <c r="G11" s="34" t="n">
        <v>22614.28</v>
      </c>
      <c r="H11" s="96" t="n">
        <f aca="false">G11/F11*100</f>
        <v>102.538724734044</v>
      </c>
      <c r="I11" s="97" t="n">
        <f aca="false">G11/E11*100</f>
        <v>30.1523733333333</v>
      </c>
      <c r="J11" s="98" t="n">
        <v>470700</v>
      </c>
      <c r="K11" s="99" t="n">
        <v>172876.94</v>
      </c>
      <c r="L11" s="100" t="n">
        <v>209874.15</v>
      </c>
      <c r="M11" s="101" t="n">
        <f aca="false">L11/K11*100</f>
        <v>121.400893606747</v>
      </c>
      <c r="N11" s="97" t="n">
        <f aca="false">L11/J11*100</f>
        <v>44.5876673040153</v>
      </c>
      <c r="O11" s="98" t="n">
        <v>30000</v>
      </c>
      <c r="P11" s="107" t="n">
        <v>25151.1</v>
      </c>
      <c r="Q11" s="32" t="n">
        <v>18776.06</v>
      </c>
      <c r="R11" s="101" t="n">
        <f aca="false">Q11/P11*100</f>
        <v>74.6530370441055</v>
      </c>
      <c r="S11" s="97" t="n">
        <f aca="false">Q11/O11*100</f>
        <v>62.5868666666667</v>
      </c>
      <c r="T11" s="98" t="n">
        <v>295600</v>
      </c>
      <c r="U11" s="75" t="n">
        <v>1043.44</v>
      </c>
      <c r="V11" s="34" t="n">
        <v>85970.93</v>
      </c>
      <c r="W11" s="97"/>
      <c r="X11" s="97" t="n">
        <f aca="false">V11/T11*100</f>
        <v>29.0835351826793</v>
      </c>
      <c r="Y11" s="98" t="n">
        <v>600000</v>
      </c>
      <c r="Z11" s="108" t="n">
        <v>8217.75</v>
      </c>
      <c r="AA11" s="109" t="n">
        <v>24035.08</v>
      </c>
      <c r="AB11" s="97" t="n">
        <f aca="false">AA11/Z11*100</f>
        <v>292.47762465395</v>
      </c>
      <c r="AC11" s="97" t="n">
        <f aca="false">AA11/Y11*100</f>
        <v>4.00584666666667</v>
      </c>
      <c r="AD11" s="98" t="n">
        <v>11000</v>
      </c>
      <c r="AE11" s="102" t="n">
        <v>4700</v>
      </c>
      <c r="AF11" s="98" t="n">
        <v>6100</v>
      </c>
      <c r="AG11" s="97" t="n">
        <f aca="false">AF11/AE11*100</f>
        <v>129.787234042553</v>
      </c>
      <c r="AH11" s="97" t="n">
        <f aca="false">AF11/AD11*100</f>
        <v>55.4545454545455</v>
      </c>
      <c r="AI11" s="34" t="n">
        <v>67500</v>
      </c>
      <c r="AJ11" s="110" t="n">
        <v>44330.64</v>
      </c>
      <c r="AK11" s="110" t="n">
        <v>44530.39</v>
      </c>
      <c r="AL11" s="97"/>
      <c r="AM11" s="97" t="n">
        <f aca="false">AK11/AI11*100</f>
        <v>65.9709481481481</v>
      </c>
      <c r="AN11" s="98"/>
      <c r="AO11" s="75" t="n">
        <v>0</v>
      </c>
      <c r="AP11" s="34"/>
      <c r="AQ11" s="97"/>
      <c r="AR11" s="97"/>
      <c r="AS11" s="97"/>
      <c r="AT11" s="103"/>
      <c r="AU11" s="97"/>
      <c r="AV11" s="97"/>
      <c r="AW11" s="97"/>
      <c r="AX11" s="97"/>
      <c r="AY11" s="97"/>
      <c r="AZ11" s="97"/>
      <c r="BA11" s="97"/>
      <c r="BB11" s="97"/>
      <c r="BC11" s="34"/>
      <c r="BD11" s="75"/>
      <c r="BE11" s="34"/>
      <c r="BF11" s="34"/>
      <c r="BG11" s="34"/>
      <c r="BH11" s="34"/>
      <c r="BI11" s="75"/>
      <c r="BJ11" s="34" t="n">
        <v>10911.16</v>
      </c>
      <c r="BK11" s="34"/>
      <c r="BL11" s="34"/>
      <c r="BM11" s="98"/>
      <c r="BN11" s="103"/>
      <c r="BO11" s="97"/>
      <c r="BP11" s="97"/>
      <c r="BQ11" s="97"/>
      <c r="BR11" s="34"/>
      <c r="BS11" s="75"/>
      <c r="BT11" s="34"/>
      <c r="BU11" s="34"/>
      <c r="BV11" s="34"/>
      <c r="BW11" s="34"/>
      <c r="BX11" s="75"/>
      <c r="BY11" s="34"/>
      <c r="BZ11" s="34"/>
      <c r="CA11" s="34"/>
      <c r="CB11" s="34"/>
      <c r="CC11" s="34"/>
      <c r="CD11" s="34"/>
      <c r="CE11" s="34"/>
      <c r="CF11" s="34"/>
      <c r="CG11" s="44"/>
      <c r="CH11" s="34" t="n">
        <v>34959</v>
      </c>
      <c r="CI11" s="34" t="n">
        <v>-3000</v>
      </c>
      <c r="CJ11" s="97"/>
      <c r="CK11" s="34"/>
    </row>
    <row r="12" s="111" customFormat="true" ht="24.75" hidden="false" customHeight="true" outlineLevel="0" collapsed="false">
      <c r="A12" s="106" t="s">
        <v>87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763298.63</v>
      </c>
      <c r="D12" s="94" t="n">
        <f aca="false">C12/B12*100</f>
        <v>35.9571617674769</v>
      </c>
      <c r="E12" s="112" t="n">
        <v>165000</v>
      </c>
      <c r="F12" s="75" t="n">
        <v>52894.14</v>
      </c>
      <c r="G12" s="34" t="n">
        <v>59655.28</v>
      </c>
      <c r="H12" s="96" t="n">
        <f aca="false">G12/F12*100</f>
        <v>112.782398957616</v>
      </c>
      <c r="I12" s="97" t="n">
        <f aca="false">G12/E12*100</f>
        <v>36.1547151515152</v>
      </c>
      <c r="J12" s="98" t="n">
        <v>468400</v>
      </c>
      <c r="K12" s="99" t="n">
        <v>172021.14</v>
      </c>
      <c r="L12" s="100" t="n">
        <v>208830.02</v>
      </c>
      <c r="M12" s="101" t="n">
        <f aca="false">L12/K12*100</f>
        <v>121.397881678961</v>
      </c>
      <c r="N12" s="97" t="n">
        <f aca="false">L12/J12*100</f>
        <v>44.5836934244236</v>
      </c>
      <c r="O12" s="98" t="n">
        <v>114000</v>
      </c>
      <c r="P12" s="107" t="n">
        <v>16590</v>
      </c>
      <c r="Q12" s="32" t="n">
        <v>379505.4</v>
      </c>
      <c r="R12" s="101" t="n">
        <f aca="false">Q12/P12*100</f>
        <v>2287.55515370705</v>
      </c>
      <c r="S12" s="97" t="n">
        <f aca="false">Q12/O12*100</f>
        <v>332.899473684211</v>
      </c>
      <c r="T12" s="98" t="n">
        <v>193700</v>
      </c>
      <c r="U12" s="107" t="n">
        <v>481.29</v>
      </c>
      <c r="V12" s="32" t="n">
        <v>6235.85</v>
      </c>
      <c r="W12" s="97" t="n">
        <f aca="false">V12/U12*100</f>
        <v>1295.65334829313</v>
      </c>
      <c r="X12" s="97" t="n">
        <f aca="false">V12/T12*100</f>
        <v>3.21933402168302</v>
      </c>
      <c r="Y12" s="98" t="n">
        <v>1000000</v>
      </c>
      <c r="Z12" s="78" t="n">
        <v>27677.07</v>
      </c>
      <c r="AA12" s="80" t="n">
        <v>35988.12</v>
      </c>
      <c r="AB12" s="97" t="n">
        <f aca="false">AA12/Z12*100</f>
        <v>130.028648263707</v>
      </c>
      <c r="AC12" s="97" t="n">
        <f aca="false">AA12/Y12*100</f>
        <v>3.598812</v>
      </c>
      <c r="AD12" s="98" t="n">
        <v>19000</v>
      </c>
      <c r="AE12" s="102" t="n">
        <v>3950</v>
      </c>
      <c r="AF12" s="98" t="n">
        <v>2700</v>
      </c>
      <c r="AG12" s="97" t="n">
        <f aca="false">AF12/AE12*100</f>
        <v>68.3544303797468</v>
      </c>
      <c r="AH12" s="97" t="n">
        <f aca="false">AF12/AD12*100</f>
        <v>14.2105263157895</v>
      </c>
      <c r="AI12" s="34" t="n">
        <v>147000</v>
      </c>
      <c r="AJ12" s="113" t="n">
        <v>73442.15</v>
      </c>
      <c r="AK12" s="114" t="n">
        <v>65133.96</v>
      </c>
      <c r="AL12" s="97" t="n">
        <f aca="false">AK12/AJ12*100</f>
        <v>88.6874363019057</v>
      </c>
      <c r="AM12" s="97" t="n">
        <f aca="false">AK12/AI12*100</f>
        <v>44.3088163265306</v>
      </c>
      <c r="AN12" s="98" t="n">
        <v>15700</v>
      </c>
      <c r="AO12" s="75" t="n">
        <v>5250</v>
      </c>
      <c r="AP12" s="34" t="n">
        <v>5250</v>
      </c>
      <c r="AQ12" s="97"/>
      <c r="AR12" s="97" t="n">
        <f aca="false">AP12/AN12*100</f>
        <v>33.4394904458599</v>
      </c>
      <c r="AS12" s="97"/>
      <c r="AT12" s="103"/>
      <c r="AU12" s="97"/>
      <c r="AV12" s="97"/>
      <c r="AW12" s="97"/>
      <c r="AX12" s="97"/>
      <c r="AY12" s="97"/>
      <c r="AZ12" s="97"/>
      <c r="BA12" s="97"/>
      <c r="BB12" s="97"/>
      <c r="BC12" s="34"/>
      <c r="BD12" s="75"/>
      <c r="BE12" s="34"/>
      <c r="BF12" s="34"/>
      <c r="BG12" s="34"/>
      <c r="BH12" s="34"/>
      <c r="BI12" s="75"/>
      <c r="BJ12" s="34"/>
      <c r="BK12" s="34"/>
      <c r="BL12" s="34"/>
      <c r="BM12" s="98"/>
      <c r="BN12" s="103"/>
      <c r="BO12" s="97"/>
      <c r="BP12" s="97"/>
      <c r="BQ12" s="97"/>
      <c r="BR12" s="34"/>
      <c r="BS12" s="75"/>
      <c r="BT12" s="34"/>
      <c r="BU12" s="34"/>
      <c r="BV12" s="34"/>
      <c r="BW12" s="34"/>
      <c r="BX12" s="75"/>
      <c r="BY12" s="34"/>
      <c r="BZ12" s="34"/>
      <c r="CA12" s="34"/>
      <c r="CB12" s="34"/>
      <c r="CC12" s="34"/>
      <c r="CD12" s="34"/>
      <c r="CE12" s="34"/>
      <c r="CF12" s="34"/>
      <c r="CG12" s="44"/>
      <c r="CH12" s="34" t="n">
        <v>0</v>
      </c>
      <c r="CI12" s="34"/>
      <c r="CJ12" s="97"/>
      <c r="CK12" s="34"/>
    </row>
    <row r="13" s="118" customFormat="true" ht="24.75" hidden="false" customHeight="true" outlineLevel="0" collapsed="false">
      <c r="A13" s="115" t="s">
        <v>88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586783.93</v>
      </c>
      <c r="D13" s="94" t="n">
        <f aca="false">C13/B13*100</f>
        <v>24.7441987855275</v>
      </c>
      <c r="E13" s="98" t="n">
        <v>120000</v>
      </c>
      <c r="F13" s="116" t="n">
        <v>35533.38</v>
      </c>
      <c r="G13" s="117" t="n">
        <v>37286.67</v>
      </c>
      <c r="H13" s="96" t="n">
        <f aca="false">G13/F13*100</f>
        <v>104.93420552731</v>
      </c>
      <c r="I13" s="97" t="n">
        <f aca="false">G13/E13*100</f>
        <v>31.072225</v>
      </c>
      <c r="J13" s="98" t="n">
        <v>688600</v>
      </c>
      <c r="K13" s="99" t="n">
        <v>253324.65</v>
      </c>
      <c r="L13" s="100" t="n">
        <v>306980.14</v>
      </c>
      <c r="M13" s="101" t="n">
        <f aca="false">L13/K13*100</f>
        <v>121.180524674563</v>
      </c>
      <c r="N13" s="97" t="n">
        <f aca="false">L13/J13*100</f>
        <v>44.5803282021493</v>
      </c>
      <c r="O13" s="98" t="n">
        <v>24000</v>
      </c>
      <c r="P13" s="99" t="n">
        <v>17170.5</v>
      </c>
      <c r="Q13" s="100" t="n">
        <v>20042.61</v>
      </c>
      <c r="R13" s="101" t="n">
        <f aca="false">Q13/P13*100</f>
        <v>116.727002708133</v>
      </c>
      <c r="S13" s="97" t="n">
        <f aca="false">Q13/O13*100</f>
        <v>83.510875</v>
      </c>
      <c r="T13" s="98" t="n">
        <v>368800</v>
      </c>
      <c r="U13" s="99" t="n">
        <v>3446.13</v>
      </c>
      <c r="V13" s="100" t="n">
        <v>8813.85</v>
      </c>
      <c r="W13" s="97" t="n">
        <f aca="false">V13/U13*100</f>
        <v>255.760809952033</v>
      </c>
      <c r="X13" s="97" t="n">
        <f aca="false">V13/T13*100</f>
        <v>2.38987255965293</v>
      </c>
      <c r="Y13" s="98" t="n">
        <v>1050000</v>
      </c>
      <c r="Z13" s="75" t="n">
        <v>71260.28</v>
      </c>
      <c r="AA13" s="34" t="n">
        <v>146220.44</v>
      </c>
      <c r="AB13" s="97" t="n">
        <f aca="false">AA13/Z13*100</f>
        <v>205.192064920317</v>
      </c>
      <c r="AC13" s="97" t="n">
        <f aca="false">AA13/Y13*100</f>
        <v>13.9257561904762</v>
      </c>
      <c r="AD13" s="98" t="n">
        <v>24000</v>
      </c>
      <c r="AE13" s="102" t="n">
        <v>8140</v>
      </c>
      <c r="AF13" s="98" t="n">
        <v>7980</v>
      </c>
      <c r="AG13" s="97" t="n">
        <f aca="false">AF13/AE13*100</f>
        <v>98.034398034398</v>
      </c>
      <c r="AH13" s="97" t="n">
        <f aca="false">AF13/AD13*100</f>
        <v>33.25</v>
      </c>
      <c r="AI13" s="34" t="n">
        <v>96000</v>
      </c>
      <c r="AJ13" s="75" t="n">
        <v>18668.93</v>
      </c>
      <c r="AK13" s="34" t="n">
        <v>46010.42</v>
      </c>
      <c r="AL13" s="97"/>
      <c r="AM13" s="97" t="n">
        <f aca="false">AK13/AI13*100</f>
        <v>47.9275208333333</v>
      </c>
      <c r="AN13" s="98"/>
      <c r="AO13" s="75" t="n">
        <v>0</v>
      </c>
      <c r="AP13" s="34"/>
      <c r="AQ13" s="97"/>
      <c r="AR13" s="97"/>
      <c r="AS13" s="97"/>
      <c r="AT13" s="103"/>
      <c r="AU13" s="97"/>
      <c r="AV13" s="97"/>
      <c r="AW13" s="97"/>
      <c r="AX13" s="97"/>
      <c r="AY13" s="97"/>
      <c r="AZ13" s="97"/>
      <c r="BA13" s="97"/>
      <c r="BB13" s="97"/>
      <c r="BC13" s="34"/>
      <c r="BD13" s="75"/>
      <c r="BE13" s="34"/>
      <c r="BF13" s="97"/>
      <c r="BG13" s="97"/>
      <c r="BH13" s="34"/>
      <c r="BI13" s="75"/>
      <c r="BJ13" s="34" t="n">
        <v>13349.8</v>
      </c>
      <c r="BK13" s="34"/>
      <c r="BL13" s="34"/>
      <c r="BM13" s="98"/>
      <c r="BN13" s="103"/>
      <c r="BO13" s="34"/>
      <c r="BP13" s="97"/>
      <c r="BQ13" s="97"/>
      <c r="BR13" s="34"/>
      <c r="BS13" s="75"/>
      <c r="BT13" s="34"/>
      <c r="BU13" s="34"/>
      <c r="BV13" s="34"/>
      <c r="BW13" s="34"/>
      <c r="BX13" s="75"/>
      <c r="BY13" s="34"/>
      <c r="BZ13" s="34"/>
      <c r="CA13" s="34"/>
      <c r="CB13" s="34"/>
      <c r="CC13" s="34"/>
      <c r="CD13" s="34"/>
      <c r="CE13" s="34"/>
      <c r="CF13" s="34"/>
      <c r="CG13" s="44"/>
      <c r="CH13" s="34"/>
      <c r="CI13" s="34" t="n">
        <v>100</v>
      </c>
      <c r="CJ13" s="97"/>
      <c r="CK13" s="34"/>
    </row>
    <row r="14" s="111" customFormat="true" ht="24.75" hidden="false" customHeight="true" outlineLevel="0" collapsed="false">
      <c r="A14" s="106" t="s">
        <v>89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592930.73</v>
      </c>
      <c r="D14" s="94" t="n">
        <f aca="false">C14/B14*100</f>
        <v>44.6483983433735</v>
      </c>
      <c r="E14" s="119" t="n">
        <v>57000</v>
      </c>
      <c r="F14" s="75" t="n">
        <v>12747.7</v>
      </c>
      <c r="G14" s="34" t="n">
        <v>38986.75</v>
      </c>
      <c r="H14" s="96" t="n">
        <f aca="false">G14/F14*100</f>
        <v>305.833601355539</v>
      </c>
      <c r="I14" s="97" t="n">
        <f aca="false">G14/E14*100</f>
        <v>68.3978070175439</v>
      </c>
      <c r="J14" s="98" t="n">
        <v>356000</v>
      </c>
      <c r="K14" s="99" t="n">
        <v>130941.47</v>
      </c>
      <c r="L14" s="100" t="n">
        <v>158710.79</v>
      </c>
      <c r="M14" s="101" t="n">
        <f aca="false">L14/K14*100</f>
        <v>121.207429548485</v>
      </c>
      <c r="N14" s="97" t="n">
        <f aca="false">L14/J14*100</f>
        <v>44.5816825842697</v>
      </c>
      <c r="O14" s="98" t="n">
        <v>39000</v>
      </c>
      <c r="P14" s="107" t="n">
        <v>32332.98</v>
      </c>
      <c r="Q14" s="32" t="n">
        <v>45614.78</v>
      </c>
      <c r="R14" s="101" t="n">
        <f aca="false">Q14/P14*100</f>
        <v>141.078180854347</v>
      </c>
      <c r="S14" s="97" t="n">
        <f aca="false">Q14/O14*100</f>
        <v>116.960974358974</v>
      </c>
      <c r="T14" s="98" t="n">
        <v>120000</v>
      </c>
      <c r="U14" s="75" t="n">
        <v>3507.98</v>
      </c>
      <c r="V14" s="34" t="n">
        <v>8299.16</v>
      </c>
      <c r="W14" s="97" t="n">
        <f aca="false">V14/U14*100</f>
        <v>236.579455983215</v>
      </c>
      <c r="X14" s="97" t="n">
        <f aca="false">V14/T14*100</f>
        <v>6.91596666666667</v>
      </c>
      <c r="Y14" s="98" t="n">
        <v>650000</v>
      </c>
      <c r="Z14" s="108" t="n">
        <v>93262.21</v>
      </c>
      <c r="AA14" s="109" t="n">
        <v>81786.56</v>
      </c>
      <c r="AB14" s="97" t="n">
        <f aca="false">AA14/Z14*100</f>
        <v>87.6952840813015</v>
      </c>
      <c r="AC14" s="97" t="n">
        <f aca="false">AA14/Y14*100</f>
        <v>12.5825476923077</v>
      </c>
      <c r="AD14" s="98" t="n">
        <v>12000</v>
      </c>
      <c r="AE14" s="120" t="n">
        <v>4300</v>
      </c>
      <c r="AF14" s="121" t="n">
        <v>5800</v>
      </c>
      <c r="AG14" s="97"/>
      <c r="AH14" s="97" t="n">
        <f aca="false">AF14/AD14*100</f>
        <v>48.3333333333333</v>
      </c>
      <c r="AI14" s="34" t="n">
        <v>69000</v>
      </c>
      <c r="AJ14" s="75" t="n">
        <v>10700</v>
      </c>
      <c r="AK14" s="34" t="n">
        <v>161055.52</v>
      </c>
      <c r="AL14" s="97" t="n">
        <f aca="false">AK14/AJ14*100</f>
        <v>1505.19177570093</v>
      </c>
      <c r="AM14" s="97" t="n">
        <f aca="false">AK14/AI14*100</f>
        <v>233.413797101449</v>
      </c>
      <c r="AN14" s="98" t="n">
        <v>25000</v>
      </c>
      <c r="AO14" s="75" t="n">
        <v>82986.85</v>
      </c>
      <c r="AP14" s="34" t="n">
        <v>3360</v>
      </c>
      <c r="AQ14" s="97"/>
      <c r="AR14" s="97" t="n">
        <f aca="false">AP14/AN14*100</f>
        <v>13.44</v>
      </c>
      <c r="AS14" s="97"/>
      <c r="AT14" s="103"/>
      <c r="AU14" s="97"/>
      <c r="AV14" s="97"/>
      <c r="AW14" s="97"/>
      <c r="AX14" s="97"/>
      <c r="AY14" s="97"/>
      <c r="AZ14" s="97"/>
      <c r="BA14" s="97"/>
      <c r="BB14" s="97"/>
      <c r="BC14" s="34"/>
      <c r="BD14" s="75"/>
      <c r="BE14" s="34"/>
      <c r="BF14" s="34"/>
      <c r="BG14" s="34"/>
      <c r="BH14" s="34"/>
      <c r="BI14" s="75"/>
      <c r="BJ14" s="34" t="n">
        <v>7427.65</v>
      </c>
      <c r="BK14" s="34"/>
      <c r="BL14" s="34"/>
      <c r="BM14" s="34"/>
      <c r="BN14" s="75" t="n">
        <v>56480</v>
      </c>
      <c r="BO14" s="34"/>
      <c r="BP14" s="97"/>
      <c r="BQ14" s="97"/>
      <c r="BR14" s="34"/>
      <c r="BS14" s="75"/>
      <c r="BT14" s="34" t="n">
        <v>81889.52</v>
      </c>
      <c r="BU14" s="97"/>
      <c r="BV14" s="97"/>
      <c r="BW14" s="34"/>
      <c r="BX14" s="75"/>
      <c r="BY14" s="34"/>
      <c r="BZ14" s="34"/>
      <c r="CA14" s="97" t="n">
        <v>0</v>
      </c>
      <c r="CB14" s="34"/>
      <c r="CC14" s="34"/>
      <c r="CD14" s="34"/>
      <c r="CE14" s="34"/>
      <c r="CF14" s="34"/>
      <c r="CG14" s="44"/>
      <c r="CH14" s="34"/>
      <c r="CI14" s="34"/>
      <c r="CJ14" s="97"/>
      <c r="CK14" s="34"/>
    </row>
    <row r="15" s="111" customFormat="true" ht="24.75" hidden="false" customHeight="true" outlineLevel="0" collapsed="false">
      <c r="A15" s="106" t="s">
        <v>90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484275.5</v>
      </c>
      <c r="D15" s="94" t="n">
        <f aca="false">C15/B15*100</f>
        <v>25.0932949893777</v>
      </c>
      <c r="E15" s="95" t="n">
        <v>135000</v>
      </c>
      <c r="F15" s="75" t="n">
        <v>43787.44</v>
      </c>
      <c r="G15" s="34" t="n">
        <v>35020.47</v>
      </c>
      <c r="H15" s="96" t="n">
        <f aca="false">G15/F15*100</f>
        <v>79.9783453885407</v>
      </c>
      <c r="I15" s="97" t="n">
        <f aca="false">G15/E15*100</f>
        <v>25.9410888888889</v>
      </c>
      <c r="J15" s="98" t="n">
        <v>374700</v>
      </c>
      <c r="K15" s="99" t="n">
        <v>137788.05</v>
      </c>
      <c r="L15" s="100" t="n">
        <v>167064.03</v>
      </c>
      <c r="M15" s="101" t="n">
        <f aca="false">L15/K15*100</f>
        <v>121.247111052083</v>
      </c>
      <c r="N15" s="97" t="n">
        <f aca="false">L15/J15*100</f>
        <v>44.5860768614892</v>
      </c>
      <c r="O15" s="98" t="n">
        <v>69000</v>
      </c>
      <c r="P15" s="107" t="n">
        <v>92175.6</v>
      </c>
      <c r="Q15" s="32" t="n">
        <v>44286.28</v>
      </c>
      <c r="R15" s="101" t="n">
        <f aca="false">Q15/P15*100</f>
        <v>48.0455565247202</v>
      </c>
      <c r="S15" s="97" t="n">
        <f aca="false">Q15/O15*100</f>
        <v>64.1830144927536</v>
      </c>
      <c r="T15" s="98" t="n">
        <v>190000</v>
      </c>
      <c r="U15" s="75" t="n">
        <v>3229.5</v>
      </c>
      <c r="V15" s="34" t="n">
        <v>3881.45</v>
      </c>
      <c r="W15" s="97" t="n">
        <f aca="false">V15/U15*100</f>
        <v>120.187335500852</v>
      </c>
      <c r="X15" s="97" t="n">
        <f aca="false">V15/T15*100</f>
        <v>2.04286842105263</v>
      </c>
      <c r="Y15" s="98" t="n">
        <v>1000000</v>
      </c>
      <c r="Z15" s="75" t="n">
        <v>-26156.11</v>
      </c>
      <c r="AA15" s="34" t="n">
        <v>31734.08</v>
      </c>
      <c r="AB15" s="97" t="n">
        <f aca="false">AA15/Z15*100</f>
        <v>-121.325686426613</v>
      </c>
      <c r="AC15" s="97" t="n">
        <f aca="false">AA15/Y15*100</f>
        <v>3.173408</v>
      </c>
      <c r="AD15" s="98" t="n">
        <v>15000</v>
      </c>
      <c r="AE15" s="102" t="n">
        <v>7400</v>
      </c>
      <c r="AF15" s="98" t="n">
        <v>8370</v>
      </c>
      <c r="AG15" s="97" t="n">
        <f aca="false">AF15/AE15*100</f>
        <v>113.108108108108</v>
      </c>
      <c r="AH15" s="97" t="n">
        <f aca="false">AF15/AD15*100</f>
        <v>55.8</v>
      </c>
      <c r="AI15" s="34" t="n">
        <v>104000</v>
      </c>
      <c r="AJ15" s="75" t="n">
        <v>43406.21</v>
      </c>
      <c r="AK15" s="34" t="n">
        <v>172210.25</v>
      </c>
      <c r="AL15" s="97" t="n">
        <f aca="false">AK15/AJ15*100</f>
        <v>396.741042353156</v>
      </c>
      <c r="AM15" s="97" t="n">
        <f aca="false">AK15/AI15*100</f>
        <v>165.586778846154</v>
      </c>
      <c r="AN15" s="98" t="n">
        <v>42200</v>
      </c>
      <c r="AO15" s="75" t="n">
        <v>21309.76</v>
      </c>
      <c r="AP15" s="34" t="n">
        <v>17590.3</v>
      </c>
      <c r="AQ15" s="97" t="n">
        <f aca="false">AP15/AO15*100</f>
        <v>82.5457442974487</v>
      </c>
      <c r="AR15" s="97" t="n">
        <f aca="false">AP15/AN15*100</f>
        <v>41.6831753554502</v>
      </c>
      <c r="AS15" s="97"/>
      <c r="AT15" s="103"/>
      <c r="AU15" s="97"/>
      <c r="AV15" s="97"/>
      <c r="AW15" s="97"/>
      <c r="AX15" s="97"/>
      <c r="AY15" s="97"/>
      <c r="AZ15" s="97"/>
      <c r="BA15" s="97"/>
      <c r="BB15" s="97"/>
      <c r="BC15" s="34"/>
      <c r="BD15" s="75"/>
      <c r="BE15" s="34"/>
      <c r="BF15" s="34"/>
      <c r="BG15" s="34"/>
      <c r="BH15" s="34"/>
      <c r="BI15" s="75"/>
      <c r="BJ15" s="34" t="n">
        <v>4118.64</v>
      </c>
      <c r="BK15" s="34"/>
      <c r="BL15" s="34"/>
      <c r="BM15" s="34"/>
      <c r="BN15" s="103"/>
      <c r="BO15" s="97"/>
      <c r="BP15" s="97"/>
      <c r="BQ15" s="97"/>
      <c r="BR15" s="34"/>
      <c r="BS15" s="75"/>
      <c r="BT15" s="34"/>
      <c r="BU15" s="34"/>
      <c r="BV15" s="34"/>
      <c r="BW15" s="34"/>
      <c r="BX15" s="75"/>
      <c r="BY15" s="34"/>
      <c r="BZ15" s="34"/>
      <c r="CA15" s="34"/>
      <c r="CB15" s="34"/>
      <c r="CC15" s="34"/>
      <c r="CD15" s="34"/>
      <c r="CE15" s="34"/>
      <c r="CF15" s="34"/>
      <c r="CG15" s="44"/>
      <c r="CH15" s="34" t="n">
        <v>0.01</v>
      </c>
      <c r="CI15" s="34"/>
      <c r="CJ15" s="97"/>
      <c r="CK15" s="97"/>
    </row>
    <row r="16" s="111" customFormat="true" ht="25.5" hidden="false" customHeight="true" outlineLevel="0" collapsed="false">
      <c r="A16" s="106" t="s">
        <v>91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348006.71</v>
      </c>
      <c r="D16" s="94" t="n">
        <f aca="false">C16/B16*100</f>
        <v>25.4837954012888</v>
      </c>
      <c r="E16" s="95" t="n">
        <v>66000</v>
      </c>
      <c r="F16" s="75" t="n">
        <v>19228.97</v>
      </c>
      <c r="G16" s="34" t="n">
        <v>20363.31</v>
      </c>
      <c r="H16" s="96" t="n">
        <f aca="false">G16/F16*100</f>
        <v>105.89911992166</v>
      </c>
      <c r="I16" s="97" t="n">
        <f aca="false">G16/E16*100</f>
        <v>30.8535</v>
      </c>
      <c r="J16" s="98" t="n">
        <v>206100</v>
      </c>
      <c r="K16" s="99" t="n">
        <v>75312.71</v>
      </c>
      <c r="L16" s="100" t="n">
        <v>91885.21</v>
      </c>
      <c r="M16" s="101" t="n">
        <f aca="false">L16/K16*100</f>
        <v>122.004917895001</v>
      </c>
      <c r="N16" s="97" t="n">
        <f aca="false">L16/J16*100</f>
        <v>44.5828287239204</v>
      </c>
      <c r="O16" s="98" t="n">
        <v>30000</v>
      </c>
      <c r="P16" s="107" t="n">
        <v>21422.1</v>
      </c>
      <c r="Q16" s="32" t="n">
        <v>104799.3</v>
      </c>
      <c r="R16" s="101" t="n">
        <f aca="false">Q16/P16*100</f>
        <v>489.211141764813</v>
      </c>
      <c r="S16" s="97" t="n">
        <f aca="false">Q16/O16*100</f>
        <v>349.331</v>
      </c>
      <c r="T16" s="98" t="n">
        <v>320600</v>
      </c>
      <c r="U16" s="75" t="n">
        <v>2393.35</v>
      </c>
      <c r="V16" s="34" t="n">
        <v>2606.31</v>
      </c>
      <c r="W16" s="97" t="n">
        <f aca="false">V16/U16*100</f>
        <v>108.89798817557</v>
      </c>
      <c r="X16" s="97" t="n">
        <f aca="false">V16/T16*100</f>
        <v>0.812947598253275</v>
      </c>
      <c r="Y16" s="98" t="n">
        <v>550000</v>
      </c>
      <c r="Z16" s="108" t="n">
        <v>17945.92</v>
      </c>
      <c r="AA16" s="109" t="n">
        <v>60440.86</v>
      </c>
      <c r="AB16" s="97" t="n">
        <f aca="false">AA16/Z16*100</f>
        <v>336.794435726895</v>
      </c>
      <c r="AC16" s="97" t="n">
        <f aca="false">AA16/Y16*100</f>
        <v>10.9892472727273</v>
      </c>
      <c r="AD16" s="98" t="n">
        <v>6000</v>
      </c>
      <c r="AE16" s="102" t="n">
        <v>1200</v>
      </c>
      <c r="AF16" s="98" t="n">
        <v>3200</v>
      </c>
      <c r="AG16" s="97"/>
      <c r="AH16" s="97" t="n">
        <f aca="false">AF16/AD16*100</f>
        <v>53.3333333333333</v>
      </c>
      <c r="AI16" s="34" t="n">
        <v>56000</v>
      </c>
      <c r="AJ16" s="75" t="n">
        <v>24835</v>
      </c>
      <c r="AK16" s="34" t="n">
        <v>20708.45</v>
      </c>
      <c r="AL16" s="97"/>
      <c r="AM16" s="97" t="n">
        <f aca="false">AK16/AI16*100</f>
        <v>36.979375</v>
      </c>
      <c r="AN16" s="98" t="n">
        <v>38900</v>
      </c>
      <c r="AO16" s="75" t="n">
        <v>14266.72</v>
      </c>
      <c r="AP16" s="34" t="n">
        <v>14266.72</v>
      </c>
      <c r="AQ16" s="97" t="n">
        <f aca="false">AP16/AO16*100</f>
        <v>100</v>
      </c>
      <c r="AR16" s="97" t="n">
        <f aca="false">AP16/AN16*100</f>
        <v>36.6753727506427</v>
      </c>
      <c r="AS16" s="97"/>
      <c r="AT16" s="103"/>
      <c r="AU16" s="97"/>
      <c r="AV16" s="97"/>
      <c r="AW16" s="97"/>
      <c r="AX16" s="97"/>
      <c r="AY16" s="97"/>
      <c r="AZ16" s="97"/>
      <c r="BA16" s="97"/>
      <c r="BB16" s="97"/>
      <c r="BC16" s="34" t="n">
        <v>92000</v>
      </c>
      <c r="BD16" s="75" t="n">
        <v>64566.34</v>
      </c>
      <c r="BE16" s="34" t="n">
        <v>29736.55</v>
      </c>
      <c r="BF16" s="97"/>
      <c r="BG16" s="97" t="n">
        <f aca="false">BE16/BC16*100</f>
        <v>32.3223369565217</v>
      </c>
      <c r="BH16" s="34"/>
      <c r="BI16" s="75"/>
      <c r="BJ16" s="34"/>
      <c r="BK16" s="97"/>
      <c r="BL16" s="34"/>
      <c r="BM16" s="98"/>
      <c r="BN16" s="75"/>
      <c r="BO16" s="34"/>
      <c r="BP16" s="97"/>
      <c r="BQ16" s="97"/>
      <c r="BR16" s="34"/>
      <c r="BS16" s="75"/>
      <c r="BT16" s="34"/>
      <c r="BU16" s="34"/>
      <c r="BV16" s="34"/>
      <c r="BW16" s="34"/>
      <c r="BX16" s="75"/>
      <c r="BY16" s="34"/>
      <c r="BZ16" s="34"/>
      <c r="CA16" s="34"/>
      <c r="CB16" s="34"/>
      <c r="CC16" s="34"/>
      <c r="CD16" s="34"/>
      <c r="CE16" s="34"/>
      <c r="CF16" s="34"/>
      <c r="CG16" s="44"/>
      <c r="CH16" s="34"/>
      <c r="CI16" s="34"/>
      <c r="CJ16" s="97"/>
      <c r="CK16" s="34"/>
    </row>
    <row r="17" s="111" customFormat="true" ht="24.75" hidden="false" customHeight="true" outlineLevel="0" collapsed="false">
      <c r="A17" s="106" t="s">
        <v>92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528614.42</v>
      </c>
      <c r="D17" s="94" t="n">
        <f aca="false">C17/B17*100</f>
        <v>26.1543034596037</v>
      </c>
      <c r="E17" s="95" t="n">
        <v>1365000</v>
      </c>
      <c r="F17" s="75" t="n">
        <v>448831.4</v>
      </c>
      <c r="G17" s="34" t="n">
        <v>476177.82</v>
      </c>
      <c r="H17" s="96" t="n">
        <f aca="false">G17/F17*100</f>
        <v>106.092804558683</v>
      </c>
      <c r="I17" s="97" t="n">
        <f aca="false">G17/E17*100</f>
        <v>34.884821978022</v>
      </c>
      <c r="J17" s="98" t="n">
        <v>541000</v>
      </c>
      <c r="K17" s="99" t="n">
        <v>198551.73</v>
      </c>
      <c r="L17" s="100" t="n">
        <v>241198.63</v>
      </c>
      <c r="M17" s="101" t="n">
        <f aca="false">L17/K17*100</f>
        <v>121.47898686151</v>
      </c>
      <c r="N17" s="97" t="n">
        <f aca="false">L17/J17*100</f>
        <v>44.5838502772643</v>
      </c>
      <c r="O17" s="98" t="n">
        <v>240000</v>
      </c>
      <c r="P17" s="107" t="n">
        <v>98171.7</v>
      </c>
      <c r="Q17" s="32" t="n">
        <v>149061.27</v>
      </c>
      <c r="R17" s="101" t="n">
        <f aca="false">Q17/P17*100</f>
        <v>151.837311567387</v>
      </c>
      <c r="S17" s="97" t="n">
        <f aca="false">Q17/O17*100</f>
        <v>62.1088625</v>
      </c>
      <c r="T17" s="98" t="n">
        <v>1100000</v>
      </c>
      <c r="U17" s="75" t="n">
        <v>18377.04</v>
      </c>
      <c r="V17" s="34" t="n">
        <v>150643.5</v>
      </c>
      <c r="W17" s="97" t="n">
        <f aca="false">V17/U17*100</f>
        <v>819.737563829648</v>
      </c>
      <c r="X17" s="97" t="n">
        <f aca="false">V17/T17*100</f>
        <v>13.6948636363636</v>
      </c>
      <c r="Y17" s="98" t="n">
        <v>2200000</v>
      </c>
      <c r="Z17" s="75" t="n">
        <v>416711.28</v>
      </c>
      <c r="AA17" s="34" t="n">
        <v>349272.66</v>
      </c>
      <c r="AB17" s="97" t="n">
        <f aca="false">AA17/Z17*100</f>
        <v>83.8164640035662</v>
      </c>
      <c r="AC17" s="97" t="n">
        <f aca="false">AA17/Y17*100</f>
        <v>15.87603</v>
      </c>
      <c r="AD17" s="98"/>
      <c r="AE17" s="102"/>
      <c r="AF17" s="98"/>
      <c r="AG17" s="97"/>
      <c r="AH17" s="97"/>
      <c r="AI17" s="34" t="n">
        <v>85000</v>
      </c>
      <c r="AJ17" s="75" t="n">
        <v>29874</v>
      </c>
      <c r="AK17" s="34" t="n">
        <v>49484.95</v>
      </c>
      <c r="AL17" s="97"/>
      <c r="AM17" s="97" t="n">
        <f aca="false">AK17/AI17*100</f>
        <v>58.2175882352941</v>
      </c>
      <c r="AN17" s="98" t="n">
        <v>11900</v>
      </c>
      <c r="AO17" s="75" t="n">
        <v>39404.51</v>
      </c>
      <c r="AP17" s="34"/>
      <c r="AQ17" s="97"/>
      <c r="AR17" s="97" t="n">
        <f aca="false">AP17/AN17*100</f>
        <v>0</v>
      </c>
      <c r="AS17" s="98" t="n">
        <v>287700</v>
      </c>
      <c r="AT17" s="75" t="n">
        <v>28784</v>
      </c>
      <c r="AU17" s="34"/>
      <c r="AV17" s="97"/>
      <c r="AW17" s="97" t="n">
        <f aca="false">AU17/AS17*100</f>
        <v>0</v>
      </c>
      <c r="AX17" s="97" t="n">
        <v>14000</v>
      </c>
      <c r="AY17" s="34" t="n">
        <v>7877.88</v>
      </c>
      <c r="AZ17" s="34" t="n">
        <v>1937.83</v>
      </c>
      <c r="BA17" s="97"/>
      <c r="BB17" s="97" t="n">
        <f aca="false">AZ17/AX17*100</f>
        <v>13.8416428571429</v>
      </c>
      <c r="BC17" s="34"/>
      <c r="BD17" s="104"/>
      <c r="BE17" s="44"/>
      <c r="BF17" s="97"/>
      <c r="BG17" s="34"/>
      <c r="BH17" s="34"/>
      <c r="BI17" s="75"/>
      <c r="BJ17" s="34"/>
      <c r="BK17" s="34"/>
      <c r="BL17" s="34"/>
      <c r="BM17" s="98"/>
      <c r="BN17" s="103"/>
      <c r="BO17" s="97"/>
      <c r="BP17" s="97"/>
      <c r="BQ17" s="97"/>
      <c r="BR17" s="34"/>
      <c r="BS17" s="75"/>
      <c r="BT17" s="34"/>
      <c r="BU17" s="34"/>
      <c r="BV17" s="34"/>
      <c r="BW17" s="34"/>
      <c r="BX17" s="75" t="n">
        <v>9654</v>
      </c>
      <c r="BY17" s="34"/>
      <c r="BZ17" s="34"/>
      <c r="CA17" s="97"/>
      <c r="CB17" s="34"/>
      <c r="CC17" s="34"/>
      <c r="CD17" s="34" t="n">
        <v>110837.76</v>
      </c>
      <c r="CE17" s="97"/>
      <c r="CF17" s="97"/>
      <c r="CG17" s="44"/>
      <c r="CH17" s="34"/>
      <c r="CI17" s="34"/>
      <c r="CJ17" s="97"/>
      <c r="CK17" s="34"/>
    </row>
    <row r="18" s="111" customFormat="true" ht="21.75" hidden="false" customHeight="true" outlineLevel="0" collapsed="false">
      <c r="A18" s="106" t="s">
        <v>93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680158.04</v>
      </c>
      <c r="D18" s="94" t="n">
        <f aca="false">C18/B18*100</f>
        <v>21.2835385048659</v>
      </c>
      <c r="E18" s="95" t="n">
        <v>255000</v>
      </c>
      <c r="F18" s="75" t="n">
        <v>83170.93</v>
      </c>
      <c r="G18" s="34" t="n">
        <v>85546.16</v>
      </c>
      <c r="H18" s="96" t="n">
        <f aca="false">G18/F18*100</f>
        <v>102.855841578301</v>
      </c>
      <c r="I18" s="97" t="n">
        <f aca="false">G18/E18*100</f>
        <v>33.5475137254902</v>
      </c>
      <c r="J18" s="98" t="n">
        <v>613600</v>
      </c>
      <c r="K18" s="99" t="n">
        <v>225082.36</v>
      </c>
      <c r="L18" s="100" t="n">
        <v>273567.32</v>
      </c>
      <c r="M18" s="101" t="n">
        <f aca="false">L18/K18*100</f>
        <v>121.540986152802</v>
      </c>
      <c r="N18" s="97" t="n">
        <f aca="false">L18/J18*100</f>
        <v>44.5839830508475</v>
      </c>
      <c r="O18" s="98" t="n">
        <v>240000</v>
      </c>
      <c r="P18" s="107" t="n">
        <v>96612.03</v>
      </c>
      <c r="Q18" s="32" t="n">
        <v>179610.28</v>
      </c>
      <c r="R18" s="101" t="n">
        <f aca="false">Q18/P18*100</f>
        <v>185.908814875332</v>
      </c>
      <c r="S18" s="97" t="n">
        <f aca="false">Q18/O18*100</f>
        <v>74.8376166666667</v>
      </c>
      <c r="T18" s="98" t="n">
        <v>500000</v>
      </c>
      <c r="U18" s="75" t="n">
        <v>3912.44</v>
      </c>
      <c r="V18" s="34" t="n">
        <v>5239.44</v>
      </c>
      <c r="W18" s="97" t="n">
        <f aca="false">V18/U18*100</f>
        <v>133.917453047203</v>
      </c>
      <c r="X18" s="97" t="n">
        <f aca="false">V18/T18*100</f>
        <v>1.047888</v>
      </c>
      <c r="Y18" s="98" t="n">
        <v>1438100</v>
      </c>
      <c r="Z18" s="75" t="n">
        <v>152306.4</v>
      </c>
      <c r="AA18" s="34" t="n">
        <v>95166.66</v>
      </c>
      <c r="AB18" s="97" t="n">
        <f aca="false">AA18/Z18*100</f>
        <v>62.4836907707096</v>
      </c>
      <c r="AC18" s="97" t="n">
        <f aca="false">AA18/Y18*100</f>
        <v>6.61752729295598</v>
      </c>
      <c r="AD18" s="98" t="n">
        <v>13000</v>
      </c>
      <c r="AE18" s="102" t="n">
        <v>3900</v>
      </c>
      <c r="AF18" s="98" t="n">
        <v>9400</v>
      </c>
      <c r="AG18" s="97" t="n">
        <f aca="false">AF18/AE18*100</f>
        <v>241.025641025641</v>
      </c>
      <c r="AH18" s="97" t="n">
        <f aca="false">AF18/AD18*100</f>
        <v>72.3076923076923</v>
      </c>
      <c r="AI18" s="34" t="n">
        <v>136000</v>
      </c>
      <c r="AJ18" s="75" t="n">
        <v>56956.99</v>
      </c>
      <c r="AK18" s="34" t="n">
        <v>35628.18</v>
      </c>
      <c r="AL18" s="97"/>
      <c r="AM18" s="97" t="n">
        <f aca="false">AK18/AI18*100</f>
        <v>26.1971911764706</v>
      </c>
      <c r="AN18" s="98"/>
      <c r="AO18" s="75" t="n">
        <v>0</v>
      </c>
      <c r="AP18" s="34"/>
      <c r="AQ18" s="97"/>
      <c r="AR18" s="97"/>
      <c r="AS18" s="98"/>
      <c r="AT18" s="103"/>
      <c r="AU18" s="97"/>
      <c r="AV18" s="97"/>
      <c r="AW18" s="97"/>
      <c r="AX18" s="97"/>
      <c r="AY18" s="97"/>
      <c r="AZ18" s="97"/>
      <c r="BA18" s="97"/>
      <c r="BB18" s="97"/>
      <c r="BC18" s="34"/>
      <c r="BD18" s="75"/>
      <c r="BE18" s="34"/>
      <c r="BF18" s="97"/>
      <c r="BG18" s="34"/>
      <c r="BH18" s="34"/>
      <c r="BI18" s="75"/>
      <c r="BJ18" s="34"/>
      <c r="BK18" s="34"/>
      <c r="BL18" s="34"/>
      <c r="BM18" s="98"/>
      <c r="BN18" s="75"/>
      <c r="BO18" s="34"/>
      <c r="BP18" s="97"/>
      <c r="BQ18" s="97"/>
      <c r="BR18" s="34"/>
      <c r="BS18" s="75"/>
      <c r="BT18" s="34"/>
      <c r="BU18" s="34"/>
      <c r="BV18" s="34"/>
      <c r="BW18" s="34"/>
      <c r="BX18" s="75"/>
      <c r="BY18" s="34"/>
      <c r="BZ18" s="34"/>
      <c r="CA18" s="97"/>
      <c r="CB18" s="34"/>
      <c r="CC18" s="34"/>
      <c r="CD18" s="34"/>
      <c r="CE18" s="34"/>
      <c r="CF18" s="34"/>
      <c r="CG18" s="44"/>
      <c r="CH18" s="34" t="n">
        <v>-2000</v>
      </c>
      <c r="CI18" s="34" t="n">
        <v>-4000</v>
      </c>
      <c r="CJ18" s="97"/>
      <c r="CK18" s="34"/>
    </row>
    <row r="19" s="137" customFormat="true" ht="24.75" hidden="false" customHeight="true" outlineLevel="0" collapsed="false">
      <c r="A19" s="122" t="s">
        <v>94</v>
      </c>
      <c r="B19" s="39" t="n">
        <f aca="false">SUM(B10:B18)</f>
        <v>21051800</v>
      </c>
      <c r="C19" s="39" t="n">
        <f aca="false">SUM(C10:C18)</f>
        <v>5757894.12</v>
      </c>
      <c r="D19" s="123" t="n">
        <f aca="false">C19/B19*100</f>
        <v>27.3510774375588</v>
      </c>
      <c r="E19" s="124" t="n">
        <f aca="false">SUM(E10:E18)</f>
        <v>2263500</v>
      </c>
      <c r="F19" s="125" t="n">
        <f aca="false">SUM(F10:F18)</f>
        <v>721498.31</v>
      </c>
      <c r="G19" s="126" t="n">
        <f aca="false">SUM(G10:G18)</f>
        <v>785849.68</v>
      </c>
      <c r="H19" s="127" t="n">
        <f aca="false">G19/F19*100</f>
        <v>108.919129692764</v>
      </c>
      <c r="I19" s="128" t="n">
        <f aca="false">G19/E19*100</f>
        <v>34.7183423901038</v>
      </c>
      <c r="J19" s="124" t="n">
        <f aca="false">SUM(J10:J18)</f>
        <v>4079800</v>
      </c>
      <c r="K19" s="129" t="n">
        <f aca="false">SUM(K10:K18)</f>
        <v>1498552.14</v>
      </c>
      <c r="L19" s="130" t="n">
        <f aca="false">SUM(L10:L18)</f>
        <v>1818909.35</v>
      </c>
      <c r="M19" s="131" t="n">
        <f aca="false">L19/K19*100</f>
        <v>121.377782023654</v>
      </c>
      <c r="N19" s="132" t="n">
        <f aca="false">L19/J19*100</f>
        <v>44.5832969753419</v>
      </c>
      <c r="O19" s="124" t="n">
        <f aca="false">SUM(O10:O18)</f>
        <v>807000</v>
      </c>
      <c r="P19" s="133" t="n">
        <f aca="false">P18+P17+P16+P15+P14+P12+P11+P13+P10</f>
        <v>418234.11</v>
      </c>
      <c r="Q19" s="38" t="n">
        <f aca="false">Q18+Q17+Q16+Q15+Q14+Q12+Q11+Q13+Q10</f>
        <v>964018.08</v>
      </c>
      <c r="R19" s="131" t="n">
        <f aca="false">Q19/P19*100</f>
        <v>230.497239931004</v>
      </c>
      <c r="S19" s="132" t="n">
        <f aca="false">Q19/O19*100</f>
        <v>119.457011152416</v>
      </c>
      <c r="T19" s="124" t="n">
        <f aca="false">SUM(T10:T18)</f>
        <v>3282900</v>
      </c>
      <c r="U19" s="125" t="n">
        <f aca="false">SUM(U10:U18)</f>
        <v>37048.34</v>
      </c>
      <c r="V19" s="126" t="n">
        <f aca="false">SUM(V10:V18)</f>
        <v>273675.93</v>
      </c>
      <c r="W19" s="128" t="n">
        <f aca="false">V19/U19*100</f>
        <v>738.699574663804</v>
      </c>
      <c r="X19" s="128" t="n">
        <f aca="false">V19/T19*100</f>
        <v>8.33640774924609</v>
      </c>
      <c r="Y19" s="124" t="n">
        <f aca="false">SUM(Y10:Y18)</f>
        <v>8988100</v>
      </c>
      <c r="Z19" s="125" t="n">
        <f aca="false">SUM(Z10:Z18)</f>
        <v>747917.15</v>
      </c>
      <c r="AA19" s="126" t="n">
        <f aca="false">SUM(AA10:AA18)</f>
        <v>869669.45</v>
      </c>
      <c r="AB19" s="128" t="n">
        <f aca="false">AA19/Z19*100</f>
        <v>116.278848532889</v>
      </c>
      <c r="AC19" s="128" t="n">
        <f aca="false">AA19/Y19*100</f>
        <v>9.6757874300464</v>
      </c>
      <c r="AD19" s="124" t="n">
        <f aca="false">SUM(AD10:AD18)</f>
        <v>113000</v>
      </c>
      <c r="AE19" s="134" t="n">
        <f aca="false">SUM(AE10:AE18)</f>
        <v>38690</v>
      </c>
      <c r="AF19" s="124" t="n">
        <f aca="false">SUM(AF10:AF18)</f>
        <v>50350</v>
      </c>
      <c r="AG19" s="132" t="n">
        <f aca="false">AF19/AE19*100</f>
        <v>130.13698630137</v>
      </c>
      <c r="AH19" s="128" t="n">
        <f aca="false">AF19/AD19*100</f>
        <v>44.5575221238938</v>
      </c>
      <c r="AI19" s="126" t="n">
        <f aca="false">SUM(AI10:AI18)</f>
        <v>973500</v>
      </c>
      <c r="AJ19" s="125" t="n">
        <f aca="false">SUM(AJ10:AJ18)</f>
        <v>330863.92</v>
      </c>
      <c r="AK19" s="126" t="n">
        <f aca="false">SUM(AK10:AK18)</f>
        <v>694729.05</v>
      </c>
      <c r="AL19" s="128" t="n">
        <f aca="false">AK19/AJ19*100</f>
        <v>209.974254672434</v>
      </c>
      <c r="AM19" s="132" t="n">
        <f aca="false">AK19/AI19*100</f>
        <v>71.3640523882897</v>
      </c>
      <c r="AN19" s="124" t="n">
        <f aca="false">SUM(AN10:AN18)</f>
        <v>150300</v>
      </c>
      <c r="AO19" s="125" t="n">
        <f aca="false">SUM(AO10:AO18)</f>
        <v>170134.49</v>
      </c>
      <c r="AP19" s="126" t="n">
        <f aca="false">SUM(AP10:AP18)</f>
        <v>47383.67</v>
      </c>
      <c r="AQ19" s="128" t="n">
        <f aca="false">AP19/AO19*100</f>
        <v>27.8507138675997</v>
      </c>
      <c r="AR19" s="132" t="n">
        <f aca="false">AP19/AN19*100</f>
        <v>31.5260612109115</v>
      </c>
      <c r="AS19" s="124" t="n">
        <f aca="false">SUM(AS10:AS18)</f>
        <v>287700</v>
      </c>
      <c r="AT19" s="125" t="n">
        <f aca="false">SUM(AT10:AT18)</f>
        <v>28784</v>
      </c>
      <c r="AU19" s="126" t="n">
        <f aca="false">SUM(AU10:AU18)</f>
        <v>0</v>
      </c>
      <c r="AV19" s="128"/>
      <c r="AW19" s="128" t="n">
        <f aca="false">AU19/AS19*100</f>
        <v>0</v>
      </c>
      <c r="AX19" s="127" t="n">
        <f aca="false">SUM(AX10:AX18)</f>
        <v>14000</v>
      </c>
      <c r="AY19" s="135" t="n">
        <f aca="false">AY17</f>
        <v>7877.88</v>
      </c>
      <c r="AZ19" s="127" t="n">
        <f aca="false">AZ17</f>
        <v>1937.83</v>
      </c>
      <c r="BA19" s="127"/>
      <c r="BB19" s="128" t="n">
        <f aca="false">AZ19/AX19*100</f>
        <v>13.8416428571429</v>
      </c>
      <c r="BC19" s="126" t="n">
        <f aca="false">SUM(BC10:BC18)</f>
        <v>92000</v>
      </c>
      <c r="BD19" s="125" t="n">
        <f aca="false">SUM(BD10:BD18)</f>
        <v>64566.34</v>
      </c>
      <c r="BE19" s="126" t="n">
        <f aca="false">SUM(BE10:BE18)</f>
        <v>29736.55</v>
      </c>
      <c r="BF19" s="132"/>
      <c r="BG19" s="128" t="n">
        <v>0</v>
      </c>
      <c r="BH19" s="126" t="n">
        <f aca="false">SUM(BH10:BH18)</f>
        <v>0</v>
      </c>
      <c r="BI19" s="125" t="n">
        <f aca="false">SUM(BI10:BI18)</f>
        <v>0</v>
      </c>
      <c r="BJ19" s="126" t="n">
        <f aca="false">SUM(BJ10:BJ18)</f>
        <v>35807.25</v>
      </c>
      <c r="BK19" s="132" t="n">
        <f aca="false">SUM(BK10:BK18)</f>
        <v>0</v>
      </c>
      <c r="BL19" s="44"/>
      <c r="BM19" s="126" t="n">
        <f aca="false">SUM(BM10:BM18)</f>
        <v>0</v>
      </c>
      <c r="BN19" s="125" t="n">
        <f aca="false">SUM(BN10:BN18)</f>
        <v>56480</v>
      </c>
      <c r="BO19" s="126" t="n">
        <f aca="false">SUM(BO10:BO18)</f>
        <v>0</v>
      </c>
      <c r="BP19" s="128"/>
      <c r="BQ19" s="128"/>
      <c r="BR19" s="135" t="n">
        <f aca="false">SUM(BR10:BR18)</f>
        <v>0</v>
      </c>
      <c r="BS19" s="136" t="n">
        <f aca="false">SUM(BS10:BS18)</f>
        <v>0</v>
      </c>
      <c r="BT19" s="135" t="n">
        <f aca="false">SUM(BT10:BT18)</f>
        <v>81889.52</v>
      </c>
      <c r="BU19" s="127"/>
      <c r="BV19" s="128"/>
      <c r="BW19" s="126" t="n">
        <f aca="false">SUM(BW10:BW18)</f>
        <v>0</v>
      </c>
      <c r="BX19" s="125" t="n">
        <f aca="false">BX10+BX12+BX14+BX17</f>
        <v>9654</v>
      </c>
      <c r="BY19" s="126" t="n">
        <f aca="false">SUM(BY10:BY18)</f>
        <v>0</v>
      </c>
      <c r="BZ19" s="126"/>
      <c r="CA19" s="128" t="n">
        <v>0</v>
      </c>
      <c r="CB19" s="126" t="n">
        <f aca="false">SUM(CB10:CB18)</f>
        <v>0</v>
      </c>
      <c r="CC19" s="135" t="n">
        <f aca="false">CC17</f>
        <v>0</v>
      </c>
      <c r="CD19" s="135" t="n">
        <f aca="false">CD17</f>
        <v>110837.76</v>
      </c>
      <c r="CE19" s="128"/>
      <c r="CF19" s="97"/>
      <c r="CG19" s="126"/>
      <c r="CH19" s="126" t="n">
        <f aca="false">CH10+CH11+CH12+CH13+CH14+CH15+CH16+CH17+CH18</f>
        <v>32959.01</v>
      </c>
      <c r="CI19" s="126" t="n">
        <f aca="false">SUM(CI10:CI18)</f>
        <v>-6900</v>
      </c>
      <c r="CJ19" s="128"/>
      <c r="CK19" s="128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5</v>
      </c>
      <c r="H3" s="145" t="s">
        <v>96</v>
      </c>
      <c r="I3" s="146" t="s">
        <v>16</v>
      </c>
      <c r="J3" s="146"/>
      <c r="K3" s="146" t="s">
        <v>17</v>
      </c>
      <c r="L3" s="146"/>
    </row>
    <row r="4" customFormat="false" ht="43.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147" t="s">
        <v>18</v>
      </c>
      <c r="J4" s="148" t="s">
        <v>19</v>
      </c>
      <c r="K4" s="148" t="s">
        <v>20</v>
      </c>
      <c r="L4" s="148" t="s">
        <v>21</v>
      </c>
    </row>
    <row r="5" customFormat="false" ht="24.95" hidden="false" customHeight="true" outlineLevel="0" collapsed="false">
      <c r="A5" s="149" t="s">
        <v>38</v>
      </c>
      <c r="B5" s="149"/>
      <c r="C5" s="149"/>
      <c r="D5" s="149"/>
      <c r="E5" s="149"/>
      <c r="F5" s="149"/>
      <c r="G5" s="150" t="n">
        <f aca="false">G6+G7+G8+G9+G11+G12+G13+G14+G10+G15+G16</f>
        <v>70317729.11</v>
      </c>
      <c r="H5" s="150" t="n">
        <f aca="false">SUM(H6:H16)</f>
        <v>82419400</v>
      </c>
      <c r="I5" s="150" t="n">
        <f aca="false">I6+I7+I8+I9+I10+I11+I12+I13+I14+I15+I16</f>
        <v>24042726.76</v>
      </c>
      <c r="J5" s="150" t="n">
        <f aca="false">J6+J7+J8+J9+J11+J12+J13+J14+J10+J15+J16</f>
        <v>27453301.36</v>
      </c>
      <c r="K5" s="151" t="n">
        <f aca="false">J5/I5*100</f>
        <v>114.185473361841</v>
      </c>
      <c r="L5" s="151" t="n">
        <f aca="false">J5/H5*100</f>
        <v>33.3092710696754</v>
      </c>
    </row>
    <row r="6" customFormat="false" ht="17.85" hidden="false" customHeight="true" outlineLevel="0" collapsed="false">
      <c r="A6" s="152" t="s">
        <v>39</v>
      </c>
      <c r="B6" s="152"/>
      <c r="C6" s="152"/>
      <c r="D6" s="152"/>
      <c r="E6" s="152"/>
      <c r="F6" s="152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15512210.78</v>
      </c>
      <c r="J6" s="34" t="n">
        <f aca="false">Лист1!J25+Лист2!G19</f>
        <v>16964921.2</v>
      </c>
      <c r="K6" s="26" t="n">
        <f aca="false">J6/I6*100</f>
        <v>109.364947657061</v>
      </c>
      <c r="L6" s="26" t="n">
        <f aca="false">J6/H6*100</f>
        <v>34.7183659269325</v>
      </c>
    </row>
    <row r="7" customFormat="false" ht="24.95" hidden="false" customHeight="true" outlineLevel="0" collapsed="false">
      <c r="A7" s="153" t="s">
        <v>40</v>
      </c>
      <c r="B7" s="153"/>
      <c r="C7" s="153"/>
      <c r="D7" s="153"/>
      <c r="E7" s="153"/>
      <c r="F7" s="153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2621396.49</v>
      </c>
      <c r="J7" s="34" t="n">
        <f aca="false">Лист1!J26+Лист2!L19</f>
        <v>3183613.45</v>
      </c>
      <c r="K7" s="26" t="n">
        <f aca="false">J7/I7*100</f>
        <v>121.447230975731</v>
      </c>
      <c r="L7" s="26" t="n">
        <f aca="false">J7/H7*100</f>
        <v>44.5821796667134</v>
      </c>
    </row>
    <row r="8" customFormat="false" ht="14.25" hidden="false" customHeight="true" outlineLevel="0" collapsed="false">
      <c r="A8" s="152" t="s">
        <v>41</v>
      </c>
      <c r="B8" s="152"/>
      <c r="C8" s="152"/>
      <c r="D8" s="152"/>
      <c r="E8" s="152"/>
      <c r="F8" s="152"/>
      <c r="G8" s="34" t="n">
        <v>6842061.14</v>
      </c>
      <c r="H8" s="34" t="n">
        <f aca="false">Лист1!H27</f>
        <v>7360000</v>
      </c>
      <c r="I8" s="34" t="n">
        <f aca="false">Лист1!I27</f>
        <v>2889586.73</v>
      </c>
      <c r="J8" s="34" t="n">
        <f aca="false">Лист1!J27</f>
        <v>2034225.1</v>
      </c>
      <c r="K8" s="26" t="n">
        <f aca="false">J8/I8*100</f>
        <v>70.3984787471667</v>
      </c>
      <c r="L8" s="26" t="n">
        <f aca="false">J8/H8*100</f>
        <v>27.6389279891304</v>
      </c>
    </row>
    <row r="9" customFormat="false" ht="18" hidden="false" customHeight="true" outlineLevel="0" collapsed="false">
      <c r="A9" s="152" t="s">
        <v>42</v>
      </c>
      <c r="B9" s="152"/>
      <c r="C9" s="152"/>
      <c r="D9" s="152"/>
      <c r="E9" s="152"/>
      <c r="F9" s="152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394113.68</v>
      </c>
      <c r="J9" s="34" t="n">
        <f aca="false">Лист1!J28+Лист2!Q19</f>
        <v>3213393.59</v>
      </c>
      <c r="K9" s="26" t="n">
        <f aca="false">J9/I9*100</f>
        <v>230.497242520423</v>
      </c>
      <c r="L9" s="26" t="n">
        <f aca="false">J9/H9*100</f>
        <v>119.457010780669</v>
      </c>
    </row>
    <row r="10" customFormat="false" ht="24.95" hidden="false" customHeight="true" outlineLevel="0" collapsed="false">
      <c r="A10" s="153" t="s">
        <v>43</v>
      </c>
      <c r="B10" s="153"/>
      <c r="C10" s="153"/>
      <c r="D10" s="153"/>
      <c r="E10" s="153"/>
      <c r="F10" s="153"/>
      <c r="G10" s="34" t="n">
        <v>199974.95</v>
      </c>
      <c r="H10" s="34" t="n">
        <f aca="false">Лист1!H29</f>
        <v>230000</v>
      </c>
      <c r="I10" s="34" t="n">
        <f aca="false">Лист1!I29</f>
        <v>37726.91</v>
      </c>
      <c r="J10" s="34" t="n">
        <f aca="false">Лист1!J29</f>
        <v>15241.01</v>
      </c>
      <c r="K10" s="26" t="n">
        <f aca="false">J10/I10*100</f>
        <v>40.3982462385602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2" t="s">
        <v>97</v>
      </c>
      <c r="B11" s="152"/>
      <c r="C11" s="152"/>
      <c r="D11" s="152"/>
      <c r="E11" s="152"/>
      <c r="F11" s="152"/>
      <c r="G11" s="154" t="n">
        <v>1276052</v>
      </c>
      <c r="H11" s="34" t="n">
        <f aca="false">Лист2!T19</f>
        <v>3282900</v>
      </c>
      <c r="I11" s="34" t="n">
        <f aca="false">Лист2!U19</f>
        <v>37048.34</v>
      </c>
      <c r="J11" s="34" t="n">
        <f aca="false">Лист2!V19</f>
        <v>273675.93</v>
      </c>
      <c r="K11" s="26" t="n">
        <f aca="false">J11/I11*100</f>
        <v>738.699574663804</v>
      </c>
      <c r="L11" s="26" t="n">
        <f aca="false">J11/H11*100</f>
        <v>8.33640774924609</v>
      </c>
    </row>
    <row r="12" customFormat="false" ht="18.75" hidden="false" customHeight="true" outlineLevel="0" collapsed="false">
      <c r="A12" s="152" t="s">
        <v>98</v>
      </c>
      <c r="B12" s="152"/>
      <c r="C12" s="152"/>
      <c r="D12" s="152"/>
      <c r="E12" s="152"/>
      <c r="F12" s="152"/>
      <c r="G12" s="34" t="n">
        <v>8014816.32</v>
      </c>
      <c r="H12" s="34" t="n">
        <f aca="false">Лист2!Y19</f>
        <v>8988100</v>
      </c>
      <c r="I12" s="34" t="n">
        <f aca="false">Лист2!Z19</f>
        <v>747917.15</v>
      </c>
      <c r="J12" s="34" t="n">
        <f aca="false">Лист2!AA19</f>
        <v>869669.45</v>
      </c>
      <c r="K12" s="26" t="n">
        <f aca="false">J12/I12*100</f>
        <v>116.278848532889</v>
      </c>
      <c r="L12" s="26" t="n">
        <f aca="false">J12/H12*100</f>
        <v>9.6757874300464</v>
      </c>
    </row>
    <row r="13" customFormat="false" ht="19.5" hidden="false" customHeight="true" outlineLevel="0" collapsed="false">
      <c r="A13" s="152" t="s">
        <v>44</v>
      </c>
      <c r="B13" s="152"/>
      <c r="C13" s="152"/>
      <c r="D13" s="152"/>
      <c r="E13" s="152"/>
      <c r="F13" s="152"/>
      <c r="G13" s="34" t="n">
        <v>1372244.37</v>
      </c>
      <c r="H13" s="34" t="n">
        <f aca="false">Лист1!H30</f>
        <v>1550000</v>
      </c>
      <c r="I13" s="34" t="n">
        <f aca="false">Лист1!I30</f>
        <v>153060.79</v>
      </c>
      <c r="J13" s="34" t="n">
        <f aca="false">Лист1!J30</f>
        <v>174929.69</v>
      </c>
      <c r="K13" s="26" t="n">
        <f aca="false">J13/I13*100</f>
        <v>114.287721891413</v>
      </c>
      <c r="L13" s="26" t="n">
        <f aca="false">J13/H13*100</f>
        <v>11.2857864516129</v>
      </c>
    </row>
    <row r="14" customFormat="false" ht="19.5" hidden="false" customHeight="true" outlineLevel="0" collapsed="false">
      <c r="A14" s="152" t="s">
        <v>45</v>
      </c>
      <c r="B14" s="152"/>
      <c r="C14" s="152"/>
      <c r="D14" s="152"/>
      <c r="E14" s="152"/>
      <c r="F14" s="152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2" t="s">
        <v>46</v>
      </c>
      <c r="B15" s="152"/>
      <c r="C15" s="152"/>
      <c r="D15" s="152"/>
      <c r="E15" s="152"/>
      <c r="F15" s="152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649665.89</v>
      </c>
      <c r="J15" s="34" t="n">
        <f aca="false">Лист1!J32+Лист2!AF19</f>
        <v>723631.94</v>
      </c>
      <c r="K15" s="26" t="n">
        <f aca="false">J15/I15*100</f>
        <v>111.385244498522</v>
      </c>
      <c r="L15" s="26" t="n">
        <f aca="false">J15/H15*100</f>
        <v>44.8624885306882</v>
      </c>
    </row>
    <row r="16" customFormat="false" ht="17.25" hidden="false" customHeight="true" outlineLevel="0" collapsed="false">
      <c r="A16" s="152" t="s">
        <v>47</v>
      </c>
      <c r="B16" s="152"/>
      <c r="C16" s="152"/>
      <c r="D16" s="152"/>
      <c r="E16" s="152"/>
      <c r="F16" s="152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9" t="s">
        <v>48</v>
      </c>
      <c r="B17" s="149"/>
      <c r="C17" s="149"/>
      <c r="D17" s="149"/>
      <c r="E17" s="149"/>
      <c r="F17" s="149"/>
      <c r="G17" s="150" t="n">
        <f aca="false">G18+G19+G20+G21+G22+G23+G24+G25+G26+G27+G28+G29+G30+G31</f>
        <v>11941097</v>
      </c>
      <c r="H17" s="150" t="n">
        <f aca="false">SUM(H18:H31)</f>
        <v>12046300</v>
      </c>
      <c r="I17" s="150" t="n">
        <f aca="false">I18+I19+I20+I21+I22+I23+I24+I25+I26+I27+I28+I29+I30+I31</f>
        <v>4668438.61</v>
      </c>
      <c r="J17" s="150" t="n">
        <f aca="false">J18+J19+J20+J21+J22+J23+J24+J25+J26+J27+J28+J29+J30+J31</f>
        <v>4815830.63</v>
      </c>
      <c r="K17" s="131" t="n">
        <f aca="false">J17/I17*100</f>
        <v>103.157201632346</v>
      </c>
      <c r="L17" s="131" t="n">
        <f aca="false">J17/H17*100</f>
        <v>39.9776747216988</v>
      </c>
    </row>
    <row r="18" customFormat="false" ht="24.95" hidden="false" customHeight="true" outlineLevel="0" collapsed="false">
      <c r="A18" s="153" t="s">
        <v>49</v>
      </c>
      <c r="B18" s="153"/>
      <c r="C18" s="153"/>
      <c r="D18" s="153"/>
      <c r="E18" s="153"/>
      <c r="F18" s="153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2" t="s">
        <v>50</v>
      </c>
      <c r="B19" s="152"/>
      <c r="C19" s="152"/>
      <c r="D19" s="152"/>
      <c r="E19" s="152"/>
      <c r="F19" s="152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2760816.97</v>
      </c>
      <c r="J19" s="34" t="n">
        <f aca="false">Лист1!J36+Лист2!AK19</f>
        <v>3240415.76</v>
      </c>
      <c r="K19" s="26" t="n">
        <f aca="false">J19/I19*100</f>
        <v>117.371625689478</v>
      </c>
      <c r="L19" s="26" t="n">
        <f aca="false">J19/H19*100</f>
        <v>51.3170600997704</v>
      </c>
    </row>
    <row r="20" customFormat="false" ht="18.75" hidden="false" customHeight="true" outlineLevel="0" collapsed="false">
      <c r="A20" s="152" t="s">
        <v>51</v>
      </c>
      <c r="B20" s="152"/>
      <c r="C20" s="152"/>
      <c r="D20" s="152"/>
      <c r="E20" s="152"/>
      <c r="F20" s="152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248608.16</v>
      </c>
      <c r="J20" s="34" t="n">
        <f aca="false">Лист1!J37+Лист2!AP19</f>
        <v>248694.55</v>
      </c>
      <c r="K20" s="26" t="n">
        <f aca="false">J20/I20*100</f>
        <v>100.034749462769</v>
      </c>
      <c r="L20" s="26" t="n">
        <f aca="false">J20/H20*100</f>
        <v>51.3513421432996</v>
      </c>
    </row>
    <row r="21" customFormat="false" ht="29.25" hidden="false" customHeight="true" outlineLevel="0" collapsed="false">
      <c r="A21" s="153" t="s">
        <v>99</v>
      </c>
      <c r="B21" s="153"/>
      <c r="C21" s="153"/>
      <c r="D21" s="153"/>
      <c r="E21" s="153"/>
      <c r="F21" s="153"/>
      <c r="G21" s="34" t="n">
        <v>429839.56</v>
      </c>
      <c r="H21" s="34" t="n">
        <f aca="false">Лист2!AS17</f>
        <v>287700</v>
      </c>
      <c r="I21" s="34" t="n">
        <f aca="false">Лист2!AT19</f>
        <v>28784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3" t="s">
        <v>100</v>
      </c>
      <c r="B22" s="153"/>
      <c r="C22" s="153"/>
      <c r="D22" s="153"/>
      <c r="E22" s="153"/>
      <c r="F22" s="153"/>
      <c r="G22" s="34"/>
      <c r="H22" s="34" t="n">
        <f aca="false">Лист2!AX19</f>
        <v>14000</v>
      </c>
      <c r="I22" s="34" t="n">
        <f aca="false">Лист2!AY17</f>
        <v>7877.88</v>
      </c>
      <c r="J22" s="34" t="n">
        <f aca="false">Лист2!AZ17</f>
        <v>1937.83</v>
      </c>
      <c r="K22" s="26"/>
      <c r="L22" s="26" t="n">
        <f aca="false">J22/H22*100</f>
        <v>13.8416428571429</v>
      </c>
    </row>
    <row r="23" customFormat="false" ht="18.75" hidden="false" customHeight="true" outlineLevel="0" collapsed="false">
      <c r="A23" s="152" t="s">
        <v>52</v>
      </c>
      <c r="B23" s="152"/>
      <c r="C23" s="152"/>
      <c r="D23" s="152"/>
      <c r="E23" s="152"/>
      <c r="F23" s="152"/>
      <c r="G23" s="34" t="n">
        <v>116849.67</v>
      </c>
      <c r="H23" s="34" t="n">
        <f aca="false">Лист1!H38</f>
        <v>130000</v>
      </c>
      <c r="I23" s="34" t="n">
        <f aca="false">Лист1!I38</f>
        <v>74981.08</v>
      </c>
      <c r="J23" s="34" t="n">
        <f aca="false">Лист1!J38</f>
        <v>34858.76</v>
      </c>
      <c r="K23" s="26" t="n">
        <f aca="false">J23/I23*100</f>
        <v>46.4900745628097</v>
      </c>
      <c r="L23" s="26" t="n">
        <f aca="false">J23/H23*100</f>
        <v>26.8144307692308</v>
      </c>
    </row>
    <row r="24" customFormat="false" ht="18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34" t="n">
        <v>754579.8</v>
      </c>
      <c r="H24" s="34" t="n">
        <f aca="false">Лист1!H39</f>
        <v>1968800</v>
      </c>
      <c r="I24" s="34" t="n">
        <f aca="false">Лист1!I39</f>
        <v>696535.2</v>
      </c>
      <c r="J24" s="34" t="n">
        <f aca="false">Лист1!J39</f>
        <v>435334.5</v>
      </c>
      <c r="K24" s="26"/>
      <c r="L24" s="26" t="n">
        <f aca="false">J24/H24*100</f>
        <v>22.1116670052824</v>
      </c>
    </row>
    <row r="25" customFormat="false" ht="24.95" hidden="false" customHeight="true" outlineLevel="0" collapsed="false">
      <c r="A25" s="153" t="s">
        <v>101</v>
      </c>
      <c r="B25" s="153"/>
      <c r="C25" s="153"/>
      <c r="D25" s="153"/>
      <c r="E25" s="153"/>
      <c r="F25" s="153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68162.45</v>
      </c>
      <c r="J25" s="25" t="n">
        <f aca="false">Лист2!BE19+Лист1!J40</f>
        <v>29736.55</v>
      </c>
      <c r="K25" s="26" t="n">
        <f aca="false">J25/I25*100</f>
        <v>43.6259993588846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3" t="s">
        <v>102</v>
      </c>
      <c r="B26" s="153"/>
      <c r="C26" s="153"/>
      <c r="D26" s="153"/>
      <c r="E26" s="153"/>
      <c r="F26" s="153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19954.58</v>
      </c>
      <c r="J26" s="34" t="n">
        <f aca="false">Лист1!J41+Лист2!BJ19</f>
        <v>177475.47</v>
      </c>
      <c r="K26" s="26"/>
      <c r="L26" s="26"/>
    </row>
    <row r="27" customFormat="false" ht="19.5" hidden="false" customHeight="true" outlineLevel="0" collapsed="false">
      <c r="A27" s="152" t="s">
        <v>103</v>
      </c>
      <c r="B27" s="152"/>
      <c r="C27" s="152"/>
      <c r="D27" s="152"/>
      <c r="E27" s="152"/>
      <c r="F27" s="152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76271</v>
      </c>
      <c r="J27" s="34" t="n">
        <f aca="false">Лист1!J42+Лист2!BT19</f>
        <v>150511.52</v>
      </c>
      <c r="K27" s="26"/>
      <c r="L27" s="26" t="n">
        <f aca="false">J27/H27*100</f>
        <v>15.051152</v>
      </c>
    </row>
    <row r="28" customFormat="false" ht="20.25" hidden="false" customHeight="true" outlineLevel="0" collapsed="false">
      <c r="A28" s="152" t="s">
        <v>57</v>
      </c>
      <c r="B28" s="152"/>
      <c r="C28" s="152"/>
      <c r="D28" s="152"/>
      <c r="E28" s="152"/>
      <c r="F28" s="152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169253.91</v>
      </c>
      <c r="J28" s="34" t="n">
        <f aca="false">Лист1!J43+Лист2!BO19</f>
        <v>35562.09</v>
      </c>
      <c r="K28" s="26" t="n">
        <f aca="false">J28/I28*100</f>
        <v>21.0110891972894</v>
      </c>
      <c r="L28" s="26" t="n">
        <f aca="false">J28/H28*100</f>
        <v>10.1605971428571</v>
      </c>
    </row>
    <row r="29" customFormat="false" ht="18" hidden="false" customHeight="true" outlineLevel="0" collapsed="false">
      <c r="A29" s="152" t="s">
        <v>58</v>
      </c>
      <c r="B29" s="152"/>
      <c r="C29" s="152"/>
      <c r="D29" s="152"/>
      <c r="E29" s="152"/>
      <c r="F29" s="152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461161.26</v>
      </c>
      <c r="J29" s="34" t="n">
        <f aca="false">Лист1!J44+Лист2!BY19</f>
        <v>353528.02</v>
      </c>
      <c r="K29" s="26" t="n">
        <f aca="false">J29/I29*100</f>
        <v>76.6603899035231</v>
      </c>
      <c r="L29" s="26" t="n">
        <f aca="false">J29/H29*100</f>
        <v>25.2520014285714</v>
      </c>
    </row>
    <row r="30" customFormat="false" ht="17.25" hidden="false" customHeight="true" outlineLevel="0" collapsed="false">
      <c r="A30" s="153" t="s">
        <v>59</v>
      </c>
      <c r="B30" s="153"/>
      <c r="C30" s="153"/>
      <c r="D30" s="153"/>
      <c r="E30" s="153"/>
      <c r="F30" s="153"/>
      <c r="G30" s="34" t="n">
        <v>5900</v>
      </c>
      <c r="H30" s="34"/>
      <c r="I30" s="34" t="n">
        <f aca="false">Лист1!I45+Лист2!CH19</f>
        <v>34594.45</v>
      </c>
      <c r="J30" s="34" t="n">
        <f aca="false">Лист1!J45+Лист2!CI19</f>
        <v>-6552.18</v>
      </c>
      <c r="K30" s="26" t="n">
        <f aca="false">J30/I30*100</f>
        <v>-18.9399744756746</v>
      </c>
      <c r="L30" s="26"/>
    </row>
    <row r="31" customFormat="false" ht="16.5" hidden="false" customHeight="true" outlineLevel="0" collapsed="false">
      <c r="A31" s="153" t="s">
        <v>60</v>
      </c>
      <c r="B31" s="153"/>
      <c r="C31" s="153"/>
      <c r="D31" s="153"/>
      <c r="E31" s="153"/>
      <c r="F31" s="153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9" t="s">
        <v>61</v>
      </c>
      <c r="B32" s="149"/>
      <c r="C32" s="149"/>
      <c r="D32" s="149"/>
      <c r="E32" s="149"/>
      <c r="F32" s="149"/>
      <c r="G32" s="44" t="n">
        <f aca="false">G5+G17</f>
        <v>82258826.11</v>
      </c>
      <c r="H32" s="44" t="n">
        <f aca="false">H5+H17</f>
        <v>94465700</v>
      </c>
      <c r="I32" s="44" t="n">
        <f aca="false">I5+I17</f>
        <v>28711165.37</v>
      </c>
      <c r="J32" s="44" t="n">
        <f aca="false">J5+J17</f>
        <v>32269131.99</v>
      </c>
      <c r="K32" s="30" t="n">
        <f aca="false">J32/I32*100</f>
        <v>112.392275179877</v>
      </c>
      <c r="L32" s="30" t="n">
        <f aca="false">J32/H32*100</f>
        <v>34.1596282989487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40:40Z</dcterms:created>
  <dc:creator>Заместитель</dc:creator>
  <dc:description/>
  <dc:language>en-US</dc:language>
  <cp:lastModifiedBy>Заместитель</cp:lastModifiedBy>
  <cp:lastPrinted>2019-06-05T06:11:39Z</cp:lastPrinted>
  <dcterms:modified xsi:type="dcterms:W3CDTF">2019-06-05T06:40:40Z</dcterms:modified>
  <cp:revision>0</cp:revision>
  <dc:subject/>
  <dc:title/>
</cp:coreProperties>
</file>