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5.2019 год </t>
  </si>
  <si>
    <t xml:space="preserve">Всего доходов</t>
  </si>
  <si>
    <t xml:space="preserve">Всего доходов на 01.05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5.2018</t>
  </si>
  <si>
    <t xml:space="preserve">На 01.05.2019</t>
  </si>
  <si>
    <t xml:space="preserve">01.05.2019/01.05.2018</t>
  </si>
  <si>
    <t xml:space="preserve">01.05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586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186043.79</v>
      </c>
      <c r="E10" s="25" t="n">
        <f aca="false">J10+N10+W10</f>
        <v>908804.18</v>
      </c>
      <c r="F10" s="26" t="n">
        <f aca="false">E10/D10*100</f>
        <v>17.5240359858203</v>
      </c>
      <c r="G10" s="25" t="n">
        <v>772521.12</v>
      </c>
      <c r="H10" s="25" t="n">
        <f aca="false">Лист2!B10</f>
        <v>1344000</v>
      </c>
      <c r="I10" s="27" t="n">
        <v>146612.12</v>
      </c>
      <c r="J10" s="27" t="n">
        <f aca="false">Лист2!C10</f>
        <v>316830.18</v>
      </c>
      <c r="K10" s="26" t="n">
        <f aca="false">J10/I10*100</f>
        <v>216.100947179537</v>
      </c>
      <c r="L10" s="26" t="n">
        <f aca="false">J10/H10*100</f>
        <v>23.5736741071429</v>
      </c>
      <c r="M10" s="25" t="n">
        <v>3842043.79</v>
      </c>
      <c r="N10" s="25" t="n">
        <v>511660</v>
      </c>
      <c r="O10" s="26" t="n">
        <f aca="false">N10/M10*100</f>
        <v>13.317391158626</v>
      </c>
      <c r="P10" s="28" t="n">
        <v>661200</v>
      </c>
      <c r="Q10" s="28" t="n">
        <v>220404</v>
      </c>
      <c r="R10" s="26" t="n">
        <f aca="false">Q10/P10*100</f>
        <v>33.3339382940109</v>
      </c>
      <c r="S10" s="28" t="n">
        <v>1148762</v>
      </c>
      <c r="T10" s="28" t="n">
        <v>197175</v>
      </c>
      <c r="U10" s="26" t="n">
        <f aca="false">T10/S10*100</f>
        <v>17.1641297327036</v>
      </c>
      <c r="V10" s="29"/>
      <c r="W10" s="25" t="n">
        <v>80314</v>
      </c>
      <c r="X10" s="26"/>
      <c r="Y10" s="30"/>
      <c r="Z10" s="30"/>
      <c r="AA10" s="31"/>
      <c r="AB10" s="32" t="n">
        <v>5186043.79</v>
      </c>
      <c r="AC10" s="32" t="n">
        <v>1015510.44</v>
      </c>
      <c r="AD10" s="33" t="n">
        <f aca="false">AC10/AB10*100</f>
        <v>19.5816017203356</v>
      </c>
      <c r="AE10" s="34" t="n">
        <f aca="false">D10-AB10</f>
        <v>0</v>
      </c>
      <c r="AF10" s="34" t="n">
        <f aca="false">E10-AC10</f>
        <v>-106706.26</v>
      </c>
      <c r="AG10" s="35" t="n">
        <v>136654.52</v>
      </c>
      <c r="AH10" s="35" t="n">
        <v>29948.26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475575</v>
      </c>
      <c r="E11" s="25" t="n">
        <f aca="false">J11+N11+W11</f>
        <v>1188826.63</v>
      </c>
      <c r="F11" s="26" t="n">
        <f aca="false">E11/D11*100</f>
        <v>26.5625451478302</v>
      </c>
      <c r="G11" s="25" t="n">
        <v>945216.64</v>
      </c>
      <c r="H11" s="25" t="n">
        <f aca="false">Лист2!B11</f>
        <v>1549800</v>
      </c>
      <c r="I11" s="27" t="n">
        <v>242781.64</v>
      </c>
      <c r="J11" s="27" t="n">
        <f aca="false">Лист2!C11</f>
        <v>360189.94</v>
      </c>
      <c r="K11" s="26" t="n">
        <f aca="false">J11/I11*100</f>
        <v>148.359628841786</v>
      </c>
      <c r="L11" s="26" t="n">
        <f aca="false">J11/H11*100</f>
        <v>23.2410594915473</v>
      </c>
      <c r="M11" s="25" t="n">
        <v>2925775</v>
      </c>
      <c r="N11" s="25" t="n">
        <v>708918</v>
      </c>
      <c r="O11" s="26" t="n">
        <f aca="false">N11/M11*100</f>
        <v>24.2300928813733</v>
      </c>
      <c r="P11" s="28" t="n">
        <v>1732600</v>
      </c>
      <c r="Q11" s="28" t="n">
        <v>577548</v>
      </c>
      <c r="R11" s="26" t="n">
        <f aca="false">Q11/P11*100</f>
        <v>33.3341798453192</v>
      </c>
      <c r="S11" s="28" t="n">
        <v>127310</v>
      </c>
      <c r="T11" s="28"/>
      <c r="U11" s="26" t="n">
        <f aca="false">T11/S11*100</f>
        <v>0</v>
      </c>
      <c r="V11" s="25"/>
      <c r="W11" s="25" t="n">
        <v>119718.69</v>
      </c>
      <c r="X11" s="26"/>
      <c r="Y11" s="31"/>
      <c r="Z11" s="31"/>
      <c r="AA11" s="31"/>
      <c r="AB11" s="32" t="n">
        <v>4475575</v>
      </c>
      <c r="AC11" s="32" t="n">
        <v>1102007.71</v>
      </c>
      <c r="AD11" s="33" t="n">
        <f aca="false">AC11/AB11*100</f>
        <v>24.6227068030365</v>
      </c>
      <c r="AE11" s="34" t="n">
        <f aca="false">D11-AB11</f>
        <v>0</v>
      </c>
      <c r="AF11" s="34" t="n">
        <f aca="false">E11-AC11</f>
        <v>86818.9199999999</v>
      </c>
      <c r="AG11" s="34" t="n">
        <v>290304.53</v>
      </c>
      <c r="AH11" s="35" t="n">
        <v>377123.45</v>
      </c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150611</v>
      </c>
      <c r="E12" s="25" t="n">
        <f aca="false">J12+N12+W12</f>
        <v>1319109.88</v>
      </c>
      <c r="F12" s="26" t="n">
        <f aca="false">E12/D12*100</f>
        <v>21.4468104063157</v>
      </c>
      <c r="G12" s="25" t="n">
        <v>1364445.86</v>
      </c>
      <c r="H12" s="25" t="n">
        <f aca="false">Лист2!B12</f>
        <v>2122800</v>
      </c>
      <c r="I12" s="27" t="n">
        <v>290130.86</v>
      </c>
      <c r="J12" s="27" t="n">
        <f aca="false">Лист2!C12</f>
        <v>687633.88</v>
      </c>
      <c r="K12" s="26" t="n">
        <f aca="false">J12/I12*100</f>
        <v>237.008183135017</v>
      </c>
      <c r="L12" s="26" t="n">
        <f aca="false">J12/H12*100</f>
        <v>32.3927774637272</v>
      </c>
      <c r="M12" s="25" t="n">
        <v>4027811</v>
      </c>
      <c r="N12" s="25" t="n">
        <v>579725</v>
      </c>
      <c r="O12" s="26" t="n">
        <f aca="false">N12/M12*100</f>
        <v>14.3930536959157</v>
      </c>
      <c r="P12" s="28" t="n">
        <v>1354700</v>
      </c>
      <c r="Q12" s="28" t="n">
        <v>451580</v>
      </c>
      <c r="R12" s="26" t="n">
        <f aca="false">Q12/P12*100</f>
        <v>33.3343175610836</v>
      </c>
      <c r="S12" s="28" t="n">
        <v>852287</v>
      </c>
      <c r="T12" s="28"/>
      <c r="U12" s="26" t="n">
        <f aca="false">T12/S12*100</f>
        <v>0</v>
      </c>
      <c r="V12" s="25"/>
      <c r="W12" s="25" t="n">
        <v>51751</v>
      </c>
      <c r="X12" s="26"/>
      <c r="Y12" s="30"/>
      <c r="Z12" s="26"/>
      <c r="AA12" s="31"/>
      <c r="AB12" s="32" t="n">
        <v>6150611</v>
      </c>
      <c r="AC12" s="32" t="n">
        <v>1608194.02</v>
      </c>
      <c r="AD12" s="33" t="n">
        <f aca="false">AC12/AB12*100</f>
        <v>26.1468985764179</v>
      </c>
      <c r="AE12" s="34" t="n">
        <f aca="false">D12-AB12</f>
        <v>0</v>
      </c>
      <c r="AF12" s="34" t="n">
        <f aca="false">E12-AC12</f>
        <v>-289084.14</v>
      </c>
      <c r="AG12" s="34" t="n">
        <v>573409.11</v>
      </c>
      <c r="AH12" s="35" t="n">
        <v>284324.97</v>
      </c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395589</v>
      </c>
      <c r="E13" s="25" t="n">
        <f aca="false">J13+N13+W13</f>
        <v>1766871.46</v>
      </c>
      <c r="F13" s="26" t="n">
        <f aca="false">E13/D13*100</f>
        <v>23.8908822542735</v>
      </c>
      <c r="G13" s="25" t="n">
        <v>1552035.13</v>
      </c>
      <c r="H13" s="25" t="n">
        <f aca="false">Лист2!B13</f>
        <v>2371400</v>
      </c>
      <c r="I13" s="27" t="n">
        <v>341670.13</v>
      </c>
      <c r="J13" s="27" t="n">
        <f aca="false">Лист2!C13</f>
        <v>496119.46</v>
      </c>
      <c r="K13" s="26" t="n">
        <f aca="false">J13/I13*100</f>
        <v>145.204223734747</v>
      </c>
      <c r="L13" s="26" t="n">
        <f aca="false">J13/H13*100</f>
        <v>20.9209521801468</v>
      </c>
      <c r="M13" s="25" t="n">
        <v>5024189</v>
      </c>
      <c r="N13" s="25" t="n">
        <v>873302</v>
      </c>
      <c r="O13" s="26" t="n">
        <f aca="false">N13/M13*100</f>
        <v>17.3819496042048</v>
      </c>
      <c r="P13" s="28" t="n">
        <v>2209400</v>
      </c>
      <c r="Q13" s="28" t="n">
        <v>736488</v>
      </c>
      <c r="R13" s="26" t="n">
        <f aca="false">Q13/P13*100</f>
        <v>33.33429890468</v>
      </c>
      <c r="S13" s="28" t="n">
        <v>647864</v>
      </c>
      <c r="T13" s="28"/>
      <c r="U13" s="26" t="n">
        <f aca="false">T13/S13*100</f>
        <v>0</v>
      </c>
      <c r="V13" s="25"/>
      <c r="W13" s="25" t="n">
        <v>397450</v>
      </c>
      <c r="X13" s="26"/>
      <c r="Y13" s="30"/>
      <c r="Z13" s="26"/>
      <c r="AA13" s="31"/>
      <c r="AB13" s="32" t="n">
        <v>7733949</v>
      </c>
      <c r="AC13" s="32" t="n">
        <v>1920966.91</v>
      </c>
      <c r="AD13" s="33" t="n">
        <f aca="false">AC13/AB13*100</f>
        <v>24.8381119399675</v>
      </c>
      <c r="AE13" s="34" t="n">
        <f aca="false">D13-AB13</f>
        <v>-338360</v>
      </c>
      <c r="AF13" s="34" t="n">
        <f aca="false">E13-AC13</f>
        <v>-154095.45</v>
      </c>
      <c r="AG13" s="34" t="n">
        <v>445060.4</v>
      </c>
      <c r="AH13" s="35" t="n">
        <v>290964.95</v>
      </c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500186</v>
      </c>
      <c r="E14" s="25" t="n">
        <f aca="false">J14+N14+W14</f>
        <v>1217928.36</v>
      </c>
      <c r="F14" s="26" t="n">
        <f aca="false">E14/D14*100</f>
        <v>27.063956023151</v>
      </c>
      <c r="G14" s="25" t="n">
        <v>1029389.65</v>
      </c>
      <c r="H14" s="25" t="n">
        <f aca="false">Лист2!B14</f>
        <v>1328000</v>
      </c>
      <c r="I14" s="27" t="n">
        <v>329548.65</v>
      </c>
      <c r="J14" s="27" t="n">
        <f aca="false">Лист2!C14</f>
        <v>483858.99</v>
      </c>
      <c r="K14" s="26" t="n">
        <f aca="false">J14/I14*100</f>
        <v>146.824752582054</v>
      </c>
      <c r="L14" s="26" t="n">
        <f aca="false">J14/H14*100</f>
        <v>36.4351649096386</v>
      </c>
      <c r="M14" s="25" t="n">
        <v>3172186</v>
      </c>
      <c r="N14" s="25" t="n">
        <v>601597</v>
      </c>
      <c r="O14" s="26" t="n">
        <f aca="false">N14/M14*100</f>
        <v>18.9647454468307</v>
      </c>
      <c r="P14" s="28" t="n">
        <v>991500</v>
      </c>
      <c r="Q14" s="28" t="n">
        <v>330508</v>
      </c>
      <c r="R14" s="26" t="n">
        <f aca="false">Q14/P14*100</f>
        <v>33.3341401916289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132472.37</v>
      </c>
      <c r="X14" s="26"/>
      <c r="Y14" s="30"/>
      <c r="Z14" s="30"/>
      <c r="AA14" s="31"/>
      <c r="AB14" s="32" t="n">
        <v>4500186</v>
      </c>
      <c r="AC14" s="32" t="n">
        <v>1199674.2</v>
      </c>
      <c r="AD14" s="33" t="n">
        <f aca="false">AC14/AB14*100</f>
        <v>26.658324789242</v>
      </c>
      <c r="AE14" s="34" t="n">
        <f aca="false">D14-AB14</f>
        <v>0</v>
      </c>
      <c r="AF14" s="34" t="n">
        <f aca="false">E14-AC14</f>
        <v>18254.1599999999</v>
      </c>
      <c r="AG14" s="34" t="n">
        <v>157314.87</v>
      </c>
      <c r="AH14" s="35" t="n">
        <v>175569.03</v>
      </c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075550</v>
      </c>
      <c r="E15" s="25" t="n">
        <f aca="false">J15+N15+W15</f>
        <v>1074076.5</v>
      </c>
      <c r="F15" s="26" t="n">
        <f aca="false">E15/D15*100</f>
        <v>17.678671066817</v>
      </c>
      <c r="G15" s="25" t="n">
        <v>1326587.92</v>
      </c>
      <c r="H15" s="25" t="n">
        <f aca="false">Лист2!B15</f>
        <v>1929900</v>
      </c>
      <c r="I15" s="27" t="n">
        <v>270858.92</v>
      </c>
      <c r="J15" s="27" t="n">
        <f aca="false">Лист2!C15</f>
        <v>424213.5</v>
      </c>
      <c r="K15" s="26" t="n">
        <f aca="false">J15/I15*100</f>
        <v>156.617880629517</v>
      </c>
      <c r="L15" s="26" t="n">
        <f aca="false">J15/H15*100</f>
        <v>21.9811130110368</v>
      </c>
      <c r="M15" s="25" t="n">
        <v>4145650</v>
      </c>
      <c r="N15" s="25" t="n">
        <v>594863</v>
      </c>
      <c r="O15" s="26" t="n">
        <f aca="false">N15/M15*100</f>
        <v>14.349088803927</v>
      </c>
      <c r="P15" s="28" t="n">
        <v>1529000</v>
      </c>
      <c r="Q15" s="28" t="n">
        <v>509680</v>
      </c>
      <c r="R15" s="26" t="n">
        <f aca="false">Q15/P15*100</f>
        <v>33.3342053629823</v>
      </c>
      <c r="S15" s="28" t="n">
        <v>853449</v>
      </c>
      <c r="T15" s="28"/>
      <c r="U15" s="26" t="n">
        <f aca="false">T15/S15*100</f>
        <v>0</v>
      </c>
      <c r="V15" s="25"/>
      <c r="W15" s="25" t="n">
        <v>55000</v>
      </c>
      <c r="X15" s="26"/>
      <c r="Y15" s="30"/>
      <c r="Z15" s="30"/>
      <c r="AA15" s="31"/>
      <c r="AB15" s="32" t="n">
        <v>6075550</v>
      </c>
      <c r="AC15" s="32" t="n">
        <v>1380797.28</v>
      </c>
      <c r="AD15" s="33" t="n">
        <f aca="false">AC15/AB15*100</f>
        <v>22.727115734378</v>
      </c>
      <c r="AE15" s="34" t="n">
        <f aca="false">D15-AB15</f>
        <v>0</v>
      </c>
      <c r="AF15" s="34" t="n">
        <f aca="false">E15-AC15</f>
        <v>-306720.78</v>
      </c>
      <c r="AG15" s="34" t="n">
        <v>340392.33</v>
      </c>
      <c r="AH15" s="35" t="n">
        <v>33671.55</v>
      </c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589523</v>
      </c>
      <c r="E16" s="25" t="n">
        <f aca="false">J16+N16+W16</f>
        <v>703152.5</v>
      </c>
      <c r="F16" s="26" t="n">
        <f aca="false">E16/D16*100</f>
        <v>19.5890233883444</v>
      </c>
      <c r="G16" s="25" t="n">
        <v>852523.34</v>
      </c>
      <c r="H16" s="25" t="n">
        <f aca="false">Лист2!B16</f>
        <v>1365600</v>
      </c>
      <c r="I16" s="27" t="n">
        <v>214837.7</v>
      </c>
      <c r="J16" s="27" t="n">
        <f aca="false">Лист2!C16</f>
        <v>317189.5</v>
      </c>
      <c r="K16" s="26" t="n">
        <f aca="false">J16/I16*100</f>
        <v>147.641452128746</v>
      </c>
      <c r="L16" s="26" t="n">
        <f aca="false">J16/H16*100</f>
        <v>23.2271162858817</v>
      </c>
      <c r="M16" s="25" t="n">
        <v>2223923</v>
      </c>
      <c r="N16" s="25" t="n">
        <v>375963</v>
      </c>
      <c r="O16" s="26" t="n">
        <f aca="false">N16/M16*100</f>
        <v>16.9053964548233</v>
      </c>
      <c r="P16" s="28" t="n">
        <v>882900</v>
      </c>
      <c r="Q16" s="28" t="n">
        <v>294308</v>
      </c>
      <c r="R16" s="26" t="n">
        <f aca="false">Q16/P16*100</f>
        <v>33.334239438215</v>
      </c>
      <c r="S16" s="28" t="n">
        <v>524289</v>
      </c>
      <c r="T16" s="28"/>
      <c r="U16" s="26" t="n">
        <f aca="false">T16/S16*100</f>
        <v>0</v>
      </c>
      <c r="V16" s="25"/>
      <c r="W16" s="25" t="n">
        <v>10000</v>
      </c>
      <c r="X16" s="26"/>
      <c r="Y16" s="30"/>
      <c r="Z16" s="31"/>
      <c r="AA16" s="31"/>
      <c r="AB16" s="32" t="n">
        <v>3844523</v>
      </c>
      <c r="AC16" s="32" t="n">
        <v>1020109.56</v>
      </c>
      <c r="AD16" s="33" t="n">
        <f aca="false">AC16/AB16*100</f>
        <v>26.5340995488907</v>
      </c>
      <c r="AE16" s="34" t="n">
        <f aca="false">D16-AB16</f>
        <v>-255000</v>
      </c>
      <c r="AF16" s="34" t="n">
        <f aca="false">E16-AC16</f>
        <v>-316957.06</v>
      </c>
      <c r="AG16" s="34" t="n">
        <v>464022.57</v>
      </c>
      <c r="AH16" s="35" t="n">
        <v>147065.51</v>
      </c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18428685.95</v>
      </c>
      <c r="E17" s="25" t="n">
        <f aca="false">J17+N17+W17</f>
        <v>2921130.61</v>
      </c>
      <c r="F17" s="26" t="n">
        <f aca="false">E17/D17*100</f>
        <v>15.8509978298263</v>
      </c>
      <c r="G17" s="25" t="n">
        <v>2115116.61</v>
      </c>
      <c r="H17" s="25" t="n">
        <f aca="false">Лист2!B17</f>
        <v>5844600</v>
      </c>
      <c r="I17" s="27" t="n">
        <v>1093723.11</v>
      </c>
      <c r="J17" s="27" t="n">
        <f aca="false">Лист2!C17</f>
        <v>1356428.55</v>
      </c>
      <c r="K17" s="26" t="n">
        <f aca="false">J17/I17*100</f>
        <v>124.019373605446</v>
      </c>
      <c r="L17" s="26" t="n">
        <f aca="false">J17/H17*100</f>
        <v>23.208235807412</v>
      </c>
      <c r="M17" s="25" t="n">
        <v>12584085.95</v>
      </c>
      <c r="N17" s="25" t="n">
        <v>1312084</v>
      </c>
      <c r="O17" s="26" t="n">
        <f aca="false">N17/M17*100</f>
        <v>10.4265339986811</v>
      </c>
      <c r="P17" s="28" t="n">
        <v>3147500</v>
      </c>
      <c r="Q17" s="28" t="n">
        <v>1049196</v>
      </c>
      <c r="R17" s="26" t="n">
        <f aca="false">Q17/P17*100</f>
        <v>33.3342652899126</v>
      </c>
      <c r="S17" s="28" t="n">
        <v>31468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18428685.95</v>
      </c>
      <c r="AC17" s="32" t="n">
        <v>3020270.72</v>
      </c>
      <c r="AD17" s="33" t="n">
        <f aca="false">AC17/AB17*100</f>
        <v>16.3889640758678</v>
      </c>
      <c r="AE17" s="34" t="n">
        <f aca="false">D17-AB17</f>
        <v>0</v>
      </c>
      <c r="AF17" s="34" t="n">
        <f aca="false">E17-AC17</f>
        <v>-99140.1100000003</v>
      </c>
      <c r="AG17" s="34" t="n">
        <v>723931.94</v>
      </c>
      <c r="AH17" s="35" t="n">
        <v>624791.83</v>
      </c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294247</v>
      </c>
      <c r="E18" s="25" t="n">
        <f aca="false">J18+N18+W18</f>
        <v>1537811.87</v>
      </c>
      <c r="F18" s="26" t="n">
        <f aca="false">E18/D18*100</f>
        <v>21.0825307944741</v>
      </c>
      <c r="G18" s="25" t="n">
        <v>1722836.35</v>
      </c>
      <c r="H18" s="25" t="n">
        <f aca="false">Лист2!B18</f>
        <v>3195700</v>
      </c>
      <c r="I18" s="27" t="n">
        <v>502020.35</v>
      </c>
      <c r="J18" s="27" t="n">
        <f aca="false">Лист2!C18</f>
        <v>565067.87</v>
      </c>
      <c r="K18" s="26" t="n">
        <f aca="false">J18/I18*100</f>
        <v>112.558757827247</v>
      </c>
      <c r="L18" s="26" t="n">
        <f aca="false">J18/H18*100</f>
        <v>17.6821313014363</v>
      </c>
      <c r="M18" s="25" t="n">
        <v>4098547</v>
      </c>
      <c r="N18" s="25" t="n">
        <v>972744</v>
      </c>
      <c r="O18" s="26" t="n">
        <f aca="false">N18/M18*100</f>
        <v>23.7338744681957</v>
      </c>
      <c r="P18" s="28" t="n">
        <v>2229000</v>
      </c>
      <c r="Q18" s="28" t="n">
        <v>743020</v>
      </c>
      <c r="R18" s="26" t="n">
        <f aca="false">Q18/P18*100</f>
        <v>33.3342305966801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294247</v>
      </c>
      <c r="AC18" s="32" t="n">
        <v>2147776.6</v>
      </c>
      <c r="AD18" s="33" t="n">
        <f aca="false">AC18/AB18*100</f>
        <v>29.4448021845161</v>
      </c>
      <c r="AE18" s="34" t="n">
        <f aca="false">D18-AB18</f>
        <v>0</v>
      </c>
      <c r="AF18" s="34" t="n">
        <f aca="false">E18-AC18</f>
        <v>-609964.73</v>
      </c>
      <c r="AG18" s="34" t="n">
        <v>725735.07</v>
      </c>
      <c r="AH18" s="35" t="n">
        <v>115770.34</v>
      </c>
    </row>
    <row r="19" customFormat="false" ht="26.25" hidden="false" customHeight="true" outlineLevel="0" collapsed="false">
      <c r="A19" s="36" t="s">
        <v>32</v>
      </c>
      <c r="B19" s="36"/>
      <c r="C19" s="36"/>
      <c r="D19" s="37" t="n">
        <f aca="false">SUM(D10:D18)</f>
        <v>63096010.74</v>
      </c>
      <c r="E19" s="37" t="n">
        <f aca="false">E10+E11+E12+E13+E14+E15+E16+E17+E18</f>
        <v>12637711.99</v>
      </c>
      <c r="F19" s="30" t="n">
        <f aca="false">E19/D19*100</f>
        <v>20.029335994119</v>
      </c>
      <c r="G19" s="37" t="n">
        <f aca="false">SUM(G10:G18)</f>
        <v>11680672.62</v>
      </c>
      <c r="H19" s="37" t="n">
        <f aca="false">SUM(H10:H18)</f>
        <v>21051800</v>
      </c>
      <c r="I19" s="38" t="n">
        <f aca="false">I10+I11+I12+I13+I14+I15+I16+I17+I18</f>
        <v>3432183.48</v>
      </c>
      <c r="J19" s="38" t="n">
        <f aca="false">Лист2!C19</f>
        <v>5007531.87</v>
      </c>
      <c r="K19" s="30" t="n">
        <f aca="false">J19/I19*100</f>
        <v>145.899305767884</v>
      </c>
      <c r="L19" s="30" t="n">
        <f aca="false">J19/H19*100</f>
        <v>23.7867159577803</v>
      </c>
      <c r="M19" s="37" t="n">
        <f aca="false">SUM(M10:M18)</f>
        <v>42044210.74</v>
      </c>
      <c r="N19" s="37" t="n">
        <f aca="false">SUM(N10:N18)</f>
        <v>6530856</v>
      </c>
      <c r="O19" s="30" t="n">
        <f aca="false">N19/M19*100</f>
        <v>15.5333062151805</v>
      </c>
      <c r="P19" s="39" t="n">
        <f aca="false">SUM(P10:P18)</f>
        <v>14737800</v>
      </c>
      <c r="Q19" s="40" t="n">
        <f aca="false">SUM(Q10:Q18)</f>
        <v>4912732</v>
      </c>
      <c r="R19" s="30" t="n">
        <f aca="false">Q19/P19*100</f>
        <v>33.3342289894014</v>
      </c>
      <c r="S19" s="40" t="n">
        <f aca="false">SUM(S10:S18)</f>
        <v>8896400</v>
      </c>
      <c r="T19" s="40" t="n">
        <f aca="false">SUM(T10:T18)</f>
        <v>342175</v>
      </c>
      <c r="U19" s="30" t="n">
        <f aca="false">T19/S19*100</f>
        <v>3.84621869520255</v>
      </c>
      <c r="V19" s="37" t="n">
        <f aca="false">SUM(V10:V18)</f>
        <v>0</v>
      </c>
      <c r="W19" s="37" t="n">
        <f aca="false">SUM(W10:W18)</f>
        <v>1099324.12</v>
      </c>
      <c r="X19" s="30"/>
      <c r="Y19" s="37" t="n">
        <f aca="false">Y10+Y11+Y12+Y13+Y14+Y15+Y16+Y17+Y18</f>
        <v>0</v>
      </c>
      <c r="Z19" s="41" t="n">
        <f aca="false">Z10+Z11+Z12+Z14+Z16+Z17+Z18</f>
        <v>0</v>
      </c>
      <c r="AA19" s="41"/>
      <c r="AB19" s="42" t="n">
        <f aca="false">AB10+AB11+AB12+AB13+AB14+AB15+AB16+AB17+AB18</f>
        <v>63689370.74</v>
      </c>
      <c r="AC19" s="42" t="n">
        <f aca="false">SUM(AC10:AC18)</f>
        <v>14415307.44</v>
      </c>
      <c r="AD19" s="33" t="n">
        <f aca="false">AC19/AB19*100</f>
        <v>22.6337727512614</v>
      </c>
      <c r="AE19" s="43" t="n">
        <f aca="false">D19-AB19</f>
        <v>-593359.999999993</v>
      </c>
      <c r="AF19" s="43" t="n">
        <f aca="false">E19-AC19</f>
        <v>-1777595.45</v>
      </c>
      <c r="AG19" s="43" t="n">
        <f aca="false">SUM(AG10:AG18)</f>
        <v>3856825.34</v>
      </c>
      <c r="AH19" s="43" t="n">
        <f aca="false">SUM(AH10:AH18)</f>
        <v>2079229.89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54923615.04</v>
      </c>
      <c r="E20" s="25" t="n">
        <f aca="false">J20+N20+Z20+AA20</f>
        <v>78202921.58</v>
      </c>
      <c r="F20" s="26" t="n">
        <f aca="false">E20/D20*100</f>
        <v>22.033732968483</v>
      </c>
      <c r="G20" s="25" t="n">
        <v>85972257.23</v>
      </c>
      <c r="H20" s="25" t="n">
        <v>73413900</v>
      </c>
      <c r="I20" s="25" t="n">
        <v>19844672.43</v>
      </c>
      <c r="J20" s="25" t="n">
        <f aca="false">J47</f>
        <v>22140581.55</v>
      </c>
      <c r="K20" s="26" t="n">
        <f aca="false">J20/I20*100</f>
        <v>111.569397923289</v>
      </c>
      <c r="L20" s="26" t="n">
        <f aca="false">J20/H20*100</f>
        <v>30.1585688132629</v>
      </c>
      <c r="M20" s="25" t="n">
        <v>305140953.44</v>
      </c>
      <c r="N20" s="25" t="n">
        <v>79693578.43</v>
      </c>
      <c r="O20" s="26" t="n">
        <f aca="false">N20/M20*100</f>
        <v>26.1169723472304</v>
      </c>
      <c r="P20" s="28" t="n">
        <v>22753900</v>
      </c>
      <c r="Q20" s="44" t="n">
        <v>9480500</v>
      </c>
      <c r="R20" s="26" t="n">
        <f aca="false">Q20/P20*100</f>
        <v>41.6653848351272</v>
      </c>
      <c r="S20" s="28"/>
      <c r="T20" s="44"/>
      <c r="U20" s="26"/>
      <c r="V20" s="25"/>
      <c r="W20" s="28"/>
      <c r="X20" s="30"/>
      <c r="Y20" s="25" t="n">
        <v>-23631238.4</v>
      </c>
      <c r="Z20" s="45" t="n">
        <v>-23631238.4</v>
      </c>
      <c r="AA20" s="31"/>
      <c r="AB20" s="32" t="n">
        <v>379346902.3</v>
      </c>
      <c r="AC20" s="32" t="n">
        <v>96743257.48</v>
      </c>
      <c r="AD20" s="46" t="n">
        <f aca="false">AC20/AB20*100</f>
        <v>25.5025827002779</v>
      </c>
      <c r="AE20" s="34" t="n">
        <f aca="false">D20-AB20</f>
        <v>-24423287.26</v>
      </c>
      <c r="AF20" s="34" t="n">
        <f aca="false">E20-AC20</f>
        <v>-18540335.9</v>
      </c>
      <c r="AG20" s="34" t="n">
        <v>24436610.7</v>
      </c>
      <c r="AH20" s="34" t="n">
        <v>18074565.4</v>
      </c>
    </row>
    <row r="21" customFormat="false" ht="36" hidden="false" customHeight="true" outlineLevel="0" collapsed="false">
      <c r="A21" s="36" t="s">
        <v>34</v>
      </c>
      <c r="B21" s="36"/>
      <c r="C21" s="36"/>
      <c r="D21" s="37" t="n">
        <f aca="false">H21+M21+V21+Y21</f>
        <v>368843615.04</v>
      </c>
      <c r="E21" s="37" t="n">
        <f aca="false">J21+N21+W21+Z21+AA21</f>
        <v>82386577.57</v>
      </c>
      <c r="F21" s="30" t="n">
        <f aca="false">E21/D21*100</f>
        <v>22.3364521468171</v>
      </c>
      <c r="G21" s="37" t="n">
        <v>87781929.85</v>
      </c>
      <c r="H21" s="37" t="n">
        <f aca="false">H19+H20</f>
        <v>94465700</v>
      </c>
      <c r="I21" s="37" t="n">
        <f aca="false">SUM(I19:I20)</f>
        <v>23276855.91</v>
      </c>
      <c r="J21" s="37" t="n">
        <f aca="false">SUM(J19:J20)</f>
        <v>27148113.42</v>
      </c>
      <c r="K21" s="30" t="n">
        <f aca="false">J21/I21*100</f>
        <v>116.631359170535</v>
      </c>
      <c r="L21" s="30" t="n">
        <f aca="false">J21/H21*100</f>
        <v>28.7385933942161</v>
      </c>
      <c r="M21" s="37" t="n">
        <f aca="false">M20-7131800</f>
        <v>298009153.44</v>
      </c>
      <c r="N21" s="47" t="n">
        <f aca="false">N20-1923200</f>
        <v>77770378.43</v>
      </c>
      <c r="O21" s="30" t="n">
        <f aca="false">N21/M21*100</f>
        <v>26.0966408354494</v>
      </c>
      <c r="P21" s="39" t="n">
        <f aca="false">P20</f>
        <v>22753900</v>
      </c>
      <c r="Q21" s="39" t="n">
        <f aca="false">Q20</f>
        <v>9480500</v>
      </c>
      <c r="R21" s="30" t="n">
        <f aca="false">Q21/P21*100</f>
        <v>41.6653848351272</v>
      </c>
      <c r="S21" s="39" t="n">
        <f aca="false">S20</f>
        <v>0</v>
      </c>
      <c r="T21" s="39" t="n">
        <f aca="false">T20</f>
        <v>0</v>
      </c>
      <c r="U21" s="30"/>
      <c r="V21" s="37" t="n">
        <f aca="false">V19</f>
        <v>0</v>
      </c>
      <c r="W21" s="37" t="n">
        <f aca="false">W19+W20</f>
        <v>1099324.12</v>
      </c>
      <c r="X21" s="30"/>
      <c r="Y21" s="37" t="n">
        <f aca="false">Y20</f>
        <v>-23631238.4</v>
      </c>
      <c r="Z21" s="48" t="n">
        <f aca="false">Z20</f>
        <v>-23631238.4</v>
      </c>
      <c r="AA21" s="41" t="n">
        <f aca="false">AA20</f>
        <v>0</v>
      </c>
      <c r="AB21" s="42" t="n">
        <f aca="false">AB19+AB20-M19-7131800</f>
        <v>393860262.3</v>
      </c>
      <c r="AC21" s="37" t="n">
        <f aca="false">AC19+AC20-N19-1923200</f>
        <v>102704508.92</v>
      </c>
      <c r="AD21" s="33" t="n">
        <f aca="false">AC21/AB21*100</f>
        <v>26.0763826033739</v>
      </c>
      <c r="AE21" s="43" t="n">
        <f aca="false">D21-AB21</f>
        <v>-25016647.26</v>
      </c>
      <c r="AF21" s="43" t="n">
        <f aca="false">E21-AC21</f>
        <v>-20317931.35</v>
      </c>
      <c r="AG21" s="43" t="n">
        <f aca="false">AG19+AG20</f>
        <v>28293436.04</v>
      </c>
      <c r="AH21" s="43" t="n">
        <f aca="false">AH19+AH20</f>
        <v>20153795.29</v>
      </c>
    </row>
    <row r="22" customFormat="false" ht="18" hidden="false" customHeight="true" outlineLevel="0" collapsed="false">
      <c r="A22" s="49"/>
      <c r="B22" s="49"/>
      <c r="C22" s="49"/>
      <c r="D22" s="50"/>
      <c r="E22" s="51"/>
      <c r="F22" s="52"/>
      <c r="G22" s="52"/>
      <c r="H22" s="50"/>
      <c r="I22" s="51"/>
      <c r="J22" s="51"/>
      <c r="K22" s="52"/>
      <c r="L22" s="53"/>
      <c r="M22" s="54"/>
      <c r="N22" s="55"/>
      <c r="O22" s="52"/>
      <c r="P22" s="54"/>
      <c r="Q22" s="56"/>
      <c r="R22" s="52"/>
      <c r="S22" s="54"/>
      <c r="T22" s="56"/>
      <c r="U22" s="52"/>
      <c r="V22" s="57"/>
      <c r="W22" s="57"/>
      <c r="X22" s="52"/>
      <c r="Y22" s="51" t="s">
        <v>35</v>
      </c>
      <c r="Z22" s="51"/>
      <c r="AA22" s="51"/>
      <c r="AB22" s="58"/>
      <c r="AC22" s="59"/>
      <c r="AD22" s="60"/>
      <c r="AE22" s="61"/>
      <c r="AF22" s="62"/>
      <c r="AG22" s="61"/>
      <c r="AH22" s="61"/>
    </row>
    <row r="23" customFormat="false" ht="22.5" hidden="false" customHeight="true" outlineLevel="0" collapsed="false">
      <c r="A23" s="63"/>
      <c r="B23" s="63"/>
      <c r="C23" s="63"/>
      <c r="D23" s="64" t="s">
        <v>36</v>
      </c>
      <c r="E23" s="64"/>
      <c r="F23" s="64"/>
      <c r="G23" s="64" t="s">
        <v>37</v>
      </c>
      <c r="H23" s="64"/>
      <c r="I23" s="65"/>
      <c r="J23" s="65"/>
      <c r="K23" s="52"/>
      <c r="L23" s="52"/>
      <c r="M23" s="52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7"/>
    </row>
    <row r="24" customFormat="false" ht="18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9" t="n">
        <f aca="false">G25+G29+G27+G28+G31+G32+G33+G26+G30</f>
        <v>57053263.56</v>
      </c>
      <c r="H24" s="69" t="n">
        <f aca="false">SUM(H25:H33)</f>
        <v>62885100</v>
      </c>
      <c r="I24" s="69" t="n">
        <f aca="false">SUM(I25:I33)</f>
        <v>16667393.37</v>
      </c>
      <c r="J24" s="69" t="n">
        <f aca="false">J25+J26+J27+J28+J29+J30+J32+J31+J33</f>
        <v>18862809.94</v>
      </c>
      <c r="K24" s="70" t="n">
        <f aca="false">J24/I24*100</f>
        <v>113.171925095088</v>
      </c>
      <c r="L24" s="71" t="n">
        <f aca="false">J24/H24*100</f>
        <v>29.9956745556579</v>
      </c>
      <c r="M24" s="72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</row>
    <row r="25" customFormat="false" ht="15.7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34" t="n">
        <v>43177526.81</v>
      </c>
      <c r="H25" s="34" t="n">
        <v>46600900</v>
      </c>
      <c r="I25" s="74" t="n">
        <v>11405072.98</v>
      </c>
      <c r="J25" s="34" t="n">
        <v>12920528.58</v>
      </c>
      <c r="K25" s="75" t="n">
        <f aca="false">J25/I25*100</f>
        <v>113.28755723578</v>
      </c>
      <c r="L25" s="26" t="n">
        <f aca="false">J25/H25*100</f>
        <v>27.7259207011023</v>
      </c>
      <c r="M25" s="7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74" t="n">
        <v>884114.9</v>
      </c>
      <c r="J26" s="34" t="n">
        <v>1087981.98</v>
      </c>
      <c r="K26" s="75" t="n">
        <f aca="false">J26/I26*100</f>
        <v>123.058889743856</v>
      </c>
      <c r="L26" s="26" t="n">
        <f aca="false">J26/H26*100</f>
        <v>35.5410290082321</v>
      </c>
      <c r="M26" s="7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3.5" hidden="false" customHeight="true" outlineLevel="0" collapsed="false">
      <c r="A27" s="73" t="s">
        <v>41</v>
      </c>
      <c r="B27" s="73"/>
      <c r="C27" s="73"/>
      <c r="D27" s="73"/>
      <c r="E27" s="73"/>
      <c r="F27" s="73"/>
      <c r="G27" s="34" t="n">
        <v>5051355.71</v>
      </c>
      <c r="H27" s="34" t="n">
        <v>7360000</v>
      </c>
      <c r="I27" s="74" t="n">
        <v>2752495.6</v>
      </c>
      <c r="J27" s="34" t="n">
        <v>1898057.24</v>
      </c>
      <c r="K27" s="75" t="n">
        <f aca="false">J27/I27*100</f>
        <v>68.9576848006587</v>
      </c>
      <c r="L27" s="26" t="n">
        <f aca="false">J27/H27*100</f>
        <v>25.7888211956522</v>
      </c>
      <c r="M27" s="72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5" hidden="false" customHeight="true" outlineLevel="0" collapsed="false">
      <c r="A28" s="73" t="s">
        <v>42</v>
      </c>
      <c r="B28" s="73"/>
      <c r="C28" s="73"/>
      <c r="D28" s="73"/>
      <c r="E28" s="73"/>
      <c r="F28" s="73"/>
      <c r="G28" s="34" t="n">
        <v>1982155.87</v>
      </c>
      <c r="H28" s="34" t="n">
        <v>1883000</v>
      </c>
      <c r="I28" s="77" t="n">
        <v>952870.1</v>
      </c>
      <c r="J28" s="34" t="n">
        <v>2199555.96</v>
      </c>
      <c r="K28" s="75" t="n">
        <f aca="false">J28/I28*100</f>
        <v>230.834817883361</v>
      </c>
      <c r="L28" s="26" t="n">
        <f aca="false">J28/H28*100</f>
        <v>116.811256505576</v>
      </c>
      <c r="M28" s="72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74" t="n">
        <v>37709.91</v>
      </c>
      <c r="J29" s="34" t="n">
        <v>15241.01</v>
      </c>
      <c r="K29" s="75" t="n">
        <f aca="false">J29/I29*100</f>
        <v>40.4164581670972</v>
      </c>
      <c r="L29" s="26" t="n">
        <f aca="false">J29/H29*100</f>
        <v>6.62652608695652</v>
      </c>
      <c r="M29" s="72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73" t="s">
        <v>44</v>
      </c>
      <c r="B30" s="73"/>
      <c r="C30" s="73"/>
      <c r="D30" s="73"/>
      <c r="E30" s="73"/>
      <c r="F30" s="73"/>
      <c r="G30" s="34" t="n">
        <v>1457777.18</v>
      </c>
      <c r="H30" s="34" t="n">
        <v>1550000</v>
      </c>
      <c r="I30" s="74" t="n">
        <v>141122.08</v>
      </c>
      <c r="J30" s="34" t="n">
        <v>156147.94</v>
      </c>
      <c r="K30" s="75" t="n">
        <f aca="false">J30/I30*100</f>
        <v>110.647419595856</v>
      </c>
      <c r="L30" s="26" t="n">
        <f aca="false">J30/H30*100</f>
        <v>10.0740606451613</v>
      </c>
      <c r="M30" s="72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6.5" hidden="false" customHeight="true" outlineLevel="0" collapsed="false">
      <c r="A31" s="73" t="s">
        <v>45</v>
      </c>
      <c r="B31" s="73"/>
      <c r="C31" s="73"/>
      <c r="D31" s="73"/>
      <c r="E31" s="73"/>
      <c r="F31" s="73"/>
      <c r="G31" s="34" t="n">
        <v>668270</v>
      </c>
      <c r="H31" s="34" t="n">
        <v>700000</v>
      </c>
      <c r="I31" s="74"/>
      <c r="J31" s="34"/>
      <c r="K31" s="75"/>
      <c r="L31" s="26" t="n">
        <f aca="false">J31/H31*100</f>
        <v>0</v>
      </c>
      <c r="M31" s="72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customFormat="false" ht="14.25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34" t="n">
        <v>1689866.68</v>
      </c>
      <c r="H32" s="34" t="n">
        <v>1500000</v>
      </c>
      <c r="I32" s="74" t="n">
        <v>494007.8</v>
      </c>
      <c r="J32" s="34" t="n">
        <v>585297.23</v>
      </c>
      <c r="K32" s="75" t="n">
        <f aca="false">J32/I32*100</f>
        <v>118.479349921196</v>
      </c>
      <c r="L32" s="26" t="n">
        <f aca="false">J32/H32*100</f>
        <v>39.0198153333333</v>
      </c>
      <c r="M32" s="72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2.75" hidden="false" customHeight="true" outlineLevel="0" collapsed="false">
      <c r="A33" s="73" t="s">
        <v>47</v>
      </c>
      <c r="B33" s="73"/>
      <c r="C33" s="73"/>
      <c r="D33" s="73"/>
      <c r="E33" s="73"/>
      <c r="F33" s="73"/>
      <c r="G33" s="34"/>
      <c r="H33" s="34"/>
      <c r="I33" s="34"/>
      <c r="J33" s="34"/>
      <c r="K33" s="75"/>
      <c r="L33" s="26"/>
      <c r="M33" s="72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43" t="n">
        <f aca="false">G35+G36+G37+G38+G39+G40+G41+G42+G43+G44+G45+G46</f>
        <v>11056443.78</v>
      </c>
      <c r="H34" s="43" t="n">
        <f aca="false">H35+H36+H37+H38+H39+H40+H41+H42+H43+H44+H45+H46</f>
        <v>10528800</v>
      </c>
      <c r="I34" s="43" t="n">
        <f aca="false">I35+I36+I37+I38+I39+I40+I41+I42+I43+I44+I45+I46</f>
        <v>3177279.06</v>
      </c>
      <c r="J34" s="43" t="n">
        <f aca="false">J35+J36+J37+J38+J39+J40+J41+J42+J43+J44+J45+J46</f>
        <v>3277771.61</v>
      </c>
      <c r="K34" s="78" t="n">
        <f aca="false">J34/I34*100</f>
        <v>103.16284934695</v>
      </c>
      <c r="L34" s="30" t="n">
        <f aca="false">J34/H34*100</f>
        <v>31.1314832649495</v>
      </c>
      <c r="M34" s="72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4" t="n">
        <v>21437.67</v>
      </c>
      <c r="J35" s="34" t="n">
        <v>3490</v>
      </c>
      <c r="K35" s="75" t="n">
        <f aca="false">J35/I35*100</f>
        <v>16.2797542829981</v>
      </c>
      <c r="L35" s="26" t="n">
        <f aca="false">J35/H35*100</f>
        <v>69.8</v>
      </c>
      <c r="M35" s="72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4.2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34" t="n">
        <v>6208678.23</v>
      </c>
      <c r="H36" s="34" t="n">
        <v>5341000</v>
      </c>
      <c r="I36" s="74" t="n">
        <v>1948539.43</v>
      </c>
      <c r="J36" s="34" t="n">
        <v>2099895.78</v>
      </c>
      <c r="K36" s="75" t="n">
        <f aca="false">J36/I36*100</f>
        <v>107.767682176183</v>
      </c>
      <c r="L36" s="26" t="n">
        <f aca="false">J36/H36*100</f>
        <v>39.3165283654746</v>
      </c>
      <c r="M36" s="72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7.25" hidden="false" customHeight="true" outlineLevel="0" collapsed="false">
      <c r="A37" s="73" t="s">
        <v>51</v>
      </c>
      <c r="B37" s="73"/>
      <c r="C37" s="73"/>
      <c r="D37" s="73"/>
      <c r="E37" s="73"/>
      <c r="F37" s="73"/>
      <c r="G37" s="34" t="n">
        <v>297056.63</v>
      </c>
      <c r="H37" s="34" t="n">
        <v>334000</v>
      </c>
      <c r="I37" s="74" t="n">
        <v>64576.45</v>
      </c>
      <c r="J37" s="34" t="n">
        <v>186625.19</v>
      </c>
      <c r="K37" s="75" t="n">
        <f aca="false">J37/I37*100</f>
        <v>288.998837811617</v>
      </c>
      <c r="L37" s="26" t="n">
        <f aca="false">J37/H37*100</f>
        <v>55.8758053892216</v>
      </c>
      <c r="M37" s="72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4.25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34" t="n">
        <v>125947.78</v>
      </c>
      <c r="H38" s="34" t="n">
        <v>130000</v>
      </c>
      <c r="I38" s="74" t="n">
        <v>72593.65</v>
      </c>
      <c r="J38" s="34" t="n">
        <v>32768.76</v>
      </c>
      <c r="K38" s="75" t="n">
        <f aca="false">J38/I38*100</f>
        <v>45.1399812518037</v>
      </c>
      <c r="L38" s="26" t="n">
        <f aca="false">J38/H38*100</f>
        <v>25.2067384615385</v>
      </c>
      <c r="M38" s="72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5.75" hidden="false" customHeight="true" outlineLevel="0" collapsed="false">
      <c r="A39" s="73" t="s">
        <v>53</v>
      </c>
      <c r="B39" s="73"/>
      <c r="C39" s="73"/>
      <c r="D39" s="73"/>
      <c r="E39" s="73"/>
      <c r="F39" s="73"/>
      <c r="G39" s="34" t="n">
        <v>2031561</v>
      </c>
      <c r="H39" s="34" t="n">
        <v>1968800</v>
      </c>
      <c r="I39" s="74" t="n">
        <v>522401.4</v>
      </c>
      <c r="J39" s="34" t="n">
        <v>435334.5</v>
      </c>
      <c r="K39" s="75" t="n">
        <f aca="false">J39/I39*100</f>
        <v>83.3333333333333</v>
      </c>
      <c r="L39" s="26" t="n">
        <f aca="false">J39/H39*100</f>
        <v>22.1116670052824</v>
      </c>
      <c r="M39" s="72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4" t="n">
        <v>3596.11</v>
      </c>
      <c r="J40" s="34"/>
      <c r="K40" s="75" t="n">
        <v>0</v>
      </c>
      <c r="L40" s="26"/>
      <c r="M40" s="72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4" t="n">
        <v>19954.58</v>
      </c>
      <c r="J41" s="34" t="n">
        <v>141668.22</v>
      </c>
      <c r="K41" s="75" t="n">
        <f aca="false">J41/100</f>
        <v>1416.6822</v>
      </c>
      <c r="L41" s="26" t="n">
        <v>0</v>
      </c>
      <c r="M41" s="72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5.75" hidden="false" customHeight="true" outlineLevel="0" collapsed="false">
      <c r="A42" s="73" t="s">
        <v>56</v>
      </c>
      <c r="B42" s="73"/>
      <c r="C42" s="73"/>
      <c r="D42" s="73"/>
      <c r="E42" s="73"/>
      <c r="F42" s="73"/>
      <c r="G42" s="34" t="n">
        <v>655470</v>
      </c>
      <c r="H42" s="34" t="n">
        <v>1000000</v>
      </c>
      <c r="I42" s="74" t="n">
        <v>76271</v>
      </c>
      <c r="J42" s="34" t="n">
        <v>68622</v>
      </c>
      <c r="K42" s="75" t="n">
        <f aca="false">J42/I42*100</f>
        <v>89.9712865964784</v>
      </c>
      <c r="L42" s="26" t="n">
        <f aca="false">J42/H42*100</f>
        <v>6.8622</v>
      </c>
      <c r="M42" s="72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5" hidden="false" customHeight="true" outlineLevel="0" collapsed="false">
      <c r="A43" s="73" t="s">
        <v>57</v>
      </c>
      <c r="B43" s="73"/>
      <c r="C43" s="73"/>
      <c r="D43" s="73"/>
      <c r="E43" s="73"/>
      <c r="F43" s="73"/>
      <c r="G43" s="34" t="n">
        <v>298339.99</v>
      </c>
      <c r="H43" s="34" t="n">
        <v>350000</v>
      </c>
      <c r="I43" s="74" t="n">
        <v>71966.07</v>
      </c>
      <c r="J43" s="34" t="n">
        <v>21824.36</v>
      </c>
      <c r="K43" s="75" t="n">
        <f aca="false">J43/I43*100</f>
        <v>30.3259021925193</v>
      </c>
      <c r="L43" s="26" t="n">
        <f aca="false">J43/H43*100</f>
        <v>6.23553142857143</v>
      </c>
      <c r="M43" s="72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34" t="n">
        <v>1283276.65</v>
      </c>
      <c r="H44" s="34" t="n">
        <v>1400000</v>
      </c>
      <c r="I44" s="74" t="n">
        <v>374307.26</v>
      </c>
      <c r="J44" s="34" t="n">
        <v>287194.98</v>
      </c>
      <c r="K44" s="75" t="n">
        <f aca="false">J44/I44*100</f>
        <v>76.7270664213139</v>
      </c>
      <c r="L44" s="26" t="n">
        <f aca="false">J44/H44*100</f>
        <v>20.5139271428571</v>
      </c>
      <c r="M44" s="72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5.7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4" t="n">
        <v>34000</v>
      </c>
      <c r="H45" s="34"/>
      <c r="I45" s="74" t="n">
        <v>1635.44</v>
      </c>
      <c r="J45" s="34" t="n">
        <v>347.82</v>
      </c>
      <c r="K45" s="75" t="n">
        <f aca="false">J45/I45*100</f>
        <v>21.2676710854571</v>
      </c>
      <c r="L45" s="26"/>
      <c r="M45" s="72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4"/>
      <c r="J46" s="34"/>
      <c r="K46" s="75"/>
      <c r="L46" s="26"/>
      <c r="M46" s="79"/>
    </row>
    <row r="47" customFormat="false" ht="14.25" hidden="false" customHeight="true" outlineLevel="0" collapsed="false">
      <c r="A47" s="68" t="s">
        <v>61</v>
      </c>
      <c r="B47" s="68"/>
      <c r="C47" s="68"/>
      <c r="D47" s="68"/>
      <c r="E47" s="68"/>
      <c r="F47" s="68"/>
      <c r="G47" s="80" t="n">
        <f aca="false">G24+G34</f>
        <v>68109707.34</v>
      </c>
      <c r="H47" s="43" t="n">
        <f aca="false">H24+H34</f>
        <v>73413900</v>
      </c>
      <c r="I47" s="43" t="n">
        <f aca="false">I24+I34</f>
        <v>19844672.43</v>
      </c>
      <c r="J47" s="43" t="n">
        <f aca="false">J24+J34</f>
        <v>22140581.55</v>
      </c>
      <c r="K47" s="78" t="n">
        <f aca="false">J47/I47*100</f>
        <v>111.569397923289</v>
      </c>
      <c r="L47" s="30" t="n">
        <f aca="false">J47/H47*100</f>
        <v>30.1585688132629</v>
      </c>
      <c r="M47" s="79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H1" activePane="topRight" state="frozen"/>
      <selection pane="topLeft" activeCell="A1" activeCellId="0" sqref="A1"/>
      <selection pane="topRight" activeCell="W11" activeCellId="0" sqref="W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41"/>
    <col collapsed="false" customWidth="true" hidden="false" outlineLevel="0" max="38" min="37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2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3</v>
      </c>
      <c r="F7" s="87"/>
      <c r="G7" s="87"/>
      <c r="H7" s="87"/>
      <c r="I7" s="87"/>
      <c r="J7" s="87" t="s">
        <v>64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5</v>
      </c>
      <c r="U7" s="85"/>
      <c r="V7" s="85"/>
      <c r="W7" s="85"/>
      <c r="X7" s="85"/>
      <c r="Y7" s="85" t="s">
        <v>66</v>
      </c>
      <c r="Z7" s="85"/>
      <c r="AA7" s="85"/>
      <c r="AB7" s="85"/>
      <c r="AC7" s="85"/>
      <c r="AD7" s="87" t="s">
        <v>67</v>
      </c>
      <c r="AE7" s="87"/>
      <c r="AF7" s="87"/>
      <c r="AG7" s="87"/>
      <c r="AH7" s="87"/>
      <c r="AI7" s="87" t="s">
        <v>68</v>
      </c>
      <c r="AJ7" s="87"/>
      <c r="AK7" s="87"/>
      <c r="AL7" s="87"/>
      <c r="AM7" s="87"/>
      <c r="AN7" s="87" t="s">
        <v>69</v>
      </c>
      <c r="AO7" s="87"/>
      <c r="AP7" s="87"/>
      <c r="AQ7" s="87"/>
      <c r="AR7" s="87"/>
      <c r="AS7" s="87" t="s">
        <v>70</v>
      </c>
      <c r="AT7" s="87"/>
      <c r="AU7" s="87"/>
      <c r="AV7" s="87"/>
      <c r="AW7" s="87"/>
      <c r="AX7" s="87" t="s">
        <v>71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59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8" t="s">
        <v>78</v>
      </c>
      <c r="F8" s="87" t="s">
        <v>16</v>
      </c>
      <c r="G8" s="87"/>
      <c r="H8" s="87" t="s">
        <v>79</v>
      </c>
      <c r="I8" s="87"/>
      <c r="J8" s="88" t="s">
        <v>78</v>
      </c>
      <c r="K8" s="87" t="s">
        <v>16</v>
      </c>
      <c r="L8" s="87"/>
      <c r="M8" s="87" t="s">
        <v>79</v>
      </c>
      <c r="N8" s="87"/>
      <c r="O8" s="88" t="s">
        <v>78</v>
      </c>
      <c r="P8" s="87" t="s">
        <v>16</v>
      </c>
      <c r="Q8" s="87"/>
      <c r="R8" s="87" t="s">
        <v>79</v>
      </c>
      <c r="S8" s="87"/>
      <c r="T8" s="88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8"/>
      <c r="F9" s="21" t="s">
        <v>18</v>
      </c>
      <c r="G9" s="19" t="s">
        <v>19</v>
      </c>
      <c r="H9" s="19" t="s">
        <v>20</v>
      </c>
      <c r="I9" s="19" t="s">
        <v>21</v>
      </c>
      <c r="J9" s="88"/>
      <c r="K9" s="21" t="s">
        <v>18</v>
      </c>
      <c r="L9" s="19" t="s">
        <v>19</v>
      </c>
      <c r="M9" s="19" t="s">
        <v>20</v>
      </c>
      <c r="N9" s="19" t="s">
        <v>21</v>
      </c>
      <c r="O9" s="88"/>
      <c r="P9" s="21" t="s">
        <v>18</v>
      </c>
      <c r="Q9" s="19" t="s">
        <v>19</v>
      </c>
      <c r="R9" s="19" t="s">
        <v>20</v>
      </c>
      <c r="S9" s="19" t="s">
        <v>21</v>
      </c>
      <c r="T9" s="88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316830.18</v>
      </c>
      <c r="D10" s="92" t="n">
        <f aca="false">C10/B10*100</f>
        <v>23.5736741071429</v>
      </c>
      <c r="E10" s="93" t="n">
        <v>25500</v>
      </c>
      <c r="F10" s="74" t="n">
        <v>1677.91</v>
      </c>
      <c r="G10" s="34" t="n">
        <v>9043.81</v>
      </c>
      <c r="H10" s="94" t="n">
        <f aca="false">G10/F10*100</f>
        <v>538.992556215768</v>
      </c>
      <c r="I10" s="95" t="n">
        <f aca="false">G10/E10*100</f>
        <v>35.4659215686275</v>
      </c>
      <c r="J10" s="96" t="n">
        <v>360700</v>
      </c>
      <c r="K10" s="97" t="n">
        <v>104449.52</v>
      </c>
      <c r="L10" s="98" t="n">
        <v>128193.72</v>
      </c>
      <c r="M10" s="99" t="n">
        <f aca="false">L10/K10*100</f>
        <v>122.732703797969</v>
      </c>
      <c r="N10" s="95" t="n">
        <f aca="false">L10/J10*100</f>
        <v>35.5402606043804</v>
      </c>
      <c r="O10" s="96" t="n">
        <v>21000</v>
      </c>
      <c r="P10" s="97" t="n">
        <v>18608.1</v>
      </c>
      <c r="Q10" s="98" t="n">
        <v>22322.1</v>
      </c>
      <c r="R10" s="99" t="n">
        <f aca="false">Q10/P10*100</f>
        <v>119.959050091089</v>
      </c>
      <c r="S10" s="95" t="n">
        <f aca="false">Q10/O10*100</f>
        <v>106.295714285714</v>
      </c>
      <c r="T10" s="96" t="n">
        <v>194200</v>
      </c>
      <c r="U10" s="74" t="n">
        <v>657.17</v>
      </c>
      <c r="V10" s="34" t="n">
        <v>1616.38</v>
      </c>
      <c r="W10" s="95" t="n">
        <f aca="false">V10/U10*100</f>
        <v>245.960710318487</v>
      </c>
      <c r="X10" s="95" t="n">
        <f aca="false">V10/T10*100</f>
        <v>0.832327497425335</v>
      </c>
      <c r="Y10" s="96" t="n">
        <v>500000</v>
      </c>
      <c r="Z10" s="74" t="n">
        <v>-14663.9</v>
      </c>
      <c r="AA10" s="34" t="n">
        <v>43353.92</v>
      </c>
      <c r="AB10" s="95" t="n">
        <f aca="false">AA10/Z10*100</f>
        <v>-295.650679560008</v>
      </c>
      <c r="AC10" s="95" t="n">
        <f aca="false">AA10/Y10*100</f>
        <v>8.670784</v>
      </c>
      <c r="AD10" s="96" t="n">
        <v>13000</v>
      </c>
      <c r="AE10" s="100" t="n">
        <v>1700</v>
      </c>
      <c r="AF10" s="96" t="n">
        <v>6800</v>
      </c>
      <c r="AG10" s="95" t="n">
        <f aca="false">AF10/AE10*100</f>
        <v>400</v>
      </c>
      <c r="AH10" s="95" t="n">
        <f aca="false">AF10/AD10*100</f>
        <v>52.3076923076923</v>
      </c>
      <c r="AI10" s="34" t="n">
        <v>213000</v>
      </c>
      <c r="AJ10" s="34" t="n">
        <v>28650</v>
      </c>
      <c r="AK10" s="34" t="n">
        <v>99966.93</v>
      </c>
      <c r="AL10" s="95" t="n">
        <f aca="false">AK10/AJ10*100</f>
        <v>348.924712041885</v>
      </c>
      <c r="AM10" s="95" t="n">
        <f aca="false">AK10/AI10*100</f>
        <v>46.9328309859155</v>
      </c>
      <c r="AN10" s="96" t="n">
        <v>16600</v>
      </c>
      <c r="AO10" s="74" t="n">
        <v>5533.32</v>
      </c>
      <c r="AP10" s="34" t="n">
        <v>5533.32</v>
      </c>
      <c r="AQ10" s="95" t="n">
        <f aca="false">AP10/AO10*100</f>
        <v>100</v>
      </c>
      <c r="AR10" s="95" t="n">
        <f aca="false">AP10/AN10*100</f>
        <v>33.3332530120482</v>
      </c>
      <c r="AS10" s="95"/>
      <c r="AT10" s="101"/>
      <c r="AU10" s="95"/>
      <c r="AV10" s="95"/>
      <c r="AW10" s="95"/>
      <c r="AX10" s="95"/>
      <c r="AY10" s="95"/>
      <c r="AZ10" s="95"/>
      <c r="BA10" s="95"/>
      <c r="BB10" s="95"/>
      <c r="BC10" s="34"/>
      <c r="BD10" s="102"/>
      <c r="BE10" s="43"/>
      <c r="BF10" s="34"/>
      <c r="BG10" s="34"/>
      <c r="BH10" s="34"/>
      <c r="BI10" s="74"/>
      <c r="BJ10" s="34"/>
      <c r="BK10" s="34"/>
      <c r="BL10" s="95"/>
      <c r="BM10" s="96"/>
      <c r="BN10" s="74"/>
      <c r="BO10" s="34"/>
      <c r="BP10" s="95"/>
      <c r="BQ10" s="95"/>
      <c r="BR10" s="34"/>
      <c r="BS10" s="74"/>
      <c r="BT10" s="34"/>
      <c r="BU10" s="34"/>
      <c r="BV10" s="34"/>
      <c r="BW10" s="34"/>
      <c r="BX10" s="74"/>
      <c r="BY10" s="34"/>
      <c r="BZ10" s="34"/>
      <c r="CA10" s="34"/>
      <c r="CB10" s="34"/>
      <c r="CC10" s="34"/>
      <c r="CD10" s="34"/>
      <c r="CE10" s="34"/>
      <c r="CF10" s="34"/>
      <c r="CG10" s="43"/>
      <c r="CH10" s="34"/>
      <c r="CI10" s="34"/>
      <c r="CJ10" s="34"/>
      <c r="CK10" s="34"/>
    </row>
    <row r="11" s="109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360189.94</v>
      </c>
      <c r="D11" s="92" t="n">
        <f aca="false">C11/B11*100</f>
        <v>23.2410594915473</v>
      </c>
      <c r="E11" s="93" t="n">
        <v>75000</v>
      </c>
      <c r="F11" s="74" t="n">
        <v>18980.1</v>
      </c>
      <c r="G11" s="34" t="n">
        <v>17019.59</v>
      </c>
      <c r="H11" s="94" t="n">
        <f aca="false">G11/F11*100</f>
        <v>89.6707077412659</v>
      </c>
      <c r="I11" s="95" t="n">
        <f aca="false">G11/E11*100</f>
        <v>22.6927866666667</v>
      </c>
      <c r="J11" s="96" t="n">
        <v>470700</v>
      </c>
      <c r="K11" s="97" t="n">
        <v>136121.35</v>
      </c>
      <c r="L11" s="98" t="n">
        <v>167317.81</v>
      </c>
      <c r="M11" s="99" t="n">
        <f aca="false">L11/K11*100</f>
        <v>122.918124159068</v>
      </c>
      <c r="N11" s="95" t="n">
        <f aca="false">L11/J11*100</f>
        <v>35.5465923093265</v>
      </c>
      <c r="O11" s="96" t="n">
        <v>30000</v>
      </c>
      <c r="P11" s="105" t="n">
        <v>24251.1</v>
      </c>
      <c r="Q11" s="32" t="n">
        <v>18597.6</v>
      </c>
      <c r="R11" s="99" t="n">
        <f aca="false">Q11/P11*100</f>
        <v>76.6876554053218</v>
      </c>
      <c r="S11" s="95" t="n">
        <f aca="false">Q11/O11*100</f>
        <v>61.992</v>
      </c>
      <c r="T11" s="96" t="n">
        <v>295600</v>
      </c>
      <c r="U11" s="74" t="n">
        <v>1043.44</v>
      </c>
      <c r="V11" s="34" t="n">
        <v>83745.6</v>
      </c>
      <c r="W11" s="95" t="n">
        <f aca="false">V11/U11*100</f>
        <v>8025.91428352373</v>
      </c>
      <c r="X11" s="95" t="n">
        <f aca="false">V11/T11*100</f>
        <v>28.3307171853857</v>
      </c>
      <c r="Y11" s="96" t="n">
        <v>600000</v>
      </c>
      <c r="Z11" s="106" t="n">
        <v>5991.01</v>
      </c>
      <c r="AA11" s="107" t="n">
        <v>20297.93</v>
      </c>
      <c r="AB11" s="95" t="n">
        <f aca="false">AA11/Z11*100</f>
        <v>338.80647837343</v>
      </c>
      <c r="AC11" s="95" t="n">
        <f aca="false">AA11/Y11*100</f>
        <v>3.38298833333333</v>
      </c>
      <c r="AD11" s="96" t="n">
        <v>11000</v>
      </c>
      <c r="AE11" s="100" t="n">
        <v>4700</v>
      </c>
      <c r="AF11" s="96" t="n">
        <v>5900</v>
      </c>
      <c r="AG11" s="95" t="n">
        <f aca="false">AF11/AE11*100</f>
        <v>125.531914893617</v>
      </c>
      <c r="AH11" s="95" t="n">
        <f aca="false">AF11/AD11*100</f>
        <v>53.6363636363636</v>
      </c>
      <c r="AI11" s="34" t="n">
        <v>67500</v>
      </c>
      <c r="AJ11" s="108" t="n">
        <v>44330.64</v>
      </c>
      <c r="AK11" s="108" t="n">
        <v>39400.25</v>
      </c>
      <c r="AL11" s="95" t="n">
        <f aca="false">AK11/AJ11*100</f>
        <v>88.8781438752069</v>
      </c>
      <c r="AM11" s="95" t="n">
        <f aca="false">AK11/AI11*100</f>
        <v>58.3707407407407</v>
      </c>
      <c r="AN11" s="96"/>
      <c r="AO11" s="74" t="n">
        <v>0</v>
      </c>
      <c r="AP11" s="34"/>
      <c r="AQ11" s="95"/>
      <c r="AR11" s="95"/>
      <c r="AS11" s="95"/>
      <c r="AT11" s="101"/>
      <c r="AU11" s="95"/>
      <c r="AV11" s="95"/>
      <c r="AW11" s="95"/>
      <c r="AX11" s="95"/>
      <c r="AY11" s="95"/>
      <c r="AZ11" s="95"/>
      <c r="BA11" s="95"/>
      <c r="BB11" s="95"/>
      <c r="BC11" s="34"/>
      <c r="BD11" s="74"/>
      <c r="BE11" s="34"/>
      <c r="BF11" s="34"/>
      <c r="BG11" s="34"/>
      <c r="BH11" s="34"/>
      <c r="BI11" s="74"/>
      <c r="BJ11" s="34" t="n">
        <v>10911.16</v>
      </c>
      <c r="BK11" s="34"/>
      <c r="BL11" s="34"/>
      <c r="BM11" s="96"/>
      <c r="BN11" s="101"/>
      <c r="BO11" s="95"/>
      <c r="BP11" s="95"/>
      <c r="BQ11" s="95"/>
      <c r="BR11" s="34"/>
      <c r="BS11" s="74"/>
      <c r="BT11" s="34"/>
      <c r="BU11" s="34"/>
      <c r="BV11" s="34"/>
      <c r="BW11" s="34"/>
      <c r="BX11" s="74"/>
      <c r="BY11" s="34"/>
      <c r="BZ11" s="34"/>
      <c r="CA11" s="34"/>
      <c r="CB11" s="34"/>
      <c r="CC11" s="34"/>
      <c r="CD11" s="34"/>
      <c r="CE11" s="34"/>
      <c r="CF11" s="34"/>
      <c r="CG11" s="43"/>
      <c r="CH11" s="34" t="n">
        <v>7364</v>
      </c>
      <c r="CI11" s="34" t="n">
        <v>-3000</v>
      </c>
      <c r="CJ11" s="95"/>
      <c r="CK11" s="34"/>
    </row>
    <row r="12" s="109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687633.88</v>
      </c>
      <c r="D12" s="92" t="n">
        <f aca="false">C12/B12*100</f>
        <v>32.3927774637272</v>
      </c>
      <c r="E12" s="110" t="n">
        <v>165000</v>
      </c>
      <c r="F12" s="74" t="n">
        <v>42729.54</v>
      </c>
      <c r="G12" s="34" t="n">
        <v>47146.49</v>
      </c>
      <c r="H12" s="94" t="n">
        <f aca="false">G12/F12*100</f>
        <v>110.3369940327</v>
      </c>
      <c r="I12" s="95" t="n">
        <f aca="false">G12/E12*100</f>
        <v>28.5736303030303</v>
      </c>
      <c r="J12" s="96" t="n">
        <v>468400</v>
      </c>
      <c r="K12" s="97" t="n">
        <v>135447.49</v>
      </c>
      <c r="L12" s="98" t="n">
        <v>166485.39</v>
      </c>
      <c r="M12" s="99" t="n">
        <f aca="false">L12/K12*100</f>
        <v>122.915079489476</v>
      </c>
      <c r="N12" s="95" t="n">
        <f aca="false">L12/J12*100</f>
        <v>35.5434222886422</v>
      </c>
      <c r="O12" s="96" t="n">
        <v>114000</v>
      </c>
      <c r="P12" s="105" t="n">
        <v>16590</v>
      </c>
      <c r="Q12" s="32" t="n">
        <v>370505.4</v>
      </c>
      <c r="R12" s="99" t="n">
        <f aca="false">Q12/P12*100</f>
        <v>2233.30560578662</v>
      </c>
      <c r="S12" s="95" t="n">
        <f aca="false">Q12/O12*100</f>
        <v>325.004736842105</v>
      </c>
      <c r="T12" s="96" t="n">
        <v>193700</v>
      </c>
      <c r="U12" s="105" t="n">
        <v>425.31</v>
      </c>
      <c r="V12" s="32" t="n">
        <v>5973.68</v>
      </c>
      <c r="W12" s="95" t="n">
        <f aca="false">V12/U12*100</f>
        <v>1404.54727140204</v>
      </c>
      <c r="X12" s="95" t="n">
        <f aca="false">V12/T12*100</f>
        <v>3.08398554465669</v>
      </c>
      <c r="Y12" s="96" t="n">
        <v>1000000</v>
      </c>
      <c r="Z12" s="77" t="n">
        <v>24996.37</v>
      </c>
      <c r="AA12" s="111" t="n">
        <v>33751.46</v>
      </c>
      <c r="AB12" s="95" t="n">
        <f aca="false">AA12/Z12*100</f>
        <v>135.025445694715</v>
      </c>
      <c r="AC12" s="95" t="n">
        <f aca="false">AA12/Y12*100</f>
        <v>3.375146</v>
      </c>
      <c r="AD12" s="96" t="n">
        <v>19000</v>
      </c>
      <c r="AE12" s="100" t="n">
        <v>3250</v>
      </c>
      <c r="AF12" s="96" t="n">
        <v>2700</v>
      </c>
      <c r="AG12" s="95" t="n">
        <f aca="false">AF12/AE12*100</f>
        <v>83.0769230769231</v>
      </c>
      <c r="AH12" s="95" t="n">
        <f aca="false">AF12/AD12*100</f>
        <v>14.2105263157895</v>
      </c>
      <c r="AI12" s="34" t="n">
        <v>147000</v>
      </c>
      <c r="AJ12" s="112" t="n">
        <v>61442.15</v>
      </c>
      <c r="AK12" s="113" t="n">
        <v>57133.96</v>
      </c>
      <c r="AL12" s="95" t="n">
        <f aca="false">AK12/AJ12*100</f>
        <v>92.9882173719507</v>
      </c>
      <c r="AM12" s="95" t="n">
        <f aca="false">AK12/AI12*100</f>
        <v>38.8666394557823</v>
      </c>
      <c r="AN12" s="96" t="n">
        <v>15700</v>
      </c>
      <c r="AO12" s="74" t="n">
        <v>5250</v>
      </c>
      <c r="AP12" s="34" t="n">
        <v>3937.5</v>
      </c>
      <c r="AQ12" s="95" t="n">
        <f aca="false">AP12/AO12*100</f>
        <v>75</v>
      </c>
      <c r="AR12" s="95" t="n">
        <f aca="false">AP12/AN12*100</f>
        <v>25.0796178343949</v>
      </c>
      <c r="AS12" s="95"/>
      <c r="AT12" s="101"/>
      <c r="AU12" s="95"/>
      <c r="AV12" s="95"/>
      <c r="AW12" s="95"/>
      <c r="AX12" s="95"/>
      <c r="AY12" s="95"/>
      <c r="AZ12" s="95"/>
      <c r="BA12" s="95"/>
      <c r="BB12" s="95"/>
      <c r="BC12" s="34"/>
      <c r="BD12" s="74"/>
      <c r="BE12" s="34"/>
      <c r="BF12" s="34"/>
      <c r="BG12" s="34"/>
      <c r="BH12" s="34"/>
      <c r="BI12" s="74"/>
      <c r="BJ12" s="34"/>
      <c r="BK12" s="34"/>
      <c r="BL12" s="34"/>
      <c r="BM12" s="96"/>
      <c r="BN12" s="101"/>
      <c r="BO12" s="95"/>
      <c r="BP12" s="95"/>
      <c r="BQ12" s="95"/>
      <c r="BR12" s="34"/>
      <c r="BS12" s="74"/>
      <c r="BT12" s="34"/>
      <c r="BU12" s="34"/>
      <c r="BV12" s="34"/>
      <c r="BW12" s="34"/>
      <c r="BX12" s="74"/>
      <c r="BY12" s="34"/>
      <c r="BZ12" s="34"/>
      <c r="CA12" s="34"/>
      <c r="CB12" s="34"/>
      <c r="CC12" s="34"/>
      <c r="CD12" s="34"/>
      <c r="CE12" s="34"/>
      <c r="CF12" s="34"/>
      <c r="CG12" s="43"/>
      <c r="CH12" s="34" t="n">
        <v>0</v>
      </c>
      <c r="CI12" s="34"/>
      <c r="CJ12" s="95"/>
      <c r="CK12" s="34"/>
    </row>
    <row r="13" s="117" customFormat="true" ht="24.75" hidden="false" customHeight="true" outlineLevel="0" collapsed="false">
      <c r="A13" s="114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496119.46</v>
      </c>
      <c r="D13" s="92" t="n">
        <f aca="false">C13/B13*100</f>
        <v>20.9209521801468</v>
      </c>
      <c r="E13" s="96" t="n">
        <v>120000</v>
      </c>
      <c r="F13" s="115" t="n">
        <v>25637.33</v>
      </c>
      <c r="G13" s="116" t="n">
        <v>27662.94</v>
      </c>
      <c r="H13" s="94" t="n">
        <f aca="false">G13/F13*100</f>
        <v>107.901017773692</v>
      </c>
      <c r="I13" s="95" t="n">
        <f aca="false">G13/E13*100</f>
        <v>23.05245</v>
      </c>
      <c r="J13" s="96" t="n">
        <v>688600</v>
      </c>
      <c r="K13" s="97" t="n">
        <v>199464.96</v>
      </c>
      <c r="L13" s="98" t="n">
        <v>244733.55</v>
      </c>
      <c r="M13" s="99" t="n">
        <f aca="false">L13/K13*100</f>
        <v>122.69500868724</v>
      </c>
      <c r="N13" s="95" t="n">
        <f aca="false">L13/J13*100</f>
        <v>35.5407420853907</v>
      </c>
      <c r="O13" s="96" t="n">
        <v>24000</v>
      </c>
      <c r="P13" s="97" t="n">
        <v>17170.5</v>
      </c>
      <c r="Q13" s="98" t="n">
        <v>19724.01</v>
      </c>
      <c r="R13" s="99" t="n">
        <f aca="false">Q13/P13*100</f>
        <v>114.871494714772</v>
      </c>
      <c r="S13" s="95" t="n">
        <f aca="false">Q13/O13*100</f>
        <v>82.183375</v>
      </c>
      <c r="T13" s="96" t="n">
        <v>368800</v>
      </c>
      <c r="U13" s="97" t="n">
        <v>3260.49</v>
      </c>
      <c r="V13" s="98" t="n">
        <v>9026.27</v>
      </c>
      <c r="W13" s="95" t="n">
        <f aca="false">V13/U13*100</f>
        <v>276.83783725759</v>
      </c>
      <c r="X13" s="95" t="n">
        <f aca="false">V13/T13*100</f>
        <v>2.44747017353579</v>
      </c>
      <c r="Y13" s="96" t="n">
        <v>1050000</v>
      </c>
      <c r="Z13" s="74" t="n">
        <v>69527.92</v>
      </c>
      <c r="AA13" s="34" t="n">
        <v>142176.47</v>
      </c>
      <c r="AB13" s="95" t="n">
        <f aca="false">AA13/Z13*100</f>
        <v>204.488312033497</v>
      </c>
      <c r="AC13" s="95" t="n">
        <f aca="false">AA13/Y13*100</f>
        <v>13.5406161904762</v>
      </c>
      <c r="AD13" s="96" t="n">
        <v>24000</v>
      </c>
      <c r="AE13" s="100" t="n">
        <v>7940</v>
      </c>
      <c r="AF13" s="96" t="n">
        <v>7680</v>
      </c>
      <c r="AG13" s="95" t="n">
        <f aca="false">AF13/AE13*100</f>
        <v>96.7254408060453</v>
      </c>
      <c r="AH13" s="95" t="n">
        <f aca="false">AF13/AD13*100</f>
        <v>32</v>
      </c>
      <c r="AI13" s="34" t="n">
        <v>96000</v>
      </c>
      <c r="AJ13" s="74" t="n">
        <v>18668.93</v>
      </c>
      <c r="AK13" s="34" t="n">
        <v>31766.42</v>
      </c>
      <c r="AL13" s="95" t="n">
        <f aca="false">AK13/AJ13*100</f>
        <v>170.156618510006</v>
      </c>
      <c r="AM13" s="95" t="n">
        <f aca="false">AK13/AI13*100</f>
        <v>33.0900208333333</v>
      </c>
      <c r="AN13" s="96"/>
      <c r="AO13" s="74" t="n">
        <v>0</v>
      </c>
      <c r="AP13" s="34"/>
      <c r="AQ13" s="95"/>
      <c r="AR13" s="95"/>
      <c r="AS13" s="95"/>
      <c r="AT13" s="101"/>
      <c r="AU13" s="95"/>
      <c r="AV13" s="95"/>
      <c r="AW13" s="95"/>
      <c r="AX13" s="95"/>
      <c r="AY13" s="95"/>
      <c r="AZ13" s="95"/>
      <c r="BA13" s="95"/>
      <c r="BB13" s="95"/>
      <c r="BC13" s="34"/>
      <c r="BD13" s="74"/>
      <c r="BE13" s="34"/>
      <c r="BF13" s="95"/>
      <c r="BG13" s="95"/>
      <c r="BH13" s="34"/>
      <c r="BI13" s="74"/>
      <c r="BJ13" s="34" t="n">
        <v>13349.8</v>
      </c>
      <c r="BK13" s="34"/>
      <c r="BL13" s="34"/>
      <c r="BM13" s="96"/>
      <c r="BN13" s="101"/>
      <c r="BO13" s="34"/>
      <c r="BP13" s="95"/>
      <c r="BQ13" s="95"/>
      <c r="BR13" s="34"/>
      <c r="BS13" s="74"/>
      <c r="BT13" s="34"/>
      <c r="BU13" s="34"/>
      <c r="BV13" s="34"/>
      <c r="BW13" s="34"/>
      <c r="BX13" s="74"/>
      <c r="BY13" s="34"/>
      <c r="BZ13" s="34"/>
      <c r="CA13" s="34"/>
      <c r="CB13" s="34"/>
      <c r="CC13" s="34"/>
      <c r="CD13" s="34"/>
      <c r="CE13" s="34"/>
      <c r="CF13" s="34"/>
      <c r="CG13" s="43"/>
      <c r="CH13" s="34"/>
      <c r="CI13" s="34"/>
      <c r="CJ13" s="95"/>
      <c r="CK13" s="34"/>
    </row>
    <row r="14" s="109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483858.99</v>
      </c>
      <c r="D14" s="92" t="n">
        <f aca="false">C14/B14*100</f>
        <v>36.4351649096386</v>
      </c>
      <c r="E14" s="118" t="n">
        <v>57000</v>
      </c>
      <c r="F14" s="74" t="n">
        <v>9137.78</v>
      </c>
      <c r="G14" s="34" t="n">
        <v>24672.02</v>
      </c>
      <c r="H14" s="94" t="n">
        <f aca="false">G14/F14*100</f>
        <v>270.000153210079</v>
      </c>
      <c r="I14" s="95" t="n">
        <f aca="false">G14/E14*100</f>
        <v>43.2842456140351</v>
      </c>
      <c r="J14" s="96" t="n">
        <v>356000</v>
      </c>
      <c r="K14" s="97" t="n">
        <v>103101.83</v>
      </c>
      <c r="L14" s="98" t="n">
        <v>126528.88</v>
      </c>
      <c r="M14" s="99" t="n">
        <f aca="false">L14/K14*100</f>
        <v>122.722244600314</v>
      </c>
      <c r="N14" s="95" t="n">
        <f aca="false">L14/J14*100</f>
        <v>35.5418202247191</v>
      </c>
      <c r="O14" s="96" t="n">
        <v>39000</v>
      </c>
      <c r="P14" s="105" t="n">
        <v>28806.88</v>
      </c>
      <c r="Q14" s="32" t="n">
        <v>45614.78</v>
      </c>
      <c r="R14" s="99" t="n">
        <f aca="false">Q14/P14*100</f>
        <v>158.34682548058</v>
      </c>
      <c r="S14" s="95" t="n">
        <f aca="false">Q14/O14*100</f>
        <v>116.960974358974</v>
      </c>
      <c r="T14" s="96" t="n">
        <v>120000</v>
      </c>
      <c r="U14" s="74" t="n">
        <v>3507.98</v>
      </c>
      <c r="V14" s="34" t="n">
        <v>8243.31</v>
      </c>
      <c r="W14" s="95" t="n">
        <f aca="false">V14/U14*100</f>
        <v>234.987371649781</v>
      </c>
      <c r="X14" s="95" t="n">
        <f aca="false">V14/T14*100</f>
        <v>6.869425</v>
      </c>
      <c r="Y14" s="96" t="n">
        <v>650000</v>
      </c>
      <c r="Z14" s="106" t="n">
        <v>88307.33</v>
      </c>
      <c r="AA14" s="107" t="n">
        <v>79911.19</v>
      </c>
      <c r="AB14" s="95" t="n">
        <f aca="false">AA14/Z14*100</f>
        <v>90.4921369494469</v>
      </c>
      <c r="AC14" s="95" t="n">
        <f aca="false">AA14/Y14*100</f>
        <v>12.2940292307692</v>
      </c>
      <c r="AD14" s="96" t="n">
        <v>12000</v>
      </c>
      <c r="AE14" s="119" t="n">
        <v>3000</v>
      </c>
      <c r="AF14" s="120" t="n">
        <v>5300</v>
      </c>
      <c r="AG14" s="95" t="n">
        <f aca="false">AF14/AE14*100</f>
        <v>176.666666666667</v>
      </c>
      <c r="AH14" s="95" t="n">
        <f aca="false">AF14/AD14*100</f>
        <v>44.1666666666667</v>
      </c>
      <c r="AI14" s="34" t="n">
        <v>69000</v>
      </c>
      <c r="AJ14" s="74" t="n">
        <v>10700</v>
      </c>
      <c r="AK14" s="34" t="n">
        <v>104271.64</v>
      </c>
      <c r="AL14" s="95" t="n">
        <f aca="false">AK14/AJ14*100</f>
        <v>974.501308411215</v>
      </c>
      <c r="AM14" s="95" t="n">
        <f aca="false">AK14/AI14*100</f>
        <v>151.11831884058</v>
      </c>
      <c r="AN14" s="96" t="n">
        <v>25000</v>
      </c>
      <c r="AO14" s="74" t="n">
        <v>82986.85</v>
      </c>
      <c r="AP14" s="34"/>
      <c r="AQ14" s="95"/>
      <c r="AR14" s="95" t="n">
        <f aca="false">AP14/AN14*100</f>
        <v>0</v>
      </c>
      <c r="AS14" s="95"/>
      <c r="AT14" s="101"/>
      <c r="AU14" s="95"/>
      <c r="AV14" s="95"/>
      <c r="AW14" s="95"/>
      <c r="AX14" s="95"/>
      <c r="AY14" s="95"/>
      <c r="AZ14" s="95"/>
      <c r="BA14" s="95"/>
      <c r="BB14" s="95"/>
      <c r="BC14" s="34"/>
      <c r="BD14" s="74"/>
      <c r="BE14" s="34"/>
      <c r="BF14" s="34"/>
      <c r="BG14" s="34"/>
      <c r="BH14" s="34"/>
      <c r="BI14" s="74"/>
      <c r="BJ14" s="34" t="n">
        <v>7427.65</v>
      </c>
      <c r="BK14" s="34"/>
      <c r="BL14" s="34"/>
      <c r="BM14" s="34"/>
      <c r="BN14" s="74"/>
      <c r="BO14" s="34"/>
      <c r="BP14" s="95"/>
      <c r="BQ14" s="95"/>
      <c r="BR14" s="34"/>
      <c r="BS14" s="74"/>
      <c r="BT14" s="34" t="n">
        <v>81889.52</v>
      </c>
      <c r="BU14" s="95"/>
      <c r="BV14" s="95"/>
      <c r="BW14" s="34"/>
      <c r="BX14" s="74"/>
      <c r="BY14" s="34"/>
      <c r="BZ14" s="34"/>
      <c r="CA14" s="95" t="n">
        <v>0</v>
      </c>
      <c r="CB14" s="34"/>
      <c r="CC14" s="34"/>
      <c r="CD14" s="34"/>
      <c r="CE14" s="34"/>
      <c r="CF14" s="34"/>
      <c r="CG14" s="43"/>
      <c r="CH14" s="34"/>
      <c r="CI14" s="34"/>
      <c r="CJ14" s="95"/>
      <c r="CK14" s="34"/>
    </row>
    <row r="15" s="109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424213.5</v>
      </c>
      <c r="D15" s="92" t="n">
        <f aca="false">C15/B15*100</f>
        <v>21.9811130110368</v>
      </c>
      <c r="E15" s="93" t="n">
        <v>135000</v>
      </c>
      <c r="F15" s="74" t="n">
        <v>34349.44</v>
      </c>
      <c r="G15" s="34" t="n">
        <v>28315.71</v>
      </c>
      <c r="H15" s="94" t="n">
        <f aca="false">G15/F15*100</f>
        <v>82.4342696707719</v>
      </c>
      <c r="I15" s="95" t="n">
        <f aca="false">G15/E15*100</f>
        <v>20.9746</v>
      </c>
      <c r="J15" s="96" t="n">
        <v>374700</v>
      </c>
      <c r="K15" s="97" t="n">
        <v>108492.75</v>
      </c>
      <c r="L15" s="98" t="n">
        <v>133188.31</v>
      </c>
      <c r="M15" s="99" t="n">
        <f aca="false">L15/K15*100</f>
        <v>122.762405782875</v>
      </c>
      <c r="N15" s="95" t="n">
        <f aca="false">L15/J15*100</f>
        <v>35.5453189218041</v>
      </c>
      <c r="O15" s="96" t="n">
        <v>69000</v>
      </c>
      <c r="P15" s="105" t="n">
        <v>92170.5</v>
      </c>
      <c r="Q15" s="32" t="n">
        <v>32526</v>
      </c>
      <c r="R15" s="99" t="n">
        <f aca="false">Q15/P15*100</f>
        <v>35.2889481992612</v>
      </c>
      <c r="S15" s="95" t="n">
        <f aca="false">Q15/O15*100</f>
        <v>47.1391304347826</v>
      </c>
      <c r="T15" s="96" t="n">
        <v>190000</v>
      </c>
      <c r="U15" s="74" t="n">
        <v>3216.07</v>
      </c>
      <c r="V15" s="34" t="n">
        <v>3881.45</v>
      </c>
      <c r="W15" s="95" t="n">
        <f aca="false">V15/U15*100</f>
        <v>120.689226291716</v>
      </c>
      <c r="X15" s="95" t="n">
        <f aca="false">V15/T15*100</f>
        <v>2.04286842105263</v>
      </c>
      <c r="Y15" s="96" t="n">
        <v>1000000</v>
      </c>
      <c r="Z15" s="74" t="n">
        <v>-30514.3</v>
      </c>
      <c r="AA15" s="34" t="n">
        <v>31477.63</v>
      </c>
      <c r="AB15" s="95" t="n">
        <f aca="false">AA15/Z15*100</f>
        <v>-103.156978859092</v>
      </c>
      <c r="AC15" s="95" t="n">
        <f aca="false">AA15/Y15*100</f>
        <v>3.147763</v>
      </c>
      <c r="AD15" s="96" t="n">
        <v>15000</v>
      </c>
      <c r="AE15" s="100" t="n">
        <v>6700</v>
      </c>
      <c r="AF15" s="96" t="n">
        <v>7270</v>
      </c>
      <c r="AG15" s="95" t="n">
        <f aca="false">AF15/AE15*100</f>
        <v>108.507462686567</v>
      </c>
      <c r="AH15" s="95" t="n">
        <f aca="false">AF15/AD15*100</f>
        <v>48.4666666666667</v>
      </c>
      <c r="AI15" s="34" t="n">
        <v>104000</v>
      </c>
      <c r="AJ15" s="74" t="n">
        <v>38569.48</v>
      </c>
      <c r="AK15" s="34" t="n">
        <v>169363.52</v>
      </c>
      <c r="AL15" s="95" t="n">
        <f aca="false">AK15/AJ15*100</f>
        <v>439.112790735058</v>
      </c>
      <c r="AM15" s="95" t="n">
        <f aca="false">AK15/AI15*100</f>
        <v>162.849538461538</v>
      </c>
      <c r="AN15" s="96" t="n">
        <v>42200</v>
      </c>
      <c r="AO15" s="74" t="n">
        <v>17791.7</v>
      </c>
      <c r="AP15" s="34" t="n">
        <v>14072.24</v>
      </c>
      <c r="AQ15" s="95" t="n">
        <f aca="false">AP15/AO15*100</f>
        <v>79.0944091908025</v>
      </c>
      <c r="AR15" s="95" t="n">
        <f aca="false">AP15/AN15*100</f>
        <v>33.3465402843602</v>
      </c>
      <c r="AS15" s="95"/>
      <c r="AT15" s="101"/>
      <c r="AU15" s="95"/>
      <c r="AV15" s="95"/>
      <c r="AW15" s="95"/>
      <c r="AX15" s="95"/>
      <c r="AY15" s="95"/>
      <c r="AZ15" s="95"/>
      <c r="BA15" s="95"/>
      <c r="BB15" s="95"/>
      <c r="BC15" s="34"/>
      <c r="BD15" s="74"/>
      <c r="BE15" s="34"/>
      <c r="BF15" s="34"/>
      <c r="BG15" s="34"/>
      <c r="BH15" s="34"/>
      <c r="BI15" s="74"/>
      <c r="BJ15" s="34" t="n">
        <v>4118.64</v>
      </c>
      <c r="BK15" s="34"/>
      <c r="BL15" s="34"/>
      <c r="BM15" s="34"/>
      <c r="BN15" s="101"/>
      <c r="BO15" s="95"/>
      <c r="BP15" s="95"/>
      <c r="BQ15" s="95"/>
      <c r="BR15" s="34"/>
      <c r="BS15" s="74"/>
      <c r="BT15" s="34"/>
      <c r="BU15" s="34"/>
      <c r="BV15" s="34"/>
      <c r="BW15" s="34"/>
      <c r="BX15" s="74"/>
      <c r="BY15" s="34"/>
      <c r="BZ15" s="34"/>
      <c r="CA15" s="34"/>
      <c r="CB15" s="34"/>
      <c r="CC15" s="34"/>
      <c r="CD15" s="34"/>
      <c r="CE15" s="34"/>
      <c r="CF15" s="34"/>
      <c r="CG15" s="43"/>
      <c r="CH15" s="34" t="n">
        <v>83.28</v>
      </c>
      <c r="CI15" s="34"/>
      <c r="CJ15" s="95"/>
      <c r="CK15" s="95"/>
    </row>
    <row r="16" s="109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317189.5</v>
      </c>
      <c r="D16" s="92" t="n">
        <f aca="false">C16/B16*100</f>
        <v>23.2271162858817</v>
      </c>
      <c r="E16" s="93" t="n">
        <v>66000</v>
      </c>
      <c r="F16" s="74" t="n">
        <v>14687.43</v>
      </c>
      <c r="G16" s="34" t="n">
        <v>16501.91</v>
      </c>
      <c r="H16" s="94" t="n">
        <f aca="false">G16/F16*100</f>
        <v>112.353965261451</v>
      </c>
      <c r="I16" s="95" t="n">
        <f aca="false">G16/E16*100</f>
        <v>25.0028939393939</v>
      </c>
      <c r="J16" s="96" t="n">
        <v>206100</v>
      </c>
      <c r="K16" s="97" t="n">
        <v>59300.39</v>
      </c>
      <c r="L16" s="98" t="n">
        <v>73253.57</v>
      </c>
      <c r="M16" s="99" t="n">
        <f aca="false">L16/K16*100</f>
        <v>123.529659754346</v>
      </c>
      <c r="N16" s="95" t="n">
        <f aca="false">L16/J16*100</f>
        <v>35.5427316836487</v>
      </c>
      <c r="O16" s="96" t="n">
        <v>30000</v>
      </c>
      <c r="P16" s="105" t="n">
        <v>21422.1</v>
      </c>
      <c r="Q16" s="32" t="n">
        <v>104705.4</v>
      </c>
      <c r="R16" s="99" t="n">
        <f aca="false">Q16/P16*100</f>
        <v>488.772809388435</v>
      </c>
      <c r="S16" s="95" t="n">
        <f aca="false">Q16/O16*100</f>
        <v>349.018</v>
      </c>
      <c r="T16" s="96" t="n">
        <v>320600</v>
      </c>
      <c r="U16" s="74" t="n">
        <v>2391.18</v>
      </c>
      <c r="V16" s="34" t="n">
        <v>2606.05</v>
      </c>
      <c r="W16" s="95" t="n">
        <f aca="false">V16/U16*100</f>
        <v>108.985939996153</v>
      </c>
      <c r="X16" s="95" t="n">
        <f aca="false">V16/T16*100</f>
        <v>0.812866500311915</v>
      </c>
      <c r="Y16" s="96" t="n">
        <v>550000</v>
      </c>
      <c r="Z16" s="106" t="n">
        <v>15481.54</v>
      </c>
      <c r="AA16" s="107" t="n">
        <v>57065.53</v>
      </c>
      <c r="AB16" s="95" t="n">
        <f aca="false">AA16/Z16*100</f>
        <v>368.603704799393</v>
      </c>
      <c r="AC16" s="95" t="n">
        <f aca="false">AA16/Y16*100</f>
        <v>10.3755509090909</v>
      </c>
      <c r="AD16" s="96" t="n">
        <v>6000</v>
      </c>
      <c r="AE16" s="100" t="n">
        <v>800</v>
      </c>
      <c r="AF16" s="96" t="n">
        <v>3200</v>
      </c>
      <c r="AG16" s="95" t="n">
        <f aca="false">AF16/AE16*100</f>
        <v>400</v>
      </c>
      <c r="AH16" s="95" t="n">
        <f aca="false">AF16/AD16*100</f>
        <v>53.3333333333333</v>
      </c>
      <c r="AI16" s="34" t="n">
        <v>56000</v>
      </c>
      <c r="AJ16" s="74" t="n">
        <v>23222</v>
      </c>
      <c r="AK16" s="34" t="n">
        <v>19095.45</v>
      </c>
      <c r="AL16" s="95" t="n">
        <f aca="false">AK16/AJ16*100</f>
        <v>82.2299974162432</v>
      </c>
      <c r="AM16" s="95" t="n">
        <f aca="false">AK16/AI16*100</f>
        <v>34.0990178571429</v>
      </c>
      <c r="AN16" s="96" t="n">
        <v>38900</v>
      </c>
      <c r="AO16" s="74" t="n">
        <v>12966.72</v>
      </c>
      <c r="AP16" s="34" t="n">
        <v>11025.04</v>
      </c>
      <c r="AQ16" s="95" t="n">
        <f aca="false">AP16/AO16*100</f>
        <v>85.0256657042028</v>
      </c>
      <c r="AR16" s="95" t="n">
        <f aca="false">AP16/AN16*100</f>
        <v>28.3420051413882</v>
      </c>
      <c r="AS16" s="95"/>
      <c r="AT16" s="101"/>
      <c r="AU16" s="95"/>
      <c r="AV16" s="95"/>
      <c r="AW16" s="95"/>
      <c r="AX16" s="95"/>
      <c r="AY16" s="95"/>
      <c r="AZ16" s="95"/>
      <c r="BA16" s="95"/>
      <c r="BB16" s="95"/>
      <c r="BC16" s="34" t="n">
        <v>92000</v>
      </c>
      <c r="BD16" s="74" t="n">
        <v>64566.34</v>
      </c>
      <c r="BE16" s="34" t="n">
        <v>29736.55</v>
      </c>
      <c r="BF16" s="95" t="n">
        <f aca="false">BE16/BD16*100</f>
        <v>46.0558086458052</v>
      </c>
      <c r="BG16" s="95" t="n">
        <f aca="false">BE16/BC16*100</f>
        <v>32.3223369565217</v>
      </c>
      <c r="BH16" s="34"/>
      <c r="BI16" s="74"/>
      <c r="BJ16" s="34"/>
      <c r="BK16" s="95"/>
      <c r="BL16" s="34"/>
      <c r="BM16" s="96"/>
      <c r="BN16" s="74"/>
      <c r="BO16" s="34"/>
      <c r="BP16" s="95"/>
      <c r="BQ16" s="95"/>
      <c r="BR16" s="34"/>
      <c r="BS16" s="74"/>
      <c r="BT16" s="34"/>
      <c r="BU16" s="34"/>
      <c r="BV16" s="34"/>
      <c r="BW16" s="34"/>
      <c r="BX16" s="74"/>
      <c r="BY16" s="34"/>
      <c r="BZ16" s="34"/>
      <c r="CA16" s="34"/>
      <c r="CB16" s="34"/>
      <c r="CC16" s="34"/>
      <c r="CD16" s="34"/>
      <c r="CE16" s="34"/>
      <c r="CF16" s="34"/>
      <c r="CG16" s="43"/>
      <c r="CH16" s="34"/>
      <c r="CI16" s="34"/>
      <c r="CJ16" s="95"/>
      <c r="CK16" s="34"/>
    </row>
    <row r="17" s="109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356428.55</v>
      </c>
      <c r="D17" s="92" t="n">
        <f aca="false">C17/B17*100</f>
        <v>23.208235807412</v>
      </c>
      <c r="E17" s="93" t="n">
        <v>1365000</v>
      </c>
      <c r="F17" s="74" t="n">
        <v>344979.36</v>
      </c>
      <c r="G17" s="34" t="n">
        <v>391518.69</v>
      </c>
      <c r="H17" s="94" t="n">
        <f aca="false">G17/F17*100</f>
        <v>113.490467951474</v>
      </c>
      <c r="I17" s="95" t="n">
        <f aca="false">G17/E17*100</f>
        <v>28.6826879120879</v>
      </c>
      <c r="J17" s="96" t="n">
        <v>541000</v>
      </c>
      <c r="K17" s="97" t="n">
        <v>156337.38</v>
      </c>
      <c r="L17" s="98" t="n">
        <v>192290.59</v>
      </c>
      <c r="M17" s="99" t="n">
        <f aca="false">L17/K17*100</f>
        <v>122.99719363341</v>
      </c>
      <c r="N17" s="95" t="n">
        <f aca="false">L17/J17*100</f>
        <v>35.5435471349353</v>
      </c>
      <c r="O17" s="96" t="n">
        <v>240000</v>
      </c>
      <c r="P17" s="105" t="n">
        <v>92741.7</v>
      </c>
      <c r="Q17" s="32" t="n">
        <v>149061.27</v>
      </c>
      <c r="R17" s="99" t="n">
        <f aca="false">Q17/P17*100</f>
        <v>160.727342716383</v>
      </c>
      <c r="S17" s="95" t="n">
        <f aca="false">Q17/O17*100</f>
        <v>62.1088625</v>
      </c>
      <c r="T17" s="96" t="n">
        <v>1100000</v>
      </c>
      <c r="U17" s="74" t="n">
        <v>15302.56</v>
      </c>
      <c r="V17" s="34" t="n">
        <v>127516.23</v>
      </c>
      <c r="W17" s="95" t="n">
        <f aca="false">V17/U17*100</f>
        <v>833.299983793561</v>
      </c>
      <c r="X17" s="95" t="n">
        <f aca="false">V17/T17*100</f>
        <v>11.5923845454545</v>
      </c>
      <c r="Y17" s="96" t="n">
        <v>2200000</v>
      </c>
      <c r="Z17" s="74" t="n">
        <v>371990.55</v>
      </c>
      <c r="AA17" s="34" t="n">
        <v>344858.97</v>
      </c>
      <c r="AB17" s="95" t="n">
        <f aca="false">AA17/Z17*100</f>
        <v>92.7063792346338</v>
      </c>
      <c r="AC17" s="95" t="n">
        <f aca="false">AA17/Y17*100</f>
        <v>15.6754077272727</v>
      </c>
      <c r="AD17" s="96"/>
      <c r="AE17" s="100"/>
      <c r="AF17" s="96"/>
      <c r="AG17" s="95"/>
      <c r="AH17" s="95"/>
      <c r="AI17" s="34" t="n">
        <v>85000</v>
      </c>
      <c r="AJ17" s="74" t="n">
        <v>29874</v>
      </c>
      <c r="AK17" s="34" t="n">
        <v>38984.95</v>
      </c>
      <c r="AL17" s="95" t="n">
        <f aca="false">AK17/AJ17*100</f>
        <v>130.497924616724</v>
      </c>
      <c r="AM17" s="95" t="n">
        <f aca="false">AK17/AI17*100</f>
        <v>45.8646470588235</v>
      </c>
      <c r="AN17" s="96" t="n">
        <v>11900</v>
      </c>
      <c r="AO17" s="74" t="n">
        <v>37021.18</v>
      </c>
      <c r="AP17" s="34"/>
      <c r="AQ17" s="95"/>
      <c r="AR17" s="95" t="n">
        <f aca="false">AP17/AN17*100</f>
        <v>0</v>
      </c>
      <c r="AS17" s="96" t="n">
        <v>287700</v>
      </c>
      <c r="AT17" s="74" t="n">
        <v>28784</v>
      </c>
      <c r="AU17" s="34"/>
      <c r="AV17" s="95"/>
      <c r="AW17" s="95" t="n">
        <f aca="false">AU17/AS17*100</f>
        <v>0</v>
      </c>
      <c r="AX17" s="95" t="n">
        <v>14000</v>
      </c>
      <c r="AY17" s="34" t="n">
        <v>7038.38</v>
      </c>
      <c r="AZ17" s="34" t="n">
        <v>1360.09</v>
      </c>
      <c r="BA17" s="95" t="n">
        <f aca="false">AZ17/AY17*100</f>
        <v>19.3239069217632</v>
      </c>
      <c r="BB17" s="95" t="n">
        <f aca="false">AZ17/AX17*100</f>
        <v>9.71492857142857</v>
      </c>
      <c r="BC17" s="34"/>
      <c r="BD17" s="102"/>
      <c r="BE17" s="43"/>
      <c r="BF17" s="95"/>
      <c r="BG17" s="34"/>
      <c r="BH17" s="34"/>
      <c r="BI17" s="74"/>
      <c r="BJ17" s="34"/>
      <c r="BK17" s="34"/>
      <c r="BL17" s="34"/>
      <c r="BM17" s="96"/>
      <c r="BN17" s="101"/>
      <c r="BO17" s="95"/>
      <c r="BP17" s="95"/>
      <c r="BQ17" s="95"/>
      <c r="BR17" s="34"/>
      <c r="BS17" s="74"/>
      <c r="BT17" s="34"/>
      <c r="BU17" s="34"/>
      <c r="BV17" s="34"/>
      <c r="BW17" s="34"/>
      <c r="BX17" s="74" t="n">
        <v>9654</v>
      </c>
      <c r="BY17" s="34"/>
      <c r="BZ17" s="34"/>
      <c r="CA17" s="95"/>
      <c r="CB17" s="34"/>
      <c r="CC17" s="34"/>
      <c r="CD17" s="34" t="n">
        <v>110837.76</v>
      </c>
      <c r="CE17" s="95"/>
      <c r="CF17" s="95"/>
      <c r="CG17" s="43"/>
      <c r="CH17" s="34"/>
      <c r="CI17" s="34"/>
      <c r="CJ17" s="95"/>
      <c r="CK17" s="34"/>
    </row>
    <row r="18" s="109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565067.87</v>
      </c>
      <c r="D18" s="92" t="n">
        <f aca="false">C18/B18*100</f>
        <v>17.6821313014363</v>
      </c>
      <c r="E18" s="93" t="n">
        <v>255000</v>
      </c>
      <c r="F18" s="74" t="n">
        <v>64166.22</v>
      </c>
      <c r="G18" s="34" t="n">
        <v>65694.61</v>
      </c>
      <c r="H18" s="94" t="n">
        <f aca="false">G18/F18*100</f>
        <v>102.381923074166</v>
      </c>
      <c r="I18" s="95" t="n">
        <f aca="false">G18/E18*100</f>
        <v>25.7625921568627</v>
      </c>
      <c r="J18" s="96" t="n">
        <v>613600</v>
      </c>
      <c r="K18" s="97" t="n">
        <v>177227.31</v>
      </c>
      <c r="L18" s="98" t="n">
        <v>218095.86</v>
      </c>
      <c r="M18" s="99" t="n">
        <f aca="false">L18/K18*100</f>
        <v>123.059961808369</v>
      </c>
      <c r="N18" s="95" t="n">
        <f aca="false">L18/J18*100</f>
        <v>35.5436538461538</v>
      </c>
      <c r="O18" s="96" t="n">
        <v>240000</v>
      </c>
      <c r="P18" s="105" t="n">
        <v>96612.03</v>
      </c>
      <c r="Q18" s="32" t="n">
        <v>179610.28</v>
      </c>
      <c r="R18" s="99" t="n">
        <f aca="false">Q18/P18*100</f>
        <v>185.908814875332</v>
      </c>
      <c r="S18" s="95" t="n">
        <f aca="false">Q18/O18*100</f>
        <v>74.8376166666667</v>
      </c>
      <c r="T18" s="96" t="n">
        <v>500000</v>
      </c>
      <c r="U18" s="74" t="n">
        <v>-3425.49</v>
      </c>
      <c r="V18" s="34" t="n">
        <v>5065.17</v>
      </c>
      <c r="W18" s="95" t="n">
        <f aca="false">V18/U18*100</f>
        <v>-147.867020484661</v>
      </c>
      <c r="X18" s="95" t="n">
        <f aca="false">V18/T18*100</f>
        <v>1.013034</v>
      </c>
      <c r="Y18" s="96" t="n">
        <v>1438100</v>
      </c>
      <c r="Z18" s="74" t="n">
        <v>125145.43</v>
      </c>
      <c r="AA18" s="34" t="n">
        <v>79468.79</v>
      </c>
      <c r="AB18" s="95" t="n">
        <f aca="false">AA18/Z18*100</f>
        <v>63.5011522194618</v>
      </c>
      <c r="AC18" s="95" t="n">
        <f aca="false">AA18/Y18*100</f>
        <v>5.52595716570475</v>
      </c>
      <c r="AD18" s="96" t="n">
        <v>13000</v>
      </c>
      <c r="AE18" s="100" t="n">
        <v>3300</v>
      </c>
      <c r="AF18" s="96" t="n">
        <v>9200</v>
      </c>
      <c r="AG18" s="95" t="n">
        <f aca="false">AF18/AE18*100</f>
        <v>278.787878787879</v>
      </c>
      <c r="AH18" s="95" t="n">
        <f aca="false">AF18/AD18*100</f>
        <v>70.7692307692308</v>
      </c>
      <c r="AI18" s="34" t="n">
        <v>136000</v>
      </c>
      <c r="AJ18" s="74" t="n">
        <v>40994.85</v>
      </c>
      <c r="AK18" s="34" t="n">
        <v>11933.16</v>
      </c>
      <c r="AL18" s="95" t="n">
        <f aca="false">AK18/AJ18*100</f>
        <v>29.1089246576094</v>
      </c>
      <c r="AM18" s="95" t="n">
        <f aca="false">AK18/AI18*100</f>
        <v>8.77438235294118</v>
      </c>
      <c r="AN18" s="96"/>
      <c r="AO18" s="74" t="n">
        <v>0</v>
      </c>
      <c r="AP18" s="34"/>
      <c r="AQ18" s="95"/>
      <c r="AR18" s="95"/>
      <c r="AS18" s="96"/>
      <c r="AT18" s="101"/>
      <c r="AU18" s="95"/>
      <c r="AV18" s="95"/>
      <c r="AW18" s="95"/>
      <c r="AX18" s="95"/>
      <c r="AY18" s="95"/>
      <c r="AZ18" s="95"/>
      <c r="BA18" s="95"/>
      <c r="BB18" s="95"/>
      <c r="BC18" s="34"/>
      <c r="BD18" s="74"/>
      <c r="BE18" s="34"/>
      <c r="BF18" s="95"/>
      <c r="BG18" s="34"/>
      <c r="BH18" s="34"/>
      <c r="BI18" s="74"/>
      <c r="BJ18" s="34"/>
      <c r="BK18" s="34"/>
      <c r="BL18" s="34"/>
      <c r="BM18" s="96"/>
      <c r="BN18" s="74"/>
      <c r="BO18" s="34"/>
      <c r="BP18" s="95"/>
      <c r="BQ18" s="95"/>
      <c r="BR18" s="34"/>
      <c r="BS18" s="74"/>
      <c r="BT18" s="34"/>
      <c r="BU18" s="34"/>
      <c r="BV18" s="34"/>
      <c r="BW18" s="34"/>
      <c r="BX18" s="74"/>
      <c r="BY18" s="34"/>
      <c r="BZ18" s="34"/>
      <c r="CA18" s="95"/>
      <c r="CB18" s="34"/>
      <c r="CC18" s="34"/>
      <c r="CD18" s="34"/>
      <c r="CE18" s="34"/>
      <c r="CF18" s="34"/>
      <c r="CG18" s="43"/>
      <c r="CH18" s="34" t="n">
        <v>-2000</v>
      </c>
      <c r="CI18" s="34" t="n">
        <v>-4000</v>
      </c>
      <c r="CJ18" s="95"/>
      <c r="CK18" s="34"/>
    </row>
    <row r="19" s="136" customFormat="true" ht="24.75" hidden="false" customHeight="true" outlineLevel="0" collapsed="false">
      <c r="A19" s="121" t="s">
        <v>90</v>
      </c>
      <c r="B19" s="38" t="n">
        <f aca="false">SUM(B10:B18)</f>
        <v>21051800</v>
      </c>
      <c r="C19" s="38" t="n">
        <f aca="false">SUM(C10:C18)</f>
        <v>5007531.87</v>
      </c>
      <c r="D19" s="122" t="n">
        <f aca="false">C19/B19*100</f>
        <v>23.7867159577803</v>
      </c>
      <c r="E19" s="123" t="n">
        <f aca="false">SUM(E10:E18)</f>
        <v>2263500</v>
      </c>
      <c r="F19" s="124" t="n">
        <f aca="false">SUM(F10:F18)</f>
        <v>556345.11</v>
      </c>
      <c r="G19" s="125" t="n">
        <f aca="false">SUM(G10:G18)</f>
        <v>627575.77</v>
      </c>
      <c r="H19" s="126" t="n">
        <f aca="false">G19/F19*100</f>
        <v>112.803322743324</v>
      </c>
      <c r="I19" s="127" t="n">
        <f aca="false">G19/E19*100</f>
        <v>27.7259010382152</v>
      </c>
      <c r="J19" s="123" t="n">
        <f aca="false">SUM(J10:J18)</f>
        <v>4079800</v>
      </c>
      <c r="K19" s="128" t="n">
        <f aca="false">SUM(K10:K18)</f>
        <v>1179942.98</v>
      </c>
      <c r="L19" s="129" t="n">
        <f aca="false">SUM(L10:L18)</f>
        <v>1450087.68</v>
      </c>
      <c r="M19" s="130" t="n">
        <f aca="false">L19/K19*100</f>
        <v>122.894724963744</v>
      </c>
      <c r="N19" s="131" t="n">
        <f aca="false">L19/J19*100</f>
        <v>35.5431070150498</v>
      </c>
      <c r="O19" s="123" t="n">
        <f aca="false">SUM(O10:O18)</f>
        <v>807000</v>
      </c>
      <c r="P19" s="132" t="n">
        <f aca="false">P18+P17+P16+P15+P14+P12+P11+P13+P10</f>
        <v>408372.91</v>
      </c>
      <c r="Q19" s="37" t="n">
        <f aca="false">Q18+Q17+Q16+Q15+Q14+Q12+Q11+Q13+Q10</f>
        <v>942666.84</v>
      </c>
      <c r="R19" s="130" t="n">
        <f aca="false">Q19/P19*100</f>
        <v>230.834812230811</v>
      </c>
      <c r="S19" s="131" t="n">
        <f aca="false">Q19/O19*100</f>
        <v>116.811256505576</v>
      </c>
      <c r="T19" s="123" t="n">
        <f aca="false">SUM(T10:T18)</f>
        <v>3282900</v>
      </c>
      <c r="U19" s="124" t="n">
        <f aca="false">SUM(U10:U18)</f>
        <v>26378.71</v>
      </c>
      <c r="V19" s="125" t="n">
        <f aca="false">SUM(V10:V18)</f>
        <v>247674.14</v>
      </c>
      <c r="W19" s="127" t="n">
        <f aca="false">V19/U19*100</f>
        <v>938.916800707844</v>
      </c>
      <c r="X19" s="127" t="n">
        <f aca="false">V19/T19*100</f>
        <v>7.54437052605928</v>
      </c>
      <c r="Y19" s="123" t="n">
        <f aca="false">SUM(Y10:Y18)</f>
        <v>8988100</v>
      </c>
      <c r="Z19" s="124" t="n">
        <f aca="false">SUM(Z10:Z18)</f>
        <v>656261.95</v>
      </c>
      <c r="AA19" s="125" t="n">
        <f aca="false">SUM(AA10:AA18)</f>
        <v>832361.89</v>
      </c>
      <c r="AB19" s="127" t="n">
        <f aca="false">AA19/Z19*100</f>
        <v>126.833787940928</v>
      </c>
      <c r="AC19" s="127" t="n">
        <f aca="false">AA19/Y19*100</f>
        <v>9.26071016121316</v>
      </c>
      <c r="AD19" s="123" t="n">
        <f aca="false">SUM(AD10:AD18)</f>
        <v>113000</v>
      </c>
      <c r="AE19" s="133" t="n">
        <f aca="false">SUM(AE10:AE18)</f>
        <v>31390</v>
      </c>
      <c r="AF19" s="123" t="n">
        <f aca="false">SUM(AF10:AF18)</f>
        <v>48050</v>
      </c>
      <c r="AG19" s="131" t="n">
        <f aca="false">AF19/AE19*100</f>
        <v>153.074227460975</v>
      </c>
      <c r="AH19" s="127" t="n">
        <f aca="false">AF19/AD19*100</f>
        <v>42.5221238938053</v>
      </c>
      <c r="AI19" s="125" t="n">
        <f aca="false">SUM(AI10:AI18)</f>
        <v>973500</v>
      </c>
      <c r="AJ19" s="124" t="n">
        <f aca="false">SUM(AJ10:AJ18)</f>
        <v>296452.05</v>
      </c>
      <c r="AK19" s="125" t="n">
        <f aca="false">SUM(AK10:AK18)</f>
        <v>571916.28</v>
      </c>
      <c r="AL19" s="127" t="n">
        <f aca="false">AK19/AJ19*100</f>
        <v>192.920332310065</v>
      </c>
      <c r="AM19" s="131" t="n">
        <f aca="false">AK19/AI19*100</f>
        <v>58.7484622496148</v>
      </c>
      <c r="AN19" s="123" t="n">
        <f aca="false">SUM(AN10:AN18)</f>
        <v>150300</v>
      </c>
      <c r="AO19" s="124" t="n">
        <f aca="false">SUM(AO10:AO18)</f>
        <v>161549.77</v>
      </c>
      <c r="AP19" s="125" t="n">
        <f aca="false">SUM(AP10:AP18)</f>
        <v>34568.1</v>
      </c>
      <c r="AQ19" s="127" t="n">
        <f aca="false">AP19/AO19*100</f>
        <v>21.3978020519621</v>
      </c>
      <c r="AR19" s="131" t="n">
        <f aca="false">AP19/AN19*100</f>
        <v>22.9994011976048</v>
      </c>
      <c r="AS19" s="123" t="n">
        <f aca="false">SUM(AS10:AS18)</f>
        <v>287700</v>
      </c>
      <c r="AT19" s="124" t="n">
        <f aca="false">SUM(AT10:AT18)</f>
        <v>28784</v>
      </c>
      <c r="AU19" s="125" t="n">
        <f aca="false">SUM(AU10:AU18)</f>
        <v>0</v>
      </c>
      <c r="AV19" s="127"/>
      <c r="AW19" s="127" t="n">
        <f aca="false">AU19/AS19*100</f>
        <v>0</v>
      </c>
      <c r="AX19" s="126" t="n">
        <f aca="false">SUM(AX10:AX18)</f>
        <v>14000</v>
      </c>
      <c r="AY19" s="134" t="n">
        <f aca="false">AY17</f>
        <v>7038.38</v>
      </c>
      <c r="AZ19" s="126" t="n">
        <f aca="false">AZ17</f>
        <v>1360.09</v>
      </c>
      <c r="BA19" s="126"/>
      <c r="BB19" s="127" t="n">
        <f aca="false">AZ19/AX19*100</f>
        <v>9.71492857142857</v>
      </c>
      <c r="BC19" s="125" t="n">
        <f aca="false">SUM(BC10:BC18)</f>
        <v>92000</v>
      </c>
      <c r="BD19" s="124" t="n">
        <f aca="false">SUM(BD10:BD18)</f>
        <v>64566.34</v>
      </c>
      <c r="BE19" s="125" t="n">
        <f aca="false">SUM(BE10:BE18)</f>
        <v>29736.55</v>
      </c>
      <c r="BF19" s="131"/>
      <c r="BG19" s="127" t="n">
        <v>0</v>
      </c>
      <c r="BH19" s="125" t="n">
        <f aca="false">SUM(BH10:BH18)</f>
        <v>0</v>
      </c>
      <c r="BI19" s="124" t="n">
        <f aca="false">SUM(BI10:BI18)</f>
        <v>0</v>
      </c>
      <c r="BJ19" s="125" t="n">
        <f aca="false">SUM(BJ10:BJ18)</f>
        <v>35807.25</v>
      </c>
      <c r="BK19" s="131" t="n">
        <f aca="false">SUM(BK10:BK18)</f>
        <v>0</v>
      </c>
      <c r="BL19" s="43"/>
      <c r="BM19" s="125" t="n">
        <f aca="false">SUM(BM10:BM18)</f>
        <v>0</v>
      </c>
      <c r="BN19" s="124" t="n">
        <f aca="false">SUM(BN10:BN18)</f>
        <v>0</v>
      </c>
      <c r="BO19" s="125" t="n">
        <f aca="false">SUM(BO10:BO18)</f>
        <v>0</v>
      </c>
      <c r="BP19" s="127"/>
      <c r="BQ19" s="127"/>
      <c r="BR19" s="134" t="n">
        <f aca="false">SUM(BR10:BR18)</f>
        <v>0</v>
      </c>
      <c r="BS19" s="135" t="n">
        <f aca="false">SUM(BS10:BS18)</f>
        <v>0</v>
      </c>
      <c r="BT19" s="134" t="n">
        <f aca="false">SUM(BT10:BT18)</f>
        <v>81889.52</v>
      </c>
      <c r="BU19" s="126"/>
      <c r="BV19" s="127"/>
      <c r="BW19" s="125" t="n">
        <f aca="false">SUM(BW10:BW18)</f>
        <v>0</v>
      </c>
      <c r="BX19" s="124" t="n">
        <f aca="false">BX10+BX12+BX14+BX17</f>
        <v>9654</v>
      </c>
      <c r="BY19" s="125" t="n">
        <f aca="false">SUM(BY10:BY18)</f>
        <v>0</v>
      </c>
      <c r="BZ19" s="125"/>
      <c r="CA19" s="127" t="n">
        <v>0</v>
      </c>
      <c r="CB19" s="125" t="n">
        <f aca="false">SUM(CB10:CB18)</f>
        <v>0</v>
      </c>
      <c r="CC19" s="134" t="n">
        <f aca="false">CC17</f>
        <v>0</v>
      </c>
      <c r="CD19" s="134" t="n">
        <f aca="false">CD17</f>
        <v>110837.76</v>
      </c>
      <c r="CE19" s="127"/>
      <c r="CF19" s="95"/>
      <c r="CG19" s="125"/>
      <c r="CH19" s="125" t="n">
        <f aca="false">SUM(CH10:CH18)</f>
        <v>5447.28</v>
      </c>
      <c r="CI19" s="125" t="n">
        <f aca="false">SUM(CI10:CI18)</f>
        <v>-7000</v>
      </c>
      <c r="CJ19" s="127"/>
      <c r="CK19" s="127"/>
    </row>
    <row r="29" customFormat="false" ht="12.75" hidden="false" customHeight="false" outlineLevel="0" collapsed="false">
      <c r="G29" s="67"/>
    </row>
    <row r="30" customFormat="false" ht="12.75" hidden="false" customHeight="false" outlineLevel="0" collapsed="false">
      <c r="G30" s="67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7" t="s">
        <v>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A2" s="138"/>
      <c r="B2" s="138"/>
      <c r="C2" s="138"/>
      <c r="D2" s="139"/>
      <c r="E2" s="140"/>
      <c r="F2" s="139"/>
      <c r="G2" s="139"/>
      <c r="H2" s="139"/>
      <c r="I2" s="141"/>
      <c r="J2" s="141"/>
      <c r="K2" s="139"/>
      <c r="L2" s="139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3" t="s">
        <v>91</v>
      </c>
      <c r="H3" s="144" t="s">
        <v>92</v>
      </c>
      <c r="I3" s="145" t="s">
        <v>16</v>
      </c>
      <c r="J3" s="145"/>
      <c r="K3" s="145" t="s">
        <v>17</v>
      </c>
      <c r="L3" s="145"/>
    </row>
    <row r="4" customFormat="false" ht="43.5" hidden="false" customHeight="true" outlineLevel="0" collapsed="false">
      <c r="A4" s="142"/>
      <c r="B4" s="142"/>
      <c r="C4" s="142"/>
      <c r="D4" s="142"/>
      <c r="E4" s="142"/>
      <c r="F4" s="142"/>
      <c r="G4" s="143"/>
      <c r="H4" s="144"/>
      <c r="I4" s="146" t="s">
        <v>18</v>
      </c>
      <c r="J4" s="147" t="s">
        <v>19</v>
      </c>
      <c r="K4" s="147" t="s">
        <v>20</v>
      </c>
      <c r="L4" s="147" t="s">
        <v>21</v>
      </c>
    </row>
    <row r="5" customFormat="false" ht="24.95" hidden="false" customHeight="true" outlineLevel="0" collapsed="false">
      <c r="A5" s="148" t="s">
        <v>38</v>
      </c>
      <c r="B5" s="148"/>
      <c r="C5" s="148"/>
      <c r="D5" s="148"/>
      <c r="E5" s="148"/>
      <c r="F5" s="148"/>
      <c r="G5" s="149" t="n">
        <f aca="false">G6+G7+G8+G9+G11+G12+G13+G14+G10+G15+G16</f>
        <v>70317729.11</v>
      </c>
      <c r="H5" s="149" t="n">
        <f aca="false">SUM(H6:H16)</f>
        <v>82419400</v>
      </c>
      <c r="I5" s="149" t="n">
        <f aca="false">I6+I7+I8+I9+I10+I11+I12+I13+I14+I15+I16</f>
        <v>19526085.03</v>
      </c>
      <c r="J5" s="149" t="n">
        <f aca="false">J6+J7+J8+J9+J11+J12+J13+J14+J10+J15+J16</f>
        <v>23011226.26</v>
      </c>
      <c r="K5" s="150" t="n">
        <f aca="false">J5/I5*100</f>
        <v>117.848643108157</v>
      </c>
      <c r="L5" s="150" t="n">
        <f aca="false">J5/H5*100</f>
        <v>27.9196721402971</v>
      </c>
    </row>
    <row r="6" customFormat="false" ht="17.85" hidden="false" customHeight="true" outlineLevel="0" collapsed="false">
      <c r="A6" s="151" t="s">
        <v>39</v>
      </c>
      <c r="B6" s="151"/>
      <c r="C6" s="151"/>
      <c r="D6" s="151"/>
      <c r="E6" s="151"/>
      <c r="F6" s="151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11961418.09</v>
      </c>
      <c r="J6" s="34" t="n">
        <f aca="false">Лист1!J25+Лист2!G19</f>
        <v>13548104.35</v>
      </c>
      <c r="K6" s="26" t="n">
        <f aca="false">J6/I6*100</f>
        <v>113.265034697905</v>
      </c>
      <c r="L6" s="26" t="n">
        <f aca="false">J6/H6*100</f>
        <v>27.7259197902768</v>
      </c>
    </row>
    <row r="7" customFormat="false" ht="24.95" hidden="false" customHeight="true" outlineLevel="0" collapsed="false">
      <c r="A7" s="152" t="s">
        <v>40</v>
      </c>
      <c r="B7" s="152"/>
      <c r="C7" s="152"/>
      <c r="D7" s="152"/>
      <c r="E7" s="152"/>
      <c r="F7" s="152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2064057.88</v>
      </c>
      <c r="J7" s="34" t="n">
        <f aca="false">Лист1!J26+Лист2!L19</f>
        <v>2538069.66</v>
      </c>
      <c r="K7" s="26" t="n">
        <f aca="false">J7/I7*100</f>
        <v>122.96504301517</v>
      </c>
      <c r="L7" s="26" t="n">
        <f aca="false">J7/H7*100</f>
        <v>35.5422162162162</v>
      </c>
    </row>
    <row r="8" customFormat="false" ht="14.25" hidden="false" customHeight="true" outlineLevel="0" collapsed="false">
      <c r="A8" s="151" t="s">
        <v>41</v>
      </c>
      <c r="B8" s="151"/>
      <c r="C8" s="151"/>
      <c r="D8" s="151"/>
      <c r="E8" s="151"/>
      <c r="F8" s="151"/>
      <c r="G8" s="34" t="n">
        <v>6842061.14</v>
      </c>
      <c r="H8" s="34" t="n">
        <f aca="false">Лист1!H27</f>
        <v>7360000</v>
      </c>
      <c r="I8" s="34" t="n">
        <f aca="false">Лист1!I27</f>
        <v>2752495.6</v>
      </c>
      <c r="J8" s="34" t="n">
        <f aca="false">Лист1!J27</f>
        <v>1898057.24</v>
      </c>
      <c r="K8" s="26" t="n">
        <f aca="false">J8/I8*100</f>
        <v>68.9576848006587</v>
      </c>
      <c r="L8" s="26" t="n">
        <f aca="false">J8/H8*100</f>
        <v>25.7888211956522</v>
      </c>
    </row>
    <row r="9" customFormat="false" ht="18" hidden="false" customHeight="true" outlineLevel="0" collapsed="false">
      <c r="A9" s="151" t="s">
        <v>42</v>
      </c>
      <c r="B9" s="151"/>
      <c r="C9" s="151"/>
      <c r="D9" s="151"/>
      <c r="E9" s="151"/>
      <c r="F9" s="151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361243.01</v>
      </c>
      <c r="J9" s="34" t="n">
        <f aca="false">Лист1!J28+Лист2!Q19</f>
        <v>3142222.8</v>
      </c>
      <c r="K9" s="26" t="n">
        <f aca="false">J9/I9*100</f>
        <v>230.834816187596</v>
      </c>
      <c r="L9" s="26" t="n">
        <f aca="false">J9/H9*100</f>
        <v>116.811256505576</v>
      </c>
    </row>
    <row r="10" customFormat="false" ht="24.95" hidden="false" customHeight="true" outlineLevel="0" collapsed="false">
      <c r="A10" s="152" t="s">
        <v>43</v>
      </c>
      <c r="B10" s="152"/>
      <c r="C10" s="152"/>
      <c r="D10" s="152"/>
      <c r="E10" s="152"/>
      <c r="F10" s="152"/>
      <c r="G10" s="34" t="n">
        <v>199974.95</v>
      </c>
      <c r="H10" s="34" t="n">
        <f aca="false">Лист1!H29</f>
        <v>230000</v>
      </c>
      <c r="I10" s="34" t="n">
        <f aca="false">Лист1!I29</f>
        <v>37709.91</v>
      </c>
      <c r="J10" s="34" t="n">
        <f aca="false">Лист1!J29</f>
        <v>15241.01</v>
      </c>
      <c r="K10" s="26" t="n">
        <f aca="false">J10/I10*100</f>
        <v>40.4164581670972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1" t="s">
        <v>93</v>
      </c>
      <c r="B11" s="151"/>
      <c r="C11" s="151"/>
      <c r="D11" s="151"/>
      <c r="E11" s="151"/>
      <c r="F11" s="151"/>
      <c r="G11" s="153" t="n">
        <v>1276052</v>
      </c>
      <c r="H11" s="34" t="n">
        <f aca="false">Лист2!T19</f>
        <v>3282900</v>
      </c>
      <c r="I11" s="34" t="n">
        <f aca="false">Лист2!U19</f>
        <v>26378.71</v>
      </c>
      <c r="J11" s="34" t="n">
        <f aca="false">Лист2!V19</f>
        <v>247674.14</v>
      </c>
      <c r="K11" s="26" t="n">
        <f aca="false">J11/I11*100</f>
        <v>938.916800707844</v>
      </c>
      <c r="L11" s="26" t="n">
        <f aca="false">J11/H11*100</f>
        <v>7.54437052605928</v>
      </c>
    </row>
    <row r="12" customFormat="false" ht="18.75" hidden="false" customHeight="true" outlineLevel="0" collapsed="false">
      <c r="A12" s="151" t="s">
        <v>94</v>
      </c>
      <c r="B12" s="151"/>
      <c r="C12" s="151"/>
      <c r="D12" s="151"/>
      <c r="E12" s="151"/>
      <c r="F12" s="151"/>
      <c r="G12" s="34" t="n">
        <v>8014816.32</v>
      </c>
      <c r="H12" s="34" t="n">
        <f aca="false">Лист2!Y19</f>
        <v>8988100</v>
      </c>
      <c r="I12" s="34" t="n">
        <f aca="false">Лист2!Z19</f>
        <v>656261.95</v>
      </c>
      <c r="J12" s="34" t="n">
        <f aca="false">Лист2!AA19</f>
        <v>832361.89</v>
      </c>
      <c r="K12" s="26" t="n">
        <f aca="false">J12/I12*100</f>
        <v>126.833787940928</v>
      </c>
      <c r="L12" s="26" t="n">
        <f aca="false">J12/H12*100</f>
        <v>9.26071016121316</v>
      </c>
    </row>
    <row r="13" customFormat="false" ht="19.5" hidden="false" customHeight="true" outlineLevel="0" collapsed="false">
      <c r="A13" s="151" t="s">
        <v>44</v>
      </c>
      <c r="B13" s="151"/>
      <c r="C13" s="151"/>
      <c r="D13" s="151"/>
      <c r="E13" s="151"/>
      <c r="F13" s="151"/>
      <c r="G13" s="34" t="n">
        <v>1372244.37</v>
      </c>
      <c r="H13" s="34" t="n">
        <f aca="false">Лист1!H30</f>
        <v>1550000</v>
      </c>
      <c r="I13" s="34" t="n">
        <f aca="false">Лист1!I30</f>
        <v>141122.08</v>
      </c>
      <c r="J13" s="34" t="n">
        <f aca="false">Лист1!J30</f>
        <v>156147.94</v>
      </c>
      <c r="K13" s="26" t="n">
        <f aca="false">J13/I13*100</f>
        <v>110.647419595856</v>
      </c>
      <c r="L13" s="26" t="n">
        <f aca="false">J13/H13*100</f>
        <v>10.0740606451613</v>
      </c>
    </row>
    <row r="14" customFormat="false" ht="19.5" hidden="false" customHeight="true" outlineLevel="0" collapsed="false">
      <c r="A14" s="151" t="s">
        <v>45</v>
      </c>
      <c r="B14" s="151"/>
      <c r="C14" s="151"/>
      <c r="D14" s="151"/>
      <c r="E14" s="151"/>
      <c r="F14" s="151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1" t="s">
        <v>46</v>
      </c>
      <c r="B15" s="151"/>
      <c r="C15" s="151"/>
      <c r="D15" s="151"/>
      <c r="E15" s="151"/>
      <c r="F15" s="151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525397.8</v>
      </c>
      <c r="J15" s="34" t="n">
        <f aca="false">Лист1!J32+Лист2!AF19</f>
        <v>633347.23</v>
      </c>
      <c r="K15" s="26" t="n">
        <f aca="false">J15/I15*100</f>
        <v>120.546228019988</v>
      </c>
      <c r="L15" s="26" t="n">
        <f aca="false">J15/H15*100</f>
        <v>39.265172349659</v>
      </c>
    </row>
    <row r="16" customFormat="false" ht="17.25" hidden="false" customHeight="true" outlineLevel="0" collapsed="false">
      <c r="A16" s="151" t="s">
        <v>47</v>
      </c>
      <c r="B16" s="151"/>
      <c r="C16" s="151"/>
      <c r="D16" s="151"/>
      <c r="E16" s="151"/>
      <c r="F16" s="151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8" t="s">
        <v>48</v>
      </c>
      <c r="B17" s="148"/>
      <c r="C17" s="148"/>
      <c r="D17" s="148"/>
      <c r="E17" s="148"/>
      <c r="F17" s="148"/>
      <c r="G17" s="149" t="n">
        <f aca="false">G18+G19+G20+G21+G22+G23+G24+G25+G26+G27+G28+G29+G30+G31</f>
        <v>11941097</v>
      </c>
      <c r="H17" s="149" t="n">
        <f aca="false">SUM(H18:H31)</f>
        <v>12046300</v>
      </c>
      <c r="I17" s="149" t="n">
        <f aca="false">I18+I19+I20+I21+I22+I23+I24+I25+I26+I27+I28+I29+I30+I31</f>
        <v>3750770.88</v>
      </c>
      <c r="J17" s="149" t="n">
        <f aca="false">J18+J19+J20+J21+J22+J23+J24+J25+J26+J27+J28+J29+J30+J31</f>
        <v>4136887.16</v>
      </c>
      <c r="K17" s="130" t="n">
        <f aca="false">J17/I17*100</f>
        <v>110.294317950981</v>
      </c>
      <c r="L17" s="130" t="n">
        <f aca="false">J17/H17*100</f>
        <v>34.3415584868383</v>
      </c>
    </row>
    <row r="18" customFormat="false" ht="24.95" hidden="false" customHeight="true" outlineLevel="0" collapsed="false">
      <c r="A18" s="152" t="s">
        <v>49</v>
      </c>
      <c r="B18" s="152"/>
      <c r="C18" s="152"/>
      <c r="D18" s="152"/>
      <c r="E18" s="152"/>
      <c r="F18" s="152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1" t="s">
        <v>50</v>
      </c>
      <c r="B19" s="151"/>
      <c r="C19" s="151"/>
      <c r="D19" s="151"/>
      <c r="E19" s="151"/>
      <c r="F19" s="151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2244991.48</v>
      </c>
      <c r="J19" s="34" t="n">
        <f aca="false">Лист1!J36+Лист2!AK19</f>
        <v>2671812.06</v>
      </c>
      <c r="K19" s="26" t="n">
        <f aca="false">J19/I19*100</f>
        <v>119.012124714166</v>
      </c>
      <c r="L19" s="26" t="n">
        <f aca="false">J19/H19*100</f>
        <v>42.3123297173173</v>
      </c>
    </row>
    <row r="20" customFormat="false" ht="18.75" hidden="false" customHeight="true" outlineLevel="0" collapsed="false">
      <c r="A20" s="151" t="s">
        <v>51</v>
      </c>
      <c r="B20" s="151"/>
      <c r="C20" s="151"/>
      <c r="D20" s="151"/>
      <c r="E20" s="151"/>
      <c r="F20" s="151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226126.22</v>
      </c>
      <c r="J20" s="34" t="n">
        <f aca="false">Лист1!J37+Лист2!AP19</f>
        <v>221193.29</v>
      </c>
      <c r="K20" s="26" t="n">
        <f aca="false">J20/I20*100</f>
        <v>97.8185059653852</v>
      </c>
      <c r="L20" s="26" t="n">
        <f aca="false">J20/H20*100</f>
        <v>45.6727833987198</v>
      </c>
    </row>
    <row r="21" customFormat="false" ht="29.25" hidden="false" customHeight="true" outlineLevel="0" collapsed="false">
      <c r="A21" s="152" t="s">
        <v>95</v>
      </c>
      <c r="B21" s="152"/>
      <c r="C21" s="152"/>
      <c r="D21" s="152"/>
      <c r="E21" s="152"/>
      <c r="F21" s="152"/>
      <c r="G21" s="34" t="n">
        <v>429839.56</v>
      </c>
      <c r="H21" s="34" t="n">
        <f aca="false">Лист2!AS17</f>
        <v>287700</v>
      </c>
      <c r="I21" s="34" t="n">
        <f aca="false">Лист2!AT19</f>
        <v>28784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2" t="s">
        <v>96</v>
      </c>
      <c r="B22" s="152"/>
      <c r="C22" s="152"/>
      <c r="D22" s="152"/>
      <c r="E22" s="152"/>
      <c r="F22" s="152"/>
      <c r="G22" s="34"/>
      <c r="H22" s="34" t="n">
        <f aca="false">Лист2!AX19</f>
        <v>14000</v>
      </c>
      <c r="I22" s="34" t="n">
        <f aca="false">Лист2!AY17</f>
        <v>7038.38</v>
      </c>
      <c r="J22" s="34" t="n">
        <f aca="false">Лист2!AZ17</f>
        <v>1360.09</v>
      </c>
      <c r="K22" s="26"/>
      <c r="L22" s="26" t="n">
        <f aca="false">J22/H22*100</f>
        <v>9.71492857142857</v>
      </c>
    </row>
    <row r="23" customFormat="false" ht="18.75" hidden="false" customHeight="true" outlineLevel="0" collapsed="false">
      <c r="A23" s="151" t="s">
        <v>52</v>
      </c>
      <c r="B23" s="151"/>
      <c r="C23" s="151"/>
      <c r="D23" s="151"/>
      <c r="E23" s="151"/>
      <c r="F23" s="151"/>
      <c r="G23" s="34" t="n">
        <v>116849.67</v>
      </c>
      <c r="H23" s="34" t="n">
        <f aca="false">Лист1!H38</f>
        <v>130000</v>
      </c>
      <c r="I23" s="34" t="n">
        <f aca="false">Лист1!I38</f>
        <v>72593.65</v>
      </c>
      <c r="J23" s="34" t="n">
        <f aca="false">Лист1!J38</f>
        <v>32768.76</v>
      </c>
      <c r="K23" s="26" t="n">
        <f aca="false">J23/I23*100</f>
        <v>45.1399812518037</v>
      </c>
      <c r="L23" s="26" t="n">
        <f aca="false">J23/H23*100</f>
        <v>25.2067384615385</v>
      </c>
    </row>
    <row r="24" customFormat="false" ht="18" hidden="false" customHeight="true" outlineLevel="0" collapsed="false">
      <c r="A24" s="151" t="s">
        <v>53</v>
      </c>
      <c r="B24" s="151"/>
      <c r="C24" s="151"/>
      <c r="D24" s="151"/>
      <c r="E24" s="151"/>
      <c r="F24" s="151"/>
      <c r="G24" s="34" t="n">
        <v>754579.8</v>
      </c>
      <c r="H24" s="34" t="n">
        <f aca="false">Лист1!H39</f>
        <v>1968800</v>
      </c>
      <c r="I24" s="34" t="n">
        <f aca="false">Лист1!I39</f>
        <v>522401.4</v>
      </c>
      <c r="J24" s="34" t="n">
        <f aca="false">Лист1!J39</f>
        <v>435334.5</v>
      </c>
      <c r="K24" s="26"/>
      <c r="L24" s="26" t="n">
        <f aca="false">J24/H24*100</f>
        <v>22.1116670052824</v>
      </c>
    </row>
    <row r="25" customFormat="false" ht="24.9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68162.45</v>
      </c>
      <c r="J25" s="25" t="n">
        <f aca="false">Лист2!BE19+Лист1!J40</f>
        <v>29736.55</v>
      </c>
      <c r="K25" s="26" t="n">
        <f aca="false">J25/I25*100</f>
        <v>43.6259993588846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2" t="s">
        <v>98</v>
      </c>
      <c r="B26" s="152"/>
      <c r="C26" s="152"/>
      <c r="D26" s="152"/>
      <c r="E26" s="152"/>
      <c r="F26" s="152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19954.58</v>
      </c>
      <c r="J26" s="34" t="n">
        <f aca="false">Лист1!J41+Лист2!BJ19</f>
        <v>177475.47</v>
      </c>
      <c r="K26" s="26"/>
      <c r="L26" s="26"/>
    </row>
    <row r="27" customFormat="false" ht="19.5" hidden="false" customHeight="true" outlineLevel="0" collapsed="false">
      <c r="A27" s="151" t="s">
        <v>99</v>
      </c>
      <c r="B27" s="151"/>
      <c r="C27" s="151"/>
      <c r="D27" s="151"/>
      <c r="E27" s="151"/>
      <c r="F27" s="151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76271</v>
      </c>
      <c r="J27" s="34" t="n">
        <f aca="false">Лист1!J42+Лист2!BT19</f>
        <v>150511.52</v>
      </c>
      <c r="K27" s="26"/>
      <c r="L27" s="26" t="n">
        <f aca="false">J27/H27*100</f>
        <v>15.051152</v>
      </c>
    </row>
    <row r="28" customFormat="false" ht="20.25" hidden="false" customHeight="true" outlineLevel="0" collapsed="false">
      <c r="A28" s="151" t="s">
        <v>57</v>
      </c>
      <c r="B28" s="151"/>
      <c r="C28" s="151"/>
      <c r="D28" s="151"/>
      <c r="E28" s="151"/>
      <c r="F28" s="151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71966.07</v>
      </c>
      <c r="J28" s="34" t="n">
        <f aca="false">Лист1!J43+Лист2!BO19</f>
        <v>21824.36</v>
      </c>
      <c r="K28" s="26" t="n">
        <f aca="false">J28/I28*100</f>
        <v>30.3259021925193</v>
      </c>
      <c r="L28" s="26" t="n">
        <f aca="false">J28/H28*100</f>
        <v>6.23553142857143</v>
      </c>
    </row>
    <row r="29" customFormat="false" ht="18" hidden="false" customHeight="true" outlineLevel="0" collapsed="false">
      <c r="A29" s="151" t="s">
        <v>58</v>
      </c>
      <c r="B29" s="151"/>
      <c r="C29" s="151"/>
      <c r="D29" s="151"/>
      <c r="E29" s="151"/>
      <c r="F29" s="151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383961.26</v>
      </c>
      <c r="J29" s="34" t="n">
        <f aca="false">Лист1!J44+Лист2!BY19</f>
        <v>287194.98</v>
      </c>
      <c r="K29" s="26" t="n">
        <f aca="false">J29/I29*100</f>
        <v>74.7979053928514</v>
      </c>
      <c r="L29" s="26" t="n">
        <f aca="false">J29/H29*100</f>
        <v>20.5139271428571</v>
      </c>
    </row>
    <row r="30" customFormat="false" ht="17.25" hidden="false" customHeight="true" outlineLevel="0" collapsed="false">
      <c r="A30" s="152" t="s">
        <v>59</v>
      </c>
      <c r="B30" s="152"/>
      <c r="C30" s="152"/>
      <c r="D30" s="152"/>
      <c r="E30" s="152"/>
      <c r="F30" s="152"/>
      <c r="G30" s="34" t="n">
        <v>5900</v>
      </c>
      <c r="H30" s="34"/>
      <c r="I30" s="34" t="n">
        <f aca="false">Лист1!I45+Лист2!CH19</f>
        <v>7082.72</v>
      </c>
      <c r="J30" s="34" t="n">
        <f aca="false">Лист1!J45+Лист2!CI19</f>
        <v>-6652.18</v>
      </c>
      <c r="K30" s="26" t="n">
        <f aca="false">J30/I30*100</f>
        <v>-93.9212618880882</v>
      </c>
      <c r="L30" s="26"/>
    </row>
    <row r="31" customFormat="false" ht="16.5" hidden="false" customHeight="true" outlineLevel="0" collapsed="false">
      <c r="A31" s="152" t="s">
        <v>60</v>
      </c>
      <c r="B31" s="152"/>
      <c r="C31" s="152"/>
      <c r="D31" s="152"/>
      <c r="E31" s="152"/>
      <c r="F31" s="152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8" t="s">
        <v>61</v>
      </c>
      <c r="B32" s="148"/>
      <c r="C32" s="148"/>
      <c r="D32" s="148"/>
      <c r="E32" s="148"/>
      <c r="F32" s="148"/>
      <c r="G32" s="43" t="n">
        <f aca="false">G5+G17</f>
        <v>82258826.11</v>
      </c>
      <c r="H32" s="43" t="n">
        <f aca="false">H5+H17</f>
        <v>94465700</v>
      </c>
      <c r="I32" s="43" t="n">
        <f aca="false">I5+I17</f>
        <v>23276855.91</v>
      </c>
      <c r="J32" s="43" t="n">
        <f aca="false">J5+J17</f>
        <v>27148113.42</v>
      </c>
      <c r="K32" s="30" t="n">
        <f aca="false">J32/I32*100</f>
        <v>116.631359170535</v>
      </c>
      <c r="L32" s="30" t="n">
        <f aca="false">J32/H32*100</f>
        <v>28.7385933942161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06:32Z</dcterms:created>
  <dc:creator>Заместитель</dc:creator>
  <dc:description/>
  <dc:language>en-US</dc:language>
  <cp:lastModifiedBy>Заместитель</cp:lastModifiedBy>
  <cp:lastPrinted>2019-05-07T07:26:20Z</cp:lastPrinted>
  <dcterms:modified xsi:type="dcterms:W3CDTF">2019-05-07T09:06:32Z</dcterms:modified>
  <cp:revision>0</cp:revision>
  <dc:subject/>
  <dc:title/>
</cp:coreProperties>
</file>