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_xlnm.Print_Titles" vbProcedure="false">Лист2!$A:$A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00">
  <si>
    <t xml:space="preserve">Исполнение консолидированного бюджета Яльчикского района по состоянию на 01.04.2019 год </t>
  </si>
  <si>
    <t xml:space="preserve">Всего доходов</t>
  </si>
  <si>
    <t xml:space="preserve">Всего доходов на 01.03.2018</t>
  </si>
  <si>
    <t xml:space="preserve">в том числе</t>
  </si>
  <si>
    <t xml:space="preserve">всего расходов</t>
  </si>
  <si>
    <t xml:space="preserve">Дефицит (-),Профицит (+)</t>
  </si>
  <si>
    <t xml:space="preserve">Остатки на счетах бюджетов</t>
  </si>
  <si>
    <t xml:space="preserve">налоговые и неналоговые доходы</t>
  </si>
  <si>
    <t xml:space="preserve">безвозмездные перечисления</t>
  </si>
  <si>
    <t xml:space="preserve">в том числе:</t>
  </si>
  <si>
    <t xml:space="preserve">Прочие безвозмездные поступления (добр.взносы юр.и физ.лиц)</t>
  </si>
  <si>
    <t xml:space="preserve">Возврат остаков субсидий,субвенций и иных межбюджетных трансфертов прошлых лет</t>
  </si>
  <si>
    <t xml:space="preserve">Возврат остатков субсидий (БУ, АУ)</t>
  </si>
  <si>
    <t xml:space="preserve">дотации на выравнивание уровня бюджетной обеспеченности</t>
  </si>
  <si>
    <t xml:space="preserve">дотации на сбалансированность бюджетов</t>
  </si>
  <si>
    <t xml:space="preserve">назначено     на год</t>
  </si>
  <si>
    <t xml:space="preserve">исполнено</t>
  </si>
  <si>
    <t xml:space="preserve">%</t>
  </si>
  <si>
    <t xml:space="preserve">На 01.04.2018</t>
  </si>
  <si>
    <t xml:space="preserve">На 01.04.2019</t>
  </si>
  <si>
    <t xml:space="preserve">01.04.2019/01.04.2018</t>
  </si>
  <si>
    <t xml:space="preserve">01.04.2019 к плановым назначениям</t>
  </si>
  <si>
    <t xml:space="preserve">На 01.01.2019 г.</t>
  </si>
  <si>
    <t xml:space="preserve">Б-Таябинское</t>
  </si>
  <si>
    <t xml:space="preserve">Б-Яльчикское</t>
  </si>
  <si>
    <t xml:space="preserve">Кильдюшевское </t>
  </si>
  <si>
    <t xml:space="preserve">Лащ-Таябинское</t>
  </si>
  <si>
    <t xml:space="preserve">Малотаябинское </t>
  </si>
  <si>
    <t xml:space="preserve">Новошимкусское </t>
  </si>
  <si>
    <t xml:space="preserve">Сабанчинское </t>
  </si>
  <si>
    <t xml:space="preserve">Яльчикское </t>
  </si>
  <si>
    <t xml:space="preserve">Янтиковское</t>
  </si>
  <si>
    <t xml:space="preserve">Всего по пос-м</t>
  </si>
  <si>
    <t xml:space="preserve">Бюджет района:</t>
  </si>
  <si>
    <t xml:space="preserve">Консолидированный бюджет</t>
  </si>
  <si>
    <t xml:space="preserve"> </t>
  </si>
  <si>
    <t xml:space="preserve">Муниципальный район</t>
  </si>
  <si>
    <t xml:space="preserve">Факт 2018</t>
  </si>
  <si>
    <t xml:space="preserve">Налоговые доходы</t>
  </si>
  <si>
    <t xml:space="preserve">Налог на доходы физ.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налог на вмененный доход</t>
  </si>
  <si>
    <t xml:space="preserve">Единый с/х налог</t>
  </si>
  <si>
    <t xml:space="preserve">Налог, взимаемый в виде стоимости патента в связи с применением упрощенной системы налогообложения</t>
  </si>
  <si>
    <t xml:space="preserve">Транспортный налог</t>
  </si>
  <si>
    <t xml:space="preserve">Налог на добычу полезных ископаемых</t>
  </si>
  <si>
    <t xml:space="preserve">Госпошлина</t>
  </si>
  <si>
    <t xml:space="preserve">Задолженность и перерасчеты по отменным налогам</t>
  </si>
  <si>
    <t xml:space="preserve">Неналоговые доходы</t>
  </si>
  <si>
    <t xml:space="preserve">Доходы от перечисления части прибыли, остающейся после уплаты налогов и иных обязательных платежей МУП </t>
  </si>
  <si>
    <t xml:space="preserve">Доходы от арендной платы за земельные участки</t>
  </si>
  <si>
    <t xml:space="preserve">Доходы от сдачи в аренду имущества</t>
  </si>
  <si>
    <t xml:space="preserve">Негативное возд.на окружающую среду</t>
  </si>
  <si>
    <t xml:space="preserve">Доходы от оказания платных услуг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Прочие доходы от компенсации затрат бюджетов муниципальных районов</t>
  </si>
  <si>
    <t xml:space="preserve">Доходы от продажи муниц. имущества</t>
  </si>
  <si>
    <t xml:space="preserve">Доходы от продажи земли</t>
  </si>
  <si>
    <t xml:space="preserve">Штрафы</t>
  </si>
  <si>
    <t xml:space="preserve">Невыясненные поступления</t>
  </si>
  <si>
    <t xml:space="preserve">Прочие неналоговые доходы </t>
  </si>
  <si>
    <t xml:space="preserve">Итого налог. и неналог. доходы </t>
  </si>
  <si>
    <t xml:space="preserve">Сельские поселения</t>
  </si>
  <si>
    <t xml:space="preserve">НДФЛ</t>
  </si>
  <si>
    <t xml:space="preserve">Акцизы на нефтепродукты</t>
  </si>
  <si>
    <t xml:space="preserve">Налог на имущество</t>
  </si>
  <si>
    <t xml:space="preserve">Земельный налог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Арендная плата за аренду земли (11105025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 (11105035)</t>
  </si>
  <si>
    <t xml:space="preserve">  Доходы от сдачи в аренду имущества, составляющего казну сельских поселений (за исключением земельных участков) (11105075)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) (11109045)</t>
  </si>
  <si>
    <t xml:space="preserve">Доходы, поступающие в порядке возмещения расходов, понесенных в связи с эксплуатацией имущества сельских поселений </t>
  </si>
  <si>
    <t xml:space="preserve">Прочие доходы от компенсации затрат государства бюджетов поселений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</t>
  </si>
  <si>
    <t xml:space="preserve">Доходы от реализации иного имущества, находящихся в собственности поселений</t>
  </si>
  <si>
    <t xml:space="preserve">Прочие поступления от денежных взысканий (штрафов) за наруш.зак. РФ о размещ.зак.на пост.тов. выпол.работ,оказ. усл.</t>
  </si>
  <si>
    <t xml:space="preserve">Прочие неналоговые доходы</t>
  </si>
  <si>
    <t xml:space="preserve">Уточненный план            год</t>
  </si>
  <si>
    <t xml:space="preserve"> % </t>
  </si>
  <si>
    <t xml:space="preserve"> % исп-ия</t>
  </si>
  <si>
    <t xml:space="preserve">  Большетаябинское</t>
  </si>
  <si>
    <t xml:space="preserve">  Большеяльчикское</t>
  </si>
  <si>
    <t xml:space="preserve">  Кильдюшевское</t>
  </si>
  <si>
    <t xml:space="preserve">  Лащ-Таябинское</t>
  </si>
  <si>
    <t xml:space="preserve">  Малотаябинское</t>
  </si>
  <si>
    <t xml:space="preserve">  Новошимкусское</t>
  </si>
  <si>
    <t xml:space="preserve">  Сабанчинское</t>
  </si>
  <si>
    <t xml:space="preserve">  Яльчикское</t>
  </si>
  <si>
    <t xml:space="preserve">  Янтиковское</t>
  </si>
  <si>
    <t xml:space="preserve">Всего</t>
  </si>
  <si>
    <t xml:space="preserve">Факт 2018 год </t>
  </si>
  <si>
    <t xml:space="preserve">назначено     
На 2019 год</t>
  </si>
  <si>
    <t xml:space="preserve">Налог на имущество физических лиц</t>
  </si>
  <si>
    <t xml:space="preserve">Земельный налог </t>
  </si>
  <si>
    <t xml:space="preserve"> Доходы от сдачи в аренду имущества, составляющего казну сельских поселений (за исключением земельных участков)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)</t>
  </si>
  <si>
    <t xml:space="preserve">Возмещение расходов, понесенных в связи с эксплуатацией имущества муниципальных районов</t>
  </si>
  <si>
    <t xml:space="preserve">Прочие доходы от компенсации затрат бюджетов </t>
  </si>
  <si>
    <t xml:space="preserve">Доходы от продажи муниц.имуществ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0.00%"/>
    <numFmt numFmtId="168" formatCode="[$-409]m/d/yyyy"/>
    <numFmt numFmtId="169" formatCode="0.0"/>
    <numFmt numFmtId="170" formatCode="#,##0"/>
    <numFmt numFmtId="171" formatCode="0.00"/>
    <numFmt numFmtId="172" formatCode="#,##0.00;\-#,##0.00"/>
    <numFmt numFmtId="173" formatCode="0"/>
    <numFmt numFmtId="174" formatCode="#,##0.0"/>
  </numFmts>
  <fonts count="6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800080"/>
      <name val="Calibri"/>
      <family val="2"/>
      <charset val="204"/>
    </font>
    <font>
      <sz val="10"/>
      <name val="Arial Cyr"/>
      <family val="2"/>
      <charset val="204"/>
    </font>
    <font>
      <sz val="11"/>
      <color rgb="FFFF9900"/>
      <name val="Calibri"/>
      <family val="2"/>
      <charset val="204"/>
    </font>
    <font>
      <sz val="10"/>
      <name val="Times New Roman"/>
      <family val="1"/>
      <charset val="1"/>
    </font>
    <font>
      <b val="true"/>
      <sz val="10"/>
      <color rgb="FF339966"/>
      <name val="Times New Roman"/>
      <family val="1"/>
      <charset val="1"/>
    </font>
    <font>
      <b val="true"/>
      <sz val="10"/>
      <color rgb="FFFF0000"/>
      <name val="Times New Roman"/>
      <family val="1"/>
      <charset val="1"/>
    </font>
    <font>
      <b val="true"/>
      <i val="true"/>
      <sz val="10"/>
      <color rgb="FFFF0000"/>
      <name val="Times New Roman"/>
      <family val="1"/>
      <charset val="1"/>
    </font>
    <font>
      <sz val="8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8"/>
      <color rgb="FF339966"/>
      <name val="Times New Roman"/>
      <family val="1"/>
      <charset val="1"/>
    </font>
    <font>
      <b val="true"/>
      <sz val="8"/>
      <color rgb="FFFF0000"/>
      <name val="Times New Roman"/>
      <family val="1"/>
      <charset val="1"/>
    </font>
    <font>
      <b val="true"/>
      <i val="true"/>
      <sz val="8"/>
      <color rgb="FFFF0000"/>
      <name val="Times New Roman"/>
      <family val="1"/>
      <charset val="1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8"/>
      <color rgb="FFFF0000"/>
      <name val="Arial"/>
      <family val="2"/>
      <charset val="204"/>
    </font>
    <font>
      <b val="true"/>
      <sz val="8"/>
      <color rgb="FF339966"/>
      <name val="Arial"/>
      <family val="2"/>
      <charset val="204"/>
    </font>
    <font>
      <sz val="9"/>
      <name val="Arial Cyr"/>
      <family val="2"/>
      <charset val="204"/>
    </font>
    <font>
      <b val="true"/>
      <sz val="8"/>
      <name val="Times New Roman"/>
      <family val="1"/>
      <charset val="1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color rgb="FF339966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i val="true"/>
      <sz val="8"/>
      <color rgb="FFFF0000"/>
      <name val="Arial Cyr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9CCFF"/>
      </top>
      <bottom style="double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13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  <xf numFmtId="164" fontId="9" fillId="20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2" borderId="3" applyFont="true" applyBorder="true" applyAlignment="false" applyProtection="false"/>
    <xf numFmtId="164" fontId="13" fillId="2" borderId="3" applyFont="true" applyBorder="true" applyAlignment="false" applyProtection="false"/>
    <xf numFmtId="164" fontId="14" fillId="2" borderId="4" applyFont="true" applyBorder="true" applyAlignment="false" applyProtection="false"/>
    <xf numFmtId="164" fontId="14" fillId="2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2" borderId="5" applyFont="true" applyBorder="true" applyAlignment="false" applyProtection="false"/>
    <xf numFmtId="164" fontId="17" fillId="14" borderId="0" applyFont="true" applyBorder="false" applyAlignment="false" applyProtection="false"/>
    <xf numFmtId="164" fontId="0" fillId="4" borderId="6" applyFont="true" applyBorder="true" applyAlignment="false" applyProtection="false"/>
    <xf numFmtId="164" fontId="18" fillId="2" borderId="7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false" applyAlignment="false" applyProtection="false"/>
    <xf numFmtId="164" fontId="21" fillId="2" borderId="8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false" applyAlignment="false" applyProtection="false"/>
    <xf numFmtId="164" fontId="19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1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1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9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21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24" fillId="1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14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5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21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1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1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5" borderId="0" applyFont="true" applyBorder="false" applyAlignment="false" applyProtection="false"/>
    <xf numFmtId="164" fontId="15" fillId="9" borderId="1" applyFont="true" applyBorder="true" applyAlignment="false" applyProtection="false"/>
    <xf numFmtId="164" fontId="18" fillId="21" borderId="7" applyFont="true" applyBorder="true" applyAlignment="false" applyProtection="false"/>
    <xf numFmtId="164" fontId="25" fillId="21" borderId="1" applyFont="true" applyBorder="true" applyAlignment="false" applyProtection="false"/>
    <xf numFmtId="164" fontId="26" fillId="2" borderId="13" applyFont="true" applyBorder="true" applyAlignment="false" applyProtection="false"/>
    <xf numFmtId="164" fontId="27" fillId="2" borderId="14" applyFont="true" applyBorder="true" applyAlignment="false" applyProtection="false"/>
    <xf numFmtId="164" fontId="28" fillId="2" borderId="15" applyFont="true" applyBorder="true" applyAlignment="false" applyProtection="false"/>
    <xf numFmtId="164" fontId="28" fillId="2" borderId="0" applyFont="true" applyBorder="false" applyAlignment="false" applyProtection="false"/>
    <xf numFmtId="164" fontId="21" fillId="2" borderId="16" applyFont="true" applyBorder="true" applyAlignment="false" applyProtection="false"/>
    <xf numFmtId="164" fontId="9" fillId="20" borderId="2" applyFont="true" applyBorder="true" applyAlignment="false" applyProtection="false"/>
    <xf numFmtId="164" fontId="29" fillId="2" borderId="0" applyFont="true" applyBorder="false" applyAlignment="false" applyProtection="false"/>
    <xf numFmtId="164" fontId="17" fillId="14" borderId="0" applyFont="true" applyBorder="false" applyAlignment="false" applyProtection="false"/>
    <xf numFmtId="164" fontId="3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31" fillId="4" borderId="6" applyFont="true" applyBorder="true" applyAlignment="false" applyProtection="false"/>
    <xf numFmtId="164" fontId="32" fillId="2" borderId="5" applyFont="true" applyBorder="true" applyAlignment="false" applyProtection="false"/>
    <xf numFmtId="164" fontId="22" fillId="2" borderId="0" applyFont="true" applyBorder="false" applyAlignment="false" applyProtection="false"/>
    <xf numFmtId="164" fontId="11" fillId="7" borderId="0" applyFont="true" applyBorder="false" applyAlignment="false" applyProtection="false"/>
  </cellStyleXfs>
  <cellXfs count="15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4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5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Акцент1" xfId="108"/>
    <cellStyle name="Акцент2" xfId="109"/>
    <cellStyle name="Акцент3" xfId="110"/>
    <cellStyle name="Акцент4" xfId="111"/>
    <cellStyle name="Акцент5" xfId="112"/>
    <cellStyle name="Акцент6" xfId="113"/>
    <cellStyle name="Ввод " xfId="114"/>
    <cellStyle name="Вывод" xfId="115"/>
    <cellStyle name="Вычисление" xfId="116"/>
    <cellStyle name="Заголовок 1" xfId="117"/>
    <cellStyle name="Заголовок 2" xfId="118"/>
    <cellStyle name="Заголовок 3" xfId="119"/>
    <cellStyle name="Заголовок 4" xfId="120"/>
    <cellStyle name="Итог" xfId="121"/>
    <cellStyle name="Контрольная ячейка" xfId="122"/>
    <cellStyle name="Название" xfId="123"/>
    <cellStyle name="Нейтральный" xfId="124"/>
    <cellStyle name="Плохой" xfId="125"/>
    <cellStyle name="Пояснение" xfId="126"/>
    <cellStyle name="Примечание" xfId="127"/>
    <cellStyle name="Связанная ячейка" xfId="128"/>
    <cellStyle name="Текст предупреждения" xfId="129"/>
    <cellStyle name="Хороший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7"/>
  <sheetViews>
    <sheetView showFormulas="false" showGridLines="true" showRowColHeaders="true" showZeros="true" rightToLeft="false" tabSelected="true" showOutlineSymbols="true" defaultGridColor="true" view="normal" topLeftCell="A5" colorId="64" zoomScale="88" zoomScaleNormal="88" zoomScalePageLayoutView="100" workbookViewId="0">
      <selection pane="topLeft" activeCell="AH20" activeCellId="0" sqref="AH20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99"/>
    <col collapsed="false" customWidth="true" hidden="true" outlineLevel="0" max="3" min="3" style="1" width="9.06"/>
    <col collapsed="false" customWidth="true" hidden="false" outlineLevel="0" max="4" min="4" style="1" width="13.41"/>
    <col collapsed="false" customWidth="true" hidden="false" outlineLevel="0" max="5" min="5" style="1" width="12.7"/>
    <col collapsed="false" customWidth="true" hidden="false" outlineLevel="0" max="6" min="6" style="1" width="4.99"/>
    <col collapsed="false" customWidth="true" hidden="false" outlineLevel="0" max="7" min="7" style="1" width="12.56"/>
    <col collapsed="false" customWidth="true" hidden="false" outlineLevel="0" max="8" min="8" style="1" width="12.14"/>
    <col collapsed="false" customWidth="true" hidden="false" outlineLevel="0" max="9" min="9" style="1" width="12.42"/>
    <col collapsed="false" customWidth="true" hidden="false" outlineLevel="0" max="10" min="10" style="1" width="12.28"/>
    <col collapsed="false" customWidth="true" hidden="false" outlineLevel="0" max="11" min="11" style="1" width="8.85"/>
    <col collapsed="false" customWidth="true" hidden="false" outlineLevel="0" max="12" min="12" style="1" width="7.14"/>
    <col collapsed="false" customWidth="true" hidden="false" outlineLevel="0" max="13" min="13" style="1" width="13.28"/>
    <col collapsed="false" customWidth="true" hidden="false" outlineLevel="0" max="14" min="14" style="1" width="12.42"/>
    <col collapsed="false" customWidth="true" hidden="false" outlineLevel="0" max="15" min="15" style="1" width="4.85"/>
    <col collapsed="false" customWidth="true" hidden="false" outlineLevel="0" max="16" min="16" style="1" width="10.56"/>
    <col collapsed="false" customWidth="true" hidden="false" outlineLevel="0" max="17" min="17" style="1" width="10.28"/>
    <col collapsed="false" customWidth="true" hidden="false" outlineLevel="0" max="18" min="18" style="1" width="6.13"/>
    <col collapsed="false" customWidth="true" hidden="false" outlineLevel="0" max="19" min="19" style="1" width="8.85"/>
    <col collapsed="false" customWidth="true" hidden="false" outlineLevel="0" max="20" min="20" style="1" width="8.28"/>
    <col collapsed="false" customWidth="true" hidden="false" outlineLevel="0" max="21" min="21" style="1" width="7.85"/>
    <col collapsed="false" customWidth="true" hidden="false" outlineLevel="0" max="22" min="22" style="1" width="9.56"/>
    <col collapsed="false" customWidth="true" hidden="false" outlineLevel="0" max="23" min="23" style="1" width="10.41"/>
    <col collapsed="false" customWidth="true" hidden="false" outlineLevel="0" max="24" min="24" style="1" width="5.71"/>
    <col collapsed="false" customWidth="true" hidden="false" outlineLevel="0" max="25" min="25" style="1" width="12.85"/>
    <col collapsed="false" customWidth="true" hidden="false" outlineLevel="0" max="26" min="26" style="1" width="12.7"/>
    <col collapsed="false" customWidth="true" hidden="false" outlineLevel="0" max="27" min="27" style="1" width="6.99"/>
    <col collapsed="false" customWidth="true" hidden="false" outlineLevel="0" max="28" min="28" style="1" width="13.14"/>
    <col collapsed="false" customWidth="true" hidden="false" outlineLevel="0" max="29" min="29" style="1" width="12.42"/>
    <col collapsed="false" customWidth="true" hidden="false" outlineLevel="0" max="30" min="30" style="1" width="4.85"/>
    <col collapsed="false" customWidth="true" hidden="false" outlineLevel="0" max="31" min="31" style="1" width="12.85"/>
    <col collapsed="false" customWidth="true" hidden="false" outlineLevel="0" max="32" min="32" style="1" width="13.85"/>
    <col collapsed="false" customWidth="true" hidden="false" outlineLevel="0" max="33" min="33" style="1" width="11.99"/>
    <col collapsed="false" customWidth="true" hidden="false" outlineLevel="0" max="34" min="34" style="1" width="12.42"/>
    <col collapsed="false" customWidth="false" hidden="false" outlineLevel="0" max="250" min="35" style="1" width="8.99"/>
  </cols>
  <sheetData>
    <row r="1" customFormat="false" ht="13.5" hidden="false" customHeight="false" outlineLevel="0" collapsed="false">
      <c r="D1" s="2"/>
      <c r="E1" s="3"/>
      <c r="F1" s="2"/>
      <c r="G1" s="2"/>
      <c r="H1" s="2"/>
      <c r="I1" s="4"/>
      <c r="J1" s="4"/>
      <c r="K1" s="2"/>
      <c r="L1" s="2"/>
      <c r="M1" s="2"/>
      <c r="N1" s="3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3.5" hidden="false" customHeight="false" outlineLevel="0" collapsed="false">
      <c r="D2" s="2"/>
      <c r="E2" s="3"/>
      <c r="F2" s="2"/>
      <c r="G2" s="2"/>
      <c r="H2" s="2"/>
      <c r="I2" s="4"/>
      <c r="J2" s="4"/>
      <c r="K2" s="2"/>
      <c r="L2" s="2"/>
      <c r="M2" s="2"/>
      <c r="N2" s="3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2.75" hidden="false" customHeight="true" outlineLevel="0" collapsed="false">
      <c r="A3" s="5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12.75" hidden="false" customHeight="false" outlineLevel="0" collapsed="false">
      <c r="A4" s="5"/>
      <c r="B4" s="5"/>
      <c r="C4" s="5"/>
      <c r="D4" s="7"/>
      <c r="E4" s="8"/>
      <c r="F4" s="7"/>
      <c r="G4" s="7"/>
      <c r="H4" s="7"/>
      <c r="I4" s="9"/>
      <c r="J4" s="9"/>
      <c r="K4" s="7"/>
      <c r="L4" s="7"/>
      <c r="M4" s="7"/>
      <c r="N4" s="8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5"/>
      <c r="AC4" s="5"/>
      <c r="AD4" s="5"/>
    </row>
    <row r="5" customFormat="false" ht="14.25" hidden="false" customHeight="true" outlineLevel="0" collapsed="false">
      <c r="A5" s="10"/>
      <c r="B5" s="10"/>
      <c r="C5" s="10"/>
      <c r="D5" s="11" t="s">
        <v>1</v>
      </c>
      <c r="E5" s="11"/>
      <c r="F5" s="11"/>
      <c r="G5" s="12" t="s">
        <v>2</v>
      </c>
      <c r="H5" s="11" t="s">
        <v>3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3" t="s">
        <v>4</v>
      </c>
      <c r="AC5" s="13"/>
      <c r="AD5" s="13"/>
      <c r="AE5" s="13" t="s">
        <v>5</v>
      </c>
      <c r="AF5" s="13"/>
      <c r="AG5" s="13" t="s">
        <v>6</v>
      </c>
      <c r="AH5" s="13"/>
    </row>
    <row r="6" customFormat="false" ht="15" hidden="false" customHeight="true" outlineLevel="0" collapsed="false">
      <c r="A6" s="10"/>
      <c r="B6" s="10"/>
      <c r="C6" s="10"/>
      <c r="D6" s="11"/>
      <c r="E6" s="11"/>
      <c r="F6" s="11"/>
      <c r="G6" s="12"/>
      <c r="H6" s="14" t="s">
        <v>7</v>
      </c>
      <c r="I6" s="14"/>
      <c r="J6" s="14"/>
      <c r="K6" s="14"/>
      <c r="L6" s="14"/>
      <c r="M6" s="15" t="s">
        <v>8</v>
      </c>
      <c r="N6" s="15"/>
      <c r="O6" s="15"/>
      <c r="P6" s="16" t="s">
        <v>9</v>
      </c>
      <c r="Q6" s="16"/>
      <c r="R6" s="16"/>
      <c r="S6" s="16"/>
      <c r="T6" s="16"/>
      <c r="U6" s="16"/>
      <c r="V6" s="15" t="s">
        <v>10</v>
      </c>
      <c r="W6" s="15"/>
      <c r="X6" s="15"/>
      <c r="Y6" s="15" t="s">
        <v>11</v>
      </c>
      <c r="Z6" s="15"/>
      <c r="AA6" s="15" t="s">
        <v>12</v>
      </c>
      <c r="AB6" s="13"/>
      <c r="AC6" s="13"/>
      <c r="AD6" s="13"/>
      <c r="AE6" s="13"/>
      <c r="AF6" s="13"/>
      <c r="AG6" s="13"/>
      <c r="AH6" s="13"/>
    </row>
    <row r="7" customFormat="false" ht="6" hidden="false" customHeight="true" outlineLevel="0" collapsed="false">
      <c r="A7" s="10"/>
      <c r="B7" s="10"/>
      <c r="C7" s="10"/>
      <c r="D7" s="11"/>
      <c r="E7" s="11"/>
      <c r="F7" s="11"/>
      <c r="G7" s="12"/>
      <c r="H7" s="14"/>
      <c r="I7" s="14"/>
      <c r="J7" s="14"/>
      <c r="K7" s="14"/>
      <c r="L7" s="14"/>
      <c r="M7" s="15"/>
      <c r="N7" s="15"/>
      <c r="O7" s="15"/>
      <c r="P7" s="13" t="s">
        <v>13</v>
      </c>
      <c r="Q7" s="13"/>
      <c r="R7" s="13"/>
      <c r="S7" s="13" t="s">
        <v>14</v>
      </c>
      <c r="T7" s="13"/>
      <c r="U7" s="13"/>
      <c r="V7" s="15"/>
      <c r="W7" s="15"/>
      <c r="X7" s="15"/>
      <c r="Y7" s="15"/>
      <c r="Z7" s="15"/>
      <c r="AA7" s="15"/>
      <c r="AB7" s="13"/>
      <c r="AC7" s="13"/>
      <c r="AD7" s="13"/>
      <c r="AE7" s="13"/>
      <c r="AF7" s="13"/>
      <c r="AG7" s="13"/>
      <c r="AH7" s="13"/>
    </row>
    <row r="8" customFormat="false" ht="65.25" hidden="false" customHeight="true" outlineLevel="0" collapsed="false">
      <c r="A8" s="10"/>
      <c r="B8" s="10"/>
      <c r="C8" s="10"/>
      <c r="D8" s="11"/>
      <c r="E8" s="11"/>
      <c r="F8" s="11"/>
      <c r="G8" s="12"/>
      <c r="H8" s="17" t="s">
        <v>15</v>
      </c>
      <c r="I8" s="18" t="s">
        <v>16</v>
      </c>
      <c r="J8" s="18"/>
      <c r="K8" s="17" t="s">
        <v>17</v>
      </c>
      <c r="L8" s="17"/>
      <c r="M8" s="15"/>
      <c r="N8" s="15"/>
      <c r="O8" s="15"/>
      <c r="P8" s="13"/>
      <c r="Q8" s="13"/>
      <c r="R8" s="13"/>
      <c r="S8" s="13"/>
      <c r="T8" s="13"/>
      <c r="U8" s="13"/>
      <c r="V8" s="15"/>
      <c r="W8" s="15"/>
      <c r="X8" s="15"/>
      <c r="Y8" s="15"/>
      <c r="Z8" s="15"/>
      <c r="AA8" s="15"/>
      <c r="AB8" s="13"/>
      <c r="AC8" s="13"/>
      <c r="AD8" s="13"/>
      <c r="AE8" s="13"/>
      <c r="AF8" s="13"/>
      <c r="AG8" s="13"/>
      <c r="AH8" s="13"/>
    </row>
    <row r="9" customFormat="false" ht="65.25" hidden="false" customHeight="true" outlineLevel="0" collapsed="false">
      <c r="A9" s="10"/>
      <c r="B9" s="10"/>
      <c r="C9" s="10"/>
      <c r="D9" s="19" t="s">
        <v>15</v>
      </c>
      <c r="E9" s="19" t="s">
        <v>16</v>
      </c>
      <c r="F9" s="20" t="s">
        <v>17</v>
      </c>
      <c r="G9" s="12"/>
      <c r="H9" s="17"/>
      <c r="I9" s="21" t="s">
        <v>18</v>
      </c>
      <c r="J9" s="19" t="s">
        <v>19</v>
      </c>
      <c r="K9" s="19" t="s">
        <v>20</v>
      </c>
      <c r="L9" s="19" t="s">
        <v>21</v>
      </c>
      <c r="M9" s="19" t="s">
        <v>15</v>
      </c>
      <c r="N9" s="22" t="s">
        <v>16</v>
      </c>
      <c r="O9" s="20" t="s">
        <v>17</v>
      </c>
      <c r="P9" s="19" t="s">
        <v>15</v>
      </c>
      <c r="Q9" s="22" t="s">
        <v>16</v>
      </c>
      <c r="R9" s="20" t="s">
        <v>17</v>
      </c>
      <c r="S9" s="19" t="s">
        <v>15</v>
      </c>
      <c r="T9" s="22" t="s">
        <v>16</v>
      </c>
      <c r="U9" s="20" t="s">
        <v>17</v>
      </c>
      <c r="V9" s="19" t="s">
        <v>15</v>
      </c>
      <c r="W9" s="22" t="s">
        <v>16</v>
      </c>
      <c r="X9" s="20" t="s">
        <v>17</v>
      </c>
      <c r="Y9" s="19" t="s">
        <v>15</v>
      </c>
      <c r="Z9" s="22" t="s">
        <v>16</v>
      </c>
      <c r="AA9" s="22"/>
      <c r="AB9" s="18" t="s">
        <v>15</v>
      </c>
      <c r="AC9" s="18" t="s">
        <v>16</v>
      </c>
      <c r="AD9" s="13" t="s">
        <v>17</v>
      </c>
      <c r="AE9" s="18" t="s">
        <v>15</v>
      </c>
      <c r="AF9" s="18" t="s">
        <v>16</v>
      </c>
      <c r="AG9" s="18" t="s">
        <v>22</v>
      </c>
      <c r="AH9" s="23" t="n">
        <v>43556</v>
      </c>
    </row>
    <row r="10" customFormat="false" ht="19.5" hidden="false" customHeight="true" outlineLevel="0" collapsed="false">
      <c r="A10" s="24" t="s">
        <v>23</v>
      </c>
      <c r="B10" s="24"/>
      <c r="C10" s="24"/>
      <c r="D10" s="25" t="n">
        <f aca="false">H10+M10+V10</f>
        <v>5186043.79</v>
      </c>
      <c r="E10" s="25" t="n">
        <f aca="false">J10+N10+W10</f>
        <v>730032.91</v>
      </c>
      <c r="F10" s="26" t="n">
        <f aca="false">E10/D10*100</f>
        <v>14.0768751588193</v>
      </c>
      <c r="G10" s="25" t="n">
        <v>611453.62</v>
      </c>
      <c r="H10" s="25" t="n">
        <f aca="false">Лист2!B10</f>
        <v>1344000</v>
      </c>
      <c r="I10" s="27" t="n">
        <v>134111.62</v>
      </c>
      <c r="J10" s="27" t="n">
        <f aca="false">Лист2!C10</f>
        <v>245347.91</v>
      </c>
      <c r="K10" s="26" t="n">
        <f aca="false">J10/I10*100</f>
        <v>182.94306638008</v>
      </c>
      <c r="L10" s="26" t="n">
        <f aca="false">J10/H10*100</f>
        <v>18.255052827381</v>
      </c>
      <c r="M10" s="25" t="n">
        <v>3842043.79</v>
      </c>
      <c r="N10" s="25" t="n">
        <v>431529</v>
      </c>
      <c r="O10" s="26" t="n">
        <f aca="false">N10/M10*100</f>
        <v>11.2317564188929</v>
      </c>
      <c r="P10" s="28" t="n">
        <v>661200</v>
      </c>
      <c r="Q10" s="28" t="n">
        <v>165303</v>
      </c>
      <c r="R10" s="26" t="n">
        <f aca="false">Q10/P10*100</f>
        <v>25.0004537205082</v>
      </c>
      <c r="S10" s="28" t="n">
        <v>1148762</v>
      </c>
      <c r="T10" s="28" t="n">
        <v>197175</v>
      </c>
      <c r="U10" s="26" t="n">
        <f aca="false">T10/S10*100</f>
        <v>17.1641297327036</v>
      </c>
      <c r="V10" s="29"/>
      <c r="W10" s="25" t="n">
        <v>53156</v>
      </c>
      <c r="X10" s="26"/>
      <c r="Y10" s="30"/>
      <c r="Z10" s="30"/>
      <c r="AA10" s="31"/>
      <c r="AB10" s="32" t="n">
        <v>5186043.79</v>
      </c>
      <c r="AC10" s="32" t="n">
        <v>637798.18</v>
      </c>
      <c r="AD10" s="33" t="n">
        <f aca="false">AC10/AB10*100</f>
        <v>12.2983570102095</v>
      </c>
      <c r="AE10" s="34" t="n">
        <f aca="false">D10-AB10</f>
        <v>0</v>
      </c>
      <c r="AF10" s="34" t="n">
        <f aca="false">E10-AC10</f>
        <v>92234.7299999999</v>
      </c>
      <c r="AG10" s="35" t="n">
        <v>136654.52</v>
      </c>
      <c r="AH10" s="35" t="n">
        <v>228889.25</v>
      </c>
    </row>
    <row r="11" customFormat="false" ht="20.25" hidden="false" customHeight="true" outlineLevel="0" collapsed="false">
      <c r="A11" s="24" t="s">
        <v>24</v>
      </c>
      <c r="B11" s="24"/>
      <c r="C11" s="24"/>
      <c r="D11" s="25" t="n">
        <f aca="false">H11+M11+V11</f>
        <v>4475575</v>
      </c>
      <c r="E11" s="25" t="n">
        <f aca="false">J11+N11+W11</f>
        <v>813977.66</v>
      </c>
      <c r="F11" s="26" t="n">
        <f aca="false">E11/D11*100</f>
        <v>18.1871080252258</v>
      </c>
      <c r="G11" s="25" t="n">
        <v>715945.49</v>
      </c>
      <c r="H11" s="25" t="n">
        <f aca="false">Лист2!B11</f>
        <v>1549800</v>
      </c>
      <c r="I11" s="27" t="n">
        <v>196143.49</v>
      </c>
      <c r="J11" s="27" t="n">
        <f aca="false">Лист2!C11</f>
        <v>265160.66</v>
      </c>
      <c r="K11" s="26" t="n">
        <f aca="false">J11/I11*100</f>
        <v>135.187081661492</v>
      </c>
      <c r="L11" s="26" t="n">
        <f aca="false">J11/H11*100</f>
        <v>17.1093470125177</v>
      </c>
      <c r="M11" s="25" t="n">
        <v>2925775</v>
      </c>
      <c r="N11" s="25" t="n">
        <v>477642</v>
      </c>
      <c r="O11" s="26" t="n">
        <f aca="false">N11/M11*100</f>
        <v>16.3253155146927</v>
      </c>
      <c r="P11" s="28" t="n">
        <v>1732600</v>
      </c>
      <c r="Q11" s="28" t="n">
        <v>433161</v>
      </c>
      <c r="R11" s="26" t="n">
        <f aca="false">Q11/P11*100</f>
        <v>25.0006348839894</v>
      </c>
      <c r="S11" s="28" t="n">
        <v>127310</v>
      </c>
      <c r="T11" s="28"/>
      <c r="U11" s="26" t="n">
        <f aca="false">T11/S11*100</f>
        <v>0</v>
      </c>
      <c r="V11" s="25"/>
      <c r="W11" s="25" t="n">
        <v>71175</v>
      </c>
      <c r="X11" s="26"/>
      <c r="Y11" s="31"/>
      <c r="Z11" s="31"/>
      <c r="AA11" s="31"/>
      <c r="AB11" s="32" t="n">
        <v>4475575</v>
      </c>
      <c r="AC11" s="32" t="n">
        <v>699149.95</v>
      </c>
      <c r="AD11" s="33" t="n">
        <f aca="false">AC11/AB11*100</f>
        <v>15.6214553437268</v>
      </c>
      <c r="AE11" s="34" t="n">
        <f aca="false">D11-AB11</f>
        <v>0</v>
      </c>
      <c r="AF11" s="34" t="n">
        <f aca="false">E11-AC11</f>
        <v>114827.71</v>
      </c>
      <c r="AG11" s="34" t="n">
        <v>290304.53</v>
      </c>
      <c r="AH11" s="35" t="n">
        <v>405132.24</v>
      </c>
    </row>
    <row r="12" customFormat="false" ht="21.75" hidden="false" customHeight="true" outlineLevel="0" collapsed="false">
      <c r="A12" s="24" t="s">
        <v>25</v>
      </c>
      <c r="B12" s="24"/>
      <c r="C12" s="24"/>
      <c r="D12" s="25" t="n">
        <f aca="false">H12+M12+V12</f>
        <v>6150611</v>
      </c>
      <c r="E12" s="25" t="n">
        <f aca="false">J12+N12+W12</f>
        <v>997819.2</v>
      </c>
      <c r="F12" s="26" t="n">
        <f aca="false">E12/D12*100</f>
        <v>16.2230906815599</v>
      </c>
      <c r="G12" s="25" t="n">
        <v>933242.5</v>
      </c>
      <c r="H12" s="25" t="n">
        <f aca="false">Лист2!B12</f>
        <v>2122800</v>
      </c>
      <c r="I12" s="27" t="n">
        <v>213460.5</v>
      </c>
      <c r="J12" s="27" t="n">
        <f aca="false">Лист2!C12</f>
        <v>562902.2</v>
      </c>
      <c r="K12" s="26" t="n">
        <f aca="false">J12/I12*100</f>
        <v>263.703214412034</v>
      </c>
      <c r="L12" s="26" t="n">
        <f aca="false">J12/H12*100</f>
        <v>26.5169681552666</v>
      </c>
      <c r="M12" s="25" t="n">
        <v>4027811</v>
      </c>
      <c r="N12" s="25" t="n">
        <v>383166</v>
      </c>
      <c r="O12" s="26" t="n">
        <f aca="false">N12/M12*100</f>
        <v>9.51300843063391</v>
      </c>
      <c r="P12" s="28" t="n">
        <v>1354700</v>
      </c>
      <c r="Q12" s="28" t="n">
        <v>338685</v>
      </c>
      <c r="R12" s="26" t="n">
        <f aca="false">Q12/P12*100</f>
        <v>25.0007381708127</v>
      </c>
      <c r="S12" s="28" t="n">
        <v>852287</v>
      </c>
      <c r="T12" s="28"/>
      <c r="U12" s="26" t="n">
        <f aca="false">T12/S12*100</f>
        <v>0</v>
      </c>
      <c r="V12" s="25"/>
      <c r="W12" s="25" t="n">
        <v>51751</v>
      </c>
      <c r="X12" s="26"/>
      <c r="Y12" s="30"/>
      <c r="Z12" s="26"/>
      <c r="AA12" s="31"/>
      <c r="AB12" s="32" t="n">
        <v>6150611</v>
      </c>
      <c r="AC12" s="32" t="n">
        <v>918129.47</v>
      </c>
      <c r="AD12" s="33" t="n">
        <f aca="false">AC12/AB12*100</f>
        <v>14.9274514353127</v>
      </c>
      <c r="AE12" s="34" t="n">
        <f aca="false">D12-AB12</f>
        <v>0</v>
      </c>
      <c r="AF12" s="34" t="n">
        <f aca="false">E12-AC12</f>
        <v>79689.7300000001</v>
      </c>
      <c r="AG12" s="34" t="n">
        <v>573409.11</v>
      </c>
      <c r="AH12" s="35" t="n">
        <v>653098.84</v>
      </c>
    </row>
    <row r="13" customFormat="false" ht="21" hidden="false" customHeight="true" outlineLevel="0" collapsed="false">
      <c r="A13" s="24" t="s">
        <v>26</v>
      </c>
      <c r="B13" s="24"/>
      <c r="C13" s="24"/>
      <c r="D13" s="25" t="n">
        <f aca="false">H13+M13+V13</f>
        <v>7395589</v>
      </c>
      <c r="E13" s="25" t="n">
        <f aca="false">J13+N13+W13</f>
        <v>1021219.25</v>
      </c>
      <c r="F13" s="26" t="n">
        <f aca="false">E13/D13*100</f>
        <v>13.8084911154473</v>
      </c>
      <c r="G13" s="25" t="n">
        <v>1131770.26</v>
      </c>
      <c r="H13" s="25" t="n">
        <f aca="false">Лист2!B13</f>
        <v>2371400</v>
      </c>
      <c r="I13" s="27" t="n">
        <v>246338.26</v>
      </c>
      <c r="J13" s="27" t="n">
        <f aca="false">Лист2!C13</f>
        <v>349064.25</v>
      </c>
      <c r="K13" s="26" t="n">
        <f aca="false">J13/I13*100</f>
        <v>141.701191686586</v>
      </c>
      <c r="L13" s="26" t="n">
        <f aca="false">J13/H13*100</f>
        <v>14.7197541536645</v>
      </c>
      <c r="M13" s="25" t="n">
        <v>5024189</v>
      </c>
      <c r="N13" s="25" t="n">
        <v>632580</v>
      </c>
      <c r="O13" s="26" t="n">
        <f aca="false">N13/M13*100</f>
        <v>12.5906887658884</v>
      </c>
      <c r="P13" s="28" t="n">
        <v>2209400</v>
      </c>
      <c r="Q13" s="28" t="n">
        <v>552366</v>
      </c>
      <c r="R13" s="26" t="n">
        <f aca="false">Q13/P13*100</f>
        <v>25.00072417851</v>
      </c>
      <c r="S13" s="28" t="n">
        <v>647864</v>
      </c>
      <c r="T13" s="28"/>
      <c r="U13" s="26" t="n">
        <f aca="false">T13/S13*100</f>
        <v>0</v>
      </c>
      <c r="V13" s="25"/>
      <c r="W13" s="25" t="n">
        <v>39575</v>
      </c>
      <c r="X13" s="26"/>
      <c r="Y13" s="30"/>
      <c r="Z13" s="26"/>
      <c r="AA13" s="31"/>
      <c r="AB13" s="32" t="n">
        <v>7733949</v>
      </c>
      <c r="AC13" s="32" t="n">
        <v>1314723.55</v>
      </c>
      <c r="AD13" s="33" t="n">
        <f aca="false">AC13/AB13*100</f>
        <v>16.9993822043564</v>
      </c>
      <c r="AE13" s="34" t="n">
        <f aca="false">D13-AB13</f>
        <v>-338360</v>
      </c>
      <c r="AF13" s="34" t="n">
        <f aca="false">E13-AC13</f>
        <v>-293504.3</v>
      </c>
      <c r="AG13" s="34" t="n">
        <v>445060.4</v>
      </c>
      <c r="AH13" s="35" t="n">
        <v>151556.1</v>
      </c>
    </row>
    <row r="14" customFormat="false" ht="21.75" hidden="false" customHeight="true" outlineLevel="0" collapsed="false">
      <c r="A14" s="24" t="s">
        <v>27</v>
      </c>
      <c r="B14" s="24"/>
      <c r="C14" s="24"/>
      <c r="D14" s="25" t="n">
        <f aca="false">H14+M14+V14</f>
        <v>4500186</v>
      </c>
      <c r="E14" s="25" t="n">
        <f aca="false">J14+N14+W14</f>
        <v>771159.42</v>
      </c>
      <c r="F14" s="26" t="n">
        <f aca="false">E14/D14*100</f>
        <v>17.1361677050682</v>
      </c>
      <c r="G14" s="25" t="n">
        <v>739444.58</v>
      </c>
      <c r="H14" s="25" t="n">
        <f aca="false">Лист2!B14</f>
        <v>1328000</v>
      </c>
      <c r="I14" s="27" t="n">
        <v>289502.58</v>
      </c>
      <c r="J14" s="27" t="n">
        <f aca="false">Лист2!C14</f>
        <v>230126.42</v>
      </c>
      <c r="K14" s="26" t="n">
        <f aca="false">J14/I14*100</f>
        <v>79.4902829536096</v>
      </c>
      <c r="L14" s="26" t="n">
        <f aca="false">J14/H14*100</f>
        <v>17.328796686747</v>
      </c>
      <c r="M14" s="25" t="n">
        <v>3172186</v>
      </c>
      <c r="N14" s="25" t="n">
        <v>463635</v>
      </c>
      <c r="O14" s="26" t="n">
        <f aca="false">N14/M14*100</f>
        <v>14.6156309875903</v>
      </c>
      <c r="P14" s="28" t="n">
        <v>991500</v>
      </c>
      <c r="Q14" s="28" t="n">
        <v>247881</v>
      </c>
      <c r="R14" s="26" t="n">
        <f aca="false">Q14/P14*100</f>
        <v>25.0006051437216</v>
      </c>
      <c r="S14" s="28" t="n">
        <v>1193990</v>
      </c>
      <c r="T14" s="28" t="n">
        <v>145000</v>
      </c>
      <c r="U14" s="26" t="n">
        <f aca="false">T14/S14*100</f>
        <v>12.1441553111835</v>
      </c>
      <c r="V14" s="25"/>
      <c r="W14" s="25" t="n">
        <v>77398</v>
      </c>
      <c r="X14" s="26"/>
      <c r="Y14" s="30"/>
      <c r="Z14" s="30"/>
      <c r="AA14" s="31"/>
      <c r="AB14" s="32" t="n">
        <v>4500186</v>
      </c>
      <c r="AC14" s="32" t="n">
        <v>754208.98</v>
      </c>
      <c r="AD14" s="33" t="n">
        <f aca="false">AC14/AB14*100</f>
        <v>16.7595068292733</v>
      </c>
      <c r="AE14" s="34" t="n">
        <f aca="false">D14-AB14</f>
        <v>0</v>
      </c>
      <c r="AF14" s="34" t="n">
        <f aca="false">E14-AC14</f>
        <v>16950.4400000001</v>
      </c>
      <c r="AG14" s="34" t="n">
        <v>157314.87</v>
      </c>
      <c r="AH14" s="35" t="n">
        <v>174265.31</v>
      </c>
    </row>
    <row r="15" customFormat="false" ht="21.75" hidden="false" customHeight="true" outlineLevel="0" collapsed="false">
      <c r="A15" s="24" t="s">
        <v>28</v>
      </c>
      <c r="B15" s="24"/>
      <c r="C15" s="24"/>
      <c r="D15" s="25" t="n">
        <f aca="false">H15+M15+V15</f>
        <v>6075550</v>
      </c>
      <c r="E15" s="25" t="n">
        <f aca="false">J15+N15+W15</f>
        <v>842897.25</v>
      </c>
      <c r="F15" s="26" t="n">
        <f aca="false">E15/D15*100</f>
        <v>13.873595806141</v>
      </c>
      <c r="G15" s="25" t="n">
        <v>1034210.78</v>
      </c>
      <c r="H15" s="25" t="n">
        <f aca="false">Лист2!B15</f>
        <v>1929900</v>
      </c>
      <c r="I15" s="27" t="n">
        <v>198814.78</v>
      </c>
      <c r="J15" s="27" t="n">
        <f aca="false">Лист2!C15</f>
        <v>361156.25</v>
      </c>
      <c r="K15" s="26" t="n">
        <f aca="false">J15/I15*100</f>
        <v>181.654628493918</v>
      </c>
      <c r="L15" s="26" t="n">
        <f aca="false">J15/H15*100</f>
        <v>18.7137286906057</v>
      </c>
      <c r="M15" s="25" t="n">
        <v>4145650</v>
      </c>
      <c r="N15" s="25" t="n">
        <v>426741</v>
      </c>
      <c r="O15" s="26" t="n">
        <f aca="false">N15/M15*100</f>
        <v>10.2937054502913</v>
      </c>
      <c r="P15" s="28" t="n">
        <v>1529000</v>
      </c>
      <c r="Q15" s="28" t="n">
        <v>382260</v>
      </c>
      <c r="R15" s="26" t="n">
        <f aca="false">Q15/P15*100</f>
        <v>25.0006540222368</v>
      </c>
      <c r="S15" s="28" t="n">
        <v>853449</v>
      </c>
      <c r="T15" s="28"/>
      <c r="U15" s="26" t="n">
        <f aca="false">T15/S15*100</f>
        <v>0</v>
      </c>
      <c r="V15" s="25"/>
      <c r="W15" s="25" t="n">
        <v>55000</v>
      </c>
      <c r="X15" s="26"/>
      <c r="Y15" s="30"/>
      <c r="Z15" s="30"/>
      <c r="AA15" s="31"/>
      <c r="AB15" s="32" t="n">
        <v>6075550</v>
      </c>
      <c r="AC15" s="32" t="n">
        <v>854437.51</v>
      </c>
      <c r="AD15" s="33" t="n">
        <f aca="false">AC15/AB15*100</f>
        <v>14.0635417369621</v>
      </c>
      <c r="AE15" s="34" t="n">
        <f aca="false">D15-AB15</f>
        <v>0</v>
      </c>
      <c r="AF15" s="34" t="n">
        <f aca="false">E15-AC15</f>
        <v>-11540.26</v>
      </c>
      <c r="AG15" s="34" t="n">
        <v>340392.33</v>
      </c>
      <c r="AH15" s="35" t="n">
        <v>328852.07</v>
      </c>
    </row>
    <row r="16" customFormat="false" ht="19.5" hidden="false" customHeight="true" outlineLevel="0" collapsed="false">
      <c r="A16" s="24" t="s">
        <v>29</v>
      </c>
      <c r="B16" s="24"/>
      <c r="C16" s="24"/>
      <c r="D16" s="25" t="n">
        <f aca="false">H16+M16+V16</f>
        <v>3589523</v>
      </c>
      <c r="E16" s="25" t="n">
        <f aca="false">J16+N16+W16</f>
        <v>458440.83</v>
      </c>
      <c r="F16" s="26" t="n">
        <f aca="false">E16/D16*100</f>
        <v>12.7716365099207</v>
      </c>
      <c r="G16" s="25" t="n">
        <v>624783.07</v>
      </c>
      <c r="H16" s="25" t="n">
        <f aca="false">Лист2!B16</f>
        <v>1365600</v>
      </c>
      <c r="I16" s="27" t="n">
        <v>121564.43</v>
      </c>
      <c r="J16" s="27" t="n">
        <f aca="false">Лист2!C16</f>
        <v>182087.83</v>
      </c>
      <c r="K16" s="26" t="n">
        <f aca="false">J16/I16*100</f>
        <v>149.787096439312</v>
      </c>
      <c r="L16" s="26" t="n">
        <f aca="false">J16/H16*100</f>
        <v>13.3339067076743</v>
      </c>
      <c r="M16" s="25" t="n">
        <v>2223923</v>
      </c>
      <c r="N16" s="25" t="n">
        <v>266353</v>
      </c>
      <c r="O16" s="26" t="n">
        <f aca="false">N16/M16*100</f>
        <v>11.9767186184054</v>
      </c>
      <c r="P16" s="28" t="n">
        <v>882900</v>
      </c>
      <c r="Q16" s="28" t="n">
        <v>220731</v>
      </c>
      <c r="R16" s="26" t="n">
        <f aca="false">Q16/P16*100</f>
        <v>25.0006795786612</v>
      </c>
      <c r="S16" s="28" t="n">
        <v>524289</v>
      </c>
      <c r="T16" s="28"/>
      <c r="U16" s="26" t="n">
        <f aca="false">T16/S16*100</f>
        <v>0</v>
      </c>
      <c r="V16" s="25"/>
      <c r="W16" s="25" t="n">
        <v>10000</v>
      </c>
      <c r="X16" s="26"/>
      <c r="Y16" s="30"/>
      <c r="Z16" s="31"/>
      <c r="AA16" s="31"/>
      <c r="AB16" s="32" t="n">
        <v>3844523</v>
      </c>
      <c r="AC16" s="32" t="n">
        <v>627093.88</v>
      </c>
      <c r="AD16" s="33" t="n">
        <f aca="false">AC16/AB16*100</f>
        <v>16.3113572216891</v>
      </c>
      <c r="AE16" s="34" t="n">
        <f aca="false">D16-AB16</f>
        <v>-255000</v>
      </c>
      <c r="AF16" s="34" t="n">
        <f aca="false">E16-AC16</f>
        <v>-168653.05</v>
      </c>
      <c r="AG16" s="34" t="n">
        <v>464022.57</v>
      </c>
      <c r="AH16" s="35" t="n">
        <v>295369.52</v>
      </c>
    </row>
    <row r="17" customFormat="false" ht="20.25" hidden="false" customHeight="true" outlineLevel="0" collapsed="false">
      <c r="A17" s="24" t="s">
        <v>30</v>
      </c>
      <c r="B17" s="24"/>
      <c r="C17" s="24"/>
      <c r="D17" s="25" t="n">
        <f aca="false">H17+M17+V17</f>
        <v>18428685.95</v>
      </c>
      <c r="E17" s="25" t="n">
        <f aca="false">J17+N17+W17</f>
        <v>2232645.38</v>
      </c>
      <c r="F17" s="26" t="n">
        <f aca="false">E17/D17*100</f>
        <v>12.1150546819102</v>
      </c>
      <c r="G17" s="25" t="n">
        <v>1298237.36</v>
      </c>
      <c r="H17" s="25" t="n">
        <f aca="false">Лист2!B17</f>
        <v>5844600</v>
      </c>
      <c r="I17" s="27" t="n">
        <v>805654.36</v>
      </c>
      <c r="J17" s="27" t="n">
        <f aca="false">Лист2!C17</f>
        <v>1053694.32</v>
      </c>
      <c r="K17" s="26" t="n">
        <f aca="false">J17/I17*100</f>
        <v>130.787391257958</v>
      </c>
      <c r="L17" s="26" t="n">
        <f aca="false">J17/H17*100</f>
        <v>18.0285104198748</v>
      </c>
      <c r="M17" s="25" t="n">
        <v>12584085.95</v>
      </c>
      <c r="N17" s="25" t="n">
        <v>926333</v>
      </c>
      <c r="O17" s="26" t="n">
        <f aca="false">N17/M17*100</f>
        <v>7.36114648040846</v>
      </c>
      <c r="P17" s="28" t="n">
        <v>3147500</v>
      </c>
      <c r="Q17" s="28" t="n">
        <v>786897</v>
      </c>
      <c r="R17" s="26" t="n">
        <f aca="false">Q17/P17*100</f>
        <v>25.0006989674345</v>
      </c>
      <c r="S17" s="28" t="n">
        <v>3146838</v>
      </c>
      <c r="T17" s="28"/>
      <c r="U17" s="26" t="n">
        <f aca="false">T17/S17*100</f>
        <v>0</v>
      </c>
      <c r="V17" s="25"/>
      <c r="W17" s="25" t="n">
        <v>252618.06</v>
      </c>
      <c r="X17" s="26"/>
      <c r="Y17" s="30"/>
      <c r="Z17" s="30"/>
      <c r="AA17" s="31"/>
      <c r="AB17" s="32" t="n">
        <v>18428685.95</v>
      </c>
      <c r="AC17" s="32" t="n">
        <v>2166836.4</v>
      </c>
      <c r="AD17" s="33" t="n">
        <f aca="false">AC17/AB17*100</f>
        <v>11.7579539088081</v>
      </c>
      <c r="AE17" s="34" t="n">
        <f aca="false">D17-AB17</f>
        <v>0</v>
      </c>
      <c r="AF17" s="34" t="n">
        <f aca="false">E17-AC17</f>
        <v>65808.98</v>
      </c>
      <c r="AG17" s="34" t="n">
        <v>723931.94</v>
      </c>
      <c r="AH17" s="35" t="n">
        <v>789740.92</v>
      </c>
    </row>
    <row r="18" customFormat="false" ht="18.75" hidden="false" customHeight="true" outlineLevel="0" collapsed="false">
      <c r="A18" s="24" t="s">
        <v>31</v>
      </c>
      <c r="B18" s="24"/>
      <c r="C18" s="24"/>
      <c r="D18" s="25" t="n">
        <f aca="false">H18+M18+V18</f>
        <v>7294247</v>
      </c>
      <c r="E18" s="25" t="n">
        <f aca="false">J18+N18+W18</f>
        <v>1013524.45</v>
      </c>
      <c r="F18" s="26" t="n">
        <f aca="false">E18/D18*100</f>
        <v>13.8948468567078</v>
      </c>
      <c r="G18" s="25" t="n">
        <v>1235119.18</v>
      </c>
      <c r="H18" s="25" t="n">
        <f aca="false">Лист2!B18</f>
        <v>3195700</v>
      </c>
      <c r="I18" s="27" t="n">
        <v>423237.18</v>
      </c>
      <c r="J18" s="27" t="n">
        <f aca="false">Лист2!C18</f>
        <v>327997.45</v>
      </c>
      <c r="K18" s="26" t="n">
        <f aca="false">J18/I18*100</f>
        <v>77.4973148625553</v>
      </c>
      <c r="L18" s="26" t="n">
        <f aca="false">J18/H18*100</f>
        <v>10.2637121757361</v>
      </c>
      <c r="M18" s="25" t="n">
        <v>4098547</v>
      </c>
      <c r="N18" s="25" t="n">
        <v>685527</v>
      </c>
      <c r="O18" s="26" t="n">
        <f aca="false">N18/M18*100</f>
        <v>16.7260982977626</v>
      </c>
      <c r="P18" s="28" t="n">
        <v>2229000</v>
      </c>
      <c r="Q18" s="28" t="n">
        <v>557265</v>
      </c>
      <c r="R18" s="26" t="n">
        <f aca="false">Q18/P18*100</f>
        <v>25.0006729475101</v>
      </c>
      <c r="S18" s="28" t="n">
        <v>401611</v>
      </c>
      <c r="T18" s="28"/>
      <c r="U18" s="26" t="n">
        <f aca="false">T18/S18*100</f>
        <v>0</v>
      </c>
      <c r="V18" s="25"/>
      <c r="W18" s="25"/>
      <c r="X18" s="26"/>
      <c r="Y18" s="30"/>
      <c r="Z18" s="30"/>
      <c r="AA18" s="31"/>
      <c r="AB18" s="32" t="n">
        <v>7294247</v>
      </c>
      <c r="AC18" s="32" t="n">
        <v>1288494.4</v>
      </c>
      <c r="AD18" s="33" t="n">
        <f aca="false">AC18/AB18*100</f>
        <v>17.6645293201615</v>
      </c>
      <c r="AE18" s="34" t="n">
        <f aca="false">D18-AB18</f>
        <v>0</v>
      </c>
      <c r="AF18" s="34" t="n">
        <f aca="false">E18-AC18</f>
        <v>-274969.95</v>
      </c>
      <c r="AG18" s="34" t="n">
        <v>725735.07</v>
      </c>
      <c r="AH18" s="35" t="n">
        <v>450765.12</v>
      </c>
    </row>
    <row r="19" customFormat="false" ht="26.25" hidden="false" customHeight="true" outlineLevel="0" collapsed="false">
      <c r="A19" s="36" t="s">
        <v>32</v>
      </c>
      <c r="B19" s="36"/>
      <c r="C19" s="36"/>
      <c r="D19" s="37" t="n">
        <f aca="false">SUM(D10:D18)</f>
        <v>63096010.74</v>
      </c>
      <c r="E19" s="37" t="n">
        <f aca="false">E10+E11+E12+E13+E14+E15+E16+E17+E18</f>
        <v>8881716.35</v>
      </c>
      <c r="F19" s="30" t="n">
        <f aca="false">E19/D19*100</f>
        <v>14.0765101403937</v>
      </c>
      <c r="G19" s="37" t="n">
        <f aca="false">SUM(G10:G18)</f>
        <v>8324206.84</v>
      </c>
      <c r="H19" s="37" t="n">
        <f aca="false">SUM(H10:H18)</f>
        <v>21051800</v>
      </c>
      <c r="I19" s="38" t="n">
        <f aca="false">I10+I11+I12+I13+I14+I15+I16+I17+I18</f>
        <v>2628827.2</v>
      </c>
      <c r="J19" s="38" t="n">
        <f aca="false">Лист2!C19</f>
        <v>3577537.29</v>
      </c>
      <c r="K19" s="30" t="n">
        <f aca="false">J19/I19*100</f>
        <v>136.08872009541</v>
      </c>
      <c r="L19" s="30" t="n">
        <f aca="false">J19/H19*100</f>
        <v>16.9939733894489</v>
      </c>
      <c r="M19" s="37" t="n">
        <f aca="false">SUM(M10:M18)</f>
        <v>42044210.74</v>
      </c>
      <c r="N19" s="37" t="n">
        <f aca="false">SUM(N10:N18)</f>
        <v>4693506</v>
      </c>
      <c r="O19" s="30" t="n">
        <f aca="false">N19/M19*100</f>
        <v>11.1632634253131</v>
      </c>
      <c r="P19" s="39" t="n">
        <f aca="false">SUM(P10:P18)</f>
        <v>14737800</v>
      </c>
      <c r="Q19" s="40" t="n">
        <f aca="false">SUM(Q10:Q18)</f>
        <v>3684549</v>
      </c>
      <c r="R19" s="30" t="n">
        <f aca="false">Q19/P19*100</f>
        <v>25.0006717420511</v>
      </c>
      <c r="S19" s="40" t="n">
        <f aca="false">SUM(S10:S18)</f>
        <v>8896400</v>
      </c>
      <c r="T19" s="40" t="n">
        <f aca="false">SUM(T10:T18)</f>
        <v>342175</v>
      </c>
      <c r="U19" s="30" t="n">
        <f aca="false">T19/S19*100</f>
        <v>3.84621869520255</v>
      </c>
      <c r="V19" s="37" t="n">
        <f aca="false">SUM(V10:V18)</f>
        <v>0</v>
      </c>
      <c r="W19" s="37" t="n">
        <f aca="false">SUM(W10:W18)</f>
        <v>610673.06</v>
      </c>
      <c r="X19" s="30"/>
      <c r="Y19" s="37" t="n">
        <f aca="false">Y10+Y11+Y12+Y13+Y14+Y15+Y16+Y17+Y18</f>
        <v>0</v>
      </c>
      <c r="Z19" s="41" t="n">
        <f aca="false">Z10+Z11+Z12+Z14+Z16+Z17+Z18</f>
        <v>0</v>
      </c>
      <c r="AA19" s="41"/>
      <c r="AB19" s="42" t="n">
        <f aca="false">AB10+AB11+AB12+AB13+AB14+AB15+AB16+AB17+AB18</f>
        <v>63689370.74</v>
      </c>
      <c r="AC19" s="42" t="n">
        <f aca="false">SUM(AC10:AC18)</f>
        <v>9260872.32</v>
      </c>
      <c r="AD19" s="33" t="n">
        <f aca="false">AC19/AB19*100</f>
        <v>14.5406874214628</v>
      </c>
      <c r="AE19" s="43" t="n">
        <f aca="false">D19-AB19</f>
        <v>-593359.999999993</v>
      </c>
      <c r="AF19" s="43" t="n">
        <f aca="false">E19-AC19</f>
        <v>-379155.970000001</v>
      </c>
      <c r="AG19" s="43" t="n">
        <f aca="false">SUM(AG10:AG18)</f>
        <v>3856825.34</v>
      </c>
      <c r="AH19" s="43" t="n">
        <f aca="false">SUM(AH10:AH18)</f>
        <v>3477669.37</v>
      </c>
    </row>
    <row r="20" customFormat="false" ht="21" hidden="false" customHeight="true" outlineLevel="0" collapsed="false">
      <c r="A20" s="24" t="s">
        <v>33</v>
      </c>
      <c r="B20" s="24"/>
      <c r="C20" s="24"/>
      <c r="D20" s="25" t="n">
        <f aca="false">M20+V20+Y20+H20</f>
        <v>343624215.04</v>
      </c>
      <c r="E20" s="25" t="n">
        <f aca="false">J20+N20+Z20+AA20</f>
        <v>42317000.1</v>
      </c>
      <c r="F20" s="26" t="n">
        <f aca="false">E20/D20*100</f>
        <v>12.3149062981705</v>
      </c>
      <c r="G20" s="25" t="n">
        <v>65934713.44</v>
      </c>
      <c r="H20" s="25" t="n">
        <v>73413900</v>
      </c>
      <c r="I20" s="25" t="n">
        <v>14548666.01</v>
      </c>
      <c r="J20" s="25" t="n">
        <f aca="false">J47</f>
        <v>14366390.81</v>
      </c>
      <c r="K20" s="26" t="n">
        <f aca="false">J20/I20*100</f>
        <v>98.7471346178769</v>
      </c>
      <c r="L20" s="26" t="n">
        <f aca="false">J20/H20*100</f>
        <v>19.5690336707354</v>
      </c>
      <c r="M20" s="25" t="n">
        <v>293841553.44</v>
      </c>
      <c r="N20" s="25" t="n">
        <v>51581847.69</v>
      </c>
      <c r="O20" s="26" t="n">
        <f aca="false">N20/M20*100</f>
        <v>17.5543067636731</v>
      </c>
      <c r="P20" s="28" t="n">
        <v>22753900</v>
      </c>
      <c r="Q20" s="44" t="n">
        <v>5688300</v>
      </c>
      <c r="R20" s="26" t="n">
        <f aca="false">Q20/P20*100</f>
        <v>24.9992309010763</v>
      </c>
      <c r="S20" s="28"/>
      <c r="T20" s="44"/>
      <c r="U20" s="26"/>
      <c r="V20" s="25"/>
      <c r="W20" s="28"/>
      <c r="X20" s="30"/>
      <c r="Y20" s="25" t="n">
        <v>-23631238.4</v>
      </c>
      <c r="Z20" s="45" t="n">
        <v>-23631238.4</v>
      </c>
      <c r="AA20" s="31"/>
      <c r="AB20" s="32" t="n">
        <v>368047502.3</v>
      </c>
      <c r="AC20" s="32" t="n">
        <v>69423300.14</v>
      </c>
      <c r="AD20" s="46" t="n">
        <f aca="false">AC20/AB20*100</f>
        <v>18.8625923844505</v>
      </c>
      <c r="AE20" s="34" t="n">
        <f aca="false">D20-AB20</f>
        <v>-24423287.26</v>
      </c>
      <c r="AF20" s="34" t="n">
        <f aca="false">E20-AC20</f>
        <v>-27106300.04</v>
      </c>
      <c r="AG20" s="34" t="n">
        <v>24436610.7</v>
      </c>
      <c r="AH20" s="34" t="n">
        <v>10572507.47</v>
      </c>
    </row>
    <row r="21" customFormat="false" ht="36" hidden="false" customHeight="true" outlineLevel="0" collapsed="false">
      <c r="A21" s="36" t="s">
        <v>34</v>
      </c>
      <c r="B21" s="36"/>
      <c r="C21" s="36"/>
      <c r="D21" s="37" t="n">
        <f aca="false">H21+M21+V21+Y21</f>
        <v>357544215.04</v>
      </c>
      <c r="E21" s="37" t="n">
        <f aca="false">J21+N21+W21+Z21+AA21</f>
        <v>45350610.45</v>
      </c>
      <c r="F21" s="30" t="n">
        <f aca="false">E21/D21*100</f>
        <v>12.6839167136088</v>
      </c>
      <c r="G21" s="37" t="n">
        <v>66872550.28</v>
      </c>
      <c r="H21" s="37" t="n">
        <f aca="false">H19+H20</f>
        <v>94465700</v>
      </c>
      <c r="I21" s="37" t="n">
        <f aca="false">SUM(I19:I20)</f>
        <v>17177493.21</v>
      </c>
      <c r="J21" s="37" t="n">
        <f aca="false">SUM(J19:J20)</f>
        <v>17943928.1</v>
      </c>
      <c r="K21" s="30" t="n">
        <f aca="false">J21/I21*100</f>
        <v>104.461855293028</v>
      </c>
      <c r="L21" s="30" t="n">
        <f aca="false">J21/H21*100</f>
        <v>18.9951782498833</v>
      </c>
      <c r="M21" s="37" t="n">
        <f aca="false">M20-7131800</f>
        <v>286709753.44</v>
      </c>
      <c r="N21" s="47" t="n">
        <f aca="false">N20-1154600</f>
        <v>50427247.69</v>
      </c>
      <c r="O21" s="30" t="n">
        <f aca="false">N21/M21*100</f>
        <v>17.5882567945331</v>
      </c>
      <c r="P21" s="39" t="n">
        <f aca="false">P20</f>
        <v>22753900</v>
      </c>
      <c r="Q21" s="39" t="n">
        <f aca="false">Q20</f>
        <v>5688300</v>
      </c>
      <c r="R21" s="30" t="n">
        <f aca="false">Q21/P21*100</f>
        <v>24.9992309010763</v>
      </c>
      <c r="S21" s="39" t="n">
        <f aca="false">S20</f>
        <v>0</v>
      </c>
      <c r="T21" s="39" t="n">
        <f aca="false">T20</f>
        <v>0</v>
      </c>
      <c r="U21" s="30"/>
      <c r="V21" s="37" t="n">
        <f aca="false">V19</f>
        <v>0</v>
      </c>
      <c r="W21" s="37" t="n">
        <f aca="false">W19+W20</f>
        <v>610673.06</v>
      </c>
      <c r="X21" s="30"/>
      <c r="Y21" s="37" t="n">
        <f aca="false">Y20</f>
        <v>-23631238.4</v>
      </c>
      <c r="Z21" s="48" t="n">
        <f aca="false">Z20</f>
        <v>-23631238.4</v>
      </c>
      <c r="AA21" s="41" t="n">
        <f aca="false">AA20</f>
        <v>0</v>
      </c>
      <c r="AB21" s="42" t="n">
        <f aca="false">AB19+AB20-M19-7131800</f>
        <v>382560862.3</v>
      </c>
      <c r="AC21" s="37" t="n">
        <f aca="false">AC19+AC20-N19-1154600</f>
        <v>72836066.46</v>
      </c>
      <c r="AD21" s="33" t="n">
        <f aca="false">AC21/AB21*100</f>
        <v>19.0390794348646</v>
      </c>
      <c r="AE21" s="43" t="n">
        <f aca="false">D21-AB21</f>
        <v>-25016647.26</v>
      </c>
      <c r="AF21" s="43" t="n">
        <f aca="false">E21-AC21</f>
        <v>-27485456.01</v>
      </c>
      <c r="AG21" s="43" t="n">
        <f aca="false">AG19+AG20</f>
        <v>28293436.04</v>
      </c>
      <c r="AH21" s="43" t="n">
        <f aca="false">AH19+AH20</f>
        <v>14050176.84</v>
      </c>
    </row>
    <row r="22" customFormat="false" ht="18" hidden="false" customHeight="true" outlineLevel="0" collapsed="false">
      <c r="A22" s="49"/>
      <c r="B22" s="49"/>
      <c r="C22" s="49"/>
      <c r="D22" s="50"/>
      <c r="E22" s="51"/>
      <c r="F22" s="52"/>
      <c r="G22" s="52"/>
      <c r="H22" s="50"/>
      <c r="I22" s="51"/>
      <c r="J22" s="51"/>
      <c r="K22" s="52"/>
      <c r="L22" s="53"/>
      <c r="M22" s="54"/>
      <c r="N22" s="55"/>
      <c r="O22" s="52"/>
      <c r="P22" s="54"/>
      <c r="Q22" s="56"/>
      <c r="R22" s="52"/>
      <c r="S22" s="54"/>
      <c r="T22" s="56"/>
      <c r="U22" s="52"/>
      <c r="V22" s="57"/>
      <c r="W22" s="57"/>
      <c r="X22" s="52"/>
      <c r="Y22" s="51" t="s">
        <v>35</v>
      </c>
      <c r="Z22" s="51"/>
      <c r="AA22" s="51"/>
      <c r="AB22" s="58"/>
      <c r="AC22" s="59"/>
      <c r="AD22" s="60"/>
      <c r="AE22" s="61"/>
      <c r="AF22" s="62"/>
      <c r="AG22" s="61"/>
      <c r="AH22" s="61"/>
    </row>
    <row r="23" customFormat="false" ht="22.5" hidden="false" customHeight="true" outlineLevel="0" collapsed="false">
      <c r="A23" s="63"/>
      <c r="B23" s="63"/>
      <c r="C23" s="63"/>
      <c r="D23" s="64" t="s">
        <v>36</v>
      </c>
      <c r="E23" s="64"/>
      <c r="F23" s="64"/>
      <c r="G23" s="64" t="s">
        <v>37</v>
      </c>
      <c r="H23" s="64"/>
      <c r="I23" s="65"/>
      <c r="J23" s="65"/>
      <c r="K23" s="52"/>
      <c r="L23" s="52"/>
      <c r="M23" s="52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7"/>
    </row>
    <row r="24" customFormat="false" ht="18" hidden="false" customHeight="true" outlineLevel="0" collapsed="false">
      <c r="A24" s="68" t="s">
        <v>38</v>
      </c>
      <c r="B24" s="68"/>
      <c r="C24" s="68"/>
      <c r="D24" s="68"/>
      <c r="E24" s="68"/>
      <c r="F24" s="68"/>
      <c r="G24" s="69" t="n">
        <f aca="false">G25+G29+G27+G28+G31+G32+G33+G26+G30</f>
        <v>57053263.56</v>
      </c>
      <c r="H24" s="69" t="n">
        <f aca="false">SUM(H25:H33)</f>
        <v>62885100</v>
      </c>
      <c r="I24" s="69" t="n">
        <f aca="false">SUM(I25:I33)</f>
        <v>12011045.13</v>
      </c>
      <c r="J24" s="69" t="n">
        <f aca="false">J25+J26+J27+J28+J29+J30+J32+J31+J33</f>
        <v>12865733.6</v>
      </c>
      <c r="K24" s="70" t="n">
        <f aca="false">J24/I24*100</f>
        <v>107.115854288693</v>
      </c>
      <c r="L24" s="71" t="n">
        <f aca="false">J24/H24*100</f>
        <v>20.4591128900169</v>
      </c>
      <c r="M24" s="72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7"/>
    </row>
    <row r="25" customFormat="false" ht="15.75" hidden="false" customHeight="true" outlineLevel="0" collapsed="false">
      <c r="A25" s="73" t="s">
        <v>39</v>
      </c>
      <c r="B25" s="73"/>
      <c r="C25" s="73"/>
      <c r="D25" s="73"/>
      <c r="E25" s="73"/>
      <c r="F25" s="73"/>
      <c r="G25" s="34" t="n">
        <v>43177526.81</v>
      </c>
      <c r="H25" s="34" t="n">
        <v>46600900</v>
      </c>
      <c r="I25" s="74" t="n">
        <v>8403234.93</v>
      </c>
      <c r="J25" s="34" t="n">
        <v>8972070.32</v>
      </c>
      <c r="K25" s="75" t="n">
        <f aca="false">J25/I25*100</f>
        <v>106.769242972956</v>
      </c>
      <c r="L25" s="26" t="n">
        <f aca="false">J25/H25*100</f>
        <v>19.2529979463916</v>
      </c>
      <c r="M25" s="72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</row>
    <row r="26" customFormat="false" ht="26.25" hidden="false" customHeight="true" outlineLevel="0" collapsed="false">
      <c r="A26" s="76" t="s">
        <v>40</v>
      </c>
      <c r="B26" s="76"/>
      <c r="C26" s="76"/>
      <c r="D26" s="76"/>
      <c r="E26" s="76"/>
      <c r="F26" s="76"/>
      <c r="G26" s="34" t="n">
        <v>2980716.68</v>
      </c>
      <c r="H26" s="34" t="n">
        <v>3061200</v>
      </c>
      <c r="I26" s="74" t="n">
        <v>653812.42</v>
      </c>
      <c r="J26" s="34" t="n">
        <v>826568.31</v>
      </c>
      <c r="K26" s="75" t="n">
        <f aca="false">J26/I26*100</f>
        <v>126.422852291488</v>
      </c>
      <c r="L26" s="26" t="n">
        <f aca="false">J26/H26*100</f>
        <v>27.0014474715798</v>
      </c>
      <c r="M26" s="72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</row>
    <row r="27" customFormat="false" ht="13.5" hidden="false" customHeight="true" outlineLevel="0" collapsed="false">
      <c r="A27" s="73" t="s">
        <v>41</v>
      </c>
      <c r="B27" s="73"/>
      <c r="C27" s="73"/>
      <c r="D27" s="73"/>
      <c r="E27" s="73"/>
      <c r="F27" s="73"/>
      <c r="G27" s="34" t="n">
        <v>5051355.71</v>
      </c>
      <c r="H27" s="34" t="n">
        <v>7360000</v>
      </c>
      <c r="I27" s="74" t="n">
        <v>1624285.82</v>
      </c>
      <c r="J27" s="34" t="n">
        <v>955829.97</v>
      </c>
      <c r="K27" s="75" t="n">
        <f aca="false">J27/I27*100</f>
        <v>58.8461684655968</v>
      </c>
      <c r="L27" s="26" t="n">
        <f aca="false">J27/H27*100</f>
        <v>12.9868202445652</v>
      </c>
      <c r="M27" s="72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</row>
    <row r="28" customFormat="false" ht="15" hidden="false" customHeight="true" outlineLevel="0" collapsed="false">
      <c r="A28" s="73" t="s">
        <v>42</v>
      </c>
      <c r="B28" s="73"/>
      <c r="C28" s="73"/>
      <c r="D28" s="73"/>
      <c r="E28" s="73"/>
      <c r="F28" s="73"/>
      <c r="G28" s="34" t="n">
        <v>1982155.87</v>
      </c>
      <c r="H28" s="34" t="n">
        <v>1883000</v>
      </c>
      <c r="I28" s="77" t="n">
        <v>804845.94</v>
      </c>
      <c r="J28" s="34" t="n">
        <v>1533845.54</v>
      </c>
      <c r="K28" s="75" t="n">
        <f aca="false">J28/I28*100</f>
        <v>190.576290911028</v>
      </c>
      <c r="L28" s="26" t="n">
        <f aca="false">J28/H28*100</f>
        <v>81.4575432819968</v>
      </c>
      <c r="M28" s="72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</row>
    <row r="29" customFormat="false" ht="27" hidden="false" customHeight="true" outlineLevel="0" collapsed="false">
      <c r="A29" s="76" t="s">
        <v>43</v>
      </c>
      <c r="B29" s="76"/>
      <c r="C29" s="76"/>
      <c r="D29" s="76"/>
      <c r="E29" s="76"/>
      <c r="F29" s="76"/>
      <c r="G29" s="34" t="n">
        <v>45594.63</v>
      </c>
      <c r="H29" s="34" t="n">
        <v>230000</v>
      </c>
      <c r="I29" s="74" t="n">
        <v>29712.91</v>
      </c>
      <c r="J29" s="34" t="n">
        <v>15241.01</v>
      </c>
      <c r="K29" s="75" t="n">
        <f aca="false">J29/I29*100</f>
        <v>51.2942354013794</v>
      </c>
      <c r="L29" s="26" t="n">
        <f aca="false">J29/H29*100</f>
        <v>6.62652608695652</v>
      </c>
      <c r="M29" s="72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</row>
    <row r="30" customFormat="false" ht="13.5" hidden="false" customHeight="true" outlineLevel="0" collapsed="false">
      <c r="A30" s="73" t="s">
        <v>44</v>
      </c>
      <c r="B30" s="73"/>
      <c r="C30" s="73"/>
      <c r="D30" s="73"/>
      <c r="E30" s="73"/>
      <c r="F30" s="73"/>
      <c r="G30" s="34" t="n">
        <v>1457777.18</v>
      </c>
      <c r="H30" s="34" t="n">
        <v>1550000</v>
      </c>
      <c r="I30" s="74" t="n">
        <v>118003.27</v>
      </c>
      <c r="J30" s="34" t="n">
        <v>131505.43</v>
      </c>
      <c r="K30" s="75" t="n">
        <f aca="false">J30/I30*100</f>
        <v>111.44219139012</v>
      </c>
      <c r="L30" s="26" t="n">
        <f aca="false">J30/H30*100</f>
        <v>8.48422129032258</v>
      </c>
      <c r="M30" s="72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</row>
    <row r="31" customFormat="false" ht="16.5" hidden="false" customHeight="true" outlineLevel="0" collapsed="false">
      <c r="A31" s="73" t="s">
        <v>45</v>
      </c>
      <c r="B31" s="73"/>
      <c r="C31" s="73"/>
      <c r="D31" s="73"/>
      <c r="E31" s="73"/>
      <c r="F31" s="73"/>
      <c r="G31" s="34" t="n">
        <v>668270</v>
      </c>
      <c r="H31" s="34" t="n">
        <v>700000</v>
      </c>
      <c r="I31" s="74"/>
      <c r="J31" s="34"/>
      <c r="K31" s="75"/>
      <c r="L31" s="26" t="n">
        <f aca="false">J31/H31*100</f>
        <v>0</v>
      </c>
      <c r="M31" s="72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</row>
    <row r="32" customFormat="false" ht="14.25" hidden="false" customHeight="true" outlineLevel="0" collapsed="false">
      <c r="A32" s="73" t="s">
        <v>46</v>
      </c>
      <c r="B32" s="73"/>
      <c r="C32" s="73"/>
      <c r="D32" s="73"/>
      <c r="E32" s="73"/>
      <c r="F32" s="73"/>
      <c r="G32" s="34" t="n">
        <v>1689866.68</v>
      </c>
      <c r="H32" s="34" t="n">
        <v>1500000</v>
      </c>
      <c r="I32" s="74" t="n">
        <v>377149.84</v>
      </c>
      <c r="J32" s="34" t="n">
        <v>430673.02</v>
      </c>
      <c r="K32" s="75" t="n">
        <f aca="false">J32/I32*100</f>
        <v>114.191489515149</v>
      </c>
      <c r="L32" s="26" t="n">
        <f aca="false">J32/H32*100</f>
        <v>28.7115346666667</v>
      </c>
      <c r="M32" s="72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</row>
    <row r="33" customFormat="false" ht="12.75" hidden="false" customHeight="true" outlineLevel="0" collapsed="false">
      <c r="A33" s="73" t="s">
        <v>47</v>
      </c>
      <c r="B33" s="73"/>
      <c r="C33" s="73"/>
      <c r="D33" s="73"/>
      <c r="E33" s="73"/>
      <c r="F33" s="73"/>
      <c r="G33" s="34"/>
      <c r="H33" s="34"/>
      <c r="I33" s="34"/>
      <c r="J33" s="34"/>
      <c r="K33" s="75"/>
      <c r="L33" s="26"/>
      <c r="M33" s="72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</row>
    <row r="34" customFormat="false" ht="15" hidden="false" customHeight="true" outlineLevel="0" collapsed="false">
      <c r="A34" s="68" t="s">
        <v>48</v>
      </c>
      <c r="B34" s="68"/>
      <c r="C34" s="68"/>
      <c r="D34" s="68"/>
      <c r="E34" s="68"/>
      <c r="F34" s="68"/>
      <c r="G34" s="43" t="n">
        <f aca="false">G35+G36+G37+G38+G39+G40+G41+G42+G43+G44+G45+G46</f>
        <v>11056443.78</v>
      </c>
      <c r="H34" s="43" t="n">
        <f aca="false">H35+H36+H37+H38+H39+H40+H41+H42+H43+H44+H45+H46</f>
        <v>10528800</v>
      </c>
      <c r="I34" s="43" t="n">
        <f aca="false">I35+I36+I37+I38+I39+I40+I41+I42+I43+I44+I45+I46</f>
        <v>2537620.88</v>
      </c>
      <c r="J34" s="43" t="n">
        <f aca="false">J35+J36+J37+J38+J39+J40+J41+J42+J43+J44+J45+J46</f>
        <v>1500657.21</v>
      </c>
      <c r="K34" s="78" t="n">
        <f aca="false">J34/I34*100</f>
        <v>59.1363832882712</v>
      </c>
      <c r="L34" s="30" t="n">
        <f aca="false">J34/H34*100</f>
        <v>14.2528798153636</v>
      </c>
      <c r="M34" s="72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</row>
    <row r="35" customFormat="false" ht="23.85" hidden="false" customHeight="true" outlineLevel="0" collapsed="false">
      <c r="A35" s="24" t="s">
        <v>49</v>
      </c>
      <c r="B35" s="24"/>
      <c r="C35" s="24"/>
      <c r="D35" s="24"/>
      <c r="E35" s="24"/>
      <c r="F35" s="24"/>
      <c r="G35" s="34" t="n">
        <v>21437.67</v>
      </c>
      <c r="H35" s="34" t="n">
        <v>5000</v>
      </c>
      <c r="I35" s="74" t="n">
        <v>21437.67</v>
      </c>
      <c r="J35" s="34"/>
      <c r="K35" s="75"/>
      <c r="L35" s="26" t="n">
        <f aca="false">J35/H35*100</f>
        <v>0</v>
      </c>
      <c r="M35" s="72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</row>
    <row r="36" customFormat="false" ht="14.25" hidden="false" customHeight="true" outlineLevel="0" collapsed="false">
      <c r="A36" s="73" t="s">
        <v>50</v>
      </c>
      <c r="B36" s="73"/>
      <c r="C36" s="73"/>
      <c r="D36" s="73"/>
      <c r="E36" s="73"/>
      <c r="F36" s="73"/>
      <c r="G36" s="34" t="n">
        <v>6208678.23</v>
      </c>
      <c r="H36" s="34" t="n">
        <v>5341000</v>
      </c>
      <c r="I36" s="74" t="n">
        <v>1641587.41</v>
      </c>
      <c r="J36" s="34" t="n">
        <v>855719.27</v>
      </c>
      <c r="K36" s="75" t="n">
        <f aca="false">J36/I36*100</f>
        <v>52.1275482979003</v>
      </c>
      <c r="L36" s="26" t="n">
        <f aca="false">J36/H36*100</f>
        <v>16.0217051114024</v>
      </c>
      <c r="M36" s="72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</row>
    <row r="37" customFormat="false" ht="17.25" hidden="false" customHeight="true" outlineLevel="0" collapsed="false">
      <c r="A37" s="73" t="s">
        <v>51</v>
      </c>
      <c r="B37" s="73"/>
      <c r="C37" s="73"/>
      <c r="D37" s="73"/>
      <c r="E37" s="73"/>
      <c r="F37" s="73"/>
      <c r="G37" s="34" t="n">
        <v>297056.63</v>
      </c>
      <c r="H37" s="34" t="n">
        <v>334000</v>
      </c>
      <c r="I37" s="74" t="n">
        <v>59881.84</v>
      </c>
      <c r="J37" s="34" t="n">
        <v>118004.94</v>
      </c>
      <c r="K37" s="75" t="n">
        <f aca="false">J37/I37*100</f>
        <v>197.062982700598</v>
      </c>
      <c r="L37" s="26" t="n">
        <f aca="false">J37/H37*100</f>
        <v>35.3308203592814</v>
      </c>
      <c r="M37" s="72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</row>
    <row r="38" customFormat="false" ht="14.25" hidden="false" customHeight="true" outlineLevel="0" collapsed="false">
      <c r="A38" s="73" t="s">
        <v>52</v>
      </c>
      <c r="B38" s="73"/>
      <c r="C38" s="73"/>
      <c r="D38" s="73"/>
      <c r="E38" s="73"/>
      <c r="F38" s="73"/>
      <c r="G38" s="34" t="n">
        <v>125947.78</v>
      </c>
      <c r="H38" s="34" t="n">
        <v>130000</v>
      </c>
      <c r="I38" s="74" t="n">
        <v>48320.35</v>
      </c>
      <c r="J38" s="34" t="n">
        <v>30477.54</v>
      </c>
      <c r="K38" s="75" t="n">
        <f aca="false">J38/I38*100</f>
        <v>63.0739222708445</v>
      </c>
      <c r="L38" s="26" t="n">
        <f aca="false">J38/H38*100</f>
        <v>23.4442615384615</v>
      </c>
      <c r="M38" s="72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</row>
    <row r="39" customFormat="false" ht="15.75" hidden="false" customHeight="true" outlineLevel="0" collapsed="false">
      <c r="A39" s="73" t="s">
        <v>53</v>
      </c>
      <c r="B39" s="73"/>
      <c r="C39" s="73"/>
      <c r="D39" s="73"/>
      <c r="E39" s="73"/>
      <c r="F39" s="73"/>
      <c r="G39" s="34" t="n">
        <v>2031561</v>
      </c>
      <c r="H39" s="34" t="n">
        <v>1968800</v>
      </c>
      <c r="I39" s="74" t="n">
        <v>348267.6</v>
      </c>
      <c r="J39" s="34"/>
      <c r="K39" s="75"/>
      <c r="L39" s="26" t="n">
        <f aca="false">J39/H39*100</f>
        <v>0</v>
      </c>
      <c r="M39" s="72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</row>
    <row r="40" customFormat="false" ht="36" hidden="false" customHeight="true" outlineLevel="0" collapsed="false">
      <c r="A40" s="24" t="s">
        <v>54</v>
      </c>
      <c r="B40" s="24"/>
      <c r="C40" s="24"/>
      <c r="D40" s="24"/>
      <c r="E40" s="24"/>
      <c r="F40" s="24"/>
      <c r="G40" s="34" t="n">
        <v>70903.3</v>
      </c>
      <c r="H40" s="34"/>
      <c r="I40" s="74" t="n">
        <v>0</v>
      </c>
      <c r="J40" s="34"/>
      <c r="K40" s="75" t="n">
        <v>0</v>
      </c>
      <c r="L40" s="26"/>
      <c r="M40" s="72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</row>
    <row r="41" customFormat="false" ht="25.5" hidden="false" customHeight="true" outlineLevel="0" collapsed="false">
      <c r="A41" s="24" t="s">
        <v>55</v>
      </c>
      <c r="B41" s="24"/>
      <c r="C41" s="24"/>
      <c r="D41" s="24"/>
      <c r="E41" s="24"/>
      <c r="F41" s="24"/>
      <c r="G41" s="34" t="n">
        <v>29772.53</v>
      </c>
      <c r="H41" s="34"/>
      <c r="I41" s="74" t="n">
        <v>6864</v>
      </c>
      <c r="J41" s="34" t="n">
        <v>141668.22</v>
      </c>
      <c r="K41" s="75" t="n">
        <f aca="false">J41/100</f>
        <v>1416.6822</v>
      </c>
      <c r="L41" s="26" t="n">
        <v>0</v>
      </c>
      <c r="M41" s="72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</row>
    <row r="42" customFormat="false" ht="15.75" hidden="false" customHeight="true" outlineLevel="0" collapsed="false">
      <c r="A42" s="73" t="s">
        <v>56</v>
      </c>
      <c r="B42" s="73"/>
      <c r="C42" s="73"/>
      <c r="D42" s="73"/>
      <c r="E42" s="73"/>
      <c r="F42" s="73"/>
      <c r="G42" s="34" t="n">
        <v>655470</v>
      </c>
      <c r="H42" s="34" t="n">
        <v>1000000</v>
      </c>
      <c r="I42" s="74" t="n">
        <v>58271</v>
      </c>
      <c r="J42" s="34" t="n">
        <v>68622</v>
      </c>
      <c r="K42" s="75"/>
      <c r="L42" s="26" t="n">
        <f aca="false">J42/H42*100</f>
        <v>6.8622</v>
      </c>
      <c r="M42" s="72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</row>
    <row r="43" customFormat="false" ht="15" hidden="false" customHeight="true" outlineLevel="0" collapsed="false">
      <c r="A43" s="73" t="s">
        <v>57</v>
      </c>
      <c r="B43" s="73"/>
      <c r="C43" s="73"/>
      <c r="D43" s="73"/>
      <c r="E43" s="73"/>
      <c r="F43" s="73"/>
      <c r="G43" s="34" t="n">
        <v>298339.99</v>
      </c>
      <c r="H43" s="34" t="n">
        <v>350000</v>
      </c>
      <c r="I43" s="74" t="n">
        <v>71966.07</v>
      </c>
      <c r="J43" s="34" t="n">
        <v>7194.64</v>
      </c>
      <c r="K43" s="75" t="n">
        <f aca="false">J43/I43*100</f>
        <v>9.99726676751975</v>
      </c>
      <c r="L43" s="26" t="n">
        <f aca="false">J43/H43*100</f>
        <v>2.05561142857143</v>
      </c>
      <c r="M43" s="72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</row>
    <row r="44" customFormat="false" ht="13.5" hidden="false" customHeight="true" outlineLevel="0" collapsed="false">
      <c r="A44" s="73" t="s">
        <v>58</v>
      </c>
      <c r="B44" s="73"/>
      <c r="C44" s="73"/>
      <c r="D44" s="73"/>
      <c r="E44" s="73"/>
      <c r="F44" s="73"/>
      <c r="G44" s="34" t="n">
        <v>1283276.65</v>
      </c>
      <c r="H44" s="34" t="n">
        <v>1400000</v>
      </c>
      <c r="I44" s="74" t="n">
        <v>279389.5</v>
      </c>
      <c r="J44" s="34" t="n">
        <v>196733.26</v>
      </c>
      <c r="K44" s="75" t="n">
        <f aca="false">J44/I44*100</f>
        <v>70.4154093120894</v>
      </c>
      <c r="L44" s="26" t="n">
        <f aca="false">J44/H44*100</f>
        <v>14.0523757142857</v>
      </c>
      <c r="M44" s="72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</row>
    <row r="45" customFormat="false" ht="15.75" hidden="false" customHeight="true" outlineLevel="0" collapsed="false">
      <c r="A45" s="73" t="s">
        <v>59</v>
      </c>
      <c r="B45" s="73"/>
      <c r="C45" s="73"/>
      <c r="D45" s="73"/>
      <c r="E45" s="73"/>
      <c r="F45" s="73"/>
      <c r="G45" s="34" t="n">
        <v>34000</v>
      </c>
      <c r="H45" s="34"/>
      <c r="I45" s="74" t="n">
        <v>1635.44</v>
      </c>
      <c r="J45" s="34" t="n">
        <v>82237.34</v>
      </c>
      <c r="K45" s="75"/>
      <c r="L45" s="26"/>
      <c r="M45" s="72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</row>
    <row r="46" customFormat="false" ht="12.75" hidden="false" customHeight="true" outlineLevel="0" collapsed="false">
      <c r="A46" s="24" t="s">
        <v>60</v>
      </c>
      <c r="B46" s="24"/>
      <c r="C46" s="24"/>
      <c r="D46" s="24"/>
      <c r="E46" s="24"/>
      <c r="F46" s="24"/>
      <c r="G46" s="34"/>
      <c r="H46" s="34"/>
      <c r="I46" s="74"/>
      <c r="J46" s="34"/>
      <c r="K46" s="75"/>
      <c r="L46" s="26"/>
      <c r="M46" s="79"/>
    </row>
    <row r="47" customFormat="false" ht="14.25" hidden="false" customHeight="true" outlineLevel="0" collapsed="false">
      <c r="A47" s="68" t="s">
        <v>61</v>
      </c>
      <c r="B47" s="68"/>
      <c r="C47" s="68"/>
      <c r="D47" s="68"/>
      <c r="E47" s="68"/>
      <c r="F47" s="68"/>
      <c r="G47" s="80" t="n">
        <f aca="false">G24+G34</f>
        <v>68109707.34</v>
      </c>
      <c r="H47" s="43" t="n">
        <f aca="false">H24+H34</f>
        <v>73413900</v>
      </c>
      <c r="I47" s="43" t="n">
        <f aca="false">I24+I34</f>
        <v>14548666.01</v>
      </c>
      <c r="J47" s="43" t="n">
        <f aca="false">J24+J34</f>
        <v>14366390.81</v>
      </c>
      <c r="K47" s="78" t="n">
        <f aca="false">J47/I47*100</f>
        <v>98.7471346178769</v>
      </c>
      <c r="L47" s="30" t="n">
        <f aca="false">J47/H47*100</f>
        <v>19.5690336707354</v>
      </c>
      <c r="M47" s="79"/>
    </row>
  </sheetData>
  <mergeCells count="55">
    <mergeCell ref="B3:AC3"/>
    <mergeCell ref="A5:C9"/>
    <mergeCell ref="D5:F8"/>
    <mergeCell ref="G5:G9"/>
    <mergeCell ref="H5:AA5"/>
    <mergeCell ref="AB5:AD8"/>
    <mergeCell ref="AE5:AF8"/>
    <mergeCell ref="AG5:AH8"/>
    <mergeCell ref="H6:L7"/>
    <mergeCell ref="M6:O8"/>
    <mergeCell ref="P6:U6"/>
    <mergeCell ref="V6:X8"/>
    <mergeCell ref="Y6:Z8"/>
    <mergeCell ref="AA6:AA8"/>
    <mergeCell ref="P7:R8"/>
    <mergeCell ref="S7:U8"/>
    <mergeCell ref="H8:H9"/>
    <mergeCell ref="I8:J8"/>
    <mergeCell ref="K8:L8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</mergeCells>
  <printOptions headings="false" gridLines="false" gridLinesSet="true" horizontalCentered="fals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3" ySplit="0" topLeftCell="BS1" activePane="topRight" state="frozen"/>
      <selection pane="topLeft" activeCell="A1" activeCellId="0" sqref="A1"/>
      <selection pane="topRight" activeCell="CD18" activeCellId="0" sqref="CD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3.28"/>
    <col collapsed="false" customWidth="true" hidden="false" outlineLevel="0" max="3" min="3" style="0" width="12.28"/>
    <col collapsed="false" customWidth="true" hidden="false" outlineLevel="0" max="4" min="4" style="0" width="5.71"/>
    <col collapsed="false" customWidth="true" hidden="false" outlineLevel="0" max="5" min="5" style="0" width="8.85"/>
    <col collapsed="false" customWidth="true" hidden="false" outlineLevel="0" max="6" min="6" style="0" width="10.71"/>
    <col collapsed="false" customWidth="true" hidden="false" outlineLevel="0" max="7" min="7" style="0" width="10.41"/>
    <col collapsed="false" customWidth="true" hidden="false" outlineLevel="0" max="8" min="8" style="0" width="7.56"/>
    <col collapsed="false" customWidth="true" hidden="false" outlineLevel="0" max="9" min="9" style="0" width="7.7"/>
    <col collapsed="false" customWidth="true" hidden="false" outlineLevel="0" max="11" min="11" style="0" width="10.99"/>
    <col collapsed="false" customWidth="true" hidden="false" outlineLevel="0" max="12" min="12" style="0" width="11.56"/>
    <col collapsed="false" customWidth="true" hidden="false" outlineLevel="0" max="13" min="13" style="0" width="6.41"/>
    <col collapsed="false" customWidth="true" hidden="false" outlineLevel="0" max="14" min="14" style="0" width="6.13"/>
    <col collapsed="false" customWidth="true" hidden="false" outlineLevel="0" max="15" min="15" style="0" width="7.7"/>
    <col collapsed="false" customWidth="true" hidden="false" outlineLevel="0" max="16" min="16" style="0" width="10.85"/>
    <col collapsed="false" customWidth="true" hidden="false" outlineLevel="0" max="17" min="17" style="0" width="9.7"/>
    <col collapsed="false" customWidth="true" hidden="false" outlineLevel="0" max="18" min="18" style="0" width="9.99"/>
    <col collapsed="false" customWidth="true" hidden="false" outlineLevel="0" max="19" min="19" style="0" width="6.13"/>
    <col collapsed="false" customWidth="true" hidden="false" outlineLevel="0" max="20" min="20" style="0" width="9.56"/>
    <col collapsed="false" customWidth="true" hidden="false" outlineLevel="0" max="22" min="21" style="0" width="10.13"/>
    <col collapsed="false" customWidth="true" hidden="false" outlineLevel="0" max="23" min="23" style="0" width="7.85"/>
    <col collapsed="false" customWidth="true" hidden="false" outlineLevel="0" max="24" min="24" style="0" width="6.7"/>
    <col collapsed="false" customWidth="true" hidden="false" outlineLevel="0" max="25" min="25" style="0" width="9.41"/>
    <col collapsed="false" customWidth="true" hidden="false" outlineLevel="0" max="26" min="26" style="0" width="10.71"/>
    <col collapsed="false" customWidth="true" hidden="false" outlineLevel="0" max="27" min="27" style="0" width="11.42"/>
    <col collapsed="false" customWidth="true" hidden="false" outlineLevel="0" max="28" min="28" style="0" width="7.28"/>
    <col collapsed="false" customWidth="true" hidden="false" outlineLevel="0" max="29" min="29" style="0" width="6.99"/>
    <col collapsed="false" customWidth="true" hidden="false" outlineLevel="0" max="30" min="30" style="0" width="8.41"/>
    <col collapsed="false" customWidth="true" hidden="false" outlineLevel="0" max="31" min="31" style="0" width="8.28"/>
    <col collapsed="false" customWidth="true" hidden="false" outlineLevel="0" max="32" min="32" style="0" width="8.85"/>
    <col collapsed="false" customWidth="true" hidden="false" outlineLevel="0" max="34" min="34" style="0" width="6.28"/>
    <col collapsed="false" customWidth="true" hidden="false" outlineLevel="0" max="35" min="35" style="0" width="11.28"/>
    <col collapsed="false" customWidth="true" hidden="false" outlineLevel="0" max="36" min="36" style="0" width="10.13"/>
    <col collapsed="false" customWidth="true" hidden="false" outlineLevel="0" max="37" min="37" style="0" width="9.56"/>
    <col collapsed="false" customWidth="true" hidden="false" outlineLevel="0" max="38" min="38" style="0" width="10.28"/>
    <col collapsed="false" customWidth="true" hidden="false" outlineLevel="0" max="39" min="39" style="0" width="6.13"/>
    <col collapsed="false" customWidth="true" hidden="false" outlineLevel="0" max="40" min="40" style="0" width="7.42"/>
    <col collapsed="false" customWidth="true" hidden="false" outlineLevel="0" max="41" min="41" style="0" width="9.85"/>
    <col collapsed="false" customWidth="true" hidden="false" outlineLevel="0" max="43" min="43" style="0" width="7.28"/>
    <col collapsed="false" customWidth="true" hidden="false" outlineLevel="0" max="44" min="44" style="0" width="5.41"/>
    <col collapsed="false" customWidth="true" hidden="false" outlineLevel="0" max="45" min="45" style="0" width="7.99"/>
    <col collapsed="false" customWidth="true" hidden="false" outlineLevel="0" max="46" min="46" style="0" width="9.56"/>
    <col collapsed="false" customWidth="true" hidden="false" outlineLevel="0" max="47" min="47" style="0" width="9.41"/>
    <col collapsed="false" customWidth="true" hidden="false" outlineLevel="0" max="48" min="48" style="0" width="6.56"/>
    <col collapsed="false" customWidth="true" hidden="false" outlineLevel="0" max="49" min="49" style="0" width="6.41"/>
    <col collapsed="false" customWidth="true" hidden="false" outlineLevel="0" max="50" min="50" style="0" width="8.14"/>
    <col collapsed="false" customWidth="true" hidden="false" outlineLevel="0" max="52" min="52" style="0" width="8.56"/>
    <col collapsed="false" customWidth="true" hidden="false" outlineLevel="0" max="53" min="53" style="0" width="6.85"/>
    <col collapsed="false" customWidth="true" hidden="false" outlineLevel="0" max="54" min="54" style="0" width="6.7"/>
    <col collapsed="false" customWidth="true" hidden="false" outlineLevel="0" max="55" min="55" style="0" width="8.85"/>
    <col collapsed="false" customWidth="true" hidden="false" outlineLevel="0" max="57" min="57" style="0" width="8.7"/>
    <col collapsed="false" customWidth="true" hidden="false" outlineLevel="0" max="58" min="58" style="0" width="7.99"/>
    <col collapsed="false" customWidth="true" hidden="false" outlineLevel="0" max="59" min="59" style="0" width="6.56"/>
    <col collapsed="false" customWidth="true" hidden="false" outlineLevel="0" max="60" min="60" style="0" width="8.7"/>
    <col collapsed="false" customWidth="true" hidden="false" outlineLevel="0" max="61" min="61" style="0" width="9.41"/>
    <col collapsed="false" customWidth="true" hidden="false" outlineLevel="0" max="62" min="62" style="0" width="8.41"/>
    <col collapsed="false" customWidth="true" hidden="false" outlineLevel="0" max="63" min="63" style="0" width="6.56"/>
    <col collapsed="false" customWidth="true" hidden="false" outlineLevel="0" max="64" min="64" style="0" width="6.28"/>
    <col collapsed="false" customWidth="true" hidden="false" outlineLevel="0" max="65" min="65" style="0" width="8.7"/>
    <col collapsed="false" customWidth="true" hidden="false" outlineLevel="0" max="66" min="66" style="0" width="9.28"/>
    <col collapsed="false" customWidth="true" hidden="false" outlineLevel="0" max="67" min="67" style="0" width="9.56"/>
    <col collapsed="false" customWidth="true" hidden="false" outlineLevel="0" max="68" min="68" style="0" width="7.56"/>
    <col collapsed="false" customWidth="true" hidden="false" outlineLevel="0" max="69" min="69" style="0" width="7.28"/>
    <col collapsed="false" customWidth="true" hidden="false" outlineLevel="0" max="71" min="71" style="0" width="8.85"/>
    <col collapsed="false" customWidth="true" hidden="false" outlineLevel="0" max="72" min="72" style="0" width="8.7"/>
    <col collapsed="false" customWidth="true" hidden="false" outlineLevel="0" max="73" min="73" style="0" width="6.85"/>
    <col collapsed="false" customWidth="true" hidden="false" outlineLevel="0" max="74" min="74" style="0" width="7.56"/>
    <col collapsed="false" customWidth="true" hidden="false" outlineLevel="0" max="75" min="75" style="0" width="9.7"/>
    <col collapsed="false" customWidth="true" hidden="false" outlineLevel="0" max="76" min="76" style="0" width="9.28"/>
    <col collapsed="false" customWidth="true" hidden="false" outlineLevel="0" max="78" min="78" style="0" width="7.85"/>
    <col collapsed="false" customWidth="true" hidden="false" outlineLevel="0" max="79" min="79" style="0" width="7.14"/>
    <col collapsed="false" customWidth="true" hidden="false" outlineLevel="0" max="80" min="80" style="0" width="8.7"/>
    <col collapsed="false" customWidth="true" hidden="false" outlineLevel="0" max="81" min="81" style="0" width="8.85"/>
    <col collapsed="false" customWidth="true" hidden="false" outlineLevel="0" max="82" min="82" style="0" width="10.13"/>
    <col collapsed="false" customWidth="true" hidden="false" outlineLevel="0" max="84" min="83" style="0" width="6.56"/>
    <col collapsed="false" customWidth="true" hidden="false" outlineLevel="0" max="85" min="85" style="0" width="5.71"/>
    <col collapsed="false" customWidth="true" hidden="false" outlineLevel="0" max="86" min="86" style="0" width="8.7"/>
    <col collapsed="false" customWidth="true" hidden="false" outlineLevel="0" max="87" min="87" style="0" width="8.85"/>
    <col collapsed="false" customWidth="true" hidden="false" outlineLevel="0" max="88" min="88" style="0" width="7.28"/>
    <col collapsed="false" customWidth="true" hidden="false" outlineLevel="0" max="89" min="89" style="0" width="5.41"/>
  </cols>
  <sheetData>
    <row r="1" customFormat="false" ht="3" hidden="false" customHeight="true" outlineLevel="0" collapsed="false"/>
    <row r="2" customFormat="false" ht="12.75" hidden="true" customHeight="true" outlineLevel="0" collapsed="false"/>
    <row r="3" customFormat="false" ht="56.25" hidden="false" customHeight="true" outlineLevel="0" collapsed="false"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2"/>
      <c r="AK3" s="82"/>
      <c r="AL3" s="82"/>
      <c r="AM3" s="82"/>
      <c r="AN3" s="83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</row>
    <row r="6" customFormat="false" ht="12.75" hidden="false" customHeight="true" outlineLevel="0" collapsed="false">
      <c r="A6" s="85" t="s">
        <v>62</v>
      </c>
      <c r="B6" s="86" t="s">
        <v>1</v>
      </c>
      <c r="C6" s="86"/>
      <c r="D6" s="86"/>
      <c r="E6" s="10" t="s">
        <v>3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</row>
    <row r="7" customFormat="false" ht="72" hidden="false" customHeight="true" outlineLevel="0" collapsed="false">
      <c r="A7" s="85"/>
      <c r="B7" s="86"/>
      <c r="C7" s="86"/>
      <c r="D7" s="86"/>
      <c r="E7" s="87" t="s">
        <v>63</v>
      </c>
      <c r="F7" s="87"/>
      <c r="G7" s="87"/>
      <c r="H7" s="87"/>
      <c r="I7" s="87"/>
      <c r="J7" s="87" t="s">
        <v>64</v>
      </c>
      <c r="K7" s="87"/>
      <c r="L7" s="87"/>
      <c r="M7" s="87"/>
      <c r="N7" s="87"/>
      <c r="O7" s="87" t="s">
        <v>42</v>
      </c>
      <c r="P7" s="87"/>
      <c r="Q7" s="87"/>
      <c r="R7" s="87"/>
      <c r="S7" s="87"/>
      <c r="T7" s="85" t="s">
        <v>65</v>
      </c>
      <c r="U7" s="85"/>
      <c r="V7" s="85"/>
      <c r="W7" s="85"/>
      <c r="X7" s="85"/>
      <c r="Y7" s="85" t="s">
        <v>66</v>
      </c>
      <c r="Z7" s="85"/>
      <c r="AA7" s="85"/>
      <c r="AB7" s="85"/>
      <c r="AC7" s="85"/>
      <c r="AD7" s="87" t="s">
        <v>67</v>
      </c>
      <c r="AE7" s="87"/>
      <c r="AF7" s="87"/>
      <c r="AG7" s="87"/>
      <c r="AH7" s="87"/>
      <c r="AI7" s="87" t="s">
        <v>68</v>
      </c>
      <c r="AJ7" s="87"/>
      <c r="AK7" s="87"/>
      <c r="AL7" s="87"/>
      <c r="AM7" s="87"/>
      <c r="AN7" s="87" t="s">
        <v>69</v>
      </c>
      <c r="AO7" s="87"/>
      <c r="AP7" s="87"/>
      <c r="AQ7" s="87"/>
      <c r="AR7" s="87"/>
      <c r="AS7" s="87" t="s">
        <v>70</v>
      </c>
      <c r="AT7" s="87"/>
      <c r="AU7" s="87"/>
      <c r="AV7" s="87"/>
      <c r="AW7" s="87"/>
      <c r="AX7" s="87" t="s">
        <v>71</v>
      </c>
      <c r="AY7" s="87"/>
      <c r="AZ7" s="87"/>
      <c r="BA7" s="87"/>
      <c r="BB7" s="87"/>
      <c r="BC7" s="87" t="s">
        <v>72</v>
      </c>
      <c r="BD7" s="87"/>
      <c r="BE7" s="87"/>
      <c r="BF7" s="87"/>
      <c r="BG7" s="87"/>
      <c r="BH7" s="87" t="s">
        <v>73</v>
      </c>
      <c r="BI7" s="87"/>
      <c r="BJ7" s="87"/>
      <c r="BK7" s="87"/>
      <c r="BL7" s="87"/>
      <c r="BM7" s="87" t="s">
        <v>74</v>
      </c>
      <c r="BN7" s="87"/>
      <c r="BO7" s="87"/>
      <c r="BP7" s="87"/>
      <c r="BQ7" s="87"/>
      <c r="BR7" s="87" t="s">
        <v>75</v>
      </c>
      <c r="BS7" s="87"/>
      <c r="BT7" s="87"/>
      <c r="BU7" s="87"/>
      <c r="BV7" s="87"/>
      <c r="BW7" s="88" t="s">
        <v>76</v>
      </c>
      <c r="BX7" s="88"/>
      <c r="BY7" s="88"/>
      <c r="BZ7" s="88"/>
      <c r="CA7" s="88"/>
      <c r="CB7" s="87" t="s">
        <v>77</v>
      </c>
      <c r="CC7" s="87"/>
      <c r="CD7" s="87"/>
      <c r="CE7" s="87"/>
      <c r="CF7" s="87"/>
      <c r="CG7" s="87" t="s">
        <v>59</v>
      </c>
      <c r="CH7" s="87"/>
      <c r="CI7" s="87"/>
      <c r="CJ7" s="87"/>
      <c r="CK7" s="87"/>
    </row>
    <row r="8" customFormat="false" ht="26.25" hidden="false" customHeight="true" outlineLevel="0" collapsed="false">
      <c r="A8" s="85"/>
      <c r="B8" s="87" t="s">
        <v>78</v>
      </c>
      <c r="C8" s="87" t="s">
        <v>16</v>
      </c>
      <c r="D8" s="89"/>
      <c r="E8" s="88" t="s">
        <v>78</v>
      </c>
      <c r="F8" s="87" t="s">
        <v>16</v>
      </c>
      <c r="G8" s="87"/>
      <c r="H8" s="87" t="s">
        <v>79</v>
      </c>
      <c r="I8" s="87"/>
      <c r="J8" s="88" t="s">
        <v>78</v>
      </c>
      <c r="K8" s="87" t="s">
        <v>16</v>
      </c>
      <c r="L8" s="87"/>
      <c r="M8" s="87" t="s">
        <v>79</v>
      </c>
      <c r="N8" s="87"/>
      <c r="O8" s="88" t="s">
        <v>78</v>
      </c>
      <c r="P8" s="87" t="s">
        <v>16</v>
      </c>
      <c r="Q8" s="87"/>
      <c r="R8" s="87" t="s">
        <v>79</v>
      </c>
      <c r="S8" s="87"/>
      <c r="T8" s="88" t="s">
        <v>78</v>
      </c>
      <c r="U8" s="87" t="s">
        <v>16</v>
      </c>
      <c r="V8" s="87"/>
      <c r="W8" s="87" t="s">
        <v>79</v>
      </c>
      <c r="X8" s="87"/>
      <c r="Y8" s="87" t="s">
        <v>78</v>
      </c>
      <c r="Z8" s="87" t="s">
        <v>16</v>
      </c>
      <c r="AA8" s="87"/>
      <c r="AB8" s="85" t="s">
        <v>79</v>
      </c>
      <c r="AC8" s="85"/>
      <c r="AD8" s="87" t="s">
        <v>78</v>
      </c>
      <c r="AE8" s="87" t="s">
        <v>16</v>
      </c>
      <c r="AF8" s="87"/>
      <c r="AG8" s="85" t="s">
        <v>79</v>
      </c>
      <c r="AH8" s="85"/>
      <c r="AI8" s="87" t="s">
        <v>78</v>
      </c>
      <c r="AJ8" s="87" t="s">
        <v>16</v>
      </c>
      <c r="AK8" s="87"/>
      <c r="AL8" s="85" t="s">
        <v>79</v>
      </c>
      <c r="AM8" s="85"/>
      <c r="AN8" s="87" t="s">
        <v>78</v>
      </c>
      <c r="AO8" s="87" t="s">
        <v>16</v>
      </c>
      <c r="AP8" s="87"/>
      <c r="AQ8" s="85" t="s">
        <v>79</v>
      </c>
      <c r="AR8" s="85"/>
      <c r="AS8" s="87" t="s">
        <v>78</v>
      </c>
      <c r="AT8" s="87" t="s">
        <v>16</v>
      </c>
      <c r="AU8" s="87"/>
      <c r="AV8" s="85" t="s">
        <v>79</v>
      </c>
      <c r="AW8" s="85"/>
      <c r="AX8" s="87" t="s">
        <v>78</v>
      </c>
      <c r="AY8" s="87" t="s">
        <v>16</v>
      </c>
      <c r="AZ8" s="87"/>
      <c r="BA8" s="85" t="s">
        <v>79</v>
      </c>
      <c r="BB8" s="85"/>
      <c r="BC8" s="87" t="s">
        <v>78</v>
      </c>
      <c r="BD8" s="87" t="s">
        <v>16</v>
      </c>
      <c r="BE8" s="87"/>
      <c r="BF8" s="85" t="s">
        <v>79</v>
      </c>
      <c r="BG8" s="85"/>
      <c r="BH8" s="87" t="s">
        <v>78</v>
      </c>
      <c r="BI8" s="87" t="s">
        <v>16</v>
      </c>
      <c r="BJ8" s="87"/>
      <c r="BK8" s="85" t="s">
        <v>79</v>
      </c>
      <c r="BL8" s="85"/>
      <c r="BM8" s="87" t="s">
        <v>78</v>
      </c>
      <c r="BN8" s="87" t="s">
        <v>16</v>
      </c>
      <c r="BO8" s="87"/>
      <c r="BP8" s="85" t="s">
        <v>79</v>
      </c>
      <c r="BQ8" s="85"/>
      <c r="BR8" s="87" t="s">
        <v>78</v>
      </c>
      <c r="BS8" s="87" t="s">
        <v>16</v>
      </c>
      <c r="BT8" s="87"/>
      <c r="BU8" s="85" t="s">
        <v>79</v>
      </c>
      <c r="BV8" s="85"/>
      <c r="BW8" s="87" t="s">
        <v>78</v>
      </c>
      <c r="BX8" s="87" t="s">
        <v>16</v>
      </c>
      <c r="BY8" s="87"/>
      <c r="BZ8" s="85" t="s">
        <v>79</v>
      </c>
      <c r="CA8" s="85"/>
      <c r="CB8" s="87" t="s">
        <v>78</v>
      </c>
      <c r="CC8" s="87" t="s">
        <v>16</v>
      </c>
      <c r="CD8" s="87"/>
      <c r="CE8" s="85" t="s">
        <v>79</v>
      </c>
      <c r="CF8" s="85"/>
      <c r="CG8" s="87" t="s">
        <v>78</v>
      </c>
      <c r="CH8" s="87" t="s">
        <v>16</v>
      </c>
      <c r="CI8" s="87"/>
      <c r="CJ8" s="85" t="s">
        <v>79</v>
      </c>
      <c r="CK8" s="85"/>
    </row>
    <row r="9" customFormat="false" ht="66" hidden="false" customHeight="true" outlineLevel="0" collapsed="false">
      <c r="A9" s="85"/>
      <c r="B9" s="87"/>
      <c r="C9" s="87"/>
      <c r="D9" s="90" t="s">
        <v>80</v>
      </c>
      <c r="E9" s="88"/>
      <c r="F9" s="21" t="s">
        <v>18</v>
      </c>
      <c r="G9" s="19" t="s">
        <v>19</v>
      </c>
      <c r="H9" s="19" t="s">
        <v>20</v>
      </c>
      <c r="I9" s="19" t="s">
        <v>21</v>
      </c>
      <c r="J9" s="88"/>
      <c r="K9" s="21" t="s">
        <v>18</v>
      </c>
      <c r="L9" s="19" t="s">
        <v>19</v>
      </c>
      <c r="M9" s="19" t="s">
        <v>20</v>
      </c>
      <c r="N9" s="19" t="s">
        <v>21</v>
      </c>
      <c r="O9" s="88"/>
      <c r="P9" s="21" t="s">
        <v>18</v>
      </c>
      <c r="Q9" s="19" t="s">
        <v>19</v>
      </c>
      <c r="R9" s="19" t="s">
        <v>20</v>
      </c>
      <c r="S9" s="19" t="s">
        <v>21</v>
      </c>
      <c r="T9" s="88"/>
      <c r="U9" s="21" t="s">
        <v>18</v>
      </c>
      <c r="V9" s="19" t="s">
        <v>19</v>
      </c>
      <c r="W9" s="19" t="s">
        <v>20</v>
      </c>
      <c r="X9" s="19" t="s">
        <v>21</v>
      </c>
      <c r="Y9" s="87"/>
      <c r="Z9" s="21" t="s">
        <v>18</v>
      </c>
      <c r="AA9" s="19" t="s">
        <v>19</v>
      </c>
      <c r="AB9" s="19" t="s">
        <v>20</v>
      </c>
      <c r="AC9" s="19" t="s">
        <v>21</v>
      </c>
      <c r="AD9" s="87"/>
      <c r="AE9" s="21" t="s">
        <v>18</v>
      </c>
      <c r="AF9" s="19" t="s">
        <v>19</v>
      </c>
      <c r="AG9" s="19" t="s">
        <v>20</v>
      </c>
      <c r="AH9" s="19" t="s">
        <v>21</v>
      </c>
      <c r="AI9" s="87"/>
      <c r="AJ9" s="21" t="s">
        <v>18</v>
      </c>
      <c r="AK9" s="19" t="s">
        <v>19</v>
      </c>
      <c r="AL9" s="19" t="s">
        <v>20</v>
      </c>
      <c r="AM9" s="19" t="s">
        <v>21</v>
      </c>
      <c r="AN9" s="87"/>
      <c r="AO9" s="21" t="s">
        <v>18</v>
      </c>
      <c r="AP9" s="19" t="s">
        <v>19</v>
      </c>
      <c r="AQ9" s="19" t="s">
        <v>20</v>
      </c>
      <c r="AR9" s="19" t="s">
        <v>21</v>
      </c>
      <c r="AS9" s="87"/>
      <c r="AT9" s="21" t="s">
        <v>18</v>
      </c>
      <c r="AU9" s="19" t="s">
        <v>19</v>
      </c>
      <c r="AV9" s="19" t="s">
        <v>20</v>
      </c>
      <c r="AW9" s="19" t="s">
        <v>21</v>
      </c>
      <c r="AX9" s="87"/>
      <c r="AY9" s="21" t="s">
        <v>18</v>
      </c>
      <c r="AZ9" s="19" t="s">
        <v>19</v>
      </c>
      <c r="BA9" s="19" t="s">
        <v>20</v>
      </c>
      <c r="BB9" s="19" t="s">
        <v>21</v>
      </c>
      <c r="BC9" s="87"/>
      <c r="BD9" s="21" t="s">
        <v>18</v>
      </c>
      <c r="BE9" s="19" t="s">
        <v>19</v>
      </c>
      <c r="BF9" s="19" t="s">
        <v>20</v>
      </c>
      <c r="BG9" s="19" t="s">
        <v>21</v>
      </c>
      <c r="BH9" s="87"/>
      <c r="BI9" s="21" t="s">
        <v>18</v>
      </c>
      <c r="BJ9" s="19" t="s">
        <v>19</v>
      </c>
      <c r="BK9" s="19" t="s">
        <v>20</v>
      </c>
      <c r="BL9" s="19" t="s">
        <v>21</v>
      </c>
      <c r="BM9" s="87"/>
      <c r="BN9" s="21" t="s">
        <v>18</v>
      </c>
      <c r="BO9" s="19" t="s">
        <v>19</v>
      </c>
      <c r="BP9" s="19" t="s">
        <v>20</v>
      </c>
      <c r="BQ9" s="19" t="s">
        <v>21</v>
      </c>
      <c r="BR9" s="87"/>
      <c r="BS9" s="21" t="s">
        <v>18</v>
      </c>
      <c r="BT9" s="19" t="s">
        <v>19</v>
      </c>
      <c r="BU9" s="19" t="s">
        <v>20</v>
      </c>
      <c r="BV9" s="19" t="s">
        <v>21</v>
      </c>
      <c r="BW9" s="87"/>
      <c r="BX9" s="21" t="s">
        <v>18</v>
      </c>
      <c r="BY9" s="19" t="s">
        <v>19</v>
      </c>
      <c r="BZ9" s="19" t="s">
        <v>20</v>
      </c>
      <c r="CA9" s="19" t="s">
        <v>21</v>
      </c>
      <c r="CB9" s="87"/>
      <c r="CC9" s="21" t="s">
        <v>18</v>
      </c>
      <c r="CD9" s="19" t="s">
        <v>19</v>
      </c>
      <c r="CE9" s="19" t="s">
        <v>20</v>
      </c>
      <c r="CF9" s="19" t="s">
        <v>21</v>
      </c>
      <c r="CG9" s="87"/>
      <c r="CH9" s="21" t="s">
        <v>18</v>
      </c>
      <c r="CI9" s="19" t="s">
        <v>19</v>
      </c>
      <c r="CJ9" s="19" t="s">
        <v>20</v>
      </c>
      <c r="CK9" s="19" t="s">
        <v>21</v>
      </c>
    </row>
    <row r="10" s="103" customFormat="true" ht="25.5" hidden="false" customHeight="true" outlineLevel="0" collapsed="false">
      <c r="A10" s="91" t="s">
        <v>81</v>
      </c>
      <c r="B10" s="27" t="n">
        <f aca="false">E10+O10+T10+Y10+AD10+AI10+AN10+BC10+BM10+CG10+J10+AS10+BR10+BW10+CB10+BH10</f>
        <v>1344000</v>
      </c>
      <c r="C10" s="27" t="n">
        <f aca="false">G10+L10+Q10+V10+AA10+AK10+AP10+BE10+BO10+BT10+BY10+CD10+CI10+AF10+BJ10</f>
        <v>245347.91</v>
      </c>
      <c r="D10" s="92" t="n">
        <f aca="false">C10/B10*100</f>
        <v>18.255052827381</v>
      </c>
      <c r="E10" s="93" t="n">
        <v>25500</v>
      </c>
      <c r="F10" s="74" t="n">
        <v>822.19</v>
      </c>
      <c r="G10" s="34" t="n">
        <v>5833.39</v>
      </c>
      <c r="H10" s="94" t="n">
        <f aca="false">G10/F10*100</f>
        <v>709.494155852054</v>
      </c>
      <c r="I10" s="95" t="n">
        <f aca="false">G10/E10*100</f>
        <v>22.8760392156863</v>
      </c>
      <c r="J10" s="96" t="n">
        <v>360700</v>
      </c>
      <c r="K10" s="97" t="n">
        <v>77241.52</v>
      </c>
      <c r="L10" s="98" t="n">
        <v>97392.13</v>
      </c>
      <c r="M10" s="99" t="n">
        <f aca="false">L10/K10*100</f>
        <v>126.087795786515</v>
      </c>
      <c r="N10" s="95" t="n">
        <f aca="false">L10/J10*100</f>
        <v>27.0008677571389</v>
      </c>
      <c r="O10" s="96" t="n">
        <v>21000</v>
      </c>
      <c r="P10" s="97" t="n">
        <v>18608.1</v>
      </c>
      <c r="Q10" s="98" t="n">
        <v>22322.1</v>
      </c>
      <c r="R10" s="99"/>
      <c r="S10" s="95" t="n">
        <f aca="false">Q10/O10*100</f>
        <v>106.295714285714</v>
      </c>
      <c r="T10" s="96" t="n">
        <v>194200</v>
      </c>
      <c r="U10" s="74" t="n">
        <v>-14.47</v>
      </c>
      <c r="V10" s="34" t="n">
        <v>1387.24</v>
      </c>
      <c r="W10" s="95" t="n">
        <f aca="false">V10/U10*100</f>
        <v>-9587.00760193504</v>
      </c>
      <c r="X10" s="95" t="n">
        <f aca="false">V10/T10*100</f>
        <v>0.714335736354274</v>
      </c>
      <c r="Y10" s="96" t="n">
        <v>500000</v>
      </c>
      <c r="Z10" s="74" t="n">
        <v>-19545.71</v>
      </c>
      <c r="AA10" s="34" t="n">
        <v>31724.14</v>
      </c>
      <c r="AB10" s="95" t="n">
        <f aca="false">AA10/Z10*100</f>
        <v>-162.30743216798</v>
      </c>
      <c r="AC10" s="95" t="n">
        <f aca="false">AA10/Y10*100</f>
        <v>6.344828</v>
      </c>
      <c r="AD10" s="96" t="n">
        <v>13000</v>
      </c>
      <c r="AE10" s="100" t="n">
        <v>1200</v>
      </c>
      <c r="AF10" s="96" t="n">
        <v>6200</v>
      </c>
      <c r="AG10" s="95" t="n">
        <f aca="false">AF10/AE10*100</f>
        <v>516.666666666667</v>
      </c>
      <c r="AH10" s="95" t="n">
        <f aca="false">AF10/AD10*100</f>
        <v>47.6923076923077</v>
      </c>
      <c r="AI10" s="34" t="n">
        <v>213000</v>
      </c>
      <c r="AJ10" s="34" t="n">
        <v>28650</v>
      </c>
      <c r="AK10" s="34" t="n">
        <v>76338.92</v>
      </c>
      <c r="AL10" s="95"/>
      <c r="AM10" s="95" t="n">
        <f aca="false">AK10/AI10*100</f>
        <v>35.8398685446009</v>
      </c>
      <c r="AN10" s="96" t="n">
        <v>16600</v>
      </c>
      <c r="AO10" s="74" t="n">
        <v>4149.99</v>
      </c>
      <c r="AP10" s="34" t="n">
        <v>4149.99</v>
      </c>
      <c r="AQ10" s="95" t="n">
        <f aca="false">AP10/AO10*100</f>
        <v>100</v>
      </c>
      <c r="AR10" s="95" t="n">
        <f aca="false">AP10/AN10*100</f>
        <v>24.9999397590361</v>
      </c>
      <c r="AS10" s="95"/>
      <c r="AT10" s="101"/>
      <c r="AU10" s="95"/>
      <c r="AV10" s="95"/>
      <c r="AW10" s="95"/>
      <c r="AX10" s="95"/>
      <c r="AY10" s="95"/>
      <c r="AZ10" s="95"/>
      <c r="BA10" s="95"/>
      <c r="BB10" s="95"/>
      <c r="BC10" s="34"/>
      <c r="BD10" s="102"/>
      <c r="BE10" s="43"/>
      <c r="BF10" s="34"/>
      <c r="BG10" s="34"/>
      <c r="BH10" s="34"/>
      <c r="BI10" s="74"/>
      <c r="BJ10" s="34"/>
      <c r="BK10" s="34"/>
      <c r="BL10" s="95"/>
      <c r="BM10" s="96"/>
      <c r="BN10" s="74"/>
      <c r="BO10" s="34"/>
      <c r="BP10" s="95"/>
      <c r="BQ10" s="95"/>
      <c r="BR10" s="34"/>
      <c r="BS10" s="74"/>
      <c r="BT10" s="34"/>
      <c r="BU10" s="34"/>
      <c r="BV10" s="34"/>
      <c r="BW10" s="34"/>
      <c r="BX10" s="74"/>
      <c r="BY10" s="34"/>
      <c r="BZ10" s="34"/>
      <c r="CA10" s="34"/>
      <c r="CB10" s="34"/>
      <c r="CC10" s="34"/>
      <c r="CD10" s="34"/>
      <c r="CE10" s="34"/>
      <c r="CF10" s="34"/>
      <c r="CG10" s="43"/>
      <c r="CH10" s="34" t="n">
        <v>23000</v>
      </c>
      <c r="CI10" s="34"/>
      <c r="CJ10" s="34"/>
      <c r="CK10" s="34"/>
    </row>
    <row r="11" s="109" customFormat="true" ht="24.75" hidden="false" customHeight="true" outlineLevel="0" collapsed="false">
      <c r="A11" s="104" t="s">
        <v>82</v>
      </c>
      <c r="B11" s="27" t="n">
        <f aca="false">E11+O11+T11+Y11+AD11+AI11+AN11+BC11+BM11+CG11+J11+AS11+BR11+BW11+CB11+BH11</f>
        <v>1549800</v>
      </c>
      <c r="C11" s="27" t="n">
        <f aca="false">G11+L11+Q11+V11+AA11+AK11+AP11+BE11+BO11+BT11+BY11+CD11+CI11+AF11+BJ11</f>
        <v>265160.66</v>
      </c>
      <c r="D11" s="92" t="n">
        <f aca="false">C11/B11*100</f>
        <v>17.1093470125177</v>
      </c>
      <c r="E11" s="93" t="n">
        <v>75000</v>
      </c>
      <c r="F11" s="74" t="n">
        <v>10466.97</v>
      </c>
      <c r="G11" s="34" t="n">
        <v>11513.3</v>
      </c>
      <c r="H11" s="94" t="n">
        <f aca="false">G11/F11*100</f>
        <v>109.996493732188</v>
      </c>
      <c r="I11" s="95" t="n">
        <f aca="false">G11/E11*100</f>
        <v>15.3510666666667</v>
      </c>
      <c r="J11" s="96" t="n">
        <v>470700</v>
      </c>
      <c r="K11" s="97" t="n">
        <v>100663.18</v>
      </c>
      <c r="L11" s="98" t="n">
        <v>127115.7</v>
      </c>
      <c r="M11" s="99" t="n">
        <f aca="false">L11/K11*100</f>
        <v>126.278247915474</v>
      </c>
      <c r="N11" s="95" t="n">
        <f aca="false">L11/J11*100</f>
        <v>27.0056724028043</v>
      </c>
      <c r="O11" s="96" t="n">
        <v>30000</v>
      </c>
      <c r="P11" s="105" t="n">
        <v>24251.1</v>
      </c>
      <c r="Q11" s="32" t="n">
        <v>1325.4</v>
      </c>
      <c r="R11" s="99"/>
      <c r="S11" s="95" t="n">
        <f aca="false">Q11/O11*100</f>
        <v>4.418</v>
      </c>
      <c r="T11" s="96" t="n">
        <v>295600</v>
      </c>
      <c r="U11" s="74" t="n">
        <v>1043.44</v>
      </c>
      <c r="V11" s="34" t="n">
        <v>83403.27</v>
      </c>
      <c r="W11" s="95"/>
      <c r="X11" s="95" t="n">
        <f aca="false">V11/T11*100</f>
        <v>28.2149086603518</v>
      </c>
      <c r="Y11" s="96" t="n">
        <v>600000</v>
      </c>
      <c r="Z11" s="106" t="n">
        <v>5324.16</v>
      </c>
      <c r="AA11" s="107" t="n">
        <v>11802.74</v>
      </c>
      <c r="AB11" s="95" t="n">
        <f aca="false">AA11/Z11*100</f>
        <v>221.682669191009</v>
      </c>
      <c r="AC11" s="95" t="n">
        <f aca="false">AA11/Y11*100</f>
        <v>1.96712333333333</v>
      </c>
      <c r="AD11" s="96" t="n">
        <v>11000</v>
      </c>
      <c r="AE11" s="100" t="n">
        <v>2700</v>
      </c>
      <c r="AF11" s="96" t="n">
        <v>4700</v>
      </c>
      <c r="AG11" s="95" t="n">
        <f aca="false">AF11/AE11*100</f>
        <v>174.074074074074</v>
      </c>
      <c r="AH11" s="95" t="n">
        <f aca="false">AF11/AD11*100</f>
        <v>42.7272727272727</v>
      </c>
      <c r="AI11" s="34" t="n">
        <v>67500</v>
      </c>
      <c r="AJ11" s="108" t="n">
        <v>44330.64</v>
      </c>
      <c r="AK11" s="108" t="n">
        <v>28300.25</v>
      </c>
      <c r="AL11" s="95"/>
      <c r="AM11" s="95" t="n">
        <f aca="false">AK11/AI11*100</f>
        <v>41.9262962962963</v>
      </c>
      <c r="AN11" s="96"/>
      <c r="AO11" s="74" t="n">
        <v>0</v>
      </c>
      <c r="AP11" s="34"/>
      <c r="AQ11" s="95"/>
      <c r="AR11" s="95"/>
      <c r="AS11" s="95"/>
      <c r="AT11" s="101"/>
      <c r="AU11" s="95"/>
      <c r="AV11" s="95"/>
      <c r="AW11" s="95"/>
      <c r="AX11" s="95"/>
      <c r="AY11" s="95"/>
      <c r="AZ11" s="95"/>
      <c r="BA11" s="95"/>
      <c r="BB11" s="95"/>
      <c r="BC11" s="34"/>
      <c r="BD11" s="74"/>
      <c r="BE11" s="34"/>
      <c r="BF11" s="34"/>
      <c r="BG11" s="34"/>
      <c r="BH11" s="34"/>
      <c r="BI11" s="74"/>
      <c r="BJ11" s="34"/>
      <c r="BK11" s="34"/>
      <c r="BL11" s="34"/>
      <c r="BM11" s="96"/>
      <c r="BN11" s="101"/>
      <c r="BO11" s="95"/>
      <c r="BP11" s="95"/>
      <c r="BQ11" s="95"/>
      <c r="BR11" s="34"/>
      <c r="BS11" s="74"/>
      <c r="BT11" s="34"/>
      <c r="BU11" s="34"/>
      <c r="BV11" s="34"/>
      <c r="BW11" s="34"/>
      <c r="BX11" s="74"/>
      <c r="BY11" s="34"/>
      <c r="BZ11" s="34"/>
      <c r="CA11" s="34"/>
      <c r="CB11" s="34"/>
      <c r="CC11" s="34"/>
      <c r="CD11" s="34"/>
      <c r="CE11" s="34"/>
      <c r="CF11" s="34"/>
      <c r="CG11" s="43"/>
      <c r="CH11" s="34" t="n">
        <v>7364</v>
      </c>
      <c r="CI11" s="34" t="n">
        <v>-3000</v>
      </c>
      <c r="CJ11" s="95"/>
      <c r="CK11" s="34"/>
    </row>
    <row r="12" s="109" customFormat="true" ht="24.75" hidden="false" customHeight="true" outlineLevel="0" collapsed="false">
      <c r="A12" s="104" t="s">
        <v>83</v>
      </c>
      <c r="B12" s="27" t="n">
        <f aca="false">E12+O12+T12+Y12+AD12+AI12+AN12+BC12+BM12+CG12+J12+AS12+BR12+BW12+CB12+BH12</f>
        <v>2122800</v>
      </c>
      <c r="C12" s="27" t="n">
        <f aca="false">G12+L12+Q12+V12+AA12+AK12+AP12+BE12+BO12+BT12+BY12+CD12+CI12+AF12+BJ12</f>
        <v>562902.2</v>
      </c>
      <c r="D12" s="92" t="n">
        <f aca="false">C12/B12*100</f>
        <v>26.5169681552666</v>
      </c>
      <c r="E12" s="110" t="n">
        <v>165000</v>
      </c>
      <c r="F12" s="74" t="n">
        <v>30043.05</v>
      </c>
      <c r="G12" s="34" t="n">
        <v>32310.14</v>
      </c>
      <c r="H12" s="94" t="n">
        <f aca="false">G12/F12*100</f>
        <v>107.546137958696</v>
      </c>
      <c r="I12" s="95" t="n">
        <f aca="false">G12/E12*100</f>
        <v>19.581903030303</v>
      </c>
      <c r="J12" s="96" t="n">
        <v>468400</v>
      </c>
      <c r="K12" s="97" t="n">
        <v>100164.87</v>
      </c>
      <c r="L12" s="98" t="n">
        <v>126483.3</v>
      </c>
      <c r="M12" s="99" t="n">
        <f aca="false">L12/K12*100</f>
        <v>126.275110225771</v>
      </c>
      <c r="N12" s="95" t="n">
        <f aca="false">L12/J12*100</f>
        <v>27.0032664389411</v>
      </c>
      <c r="O12" s="96" t="n">
        <v>114000</v>
      </c>
      <c r="P12" s="105" t="n">
        <v>1890</v>
      </c>
      <c r="Q12" s="32" t="n">
        <v>359923.2</v>
      </c>
      <c r="R12" s="99" t="n">
        <f aca="false">Q12/P12*100</f>
        <v>19043.5555555556</v>
      </c>
      <c r="S12" s="95" t="n">
        <f aca="false">Q12/O12*100</f>
        <v>315.722105263158</v>
      </c>
      <c r="T12" s="96" t="n">
        <v>193700</v>
      </c>
      <c r="U12" s="105" t="n">
        <v>421.75</v>
      </c>
      <c r="V12" s="32" t="n">
        <v>2645.84</v>
      </c>
      <c r="W12" s="95" t="n">
        <f aca="false">V12/U12*100</f>
        <v>627.347954949615</v>
      </c>
      <c r="X12" s="95" t="n">
        <f aca="false">V12/T12*100</f>
        <v>1.36594734124935</v>
      </c>
      <c r="Y12" s="96" t="n">
        <v>1000000</v>
      </c>
      <c r="Z12" s="77" t="n">
        <v>20258.99</v>
      </c>
      <c r="AA12" s="111" t="n">
        <v>19162.07</v>
      </c>
      <c r="AB12" s="95" t="n">
        <f aca="false">AA12/Z12*100</f>
        <v>94.5855148751246</v>
      </c>
      <c r="AC12" s="95" t="n">
        <f aca="false">AA12/Y12*100</f>
        <v>1.916207</v>
      </c>
      <c r="AD12" s="96" t="n">
        <v>19000</v>
      </c>
      <c r="AE12" s="100" t="n">
        <v>1100</v>
      </c>
      <c r="AF12" s="96" t="n">
        <v>2400</v>
      </c>
      <c r="AG12" s="95" t="n">
        <f aca="false">AF12/AE12*100</f>
        <v>218.181818181818</v>
      </c>
      <c r="AH12" s="95" t="n">
        <f aca="false">AF12/AD12*100</f>
        <v>12.6315789473684</v>
      </c>
      <c r="AI12" s="34" t="n">
        <v>147000</v>
      </c>
      <c r="AJ12" s="112" t="n">
        <v>56956.84</v>
      </c>
      <c r="AK12" s="113" t="n">
        <v>17352.65</v>
      </c>
      <c r="AL12" s="95" t="n">
        <f aca="false">AK12/AJ12*100</f>
        <v>30.4663144935709</v>
      </c>
      <c r="AM12" s="95" t="n">
        <f aca="false">AK12/AI12*100</f>
        <v>11.8045238095238</v>
      </c>
      <c r="AN12" s="96" t="n">
        <v>15700</v>
      </c>
      <c r="AO12" s="74" t="n">
        <v>2625</v>
      </c>
      <c r="AP12" s="34" t="n">
        <v>2625</v>
      </c>
      <c r="AQ12" s="95"/>
      <c r="AR12" s="95" t="n">
        <f aca="false">AP12/AN12*100</f>
        <v>16.7197452229299</v>
      </c>
      <c r="AS12" s="95"/>
      <c r="AT12" s="101"/>
      <c r="AU12" s="95"/>
      <c r="AV12" s="95"/>
      <c r="AW12" s="95"/>
      <c r="AX12" s="95"/>
      <c r="AY12" s="95"/>
      <c r="AZ12" s="95"/>
      <c r="BA12" s="95"/>
      <c r="BB12" s="95"/>
      <c r="BC12" s="34"/>
      <c r="BD12" s="74"/>
      <c r="BE12" s="34"/>
      <c r="BF12" s="34"/>
      <c r="BG12" s="34"/>
      <c r="BH12" s="34"/>
      <c r="BI12" s="74"/>
      <c r="BJ12" s="34"/>
      <c r="BK12" s="34"/>
      <c r="BL12" s="34"/>
      <c r="BM12" s="96"/>
      <c r="BN12" s="101"/>
      <c r="BO12" s="95"/>
      <c r="BP12" s="95"/>
      <c r="BQ12" s="95"/>
      <c r="BR12" s="34"/>
      <c r="BS12" s="74"/>
      <c r="BT12" s="34"/>
      <c r="BU12" s="34"/>
      <c r="BV12" s="34"/>
      <c r="BW12" s="34"/>
      <c r="BX12" s="74"/>
      <c r="BY12" s="34"/>
      <c r="BZ12" s="34"/>
      <c r="CA12" s="34"/>
      <c r="CB12" s="34"/>
      <c r="CC12" s="34"/>
      <c r="CD12" s="34"/>
      <c r="CE12" s="34"/>
      <c r="CF12" s="34"/>
      <c r="CG12" s="43"/>
      <c r="CH12" s="34" t="n">
        <v>0</v>
      </c>
      <c r="CI12" s="34"/>
      <c r="CJ12" s="95"/>
      <c r="CK12" s="34"/>
    </row>
    <row r="13" s="117" customFormat="true" ht="24.75" hidden="false" customHeight="true" outlineLevel="0" collapsed="false">
      <c r="A13" s="114" t="s">
        <v>84</v>
      </c>
      <c r="B13" s="27" t="n">
        <f aca="false">E13+O13+T13+Y13+AD13+AI13+AN13+BC13+BM13+CG13+J13+AS13+BR13+BW13+CB13+BH13</f>
        <v>2371400</v>
      </c>
      <c r="C13" s="27" t="n">
        <f aca="false">G13+L13+Q13+V13+AA13+AK13+AP13+BE13+BO13+BT13+BY13+CD13+CI13+AF13+BJ13</f>
        <v>349064.25</v>
      </c>
      <c r="D13" s="92" t="n">
        <f aca="false">C13/B13*100</f>
        <v>14.7197541536645</v>
      </c>
      <c r="E13" s="96" t="n">
        <v>120000</v>
      </c>
      <c r="F13" s="115" t="n">
        <v>16010.49</v>
      </c>
      <c r="G13" s="116" t="n">
        <v>18574.44</v>
      </c>
      <c r="H13" s="94" t="n">
        <f aca="false">G13/F13*100</f>
        <v>116.014188197863</v>
      </c>
      <c r="I13" s="95" t="n">
        <f aca="false">G13/E13*100</f>
        <v>15.4787</v>
      </c>
      <c r="J13" s="96" t="n">
        <v>688600</v>
      </c>
      <c r="K13" s="97" t="n">
        <v>147506.46</v>
      </c>
      <c r="L13" s="98" t="n">
        <v>185930.47</v>
      </c>
      <c r="M13" s="99" t="n">
        <f aca="false">L13/K13*100</f>
        <v>126.049035411737</v>
      </c>
      <c r="N13" s="95" t="n">
        <f aca="false">L13/J13*100</f>
        <v>27.0012300319489</v>
      </c>
      <c r="O13" s="96" t="n">
        <v>24000</v>
      </c>
      <c r="P13" s="97" t="n">
        <v>15019.5</v>
      </c>
      <c r="Q13" s="98" t="n">
        <v>14763.6</v>
      </c>
      <c r="R13" s="99"/>
      <c r="S13" s="95" t="n">
        <f aca="false">Q13/O13*100</f>
        <v>61.515</v>
      </c>
      <c r="T13" s="96" t="n">
        <v>368800</v>
      </c>
      <c r="U13" s="97" t="n">
        <v>2921.38</v>
      </c>
      <c r="V13" s="98" t="n">
        <v>5016.33</v>
      </c>
      <c r="W13" s="95" t="n">
        <f aca="false">V13/U13*100</f>
        <v>171.710972211763</v>
      </c>
      <c r="X13" s="95" t="n">
        <f aca="false">V13/T13*100</f>
        <v>1.3601762472885</v>
      </c>
      <c r="Y13" s="96" t="n">
        <v>1050000</v>
      </c>
      <c r="Z13" s="74" t="n">
        <v>49488.98</v>
      </c>
      <c r="AA13" s="34" t="n">
        <v>95094.19</v>
      </c>
      <c r="AB13" s="95" t="n">
        <f aca="false">AA13/Z13*100</f>
        <v>192.15225288539</v>
      </c>
      <c r="AC13" s="95" t="n">
        <f aca="false">AA13/Y13*100</f>
        <v>9.05658952380952</v>
      </c>
      <c r="AD13" s="96" t="n">
        <v>24000</v>
      </c>
      <c r="AE13" s="100" t="n">
        <v>5440</v>
      </c>
      <c r="AF13" s="96" t="n">
        <v>5420</v>
      </c>
      <c r="AG13" s="95" t="n">
        <f aca="false">AF13/AE13*100</f>
        <v>99.6323529411765</v>
      </c>
      <c r="AH13" s="95" t="n">
        <f aca="false">AF13/AD13*100</f>
        <v>22.5833333333333</v>
      </c>
      <c r="AI13" s="34" t="n">
        <v>96000</v>
      </c>
      <c r="AJ13" s="74" t="n">
        <v>9951.45</v>
      </c>
      <c r="AK13" s="34" t="n">
        <v>24265.22</v>
      </c>
      <c r="AL13" s="95"/>
      <c r="AM13" s="95" t="n">
        <f aca="false">AK13/AI13*100</f>
        <v>25.2762708333333</v>
      </c>
      <c r="AN13" s="96"/>
      <c r="AO13" s="74" t="n">
        <v>0</v>
      </c>
      <c r="AP13" s="34"/>
      <c r="AQ13" s="95"/>
      <c r="AR13" s="95"/>
      <c r="AS13" s="95"/>
      <c r="AT13" s="101"/>
      <c r="AU13" s="95"/>
      <c r="AV13" s="95"/>
      <c r="AW13" s="95"/>
      <c r="AX13" s="95"/>
      <c r="AY13" s="95"/>
      <c r="AZ13" s="95"/>
      <c r="BA13" s="95"/>
      <c r="BB13" s="95"/>
      <c r="BC13" s="34"/>
      <c r="BD13" s="74"/>
      <c r="BE13" s="34"/>
      <c r="BF13" s="95"/>
      <c r="BG13" s="95"/>
      <c r="BH13" s="34"/>
      <c r="BI13" s="74"/>
      <c r="BJ13" s="34"/>
      <c r="BK13" s="34"/>
      <c r="BL13" s="34"/>
      <c r="BM13" s="96"/>
      <c r="BN13" s="101"/>
      <c r="BO13" s="34"/>
      <c r="BP13" s="95"/>
      <c r="BQ13" s="95"/>
      <c r="BR13" s="34"/>
      <c r="BS13" s="74"/>
      <c r="BT13" s="34"/>
      <c r="BU13" s="34"/>
      <c r="BV13" s="34"/>
      <c r="BW13" s="34"/>
      <c r="BX13" s="74"/>
      <c r="BY13" s="34"/>
      <c r="BZ13" s="34"/>
      <c r="CA13" s="34"/>
      <c r="CB13" s="34"/>
      <c r="CC13" s="34"/>
      <c r="CD13" s="34"/>
      <c r="CE13" s="34"/>
      <c r="CF13" s="34"/>
      <c r="CG13" s="43"/>
      <c r="CH13" s="34"/>
      <c r="CI13" s="34"/>
      <c r="CJ13" s="95"/>
      <c r="CK13" s="34"/>
    </row>
    <row r="14" s="109" customFormat="true" ht="24.75" hidden="false" customHeight="true" outlineLevel="0" collapsed="false">
      <c r="A14" s="104" t="s">
        <v>85</v>
      </c>
      <c r="B14" s="27" t="n">
        <f aca="false">E14+O14+T14+Y14+AD14+AI14+AN14+BC14+BM14+CG14+J14+AS14+BR14+BW14+CB14+BH14</f>
        <v>1328000</v>
      </c>
      <c r="C14" s="27" t="n">
        <f aca="false">G14+L14+Q14+V14+AA14+AK14+AP14+BE14+BO14+BT14+BY14+CD14+CI14+AF14+BJ14</f>
        <v>230126.42</v>
      </c>
      <c r="D14" s="92" t="n">
        <f aca="false">C14/B14*100</f>
        <v>17.328796686747</v>
      </c>
      <c r="E14" s="118" t="n">
        <v>57000</v>
      </c>
      <c r="F14" s="74" t="n">
        <v>5850.86</v>
      </c>
      <c r="G14" s="34" t="n">
        <v>16170.87</v>
      </c>
      <c r="H14" s="94" t="n">
        <f aca="false">G14/F14*100</f>
        <v>276.384497321761</v>
      </c>
      <c r="I14" s="95" t="n">
        <f aca="false">G14/E14*100</f>
        <v>28.3699473684211</v>
      </c>
      <c r="J14" s="96" t="n">
        <v>356000</v>
      </c>
      <c r="K14" s="97" t="n">
        <v>76244.9</v>
      </c>
      <c r="L14" s="98" t="n">
        <v>96127.28</v>
      </c>
      <c r="M14" s="99" t="n">
        <f aca="false">L14/K14*100</f>
        <v>126.076996625348</v>
      </c>
      <c r="N14" s="95" t="n">
        <f aca="false">L14/J14*100</f>
        <v>27.0020449438202</v>
      </c>
      <c r="O14" s="96" t="n">
        <v>39000</v>
      </c>
      <c r="P14" s="105" t="n">
        <v>21697.18</v>
      </c>
      <c r="Q14" s="32" t="n">
        <v>31609.5</v>
      </c>
      <c r="R14" s="99"/>
      <c r="S14" s="95" t="n">
        <f aca="false">Q14/O14*100</f>
        <v>81.05</v>
      </c>
      <c r="T14" s="96" t="n">
        <v>120000</v>
      </c>
      <c r="U14" s="74" t="n">
        <v>3401.56</v>
      </c>
      <c r="V14" s="34" t="n">
        <v>5169.26</v>
      </c>
      <c r="W14" s="95" t="n">
        <f aca="false">V14/U14*100</f>
        <v>151.967332635614</v>
      </c>
      <c r="X14" s="95" t="n">
        <f aca="false">V14/T14*100</f>
        <v>4.30771666666667</v>
      </c>
      <c r="Y14" s="96" t="n">
        <v>650000</v>
      </c>
      <c r="Z14" s="106" t="n">
        <v>86821.23</v>
      </c>
      <c r="AA14" s="107" t="n">
        <v>69521.86</v>
      </c>
      <c r="AB14" s="95" t="n">
        <f aca="false">AA14/Z14*100</f>
        <v>80.0747236591788</v>
      </c>
      <c r="AC14" s="95" t="n">
        <f aca="false">AA14/Y14*100</f>
        <v>10.6956707692308</v>
      </c>
      <c r="AD14" s="96" t="n">
        <v>12000</v>
      </c>
      <c r="AE14" s="119" t="n">
        <v>1800</v>
      </c>
      <c r="AF14" s="120" t="n">
        <v>4100</v>
      </c>
      <c r="AG14" s="95"/>
      <c r="AH14" s="95" t="n">
        <f aca="false">AF14/AD14*100</f>
        <v>34.1666666666667</v>
      </c>
      <c r="AI14" s="34" t="n">
        <v>69000</v>
      </c>
      <c r="AJ14" s="74" t="n">
        <v>10700</v>
      </c>
      <c r="AK14" s="34" t="n">
        <v>0</v>
      </c>
      <c r="AL14" s="95" t="n">
        <f aca="false">AK14/AJ14*100</f>
        <v>0</v>
      </c>
      <c r="AM14" s="95" t="n">
        <f aca="false">AK14/AI14*100</f>
        <v>0</v>
      </c>
      <c r="AN14" s="96" t="n">
        <v>25000</v>
      </c>
      <c r="AO14" s="74" t="n">
        <v>82986.85</v>
      </c>
      <c r="AP14" s="34"/>
      <c r="AQ14" s="95"/>
      <c r="AR14" s="95" t="n">
        <f aca="false">AP14/AN14*100</f>
        <v>0</v>
      </c>
      <c r="AS14" s="95"/>
      <c r="AT14" s="101"/>
      <c r="AU14" s="95"/>
      <c r="AV14" s="95"/>
      <c r="AW14" s="95"/>
      <c r="AX14" s="95"/>
      <c r="AY14" s="95"/>
      <c r="AZ14" s="95"/>
      <c r="BA14" s="95"/>
      <c r="BB14" s="95"/>
      <c r="BC14" s="34"/>
      <c r="BD14" s="74"/>
      <c r="BE14" s="34"/>
      <c r="BF14" s="34"/>
      <c r="BG14" s="34"/>
      <c r="BH14" s="34"/>
      <c r="BI14" s="74"/>
      <c r="BJ14" s="34" t="n">
        <v>7427.65</v>
      </c>
      <c r="BK14" s="34"/>
      <c r="BL14" s="34"/>
      <c r="BM14" s="34"/>
      <c r="BN14" s="74"/>
      <c r="BO14" s="34"/>
      <c r="BP14" s="95"/>
      <c r="BQ14" s="95"/>
      <c r="BR14" s="34"/>
      <c r="BS14" s="74"/>
      <c r="BT14" s="34"/>
      <c r="BU14" s="95"/>
      <c r="BV14" s="95"/>
      <c r="BW14" s="34"/>
      <c r="BX14" s="74"/>
      <c r="BY14" s="34"/>
      <c r="BZ14" s="34"/>
      <c r="CA14" s="95" t="n">
        <v>0</v>
      </c>
      <c r="CB14" s="34"/>
      <c r="CC14" s="34"/>
      <c r="CD14" s="34"/>
      <c r="CE14" s="34"/>
      <c r="CF14" s="34"/>
      <c r="CG14" s="43"/>
      <c r="CH14" s="34"/>
      <c r="CI14" s="34"/>
      <c r="CJ14" s="95"/>
      <c r="CK14" s="34"/>
    </row>
    <row r="15" s="109" customFormat="true" ht="24.75" hidden="false" customHeight="true" outlineLevel="0" collapsed="false">
      <c r="A15" s="104" t="s">
        <v>86</v>
      </c>
      <c r="B15" s="27" t="n">
        <f aca="false">E15+O15+T15+Y15+AD15+AI15+AN15+BC15+BM15+CG15+J15+AS15+BR15+BW15+CB15+BH15</f>
        <v>1929900</v>
      </c>
      <c r="C15" s="27" t="n">
        <f aca="false">G15+L15+Q15+V15+AA15+AK15+AP15+BE15+BO15+BT15+BY15+CD15+CI15+AF15+BJ15</f>
        <v>361156.25</v>
      </c>
      <c r="D15" s="92" t="n">
        <f aca="false">C15/B15*100</f>
        <v>18.7137286906057</v>
      </c>
      <c r="E15" s="93" t="n">
        <v>135000</v>
      </c>
      <c r="F15" s="74" t="n">
        <v>26378.99</v>
      </c>
      <c r="G15" s="34" t="n">
        <v>18009.12</v>
      </c>
      <c r="H15" s="94" t="n">
        <f aca="false">G15/F15*100</f>
        <v>68.2706957317168</v>
      </c>
      <c r="I15" s="95" t="n">
        <f aca="false">G15/E15*100</f>
        <v>13.3400888888889</v>
      </c>
      <c r="J15" s="96" t="n">
        <v>374700</v>
      </c>
      <c r="K15" s="97" t="n">
        <v>80231.54</v>
      </c>
      <c r="L15" s="98" t="n">
        <v>101186.63</v>
      </c>
      <c r="M15" s="99" t="n">
        <f aca="false">L15/K15*100</f>
        <v>126.118269697927</v>
      </c>
      <c r="N15" s="95" t="n">
        <f aca="false">L15/J15*100</f>
        <v>27.0047050974113</v>
      </c>
      <c r="O15" s="96" t="n">
        <v>69000</v>
      </c>
      <c r="P15" s="105" t="n">
        <v>66100.8</v>
      </c>
      <c r="Q15" s="32" t="n">
        <v>27195.9</v>
      </c>
      <c r="R15" s="99" t="n">
        <f aca="false">Q15/P15*100</f>
        <v>41.1430723985186</v>
      </c>
      <c r="S15" s="95" t="n">
        <f aca="false">Q15/O15*100</f>
        <v>39.414347826087</v>
      </c>
      <c r="T15" s="96" t="n">
        <v>190000</v>
      </c>
      <c r="U15" s="74" t="n">
        <v>3094.88</v>
      </c>
      <c r="V15" s="34" t="n">
        <v>3515.85</v>
      </c>
      <c r="W15" s="95" t="n">
        <f aca="false">V15/U15*100</f>
        <v>113.60214289407</v>
      </c>
      <c r="X15" s="95" t="n">
        <f aca="false">V15/T15*100</f>
        <v>1.85044736842105</v>
      </c>
      <c r="Y15" s="96" t="n">
        <v>1000000</v>
      </c>
      <c r="Z15" s="74" t="n">
        <v>-32087.82</v>
      </c>
      <c r="AA15" s="34" t="n">
        <v>27359.14</v>
      </c>
      <c r="AB15" s="95" t="n">
        <f aca="false">AA15/Z15*100</f>
        <v>-85.2633179817139</v>
      </c>
      <c r="AC15" s="95" t="n">
        <f aca="false">AA15/Y15*100</f>
        <v>2.735914</v>
      </c>
      <c r="AD15" s="96" t="n">
        <v>15000</v>
      </c>
      <c r="AE15" s="100" t="n">
        <v>5100</v>
      </c>
      <c r="AF15" s="96" t="n">
        <v>5200</v>
      </c>
      <c r="AG15" s="95" t="n">
        <f aca="false">AF15/AE15*100</f>
        <v>101.960784313725</v>
      </c>
      <c r="AH15" s="95" t="n">
        <f aca="false">AF15/AD15*100</f>
        <v>34.6666666666667</v>
      </c>
      <c r="AI15" s="34" t="n">
        <v>104000</v>
      </c>
      <c r="AJ15" s="74" t="n">
        <v>35722.75</v>
      </c>
      <c r="AK15" s="34" t="n">
        <v>164016.79</v>
      </c>
      <c r="AL15" s="95" t="n">
        <f aca="false">AK15/AJ15*100</f>
        <v>459.138196247489</v>
      </c>
      <c r="AM15" s="95" t="n">
        <f aca="false">AK15/AI15*100</f>
        <v>157.708451923077</v>
      </c>
      <c r="AN15" s="96" t="n">
        <v>42200</v>
      </c>
      <c r="AO15" s="74" t="n">
        <v>14273.64</v>
      </c>
      <c r="AP15" s="34" t="n">
        <v>10554.18</v>
      </c>
      <c r="AQ15" s="95" t="n">
        <f aca="false">AP15/AO15*100</f>
        <v>73.9417555718093</v>
      </c>
      <c r="AR15" s="95" t="n">
        <f aca="false">AP15/AN15*100</f>
        <v>25.0099052132701</v>
      </c>
      <c r="AS15" s="95"/>
      <c r="AT15" s="101"/>
      <c r="AU15" s="95"/>
      <c r="AV15" s="95"/>
      <c r="AW15" s="95"/>
      <c r="AX15" s="95"/>
      <c r="AY15" s="95"/>
      <c r="AZ15" s="95"/>
      <c r="BA15" s="95"/>
      <c r="BB15" s="95"/>
      <c r="BC15" s="34"/>
      <c r="BD15" s="74"/>
      <c r="BE15" s="34"/>
      <c r="BF15" s="34"/>
      <c r="BG15" s="34"/>
      <c r="BH15" s="34"/>
      <c r="BI15" s="74"/>
      <c r="BJ15" s="34" t="n">
        <v>4118.64</v>
      </c>
      <c r="BK15" s="34"/>
      <c r="BL15" s="34"/>
      <c r="BM15" s="34"/>
      <c r="BN15" s="101"/>
      <c r="BO15" s="95"/>
      <c r="BP15" s="95"/>
      <c r="BQ15" s="95"/>
      <c r="BR15" s="34"/>
      <c r="BS15" s="74"/>
      <c r="BT15" s="34"/>
      <c r="BU15" s="34"/>
      <c r="BV15" s="34"/>
      <c r="BW15" s="34"/>
      <c r="BX15" s="74"/>
      <c r="BY15" s="34"/>
      <c r="BZ15" s="34"/>
      <c r="CA15" s="34"/>
      <c r="CB15" s="34"/>
      <c r="CC15" s="34"/>
      <c r="CD15" s="34"/>
      <c r="CE15" s="34"/>
      <c r="CF15" s="34"/>
      <c r="CG15" s="43"/>
      <c r="CH15" s="34"/>
      <c r="CI15" s="34"/>
      <c r="CJ15" s="95"/>
      <c r="CK15" s="95"/>
    </row>
    <row r="16" s="109" customFormat="true" ht="25.5" hidden="false" customHeight="true" outlineLevel="0" collapsed="false">
      <c r="A16" s="104" t="s">
        <v>87</v>
      </c>
      <c r="B16" s="27" t="n">
        <f aca="false">E16+O16+T16+Y16+AD16+AI16+AN16+BC16+BM16+CG16+J16+AS16+BR16+BW16+CB16+BH16</f>
        <v>1365600</v>
      </c>
      <c r="C16" s="27" t="n">
        <f aca="false">G16+L16+Q16+V16+AA16+AK16+AP16+BE16+BO16+BT16+BY16+CD16+CI16+AF16+BJ16</f>
        <v>182087.83</v>
      </c>
      <c r="D16" s="92" t="n">
        <f aca="false">C16/B16*100</f>
        <v>13.3339067076743</v>
      </c>
      <c r="E16" s="93" t="n">
        <v>66000</v>
      </c>
      <c r="F16" s="74" t="n">
        <v>9543.22</v>
      </c>
      <c r="G16" s="34" t="n">
        <v>11159.9</v>
      </c>
      <c r="H16" s="94" t="n">
        <f aca="false">G16/F16*100</f>
        <v>116.94061333596</v>
      </c>
      <c r="I16" s="95" t="n">
        <f aca="false">G16/E16*100</f>
        <v>16.9089393939394</v>
      </c>
      <c r="J16" s="96" t="n">
        <v>206100</v>
      </c>
      <c r="K16" s="97" t="n">
        <v>43853.27</v>
      </c>
      <c r="L16" s="98" t="n">
        <v>55652.65</v>
      </c>
      <c r="M16" s="99" t="n">
        <f aca="false">L16/K16*100</f>
        <v>126.906499788955</v>
      </c>
      <c r="N16" s="95" t="n">
        <f aca="false">L16/J16*100</f>
        <v>27.0027413876759</v>
      </c>
      <c r="O16" s="96" t="n">
        <v>30000</v>
      </c>
      <c r="P16" s="105" t="n">
        <v>15741.3</v>
      </c>
      <c r="Q16" s="32" t="n">
        <v>16797</v>
      </c>
      <c r="R16" s="99"/>
      <c r="S16" s="95" t="n">
        <f aca="false">Q16/O16*100</f>
        <v>55.99</v>
      </c>
      <c r="T16" s="96" t="n">
        <v>320600</v>
      </c>
      <c r="U16" s="74" t="n">
        <v>1980.21</v>
      </c>
      <c r="V16" s="34" t="n">
        <v>2432.11</v>
      </c>
      <c r="W16" s="95" t="n">
        <f aca="false">V16/U16*100</f>
        <v>122.820811934088</v>
      </c>
      <c r="X16" s="95" t="n">
        <f aca="false">V16/T16*100</f>
        <v>0.758611977542109</v>
      </c>
      <c r="Y16" s="96" t="n">
        <v>550000</v>
      </c>
      <c r="Z16" s="106" t="n">
        <v>12682.99</v>
      </c>
      <c r="AA16" s="107" t="n">
        <v>45435.81</v>
      </c>
      <c r="AB16" s="95" t="n">
        <f aca="false">AA16/Z16*100</f>
        <v>358.242102217222</v>
      </c>
      <c r="AC16" s="95" t="n">
        <f aca="false">AA16/Y16*100</f>
        <v>8.26105636363636</v>
      </c>
      <c r="AD16" s="96" t="n">
        <v>6000</v>
      </c>
      <c r="AE16" s="100" t="n">
        <v>300</v>
      </c>
      <c r="AF16" s="96" t="n">
        <v>3000</v>
      </c>
      <c r="AG16" s="95"/>
      <c r="AH16" s="95" t="n">
        <f aca="false">AF16/AD16*100</f>
        <v>50</v>
      </c>
      <c r="AI16" s="34" t="n">
        <v>56000</v>
      </c>
      <c r="AJ16" s="74" t="n">
        <v>19929</v>
      </c>
      <c r="AK16" s="34" t="n">
        <v>10090.45</v>
      </c>
      <c r="AL16" s="95"/>
      <c r="AM16" s="95" t="n">
        <f aca="false">AK16/AI16*100</f>
        <v>18.0186607142857</v>
      </c>
      <c r="AN16" s="96" t="n">
        <v>38900</v>
      </c>
      <c r="AO16" s="74" t="n">
        <v>7783.36</v>
      </c>
      <c r="AP16" s="34" t="n">
        <v>7783.36</v>
      </c>
      <c r="AQ16" s="95" t="n">
        <f aca="false">AP16/AO16*100</f>
        <v>100</v>
      </c>
      <c r="AR16" s="95" t="n">
        <f aca="false">AP16/AN16*100</f>
        <v>20.0086375321337</v>
      </c>
      <c r="AS16" s="95"/>
      <c r="AT16" s="101"/>
      <c r="AU16" s="95"/>
      <c r="AV16" s="95"/>
      <c r="AW16" s="95"/>
      <c r="AX16" s="95"/>
      <c r="AY16" s="95"/>
      <c r="AZ16" s="95"/>
      <c r="BA16" s="95"/>
      <c r="BB16" s="95"/>
      <c r="BC16" s="34" t="n">
        <v>92000</v>
      </c>
      <c r="BD16" s="74" t="n">
        <v>9751.08</v>
      </c>
      <c r="BE16" s="34" t="n">
        <v>29736.55</v>
      </c>
      <c r="BF16" s="95"/>
      <c r="BG16" s="95" t="n">
        <f aca="false">BE16/BC16*100</f>
        <v>32.3223369565217</v>
      </c>
      <c r="BH16" s="34"/>
      <c r="BI16" s="74"/>
      <c r="BJ16" s="34"/>
      <c r="BK16" s="95"/>
      <c r="BL16" s="34"/>
      <c r="BM16" s="96"/>
      <c r="BN16" s="74"/>
      <c r="BO16" s="34"/>
      <c r="BP16" s="95"/>
      <c r="BQ16" s="95"/>
      <c r="BR16" s="34"/>
      <c r="BS16" s="74"/>
      <c r="BT16" s="34"/>
      <c r="BU16" s="34"/>
      <c r="BV16" s="34"/>
      <c r="BW16" s="34"/>
      <c r="BX16" s="74"/>
      <c r="BY16" s="34"/>
      <c r="BZ16" s="34"/>
      <c r="CA16" s="34"/>
      <c r="CB16" s="34"/>
      <c r="CC16" s="34"/>
      <c r="CD16" s="34"/>
      <c r="CE16" s="34"/>
      <c r="CF16" s="34"/>
      <c r="CG16" s="43"/>
      <c r="CH16" s="34"/>
      <c r="CI16" s="34"/>
      <c r="CJ16" s="95"/>
      <c r="CK16" s="34"/>
    </row>
    <row r="17" s="109" customFormat="true" ht="24.75" hidden="false" customHeight="true" outlineLevel="0" collapsed="false">
      <c r="A17" s="104" t="s">
        <v>88</v>
      </c>
      <c r="B17" s="27" t="n">
        <f aca="false">E17+O17+T17+Y17+AD17+AI17+AN17+BC17+BM17+CG17+J17+AS17+BR17+BW17+CB17+BH17+AX17</f>
        <v>5844600</v>
      </c>
      <c r="C17" s="27" t="n">
        <f aca="false">G17+L17+Q17+V17+AA17+AK17+AP17+BE17+BO17+BT17+BY17+CD17+CI17+AF17+BJ17+AU17+AZ17</f>
        <v>1053694.32</v>
      </c>
      <c r="D17" s="92" t="n">
        <f aca="false">C17/B17*100</f>
        <v>18.0285104198748</v>
      </c>
      <c r="E17" s="93" t="n">
        <v>1365000</v>
      </c>
      <c r="F17" s="74" t="n">
        <v>264507.43</v>
      </c>
      <c r="G17" s="34" t="n">
        <v>270983.11</v>
      </c>
      <c r="H17" s="94" t="n">
        <f aca="false">G17/F17*100</f>
        <v>102.448203439881</v>
      </c>
      <c r="I17" s="95" t="n">
        <f aca="false">G17/E17*100</f>
        <v>19.8522424908425</v>
      </c>
      <c r="J17" s="96" t="n">
        <v>541000</v>
      </c>
      <c r="K17" s="97" t="n">
        <v>115613.16</v>
      </c>
      <c r="L17" s="98" t="n">
        <v>146088.17</v>
      </c>
      <c r="M17" s="99" t="n">
        <f aca="false">L17/K17*100</f>
        <v>126.359464614582</v>
      </c>
      <c r="N17" s="95" t="n">
        <f aca="false">L17/J17*100</f>
        <v>27.0033585951941</v>
      </c>
      <c r="O17" s="96" t="n">
        <v>240000</v>
      </c>
      <c r="P17" s="105" t="n">
        <v>85342.2</v>
      </c>
      <c r="Q17" s="32" t="n">
        <v>143632.5</v>
      </c>
      <c r="R17" s="99"/>
      <c r="S17" s="95" t="n">
        <f aca="false">Q17/O17*100</f>
        <v>59.846875</v>
      </c>
      <c r="T17" s="96" t="n">
        <v>1100000</v>
      </c>
      <c r="U17" s="74" t="n">
        <v>14464.19</v>
      </c>
      <c r="V17" s="34" t="n">
        <v>122267.01</v>
      </c>
      <c r="W17" s="95" t="n">
        <f aca="false">V17/U17*100</f>
        <v>845.308378830754</v>
      </c>
      <c r="X17" s="95" t="n">
        <f aca="false">V17/T17*100</f>
        <v>11.1151827272727</v>
      </c>
      <c r="Y17" s="96" t="n">
        <v>2200000</v>
      </c>
      <c r="Z17" s="74" t="n">
        <v>254438.42</v>
      </c>
      <c r="AA17" s="34" t="n">
        <v>258290.73</v>
      </c>
      <c r="AB17" s="95" t="n">
        <f aca="false">AA17/Z17*100</f>
        <v>101.514044144748</v>
      </c>
      <c r="AC17" s="95" t="n">
        <f aca="false">AA17/Y17*100</f>
        <v>11.7404877272727</v>
      </c>
      <c r="AD17" s="96"/>
      <c r="AE17" s="100"/>
      <c r="AF17" s="96"/>
      <c r="AG17" s="95"/>
      <c r="AH17" s="95"/>
      <c r="AI17" s="34" t="n">
        <v>85000</v>
      </c>
      <c r="AJ17" s="74" t="n">
        <v>29874</v>
      </c>
      <c r="AK17" s="34" t="n">
        <v>234.95</v>
      </c>
      <c r="AL17" s="95"/>
      <c r="AM17" s="95" t="n">
        <f aca="false">AK17/AI17*100</f>
        <v>0.276411764705882</v>
      </c>
      <c r="AN17" s="96" t="n">
        <v>11900</v>
      </c>
      <c r="AO17" s="74" t="n">
        <v>0</v>
      </c>
      <c r="AP17" s="34"/>
      <c r="AQ17" s="95"/>
      <c r="AR17" s="95" t="n">
        <f aca="false">AP17/AN17*100</f>
        <v>0</v>
      </c>
      <c r="AS17" s="96" t="n">
        <v>287700</v>
      </c>
      <c r="AT17" s="74"/>
      <c r="AU17" s="34"/>
      <c r="AV17" s="95"/>
      <c r="AW17" s="95" t="n">
        <f aca="false">AU17/AS17*100</f>
        <v>0</v>
      </c>
      <c r="AX17" s="95" t="n">
        <v>14000</v>
      </c>
      <c r="AY17" s="34" t="n">
        <v>31760.96</v>
      </c>
      <c r="AZ17" s="34" t="n">
        <v>1360.09</v>
      </c>
      <c r="BA17" s="95"/>
      <c r="BB17" s="95" t="n">
        <f aca="false">AZ17/AX17*100</f>
        <v>9.71492857142857</v>
      </c>
      <c r="BC17" s="34"/>
      <c r="BD17" s="102"/>
      <c r="BE17" s="43"/>
      <c r="BF17" s="95"/>
      <c r="BG17" s="34"/>
      <c r="BH17" s="34"/>
      <c r="BI17" s="74"/>
      <c r="BJ17" s="34"/>
      <c r="BK17" s="34"/>
      <c r="BL17" s="34"/>
      <c r="BM17" s="96"/>
      <c r="BN17" s="101"/>
      <c r="BO17" s="95"/>
      <c r="BP17" s="95"/>
      <c r="BQ17" s="95"/>
      <c r="BR17" s="34"/>
      <c r="BS17" s="74"/>
      <c r="BT17" s="34"/>
      <c r="BU17" s="34"/>
      <c r="BV17" s="34"/>
      <c r="BW17" s="34"/>
      <c r="BX17" s="74" t="n">
        <v>9654</v>
      </c>
      <c r="BY17" s="34"/>
      <c r="BZ17" s="34"/>
      <c r="CA17" s="95"/>
      <c r="CB17" s="34"/>
      <c r="CC17" s="34"/>
      <c r="CD17" s="34" t="n">
        <v>110837.76</v>
      </c>
      <c r="CE17" s="95"/>
      <c r="CF17" s="95"/>
      <c r="CG17" s="43"/>
      <c r="CH17" s="34"/>
      <c r="CI17" s="34"/>
      <c r="CJ17" s="95"/>
      <c r="CK17" s="34"/>
    </row>
    <row r="18" s="109" customFormat="true" ht="21.75" hidden="false" customHeight="true" outlineLevel="0" collapsed="false">
      <c r="A18" s="104" t="s">
        <v>89</v>
      </c>
      <c r="B18" s="27" t="n">
        <f aca="false">E18+O18+T18+Y18+AD18+AI18+AN18+BC18+BM18+CG18+J18+AS18+BR18+BW18+CB18+BH18</f>
        <v>3195700</v>
      </c>
      <c r="C18" s="27" t="n">
        <f aca="false">G18+L18+Q18+V18+AA18+AK18+AP18+BE18+BO18+BT18+BY18+CD18+CI18+AF18+BJ18</f>
        <v>327997.45</v>
      </c>
      <c r="D18" s="92" t="n">
        <f aca="false">C18/B18*100</f>
        <v>10.2637121757361</v>
      </c>
      <c r="E18" s="93" t="n">
        <v>255000</v>
      </c>
      <c r="F18" s="74" t="n">
        <v>46290.75</v>
      </c>
      <c r="G18" s="34" t="n">
        <v>51237</v>
      </c>
      <c r="H18" s="94" t="n">
        <f aca="false">G18/F18*100</f>
        <v>110.685180084574</v>
      </c>
      <c r="I18" s="95" t="n">
        <f aca="false">G18/E18*100</f>
        <v>20.0929411764706</v>
      </c>
      <c r="J18" s="96" t="n">
        <v>613600</v>
      </c>
      <c r="K18" s="97" t="n">
        <v>131061.49</v>
      </c>
      <c r="L18" s="98" t="n">
        <v>165693.12</v>
      </c>
      <c r="M18" s="99" t="n">
        <f aca="false">L18/K18*100</f>
        <v>126.423955656234</v>
      </c>
      <c r="N18" s="95" t="n">
        <f aca="false">L18/J18*100</f>
        <v>27.0034419817471</v>
      </c>
      <c r="O18" s="96" t="n">
        <v>240000</v>
      </c>
      <c r="P18" s="105" t="n">
        <v>96283.8</v>
      </c>
      <c r="Q18" s="32" t="n">
        <v>39793.18</v>
      </c>
      <c r="R18" s="99"/>
      <c r="S18" s="95" t="n">
        <f aca="false">Q18/O18*100</f>
        <v>16.5804916666667</v>
      </c>
      <c r="T18" s="96" t="n">
        <v>500000</v>
      </c>
      <c r="U18" s="74" t="n">
        <v>-3654.87</v>
      </c>
      <c r="V18" s="34" t="n">
        <v>3871.72</v>
      </c>
      <c r="W18" s="95" t="n">
        <f aca="false">V18/U18*100</f>
        <v>-105.933179565894</v>
      </c>
      <c r="X18" s="95" t="n">
        <f aca="false">V18/T18*100</f>
        <v>0.774344</v>
      </c>
      <c r="Y18" s="96" t="n">
        <v>1438100</v>
      </c>
      <c r="Z18" s="74" t="n">
        <v>114261.16</v>
      </c>
      <c r="AA18" s="34" t="n">
        <v>52169.27</v>
      </c>
      <c r="AB18" s="95" t="n">
        <f aca="false">AA18/Z18*100</f>
        <v>45.6579208542955</v>
      </c>
      <c r="AC18" s="95" t="n">
        <f aca="false">AA18/Y18*100</f>
        <v>3.62765245810444</v>
      </c>
      <c r="AD18" s="96" t="n">
        <v>13000</v>
      </c>
      <c r="AE18" s="100" t="n">
        <v>1700</v>
      </c>
      <c r="AF18" s="96" t="n">
        <v>7300</v>
      </c>
      <c r="AG18" s="95" t="n">
        <f aca="false">AF18/AE18*100</f>
        <v>429.411764705882</v>
      </c>
      <c r="AH18" s="95" t="n">
        <f aca="false">AF18/AD18*100</f>
        <v>56.1538461538462</v>
      </c>
      <c r="AI18" s="34" t="n">
        <v>136000</v>
      </c>
      <c r="AJ18" s="74" t="n">
        <v>39294.85</v>
      </c>
      <c r="AK18" s="34" t="n">
        <v>11933.16</v>
      </c>
      <c r="AL18" s="95"/>
      <c r="AM18" s="95" t="n">
        <f aca="false">AK18/AI18*100</f>
        <v>8.77438235294118</v>
      </c>
      <c r="AN18" s="96"/>
      <c r="AO18" s="74" t="n">
        <v>0</v>
      </c>
      <c r="AP18" s="34"/>
      <c r="AQ18" s="95"/>
      <c r="AR18" s="95"/>
      <c r="AS18" s="96"/>
      <c r="AT18" s="101"/>
      <c r="AU18" s="95"/>
      <c r="AV18" s="95"/>
      <c r="AW18" s="95"/>
      <c r="AX18" s="95"/>
      <c r="AY18" s="95"/>
      <c r="AZ18" s="95"/>
      <c r="BA18" s="95"/>
      <c r="BB18" s="95"/>
      <c r="BC18" s="34"/>
      <c r="BD18" s="74"/>
      <c r="BE18" s="34"/>
      <c r="BF18" s="95"/>
      <c r="BG18" s="34"/>
      <c r="BH18" s="34"/>
      <c r="BI18" s="74"/>
      <c r="BJ18" s="34"/>
      <c r="BK18" s="34"/>
      <c r="BL18" s="34"/>
      <c r="BM18" s="96"/>
      <c r="BN18" s="74"/>
      <c r="BO18" s="34"/>
      <c r="BP18" s="95"/>
      <c r="BQ18" s="95"/>
      <c r="BR18" s="34"/>
      <c r="BS18" s="74"/>
      <c r="BT18" s="34"/>
      <c r="BU18" s="34"/>
      <c r="BV18" s="34"/>
      <c r="BW18" s="34"/>
      <c r="BX18" s="74"/>
      <c r="BY18" s="34"/>
      <c r="BZ18" s="34"/>
      <c r="CA18" s="95"/>
      <c r="CB18" s="34"/>
      <c r="CC18" s="34"/>
      <c r="CD18" s="34"/>
      <c r="CE18" s="34"/>
      <c r="CF18" s="34"/>
      <c r="CG18" s="43"/>
      <c r="CH18" s="34" t="n">
        <v>-2000</v>
      </c>
      <c r="CI18" s="34" t="n">
        <v>-4000</v>
      </c>
      <c r="CJ18" s="95"/>
      <c r="CK18" s="34"/>
    </row>
    <row r="19" s="136" customFormat="true" ht="24.75" hidden="false" customHeight="true" outlineLevel="0" collapsed="false">
      <c r="A19" s="121" t="s">
        <v>90</v>
      </c>
      <c r="B19" s="38" t="n">
        <f aca="false">SUM(B10:B18)</f>
        <v>21051800</v>
      </c>
      <c r="C19" s="38" t="n">
        <f aca="false">SUM(C10:C18)</f>
        <v>3577537.29</v>
      </c>
      <c r="D19" s="122" t="n">
        <f aca="false">C19/B19*100</f>
        <v>16.9939733894489</v>
      </c>
      <c r="E19" s="123" t="n">
        <f aca="false">SUM(E10:E18)</f>
        <v>2263500</v>
      </c>
      <c r="F19" s="124" t="n">
        <f aca="false">SUM(F10:F18)</f>
        <v>409913.95</v>
      </c>
      <c r="G19" s="125" t="n">
        <f aca="false">SUM(G10:G18)</f>
        <v>435791.27</v>
      </c>
      <c r="H19" s="126" t="n">
        <f aca="false">G19/F19*100</f>
        <v>106.312866395496</v>
      </c>
      <c r="I19" s="127" t="n">
        <f aca="false">G19/E19*100</f>
        <v>19.2529829909432</v>
      </c>
      <c r="J19" s="123" t="n">
        <f aca="false">SUM(J10:J18)</f>
        <v>4079800</v>
      </c>
      <c r="K19" s="128" t="n">
        <f aca="false">SUM(K10:K18)</f>
        <v>872580.39</v>
      </c>
      <c r="L19" s="129" t="n">
        <f aca="false">SUM(L10:L18)</f>
        <v>1101669.45</v>
      </c>
      <c r="M19" s="130" t="n">
        <f aca="false">L19/K19*100</f>
        <v>126.254206790047</v>
      </c>
      <c r="N19" s="131" t="n">
        <f aca="false">L19/J19*100</f>
        <v>27.0030258836217</v>
      </c>
      <c r="O19" s="123" t="n">
        <f aca="false">SUM(O10:O18)</f>
        <v>807000</v>
      </c>
      <c r="P19" s="132" t="n">
        <f aca="false">P18+P17+P16+P15+P14+P12+P11+P13+P10</f>
        <v>344933.98</v>
      </c>
      <c r="Q19" s="37" t="n">
        <f aca="false">Q18+Q17+Q16+Q15+Q14+Q12+Q11+Q13+Q10</f>
        <v>657362.38</v>
      </c>
      <c r="R19" s="130" t="n">
        <f aca="false">Q19/P19*100</f>
        <v>190.576289410513</v>
      </c>
      <c r="S19" s="131" t="n">
        <f aca="false">Q19/O19*100</f>
        <v>81.4575439900868</v>
      </c>
      <c r="T19" s="123" t="n">
        <f aca="false">SUM(T10:T18)</f>
        <v>3282900</v>
      </c>
      <c r="U19" s="124" t="n">
        <f aca="false">SUM(U10:U18)</f>
        <v>23658.07</v>
      </c>
      <c r="V19" s="125" t="n">
        <f aca="false">SUM(V10:V18)</f>
        <v>229708.63</v>
      </c>
      <c r="W19" s="127" t="n">
        <f aca="false">V19/U19*100</f>
        <v>970.952533321611</v>
      </c>
      <c r="X19" s="127" t="n">
        <f aca="false">V19/T19*100</f>
        <v>6.99712540741418</v>
      </c>
      <c r="Y19" s="123" t="n">
        <f aca="false">SUM(Y10:Y18)</f>
        <v>8988100</v>
      </c>
      <c r="Z19" s="124" t="n">
        <f aca="false">SUM(Z10:Z18)</f>
        <v>491642.4</v>
      </c>
      <c r="AA19" s="125" t="n">
        <f aca="false">SUM(AA10:AA18)</f>
        <v>610559.95</v>
      </c>
      <c r="AB19" s="127" t="n">
        <f aca="false">AA19/Z19*100</f>
        <v>124.187814151098</v>
      </c>
      <c r="AC19" s="127" t="n">
        <f aca="false">AA19/Y19*100</f>
        <v>6.79298127524171</v>
      </c>
      <c r="AD19" s="123" t="n">
        <f aca="false">SUM(AD10:AD18)</f>
        <v>113000</v>
      </c>
      <c r="AE19" s="133" t="n">
        <f aca="false">SUM(AE10:AE18)</f>
        <v>19340</v>
      </c>
      <c r="AF19" s="123" t="n">
        <f aca="false">SUM(AF10:AF18)</f>
        <v>38320</v>
      </c>
      <c r="AG19" s="131" t="n">
        <f aca="false">AF19/AE19*100</f>
        <v>198.138572905895</v>
      </c>
      <c r="AH19" s="127" t="n">
        <f aca="false">AF19/AD19*100</f>
        <v>33.9115044247788</v>
      </c>
      <c r="AI19" s="125" t="n">
        <f aca="false">SUM(AI10:AI18)</f>
        <v>973500</v>
      </c>
      <c r="AJ19" s="124" t="n">
        <f aca="false">SUM(AJ10:AJ18)</f>
        <v>275409.53</v>
      </c>
      <c r="AK19" s="125" t="n">
        <f aca="false">SUM(AK10:AK18)</f>
        <v>332532.39</v>
      </c>
      <c r="AL19" s="127" t="n">
        <f aca="false">AK19/AJ19*100</f>
        <v>120.74106150212</v>
      </c>
      <c r="AM19" s="131" t="n">
        <f aca="false">AK19/AI19*100</f>
        <v>34.158437596302</v>
      </c>
      <c r="AN19" s="123" t="n">
        <f aca="false">SUM(AN10:AN18)</f>
        <v>150300</v>
      </c>
      <c r="AO19" s="124" t="n">
        <f aca="false">SUM(AO10:AO18)</f>
        <v>111818.84</v>
      </c>
      <c r="AP19" s="125" t="n">
        <f aca="false">SUM(AP10:AP18)</f>
        <v>25112.53</v>
      </c>
      <c r="AQ19" s="127" t="n">
        <f aca="false">AP19/AO19*100</f>
        <v>22.4582279694549</v>
      </c>
      <c r="AR19" s="131" t="n">
        <f aca="false">AP19/AN19*100</f>
        <v>16.7082701264138</v>
      </c>
      <c r="AS19" s="123" t="n">
        <f aca="false">SUM(AS10:AS18)</f>
        <v>287700</v>
      </c>
      <c r="AT19" s="124" t="n">
        <f aca="false">SUM(AT10:AT18)</f>
        <v>0</v>
      </c>
      <c r="AU19" s="125" t="n">
        <f aca="false">SUM(AU10:AU18)</f>
        <v>0</v>
      </c>
      <c r="AV19" s="127"/>
      <c r="AW19" s="127" t="n">
        <f aca="false">AU19/AS19*100</f>
        <v>0</v>
      </c>
      <c r="AX19" s="126" t="n">
        <f aca="false">SUM(AX10:AX18)</f>
        <v>14000</v>
      </c>
      <c r="AY19" s="134" t="n">
        <f aca="false">AY17</f>
        <v>31760.96</v>
      </c>
      <c r="AZ19" s="126" t="n">
        <f aca="false">AZ17</f>
        <v>1360.09</v>
      </c>
      <c r="BA19" s="126"/>
      <c r="BB19" s="127" t="n">
        <f aca="false">AZ19/AX19*100</f>
        <v>9.71492857142857</v>
      </c>
      <c r="BC19" s="125" t="n">
        <f aca="false">SUM(BC10:BC18)</f>
        <v>92000</v>
      </c>
      <c r="BD19" s="124" t="n">
        <f aca="false">SUM(BD10:BD18)</f>
        <v>9751.08</v>
      </c>
      <c r="BE19" s="125" t="n">
        <f aca="false">SUM(BE10:BE18)</f>
        <v>29736.55</v>
      </c>
      <c r="BF19" s="131"/>
      <c r="BG19" s="127" t="n">
        <v>0</v>
      </c>
      <c r="BH19" s="125" t="n">
        <f aca="false">SUM(BH10:BH18)</f>
        <v>0</v>
      </c>
      <c r="BI19" s="124" t="n">
        <f aca="false">SUM(BI10:BI18)</f>
        <v>0</v>
      </c>
      <c r="BJ19" s="125" t="n">
        <f aca="false">SUM(BJ10:BJ18)</f>
        <v>11546.29</v>
      </c>
      <c r="BK19" s="131" t="n">
        <f aca="false">SUM(BK10:BK18)</f>
        <v>0</v>
      </c>
      <c r="BL19" s="43"/>
      <c r="BM19" s="125" t="n">
        <f aca="false">SUM(BM10:BM18)</f>
        <v>0</v>
      </c>
      <c r="BN19" s="124" t="n">
        <f aca="false">SUM(BN10:BN18)</f>
        <v>0</v>
      </c>
      <c r="BO19" s="125" t="n">
        <f aca="false">SUM(BO10:BO18)</f>
        <v>0</v>
      </c>
      <c r="BP19" s="127"/>
      <c r="BQ19" s="127"/>
      <c r="BR19" s="134" t="n">
        <f aca="false">SUM(BR10:BR18)</f>
        <v>0</v>
      </c>
      <c r="BS19" s="135" t="n">
        <f aca="false">SUM(BS10:BS18)</f>
        <v>0</v>
      </c>
      <c r="BT19" s="134" t="n">
        <f aca="false">SUM(BT10:BT18)</f>
        <v>0</v>
      </c>
      <c r="BU19" s="126"/>
      <c r="BV19" s="127"/>
      <c r="BW19" s="125" t="n">
        <f aca="false">SUM(BW10:BW18)</f>
        <v>0</v>
      </c>
      <c r="BX19" s="124" t="n">
        <f aca="false">BX10+BX12+BX14+BX17</f>
        <v>9654</v>
      </c>
      <c r="BY19" s="125" t="n">
        <f aca="false">SUM(BY10:BY18)</f>
        <v>0</v>
      </c>
      <c r="BZ19" s="125"/>
      <c r="CA19" s="127" t="n">
        <v>0</v>
      </c>
      <c r="CB19" s="125" t="n">
        <f aca="false">SUM(CB10:CB18)</f>
        <v>0</v>
      </c>
      <c r="CC19" s="134" t="n">
        <f aca="false">CC17</f>
        <v>0</v>
      </c>
      <c r="CD19" s="134" t="n">
        <f aca="false">CD17</f>
        <v>110837.76</v>
      </c>
      <c r="CE19" s="127"/>
      <c r="CF19" s="95"/>
      <c r="CG19" s="125"/>
      <c r="CH19" s="125" t="n">
        <f aca="false">SUM(CH10:CH18)</f>
        <v>28364</v>
      </c>
      <c r="CI19" s="125" t="n">
        <f aca="false">SUM(CI10:CI18)</f>
        <v>-7000</v>
      </c>
      <c r="CJ19" s="127"/>
      <c r="CK19" s="127"/>
    </row>
  </sheetData>
  <mergeCells count="74">
    <mergeCell ref="B3:AI3"/>
    <mergeCell ref="A6:A9"/>
    <mergeCell ref="B6:D7"/>
    <mergeCell ref="E6:CK6"/>
    <mergeCell ref="E7:I7"/>
    <mergeCell ref="J7:N7"/>
    <mergeCell ref="O7:S7"/>
    <mergeCell ref="T7:X7"/>
    <mergeCell ref="Y7:AC7"/>
    <mergeCell ref="AD7:AH7"/>
    <mergeCell ref="AI7:AM7"/>
    <mergeCell ref="AN7:AR7"/>
    <mergeCell ref="AS7:AW7"/>
    <mergeCell ref="AX7:BB7"/>
    <mergeCell ref="BC7:BG7"/>
    <mergeCell ref="BH7:BL7"/>
    <mergeCell ref="BM7:BQ7"/>
    <mergeCell ref="BR7:BV7"/>
    <mergeCell ref="BW7:CA7"/>
    <mergeCell ref="CB7:CF7"/>
    <mergeCell ref="CG7:CK7"/>
    <mergeCell ref="B8:B9"/>
    <mergeCell ref="C8:C9"/>
    <mergeCell ref="E8:E9"/>
    <mergeCell ref="F8:G8"/>
    <mergeCell ref="H8:I8"/>
    <mergeCell ref="J8:J9"/>
    <mergeCell ref="K8:L8"/>
    <mergeCell ref="M8:N8"/>
    <mergeCell ref="O8:O9"/>
    <mergeCell ref="P8:Q8"/>
    <mergeCell ref="R8:S8"/>
    <mergeCell ref="T8:T9"/>
    <mergeCell ref="U8:V8"/>
    <mergeCell ref="W8:X8"/>
    <mergeCell ref="Y8:Y9"/>
    <mergeCell ref="Z8:AA8"/>
    <mergeCell ref="AB8:AC8"/>
    <mergeCell ref="AD8:AD9"/>
    <mergeCell ref="AE8:AF8"/>
    <mergeCell ref="AG8:AH8"/>
    <mergeCell ref="AI8:AI9"/>
    <mergeCell ref="AJ8:AK8"/>
    <mergeCell ref="AL8:AM8"/>
    <mergeCell ref="AN8:AN9"/>
    <mergeCell ref="AO8:AP8"/>
    <mergeCell ref="AQ8:AR8"/>
    <mergeCell ref="AS8:AS9"/>
    <mergeCell ref="AT8:AU8"/>
    <mergeCell ref="AV8:AW8"/>
    <mergeCell ref="AX8:AX9"/>
    <mergeCell ref="AY8:AZ8"/>
    <mergeCell ref="BA8:BB8"/>
    <mergeCell ref="BC8:BC9"/>
    <mergeCell ref="BD8:BE8"/>
    <mergeCell ref="BF8:BG8"/>
    <mergeCell ref="BH8:BH9"/>
    <mergeCell ref="BI8:BJ8"/>
    <mergeCell ref="BK8:BL8"/>
    <mergeCell ref="BM8:BM9"/>
    <mergeCell ref="BN8:BO8"/>
    <mergeCell ref="BP8:BQ8"/>
    <mergeCell ref="BR8:BR9"/>
    <mergeCell ref="BS8:BT8"/>
    <mergeCell ref="BU8:BV8"/>
    <mergeCell ref="BW8:BW9"/>
    <mergeCell ref="BX8:BY8"/>
    <mergeCell ref="BZ8:CA8"/>
    <mergeCell ref="CB8:CB9"/>
    <mergeCell ref="CC8:CD8"/>
    <mergeCell ref="CE8:CF8"/>
    <mergeCell ref="CG8:CG9"/>
    <mergeCell ref="CH8:CI8"/>
    <mergeCell ref="CJ8:CK8"/>
  </mergeCells>
  <printOptions headings="false" gridLines="false" gridLinesSet="true" horizontalCentered="false" verticalCentered="false"/>
  <pageMargins left="0.39375" right="0" top="0.7875" bottom="0.78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9" man="true" max="65535" min="0"/>
    <brk id="5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0" colorId="64" zoomScale="88" zoomScaleNormal="88" zoomScalePageLayoutView="100" workbookViewId="0">
      <selection pane="topLeft" activeCell="H19" activeCellId="0" sqref="H19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4.14"/>
    <col collapsed="false" customWidth="true" hidden="true" outlineLevel="0" max="3" min="3" style="0" width="9.06"/>
    <col collapsed="false" customWidth="true" hidden="false" outlineLevel="0" max="4" min="4" style="0" width="10.28"/>
    <col collapsed="false" customWidth="true" hidden="false" outlineLevel="0" max="5" min="5" style="0" width="10.85"/>
    <col collapsed="false" customWidth="true" hidden="false" outlineLevel="0" max="6" min="6" style="0" width="48.7"/>
    <col collapsed="false" customWidth="true" hidden="false" outlineLevel="0" max="7" min="7" style="0" width="15.28"/>
    <col collapsed="false" customWidth="true" hidden="false" outlineLevel="0" max="8" min="8" style="0" width="15.56"/>
    <col collapsed="false" customWidth="true" hidden="false" outlineLevel="0" max="9" min="9" style="0" width="13.56"/>
    <col collapsed="false" customWidth="true" hidden="false" outlineLevel="0" max="10" min="10" style="0" width="14.56"/>
    <col collapsed="false" customWidth="true" hidden="false" outlineLevel="0" max="11" min="11" style="0" width="12.28"/>
    <col collapsed="false" customWidth="true" hidden="false" outlineLevel="0" max="12" min="12" style="0" width="11.7"/>
  </cols>
  <sheetData>
    <row r="1" customFormat="false" ht="8.25" hidden="false" customHeight="true" outlineLevel="0" collapsed="false">
      <c r="A1" s="137" t="s">
        <v>35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</row>
    <row r="2" customFormat="false" ht="12.75" hidden="false" customHeight="false" outlineLevel="0" collapsed="false">
      <c r="A2" s="138"/>
      <c r="B2" s="138"/>
      <c r="C2" s="138"/>
      <c r="D2" s="139"/>
      <c r="E2" s="140"/>
      <c r="F2" s="139"/>
      <c r="G2" s="139"/>
      <c r="H2" s="139"/>
      <c r="I2" s="141"/>
      <c r="J2" s="141"/>
      <c r="K2" s="139"/>
      <c r="L2" s="139"/>
    </row>
    <row r="3" customFormat="false" ht="14.25" hidden="false" customHeight="true" outlineLevel="0" collapsed="false">
      <c r="A3" s="142"/>
      <c r="B3" s="142"/>
      <c r="C3" s="142"/>
      <c r="D3" s="142"/>
      <c r="E3" s="142"/>
      <c r="F3" s="142"/>
      <c r="G3" s="143" t="s">
        <v>91</v>
      </c>
      <c r="H3" s="144" t="s">
        <v>92</v>
      </c>
      <c r="I3" s="145" t="s">
        <v>16</v>
      </c>
      <c r="J3" s="145"/>
      <c r="K3" s="145" t="s">
        <v>17</v>
      </c>
      <c r="L3" s="145"/>
    </row>
    <row r="4" customFormat="false" ht="43.5" hidden="false" customHeight="true" outlineLevel="0" collapsed="false">
      <c r="A4" s="142"/>
      <c r="B4" s="142"/>
      <c r="C4" s="142"/>
      <c r="D4" s="142"/>
      <c r="E4" s="142"/>
      <c r="F4" s="142"/>
      <c r="G4" s="143"/>
      <c r="H4" s="144"/>
      <c r="I4" s="146" t="s">
        <v>18</v>
      </c>
      <c r="J4" s="147" t="s">
        <v>19</v>
      </c>
      <c r="K4" s="147" t="s">
        <v>20</v>
      </c>
      <c r="L4" s="147" t="s">
        <v>21</v>
      </c>
    </row>
    <row r="5" customFormat="false" ht="24.95" hidden="false" customHeight="true" outlineLevel="0" collapsed="false">
      <c r="A5" s="148" t="s">
        <v>38</v>
      </c>
      <c r="B5" s="148"/>
      <c r="C5" s="148"/>
      <c r="D5" s="148"/>
      <c r="E5" s="148"/>
      <c r="F5" s="148"/>
      <c r="G5" s="149" t="n">
        <f aca="false">G6+G7+G8+G9+G11+G12+G13+G14+G10+G15+G16</f>
        <v>70317729.11</v>
      </c>
      <c r="H5" s="149" t="n">
        <f aca="false">SUM(H6:H16)</f>
        <v>82419400</v>
      </c>
      <c r="I5" s="149" t="n">
        <f aca="false">I6+I7+I8+I9+I10+I11+I12+I13+I14+I15+I16</f>
        <v>14173113.92</v>
      </c>
      <c r="J5" s="149" t="n">
        <f aca="false">J6+J7+J8+J9+J11+J12+J13+J14+J10+J15+J16</f>
        <v>15939145.28</v>
      </c>
      <c r="K5" s="150" t="n">
        <f aca="false">J5/I5*100</f>
        <v>112.46043297167</v>
      </c>
      <c r="L5" s="150" t="n">
        <f aca="false">J5/H5*100</f>
        <v>19.3390697821144</v>
      </c>
    </row>
    <row r="6" customFormat="false" ht="17.85" hidden="false" customHeight="true" outlineLevel="0" collapsed="false">
      <c r="A6" s="151" t="s">
        <v>39</v>
      </c>
      <c r="B6" s="151"/>
      <c r="C6" s="151"/>
      <c r="D6" s="151"/>
      <c r="E6" s="151"/>
      <c r="F6" s="151"/>
      <c r="G6" s="34" t="n">
        <v>41257048.21</v>
      </c>
      <c r="H6" s="34" t="n">
        <f aca="false">Лист1!H25+Лист2!E19</f>
        <v>48864400</v>
      </c>
      <c r="I6" s="34" t="n">
        <f aca="false">Лист1!I25+Лист2!F19</f>
        <v>8813148.88</v>
      </c>
      <c r="J6" s="34" t="n">
        <f aca="false">Лист1!J25+Лист2!G19</f>
        <v>9407861.59</v>
      </c>
      <c r="K6" s="26" t="n">
        <f aca="false">J6/I6*100</f>
        <v>106.748016152883</v>
      </c>
      <c r="L6" s="26" t="n">
        <f aca="false">J6/H6*100</f>
        <v>19.2529972536243</v>
      </c>
    </row>
    <row r="7" customFormat="false" ht="24.95" hidden="false" customHeight="true" outlineLevel="0" collapsed="false">
      <c r="A7" s="152" t="s">
        <v>40</v>
      </c>
      <c r="B7" s="152"/>
      <c r="C7" s="152"/>
      <c r="D7" s="152"/>
      <c r="E7" s="152"/>
      <c r="F7" s="152"/>
      <c r="G7" s="34" t="n">
        <v>6330647.39</v>
      </c>
      <c r="H7" s="34" t="n">
        <f aca="false">Лист1!H26+Лист2!J19</f>
        <v>7141000</v>
      </c>
      <c r="I7" s="34" t="n">
        <f aca="false">Лист1!I26+Лист2!K19</f>
        <v>1526392.81</v>
      </c>
      <c r="J7" s="34" t="n">
        <f aca="false">Лист1!J26+Лист2!L19</f>
        <v>1928237.76</v>
      </c>
      <c r="K7" s="26" t="n">
        <f aca="false">J7/I7*100</f>
        <v>126.326444108447</v>
      </c>
      <c r="L7" s="26" t="n">
        <f aca="false">J7/H7*100</f>
        <v>27.0023492508052</v>
      </c>
    </row>
    <row r="8" customFormat="false" ht="14.25" hidden="false" customHeight="true" outlineLevel="0" collapsed="false">
      <c r="A8" s="151" t="s">
        <v>41</v>
      </c>
      <c r="B8" s="151"/>
      <c r="C8" s="151"/>
      <c r="D8" s="151"/>
      <c r="E8" s="151"/>
      <c r="F8" s="151"/>
      <c r="G8" s="34" t="n">
        <v>6842061.14</v>
      </c>
      <c r="H8" s="34" t="n">
        <f aca="false">Лист1!H27</f>
        <v>7360000</v>
      </c>
      <c r="I8" s="34" t="n">
        <f aca="false">Лист1!I27</f>
        <v>1624285.82</v>
      </c>
      <c r="J8" s="34" t="n">
        <f aca="false">Лист1!J27</f>
        <v>955829.97</v>
      </c>
      <c r="K8" s="26" t="n">
        <f aca="false">J8/I8*100</f>
        <v>58.8461684655968</v>
      </c>
      <c r="L8" s="26" t="n">
        <f aca="false">J8/H8*100</f>
        <v>12.9868202445652</v>
      </c>
    </row>
    <row r="9" customFormat="false" ht="18" hidden="false" customHeight="true" outlineLevel="0" collapsed="false">
      <c r="A9" s="151" t="s">
        <v>42</v>
      </c>
      <c r="B9" s="151"/>
      <c r="C9" s="151"/>
      <c r="D9" s="151"/>
      <c r="E9" s="151"/>
      <c r="F9" s="151"/>
      <c r="G9" s="34" t="n">
        <v>2553920.86</v>
      </c>
      <c r="H9" s="34" t="n">
        <f aca="false">Лист1!H28+Лист2!O19</f>
        <v>2690000</v>
      </c>
      <c r="I9" s="34" t="n">
        <f aca="false">Лист1!I28+Лист2!P19</f>
        <v>1149779.92</v>
      </c>
      <c r="J9" s="34" t="n">
        <f aca="false">Лист1!J28+Лист2!Q19</f>
        <v>2191207.92</v>
      </c>
      <c r="K9" s="26" t="n">
        <f aca="false">J9/I9*100</f>
        <v>190.576290460874</v>
      </c>
      <c r="L9" s="26" t="n">
        <f aca="false">J9/H9*100</f>
        <v>81.4575434944238</v>
      </c>
    </row>
    <row r="10" customFormat="false" ht="24.95" hidden="false" customHeight="true" outlineLevel="0" collapsed="false">
      <c r="A10" s="152" t="s">
        <v>43</v>
      </c>
      <c r="B10" s="152"/>
      <c r="C10" s="152"/>
      <c r="D10" s="152"/>
      <c r="E10" s="152"/>
      <c r="F10" s="152"/>
      <c r="G10" s="34" t="n">
        <v>199974.95</v>
      </c>
      <c r="H10" s="34" t="n">
        <f aca="false">Лист1!H29</f>
        <v>230000</v>
      </c>
      <c r="I10" s="34" t="n">
        <f aca="false">Лист1!I29</f>
        <v>29712.91</v>
      </c>
      <c r="J10" s="34" t="n">
        <f aca="false">Лист1!J29</f>
        <v>15241.01</v>
      </c>
      <c r="K10" s="26" t="n">
        <f aca="false">J10/I10*100</f>
        <v>51.2942354013794</v>
      </c>
      <c r="L10" s="26" t="n">
        <f aca="false">J10/H10*100</f>
        <v>6.62652608695652</v>
      </c>
    </row>
    <row r="11" customFormat="false" ht="19.5" hidden="false" customHeight="true" outlineLevel="0" collapsed="false">
      <c r="A11" s="151" t="s">
        <v>93</v>
      </c>
      <c r="B11" s="151"/>
      <c r="C11" s="151"/>
      <c r="D11" s="151"/>
      <c r="E11" s="151"/>
      <c r="F11" s="151"/>
      <c r="G11" s="153" t="n">
        <v>1276052</v>
      </c>
      <c r="H11" s="34" t="n">
        <f aca="false">Лист2!T19</f>
        <v>3282900</v>
      </c>
      <c r="I11" s="34" t="n">
        <f aca="false">Лист2!U19</f>
        <v>23658.07</v>
      </c>
      <c r="J11" s="34" t="n">
        <f aca="false">Лист2!V19</f>
        <v>229708.63</v>
      </c>
      <c r="K11" s="26" t="n">
        <f aca="false">J11/I11*100</f>
        <v>970.952533321611</v>
      </c>
      <c r="L11" s="26" t="n">
        <f aca="false">J11/H11*100</f>
        <v>6.99712540741418</v>
      </c>
    </row>
    <row r="12" customFormat="false" ht="18.75" hidden="false" customHeight="true" outlineLevel="0" collapsed="false">
      <c r="A12" s="151" t="s">
        <v>94</v>
      </c>
      <c r="B12" s="151"/>
      <c r="C12" s="151"/>
      <c r="D12" s="151"/>
      <c r="E12" s="151"/>
      <c r="F12" s="151"/>
      <c r="G12" s="34" t="n">
        <v>8014816.32</v>
      </c>
      <c r="H12" s="34" t="n">
        <f aca="false">Лист2!Y19</f>
        <v>8988100</v>
      </c>
      <c r="I12" s="34" t="n">
        <f aca="false">Лист2!Z19</f>
        <v>491642.4</v>
      </c>
      <c r="J12" s="34" t="n">
        <f aca="false">Лист2!AA19</f>
        <v>610559.95</v>
      </c>
      <c r="K12" s="26" t="n">
        <f aca="false">J12/I12*100</f>
        <v>124.187814151098</v>
      </c>
      <c r="L12" s="26" t="n">
        <f aca="false">J12/H12*100</f>
        <v>6.79298127524171</v>
      </c>
    </row>
    <row r="13" customFormat="false" ht="19.5" hidden="false" customHeight="true" outlineLevel="0" collapsed="false">
      <c r="A13" s="151" t="s">
        <v>44</v>
      </c>
      <c r="B13" s="151"/>
      <c r="C13" s="151"/>
      <c r="D13" s="151"/>
      <c r="E13" s="151"/>
      <c r="F13" s="151"/>
      <c r="G13" s="34" t="n">
        <v>1372244.37</v>
      </c>
      <c r="H13" s="34" t="n">
        <f aca="false">Лист1!H30</f>
        <v>1550000</v>
      </c>
      <c r="I13" s="34" t="n">
        <f aca="false">Лист1!I30</f>
        <v>118003.27</v>
      </c>
      <c r="J13" s="34" t="n">
        <f aca="false">Лист1!J30</f>
        <v>131505.43</v>
      </c>
      <c r="K13" s="26" t="n">
        <f aca="false">J13/I13*100</f>
        <v>111.44219139012</v>
      </c>
      <c r="L13" s="26" t="n">
        <f aca="false">J13/H13*100</f>
        <v>8.48422129032258</v>
      </c>
    </row>
    <row r="14" customFormat="false" ht="19.5" hidden="false" customHeight="true" outlineLevel="0" collapsed="false">
      <c r="A14" s="151" t="s">
        <v>45</v>
      </c>
      <c r="B14" s="151"/>
      <c r="C14" s="151"/>
      <c r="D14" s="151"/>
      <c r="E14" s="151"/>
      <c r="F14" s="151"/>
      <c r="G14" s="34" t="n">
        <v>1041901.33</v>
      </c>
      <c r="H14" s="34" t="n">
        <f aca="false">Лист1!H31</f>
        <v>700000</v>
      </c>
      <c r="I14" s="34" t="n">
        <f aca="false">Лист1!I31</f>
        <v>0</v>
      </c>
      <c r="J14" s="34" t="n">
        <f aca="false">Лист1!J31</f>
        <v>0</v>
      </c>
      <c r="K14" s="26"/>
      <c r="L14" s="26" t="n">
        <f aca="false">J14/H14*100</f>
        <v>0</v>
      </c>
    </row>
    <row r="15" customFormat="false" ht="19.5" hidden="false" customHeight="true" outlineLevel="0" collapsed="false">
      <c r="A15" s="151" t="s">
        <v>46</v>
      </c>
      <c r="B15" s="151"/>
      <c r="C15" s="151"/>
      <c r="D15" s="151"/>
      <c r="E15" s="151"/>
      <c r="F15" s="151"/>
      <c r="G15" s="34" t="n">
        <v>1429062.54</v>
      </c>
      <c r="H15" s="34" t="n">
        <f aca="false">Лист1!H32+Лист2!AD19</f>
        <v>1613000</v>
      </c>
      <c r="I15" s="34" t="n">
        <f aca="false">Лист1!I32+Лист2!AE19</f>
        <v>396489.84</v>
      </c>
      <c r="J15" s="34" t="n">
        <f aca="false">Лист1!J32+Лист2!AF19</f>
        <v>468993.02</v>
      </c>
      <c r="K15" s="26" t="n">
        <f aca="false">J15/I15*100</f>
        <v>118.286264283594</v>
      </c>
      <c r="L15" s="26" t="n">
        <f aca="false">J15/H15*100</f>
        <v>29.0758226906386</v>
      </c>
    </row>
    <row r="16" customFormat="false" ht="17.25" hidden="false" customHeight="true" outlineLevel="0" collapsed="false">
      <c r="A16" s="151" t="s">
        <v>47</v>
      </c>
      <c r="B16" s="151"/>
      <c r="C16" s="151"/>
      <c r="D16" s="151"/>
      <c r="E16" s="151"/>
      <c r="F16" s="151"/>
      <c r="G16" s="34"/>
      <c r="H16" s="34"/>
      <c r="I16" s="34"/>
      <c r="J16" s="34"/>
      <c r="K16" s="26"/>
      <c r="L16" s="26"/>
    </row>
    <row r="17" customFormat="false" ht="19.5" hidden="false" customHeight="true" outlineLevel="0" collapsed="false">
      <c r="A17" s="148" t="s">
        <v>48</v>
      </c>
      <c r="B17" s="148"/>
      <c r="C17" s="148"/>
      <c r="D17" s="148"/>
      <c r="E17" s="148"/>
      <c r="F17" s="148"/>
      <c r="G17" s="149" t="n">
        <f aca="false">G18+G19+G20+G21+G22+G23+G24+G25+G26+G27+G28+G29+G30+G31</f>
        <v>11941097</v>
      </c>
      <c r="H17" s="149" t="n">
        <f aca="false">SUM(H18:H31)</f>
        <v>12046300</v>
      </c>
      <c r="I17" s="149" t="n">
        <f aca="false">I18+I19+I20+I21+I22+I23+I24+I25+I26+I27+I28+I29+I30+I31</f>
        <v>3004379.29</v>
      </c>
      <c r="J17" s="149" t="n">
        <f aca="false">J18+J19+J20+J21+J22+J23+J24+J25+J26+J27+J28+J29+J30+J31</f>
        <v>2004782.82</v>
      </c>
      <c r="K17" s="130" t="n">
        <f aca="false">J17/I17*100</f>
        <v>66.7286859110256</v>
      </c>
      <c r="L17" s="130" t="n">
        <f aca="false">J17/H17*100</f>
        <v>16.6423119132016</v>
      </c>
    </row>
    <row r="18" customFormat="false" ht="24.95" hidden="false" customHeight="true" outlineLevel="0" collapsed="false">
      <c r="A18" s="152" t="s">
        <v>49</v>
      </c>
      <c r="B18" s="152"/>
      <c r="C18" s="152"/>
      <c r="D18" s="152"/>
      <c r="E18" s="152"/>
      <c r="F18" s="152"/>
      <c r="G18" s="34" t="n">
        <v>7083.33</v>
      </c>
      <c r="H18" s="34" t="n">
        <f aca="false">Лист1!H35</f>
        <v>5000</v>
      </c>
      <c r="I18" s="34" t="n">
        <f aca="false">Лист1!I35</f>
        <v>21437.67</v>
      </c>
      <c r="J18" s="34" t="n">
        <f aca="false">Лист1!J35</f>
        <v>0</v>
      </c>
      <c r="K18" s="26" t="n">
        <f aca="false">J18/I18*100</f>
        <v>0</v>
      </c>
      <c r="L18" s="26" t="n">
        <f aca="false">J18/H18*100</f>
        <v>0</v>
      </c>
    </row>
    <row r="19" customFormat="false" ht="21" hidden="false" customHeight="true" outlineLevel="0" collapsed="false">
      <c r="A19" s="151" t="s">
        <v>50</v>
      </c>
      <c r="B19" s="151"/>
      <c r="C19" s="151"/>
      <c r="D19" s="151"/>
      <c r="E19" s="151"/>
      <c r="F19" s="151"/>
      <c r="G19" s="34" t="n">
        <v>6014611.75</v>
      </c>
      <c r="H19" s="34" t="n">
        <f aca="false">Лист1!H36+Лист2!AI19</f>
        <v>6314500</v>
      </c>
      <c r="I19" s="34" t="n">
        <f aca="false">Лист1!I36+Лист2!AJ19</f>
        <v>1916996.94</v>
      </c>
      <c r="J19" s="34" t="n">
        <f aca="false">Лист1!J36+Лист2!AK19</f>
        <v>1188251.66</v>
      </c>
      <c r="K19" s="26" t="n">
        <f aca="false">J19/I19*100</f>
        <v>61.9850577330603</v>
      </c>
      <c r="L19" s="26" t="n">
        <f aca="false">J19/H19*100</f>
        <v>18.8178265895954</v>
      </c>
    </row>
    <row r="20" customFormat="false" ht="18.75" hidden="false" customHeight="true" outlineLevel="0" collapsed="false">
      <c r="A20" s="151" t="s">
        <v>51</v>
      </c>
      <c r="B20" s="151"/>
      <c r="C20" s="151"/>
      <c r="D20" s="151"/>
      <c r="E20" s="151"/>
      <c r="F20" s="151"/>
      <c r="G20" s="34" t="n">
        <v>671070.82</v>
      </c>
      <c r="H20" s="34" t="n">
        <f aca="false">Лист1!H37+Лист2!AN19</f>
        <v>484300</v>
      </c>
      <c r="I20" s="34" t="n">
        <f aca="false">Лист1!I37+Лист2!AO19</f>
        <v>171700.68</v>
      </c>
      <c r="J20" s="34" t="n">
        <f aca="false">Лист1!J37+Лист2!AP19</f>
        <v>143117.47</v>
      </c>
      <c r="K20" s="26" t="n">
        <f aca="false">J20/I20*100</f>
        <v>83.3528847992914</v>
      </c>
      <c r="L20" s="26" t="n">
        <f aca="false">J20/H20*100</f>
        <v>29.5514082180467</v>
      </c>
    </row>
    <row r="21" customFormat="false" ht="29.25" hidden="false" customHeight="true" outlineLevel="0" collapsed="false">
      <c r="A21" s="152" t="s">
        <v>95</v>
      </c>
      <c r="B21" s="152"/>
      <c r="C21" s="152"/>
      <c r="D21" s="152"/>
      <c r="E21" s="152"/>
      <c r="F21" s="152"/>
      <c r="G21" s="34" t="n">
        <v>429839.56</v>
      </c>
      <c r="H21" s="34" t="n">
        <f aca="false">Лист2!AS17</f>
        <v>287700</v>
      </c>
      <c r="I21" s="34" t="n">
        <f aca="false">Лист2!AT19</f>
        <v>0</v>
      </c>
      <c r="J21" s="34" t="n">
        <f aca="false">Лист2!AU19</f>
        <v>0</v>
      </c>
      <c r="K21" s="26"/>
      <c r="L21" s="26" t="n">
        <f aca="false">J21/H21*100</f>
        <v>0</v>
      </c>
    </row>
    <row r="22" customFormat="false" ht="28.5" hidden="false" customHeight="true" outlineLevel="0" collapsed="false">
      <c r="A22" s="152" t="s">
        <v>96</v>
      </c>
      <c r="B22" s="152"/>
      <c r="C22" s="152"/>
      <c r="D22" s="152"/>
      <c r="E22" s="152"/>
      <c r="F22" s="152"/>
      <c r="G22" s="34"/>
      <c r="H22" s="34" t="n">
        <f aca="false">Лист2!AX19</f>
        <v>14000</v>
      </c>
      <c r="I22" s="34" t="n">
        <f aca="false">Лист2!AY17</f>
        <v>31760.96</v>
      </c>
      <c r="J22" s="34" t="n">
        <f aca="false">Лист2!AZ17</f>
        <v>1360.09</v>
      </c>
      <c r="K22" s="26"/>
      <c r="L22" s="26" t="n">
        <f aca="false">J22/H22*100</f>
        <v>9.71492857142857</v>
      </c>
    </row>
    <row r="23" customFormat="false" ht="18.75" hidden="false" customHeight="true" outlineLevel="0" collapsed="false">
      <c r="A23" s="151" t="s">
        <v>52</v>
      </c>
      <c r="B23" s="151"/>
      <c r="C23" s="151"/>
      <c r="D23" s="151"/>
      <c r="E23" s="151"/>
      <c r="F23" s="151"/>
      <c r="G23" s="34" t="n">
        <v>116849.67</v>
      </c>
      <c r="H23" s="34" t="n">
        <f aca="false">Лист1!H38</f>
        <v>130000</v>
      </c>
      <c r="I23" s="34" t="n">
        <f aca="false">Лист1!I38</f>
        <v>48320.35</v>
      </c>
      <c r="J23" s="34" t="n">
        <f aca="false">Лист1!J38</f>
        <v>30477.54</v>
      </c>
      <c r="K23" s="26" t="n">
        <f aca="false">J23/I23*100</f>
        <v>63.0739222708445</v>
      </c>
      <c r="L23" s="26" t="n">
        <f aca="false">J23/H23*100</f>
        <v>23.4442615384615</v>
      </c>
    </row>
    <row r="24" customFormat="false" ht="18" hidden="false" customHeight="true" outlineLevel="0" collapsed="false">
      <c r="A24" s="151" t="s">
        <v>53</v>
      </c>
      <c r="B24" s="151"/>
      <c r="C24" s="151"/>
      <c r="D24" s="151"/>
      <c r="E24" s="151"/>
      <c r="F24" s="151"/>
      <c r="G24" s="34" t="n">
        <v>754579.8</v>
      </c>
      <c r="H24" s="34" t="n">
        <f aca="false">Лист1!H39</f>
        <v>1968800</v>
      </c>
      <c r="I24" s="34" t="n">
        <f aca="false">Лист1!I39</f>
        <v>348267.6</v>
      </c>
      <c r="J24" s="34" t="n">
        <f aca="false">Лист1!J39</f>
        <v>0</v>
      </c>
      <c r="K24" s="26"/>
      <c r="L24" s="26" t="n">
        <f aca="false">J24/H24*100</f>
        <v>0</v>
      </c>
    </row>
    <row r="25" customFormat="false" ht="24.95" hidden="false" customHeight="true" outlineLevel="0" collapsed="false">
      <c r="A25" s="152" t="s">
        <v>97</v>
      </c>
      <c r="B25" s="152"/>
      <c r="C25" s="152"/>
      <c r="D25" s="152"/>
      <c r="E25" s="152"/>
      <c r="F25" s="152"/>
      <c r="G25" s="25" t="n">
        <v>151911.94</v>
      </c>
      <c r="H25" s="25" t="n">
        <f aca="false">Лист1!H40+Лист2!BC19</f>
        <v>92000</v>
      </c>
      <c r="I25" s="34" t="n">
        <f aca="false">Лист1!I40+Лист2!BD19</f>
        <v>9751.08</v>
      </c>
      <c r="J25" s="25" t="n">
        <f aca="false">Лист2!BE19+Лист1!J40</f>
        <v>29736.55</v>
      </c>
      <c r="K25" s="26" t="n">
        <f aca="false">J25/I25*100</f>
        <v>304.956476615924</v>
      </c>
      <c r="L25" s="26" t="n">
        <f aca="false">J25/H25*100</f>
        <v>32.3223369565217</v>
      </c>
    </row>
    <row r="26" customFormat="false" ht="18.75" hidden="false" customHeight="true" outlineLevel="0" collapsed="false">
      <c r="A26" s="152" t="s">
        <v>98</v>
      </c>
      <c r="B26" s="152"/>
      <c r="C26" s="152"/>
      <c r="D26" s="152"/>
      <c r="E26" s="152"/>
      <c r="F26" s="152"/>
      <c r="G26" s="34" t="n">
        <v>120001.01</v>
      </c>
      <c r="H26" s="25" t="n">
        <f aca="false">Лист1!H41+Лист2!BH19</f>
        <v>0</v>
      </c>
      <c r="I26" s="34" t="n">
        <f aca="false">Лист1!I41+Лист2!BI19</f>
        <v>6864</v>
      </c>
      <c r="J26" s="34" t="n">
        <f aca="false">Лист1!J41+Лист2!BJ19</f>
        <v>153214.51</v>
      </c>
      <c r="K26" s="26"/>
      <c r="L26" s="26"/>
    </row>
    <row r="27" customFormat="false" ht="19.5" hidden="false" customHeight="true" outlineLevel="0" collapsed="false">
      <c r="A27" s="151" t="s">
        <v>99</v>
      </c>
      <c r="B27" s="151"/>
      <c r="C27" s="151"/>
      <c r="D27" s="151"/>
      <c r="E27" s="151"/>
      <c r="F27" s="151"/>
      <c r="G27" s="34" t="n">
        <v>641148</v>
      </c>
      <c r="H27" s="25" t="n">
        <f aca="false">Лист1!H42+Лист2!BR19</f>
        <v>1000000</v>
      </c>
      <c r="I27" s="34" t="n">
        <f aca="false">Лист1!I42+Лист2!BS19</f>
        <v>58271</v>
      </c>
      <c r="J27" s="34" t="n">
        <f aca="false">Лист1!J42+Лист2!BT19</f>
        <v>68622</v>
      </c>
      <c r="K27" s="26"/>
      <c r="L27" s="26" t="n">
        <f aca="false">J27/H27*100</f>
        <v>6.8622</v>
      </c>
    </row>
    <row r="28" customFormat="false" ht="20.25" hidden="false" customHeight="true" outlineLevel="0" collapsed="false">
      <c r="A28" s="151" t="s">
        <v>57</v>
      </c>
      <c r="B28" s="151"/>
      <c r="C28" s="151"/>
      <c r="D28" s="151"/>
      <c r="E28" s="151"/>
      <c r="F28" s="151"/>
      <c r="G28" s="34" t="n">
        <v>1011479.82</v>
      </c>
      <c r="H28" s="25" t="n">
        <f aca="false">Лист1!H43+Лист2!BM19</f>
        <v>350000</v>
      </c>
      <c r="I28" s="34" t="n">
        <f aca="false">Лист1!I43+Лист2!BN19</f>
        <v>71966.07</v>
      </c>
      <c r="J28" s="34" t="n">
        <f aca="false">Лист1!J43+Лист2!BO19</f>
        <v>7194.64</v>
      </c>
      <c r="K28" s="26" t="n">
        <f aca="false">J28/I28*100</f>
        <v>9.99726676751975</v>
      </c>
      <c r="L28" s="26" t="n">
        <f aca="false">J28/H28*100</f>
        <v>2.05561142857143</v>
      </c>
    </row>
    <row r="29" customFormat="false" ht="18" hidden="false" customHeight="true" outlineLevel="0" collapsed="false">
      <c r="A29" s="151" t="s">
        <v>58</v>
      </c>
      <c r="B29" s="151"/>
      <c r="C29" s="151"/>
      <c r="D29" s="151"/>
      <c r="E29" s="151"/>
      <c r="F29" s="151"/>
      <c r="G29" s="34" t="n">
        <v>1948174.7</v>
      </c>
      <c r="H29" s="25" t="n">
        <f aca="false">Лист1!H44+Лист2!BW19</f>
        <v>1400000</v>
      </c>
      <c r="I29" s="34" t="n">
        <f aca="false">Лист1!I44+Лист2!BX19</f>
        <v>289043.5</v>
      </c>
      <c r="J29" s="34" t="n">
        <f aca="false">Лист1!J44+Лист2!BY19</f>
        <v>196733.26</v>
      </c>
      <c r="K29" s="26" t="n">
        <f aca="false">J29/I29*100</f>
        <v>68.0635475283132</v>
      </c>
      <c r="L29" s="26" t="n">
        <f aca="false">J29/H29*100</f>
        <v>14.0523757142857</v>
      </c>
    </row>
    <row r="30" customFormat="false" ht="17.25" hidden="false" customHeight="true" outlineLevel="0" collapsed="false">
      <c r="A30" s="152" t="s">
        <v>59</v>
      </c>
      <c r="B30" s="152"/>
      <c r="C30" s="152"/>
      <c r="D30" s="152"/>
      <c r="E30" s="152"/>
      <c r="F30" s="152"/>
      <c r="G30" s="34" t="n">
        <v>5900</v>
      </c>
      <c r="H30" s="34"/>
      <c r="I30" s="34" t="n">
        <f aca="false">Лист1!I45+Лист2!CH19</f>
        <v>29999.44</v>
      </c>
      <c r="J30" s="34" t="n">
        <f aca="false">Лист1!J45+Лист2!CI19</f>
        <v>75237.34</v>
      </c>
      <c r="K30" s="26" t="n">
        <f aca="false">J30/I30*100</f>
        <v>250.795814855211</v>
      </c>
      <c r="L30" s="26"/>
    </row>
    <row r="31" customFormat="false" ht="16.5" hidden="false" customHeight="true" outlineLevel="0" collapsed="false">
      <c r="A31" s="152" t="s">
        <v>60</v>
      </c>
      <c r="B31" s="152"/>
      <c r="C31" s="152"/>
      <c r="D31" s="152"/>
      <c r="E31" s="152"/>
      <c r="F31" s="152"/>
      <c r="G31" s="34" t="n">
        <v>68446.6</v>
      </c>
      <c r="H31" s="34" t="n">
        <f aca="false">Лист2!CB19</f>
        <v>0</v>
      </c>
      <c r="I31" s="34" t="n">
        <f aca="false">Лист1!I46+Лист2!CC19</f>
        <v>0</v>
      </c>
      <c r="J31" s="34" t="n">
        <f aca="false">Лист2!CD19</f>
        <v>110837.76</v>
      </c>
      <c r="K31" s="26"/>
      <c r="L31" s="26"/>
    </row>
    <row r="32" customFormat="false" ht="24.95" hidden="false" customHeight="true" outlineLevel="0" collapsed="false">
      <c r="A32" s="148" t="s">
        <v>61</v>
      </c>
      <c r="B32" s="148"/>
      <c r="C32" s="148"/>
      <c r="D32" s="148"/>
      <c r="E32" s="148"/>
      <c r="F32" s="148"/>
      <c r="G32" s="43" t="n">
        <f aca="false">G5+G17</f>
        <v>82258826.11</v>
      </c>
      <c r="H32" s="43" t="n">
        <f aca="false">H5+H17</f>
        <v>94465700</v>
      </c>
      <c r="I32" s="43" t="n">
        <f aca="false">I5+I17</f>
        <v>17177493.21</v>
      </c>
      <c r="J32" s="43" t="n">
        <f aca="false">J5+J17</f>
        <v>17943928.1</v>
      </c>
      <c r="K32" s="30" t="n">
        <f aca="false">J32/I32*100</f>
        <v>104.461855293029</v>
      </c>
      <c r="L32" s="30" t="n">
        <f aca="false">J32/H32*100</f>
        <v>18.9951782498833</v>
      </c>
    </row>
  </sheetData>
  <mergeCells count="34">
    <mergeCell ref="A1:L1"/>
    <mergeCell ref="A3:F4"/>
    <mergeCell ref="G3:G4"/>
    <mergeCell ref="H3:H4"/>
    <mergeCell ref="I3:J3"/>
    <mergeCell ref="K3:L3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cp:lastPrinted>2019-04-02T08:18:03Z</cp:lastPrinted>
  <dcterms:modified xsi:type="dcterms:W3CDTF">2019-04-03T13:18:42Z</dcterms:modified>
  <cp:revision>0</cp:revision>
  <dc:subject/>
  <dc:title/>
</cp:coreProperties>
</file>