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7"/>
  </bookViews>
  <sheets>
    <sheet name="Консол" sheetId="1" state="visible" r:id="rId2"/>
    <sheet name="Справка" sheetId="2" state="visible" r:id="rId3"/>
    <sheet name="район" sheetId="3" state="visible" r:id="rId4"/>
    <sheet name="Але" sheetId="4" state="visible" r:id="rId5"/>
    <sheet name="Сун" sheetId="5" state="visible" r:id="rId6"/>
    <sheet name="Иль" sheetId="6" state="visible" r:id="rId7"/>
    <sheet name="Кад" sheetId="7" state="visible" r:id="rId8"/>
    <sheet name="Мор" sheetId="8" state="visible" r:id="rId9"/>
    <sheet name="Мос" sheetId="9" state="visible" r:id="rId10"/>
    <sheet name="Ори" sheetId="10" state="visible" r:id="rId11"/>
    <sheet name="Сят" sheetId="11" state="visible" r:id="rId12"/>
    <sheet name="Тор" sheetId="12" state="visible" r:id="rId13"/>
    <sheet name="Хор" sheetId="13" state="visible" r:id="rId14"/>
    <sheet name="Чум" sheetId="14" state="visible" r:id="rId15"/>
    <sheet name="Шать" sheetId="15" state="visible" r:id="rId16"/>
    <sheet name="Юнг" sheetId="16" state="visible" r:id="rId17"/>
    <sheet name="Юсь" sheetId="17" state="visible" r:id="rId18"/>
    <sheet name="Яра" sheetId="18" state="visible" r:id="rId19"/>
    <sheet name="Яро" sheetId="19" state="visible" r:id="rId20"/>
  </sheets>
  <definedNames>
    <definedName function="false" hidden="false" localSheetId="5" name="_xlnm.Print_Area" vbProcedure="false">Иль!$A$1:$F$102</definedName>
    <definedName function="false" hidden="false" localSheetId="0" name="_xlnm.Print_Area" vbProcedure="false">Консол!$A$1:$K$50</definedName>
    <definedName function="false" hidden="false" localSheetId="7" name="_xlnm.Print_Area" vbProcedure="false">Мор!$A$1:$F$99</definedName>
    <definedName function="false" hidden="false" localSheetId="1" name="_xlnm.Print_Area" vbProcedure="false">Справка!$A$1:$EY$31</definedName>
    <definedName function="false" hidden="false" localSheetId="11" name="_xlnm.Print_Area" vbProcedure="false">Тор!$A$1:$F$99</definedName>
    <definedName function="false" hidden="false" localSheetId="15" name="_xlnm.Print_Area" vbProcedure="false">Юнг!$A$1:$F$99</definedName>
    <definedName function="false" hidden="false" localSheetId="17" name="_xlnm.Print_Area" vbProcedure="false">Яра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378">
  <si>
    <t xml:space="preserve">Анализ исполнения консолидированного бюджета Моргаушского районана 01.02.2018 г.</t>
  </si>
  <si>
    <t xml:space="preserve">Показатели</t>
  </si>
  <si>
    <t xml:space="preserve">Код БК</t>
  </si>
  <si>
    <t xml:space="preserve">Консолидированный бюджет</t>
  </si>
  <si>
    <t xml:space="preserve">Районный бюджет</t>
  </si>
  <si>
    <t xml:space="preserve">Бюджеты сельских поселений</t>
  </si>
  <si>
    <t xml:space="preserve">план на 2018 г.</t>
  </si>
  <si>
    <t xml:space="preserve">исполнено на 01.02.2018 г.</t>
  </si>
  <si>
    <t xml:space="preserve">% исполнения к плану</t>
  </si>
  <si>
    <t xml:space="preserve">НАЛОГОВЫЕ ДОХОДЫ</t>
  </si>
  <si>
    <t xml:space="preserve">налог на доходы физических лиц</t>
  </si>
  <si>
    <t xml:space="preserve">налоги на товары (работы и услуги), реализуемые на территории РФ</t>
  </si>
  <si>
    <t xml:space="preserve">налог на совокупный доход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. по отм. нал., сборам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ур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ние ущерба</t>
  </si>
  <si>
    <t xml:space="preserve">прочие неналоговые доходы</t>
  </si>
  <si>
    <t xml:space="preserve">ДОХОДЫ ОТ ПРЕДПРИНИМАТЕЛЬСКОЙ ДЕЯТЕЛЬНОСТИ</t>
  </si>
  <si>
    <t xml:space="preserve">ИТОГО СОБСТВЕННЫХ ДОХОДОВ</t>
  </si>
  <si>
    <t xml:space="preserve">БЕЗВОЗМЕЗДНЫЕ ПЕРЕЧИСЛЕНИЯ</t>
  </si>
  <si>
    <t xml:space="preserve">Прочие безвозмездные поступления</t>
  </si>
  <si>
    <t xml:space="preserve">Возврат остатков субсидий и субвенций</t>
  </si>
  <si>
    <t xml:space="preserve">ВСЕГО ДОХОДОВ</t>
  </si>
  <si>
    <t xml:space="preserve">ВСЕГО РАСХОДОВ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</t>
  </si>
  <si>
    <t xml:space="preserve">0800</t>
  </si>
  <si>
    <t xml:space="preserve">социальная политика</t>
  </si>
  <si>
    <t xml:space="preserve">1000</t>
  </si>
  <si>
    <t xml:space="preserve">физическая культура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1300</t>
  </si>
  <si>
    <t xml:space="preserve">межбюджетные трансферты</t>
  </si>
  <si>
    <t xml:space="preserve">1400</t>
  </si>
  <si>
    <t xml:space="preserve">Начальник финансового отдела</t>
  </si>
  <si>
    <t xml:space="preserve">администрации Моргаушского района</t>
  </si>
  <si>
    <t xml:space="preserve">Р.И. Ананьева</t>
  </si>
  <si>
    <t xml:space="preserve">Приложение 3</t>
  </si>
  <si>
    <t xml:space="preserve">к письму Минфина Чувашии</t>
  </si>
  <si>
    <t xml:space="preserve">от 02.02.2007 №04-16/491</t>
  </si>
  <si>
    <t xml:space="preserve">С П Р А В К А</t>
  </si>
  <si>
    <t xml:space="preserve">об исполнении бюджетов поселений  Моргаушского района  на 1 февраля 2018 г.</t>
  </si>
  <si>
    <t xml:space="preserve">№ п/п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доходы от уплаты акцизов на дизельное топливо 00010302230010000110</t>
  </si>
  <si>
    <t xml:space="preserve">доходы от уплаты акцизов на моторные масла 00010302240010000110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ходы от уплаты акцизов на автомобильный бензин 00010302250010000110</t>
  </si>
  <si>
    <t xml:space="preserve">доходы от уплаты акцизов на прямогонный бензин 00010302260010000110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                                     (108)</t>
  </si>
  <si>
    <t xml:space="preserve">Задолженность  и перерасчеты по отмененным налогам, сборам и иным обязательным платежам (код дохода 0001090000000000000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51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Задолженность и перерасчет по отмененным налогам (109)</t>
  </si>
  <si>
    <t xml:space="preserve">Доходы от оказания платных услуг и компенсации затрат государства                                         000 113 00000 00 0000 000</t>
  </si>
  <si>
    <t xml:space="preserve">Доходы от оказания платных услуг (работ) и компенсации затрат государства                                  000 1130299510 0000 130</t>
  </si>
  <si>
    <t xml:space="preserve">Продажа земли                                          000 114 06014100000 420</t>
  </si>
  <si>
    <t xml:space="preserve">Прочие доходы от оказания платных услуг получателям средств бюджетов поселений и компенсации затрат бюджетов поселений (код       000 113 03050 10 0000 180</t>
  </si>
  <si>
    <t xml:space="preserve">Денежные взыскания (штрафы) за нарушение законодательства о налогах и сборах                                                   (116 00000 00 0000 000)</t>
  </si>
  <si>
    <t xml:space="preserve">Штрафы, санкции, возмещение ущерба (код 000 1 16 00000 00 0000 000)</t>
  </si>
  <si>
    <t xml:space="preserve">прочие неналоговые доходы бюджетов поселений (код 000 1 17 00000 00 0000 000)</t>
  </si>
  <si>
    <t xml:space="preserve">Государственная пошлина за совершение нотариальных  действийдолжностными лицами органов местного самоуправления (000 1 08 04020 01 0000 110) </t>
  </si>
  <si>
    <t xml:space="preserve">Возврат остатков субсидий и сцбвенций из бюджетов поселений (000 1 19 05000 10 0000 151)</t>
  </si>
  <si>
    <t xml:space="preserve">дотации  бюджетам поселений на выравнивание уровня бюджетной обеспеченности (код доходов 00020215001100000151)</t>
  </si>
  <si>
    <t xml:space="preserve">дотации бюджетам  поселений на поддержку мер по обеспечению сбалансированности бюджетов (код доходов 00020215002000000151)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 в бюджеты поселений</t>
  </si>
  <si>
    <t xml:space="preserve">Прочие безвозмездные поступления от других бюджетов бюджетной системы</t>
  </si>
  <si>
    <t xml:space="preserve">Общегосударственные вопросы (код расхода 00001000000000000000)</t>
  </si>
  <si>
    <t xml:space="preserve">Национальная оборона      (02000000000000)</t>
  </si>
  <si>
    <t xml:space="preserve">Национальная безопасность     (03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00000000000000)</t>
  </si>
  <si>
    <t xml:space="preserve">Cоциальная  политика (код БК расходов 100000000000)</t>
  </si>
  <si>
    <t xml:space="preserve">Физическая культура и спорт    (1101000000000000000)</t>
  </si>
  <si>
    <t xml:space="preserve">Межбюджетные трансферты   (140000000000)</t>
  </si>
  <si>
    <t xml:space="preserve">Функционирование местных администраций (код расхода 01040000000000000)</t>
  </si>
  <si>
    <t xml:space="preserve">Обеспечение проведения выборов и референдумов (010700000000000)</t>
  </si>
  <si>
    <t xml:space="preserve">Резервные фонды (0111000000000000)</t>
  </si>
  <si>
    <t xml:space="preserve">Другие общегосударственные расходы (0113000000000000)</t>
  </si>
  <si>
    <t xml:space="preserve">план </t>
  </si>
  <si>
    <t xml:space="preserve">факт</t>
  </si>
  <si>
    <t xml:space="preserve">процент исполнения</t>
  </si>
  <si>
    <t xml:space="preserve">план</t>
  </si>
  <si>
    <t xml:space="preserve">Александровское </t>
  </si>
  <si>
    <t xml:space="preserve">Большесундырское </t>
  </si>
  <si>
    <t xml:space="preserve">Ильинское </t>
  </si>
  <si>
    <t xml:space="preserve">Кадикасинское </t>
  </si>
  <si>
    <t xml:space="preserve">Моргаушское </t>
  </si>
  <si>
    <t xml:space="preserve">Москакасинское </t>
  </si>
  <si>
    <t xml:space="preserve">Орининское </t>
  </si>
  <si>
    <t xml:space="preserve">Сятракасинское </t>
  </si>
  <si>
    <t xml:space="preserve">Тораевское </t>
  </si>
  <si>
    <t xml:space="preserve">Хорнойское </t>
  </si>
  <si>
    <t xml:space="preserve">Чуманкасинское </t>
  </si>
  <si>
    <t xml:space="preserve">Шатьмапосинское </t>
  </si>
  <si>
    <t xml:space="preserve">Юнгинское </t>
  </si>
  <si>
    <t xml:space="preserve">Юськасинское </t>
  </si>
  <si>
    <t xml:space="preserve">Ярабайкасинское </t>
  </si>
  <si>
    <t xml:space="preserve">Ярославское </t>
  </si>
  <si>
    <t xml:space="preserve">Итого по поселениям</t>
  </si>
  <si>
    <t xml:space="preserve">                     Анализ исполнения райбюджета</t>
  </si>
  <si>
    <t xml:space="preserve">                          Моргаушского района на 01.02.2018 г. </t>
  </si>
  <si>
    <t xml:space="preserve">Коды бюджетной классификации РФ</t>
  </si>
  <si>
    <t xml:space="preserve">Наименование доходов</t>
  </si>
  <si>
    <t xml:space="preserve">назначено на 2018 г.</t>
  </si>
  <si>
    <t xml:space="preserve">% испол.</t>
  </si>
  <si>
    <t xml:space="preserve">отклон.</t>
  </si>
  <si>
    <t xml:space="preserve">НАЛОГИ НА ПРИБЫЛЬ</t>
  </si>
  <si>
    <t xml:space="preserve">Налог на доходы физических лиц</t>
  </si>
  <si>
    <t xml:space="preserve">Налоги на товары (работы и услуги) реализуемые на территории РФ</t>
  </si>
  <si>
    <t xml:space="preserve">Акцизы на диз. топливо</t>
  </si>
  <si>
    <t xml:space="preserve">Акцизы на моторные масла</t>
  </si>
  <si>
    <t xml:space="preserve">Акцизы на автомобильный бензин</t>
  </si>
  <si>
    <t xml:space="preserve">Акцизы на прямогонный бензин</t>
  </si>
  <si>
    <t xml:space="preserve">НАЛОГИ НА СОВОКУПНЫЙ ДОХОД</t>
  </si>
  <si>
    <t xml:space="preserve">ЕН на вмененный доход</t>
  </si>
  <si>
    <t xml:space="preserve">ЕН с/х предприятий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.лиц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И, СБОРЫ И 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ПРОЧИЕ НАЛОГИ, СБОРЫ И ПОШЛИНЫ</t>
  </si>
  <si>
    <t xml:space="preserve">Государственная пошлина по делам, рассм. в судах </t>
  </si>
  <si>
    <t xml:space="preserve">Государственная пошлина за соверш.нотар.действ.</t>
  </si>
  <si>
    <t xml:space="preserve">Государственная пошлина за государственную регистрацию, а также за совершение прочих юридически 
значимых действий</t>
  </si>
  <si>
    <t xml:space="preserve">ЗАДОЛЖЕННОСТЬ И ПЕРЕРАСЧЕТЫ ПО ОТМЕНЕННЫМ НАЛОГАМ И СБОРАМ</t>
  </si>
  <si>
    <t xml:space="preserve">Налог на прибыль организаций, зачисл. до 1 янв. 2005г.</t>
  </si>
  <si>
    <t xml:space="preserve">Налоги на иммущество</t>
  </si>
  <si>
    <t xml:space="preserve">Прочие налоги и сборы (по отм. нал. и сборам РФ)</t>
  </si>
  <si>
    <t xml:space="preserve">Прочие налоги и сборы (по отм. местн. нал. и сборам  )</t>
  </si>
  <si>
    <t xml:space="preserve">ДОХОДЫ ОТ ИСПОЛЬЗОВАНИЯ ИМУЩЕСТВА, НАХОДЯЩЕГОСЯ В ГОСУД. И МУН. СОБСТВ.</t>
  </si>
  <si>
    <t xml:space="preserve">Доходы в виде прибыли, приходящейся на доли в уставных капиталах</t>
  </si>
  <si>
    <t xml:space="preserve">Проценты, полученные от предос. бюдж. кред </t>
  </si>
  <si>
    <t xml:space="preserve">Арендная плата за землю</t>
  </si>
  <si>
    <t xml:space="preserve">Доходы от сдачи в аренду имущ.наход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ого районов ( за исключением земельных участков муниципальных бюджетных и автономных учреждений)</t>
  </si>
  <si>
    <t xml:space="preserve">Доходы от муниципальных унитарных предприятий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ые воздействия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государства</t>
  </si>
  <si>
    <t xml:space="preserve">Доходы от оказания платных услуг</t>
  </si>
  <si>
    <t xml:space="preserve">ДОХОДЫ ОТ ПРОДАЖИ МАТ. И НЕМАТ. АКТИВОВ</t>
  </si>
  <si>
    <t xml:space="preserve">Доходы от реализации имущества</t>
  </si>
  <si>
    <t xml:space="preserve">Доходы от продажи земли</t>
  </si>
  <si>
    <t xml:space="preserve">АДМИНИСТРАТИВНЫЕ ПЛАТЕЖИ И СБОРЫ</t>
  </si>
  <si>
    <t xml:space="preserve">Платежи, вымаемые организациями муниципальных районов за выполнение определенных функций</t>
  </si>
  <si>
    <t xml:space="preserve"> ШТРАФЫ, САНКЦИИ, ВОЗМЕЩЕНИЕ УЩЕРБА</t>
  </si>
  <si>
    <t xml:space="preserve">Ден.взыс. за наруш. закон. о налогах и сборах</t>
  </si>
  <si>
    <t xml:space="preserve">Д.в. за административные правонарушения</t>
  </si>
  <si>
    <t xml:space="preserve">Д. в. за наруш. закон. о применении ККМ</t>
  </si>
  <si>
    <t xml:space="preserve">Штрафы за адм. правонаруш. в обл. рег. произ-ва спирта</t>
  </si>
  <si>
    <t xml:space="preserve">Штрафы за нарушение оборота табачной продукции</t>
  </si>
  <si>
    <t xml:space="preserve">Д. в. за соверш. преступл, и возмещение ущерба имущ. </t>
  </si>
  <si>
    <t xml:space="preserve">Д. в. за наруш. закон. Об охране животного мира</t>
  </si>
  <si>
    <t xml:space="preserve">Д. в. за наруш.  Земельн закон. </t>
  </si>
  <si>
    <t xml:space="preserve">Д. в. за наруш. Земельного законодательства</t>
  </si>
  <si>
    <t xml:space="preserve">Д. в. за наруш. ФЗ "О пожарной безопасности"</t>
  </si>
  <si>
    <t xml:space="preserve">Д. в. за наруш. Зак.в области сан.эпидем.благоп.</t>
  </si>
  <si>
    <t xml:space="preserve">Д. в. за правонаруш. В области дорожного движения</t>
  </si>
  <si>
    <t xml:space="preserve">Д. в. за взыскания  (штрафы) за нарушения законодательства РФ о об адм. Правонар., предусмотренные ст. 20.25 КоАП</t>
  </si>
  <si>
    <t xml:space="preserve">Денежные взыскания  (штрафы) за нарушения законодательства РФ о размещении заказов на поставки товаров, выполнение работ, оказание услуг</t>
  </si>
  <si>
    <t xml:space="preserve">Сумма по искам о возмещении вреда</t>
  </si>
  <si>
    <t xml:space="preserve">Прочие поступления от денежных взысканий и иных сумм от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ДМЕЗДНЫЕ ПЕРЕЧИСЛЕНИЯ</t>
  </si>
  <si>
    <t xml:space="preserve">Дотация от бюджетов других уровней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Сбалансированность</t>
  </si>
  <si>
    <t xml:space="preserve">Субсидии бюджетам РФ</t>
  </si>
  <si>
    <t xml:space="preserve">Субвенции бюджетам РФ</t>
  </si>
  <si>
    <t xml:space="preserve">Доходы от возврата остатка субсидий</t>
  </si>
  <si>
    <t xml:space="preserve">Возврат остатков субвенций и субсидий</t>
  </si>
  <si>
    <t xml:space="preserve">ДОХОДЫ ОТ ПРЕДПРИНИМАТЕЛЬСКОЙ И ИНОЙ ПРИН.</t>
  </si>
  <si>
    <t xml:space="preserve">  ВСЕГО ДОХОДОВ</t>
  </si>
  <si>
    <t xml:space="preserve">(Дефицит -) профицит </t>
  </si>
  <si>
    <t xml:space="preserve">Наименование расходов</t>
  </si>
  <si>
    <t xml:space="preserve">исполнено на 01.02.2018 г. </t>
  </si>
  <si>
    <t xml:space="preserve">ОБЩЕГОСУДАРСТВЕННЫЕ ВОПРОСЫ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7</t>
  </si>
  <si>
    <t xml:space="preserve">Выборы</t>
  </si>
  <si>
    <t xml:space="preserve">0111</t>
  </si>
  <si>
    <t xml:space="preserve">Резервные фонды                                                      </t>
  </si>
  <si>
    <t xml:space="preserve">0113</t>
  </si>
  <si>
    <t xml:space="preserve">Другие общегосударственные вопросы        </t>
  </si>
  <si>
    <t xml:space="preserve">НАЦИОНАЛЬНАЯ ОБОРОНА</t>
  </si>
  <si>
    <t xml:space="preserve">0203</t>
  </si>
  <si>
    <t xml:space="preserve">Мобилизационная и вневоинская подготовка  </t>
  </si>
  <si>
    <t xml:space="preserve">НАЦИОНАЛЬНАЯ БЕЗОПАС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С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5</t>
  </si>
  <si>
    <t xml:space="preserve">Сельское хозяйство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ЖИЛИЩНО-КОММУНАЛЬНОЕ ХОЗЯЙСТВО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ОХРАНА ОКРУЖАЮЩЕЙ СРЕДЫ</t>
  </si>
  <si>
    <t xml:space="preserve">0603</t>
  </si>
  <si>
    <t xml:space="preserve">Охрана обьектов растительного и животного мира и среды их обитания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4</t>
  </si>
  <si>
    <t xml:space="preserve">Прикладные научные исследования в области физической культуры и спорта</t>
  </si>
  <si>
    <t xml:space="preserve">1105</t>
  </si>
  <si>
    <t xml:space="preserve">Другие вопросы в области физическая культуры и спорта</t>
  </si>
  <si>
    <t xml:space="preserve">СРЕДСТВА МАССОВОЙ ИНФОРМАЦИИ</t>
  </si>
  <si>
    <t xml:space="preserve">1202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оего государственно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</t>
  </si>
  <si>
    <t xml:space="preserve">Итого расходов  </t>
  </si>
  <si>
    <t xml:space="preserve">администрации Моргаушского района </t>
  </si>
  <si>
    <t xml:space="preserve">Ананьева Р.И.</t>
  </si>
  <si>
    <t xml:space="preserve">                     Анализ исполнения бюджета Александровского сельского поселения на 01.02.2018 г.</t>
  </si>
  <si>
    <t xml:space="preserve">исполнен на 01.02.2018 г.</t>
  </si>
  <si>
    <t xml:space="preserve">Акциз на моторные масла</t>
  </si>
  <si>
    <t xml:space="preserve">Акциза на прямогонный бензин</t>
  </si>
  <si>
    <t xml:space="preserve">Прочие субсидии</t>
  </si>
  <si>
    <t xml:space="preserve">(Дефицит -) профицит</t>
  </si>
  <si>
    <t xml:space="preserve">Органы юсиции</t>
  </si>
  <si>
    <t xml:space="preserve">0406</t>
  </si>
  <si>
    <t xml:space="preserve">Водные ресурсы</t>
  </si>
  <si>
    <t xml:space="preserve">                     Анализ исполнения бюджета Большесундырского сельского поселения на 01.02.2018 г.</t>
  </si>
  <si>
    <t xml:space="preserve">   Государственная пошлина за государственную регистрацию, а также за совершение прочих юридически 
значимых действий</t>
  </si>
  <si>
    <t xml:space="preserve">   ЗАДОЛЖЕННОСТЬ И ПЕРЕРАСЧЕТЫ ПО ОТМЕНЕННЫМ НАЛОГАМ И СБОРАМ</t>
  </si>
  <si>
    <t xml:space="preserve">Арендная плата за землю после разграничения</t>
  </si>
  <si>
    <t xml:space="preserve">  Доходы от реализации имущества</t>
  </si>
  <si>
    <t xml:space="preserve">ШТРАФЫ, САНКЦИИ, ВОЗМЕЩЕНИЕ УЩЕРБА</t>
  </si>
  <si>
    <t xml:space="preserve">Денежные взыскания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Прочие безвозмездные поступления от других бюджетов 
бюджетной системы</t>
  </si>
  <si>
    <t xml:space="preserve">исполнено на 01.02.2018 г</t>
  </si>
  <si>
    <t xml:space="preserve">0505</t>
  </si>
  <si>
    <t xml:space="preserve">Другие вопросы в области ЖКХ</t>
  </si>
  <si>
    <t xml:space="preserve">                     Анализ исполнения бюджета Ильинского сельского поселения на 01.02.2018 г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 Доходы от оказания платных услуг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                    Анализ исполнения бюджета Кадикасинского сельского поселения на 01.02.2018 г.</t>
  </si>
  <si>
    <t xml:space="preserve">Акцизы на прямогонный бензин </t>
  </si>
  <si>
    <t xml:space="preserve">                     Анализ исполнения бюджета Моргаушского сельского поселения на 01.02.2018 г.</t>
  </si>
  <si>
    <t xml:space="preserve">Акцизы </t>
  </si>
  <si>
    <t xml:space="preserve">Налог на имущество физ. лиц</t>
  </si>
  <si>
    <t xml:space="preserve">Налоги на имущество</t>
  </si>
  <si>
    <t xml:space="preserve">                     Анализ исполнения бюджета Москакасинского сельского поселения на 01.02.2018 г.</t>
  </si>
  <si>
    <t xml:space="preserve">Акцизы на прямогонный  бензин</t>
  </si>
  <si>
    <t xml:space="preserve">   Доходы от сдачи в аренду имущ.наход.</t>
  </si>
  <si>
    <t xml:space="preserve">                     Анализ исполнения бюджета Орининского сельского поселения на 01.02.2018 г.</t>
  </si>
  <si>
    <t xml:space="preserve">ШТРАФЫ</t>
  </si>
  <si>
    <t xml:space="preserve">Прочие поступления от возмещения ущерба</t>
  </si>
  <si>
    <t xml:space="preserve">Прочие безвозмездные поступления </t>
  </si>
  <si>
    <t xml:space="preserve">Другие вопросы в области жилищно-коммунального хозяйства</t>
  </si>
  <si>
    <t xml:space="preserve">                     Анализ исполнения бюджета Сятракасинского сельского поселения на 01.02.2018 г.</t>
  </si>
  <si>
    <t xml:space="preserve">                     Анализ исполнения бюджета Тораевского сельского поселения на 01.02.2018 г.</t>
  </si>
  <si>
    <t xml:space="preserve">  Доходы от возмещения расходов</t>
  </si>
  <si>
    <t xml:space="preserve">Прочие поступлени от ден. пожертвований, предоставляемых физ. лицами получателям бюджетов сельских поселений</t>
  </si>
  <si>
    <t xml:space="preserve">\</t>
  </si>
  <si>
    <t xml:space="preserve">                     Анализ исполнения бюджета Хорнойского сельского поселения на 01.02.2018 г.</t>
  </si>
  <si>
    <t xml:space="preserve">Возврат остатков субсидий</t>
  </si>
  <si>
    <t xml:space="preserve">                     Анализ исполнения бюджета Чуманкасинского сельского поселения на 01.02.2018 г.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</t>
  </si>
  <si>
    <t xml:space="preserve">Прочик поступления от денежных взысканий (штрафов) и иных сумм в возмещение ущерба, зачисляемые в бюджеты сельских поселений</t>
  </si>
  <si>
    <t xml:space="preserve">Возврат излишне уплаченных налогов из бюджетов поселений</t>
  </si>
  <si>
    <t xml:space="preserve">                     Анализ исполнения бюджета Юнгинского сельского поселения на 01.02.2018 г.</t>
  </si>
  <si>
    <t xml:space="preserve"> </t>
  </si>
  <si>
    <t xml:space="preserve">                     Анализ исполнения бюджета Юськасинского сельского поселения на 01.02.2018 г.</t>
  </si>
  <si>
    <t xml:space="preserve">Государственная пошлина за соверш. нотар. действ.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ов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сполнено на 01.02.2018г.</t>
  </si>
  <si>
    <t xml:space="preserve">                     Анализ исполнения бюджета Ярабайкасинского сельского поселения на 01.02.2018 г.</t>
  </si>
  <si>
    <t xml:space="preserve">                     Анализ исполнения бюджета Ярославского сельского поселения на 01.02.2018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"/>
    <numFmt numFmtId="166" formatCode="0.0000"/>
    <numFmt numFmtId="167" formatCode="0.00"/>
    <numFmt numFmtId="168" formatCode="0.00000"/>
    <numFmt numFmtId="169" formatCode="@"/>
    <numFmt numFmtId="170" formatCode="#,##0.0"/>
    <numFmt numFmtId="171" formatCode="#,##0.00000"/>
    <numFmt numFmtId="172" formatCode="#,##0.000"/>
    <numFmt numFmtId="173" formatCode="0.0000000"/>
    <numFmt numFmtId="174" formatCode="0.000000"/>
    <numFmt numFmtId="175" formatCode="#,##0.000000"/>
    <numFmt numFmtId="176" formatCode="#,##0.00"/>
    <numFmt numFmtId="177" formatCode="#,##0.0000"/>
    <numFmt numFmtId="178" formatCode="_(* #,##0.00_);_(* \(#,##0.00\);_(* \-??_);_(@_)"/>
    <numFmt numFmtId="179" formatCode="_(* #,##0.00000_);_(* \(#,##0.00000\);_(* \-??_);_(@_)"/>
    <numFmt numFmtId="180" formatCode="_(\$* #,##0.00_);_(\$* \(#,##0.00\);_(\$* \-??_);_(@_)"/>
    <numFmt numFmtId="181" formatCode="#,##0.00000000"/>
    <numFmt numFmtId="182" formatCode="0"/>
    <numFmt numFmtId="183" formatCode="_-* #,##0.0_р_._-;\-* #,##0.0_р_._-;_-* \-?_р_._-;_-@_-"/>
    <numFmt numFmtId="184" formatCode="_(* #,##0.0_);_(* \(#,##0.0\);_(* \-??_);_(@_)"/>
    <numFmt numFmtId="185" formatCode="_(* #,##0_);_(* \(#,##0\);_(* \-??_);_(@_)"/>
    <numFmt numFmtId="186" formatCode="_-* #,##0.00000_р_._-;\-* #,##0.00000_р_._-;_-* \-?????_р_._-;_-@_-"/>
    <numFmt numFmtId="187" formatCode="_(* #,##0.0000_);_(* \(#,##0.0000\);_(* \-??_);_(@_)"/>
    <numFmt numFmtId="188" formatCode="0.000"/>
    <numFmt numFmtId="189" formatCode="_-* #,##0.0000000_р_._-;\-* #,##0.0000000_р_._-;_-* \-?????_р_.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sz val="12"/>
      <name val="TimesET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ET"/>
      <family val="0"/>
    </font>
    <font>
      <b val="true"/>
      <sz val="12"/>
      <name val="TimesET"/>
      <family val="0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99CC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2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7" xfId="23"/>
    <cellStyle name="Обычный_Алек 2" xfId="24"/>
    <cellStyle name="Обычный_Анализ Кадикас. на 1.03.08" xfId="25"/>
    <cellStyle name="Обычный_Анализ Моргаш. на 1.03.08" xfId="26"/>
    <cellStyle name="Обычный_Анализ район на 1.03.08" xfId="27"/>
    <cellStyle name="Обычный_Лист1 2" xfId="28"/>
    <cellStyle name="Обычный_Лист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80" zoomScalePageLayoutView="80" workbookViewId="0">
      <selection pane="topLeft" activeCell="C27" activeCellId="0" sqref="C27: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9.99"/>
    <col collapsed="false" customWidth="true" hidden="false" outlineLevel="0" max="3" min="3" style="3" width="19.85"/>
    <col collapsed="false" customWidth="true" hidden="false" outlineLevel="0" max="4" min="4" style="3" width="20.56"/>
    <col collapsed="false" customWidth="true" hidden="false" outlineLevel="0" max="5" min="5" style="3" width="13.56"/>
    <col collapsed="false" customWidth="true" hidden="false" outlineLevel="0" max="6" min="6" style="3" width="20.13"/>
    <col collapsed="false" customWidth="true" hidden="false" outlineLevel="0" max="7" min="7" style="3" width="18.7"/>
    <col collapsed="false" customWidth="true" hidden="false" outlineLevel="0" max="8" min="8" style="3" width="13.56"/>
    <col collapsed="false" customWidth="true" hidden="false" outlineLevel="0" max="9" min="9" style="3" width="18.28"/>
    <col collapsed="false" customWidth="true" hidden="false" outlineLevel="0" max="10" min="10" style="3" width="18.85"/>
    <col collapsed="false" customWidth="true" hidden="false" outlineLevel="0" max="11" min="11" style="3" width="12.99"/>
    <col collapsed="false" customWidth="true" hidden="false" outlineLevel="0" max="12" min="12" style="3" width="23.56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 t="s">
        <v>4</v>
      </c>
      <c r="G2" s="8"/>
      <c r="H2" s="8"/>
      <c r="I2" s="9" t="s">
        <v>5</v>
      </c>
      <c r="J2" s="9"/>
      <c r="K2" s="9"/>
    </row>
    <row r="3" customFormat="false" ht="53.2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11" t="s">
        <v>8</v>
      </c>
      <c r="I3" s="10" t="s">
        <v>6</v>
      </c>
      <c r="J3" s="10" t="s">
        <v>7</v>
      </c>
      <c r="K3" s="10" t="s">
        <v>8</v>
      </c>
    </row>
    <row r="4" s="14" customFormat="true" ht="30.75" hidden="false" customHeight="true" outlineLevel="0" collapsed="false">
      <c r="A4" s="12" t="s">
        <v>9</v>
      </c>
      <c r="B4" s="6"/>
      <c r="C4" s="13" t="n">
        <f aca="false">SUM(C5:C13)</f>
        <v>160176.942</v>
      </c>
      <c r="D4" s="13" t="n">
        <f aca="false">SUM(D5:D13)</f>
        <v>10099.10887</v>
      </c>
      <c r="E4" s="13" t="n">
        <f aca="false">D4/C4*100</f>
        <v>6.30497045573513</v>
      </c>
      <c r="F4" s="13" t="n">
        <f aca="false">SUM(F5:F13)</f>
        <v>126324</v>
      </c>
      <c r="G4" s="13" t="n">
        <f aca="false">SUM(G5:G13)</f>
        <v>8437.6954</v>
      </c>
      <c r="H4" s="13" t="n">
        <f aca="false">G4/F4*100</f>
        <v>6.67940803014471</v>
      </c>
      <c r="I4" s="13" t="n">
        <f aca="false">I5+I7+I6+I8+I10+I11+I12+I13</f>
        <v>33852.942</v>
      </c>
      <c r="J4" s="13" t="n">
        <f aca="false">J5+J6+J7+J8+J10+J11+J12+J13</f>
        <v>1661.41347</v>
      </c>
      <c r="K4" s="13" t="n">
        <f aca="false">J4/I4*100</f>
        <v>4.90773732457285</v>
      </c>
    </row>
    <row r="5" customFormat="false" ht="27" hidden="false" customHeight="true" outlineLevel="0" collapsed="false">
      <c r="A5" s="15" t="s">
        <v>10</v>
      </c>
      <c r="B5" s="7" t="n">
        <v>10102</v>
      </c>
      <c r="C5" s="16" t="n">
        <f aca="false">F5+I5</f>
        <v>109796.9</v>
      </c>
      <c r="D5" s="16" t="n">
        <f aca="false">G5+J5</f>
        <v>5750.4145</v>
      </c>
      <c r="E5" s="17" t="n">
        <f aca="false">D5/C5*100</f>
        <v>5.23731954180856</v>
      </c>
      <c r="F5" s="16" t="n">
        <f aca="false">район!C5</f>
        <v>104690</v>
      </c>
      <c r="G5" s="16" t="n">
        <f aca="false">район!D5</f>
        <v>5483.533</v>
      </c>
      <c r="H5" s="17" t="n">
        <f aca="false">G5/F5*100</f>
        <v>5.23787658802178</v>
      </c>
      <c r="I5" s="16" t="n">
        <f aca="false">Справка!I31</f>
        <v>5106.9</v>
      </c>
      <c r="J5" s="16" t="n">
        <f aca="false">Справка!J31</f>
        <v>266.8815</v>
      </c>
      <c r="K5" s="17" t="n">
        <f aca="false">J5/I5*100</f>
        <v>5.22590025259942</v>
      </c>
    </row>
    <row r="6" customFormat="false" ht="41.25" hidden="false" customHeight="true" outlineLevel="0" collapsed="false">
      <c r="A6" s="15" t="s">
        <v>11</v>
      </c>
      <c r="B6" s="7" t="n">
        <v>10300</v>
      </c>
      <c r="C6" s="16" t="n">
        <f aca="false">F6+I6</f>
        <v>12424.7</v>
      </c>
      <c r="D6" s="16" t="n">
        <f aca="false">G6+J6</f>
        <v>986.38004</v>
      </c>
      <c r="E6" s="17" t="n">
        <f aca="false">D6/C6*100</f>
        <v>7.93886403695864</v>
      </c>
      <c r="F6" s="16" t="n">
        <f aca="false">район!C7</f>
        <v>4367.86</v>
      </c>
      <c r="G6" s="16" t="n">
        <f aca="false">район!D7</f>
        <v>346.75839</v>
      </c>
      <c r="H6" s="17" t="n">
        <f aca="false">G6/F6*100</f>
        <v>7.93886228038444</v>
      </c>
      <c r="I6" s="16" t="n">
        <f aca="false">Справка!L31+Справка!R31+Справка!O31</f>
        <v>8056.84</v>
      </c>
      <c r="J6" s="16" t="n">
        <f aca="false">Справка!M31+Справка!S31+Справка!P31+Справка!V31</f>
        <v>639.62165</v>
      </c>
      <c r="K6" s="17" t="n">
        <f aca="false">J6/I6*100</f>
        <v>7.93886498925137</v>
      </c>
    </row>
    <row r="7" customFormat="false" ht="19.5" hidden="false" customHeight="true" outlineLevel="0" collapsed="false">
      <c r="A7" s="15" t="s">
        <v>12</v>
      </c>
      <c r="B7" s="7" t="n">
        <v>10500</v>
      </c>
      <c r="C7" s="16" t="n">
        <f aca="false">F7+I7</f>
        <v>13132</v>
      </c>
      <c r="D7" s="16" t="n">
        <f aca="false">G7+J7</f>
        <v>2397.18494</v>
      </c>
      <c r="E7" s="17" t="n">
        <f aca="false">D7/C7*100</f>
        <v>18.2545304599452</v>
      </c>
      <c r="F7" s="16" t="n">
        <f aca="false">район!C12</f>
        <v>12752</v>
      </c>
      <c r="G7" s="16" t="n">
        <f aca="false">район!D12</f>
        <v>2394.65153</v>
      </c>
      <c r="H7" s="17" t="n">
        <f aca="false">G7/F7*100</f>
        <v>18.7786349592221</v>
      </c>
      <c r="I7" s="16" t="n">
        <f aca="false">Справка!X31</f>
        <v>380</v>
      </c>
      <c r="J7" s="16" t="n">
        <f aca="false">Справка!Y31</f>
        <v>2.53341</v>
      </c>
      <c r="K7" s="17" t="n">
        <f aca="false">J7/I7*100</f>
        <v>0.666686842105263</v>
      </c>
    </row>
    <row r="8" customFormat="false" ht="19.5" hidden="false" customHeight="true" outlineLevel="0" collapsed="false">
      <c r="A8" s="15" t="s">
        <v>13</v>
      </c>
      <c r="B8" s="7" t="n">
        <v>10601</v>
      </c>
      <c r="C8" s="16" t="n">
        <f aca="false">F8+I8</f>
        <v>2750</v>
      </c>
      <c r="D8" s="16" t="n">
        <f aca="false">G8+J8</f>
        <v>49.94375</v>
      </c>
      <c r="E8" s="17" t="n">
        <f aca="false">D8/C8*100</f>
        <v>1.81613636363636</v>
      </c>
      <c r="F8" s="16"/>
      <c r="G8" s="16"/>
      <c r="H8" s="17"/>
      <c r="I8" s="16" t="n">
        <f aca="false">Справка!AA31</f>
        <v>2750</v>
      </c>
      <c r="J8" s="16" t="n">
        <f aca="false">Справка!AB31</f>
        <v>49.94375</v>
      </c>
      <c r="K8" s="17" t="n">
        <f aca="false">J8/I8*100</f>
        <v>1.81613636363636</v>
      </c>
    </row>
    <row r="9" customFormat="false" ht="19.5" hidden="false" customHeight="true" outlineLevel="0" collapsed="false">
      <c r="A9" s="15" t="s">
        <v>14</v>
      </c>
      <c r="B9" s="7" t="n">
        <v>10604</v>
      </c>
      <c r="C9" s="16" t="n">
        <f aca="false">F9</f>
        <v>1915</v>
      </c>
      <c r="D9" s="16" t="n">
        <f aca="false">G9</f>
        <v>52.90603</v>
      </c>
      <c r="E9" s="17" t="n">
        <f aca="false">D9/C9*100</f>
        <v>2.76271697127937</v>
      </c>
      <c r="F9" s="16" t="n">
        <f aca="false">район!C16</f>
        <v>1915</v>
      </c>
      <c r="G9" s="16" t="n">
        <f aca="false">район!D19</f>
        <v>52.90603</v>
      </c>
      <c r="H9" s="17" t="n">
        <f aca="false">G9/F9*100</f>
        <v>2.76271697127937</v>
      </c>
      <c r="I9" s="16"/>
      <c r="J9" s="16"/>
      <c r="K9" s="17"/>
    </row>
    <row r="10" customFormat="false" ht="19.5" hidden="false" customHeight="true" outlineLevel="0" collapsed="false">
      <c r="A10" s="15" t="s">
        <v>15</v>
      </c>
      <c r="B10" s="7" t="n">
        <v>10606</v>
      </c>
      <c r="C10" s="16" t="n">
        <f aca="false">F10+I10</f>
        <v>17429.2</v>
      </c>
      <c r="D10" s="16" t="n">
        <f aca="false">G10+J10</f>
        <v>695.08316</v>
      </c>
      <c r="E10" s="17" t="n">
        <f aca="false">D10/C10*100</f>
        <v>3.98803823468662</v>
      </c>
      <c r="F10" s="16"/>
      <c r="G10" s="16"/>
      <c r="H10" s="17" t="n">
        <v>0</v>
      </c>
      <c r="I10" s="16" t="n">
        <f aca="false">Справка!AD31</f>
        <v>17429.2</v>
      </c>
      <c r="J10" s="16" t="n">
        <f aca="false">Справка!AE31</f>
        <v>695.08316</v>
      </c>
      <c r="K10" s="17" t="n">
        <f aca="false">J10/I10*100</f>
        <v>3.98803823468662</v>
      </c>
    </row>
    <row r="11" customFormat="false" ht="33.75" hidden="false" customHeight="true" outlineLevel="0" collapsed="false">
      <c r="A11" s="15" t="s">
        <v>16</v>
      </c>
      <c r="B11" s="7" t="n">
        <v>10701</v>
      </c>
      <c r="C11" s="16" t="n">
        <f aca="false">F11+I11</f>
        <v>399.14</v>
      </c>
      <c r="D11" s="16" t="n">
        <f aca="false">G11+J11</f>
        <v>0</v>
      </c>
      <c r="E11" s="17" t="n">
        <f aca="false">D11/C11*100</f>
        <v>0</v>
      </c>
      <c r="F11" s="16" t="n">
        <f aca="false">район!C21</f>
        <v>399.14</v>
      </c>
      <c r="G11" s="16" t="n">
        <f aca="false">район!D21</f>
        <v>0</v>
      </c>
      <c r="H11" s="17" t="n">
        <f aca="false">G11/F11*100</f>
        <v>0</v>
      </c>
      <c r="I11" s="16"/>
      <c r="J11" s="16"/>
      <c r="K11" s="17" t="n">
        <v>0</v>
      </c>
    </row>
    <row r="12" customFormat="false" ht="19.5" hidden="false" customHeight="true" outlineLevel="0" collapsed="false">
      <c r="A12" s="15" t="s">
        <v>17</v>
      </c>
      <c r="B12" s="7" t="n">
        <v>10800</v>
      </c>
      <c r="C12" s="16" t="n">
        <f aca="false">F12+I12</f>
        <v>2330.002</v>
      </c>
      <c r="D12" s="16" t="n">
        <f aca="false">G12+J12</f>
        <v>167.19645</v>
      </c>
      <c r="E12" s="17" t="n">
        <f aca="false">D12/C12*100</f>
        <v>7.17580714522992</v>
      </c>
      <c r="F12" s="16" t="n">
        <f aca="false">район!C23</f>
        <v>2200</v>
      </c>
      <c r="G12" s="16" t="n">
        <f aca="false">район!D23</f>
        <v>159.84645</v>
      </c>
      <c r="H12" s="17" t="n">
        <f aca="false">G12/F12*100</f>
        <v>7.26574772727273</v>
      </c>
      <c r="I12" s="16" t="n">
        <f aca="false">Справка!AG31</f>
        <v>130.002</v>
      </c>
      <c r="J12" s="16" t="n">
        <f aca="false">Справка!AH31</f>
        <v>7.35</v>
      </c>
      <c r="K12" s="17" t="n">
        <f aca="false">J12/I12*100</f>
        <v>5.6537591729358</v>
      </c>
    </row>
    <row r="13" customFormat="false" ht="19.5" hidden="false" customHeight="true" outlineLevel="0" collapsed="false">
      <c r="A13" s="15" t="s">
        <v>18</v>
      </c>
      <c r="B13" s="7" t="n">
        <v>10900</v>
      </c>
      <c r="C13" s="16" t="n">
        <f aca="false">F13+I13</f>
        <v>0</v>
      </c>
      <c r="D13" s="16" t="n">
        <f aca="false">G13+J13</f>
        <v>0</v>
      </c>
      <c r="E13" s="17"/>
      <c r="F13" s="16" t="n">
        <f aca="false">район!C27</f>
        <v>0</v>
      </c>
      <c r="G13" s="16" t="n">
        <f aca="false">район!D27</f>
        <v>0</v>
      </c>
      <c r="H13" s="17"/>
      <c r="I13" s="16" t="n">
        <f aca="false">Справка!AJ31</f>
        <v>0</v>
      </c>
      <c r="J13" s="16" t="n">
        <f aca="false">Справка!AK31</f>
        <v>0</v>
      </c>
      <c r="K13" s="17"/>
    </row>
    <row r="14" s="14" customFormat="true" ht="27" hidden="false" customHeight="true" outlineLevel="0" collapsed="false">
      <c r="A14" s="12" t="s">
        <v>19</v>
      </c>
      <c r="B14" s="6"/>
      <c r="C14" s="13" t="n">
        <f aca="false">SUM(C15:C21)</f>
        <v>17766</v>
      </c>
      <c r="D14" s="13" t="n">
        <f aca="false">SUM(D15:D21)</f>
        <v>4658.5829</v>
      </c>
      <c r="E14" s="13" t="n">
        <f aca="false">D14/C14*100</f>
        <v>26.2219008217944</v>
      </c>
      <c r="F14" s="13" t="n">
        <f aca="false">F15+F16+F17+F18+F20+F21+F19</f>
        <v>15952</v>
      </c>
      <c r="G14" s="13" t="n">
        <f aca="false">G15+G16+G17+G18+G20+G21+G19</f>
        <v>4716.17566</v>
      </c>
      <c r="H14" s="13" t="n">
        <f aca="false">G14/F14*100</f>
        <v>29.5647922517553</v>
      </c>
      <c r="I14" s="18" t="n">
        <f aca="false">I15+I16+I17+I18+I20+I21+I26</f>
        <v>1814</v>
      </c>
      <c r="J14" s="18" t="n">
        <f aca="false">J15+J16+J17+J18+J20+J21+J26</f>
        <v>-57.59276</v>
      </c>
      <c r="K14" s="13" t="n">
        <f aca="false">J14/I14*100</f>
        <v>-3.17490407938258</v>
      </c>
    </row>
    <row r="15" customFormat="false" ht="52.5" hidden="false" customHeight="true" outlineLevel="0" collapsed="false">
      <c r="A15" s="15" t="s">
        <v>20</v>
      </c>
      <c r="B15" s="7" t="n">
        <v>11100</v>
      </c>
      <c r="C15" s="16" t="n">
        <f aca="false">F15+I15</f>
        <v>10314</v>
      </c>
      <c r="D15" s="16" t="n">
        <f aca="false">G15+J15</f>
        <v>627.20644</v>
      </c>
      <c r="E15" s="16" t="n">
        <f aca="false">D15/C15*100</f>
        <v>6.08111731626915</v>
      </c>
      <c r="F15" s="16" t="n">
        <f aca="false">район!C33</f>
        <v>8500</v>
      </c>
      <c r="G15" s="16" t="n">
        <f aca="false">район!D33</f>
        <v>600.88763</v>
      </c>
      <c r="H15" s="16" t="n">
        <f aca="false">G15/F15*100</f>
        <v>7.06926623529412</v>
      </c>
      <c r="I15" s="16" t="n">
        <f aca="false">Справка!AP31+Справка!AS31+Справка!AM31</f>
        <v>1814</v>
      </c>
      <c r="J15" s="19" t="n">
        <f aca="false">Справка!AQ31+Справка!AT31+Справка!AN31</f>
        <v>26.31881</v>
      </c>
      <c r="K15" s="17" t="n">
        <f aca="false">J15/I15*100</f>
        <v>1.45087155457552</v>
      </c>
    </row>
    <row r="16" customFormat="false" ht="33" hidden="false" customHeight="true" outlineLevel="0" collapsed="false">
      <c r="A16" s="15" t="s">
        <v>21</v>
      </c>
      <c r="B16" s="7" t="n">
        <v>11200</v>
      </c>
      <c r="C16" s="16" t="n">
        <f aca="false">F16+I16</f>
        <v>390</v>
      </c>
      <c r="D16" s="16" t="n">
        <f aca="false">G16+J16</f>
        <v>0</v>
      </c>
      <c r="E16" s="16" t="n">
        <f aca="false">D16/C16*100</f>
        <v>0</v>
      </c>
      <c r="F16" s="16" t="n">
        <f aca="false">район!C41</f>
        <v>390</v>
      </c>
      <c r="G16" s="16" t="n">
        <f aca="false">район!D41</f>
        <v>0</v>
      </c>
      <c r="H16" s="16" t="n">
        <f aca="false">G16/F16*100</f>
        <v>0</v>
      </c>
      <c r="I16" s="16"/>
      <c r="J16" s="19"/>
      <c r="K16" s="17"/>
    </row>
    <row r="17" customFormat="false" ht="33" hidden="false" customHeight="true" outlineLevel="0" collapsed="false">
      <c r="A17" s="15" t="s">
        <v>22</v>
      </c>
      <c r="B17" s="7" t="n">
        <v>11300</v>
      </c>
      <c r="C17" s="16" t="n">
        <f aca="false">F17+I17</f>
        <v>300</v>
      </c>
      <c r="D17" s="16" t="n">
        <f aca="false">G17+J17</f>
        <v>43.98214</v>
      </c>
      <c r="E17" s="16" t="n">
        <f aca="false">D17/C17*100</f>
        <v>14.6607133333333</v>
      </c>
      <c r="F17" s="16" t="n">
        <f aca="false">район!C43</f>
        <v>300</v>
      </c>
      <c r="G17" s="16" t="n">
        <f aca="false">район!D43</f>
        <v>19.9557</v>
      </c>
      <c r="H17" s="16"/>
      <c r="I17" s="16" t="n">
        <f aca="false">Справка!AY31</f>
        <v>0</v>
      </c>
      <c r="J17" s="19" t="n">
        <f aca="false">Справка!AZ31</f>
        <v>24.02644</v>
      </c>
      <c r="K17" s="17"/>
    </row>
    <row r="18" customFormat="false" ht="33" hidden="false" customHeight="true" outlineLevel="0" collapsed="false">
      <c r="A18" s="15" t="s">
        <v>23</v>
      </c>
      <c r="B18" s="7" t="n">
        <v>11400</v>
      </c>
      <c r="C18" s="16" t="n">
        <f aca="false">F18+I18</f>
        <v>3500</v>
      </c>
      <c r="D18" s="16" t="n">
        <f aca="false">G18+J18</f>
        <v>30.4296</v>
      </c>
      <c r="E18" s="16" t="n">
        <f aca="false">D18/C18*100</f>
        <v>0.869417142857143</v>
      </c>
      <c r="F18" s="16" t="n">
        <f aca="false">район!C46</f>
        <v>3500</v>
      </c>
      <c r="G18" s="16" t="n">
        <f aca="false">район!D46</f>
        <v>30.4296</v>
      </c>
      <c r="H18" s="16" t="n">
        <f aca="false">G18/F18*100</f>
        <v>0.869417142857143</v>
      </c>
      <c r="I18" s="16" t="n">
        <f aca="false">Справка!BE31</f>
        <v>0</v>
      </c>
      <c r="J18" s="19" t="n">
        <f aca="false">Справка!BF31</f>
        <v>0</v>
      </c>
      <c r="K18" s="17" t="e">
        <f aca="false">J18/I18*100</f>
        <v>#DIV/0!</v>
      </c>
    </row>
    <row r="19" customFormat="false" ht="23.25" hidden="false" customHeight="true" outlineLevel="0" collapsed="false">
      <c r="A19" s="15" t="s">
        <v>24</v>
      </c>
      <c r="B19" s="7" t="n">
        <v>11500</v>
      </c>
      <c r="C19" s="16" t="n">
        <f aca="false">F19+I19</f>
        <v>0</v>
      </c>
      <c r="D19" s="16" t="n">
        <f aca="false">G19+J19</f>
        <v>0</v>
      </c>
      <c r="E19" s="16"/>
      <c r="F19" s="16" t="n">
        <f aca="false">район!C49</f>
        <v>0</v>
      </c>
      <c r="G19" s="16" t="n">
        <f aca="false">район!D49</f>
        <v>0</v>
      </c>
      <c r="H19" s="16"/>
      <c r="I19" s="16"/>
      <c r="J19" s="19"/>
      <c r="K19" s="17"/>
    </row>
    <row r="20" customFormat="false" ht="22.5" hidden="false" customHeight="true" outlineLevel="0" collapsed="false">
      <c r="A20" s="15" t="s">
        <v>25</v>
      </c>
      <c r="B20" s="7" t="n">
        <v>11600</v>
      </c>
      <c r="C20" s="16" t="n">
        <f aca="false">F20+I20</f>
        <v>3262</v>
      </c>
      <c r="D20" s="16" t="n">
        <f aca="false">G20+J20</f>
        <v>4064.90273</v>
      </c>
      <c r="E20" s="16" t="n">
        <f aca="false">D20/C20*100</f>
        <v>124.613817596567</v>
      </c>
      <c r="F20" s="16" t="n">
        <f aca="false">район!C51</f>
        <v>3262</v>
      </c>
      <c r="G20" s="16" t="n">
        <f aca="false">район!D51</f>
        <v>4064.90273</v>
      </c>
      <c r="H20" s="16" t="n">
        <f aca="false">G20/F20*100</f>
        <v>124.613817596567</v>
      </c>
      <c r="I20" s="16" t="n">
        <f aca="false">Справка!BN31</f>
        <v>0</v>
      </c>
      <c r="J20" s="19" t="n">
        <f aca="false">Справка!BO31</f>
        <v>0</v>
      </c>
      <c r="K20" s="17" t="n">
        <v>0</v>
      </c>
    </row>
    <row r="21" customFormat="false" ht="31.5" hidden="false" customHeight="true" outlineLevel="0" collapsed="false">
      <c r="A21" s="15" t="s">
        <v>26</v>
      </c>
      <c r="B21" s="7" t="n">
        <v>11700</v>
      </c>
      <c r="C21" s="16" t="n">
        <f aca="false">F21+I21</f>
        <v>0</v>
      </c>
      <c r="D21" s="16" t="n">
        <f aca="false">G21+J21</f>
        <v>-107.93801</v>
      </c>
      <c r="E21" s="16"/>
      <c r="F21" s="16" t="n">
        <f aca="false">район!C68</f>
        <v>0</v>
      </c>
      <c r="G21" s="16" t="n">
        <f aca="false">район!D68</f>
        <v>0</v>
      </c>
      <c r="H21" s="16"/>
      <c r="I21" s="16" t="n">
        <f aca="false">Справка!BQ31</f>
        <v>0</v>
      </c>
      <c r="J21" s="19" t="n">
        <f aca="false">Справка!BR31</f>
        <v>-107.93801</v>
      </c>
      <c r="K21" s="17" t="n">
        <v>0</v>
      </c>
    </row>
    <row r="22" customFormat="false" ht="45.75" hidden="true" customHeight="true" outlineLevel="0" collapsed="false">
      <c r="A22" s="12" t="s">
        <v>27</v>
      </c>
      <c r="B22" s="6" t="n">
        <v>30000</v>
      </c>
      <c r="C22" s="13" t="n">
        <f aca="false">F22+I22</f>
        <v>0</v>
      </c>
      <c r="D22" s="13" t="n">
        <f aca="false">G22+J22</f>
        <v>0</v>
      </c>
      <c r="E22" s="13"/>
      <c r="F22" s="13" t="n">
        <v>0</v>
      </c>
      <c r="G22" s="13" t="n">
        <v>0</v>
      </c>
      <c r="H22" s="13"/>
      <c r="I22" s="13" t="n">
        <v>0</v>
      </c>
      <c r="J22" s="13" t="n">
        <v>0</v>
      </c>
      <c r="K22" s="13"/>
    </row>
    <row r="23" customFormat="false" ht="36.75" hidden="false" customHeight="true" outlineLevel="0" collapsed="false">
      <c r="A23" s="12" t="s">
        <v>28</v>
      </c>
      <c r="B23" s="6" t="n">
        <v>10000</v>
      </c>
      <c r="C23" s="18" t="n">
        <f aca="false">SUM(C4,C14,C22,)</f>
        <v>177942.942</v>
      </c>
      <c r="D23" s="18" t="n">
        <f aca="false">SUM(D4,D14,)</f>
        <v>14757.69177</v>
      </c>
      <c r="E23" s="13" t="n">
        <f aca="false">D23/C23*100</f>
        <v>8.29349655801465</v>
      </c>
      <c r="F23" s="18" t="n">
        <f aca="false">SUM(F4,F14,)</f>
        <v>142276</v>
      </c>
      <c r="G23" s="20" t="n">
        <f aca="false">SUM(G4,G14,G22)</f>
        <v>13153.87106</v>
      </c>
      <c r="H23" s="13" t="n">
        <f aca="false">G23/F23*100</f>
        <v>9.24531970254997</v>
      </c>
      <c r="I23" s="18" t="n">
        <f aca="false">I4+I14</f>
        <v>35666.942</v>
      </c>
      <c r="J23" s="18" t="n">
        <f aca="false">J4+J14</f>
        <v>1603.82071</v>
      </c>
      <c r="K23" s="13" t="n">
        <f aca="false">J23/I23*100</f>
        <v>4.49665886691379</v>
      </c>
    </row>
    <row r="24" customFormat="false" ht="33" hidden="false" customHeight="true" outlineLevel="0" collapsed="false">
      <c r="A24" s="12" t="s">
        <v>29</v>
      </c>
      <c r="B24" s="6" t="n">
        <v>20200</v>
      </c>
      <c r="C24" s="21" t="n">
        <f aca="false">516811.26978+5071.3</f>
        <v>521882.56978</v>
      </c>
      <c r="D24" s="21" t="n">
        <v>30138.70619</v>
      </c>
      <c r="E24" s="18" t="n">
        <f aca="false">D24/C24*100</f>
        <v>5.77499765947443</v>
      </c>
      <c r="F24" s="18" t="n">
        <f aca="false">район!C72</f>
        <v>541562.36978</v>
      </c>
      <c r="G24" s="18" t="n">
        <f aca="false">район!D72</f>
        <v>31826.25778</v>
      </c>
      <c r="H24" s="13" t="n">
        <f aca="false">G24/F24*100</f>
        <v>5.87674837764833</v>
      </c>
      <c r="I24" s="18" t="n">
        <f aca="false">Справка!BZ31</f>
        <v>59711.744</v>
      </c>
      <c r="J24" s="18" t="n">
        <f aca="false">Справка!CA31</f>
        <v>2345.33241</v>
      </c>
      <c r="K24" s="13" t="n">
        <f aca="false">J24/I24*100</f>
        <v>3.927757343681</v>
      </c>
    </row>
    <row r="25" customFormat="false" ht="33" hidden="false" customHeight="true" outlineLevel="0" collapsed="false">
      <c r="A25" s="12" t="s">
        <v>30</v>
      </c>
      <c r="B25" s="6" t="n">
        <v>20700</v>
      </c>
      <c r="C25" s="22" t="n">
        <f aca="false">F25+I25</f>
        <v>563.6</v>
      </c>
      <c r="D25" s="22" t="n">
        <f aca="false">G25+J25</f>
        <v>0</v>
      </c>
      <c r="E25" s="18" t="n">
        <f aca="false">D25/C25*100</f>
        <v>0</v>
      </c>
      <c r="F25" s="18"/>
      <c r="G25" s="18"/>
      <c r="H25" s="13"/>
      <c r="I25" s="18" t="n">
        <f aca="false">Справка!CR31</f>
        <v>563.6</v>
      </c>
      <c r="J25" s="18" t="n">
        <f aca="false">Справка!CS31</f>
        <v>0</v>
      </c>
      <c r="K25" s="13" t="n">
        <f aca="false">J25/I25*100</f>
        <v>0</v>
      </c>
    </row>
    <row r="26" customFormat="false" ht="33" hidden="false" customHeight="true" outlineLevel="0" collapsed="false">
      <c r="A26" s="12" t="s">
        <v>31</v>
      </c>
      <c r="B26" s="7" t="n">
        <v>21900</v>
      </c>
      <c r="C26" s="22" t="n">
        <f aca="false">F26+I26</f>
        <v>0</v>
      </c>
      <c r="D26" s="22" t="n">
        <f aca="false">G26+J26</f>
        <v>-4.22</v>
      </c>
      <c r="E26" s="18" t="e">
        <f aca="false">D26/C26*100</f>
        <v>#DIV/0!</v>
      </c>
      <c r="F26" s="17" t="n">
        <f aca="false">район!C80</f>
        <v>0</v>
      </c>
      <c r="G26" s="17" t="n">
        <f aca="false">район!D80</f>
        <v>-4.22</v>
      </c>
      <c r="H26" s="13" t="e">
        <f aca="false">G26/F26*100</f>
        <v>#DIV/0!</v>
      </c>
      <c r="I26" s="17" t="n">
        <v>0</v>
      </c>
      <c r="J26" s="17" t="n">
        <v>0</v>
      </c>
      <c r="K26" s="17" t="n">
        <v>0</v>
      </c>
      <c r="L26" s="23"/>
    </row>
    <row r="27" customFormat="false" ht="29.25" hidden="false" customHeight="true" outlineLevel="0" collapsed="false">
      <c r="A27" s="6" t="s">
        <v>32</v>
      </c>
      <c r="B27" s="6"/>
      <c r="C27" s="18" t="n">
        <f aca="false">C24+C23+C26</f>
        <v>699825.51178</v>
      </c>
      <c r="D27" s="18" t="n">
        <f aca="false">D24+D23+D26+D25</f>
        <v>44892.17796</v>
      </c>
      <c r="E27" s="18" t="n">
        <f aca="false">D27/C27*100</f>
        <v>6.41476728189248</v>
      </c>
      <c r="F27" s="18" t="n">
        <f aca="false">F24+F23</f>
        <v>683838.36978</v>
      </c>
      <c r="G27" s="18" t="n">
        <f aca="false">G24+G23</f>
        <v>44980.12884</v>
      </c>
      <c r="H27" s="18" t="n">
        <f aca="false">G27/F27*100</f>
        <v>6.57759652393748</v>
      </c>
      <c r="I27" s="18" t="n">
        <f aca="false">I24+I23</f>
        <v>95378.686</v>
      </c>
      <c r="J27" s="18" t="n">
        <f aca="false">J24+J23</f>
        <v>3949.15312</v>
      </c>
      <c r="K27" s="24" t="n">
        <f aca="false">J27/I27*100</f>
        <v>4.14049855960482</v>
      </c>
      <c r="L27" s="25"/>
    </row>
    <row r="28" customFormat="false" ht="29.25" hidden="false" customHeight="true" outlineLevel="0" collapsed="false">
      <c r="A28" s="6" t="s">
        <v>33</v>
      </c>
      <c r="B28" s="6"/>
      <c r="C28" s="18" t="n">
        <f aca="false">C29+C30+C31+C32+C33+C34+C35+C36+C37+C41+C38+C39+C40</f>
        <v>704942.78678</v>
      </c>
      <c r="D28" s="18" t="n">
        <f aca="false">SUM(D29:D41)</f>
        <v>33506.82709</v>
      </c>
      <c r="E28" s="18" t="n">
        <f aca="false">D28/C28*100</f>
        <v>4.75312716412784</v>
      </c>
      <c r="F28" s="18" t="n">
        <f aca="false">SUM(F29+F30+F31+F32+F33+F34+F35+F36+F37+F38+F39+F40+F41)</f>
        <v>687179.32978</v>
      </c>
      <c r="G28" s="18" t="n">
        <f aca="false">SUM(G29:G41)</f>
        <v>34943.15875</v>
      </c>
      <c r="H28" s="18" t="n">
        <f aca="false">G28/F28*100</f>
        <v>5.08501307237909</v>
      </c>
      <c r="I28" s="18" t="n">
        <f aca="false">I29+I30+I31+I32+I33+I34+I35+I36+I37+I38+I39+I40+I41</f>
        <v>97155.001</v>
      </c>
      <c r="J28" s="18" t="n">
        <f aca="false">J29+J30+J31+J32+J33+J34+J35+J36+J37+J38+J39+J40+J41</f>
        <v>2600.77234</v>
      </c>
      <c r="K28" s="24" t="n">
        <f aca="false">J28/I28*100</f>
        <v>2.67693100018598</v>
      </c>
      <c r="L28" s="25"/>
    </row>
    <row r="29" customFormat="false" ht="30.75" hidden="false" customHeight="true" outlineLevel="0" collapsed="false">
      <c r="A29" s="15" t="s">
        <v>34</v>
      </c>
      <c r="B29" s="26" t="s">
        <v>35</v>
      </c>
      <c r="C29" s="27" t="n">
        <v>59353.978</v>
      </c>
      <c r="D29" s="28" t="n">
        <v>1940.59289</v>
      </c>
      <c r="E29" s="29" t="n">
        <f aca="false">D29/C29*100</f>
        <v>3.26952456329043</v>
      </c>
      <c r="F29" s="16" t="n">
        <f aca="false">район!C87</f>
        <v>37515.744</v>
      </c>
      <c r="G29" s="29" t="n">
        <f aca="false">район!D87</f>
        <v>1474.67474</v>
      </c>
      <c r="H29" s="30" t="n">
        <f aca="false">G29/F29*100</f>
        <v>3.93081565968677</v>
      </c>
      <c r="I29" s="30" t="n">
        <f aca="false">Справка!DJ31</f>
        <v>21838.234</v>
      </c>
      <c r="J29" s="30" t="n">
        <f aca="false">Справка!DK31</f>
        <v>465.91815</v>
      </c>
      <c r="K29" s="30" t="n">
        <f aca="false">J29/I29*100</f>
        <v>2.13349737895473</v>
      </c>
    </row>
    <row r="30" customFormat="false" ht="30.75" hidden="false" customHeight="true" outlineLevel="0" collapsed="false">
      <c r="A30" s="15" t="s">
        <v>36</v>
      </c>
      <c r="B30" s="26" t="s">
        <v>37</v>
      </c>
      <c r="C30" s="22" t="n">
        <f aca="false">I30</f>
        <v>1696.5</v>
      </c>
      <c r="D30" s="31" t="n">
        <f aca="false">J30</f>
        <v>0</v>
      </c>
      <c r="E30" s="29" t="n">
        <f aca="false">D30/C30*100</f>
        <v>0</v>
      </c>
      <c r="F30" s="16" t="n">
        <f aca="false">район!C95</f>
        <v>1696.5</v>
      </c>
      <c r="G30" s="32" t="n">
        <f aca="false">район!D95</f>
        <v>0</v>
      </c>
      <c r="H30" s="30" t="n">
        <f aca="false">G30/F30*100</f>
        <v>0</v>
      </c>
      <c r="I30" s="30" t="n">
        <f aca="false">Справка!DY31</f>
        <v>1696.5</v>
      </c>
      <c r="J30" s="33" t="n">
        <f aca="false">Справка!DZ31</f>
        <v>0</v>
      </c>
      <c r="K30" s="30" t="n">
        <f aca="false">J30/I30*100</f>
        <v>0</v>
      </c>
    </row>
    <row r="31" customFormat="false" ht="33" hidden="false" customHeight="true" outlineLevel="0" collapsed="false">
      <c r="A31" s="15" t="s">
        <v>38</v>
      </c>
      <c r="B31" s="26" t="s">
        <v>39</v>
      </c>
      <c r="C31" s="27" t="n">
        <v>4454.483</v>
      </c>
      <c r="D31" s="28" t="n">
        <v>72</v>
      </c>
      <c r="E31" s="29" t="n">
        <f aca="false">D31/C31*100</f>
        <v>1.61634919248766</v>
      </c>
      <c r="F31" s="16" t="n">
        <f aca="false">район!C97</f>
        <v>4278.483</v>
      </c>
      <c r="G31" s="29" t="n">
        <f aca="false">район!D97</f>
        <v>68.5</v>
      </c>
      <c r="H31" s="30" t="n">
        <f aca="false">G31/F31*100</f>
        <v>1.60103475928267</v>
      </c>
      <c r="I31" s="33" t="n">
        <f aca="false">Справка!EB31</f>
        <v>176</v>
      </c>
      <c r="J31" s="30" t="n">
        <f aca="false">Справка!EC31</f>
        <v>3.5</v>
      </c>
      <c r="K31" s="30" t="n">
        <f aca="false">J31/I31*100</f>
        <v>1.98863636363636</v>
      </c>
    </row>
    <row r="32" customFormat="false" ht="30" hidden="false" customHeight="true" outlineLevel="0" collapsed="false">
      <c r="A32" s="15" t="s">
        <v>40</v>
      </c>
      <c r="B32" s="26" t="s">
        <v>41</v>
      </c>
      <c r="C32" s="27" t="n">
        <v>172789.416</v>
      </c>
      <c r="D32" s="28" t="n">
        <v>315.92332</v>
      </c>
      <c r="E32" s="29" t="n">
        <f aca="false">D32/C32*100</f>
        <v>0.182837194148512</v>
      </c>
      <c r="F32" s="16" t="n">
        <f aca="false">район!C102</f>
        <v>160343.82</v>
      </c>
      <c r="G32" s="29" t="n">
        <f aca="false">район!D102</f>
        <v>47.08</v>
      </c>
      <c r="H32" s="30" t="n">
        <f aca="false">G32/F32*100</f>
        <v>0.0293619049365295</v>
      </c>
      <c r="I32" s="30" t="n">
        <f aca="false">Справка!EE31</f>
        <v>24081.816</v>
      </c>
      <c r="J32" s="30" t="n">
        <f aca="false">Справка!EF31</f>
        <v>268.84332</v>
      </c>
      <c r="K32" s="30" t="n">
        <f aca="false">J32/I32*100</f>
        <v>1.1163747783805</v>
      </c>
    </row>
    <row r="33" customFormat="false" ht="30" hidden="false" customHeight="true" outlineLevel="0" collapsed="false">
      <c r="A33" s="15" t="s">
        <v>42</v>
      </c>
      <c r="B33" s="26" t="s">
        <v>43</v>
      </c>
      <c r="C33" s="27" t="n">
        <v>26617.986</v>
      </c>
      <c r="D33" s="28" t="n">
        <v>204.31159</v>
      </c>
      <c r="E33" s="29" t="n">
        <f aca="false">D33/C33*100</f>
        <v>0.767569680140338</v>
      </c>
      <c r="F33" s="16" t="n">
        <f aca="false">район!C107</f>
        <v>15006.5</v>
      </c>
      <c r="G33" s="29" t="n">
        <f aca="false">район!D107</f>
        <v>31.40472</v>
      </c>
      <c r="H33" s="30" t="n">
        <f aca="false">G33/F33*100</f>
        <v>0.209274114550362</v>
      </c>
      <c r="I33" s="30" t="n">
        <f aca="false">Справка!EH31</f>
        <v>25153.886</v>
      </c>
      <c r="J33" s="30" t="n">
        <f aca="false">Справка!EI31</f>
        <v>172.90687</v>
      </c>
      <c r="K33" s="30" t="n">
        <f aca="false">J33/I33*100</f>
        <v>0.687396253604712</v>
      </c>
    </row>
    <row r="34" customFormat="false" ht="30" hidden="false" customHeight="true" outlineLevel="0" collapsed="false">
      <c r="A34" s="15" t="s">
        <v>44</v>
      </c>
      <c r="B34" s="26" t="s">
        <v>45</v>
      </c>
      <c r="C34" s="22" t="n">
        <f aca="false">F34</f>
        <v>51</v>
      </c>
      <c r="D34" s="31" t="n">
        <f aca="false">G34</f>
        <v>0</v>
      </c>
      <c r="E34" s="29" t="n">
        <f aca="false">D34/C34*100</f>
        <v>0</v>
      </c>
      <c r="F34" s="16" t="n">
        <f aca="false">район!C111</f>
        <v>51</v>
      </c>
      <c r="G34" s="29" t="n">
        <f aca="false">район!D111</f>
        <v>0</v>
      </c>
      <c r="H34" s="30" t="n">
        <f aca="false">G34/F34*100</f>
        <v>0</v>
      </c>
      <c r="I34" s="29"/>
      <c r="J34" s="29"/>
      <c r="K34" s="30" t="n">
        <v>0</v>
      </c>
    </row>
    <row r="35" customFormat="false" ht="30" hidden="false" customHeight="true" outlineLevel="0" collapsed="false">
      <c r="A35" s="15" t="s">
        <v>46</v>
      </c>
      <c r="B35" s="26" t="s">
        <v>47</v>
      </c>
      <c r="C35" s="22" t="n">
        <f aca="false">F35</f>
        <v>356178.15</v>
      </c>
      <c r="D35" s="31" t="n">
        <f aca="false">G35</f>
        <v>26404.20922</v>
      </c>
      <c r="E35" s="29" t="n">
        <f aca="false">D35/C35*100</f>
        <v>7.413202977218</v>
      </c>
      <c r="F35" s="16" t="n">
        <f aca="false">район!C113</f>
        <v>356178.15</v>
      </c>
      <c r="G35" s="29" t="n">
        <f aca="false">район!D113</f>
        <v>26404.20922</v>
      </c>
      <c r="H35" s="30" t="n">
        <f aca="false">G35/F35*100</f>
        <v>7.413202977218</v>
      </c>
      <c r="I35" s="29"/>
      <c r="J35" s="29"/>
      <c r="K35" s="30" t="n">
        <v>0</v>
      </c>
    </row>
    <row r="36" customFormat="false" ht="30" hidden="false" customHeight="true" outlineLevel="0" collapsed="false">
      <c r="A36" s="15" t="s">
        <v>48</v>
      </c>
      <c r="B36" s="26" t="s">
        <v>49</v>
      </c>
      <c r="C36" s="27" t="n">
        <v>43317.43365</v>
      </c>
      <c r="D36" s="28" t="n">
        <v>4343.38088</v>
      </c>
      <c r="E36" s="29" t="n">
        <f aca="false">D36/C36*100</f>
        <v>10.0268656612809</v>
      </c>
      <c r="F36" s="16" t="n">
        <f aca="false">район!C119</f>
        <v>39978.26865</v>
      </c>
      <c r="G36" s="29" t="n">
        <f aca="false">район!D119</f>
        <v>4343.38088</v>
      </c>
      <c r="H36" s="30" t="n">
        <f aca="false">G36/F36*100</f>
        <v>10.8643546273233</v>
      </c>
      <c r="I36" s="34" t="n">
        <f aca="false">Справка!EK31</f>
        <v>24082.565</v>
      </c>
      <c r="J36" s="30" t="n">
        <f aca="false">Справка!EL31</f>
        <v>1689.604</v>
      </c>
      <c r="K36" s="30" t="n">
        <f aca="false">J36/I36*100</f>
        <v>7.01588057584398</v>
      </c>
      <c r="L36" s="23"/>
    </row>
    <row r="37" customFormat="false" ht="30" hidden="false" customHeight="true" outlineLevel="0" collapsed="false">
      <c r="A37" s="15" t="s">
        <v>50</v>
      </c>
      <c r="B37" s="26" t="s">
        <v>51</v>
      </c>
      <c r="C37" s="27" t="n">
        <v>31466.64013</v>
      </c>
      <c r="D37" s="28" t="n">
        <v>21.77619</v>
      </c>
      <c r="E37" s="29" t="n">
        <f aca="false">D37/C37*100</f>
        <v>0.0692040520056629</v>
      </c>
      <c r="F37" s="16" t="n">
        <f aca="false">район!C122</f>
        <v>31466.64013</v>
      </c>
      <c r="G37" s="29" t="n">
        <f aca="false">район!D122</f>
        <v>21.77619</v>
      </c>
      <c r="H37" s="30" t="n">
        <f aca="false">G37/F37*100</f>
        <v>0.0692040520056629</v>
      </c>
      <c r="I37" s="30" t="n">
        <f aca="false">Справка!EN31</f>
        <v>0</v>
      </c>
      <c r="J37" s="30" t="n">
        <f aca="false">Справка!EO31</f>
        <v>0</v>
      </c>
      <c r="K37" s="30"/>
    </row>
    <row r="38" customFormat="false" ht="30" hidden="false" customHeight="true" outlineLevel="0" collapsed="false">
      <c r="A38" s="15" t="s">
        <v>52</v>
      </c>
      <c r="B38" s="26" t="s">
        <v>53</v>
      </c>
      <c r="C38" s="27" t="n">
        <v>8937.2</v>
      </c>
      <c r="D38" s="28" t="n">
        <v>204.633</v>
      </c>
      <c r="E38" s="29" t="n">
        <f aca="false">D38/C38*100</f>
        <v>2.28967685628608</v>
      </c>
      <c r="F38" s="16" t="n">
        <f aca="false">район!C127</f>
        <v>8811.2</v>
      </c>
      <c r="G38" s="29" t="n">
        <f aca="false">район!D127</f>
        <v>204.633</v>
      </c>
      <c r="H38" s="30" t="n">
        <f aca="false">G38/F38*100</f>
        <v>2.3224191937534</v>
      </c>
      <c r="I38" s="30" t="n">
        <f aca="false">Справка!EQ31</f>
        <v>126</v>
      </c>
      <c r="J38" s="30" t="n">
        <f aca="false">Справка!ER31</f>
        <v>0</v>
      </c>
      <c r="K38" s="30" t="n">
        <f aca="false">J38/I38*100</f>
        <v>0</v>
      </c>
    </row>
    <row r="39" customFormat="false" ht="30" hidden="false" customHeight="true" outlineLevel="0" collapsed="false">
      <c r="A39" s="15" t="s">
        <v>54</v>
      </c>
      <c r="B39" s="26" t="s">
        <v>55</v>
      </c>
      <c r="C39" s="16" t="n">
        <f aca="false">F39</f>
        <v>80</v>
      </c>
      <c r="D39" s="35" t="n">
        <f aca="false">G39</f>
        <v>0</v>
      </c>
      <c r="E39" s="29" t="n">
        <f aca="false">D39/C39*100</f>
        <v>0</v>
      </c>
      <c r="F39" s="16" t="n">
        <f aca="false">район!C133</f>
        <v>80</v>
      </c>
      <c r="G39" s="29" t="n">
        <f aca="false">район!D133</f>
        <v>0</v>
      </c>
      <c r="H39" s="30" t="n">
        <f aca="false">G39/F39*100</f>
        <v>0</v>
      </c>
      <c r="I39" s="30"/>
      <c r="J39" s="30"/>
      <c r="K39" s="30" t="n">
        <v>0</v>
      </c>
    </row>
    <row r="40" customFormat="false" ht="34.5" hidden="false" customHeight="true" outlineLevel="0" collapsed="false">
      <c r="A40" s="15" t="s">
        <v>56</v>
      </c>
      <c r="B40" s="26" t="s">
        <v>57</v>
      </c>
      <c r="C40" s="16" t="n">
        <f aca="false">F40</f>
        <v>0</v>
      </c>
      <c r="D40" s="35" t="n">
        <f aca="false">G40</f>
        <v>0</v>
      </c>
      <c r="E40" s="29"/>
      <c r="F40" s="16" t="n">
        <f aca="false">район!C135</f>
        <v>0</v>
      </c>
      <c r="G40" s="29" t="n">
        <f aca="false">район!D135</f>
        <v>0</v>
      </c>
      <c r="H40" s="30" t="n">
        <v>0</v>
      </c>
      <c r="I40" s="30"/>
      <c r="J40" s="36"/>
      <c r="K40" s="30" t="n">
        <v>0</v>
      </c>
    </row>
    <row r="41" customFormat="false" ht="30" hidden="false" customHeight="true" outlineLevel="0" collapsed="false">
      <c r="A41" s="15" t="s">
        <v>58</v>
      </c>
      <c r="B41" s="26" t="s">
        <v>59</v>
      </c>
      <c r="C41" s="16" t="n">
        <v>0</v>
      </c>
      <c r="D41" s="35"/>
      <c r="E41" s="29" t="n">
        <v>0</v>
      </c>
      <c r="F41" s="16" t="n">
        <f aca="false">район!C137</f>
        <v>31773.024</v>
      </c>
      <c r="G41" s="29" t="n">
        <f aca="false">район!D137</f>
        <v>2347.5</v>
      </c>
      <c r="H41" s="30" t="n">
        <f aca="false">G41/F41*100</f>
        <v>7.38834301701972</v>
      </c>
      <c r="I41" s="30" t="n">
        <f aca="false">Справка!ET31</f>
        <v>0</v>
      </c>
      <c r="J41" s="36" t="n">
        <f aca="false">Справка!EU31</f>
        <v>0</v>
      </c>
      <c r="K41" s="30"/>
    </row>
    <row r="42" customFormat="false" ht="15.7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.75" hidden="true" customHeight="false" outlineLevel="0" collapsed="false">
      <c r="A43" s="37"/>
      <c r="B43" s="38"/>
      <c r="C43" s="39" t="n">
        <f aca="false">C27-C28</f>
        <v>-5117.27500000002</v>
      </c>
      <c r="D43" s="39" t="n">
        <f aca="false">D27-D28</f>
        <v>11385.35087</v>
      </c>
      <c r="E43" s="39"/>
      <c r="F43" s="39" t="n">
        <f aca="false">F27-F28</f>
        <v>-3340.95999999985</v>
      </c>
      <c r="G43" s="39" t="n">
        <f aca="false">G27-G28</f>
        <v>10036.97009</v>
      </c>
      <c r="H43" s="39"/>
      <c r="I43" s="39" t="n">
        <f aca="false">I27-I28</f>
        <v>-1776.31499999999</v>
      </c>
      <c r="J43" s="39" t="n">
        <f aca="false">J27-J28</f>
        <v>1348.38078</v>
      </c>
      <c r="K43" s="39"/>
    </row>
    <row r="44" customFormat="false" ht="15.75" hidden="true" customHeight="false" outlineLevel="0" collapsed="false">
      <c r="A44" s="37"/>
      <c r="B44" s="38"/>
      <c r="C44" s="39" t="n">
        <f aca="false">C43-F44</f>
        <v>-1.89174897968769E-010</v>
      </c>
      <c r="D44" s="39" t="n">
        <f aca="false">D43-G44</f>
        <v>0</v>
      </c>
      <c r="E44" s="39"/>
      <c r="F44" s="39" t="n">
        <f aca="false">F43+I43</f>
        <v>-5117.27499999983</v>
      </c>
      <c r="G44" s="39" t="n">
        <f aca="false">G43+J43</f>
        <v>11385.35087</v>
      </c>
      <c r="H44" s="39"/>
      <c r="I44" s="39"/>
      <c r="J44" s="39"/>
      <c r="K44" s="39"/>
    </row>
    <row r="45" customFormat="false" ht="20.25" hidden="true" customHeight="true" outlineLevel="0" collapsed="false">
      <c r="A45" s="37"/>
      <c r="B45" s="38"/>
      <c r="C45" s="40"/>
      <c r="D45" s="40"/>
      <c r="E45" s="41"/>
      <c r="F45" s="41" t="n">
        <f aca="false">C28+F44-C23-C26</f>
        <v>521882.56978</v>
      </c>
      <c r="G45" s="41" t="n">
        <f aca="false">D28+G44-D23-D26</f>
        <v>30138.70619</v>
      </c>
      <c r="H45" s="42"/>
      <c r="I45" s="42"/>
      <c r="J45" s="42"/>
      <c r="K45" s="39"/>
    </row>
    <row r="46" customFormat="false" ht="15.75" hidden="false" customHeight="false" outlineLevel="0" collapsed="false">
      <c r="A46" s="37"/>
      <c r="B46" s="38"/>
      <c r="C46" s="43"/>
      <c r="D46" s="39"/>
      <c r="E46" s="39"/>
      <c r="F46" s="39"/>
      <c r="G46" s="39"/>
      <c r="H46" s="39"/>
      <c r="I46" s="39"/>
      <c r="J46" s="39"/>
      <c r="K46" s="39"/>
    </row>
    <row r="47" customFormat="false" ht="15.75" hidden="false" customHeight="false" outlineLevel="0" collapsed="false">
      <c r="A47" s="37"/>
      <c r="B47" s="38"/>
      <c r="C47" s="39" t="n">
        <f aca="false">694754211.78+5071300</f>
        <v>699825511.78</v>
      </c>
      <c r="D47" s="39"/>
      <c r="E47" s="39"/>
      <c r="F47" s="39"/>
      <c r="G47" s="39"/>
      <c r="H47" s="39"/>
      <c r="I47" s="39"/>
      <c r="J47" s="39"/>
      <c r="K47" s="39"/>
    </row>
    <row r="48" customFormat="false" ht="15.7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5.75" hidden="false" customHeight="false" outlineLevel="0" collapsed="false">
      <c r="A49" s="37" t="s">
        <v>60</v>
      </c>
      <c r="B49" s="38"/>
      <c r="C49" s="40"/>
      <c r="D49" s="40"/>
      <c r="E49" s="41"/>
      <c r="F49" s="41"/>
      <c r="G49" s="41"/>
      <c r="H49" s="42"/>
      <c r="I49" s="42"/>
      <c r="J49" s="42"/>
      <c r="K49" s="42"/>
    </row>
    <row r="50" customFormat="false" ht="15.75" hidden="false" customHeight="true" outlineLevel="0" collapsed="false">
      <c r="A50" s="37" t="s">
        <v>61</v>
      </c>
      <c r="B50" s="38"/>
      <c r="C50" s="44" t="s">
        <v>62</v>
      </c>
      <c r="D50" s="42"/>
      <c r="E50" s="42"/>
      <c r="F50" s="45"/>
      <c r="G50" s="41"/>
      <c r="H50" s="42"/>
      <c r="I50" s="42"/>
      <c r="J50" s="42"/>
      <c r="K50" s="42"/>
    </row>
    <row r="51" customFormat="false" ht="15.75" hidden="false" customHeight="false" outlineLevel="0" collapsed="false">
      <c r="C51" s="46"/>
      <c r="D51" s="46"/>
      <c r="F51" s="23"/>
      <c r="G51" s="23"/>
    </row>
    <row r="52" customFormat="false" ht="15.75" hidden="false" customHeight="false" outlineLevel="0" collapsed="false">
      <c r="C52" s="47"/>
      <c r="D52" s="47"/>
      <c r="F52" s="23"/>
      <c r="G52" s="23"/>
      <c r="I52" s="23"/>
      <c r="J52" s="23"/>
    </row>
    <row r="53" customFormat="false" ht="15.75" hidden="false" customHeight="false" outlineLevel="0" collapsed="false">
      <c r="C53" s="48"/>
      <c r="D53" s="23"/>
      <c r="F53" s="23"/>
      <c r="G53" s="23"/>
    </row>
    <row r="54" customFormat="false" ht="15.75" hidden="false" customHeight="false" outlineLevel="0" collapsed="false">
      <c r="C54" s="48"/>
      <c r="D54" s="23"/>
    </row>
  </sheetData>
  <mergeCells count="7">
    <mergeCell ref="A1:K1"/>
    <mergeCell ref="A2:A3"/>
    <mergeCell ref="B2:B3"/>
    <mergeCell ref="C2:E2"/>
    <mergeCell ref="F2:H2"/>
    <mergeCell ref="I2:K2"/>
    <mergeCell ref="D50:E50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C98" activeCellId="1" sqref="C51:D52 C98:D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6.99"/>
    <col collapsed="false" customWidth="true" hidden="false" outlineLevel="0" max="4" min="4" style="157" width="14.99"/>
    <col collapsed="false" customWidth="true" hidden="false" outlineLevel="0" max="5" min="5" style="157" width="10.85"/>
    <col collapsed="false" customWidth="true" hidden="false" outlineLevel="0" max="6" min="6" style="157" width="9.99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52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6.75" hidden="false" customHeight="tru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2515</v>
      </c>
      <c r="D4" s="252" t="n">
        <f aca="false">D5+D12+D14+D17+D7</f>
        <v>88.15012</v>
      </c>
      <c r="E4" s="252" t="n">
        <f aca="false">SUM(D4/C4*100)</f>
        <v>3.50497495029821</v>
      </c>
      <c r="F4" s="252" t="n">
        <f aca="false">SUM(D4-C4)</f>
        <v>-2426.84988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262.3</v>
      </c>
      <c r="D5" s="252" t="n">
        <f aca="false">D6</f>
        <v>8.73979</v>
      </c>
      <c r="E5" s="252" t="n">
        <f aca="false">SUM(D5/C5*100)</f>
        <v>3.33198246282882</v>
      </c>
      <c r="F5" s="252" t="n">
        <f aca="false">SUM(D5-C5)</f>
        <v>-253.56021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262.3</v>
      </c>
      <c r="D6" s="256" t="n">
        <v>8.73979</v>
      </c>
      <c r="E6" s="255" t="n">
        <f aca="false">SUM(D6/C6*100)</f>
        <v>3.33198246282882</v>
      </c>
      <c r="F6" s="255" t="n">
        <f aca="false">SUM(D6-C6)</f>
        <v>-253.56021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422.7</v>
      </c>
      <c r="D7" s="252" t="n">
        <f aca="false">D8+D9+D10+D11</f>
        <v>33.55727</v>
      </c>
      <c r="E7" s="255" t="n">
        <f aca="false">SUM(D7/C7*100)</f>
        <v>7.93879110480246</v>
      </c>
      <c r="F7" s="255" t="n">
        <f aca="false">SUM(D7-C7)</f>
        <v>-389.14273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157.67</v>
      </c>
      <c r="D8" s="256" t="n">
        <v>13.41111</v>
      </c>
      <c r="E8" s="255" t="n">
        <f aca="false">SUM(D8/C8*100)</f>
        <v>8.50580960233399</v>
      </c>
      <c r="F8" s="255" t="n">
        <f aca="false">SUM(D8-C8)</f>
        <v>-144.25889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1.7</v>
      </c>
      <c r="D9" s="256" t="n">
        <v>0.08606</v>
      </c>
      <c r="E9" s="255" t="n">
        <f aca="false">SUM(D9/C9*100)</f>
        <v>5.06235294117647</v>
      </c>
      <c r="F9" s="255" t="n">
        <f aca="false">SUM(D9-C9)</f>
        <v>-1.61394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263.33</v>
      </c>
      <c r="D10" s="256" t="n">
        <v>23.22957</v>
      </c>
      <c r="E10" s="255" t="n">
        <f aca="false">SUM(D10/C10*100)</f>
        <v>8.82146736034633</v>
      </c>
      <c r="F10" s="255" t="n">
        <f aca="false">SUM(D10-C10)</f>
        <v>-240.10043</v>
      </c>
    </row>
    <row r="11" customFormat="false" ht="15.75" hidden="false" customHeight="false" outlineLevel="0" collapsed="false">
      <c r="A11" s="170" t="n">
        <v>1030265001</v>
      </c>
      <c r="B11" s="254" t="s">
        <v>156</v>
      </c>
      <c r="C11" s="255" t="n">
        <v>0</v>
      </c>
      <c r="D11" s="256" t="n">
        <v>-3.16947</v>
      </c>
      <c r="E11" s="255" t="e">
        <f aca="false">SUM(D11/C11*100)</f>
        <v>#DIV/0!</v>
      </c>
      <c r="F11" s="255" t="n">
        <f aca="false">SUM(D11-C11)</f>
        <v>-3.16947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40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40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40</v>
      </c>
      <c r="D13" s="256" t="n">
        <v>0</v>
      </c>
      <c r="E13" s="255" t="n">
        <f aca="false">SUM(D13/C13*100)</f>
        <v>0</v>
      </c>
      <c r="F13" s="255" t="n">
        <f aca="false">SUM(D13-C13)</f>
        <v>-40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1780</v>
      </c>
      <c r="D14" s="252" t="n">
        <f aca="false">D15+D16</f>
        <v>45.85306</v>
      </c>
      <c r="E14" s="252" t="n">
        <f aca="false">SUM(D14/C14*100)</f>
        <v>2.57601460674157</v>
      </c>
      <c r="F14" s="252" t="n">
        <f aca="false">SUM(D14-C14)</f>
        <v>-1734.14694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60</v>
      </c>
      <c r="D15" s="256" t="n">
        <v>3.54827</v>
      </c>
      <c r="E15" s="255" t="n">
        <f aca="false">SUM(D15/C15*100)</f>
        <v>2.21766875</v>
      </c>
      <c r="F15" s="255" t="n">
        <f aca="false">SUM(D15-C15)</f>
        <v>-156.45173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1620</v>
      </c>
      <c r="D16" s="256" t="n">
        <v>42.30479</v>
      </c>
      <c r="E16" s="255" t="n">
        <f aca="false">SUM(D16/C16*100)</f>
        <v>2.61140679012346</v>
      </c>
      <c r="F16" s="255" t="n">
        <f aca="false">SUM(D16-C16)</f>
        <v>-1577.69521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10</v>
      </c>
      <c r="D17" s="252" t="n">
        <f aca="false">D18</f>
        <v>0</v>
      </c>
      <c r="E17" s="252" t="n">
        <f aca="false">SUM(D17/C17*100)</f>
        <v>0</v>
      </c>
      <c r="F17" s="252" t="n">
        <f aca="false">SUM(D17-C17)</f>
        <v>-10</v>
      </c>
    </row>
    <row r="18" customFormat="false" ht="15.75" hidden="false" customHeight="false" outlineLevel="0" collapsed="false">
      <c r="A18" s="170" t="n">
        <v>1080400001</v>
      </c>
      <c r="B18" s="254" t="s">
        <v>170</v>
      </c>
      <c r="C18" s="255" t="n">
        <v>10</v>
      </c>
      <c r="D18" s="255" t="n">
        <v>0</v>
      </c>
      <c r="E18" s="255" t="n">
        <f aca="false">SUM(D18/C18*100)</f>
        <v>0</v>
      </c>
      <c r="F18" s="255" t="n">
        <f aca="false">SUM(D18-C18)</f>
        <v>-10</v>
      </c>
    </row>
    <row r="19" customFormat="false" ht="47.2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29.25" hidden="true" customHeight="fals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.75" hidden="true" customHeight="fals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5.75" hidden="true" customHeight="false" outlineLevel="0" collapsed="false">
      <c r="A22" s="170" t="n">
        <v>1090400000</v>
      </c>
      <c r="B22" s="254" t="s">
        <v>174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15.75" hidden="true" customHeight="fals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.75" hidden="true" customHeight="fals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6</f>
        <v>130</v>
      </c>
      <c r="D25" s="252" t="n">
        <f aca="false">D26+D29+D31+D36+D34</f>
        <v>4.39822</v>
      </c>
      <c r="E25" s="252" t="n">
        <f aca="false">SUM(D25/C25*100)</f>
        <v>3.38324615384615</v>
      </c>
      <c r="F25" s="252" t="n">
        <f aca="false">SUM(D25-C25)</f>
        <v>-125.60178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130</v>
      </c>
      <c r="D26" s="252" t="n">
        <f aca="false">D27+D28</f>
        <v>4.5</v>
      </c>
      <c r="E26" s="252" t="n">
        <f aca="false">SUM(D26/C26*100)</f>
        <v>3.46153846153846</v>
      </c>
      <c r="F26" s="252" t="n">
        <f aca="false">SUM(D26-C26)</f>
        <v>-125.5</v>
      </c>
    </row>
    <row r="27" customFormat="false" ht="15.75" hidden="false" customHeight="true" outlineLevel="0" collapsed="false">
      <c r="A27" s="178" t="n">
        <v>1110502510</v>
      </c>
      <c r="B27" s="262" t="s">
        <v>180</v>
      </c>
      <c r="C27" s="259" t="n">
        <v>100</v>
      </c>
      <c r="D27" s="259" t="n">
        <v>0</v>
      </c>
      <c r="E27" s="255" t="n">
        <f aca="false">SUM(D27/C27*100)</f>
        <v>0</v>
      </c>
      <c r="F27" s="255" t="n">
        <f aca="false">SUM(D27-C27)</f>
        <v>-100</v>
      </c>
    </row>
    <row r="28" customFormat="false" ht="17.25" hidden="false" customHeight="true" outlineLevel="0" collapsed="false">
      <c r="A28" s="170" t="n">
        <v>1110503510</v>
      </c>
      <c r="B28" s="258" t="s">
        <v>181</v>
      </c>
      <c r="C28" s="259" t="n">
        <v>30</v>
      </c>
      <c r="D28" s="256" t="n">
        <v>4.5</v>
      </c>
      <c r="E28" s="255" t="n">
        <f aca="false">SUM(D28/C28*100)</f>
        <v>15</v>
      </c>
      <c r="F28" s="255" t="n">
        <f aca="false">SUM(D28-C28)</f>
        <v>-25.5</v>
      </c>
    </row>
    <row r="29" s="177" customFormat="true" ht="1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17.25" hidden="false" customHeight="true" outlineLevel="0" collapsed="false">
      <c r="A30" s="170" t="n">
        <v>1130206005</v>
      </c>
      <c r="B30" s="254" t="s">
        <v>189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23.2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0.75" hidden="true" customHeight="true" outlineLevel="0" collapsed="false">
      <c r="A32" s="178" t="n">
        <v>1140200000</v>
      </c>
      <c r="B32" s="265" t="s">
        <v>332</v>
      </c>
      <c r="C32" s="255"/>
      <c r="D32" s="256"/>
      <c r="E32" s="255" t="e">
        <f aca="false">SUM(D32/C32*100)</f>
        <v>#DIV/0!</v>
      </c>
      <c r="F32" s="255" t="n">
        <f aca="false">SUM(D32-C32)</f>
        <v>0</v>
      </c>
    </row>
    <row r="33" customFormat="false" ht="18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8" hidden="false" customHeight="true" outlineLevel="0" collapsed="false">
      <c r="A34" s="170" t="n">
        <v>1169000000</v>
      </c>
      <c r="B34" s="257" t="s">
        <v>353</v>
      </c>
      <c r="C34" s="255" t="n">
        <v>0</v>
      </c>
      <c r="D34" s="256" t="n"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18" hidden="false" customHeight="true" outlineLevel="0" collapsed="false">
      <c r="A35" s="170" t="n">
        <v>1169005010</v>
      </c>
      <c r="B35" s="254" t="s">
        <v>35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9.5" hidden="false" customHeight="true" outlineLevel="0" collapsed="false">
      <c r="A36" s="165" t="n">
        <v>1170000000</v>
      </c>
      <c r="B36" s="257" t="s">
        <v>212</v>
      </c>
      <c r="C36" s="252" t="n">
        <f aca="false">C37+C38</f>
        <v>0</v>
      </c>
      <c r="D36" s="252" t="n">
        <f aca="false">D37+D38</f>
        <v>-0.10178</v>
      </c>
      <c r="E36" s="252" t="e">
        <f aca="false">SUM(D36/C36*100)</f>
        <v>#DIV/0!</v>
      </c>
      <c r="F36" s="252" t="n">
        <f aca="false">SUM(D36-C36)</f>
        <v>-0.10178</v>
      </c>
    </row>
    <row r="37" customFormat="false" ht="18" hidden="false" customHeight="true" outlineLevel="0" collapsed="false">
      <c r="A37" s="170" t="n">
        <v>1170105005</v>
      </c>
      <c r="B37" s="254" t="s">
        <v>213</v>
      </c>
      <c r="C37" s="255" t="n">
        <v>0</v>
      </c>
      <c r="D37" s="255" t="n">
        <v>-0.10178</v>
      </c>
      <c r="E37" s="255" t="e">
        <f aca="false">SUM(D37/C37*100)</f>
        <v>#DIV/0!</v>
      </c>
      <c r="F37" s="255" t="n">
        <f aca="false">SUM(D37-C37)</f>
        <v>-0.10178</v>
      </c>
    </row>
    <row r="38" customFormat="false" ht="18.75" hidden="false" customHeight="true" outlineLevel="0" collapsed="false">
      <c r="A38" s="170" t="n">
        <v>1170505005</v>
      </c>
      <c r="B38" s="258" t="s">
        <v>214</v>
      </c>
      <c r="C38" s="255" t="n">
        <v>0</v>
      </c>
      <c r="D38" s="256" t="n">
        <v>0</v>
      </c>
      <c r="E38" s="255" t="e">
        <f aca="false">SUM(D38/C38*100)</f>
        <v>#DIV/0!</v>
      </c>
      <c r="F38" s="255" t="n">
        <f aca="false">SUM(D38-C38)</f>
        <v>0</v>
      </c>
    </row>
    <row r="39" s="168" customFormat="true" ht="20.25" hidden="false" customHeight="true" outlineLevel="0" collapsed="false">
      <c r="A39" s="165" t="n">
        <v>1000000000</v>
      </c>
      <c r="B39" s="251" t="s">
        <v>28</v>
      </c>
      <c r="C39" s="266" t="n">
        <f aca="false">SUM(C4,C25)</f>
        <v>2645</v>
      </c>
      <c r="D39" s="266" t="n">
        <f aca="false">SUM(D4,D25)</f>
        <v>92.54834</v>
      </c>
      <c r="E39" s="252" t="n">
        <f aca="false">SUM(D39/C39*100)</f>
        <v>3.49899206049149</v>
      </c>
      <c r="F39" s="252" t="n">
        <f aca="false">SUM(D39-C39)</f>
        <v>-2552.45166</v>
      </c>
    </row>
    <row r="40" s="168" customFormat="true" ht="15.75" hidden="false" customHeight="false" outlineLevel="0" collapsed="false">
      <c r="A40" s="165" t="n">
        <v>2000000000</v>
      </c>
      <c r="B40" s="251" t="s">
        <v>215</v>
      </c>
      <c r="C40" s="252" t="n">
        <f aca="false">C41+C43+C45+C46+C48+C49+C47+C42+C44</f>
        <v>2124.545</v>
      </c>
      <c r="D40" s="252" t="n">
        <f aca="false">D41+D43+D45+D46+D48+D49+D42</f>
        <v>109.316</v>
      </c>
      <c r="E40" s="252" t="n">
        <f aca="false">SUM(D40/C40*100)</f>
        <v>5.14538407047156</v>
      </c>
      <c r="F40" s="252" t="n">
        <f aca="false">SUM(D40-C40)</f>
        <v>-2015.229</v>
      </c>
      <c r="G40" s="267"/>
    </row>
    <row r="41" customFormat="false" ht="15.75" hidden="false" customHeight="false" outlineLevel="0" collapsed="false">
      <c r="A41" s="178" t="n">
        <v>2021000000</v>
      </c>
      <c r="B41" s="262" t="s">
        <v>216</v>
      </c>
      <c r="C41" s="330" t="n">
        <f aca="false">1311.8+32.785</f>
        <v>1344.585</v>
      </c>
      <c r="D41" s="269" t="n">
        <v>109.316</v>
      </c>
      <c r="E41" s="255" t="n">
        <f aca="false">SUM(D41/C41*100)</f>
        <v>8.1300921845774</v>
      </c>
      <c r="F41" s="255" t="n">
        <f aca="false">SUM(D41-C41)</f>
        <v>-1235.269</v>
      </c>
    </row>
    <row r="42" customFormat="false" ht="17.25" hidden="false" customHeight="true" outlineLevel="0" collapsed="false">
      <c r="A42" s="178" t="n">
        <v>2021500200</v>
      </c>
      <c r="B42" s="262" t="s">
        <v>218</v>
      </c>
      <c r="C42" s="259" t="n">
        <v>320</v>
      </c>
      <c r="D42" s="269" t="n">
        <v>0</v>
      </c>
      <c r="E42" s="255" t="n">
        <f aca="false">SUM(D42/C42*100)</f>
        <v>0</v>
      </c>
      <c r="F42" s="255" t="n">
        <f aca="false">SUM(D42-C42)</f>
        <v>-320</v>
      </c>
    </row>
    <row r="43" customFormat="false" ht="15.75" hidden="false" customHeight="false" outlineLevel="0" collapsed="false">
      <c r="A43" s="178" t="n">
        <v>2022000000</v>
      </c>
      <c r="B43" s="262" t="s">
        <v>219</v>
      </c>
      <c r="C43" s="259" t="n">
        <v>314.99</v>
      </c>
      <c r="D43" s="256" t="n">
        <v>0</v>
      </c>
      <c r="E43" s="255" t="n">
        <f aca="false">SUM(D43/C43*100)</f>
        <v>0</v>
      </c>
      <c r="F43" s="255" t="n">
        <f aca="false">SUM(D43-C43)</f>
        <v>-314.99</v>
      </c>
    </row>
    <row r="44" customFormat="false" ht="15.75" hidden="true" customHeight="false" outlineLevel="0" collapsed="false">
      <c r="A44" s="178" t="n">
        <v>2022999910</v>
      </c>
      <c r="B44" s="265" t="s">
        <v>323</v>
      </c>
      <c r="C44" s="259" t="n">
        <v>0</v>
      </c>
      <c r="D44" s="256" t="n">
        <v>0</v>
      </c>
      <c r="E44" s="255" t="e">
        <f aca="false">SUM(D44/C44*100)</f>
        <v>#DIV/0!</v>
      </c>
      <c r="F44" s="255" t="n">
        <f aca="false">SUM(D44-C44)</f>
        <v>0</v>
      </c>
    </row>
    <row r="45" customFormat="false" ht="17.25" hidden="false" customHeight="true" outlineLevel="0" collapsed="false">
      <c r="A45" s="178" t="n">
        <v>2023000000</v>
      </c>
      <c r="B45" s="262" t="s">
        <v>220</v>
      </c>
      <c r="C45" s="259" t="n">
        <v>144.97</v>
      </c>
      <c r="D45" s="270" t="n">
        <v>0</v>
      </c>
      <c r="E45" s="255" t="n">
        <f aca="false">SUM(D45/C45*100)</f>
        <v>0</v>
      </c>
      <c r="F45" s="255" t="n">
        <f aca="false">SUM(D45-C45)</f>
        <v>-144.97</v>
      </c>
    </row>
    <row r="46" customFormat="false" ht="17.25" hidden="false" customHeight="true" outlineLevel="0" collapsed="false">
      <c r="A46" s="178" t="n">
        <v>2020400000</v>
      </c>
      <c r="B46" s="262" t="s">
        <v>105</v>
      </c>
      <c r="C46" s="259" t="n">
        <v>0</v>
      </c>
      <c r="D46" s="271" t="n">
        <v>0</v>
      </c>
      <c r="E46" s="255" t="e">
        <f aca="false">SUM(D46/C46*100)</f>
        <v>#DIV/0!</v>
      </c>
      <c r="F46" s="255" t="n">
        <f aca="false">SUM(D46-C46)</f>
        <v>0</v>
      </c>
    </row>
    <row r="47" customFormat="false" ht="16.5" hidden="false" customHeight="true" outlineLevel="0" collapsed="false">
      <c r="A47" s="178" t="n">
        <v>2070000000</v>
      </c>
      <c r="B47" s="265" t="s">
        <v>355</v>
      </c>
      <c r="C47" s="259" t="n">
        <v>0</v>
      </c>
      <c r="D47" s="271" t="n">
        <v>0</v>
      </c>
      <c r="E47" s="255" t="e">
        <f aca="false">SUM(D47/C47*100)</f>
        <v>#DIV/0!</v>
      </c>
      <c r="F47" s="255" t="n">
        <f aca="false">SUM(D47-C47)</f>
        <v>0</v>
      </c>
    </row>
    <row r="48" customFormat="false" ht="19.5" hidden="true" customHeight="true" outlineLevel="0" collapsed="false">
      <c r="A48" s="178" t="n">
        <v>2020900000</v>
      </c>
      <c r="B48" s="265" t="s">
        <v>335</v>
      </c>
      <c r="C48" s="259"/>
      <c r="D48" s="271"/>
      <c r="E48" s="255" t="e">
        <f aca="false">SUM(D48/C48*100)</f>
        <v>#DIV/0!</v>
      </c>
      <c r="F48" s="255" t="n">
        <f aca="false">SUM(D48-C48)</f>
        <v>0</v>
      </c>
    </row>
    <row r="49" customFormat="false" ht="18" hidden="true" customHeight="true" outlineLevel="0" collapsed="false">
      <c r="A49" s="170" t="n">
        <v>2190500005</v>
      </c>
      <c r="B49" s="258" t="s">
        <v>222</v>
      </c>
      <c r="C49" s="261"/>
      <c r="D49" s="261"/>
      <c r="E49" s="252"/>
      <c r="F49" s="252" t="n">
        <f aca="false">SUM(D49-C49)</f>
        <v>0</v>
      </c>
    </row>
    <row r="50" s="168" customFormat="true" ht="18" hidden="true" customHeight="true" outlineLevel="0" collapsed="false">
      <c r="A50" s="165" t="n">
        <v>3000000000</v>
      </c>
      <c r="B50" s="257" t="s">
        <v>223</v>
      </c>
      <c r="C50" s="312" t="n">
        <v>0</v>
      </c>
      <c r="D50" s="261" t="n">
        <v>0</v>
      </c>
      <c r="E50" s="252" t="e">
        <f aca="false">SUM(D50/C50*100)</f>
        <v>#DIV/0!</v>
      </c>
      <c r="F50" s="252" t="n">
        <f aca="false">SUM(D50-C50)</f>
        <v>0</v>
      </c>
    </row>
    <row r="51" s="168" customFormat="true" ht="17.25" hidden="false" customHeight="true" outlineLevel="0" collapsed="false">
      <c r="A51" s="165"/>
      <c r="B51" s="251" t="s">
        <v>224</v>
      </c>
      <c r="C51" s="273" t="n">
        <f aca="false">C39+C40</f>
        <v>4769.545</v>
      </c>
      <c r="D51" s="274" t="n">
        <f aca="false">D39+D40</f>
        <v>201.86434</v>
      </c>
      <c r="E51" s="252" t="n">
        <f aca="false">SUM(D51/C51*100)</f>
        <v>4.23236052914901</v>
      </c>
      <c r="F51" s="252" t="n">
        <f aca="false">SUM(D51-C51)</f>
        <v>-4567.68066</v>
      </c>
      <c r="G51" s="353"/>
    </row>
    <row r="52" s="168" customFormat="true" ht="15.75" hidden="false" customHeight="false" outlineLevel="0" collapsed="false">
      <c r="A52" s="165"/>
      <c r="B52" s="276" t="s">
        <v>225</v>
      </c>
      <c r="C52" s="273" t="n">
        <f aca="false">C51-C98</f>
        <v>0</v>
      </c>
      <c r="D52" s="273" t="n">
        <f aca="false">D51-D98</f>
        <v>-47.27931</v>
      </c>
      <c r="E52" s="277"/>
      <c r="F52" s="277"/>
    </row>
    <row r="53" customFormat="false" ht="23.25" hidden="false" customHeight="true" outlineLevel="0" collapsed="false">
      <c r="A53" s="203"/>
      <c r="B53" s="204"/>
      <c r="C53" s="354"/>
      <c r="D53" s="354"/>
      <c r="E53" s="279"/>
      <c r="F53" s="316"/>
    </row>
    <row r="54" customFormat="false" ht="65.25" hidden="false" customHeight="true" outlineLevel="0" collapsed="false">
      <c r="A54" s="207" t="s">
        <v>145</v>
      </c>
      <c r="B54" s="207" t="s">
        <v>226</v>
      </c>
      <c r="C54" s="163" t="s">
        <v>147</v>
      </c>
      <c r="D54" s="355" t="s">
        <v>7</v>
      </c>
      <c r="E54" s="163" t="s">
        <v>148</v>
      </c>
      <c r="F54" s="164" t="s">
        <v>149</v>
      </c>
    </row>
    <row r="55" customFormat="false" ht="19.5" hidden="false" customHeight="true" outlineLevel="0" collapsed="false">
      <c r="A55" s="211" t="n">
        <v>1</v>
      </c>
      <c r="B55" s="207" t="n">
        <v>2</v>
      </c>
      <c r="C55" s="284" t="n">
        <v>3</v>
      </c>
      <c r="D55" s="284" t="n">
        <v>4</v>
      </c>
      <c r="E55" s="284" t="n">
        <v>5</v>
      </c>
      <c r="F55" s="284" t="n">
        <v>6</v>
      </c>
    </row>
    <row r="56" s="168" customFormat="true" ht="15.75" hidden="false" customHeight="false" outlineLevel="0" collapsed="false">
      <c r="A56" s="213" t="s">
        <v>35</v>
      </c>
      <c r="B56" s="285" t="s">
        <v>228</v>
      </c>
      <c r="C56" s="287" t="n">
        <f aca="false">C57+C58+C59+C60+C61+C63+C62</f>
        <v>1308.054</v>
      </c>
      <c r="D56" s="304" t="n">
        <f aca="false">D57+D58+D59+D60+D61+D63+D62</f>
        <v>24.9257</v>
      </c>
      <c r="E56" s="288" t="n">
        <f aca="false">SUM(D56/C56*100)</f>
        <v>1.90555588683648</v>
      </c>
      <c r="F56" s="288" t="n">
        <f aca="false">SUM(D56-C56)</f>
        <v>-1283.1283</v>
      </c>
    </row>
    <row r="57" s="168" customFormat="true" ht="31.5" hidden="true" customHeight="false" outlineLevel="0" collapsed="false">
      <c r="A57" s="216" t="s">
        <v>229</v>
      </c>
      <c r="B57" s="289" t="s">
        <v>230</v>
      </c>
      <c r="C57" s="290"/>
      <c r="D57" s="290"/>
      <c r="E57" s="291"/>
      <c r="F57" s="291"/>
    </row>
    <row r="58" customFormat="false" ht="15.75" hidden="false" customHeight="false" outlineLevel="0" collapsed="false">
      <c r="A58" s="216" t="s">
        <v>231</v>
      </c>
      <c r="B58" s="292" t="s">
        <v>232</v>
      </c>
      <c r="C58" s="290" t="n">
        <v>1299.985</v>
      </c>
      <c r="D58" s="290" t="n">
        <v>24.9257</v>
      </c>
      <c r="E58" s="291" t="n">
        <f aca="false">SUM(D58/C58*100)</f>
        <v>1.91738366211918</v>
      </c>
      <c r="F58" s="291" t="n">
        <f aca="false">SUM(D58-C58)</f>
        <v>-1275.0593</v>
      </c>
    </row>
    <row r="59" customFormat="false" ht="16.5" hidden="true" customHeight="true" outlineLevel="0" collapsed="false">
      <c r="A59" s="216" t="s">
        <v>233</v>
      </c>
      <c r="B59" s="292" t="s">
        <v>234</v>
      </c>
      <c r="C59" s="290"/>
      <c r="D59" s="290"/>
      <c r="E59" s="291"/>
      <c r="F59" s="291" t="n">
        <f aca="false">SUM(D59-C59)</f>
        <v>0</v>
      </c>
    </row>
    <row r="60" customFormat="false" ht="31.5" hidden="true" customHeight="true" outlineLevel="0" collapsed="false">
      <c r="A60" s="216" t="s">
        <v>235</v>
      </c>
      <c r="B60" s="292" t="s">
        <v>236</v>
      </c>
      <c r="C60" s="290"/>
      <c r="D60" s="290"/>
      <c r="E60" s="291" t="e">
        <f aca="false">SUM(D60/C60*100)</f>
        <v>#DIV/0!</v>
      </c>
      <c r="F60" s="291" t="n">
        <f aca="false">SUM(D60-C60)</f>
        <v>0</v>
      </c>
    </row>
    <row r="61" customFormat="false" ht="15.75" hidden="false" customHeight="true" outlineLevel="0" collapsed="false">
      <c r="A61" s="216" t="s">
        <v>237</v>
      </c>
      <c r="B61" s="292" t="s">
        <v>238</v>
      </c>
      <c r="C61" s="290" t="n">
        <v>0</v>
      </c>
      <c r="D61" s="290" t="n">
        <v>0</v>
      </c>
      <c r="E61" s="291" t="e">
        <f aca="false">SUM(D61/C61*100)</f>
        <v>#DIV/0!</v>
      </c>
      <c r="F61" s="291" t="n">
        <f aca="false">SUM(D61-C61)</f>
        <v>0</v>
      </c>
    </row>
    <row r="62" customFormat="false" ht="15.75" hidden="false" customHeight="true" outlineLevel="0" collapsed="false">
      <c r="A62" s="216" t="s">
        <v>239</v>
      </c>
      <c r="B62" s="292" t="s">
        <v>240</v>
      </c>
      <c r="C62" s="293" t="n">
        <v>5</v>
      </c>
      <c r="D62" s="293" t="n">
        <v>0</v>
      </c>
      <c r="E62" s="291" t="n">
        <f aca="false">SUM(D62/C62*100)</f>
        <v>0</v>
      </c>
      <c r="F62" s="291" t="n">
        <f aca="false">SUM(D62-C62)</f>
        <v>-5</v>
      </c>
    </row>
    <row r="63" customFormat="false" ht="18" hidden="false" customHeight="true" outlineLevel="0" collapsed="false">
      <c r="A63" s="216" t="s">
        <v>241</v>
      </c>
      <c r="B63" s="292" t="s">
        <v>242</v>
      </c>
      <c r="C63" s="290" t="n">
        <v>3.069</v>
      </c>
      <c r="D63" s="290" t="n">
        <v>0</v>
      </c>
      <c r="E63" s="291" t="n">
        <f aca="false">SUM(D63/C63*100)</f>
        <v>0</v>
      </c>
      <c r="F63" s="291" t="n">
        <f aca="false">SUM(D63-C63)</f>
        <v>-3.069</v>
      </c>
    </row>
    <row r="64" s="168" customFormat="true" ht="15.75" hidden="false" customHeight="false" outlineLevel="0" collapsed="false">
      <c r="A64" s="222" t="s">
        <v>37</v>
      </c>
      <c r="B64" s="294" t="s">
        <v>243</v>
      </c>
      <c r="C64" s="287" t="n">
        <f aca="false">C65</f>
        <v>141.37</v>
      </c>
      <c r="D64" s="287" t="n">
        <f aca="false">D65</f>
        <v>0</v>
      </c>
      <c r="E64" s="288" t="n">
        <f aca="false">SUM(D64/C64*100)</f>
        <v>0</v>
      </c>
      <c r="F64" s="288" t="n">
        <f aca="false">SUM(D64-C64)</f>
        <v>-141.37</v>
      </c>
    </row>
    <row r="65" customFormat="false" ht="15.75" hidden="false" customHeight="false" outlineLevel="0" collapsed="false">
      <c r="A65" s="224" t="s">
        <v>244</v>
      </c>
      <c r="B65" s="295" t="s">
        <v>245</v>
      </c>
      <c r="C65" s="290" t="n">
        <v>141.37</v>
      </c>
      <c r="D65" s="290" t="n">
        <v>0</v>
      </c>
      <c r="E65" s="291" t="n">
        <f aca="false">SUM(D65/C65*100)</f>
        <v>0</v>
      </c>
      <c r="F65" s="291" t="n">
        <f aca="false">SUM(D65-C65)</f>
        <v>-141.37</v>
      </c>
    </row>
    <row r="66" s="168" customFormat="true" ht="15.75" hidden="false" customHeight="false" outlineLevel="0" collapsed="false">
      <c r="A66" s="213" t="s">
        <v>39</v>
      </c>
      <c r="B66" s="285" t="s">
        <v>246</v>
      </c>
      <c r="C66" s="287" t="n">
        <f aca="false">C70+C69+C68+C67</f>
        <v>4</v>
      </c>
      <c r="D66" s="287" t="n">
        <f aca="false">D70+D69+D68+D67</f>
        <v>2</v>
      </c>
      <c r="E66" s="288" t="n">
        <f aca="false">SUM(D66/C66*100)</f>
        <v>50</v>
      </c>
      <c r="F66" s="288" t="n">
        <f aca="false">SUM(D66-C66)</f>
        <v>-2</v>
      </c>
    </row>
    <row r="67" customFormat="false" ht="15.75" hidden="true" customHeight="false" outlineLevel="0" collapsed="false">
      <c r="A67" s="216" t="s">
        <v>247</v>
      </c>
      <c r="B67" s="292" t="s">
        <v>248</v>
      </c>
      <c r="C67" s="290"/>
      <c r="D67" s="290"/>
      <c r="E67" s="291" t="e">
        <f aca="false">SUM(D67/C67*100)</f>
        <v>#DIV/0!</v>
      </c>
      <c r="F67" s="291" t="n">
        <f aca="false">SUM(D67-C67)</f>
        <v>0</v>
      </c>
    </row>
    <row r="68" customFormat="false" ht="15.75" hidden="true" customHeight="false" outlineLevel="0" collapsed="false">
      <c r="A68" s="226" t="s">
        <v>249</v>
      </c>
      <c r="B68" s="292" t="s">
        <v>325</v>
      </c>
      <c r="C68" s="290"/>
      <c r="D68" s="290"/>
      <c r="E68" s="291" t="e">
        <f aca="false">SUM(D68/C68*100)</f>
        <v>#DIV/0!</v>
      </c>
      <c r="F68" s="291" t="n">
        <f aca="false">SUM(D68-C68)</f>
        <v>0</v>
      </c>
    </row>
    <row r="69" customFormat="false" ht="15.75" hidden="false" customHeight="true" outlineLevel="0" collapsed="false">
      <c r="A69" s="227" t="s">
        <v>251</v>
      </c>
      <c r="B69" s="296" t="s">
        <v>252</v>
      </c>
      <c r="C69" s="290" t="n">
        <v>2</v>
      </c>
      <c r="D69" s="290" t="n">
        <v>0</v>
      </c>
      <c r="E69" s="291" t="n">
        <f aca="false">SUM(D69/C69*100)</f>
        <v>0</v>
      </c>
      <c r="F69" s="291" t="n">
        <f aca="false">SUM(D69-C69)</f>
        <v>-2</v>
      </c>
    </row>
    <row r="70" customFormat="false" ht="15.75" hidden="false" customHeight="true" outlineLevel="0" collapsed="false">
      <c r="A70" s="227" t="s">
        <v>253</v>
      </c>
      <c r="B70" s="296" t="s">
        <v>254</v>
      </c>
      <c r="C70" s="290" t="n">
        <v>2</v>
      </c>
      <c r="D70" s="290" t="n">
        <v>2</v>
      </c>
      <c r="E70" s="291" t="n">
        <f aca="false">SUM(D70/C70*100)</f>
        <v>100</v>
      </c>
      <c r="F70" s="291" t="n">
        <f aca="false">SUM(D70-C70)</f>
        <v>0</v>
      </c>
    </row>
    <row r="71" s="168" customFormat="true" ht="15.75" hidden="false" customHeight="false" outlineLevel="0" collapsed="false">
      <c r="A71" s="213" t="s">
        <v>41</v>
      </c>
      <c r="B71" s="285" t="s">
        <v>255</v>
      </c>
      <c r="C71" s="297" t="n">
        <f aca="false">SUM(C72:C75)</f>
        <v>1046.29</v>
      </c>
      <c r="D71" s="297" t="n">
        <f aca="false">SUM(D72:D75)</f>
        <v>60</v>
      </c>
      <c r="E71" s="288" t="n">
        <f aca="false">SUM(D71/C71*100)</f>
        <v>5.7345477831194</v>
      </c>
      <c r="F71" s="288" t="n">
        <f aca="false">SUM(D71-C71)</f>
        <v>-986.29</v>
      </c>
    </row>
    <row r="72" customFormat="false" ht="17.25" hidden="false" customHeight="true" outlineLevel="0" collapsed="false">
      <c r="A72" s="216" t="s">
        <v>256</v>
      </c>
      <c r="B72" s="292" t="s">
        <v>257</v>
      </c>
      <c r="C72" s="298" t="n">
        <v>3.6</v>
      </c>
      <c r="D72" s="290" t="n">
        <v>0</v>
      </c>
      <c r="E72" s="291" t="n">
        <f aca="false">SUM(D72/C72*100)</f>
        <v>0</v>
      </c>
      <c r="F72" s="291" t="n">
        <f aca="false">SUM(D72-C72)</f>
        <v>-3.6</v>
      </c>
    </row>
    <row r="73" s="168" customFormat="true" ht="17.25" hidden="false" customHeight="true" outlineLevel="0" collapsed="false">
      <c r="A73" s="216" t="s">
        <v>326</v>
      </c>
      <c r="B73" s="292" t="s">
        <v>327</v>
      </c>
      <c r="C73" s="298" t="n">
        <v>75</v>
      </c>
      <c r="D73" s="290" t="n">
        <v>0</v>
      </c>
      <c r="E73" s="291" t="n">
        <f aca="false">SUM(D73/C73*100)</f>
        <v>0</v>
      </c>
      <c r="F73" s="291" t="n">
        <f aca="false">SUM(D73-C73)</f>
        <v>-75</v>
      </c>
      <c r="G73" s="231"/>
    </row>
    <row r="74" customFormat="false" ht="15.75" hidden="false" customHeight="false" outlineLevel="0" collapsed="false">
      <c r="A74" s="216" t="s">
        <v>259</v>
      </c>
      <c r="B74" s="292" t="s">
        <v>260</v>
      </c>
      <c r="C74" s="298" t="n">
        <v>787.69</v>
      </c>
      <c r="D74" s="290" t="n">
        <v>60</v>
      </c>
      <c r="E74" s="291" t="n">
        <f aca="false">SUM(D74/C74*100)</f>
        <v>7.61720981604438</v>
      </c>
      <c r="F74" s="291" t="n">
        <f aca="false">SUM(D74-C74)</f>
        <v>-727.69</v>
      </c>
    </row>
    <row r="75" customFormat="false" ht="15.75" hidden="false" customHeight="false" outlineLevel="0" collapsed="false">
      <c r="A75" s="216" t="s">
        <v>261</v>
      </c>
      <c r="B75" s="292" t="s">
        <v>262</v>
      </c>
      <c r="C75" s="298" t="n">
        <v>180</v>
      </c>
      <c r="D75" s="290" t="n">
        <v>0</v>
      </c>
      <c r="E75" s="291" t="n">
        <f aca="false">SUM(D75/C75*100)</f>
        <v>0</v>
      </c>
      <c r="F75" s="291" t="n">
        <f aca="false">SUM(D75-C75)</f>
        <v>-180</v>
      </c>
    </row>
    <row r="76" s="168" customFormat="true" ht="18.75" hidden="false" customHeight="true" outlineLevel="0" collapsed="false">
      <c r="A76" s="213" t="s">
        <v>43</v>
      </c>
      <c r="B76" s="285" t="s">
        <v>263</v>
      </c>
      <c r="C76" s="287" t="n">
        <f aca="false">SUM(C77:C80)</f>
        <v>733.831</v>
      </c>
      <c r="D76" s="287" t="n">
        <f aca="false">SUM(D77:D80)</f>
        <v>37.21795</v>
      </c>
      <c r="E76" s="288" t="n">
        <f aca="false">SUM(D76/C76*100)</f>
        <v>5.07173313746626</v>
      </c>
      <c r="F76" s="288" t="n">
        <f aca="false">SUM(D76-C76)</f>
        <v>-696.61305</v>
      </c>
    </row>
    <row r="77" customFormat="false" ht="15.75" hidden="true" customHeight="false" outlineLevel="0" collapsed="false">
      <c r="A77" s="216" t="s">
        <v>264</v>
      </c>
      <c r="B77" s="299" t="s">
        <v>265</v>
      </c>
      <c r="C77" s="290"/>
      <c r="D77" s="290"/>
      <c r="E77" s="291" t="e">
        <f aca="false">SUM(D77/C77*100)</f>
        <v>#DIV/0!</v>
      </c>
      <c r="F77" s="291" t="n">
        <f aca="false">SUM(D77-C77)</f>
        <v>0</v>
      </c>
    </row>
    <row r="78" customFormat="false" ht="15.75" hidden="true" customHeight="true" outlineLevel="0" collapsed="false">
      <c r="A78" s="216" t="s">
        <v>266</v>
      </c>
      <c r="B78" s="299" t="s">
        <v>267</v>
      </c>
      <c r="C78" s="290"/>
      <c r="D78" s="290"/>
      <c r="E78" s="291" t="e">
        <f aca="false">SUM(D78/C78*100)</f>
        <v>#DIV/0!</v>
      </c>
      <c r="F78" s="291" t="n">
        <f aca="false">SUM(D78-C78)</f>
        <v>0</v>
      </c>
    </row>
    <row r="79" customFormat="false" ht="18" hidden="false" customHeight="true" outlineLevel="0" collapsed="false">
      <c r="A79" s="216" t="s">
        <v>268</v>
      </c>
      <c r="B79" s="292" t="s">
        <v>269</v>
      </c>
      <c r="C79" s="290" t="n">
        <v>733.831</v>
      </c>
      <c r="D79" s="290" t="n">
        <v>37.21795</v>
      </c>
      <c r="E79" s="291" t="n">
        <f aca="false">SUM(D79/C79*100)</f>
        <v>5.07173313746626</v>
      </c>
      <c r="F79" s="291" t="n">
        <f aca="false">SUM(D79-C79)</f>
        <v>-696.61305</v>
      </c>
    </row>
    <row r="80" customFormat="false" ht="31.5" hidden="true" customHeight="false" outlineLevel="0" collapsed="false">
      <c r="A80" s="216" t="s">
        <v>337</v>
      </c>
      <c r="B80" s="292" t="s">
        <v>356</v>
      </c>
      <c r="C80" s="290" t="n">
        <v>0</v>
      </c>
      <c r="D80" s="290" t="n">
        <v>0</v>
      </c>
      <c r="E80" s="291" t="e">
        <f aca="false">SUM(D80/C80*100)</f>
        <v>#DIV/0!</v>
      </c>
      <c r="F80" s="291" t="n">
        <f aca="false">SUM(D80-C80)</f>
        <v>0</v>
      </c>
    </row>
    <row r="81" s="168" customFormat="true" ht="15.75" hidden="false" customHeight="false" outlineLevel="0" collapsed="false">
      <c r="A81" s="213" t="s">
        <v>49</v>
      </c>
      <c r="B81" s="285" t="s">
        <v>284</v>
      </c>
      <c r="C81" s="287" t="n">
        <f aca="false">C82</f>
        <v>1534</v>
      </c>
      <c r="D81" s="287" t="n">
        <f aca="false">SUM(D82)</f>
        <v>125</v>
      </c>
      <c r="E81" s="288" t="n">
        <f aca="false">SUM(D81/C81*100)</f>
        <v>8.14863102998696</v>
      </c>
      <c r="F81" s="288" t="n">
        <f aca="false">SUM(D81-C81)</f>
        <v>-1409</v>
      </c>
    </row>
    <row r="82" customFormat="false" ht="15.75" hidden="false" customHeight="true" outlineLevel="0" collapsed="false">
      <c r="A82" s="216" t="s">
        <v>285</v>
      </c>
      <c r="B82" s="292" t="s">
        <v>286</v>
      </c>
      <c r="C82" s="290" t="n">
        <v>1534</v>
      </c>
      <c r="D82" s="290" t="n">
        <v>125</v>
      </c>
      <c r="E82" s="291" t="n">
        <f aca="false">SUM(D82/C82*100)</f>
        <v>8.14863102998696</v>
      </c>
      <c r="F82" s="291" t="n">
        <f aca="false">SUM(D82-C82)</f>
        <v>-1409</v>
      </c>
    </row>
    <row r="83" s="168" customFormat="true" ht="18" hidden="false" customHeight="true" outlineLevel="0" collapsed="false">
      <c r="A83" s="234" t="n">
        <v>1000</v>
      </c>
      <c r="B83" s="285" t="s">
        <v>289</v>
      </c>
      <c r="C83" s="287" t="n">
        <f aca="false">SUM(C84:C87)</f>
        <v>0</v>
      </c>
      <c r="D83" s="287" t="n">
        <f aca="false">SUM(D84:D87)</f>
        <v>0</v>
      </c>
      <c r="E83" s="288" t="e">
        <f aca="false">SUM(D83/C83*100)</f>
        <v>#DIV/0!</v>
      </c>
      <c r="F83" s="288" t="n">
        <f aca="false">SUM(D83-C83)</f>
        <v>0</v>
      </c>
    </row>
    <row r="84" customFormat="false" ht="0.75" hidden="true" customHeight="true" outlineLevel="0" collapsed="false">
      <c r="A84" s="236" t="n">
        <v>1001</v>
      </c>
      <c r="B84" s="300" t="s">
        <v>290</v>
      </c>
      <c r="C84" s="290"/>
      <c r="D84" s="287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18.75" hidden="true" customHeight="true" outlineLevel="0" collapsed="false">
      <c r="A85" s="236" t="n">
        <v>1003</v>
      </c>
      <c r="B85" s="300" t="s">
        <v>291</v>
      </c>
      <c r="C85" s="290" t="n">
        <v>0</v>
      </c>
      <c r="D85" s="287" t="n">
        <v>0</v>
      </c>
      <c r="E85" s="291" t="e">
        <f aca="false">SUM(D85/C85*100)</f>
        <v>#DIV/0!</v>
      </c>
      <c r="F85" s="291" t="n">
        <f aca="false">SUM(D85-C85)</f>
        <v>0</v>
      </c>
    </row>
    <row r="86" customFormat="false" ht="19.5" hidden="true" customHeight="true" outlineLevel="0" collapsed="false">
      <c r="A86" s="236" t="n">
        <v>1004</v>
      </c>
      <c r="B86" s="300" t="s">
        <v>292</v>
      </c>
      <c r="C86" s="290" t="n">
        <v>0</v>
      </c>
      <c r="D86" s="287" t="n">
        <v>0</v>
      </c>
      <c r="E86" s="291" t="e">
        <f aca="false">SUM(D86/C86*100)</f>
        <v>#DIV/0!</v>
      </c>
      <c r="F86" s="291" t="n">
        <f aca="false">SUM(D86-C86)</f>
        <v>0</v>
      </c>
    </row>
    <row r="87" customFormat="false" ht="18" hidden="false" customHeight="true" outlineLevel="0" collapsed="false">
      <c r="A87" s="216" t="s">
        <v>293</v>
      </c>
      <c r="B87" s="292" t="s">
        <v>294</v>
      </c>
      <c r="C87" s="290" t="n">
        <v>0</v>
      </c>
      <c r="D87" s="290" t="n">
        <v>0</v>
      </c>
      <c r="E87" s="291"/>
      <c r="F87" s="291" t="n">
        <f aca="false">SUM(D87-C87)</f>
        <v>0</v>
      </c>
    </row>
    <row r="88" customFormat="false" ht="15.75" hidden="false" customHeight="true" outlineLevel="0" collapsed="false">
      <c r="A88" s="213" t="s">
        <v>53</v>
      </c>
      <c r="B88" s="285" t="s">
        <v>295</v>
      </c>
      <c r="C88" s="287" t="n">
        <f aca="false">C89+C90+C91+C92+C93</f>
        <v>2</v>
      </c>
      <c r="D88" s="287" t="n">
        <f aca="false">D89+D90+D91+D92+D93</f>
        <v>0</v>
      </c>
      <c r="E88" s="291" t="n">
        <f aca="false">SUM(D88/C88*100)</f>
        <v>0</v>
      </c>
      <c r="F88" s="277" t="n">
        <f aca="false">F89+F90+F91+F92+F93</f>
        <v>-2</v>
      </c>
    </row>
    <row r="89" customFormat="false" ht="13.5" hidden="false" customHeight="true" outlineLevel="0" collapsed="false">
      <c r="A89" s="216" t="s">
        <v>296</v>
      </c>
      <c r="B89" s="292" t="s">
        <v>297</v>
      </c>
      <c r="C89" s="290" t="n">
        <v>2</v>
      </c>
      <c r="D89" s="290" t="n">
        <v>0</v>
      </c>
      <c r="E89" s="291" t="n">
        <f aca="false">SUM(D89/C89*100)</f>
        <v>0</v>
      </c>
      <c r="F89" s="291" t="n">
        <f aca="false">SUM(D89-C89)</f>
        <v>-2</v>
      </c>
    </row>
    <row r="90" customFormat="false" ht="15" hidden="true" customHeight="true" outlineLevel="0" collapsed="false">
      <c r="A90" s="216" t="s">
        <v>298</v>
      </c>
      <c r="B90" s="292" t="s">
        <v>299</v>
      </c>
      <c r="C90" s="290"/>
      <c r="D90" s="290"/>
      <c r="E90" s="291" t="e">
        <f aca="false">SUM(D90/C90*100)</f>
        <v>#DIV/0!</v>
      </c>
      <c r="F90" s="291" t="n">
        <f aca="false">SUM(D90-C90)</f>
        <v>0</v>
      </c>
    </row>
    <row r="91" customFormat="false" ht="15" hidden="true" customHeight="true" outlineLevel="0" collapsed="false">
      <c r="A91" s="216" t="s">
        <v>300</v>
      </c>
      <c r="B91" s="292" t="s">
        <v>301</v>
      </c>
      <c r="C91" s="290"/>
      <c r="D91" s="290"/>
      <c r="E91" s="291" t="e">
        <f aca="false">SUM(D91/C91*100)</f>
        <v>#DIV/0!</v>
      </c>
      <c r="F91" s="291"/>
    </row>
    <row r="92" customFormat="false" ht="15" hidden="true" customHeight="true" outlineLevel="0" collapsed="false">
      <c r="A92" s="216" t="s">
        <v>302</v>
      </c>
      <c r="B92" s="292" t="s">
        <v>303</v>
      </c>
      <c r="C92" s="290"/>
      <c r="D92" s="290"/>
      <c r="E92" s="291" t="e">
        <f aca="false">SUM(D92/C92*100)</f>
        <v>#DIV/0!</v>
      </c>
      <c r="F92" s="291"/>
    </row>
    <row r="93" customFormat="false" ht="15" hidden="true" customHeight="true" outlineLevel="0" collapsed="false">
      <c r="A93" s="216" t="s">
        <v>304</v>
      </c>
      <c r="B93" s="292" t="s">
        <v>305</v>
      </c>
      <c r="C93" s="290"/>
      <c r="D93" s="290"/>
      <c r="E93" s="291" t="e">
        <f aca="false">SUM(D93/C93*100)</f>
        <v>#DIV/0!</v>
      </c>
      <c r="F93" s="291"/>
    </row>
    <row r="94" s="168" customFormat="true" ht="0.75" hidden="true" customHeight="true" outlineLevel="0" collapsed="false">
      <c r="A94" s="234" t="n">
        <v>1400</v>
      </c>
      <c r="B94" s="302" t="s">
        <v>312</v>
      </c>
      <c r="C94" s="297" t="n">
        <f aca="false">C95+C96+C97</f>
        <v>0</v>
      </c>
      <c r="D94" s="297" t="n">
        <f aca="false">SUM(D95:D97)</f>
        <v>0</v>
      </c>
      <c r="E94" s="288" t="e">
        <f aca="false">SUM(D94/C94*100)</f>
        <v>#DIV/0!</v>
      </c>
      <c r="F94" s="288" t="n">
        <f aca="false">SUM(D94-C94)</f>
        <v>0</v>
      </c>
    </row>
    <row r="95" customFormat="false" ht="15" hidden="true" customHeight="true" outlineLevel="0" collapsed="false">
      <c r="A95" s="236" t="n">
        <v>1401</v>
      </c>
      <c r="B95" s="300" t="s">
        <v>313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customFormat="false" ht="57.75" hidden="true" customHeight="true" outlineLevel="0" collapsed="false">
      <c r="A96" s="236" t="n">
        <v>1402</v>
      </c>
      <c r="B96" s="300" t="s">
        <v>314</v>
      </c>
      <c r="C96" s="298"/>
      <c r="D96" s="290"/>
      <c r="E96" s="291" t="e">
        <f aca="false">SUM(D96/C96*100)</f>
        <v>#DIV/0!</v>
      </c>
      <c r="F96" s="291" t="n">
        <f aca="false">SUM(D96-C96)</f>
        <v>0</v>
      </c>
    </row>
    <row r="97" customFormat="false" ht="15" hidden="true" customHeight="true" outlineLevel="0" collapsed="false">
      <c r="A97" s="236" t="n">
        <v>1403</v>
      </c>
      <c r="B97" s="300" t="s">
        <v>315</v>
      </c>
      <c r="C97" s="298" t="n">
        <v>0</v>
      </c>
      <c r="D97" s="290" t="n">
        <v>0</v>
      </c>
      <c r="E97" s="291" t="e">
        <f aca="false">SUM(D97/C97*100)</f>
        <v>#DIV/0!</v>
      </c>
      <c r="F97" s="291" t="n">
        <f aca="false">SUM(D97-C97)</f>
        <v>0</v>
      </c>
    </row>
    <row r="98" s="168" customFormat="true" ht="16.5" hidden="false" customHeight="true" outlineLevel="0" collapsed="false">
      <c r="A98" s="234"/>
      <c r="B98" s="303" t="s">
        <v>316</v>
      </c>
      <c r="C98" s="304" t="n">
        <f aca="false">C56+C64+C66+C71+C76+C81+C83+C88+C94</f>
        <v>4769.545</v>
      </c>
      <c r="D98" s="304" t="n">
        <f aca="false">D56+D64+D66+D71+D76+D81+D83+D88+D94</f>
        <v>249.14365</v>
      </c>
      <c r="E98" s="288" t="n">
        <f aca="false">SUM(D98/C98*100)</f>
        <v>5.22363558788102</v>
      </c>
      <c r="F98" s="288" t="n">
        <f aca="false">SUM(D98-C98)</f>
        <v>-4520.40135</v>
      </c>
    </row>
    <row r="99" customFormat="false" ht="20.25" hidden="false" customHeight="true" outlineLevel="0" collapsed="false">
      <c r="C99" s="356"/>
      <c r="D99" s="327"/>
    </row>
    <row r="100" s="248" customFormat="true" ht="13.5" hidden="false" customHeight="true" outlineLevel="0" collapsed="false">
      <c r="A100" s="245" t="s">
        <v>60</v>
      </c>
      <c r="B100" s="245"/>
      <c r="C100" s="329"/>
      <c r="D100" s="329"/>
    </row>
    <row r="101" s="248" customFormat="true" ht="12.75" hidden="false" customHeight="false" outlineLevel="0" collapsed="false">
      <c r="A101" s="249" t="s">
        <v>317</v>
      </c>
      <c r="B101" s="249"/>
      <c r="C101" s="351" t="s">
        <v>318</v>
      </c>
      <c r="D101" s="351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100" zoomScalePageLayoutView="70" workbookViewId="0">
      <selection pane="topLeft" activeCell="C95" activeCellId="1" sqref="C49:D50 C95: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6.99"/>
    <col collapsed="false" customWidth="true" hidden="false" outlineLevel="0" max="2" min="2" style="154" width="57.56"/>
    <col collapsed="false" customWidth="true" hidden="false" outlineLevel="0" max="3" min="3" style="157" width="16.56"/>
    <col collapsed="false" customWidth="true" hidden="false" outlineLevel="0" max="4" min="4" style="157" width="19.14"/>
    <col collapsed="false" customWidth="true" hidden="false" outlineLevel="0" max="5" min="5" style="157" width="13.85"/>
    <col collapsed="false" customWidth="true" hidden="false" outlineLevel="0" max="6" min="6" style="157" width="12.56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57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1739</v>
      </c>
      <c r="D4" s="252" t="n">
        <f aca="false">D5+D12+D14+D17+D7+D20</f>
        <v>147.41737</v>
      </c>
      <c r="E4" s="252" t="n">
        <f aca="false">SUM(D4/C4*100)</f>
        <v>8.47713456009201</v>
      </c>
      <c r="F4" s="252" t="n">
        <f aca="false">SUM(D4-C4)</f>
        <v>-1591.58263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108.1</v>
      </c>
      <c r="D5" s="252" t="n">
        <f aca="false">D6</f>
        <v>1.22581</v>
      </c>
      <c r="E5" s="252" t="n">
        <f aca="false">SUM(D5/C5*100)</f>
        <v>1.13395929694727</v>
      </c>
      <c r="F5" s="252" t="n">
        <f aca="false">SUM(D5-C5)</f>
        <v>-106.87419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108.1</v>
      </c>
      <c r="D6" s="256" t="n">
        <v>1.22581</v>
      </c>
      <c r="E6" s="255" t="n">
        <f aca="false">SUM(D6/C6*100)</f>
        <v>1.13395929694727</v>
      </c>
      <c r="F6" s="255" t="n">
        <f aca="false">SUM(D6-C6)</f>
        <v>-106.87419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520.9</v>
      </c>
      <c r="D7" s="252" t="n">
        <f aca="false">D8+D10+D9+D11</f>
        <v>41.35339</v>
      </c>
      <c r="E7" s="255" t="n">
        <f aca="false">SUM(D7/C7*100)</f>
        <v>7.93883470915723</v>
      </c>
      <c r="F7" s="255" t="n">
        <f aca="false">SUM(D7-C7)</f>
        <v>-479.54661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194.3</v>
      </c>
      <c r="D8" s="256" t="n">
        <v>16.52681</v>
      </c>
      <c r="E8" s="255" t="n">
        <f aca="false">SUM(D8/C8*100)</f>
        <v>8.50582089552239</v>
      </c>
      <c r="F8" s="255" t="n">
        <f aca="false">SUM(D8-C8)</f>
        <v>-177.77319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.1</v>
      </c>
      <c r="D9" s="256" t="n">
        <v>0.10605</v>
      </c>
      <c r="E9" s="255" t="n">
        <f aca="false">SUM(D9/C9*100)</f>
        <v>5.05</v>
      </c>
      <c r="F9" s="255" t="n">
        <f aca="false">SUM(D9-C9)</f>
        <v>-1.99395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324.5</v>
      </c>
      <c r="D10" s="256" t="n">
        <v>28.62634</v>
      </c>
      <c r="E10" s="255" t="n">
        <f aca="false">SUM(D10/C10*100)</f>
        <v>8.82167642526965</v>
      </c>
      <c r="F10" s="255" t="n">
        <f aca="false">SUM(D10-C10)</f>
        <v>-295.87366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3.90581</v>
      </c>
      <c r="E11" s="255" t="e">
        <f aca="false">SUM(D11/C11*100)</f>
        <v>#DIV/0!</v>
      </c>
      <c r="F11" s="255" t="n">
        <f aca="false">SUM(D11-C11)</f>
        <v>-3.90581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40</v>
      </c>
      <c r="D12" s="252" t="n">
        <f aca="false">D13</f>
        <v>0</v>
      </c>
      <c r="E12" s="252" t="n">
        <f aca="false">SUM(D12/C12*100)</f>
        <v>0</v>
      </c>
      <c r="F12" s="252" t="n">
        <f aca="false">SUM(D12-C12)</f>
        <v>-40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40</v>
      </c>
      <c r="D13" s="256" t="n">
        <v>0</v>
      </c>
      <c r="E13" s="255" t="n">
        <f aca="false">SUM(D13/C13*100)</f>
        <v>0</v>
      </c>
      <c r="F13" s="255" t="n">
        <f aca="false">SUM(D13-C13)</f>
        <v>-40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1060</v>
      </c>
      <c r="D14" s="252" t="n">
        <f aca="false">D15+D16</f>
        <v>104.43817</v>
      </c>
      <c r="E14" s="252" t="n">
        <f aca="false">SUM(D14/C14*100)</f>
        <v>9.85265754716981</v>
      </c>
      <c r="F14" s="252" t="n">
        <f aca="false">SUM(D14-C14)</f>
        <v>-955.56183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30</v>
      </c>
      <c r="D15" s="256" t="n">
        <v>0.52394</v>
      </c>
      <c r="E15" s="255" t="n">
        <f aca="false">SUM(D15/C15*100)</f>
        <v>0.403030769230769</v>
      </c>
      <c r="F15" s="255" t="n">
        <f aca="false">SUM(D15-C15)</f>
        <v>-129.47606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930</v>
      </c>
      <c r="D16" s="256" t="n">
        <v>103.91423</v>
      </c>
      <c r="E16" s="255" t="n">
        <f aca="false">SUM(D16/C16*100)</f>
        <v>11.1735731182796</v>
      </c>
      <c r="F16" s="255" t="n">
        <f aca="false">SUM(D16-C16)</f>
        <v>-826.08577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+C19</f>
        <v>10</v>
      </c>
      <c r="D17" s="252" t="n">
        <f aca="false">D18+D19</f>
        <v>0.4</v>
      </c>
      <c r="E17" s="252" t="n">
        <f aca="false">SUM(D17/C17*100)</f>
        <v>4</v>
      </c>
      <c r="F17" s="252" t="n">
        <f aca="false">SUM(D17-C17)</f>
        <v>-9.6</v>
      </c>
    </row>
    <row r="18" customFormat="false" ht="18.75" hidden="false" customHeight="true" outlineLevel="0" collapsed="false">
      <c r="A18" s="170" t="n">
        <v>1080400001</v>
      </c>
      <c r="B18" s="254" t="s">
        <v>170</v>
      </c>
      <c r="C18" s="255" t="n">
        <v>10</v>
      </c>
      <c r="D18" s="256" t="n">
        <v>0.4</v>
      </c>
      <c r="E18" s="255" t="n">
        <f aca="false">SUM(D18/C18*100)</f>
        <v>4</v>
      </c>
      <c r="F18" s="255" t="n">
        <f aca="false">SUM(D18-C18)</f>
        <v>-9.6</v>
      </c>
    </row>
    <row r="19" customFormat="false" ht="36.7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32.25" hidden="false" customHeight="tru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24.75" hidden="false" customHeight="true" outlineLevel="0" collapsed="false">
      <c r="A21" s="170" t="n">
        <v>1090100000</v>
      </c>
      <c r="B21" s="254" t="s">
        <v>173</v>
      </c>
      <c r="C21" s="255" t="n">
        <v>0</v>
      </c>
      <c r="D21" s="256" t="n">
        <v>0</v>
      </c>
      <c r="E21" s="255" t="e">
        <f aca="false">SUM(D21/C21*100)</f>
        <v>#DIV/0!</v>
      </c>
      <c r="F21" s="255" t="n">
        <f aca="false">SUM(D21-C21)</f>
        <v>0</v>
      </c>
    </row>
    <row r="22" s="177" customFormat="true" ht="18.75" hidden="false" customHeight="true" outlineLevel="0" collapsed="false">
      <c r="A22" s="170" t="n">
        <v>1090400000</v>
      </c>
      <c r="B22" s="254" t="s">
        <v>174</v>
      </c>
      <c r="C22" s="255" t="n">
        <v>0</v>
      </c>
      <c r="D22" s="256" t="n">
        <v>0</v>
      </c>
      <c r="E22" s="255" t="e">
        <f aca="false">SUM(D22/C22*100)</f>
        <v>#DIV/0!</v>
      </c>
      <c r="F22" s="255" t="n">
        <f aca="false">SUM(D22-C22)</f>
        <v>0</v>
      </c>
    </row>
    <row r="23" s="177" customFormat="true" ht="18" hidden="false" customHeight="true" outlineLevel="0" collapsed="false">
      <c r="A23" s="170" t="n">
        <v>1090600000</v>
      </c>
      <c r="B23" s="254" t="s">
        <v>175</v>
      </c>
      <c r="C23" s="255" t="n">
        <v>0</v>
      </c>
      <c r="D23" s="256" t="n">
        <v>0</v>
      </c>
      <c r="E23" s="255" t="e">
        <f aca="false">SUM(D23/C23*100)</f>
        <v>#DIV/0!</v>
      </c>
      <c r="F23" s="255" t="n">
        <f aca="false">SUM(D23-C23)</f>
        <v>0</v>
      </c>
    </row>
    <row r="24" s="177" customFormat="true" ht="28.5" hidden="false" customHeight="true" outlineLevel="0" collapsed="false">
      <c r="A24" s="165" t="n">
        <v>1090700000</v>
      </c>
      <c r="B24" s="257" t="s">
        <v>176</v>
      </c>
      <c r="C24" s="252" t="n">
        <v>0</v>
      </c>
      <c r="D24" s="261" t="n">
        <v>0</v>
      </c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6</f>
        <v>166</v>
      </c>
      <c r="D25" s="252" t="n">
        <f aca="false">D26+D29+D31+D36+D34</f>
        <v>-94.43552</v>
      </c>
      <c r="E25" s="252" t="n">
        <f aca="false">SUM(D25/C25*100)</f>
        <v>-56.8888674698795</v>
      </c>
      <c r="F25" s="252" t="n">
        <f aca="false">SUM(D25-C25)</f>
        <v>-260.43552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166</v>
      </c>
      <c r="D26" s="252" t="n">
        <f aca="false">D27+D28</f>
        <v>0.56448</v>
      </c>
      <c r="E26" s="252" t="n">
        <f aca="false">SUM(D26/C26*100)</f>
        <v>0.340048192771084</v>
      </c>
      <c r="F26" s="252" t="n">
        <f aca="false">SUM(D26-C26)</f>
        <v>-165.43552</v>
      </c>
    </row>
    <row r="27" customFormat="false" ht="15.75" hidden="false" customHeight="false" outlineLevel="0" collapsed="false">
      <c r="A27" s="178" t="n">
        <v>1110502510</v>
      </c>
      <c r="B27" s="262" t="s">
        <v>180</v>
      </c>
      <c r="C27" s="259" t="n">
        <v>166</v>
      </c>
      <c r="D27" s="256" t="n">
        <v>0</v>
      </c>
      <c r="E27" s="255" t="n">
        <f aca="false">SUM(D27/C27*100)</f>
        <v>0</v>
      </c>
      <c r="F27" s="255" t="n">
        <f aca="false">SUM(D27-C27)</f>
        <v>-166</v>
      </c>
    </row>
    <row r="28" customFormat="false" ht="30" hidden="false" customHeight="true" outlineLevel="0" collapsed="false">
      <c r="A28" s="170" t="n">
        <v>1110503510</v>
      </c>
      <c r="B28" s="258" t="s">
        <v>181</v>
      </c>
      <c r="C28" s="259" t="n">
        <v>0</v>
      </c>
      <c r="D28" s="256" t="n">
        <v>0.56448</v>
      </c>
      <c r="E28" s="255" t="e">
        <f aca="false">SUM(D28/C28*100)</f>
        <v>#DIV/0!</v>
      </c>
      <c r="F28" s="255" t="n">
        <f aca="false">SUM(D28-C28)</f>
        <v>0.56448</v>
      </c>
    </row>
    <row r="29" s="177" customFormat="true" ht="32.2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20.25" hidden="false" customHeight="true" outlineLevel="0" collapsed="false">
      <c r="A30" s="170" t="n">
        <v>1130206005</v>
      </c>
      <c r="B30" s="254" t="s">
        <v>341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22.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23.25" hidden="false" customHeight="true" outlineLevel="0" collapsed="false">
      <c r="A32" s="178" t="n">
        <v>1140200000</v>
      </c>
      <c r="B32" s="265" t="s">
        <v>332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27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27" hidden="false" customHeight="true" outlineLevel="0" collapsed="false">
      <c r="A34" s="165" t="n">
        <v>1160000000</v>
      </c>
      <c r="B34" s="257" t="s">
        <v>333</v>
      </c>
      <c r="C34" s="252" t="n">
        <v>0</v>
      </c>
      <c r="D34" s="252" t="n"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27" hidden="false" customHeight="tru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7.25" hidden="false" customHeight="true" outlineLevel="0" collapsed="false">
      <c r="A36" s="165" t="n">
        <v>1170000000</v>
      </c>
      <c r="B36" s="257" t="s">
        <v>212</v>
      </c>
      <c r="C36" s="252" t="n">
        <f aca="false">C37+C38</f>
        <v>0</v>
      </c>
      <c r="D36" s="252" t="n">
        <f aca="false">D37+D38</f>
        <v>-95</v>
      </c>
      <c r="E36" s="252" t="e">
        <f aca="false">SUM(D36/C36*100)</f>
        <v>#DIV/0!</v>
      </c>
      <c r="F36" s="252" t="n">
        <f aca="false">SUM(D36-C36)</f>
        <v>-95</v>
      </c>
    </row>
    <row r="37" customFormat="false" ht="17.25" hidden="false" customHeight="true" outlineLevel="0" collapsed="false">
      <c r="A37" s="170" t="n">
        <v>1170105005</v>
      </c>
      <c r="B37" s="254" t="s">
        <v>213</v>
      </c>
      <c r="C37" s="255" t="n">
        <f aca="false">C38</f>
        <v>0</v>
      </c>
      <c r="D37" s="255" t="n">
        <v>-95</v>
      </c>
      <c r="E37" s="255" t="e">
        <f aca="false">SUM(D37/C37*100)</f>
        <v>#DIV/0!</v>
      </c>
      <c r="F37" s="255" t="n">
        <f aca="false">SUM(D37-C37)</f>
        <v>-95</v>
      </c>
    </row>
    <row r="38" customFormat="false" ht="19.5" hidden="false" customHeight="true" outlineLevel="0" collapsed="false">
      <c r="A38" s="170" t="n">
        <v>1170505005</v>
      </c>
      <c r="B38" s="258" t="s">
        <v>214</v>
      </c>
      <c r="C38" s="255" t="n">
        <v>0</v>
      </c>
      <c r="D38" s="256" t="n">
        <v>0</v>
      </c>
      <c r="E38" s="255" t="e">
        <f aca="false">SUM(D38/C38*100)</f>
        <v>#DIV/0!</v>
      </c>
      <c r="F38" s="255" t="n">
        <f aca="false">SUM(D38-C38)</f>
        <v>0</v>
      </c>
    </row>
    <row r="39" s="168" customFormat="true" ht="15" hidden="false" customHeight="true" outlineLevel="0" collapsed="false">
      <c r="A39" s="165" t="n">
        <v>1000000000</v>
      </c>
      <c r="B39" s="251" t="s">
        <v>28</v>
      </c>
      <c r="C39" s="266" t="n">
        <f aca="false">SUM(C4,C25)</f>
        <v>1905</v>
      </c>
      <c r="D39" s="266" t="n">
        <f aca="false">SUM(D4,D25)</f>
        <v>52.98185</v>
      </c>
      <c r="E39" s="252" t="n">
        <f aca="false">SUM(D39/C39*100)</f>
        <v>2.78119947506562</v>
      </c>
      <c r="F39" s="252" t="n">
        <f aca="false">SUM(D39-C39)</f>
        <v>-1852.01815</v>
      </c>
    </row>
    <row r="40" s="168" customFormat="true" ht="15.75" hidden="false" customHeight="false" outlineLevel="0" collapsed="false">
      <c r="A40" s="165" t="n">
        <v>2000000000</v>
      </c>
      <c r="B40" s="251" t="s">
        <v>215</v>
      </c>
      <c r="C40" s="252" t="n">
        <f aca="false">C41+C42+C43+C44+C48</f>
        <v>3511.885</v>
      </c>
      <c r="D40" s="357" t="n">
        <f aca="false">D41+D43+D44+D45+D46+D47+D48+D42</f>
        <v>226.907</v>
      </c>
      <c r="E40" s="252" t="n">
        <f aca="false">SUM(D40/C40*100)</f>
        <v>6.46111703543823</v>
      </c>
      <c r="F40" s="252" t="n">
        <f aca="false">SUM(D40-C40)</f>
        <v>-3284.978</v>
      </c>
      <c r="G40" s="267"/>
    </row>
    <row r="41" customFormat="false" ht="15.75" hidden="false" customHeight="false" outlineLevel="0" collapsed="false">
      <c r="A41" s="178" t="n">
        <v>2021000000</v>
      </c>
      <c r="B41" s="262" t="s">
        <v>216</v>
      </c>
      <c r="C41" s="259" t="n">
        <v>2755.685</v>
      </c>
      <c r="D41" s="269" t="n">
        <v>226.907</v>
      </c>
      <c r="E41" s="255" t="n">
        <f aca="false">SUM(D41/C41*100)</f>
        <v>8.23414142037279</v>
      </c>
      <c r="F41" s="255" t="n">
        <f aca="false">SUM(D41-C41)</f>
        <v>-2528.778</v>
      </c>
    </row>
    <row r="42" customFormat="false" ht="17.25" hidden="false" customHeight="true" outlineLevel="0" collapsed="false">
      <c r="A42" s="178" t="n">
        <v>2021500200</v>
      </c>
      <c r="B42" s="262" t="s">
        <v>218</v>
      </c>
      <c r="C42" s="259" t="n">
        <v>0</v>
      </c>
      <c r="D42" s="269" t="n">
        <v>0</v>
      </c>
      <c r="E42" s="255" t="e">
        <f aca="false">SUM(D42/C42*100)</f>
        <v>#DIV/0!</v>
      </c>
      <c r="F42" s="255" t="n">
        <f aca="false">SUM(D42-C42)</f>
        <v>0</v>
      </c>
    </row>
    <row r="43" customFormat="false" ht="15.75" hidden="false" customHeight="false" outlineLevel="0" collapsed="false">
      <c r="A43" s="178" t="n">
        <v>2022000000</v>
      </c>
      <c r="B43" s="262" t="s">
        <v>219</v>
      </c>
      <c r="C43" s="259" t="n">
        <v>610.03</v>
      </c>
      <c r="D43" s="256" t="n">
        <v>0</v>
      </c>
      <c r="E43" s="255" t="n">
        <f aca="false">SUM(D43/C43*100)</f>
        <v>0</v>
      </c>
      <c r="F43" s="255" t="n">
        <f aca="false">SUM(D43-C43)</f>
        <v>-610.03</v>
      </c>
    </row>
    <row r="44" customFormat="false" ht="17.25" hidden="false" customHeight="true" outlineLevel="0" collapsed="false">
      <c r="A44" s="178" t="n">
        <v>2023000000</v>
      </c>
      <c r="B44" s="262" t="s">
        <v>220</v>
      </c>
      <c r="C44" s="259" t="n">
        <v>146.17</v>
      </c>
      <c r="D44" s="270" t="n">
        <v>0</v>
      </c>
      <c r="E44" s="255" t="n">
        <f aca="false">SUM(D44/C44*100)</f>
        <v>0</v>
      </c>
      <c r="F44" s="255" t="n">
        <f aca="false">SUM(D44-C44)</f>
        <v>-146.17</v>
      </c>
    </row>
    <row r="45" customFormat="false" ht="0.75" hidden="true" customHeight="true" outlineLevel="0" collapsed="false">
      <c r="A45" s="178" t="n">
        <v>2020400000</v>
      </c>
      <c r="B45" s="262" t="s">
        <v>105</v>
      </c>
      <c r="C45" s="259"/>
      <c r="D45" s="271"/>
      <c r="E45" s="255" t="e">
        <f aca="false">SUM(D45/C45*100)</f>
        <v>#DIV/0!</v>
      </c>
      <c r="F45" s="255" t="n">
        <f aca="false">SUM(D45-C45)</f>
        <v>0</v>
      </c>
    </row>
    <row r="46" customFormat="false" ht="18" hidden="true" customHeight="true" outlineLevel="0" collapsed="false">
      <c r="A46" s="178" t="n">
        <v>2020900000</v>
      </c>
      <c r="B46" s="265" t="s">
        <v>335</v>
      </c>
      <c r="C46" s="259"/>
      <c r="D46" s="271"/>
      <c r="E46" s="255" t="e">
        <f aca="false">SUM(D46/C46*100)</f>
        <v>#DIV/0!</v>
      </c>
      <c r="F46" s="255" t="n">
        <f aca="false">SUM(D46-C46)</f>
        <v>0</v>
      </c>
    </row>
    <row r="47" customFormat="false" ht="18" hidden="true" customHeight="true" outlineLevel="0" collapsed="false">
      <c r="A47" s="170" t="n">
        <v>2190500005</v>
      </c>
      <c r="B47" s="258" t="s">
        <v>222</v>
      </c>
      <c r="C47" s="261"/>
      <c r="D47" s="261"/>
      <c r="E47" s="252"/>
      <c r="F47" s="252" t="n">
        <f aca="false">SUM(D47-C47)</f>
        <v>0</v>
      </c>
    </row>
    <row r="48" s="168" customFormat="true" ht="18.75" hidden="false" customHeight="true" outlineLevel="0" collapsed="false">
      <c r="A48" s="170" t="n">
        <v>2020400000</v>
      </c>
      <c r="B48" s="254" t="s">
        <v>105</v>
      </c>
      <c r="C48" s="259" t="n">
        <v>0</v>
      </c>
      <c r="D48" s="256" t="n">
        <v>0</v>
      </c>
      <c r="E48" s="252" t="e">
        <f aca="false">SUM(D48/C48*100)</f>
        <v>#DIV/0!</v>
      </c>
      <c r="F48" s="252" t="n">
        <f aca="false">SUM(D48-C48)</f>
        <v>0</v>
      </c>
    </row>
    <row r="49" s="168" customFormat="true" ht="19.5" hidden="false" customHeight="true" outlineLevel="0" collapsed="false">
      <c r="A49" s="165"/>
      <c r="B49" s="251" t="s">
        <v>224</v>
      </c>
      <c r="C49" s="273" t="n">
        <f aca="false">C39+C40</f>
        <v>5416.885</v>
      </c>
      <c r="D49" s="273" t="n">
        <f aca="false">SUM(D39,D40,)</f>
        <v>279.88885</v>
      </c>
      <c r="E49" s="252" t="n">
        <f aca="false">SUM(D49/C49*100)</f>
        <v>5.16697050057367</v>
      </c>
      <c r="F49" s="252" t="n">
        <f aca="false">SUM(D49-C49)</f>
        <v>-5136.99615</v>
      </c>
    </row>
    <row r="50" s="168" customFormat="true" ht="15.75" hidden="false" customHeight="false" outlineLevel="0" collapsed="false">
      <c r="A50" s="165"/>
      <c r="B50" s="276" t="s">
        <v>225</v>
      </c>
      <c r="C50" s="273" t="n">
        <f aca="false">C49-C95</f>
        <v>-365</v>
      </c>
      <c r="D50" s="273" t="n">
        <f aca="false">D49-D95</f>
        <v>144.78885</v>
      </c>
      <c r="E50" s="277"/>
      <c r="F50" s="277"/>
    </row>
    <row r="51" customFormat="false" ht="15.75" hidden="false" customHeight="false" outlineLevel="0" collapsed="false">
      <c r="A51" s="203"/>
      <c r="B51" s="204"/>
      <c r="C51" s="278"/>
      <c r="D51" s="278"/>
      <c r="E51" s="279"/>
      <c r="F51" s="280"/>
    </row>
    <row r="52" customFormat="false" ht="54.75" hidden="false" customHeight="true" outlineLevel="0" collapsed="false">
      <c r="A52" s="207" t="s">
        <v>145</v>
      </c>
      <c r="B52" s="207" t="s">
        <v>226</v>
      </c>
      <c r="C52" s="281" t="s">
        <v>147</v>
      </c>
      <c r="D52" s="282" t="s">
        <v>7</v>
      </c>
      <c r="E52" s="163" t="s">
        <v>148</v>
      </c>
      <c r="F52" s="164" t="s">
        <v>149</v>
      </c>
    </row>
    <row r="53" customFormat="false" ht="15.75" hidden="false" customHeight="false" outlineLevel="0" collapsed="false">
      <c r="A53" s="211" t="n">
        <v>1</v>
      </c>
      <c r="B53" s="207" t="n">
        <v>2</v>
      </c>
      <c r="C53" s="284" t="n">
        <v>3</v>
      </c>
      <c r="D53" s="284" t="n">
        <v>4</v>
      </c>
      <c r="E53" s="284" t="n">
        <v>5</v>
      </c>
      <c r="F53" s="284" t="n">
        <v>6</v>
      </c>
    </row>
    <row r="54" s="168" customFormat="true" ht="32.25" hidden="false" customHeight="true" outlineLevel="0" collapsed="false">
      <c r="A54" s="213" t="s">
        <v>35</v>
      </c>
      <c r="B54" s="285" t="s">
        <v>228</v>
      </c>
      <c r="C54" s="287" t="n">
        <f aca="false">C55+C56+C57+C58+C59+C61+C60</f>
        <v>1421.185</v>
      </c>
      <c r="D54" s="287" t="n">
        <f aca="false">D55+D56+D57+D58+D59+D61+D60</f>
        <v>25.1</v>
      </c>
      <c r="E54" s="288" t="n">
        <f aca="false">SUM(D54/C54*100)</f>
        <v>1.7661317843912</v>
      </c>
      <c r="F54" s="288" t="n">
        <f aca="false">SUM(D54-C54)</f>
        <v>-1396.085</v>
      </c>
    </row>
    <row r="55" s="168" customFormat="true" ht="31.5" hidden="true" customHeight="false" outlineLevel="0" collapsed="false">
      <c r="A55" s="216" t="s">
        <v>229</v>
      </c>
      <c r="B55" s="289" t="s">
        <v>230</v>
      </c>
      <c r="C55" s="290"/>
      <c r="D55" s="290"/>
      <c r="E55" s="291"/>
      <c r="F55" s="291"/>
    </row>
    <row r="56" customFormat="false" ht="15.75" hidden="false" customHeight="false" outlineLevel="0" collapsed="false">
      <c r="A56" s="216" t="s">
        <v>231</v>
      </c>
      <c r="B56" s="292" t="s">
        <v>232</v>
      </c>
      <c r="C56" s="290" t="n">
        <v>1397.585</v>
      </c>
      <c r="D56" s="290" t="n">
        <v>25.1</v>
      </c>
      <c r="E56" s="291" t="n">
        <f aca="false">SUM(D56/C56*100)</f>
        <v>1.79595516551766</v>
      </c>
      <c r="F56" s="291" t="n">
        <f aca="false">SUM(D56-C56)</f>
        <v>-1372.485</v>
      </c>
    </row>
    <row r="57" customFormat="false" ht="16.5" hidden="true" customHeight="true" outlineLevel="0" collapsed="false">
      <c r="A57" s="216" t="s">
        <v>233</v>
      </c>
      <c r="B57" s="292" t="s">
        <v>234</v>
      </c>
      <c r="C57" s="290"/>
      <c r="D57" s="290"/>
      <c r="E57" s="291"/>
      <c r="F57" s="291" t="n">
        <f aca="false">SUM(D57-C57)</f>
        <v>0</v>
      </c>
    </row>
    <row r="58" customFormat="false" ht="31.5" hidden="true" customHeight="true" outlineLevel="0" collapsed="false">
      <c r="A58" s="216" t="s">
        <v>235</v>
      </c>
      <c r="B58" s="292" t="s">
        <v>236</v>
      </c>
      <c r="C58" s="290"/>
      <c r="D58" s="290"/>
      <c r="E58" s="291" t="e">
        <f aca="false">SUM(D58/C58*100)</f>
        <v>#DIV/0!</v>
      </c>
      <c r="F58" s="291" t="n">
        <f aca="false">SUM(D58-C58)</f>
        <v>0</v>
      </c>
    </row>
    <row r="59" customFormat="false" ht="17.25" hidden="false" customHeight="true" outlineLevel="0" collapsed="false">
      <c r="A59" s="216" t="s">
        <v>237</v>
      </c>
      <c r="B59" s="292" t="s">
        <v>238</v>
      </c>
      <c r="C59" s="290" t="n">
        <v>0</v>
      </c>
      <c r="D59" s="290" t="n">
        <v>0</v>
      </c>
      <c r="E59" s="291" t="e">
        <f aca="false">SUM(D59/C59*100)</f>
        <v>#DIV/0!</v>
      </c>
      <c r="F59" s="291" t="n">
        <f aca="false">SUM(D59-C59)</f>
        <v>0</v>
      </c>
    </row>
    <row r="60" customFormat="false" ht="15.75" hidden="false" customHeight="true" outlineLevel="0" collapsed="false">
      <c r="A60" s="216" t="s">
        <v>239</v>
      </c>
      <c r="B60" s="292" t="s">
        <v>240</v>
      </c>
      <c r="C60" s="293" t="n">
        <v>20.01</v>
      </c>
      <c r="D60" s="293" t="n">
        <v>0</v>
      </c>
      <c r="E60" s="291" t="n">
        <f aca="false">SUM(D60/C60*100)</f>
        <v>0</v>
      </c>
      <c r="F60" s="291" t="n">
        <f aca="false">SUM(D60-C60)</f>
        <v>-20.01</v>
      </c>
    </row>
    <row r="61" customFormat="false" ht="18.75" hidden="false" customHeight="true" outlineLevel="0" collapsed="false">
      <c r="A61" s="216" t="s">
        <v>241</v>
      </c>
      <c r="B61" s="292" t="s">
        <v>242</v>
      </c>
      <c r="C61" s="290" t="n">
        <v>3.59</v>
      </c>
      <c r="D61" s="290" t="n">
        <v>0</v>
      </c>
      <c r="E61" s="291" t="n">
        <f aca="false">SUM(D61/C61*100)</f>
        <v>0</v>
      </c>
      <c r="F61" s="291" t="n">
        <f aca="false">SUM(D61-C61)</f>
        <v>-3.59</v>
      </c>
    </row>
    <row r="62" s="168" customFormat="true" ht="15.75" hidden="false" customHeight="false" outlineLevel="0" collapsed="false">
      <c r="A62" s="222" t="s">
        <v>37</v>
      </c>
      <c r="B62" s="294" t="s">
        <v>243</v>
      </c>
      <c r="C62" s="287" t="n">
        <f aca="false">C63</f>
        <v>141.37</v>
      </c>
      <c r="D62" s="287" t="n">
        <f aca="false">D63</f>
        <v>0</v>
      </c>
      <c r="E62" s="288" t="n">
        <f aca="false">SUM(D62/C62*100)</f>
        <v>0</v>
      </c>
      <c r="F62" s="288" t="n">
        <f aca="false">SUM(D62-C62)</f>
        <v>-141.37</v>
      </c>
    </row>
    <row r="63" customFormat="false" ht="15.75" hidden="false" customHeight="false" outlineLevel="0" collapsed="false">
      <c r="A63" s="224" t="s">
        <v>244</v>
      </c>
      <c r="B63" s="295" t="s">
        <v>245</v>
      </c>
      <c r="C63" s="290" t="n">
        <v>141.37</v>
      </c>
      <c r="D63" s="290" t="n">
        <v>0</v>
      </c>
      <c r="E63" s="291" t="n">
        <f aca="false">SUM(D63/C63*100)</f>
        <v>0</v>
      </c>
      <c r="F63" s="291" t="n">
        <f aca="false">SUM(D63-C63)</f>
        <v>-141.37</v>
      </c>
    </row>
    <row r="64" s="168" customFormat="true" ht="18.75" hidden="false" customHeight="true" outlineLevel="0" collapsed="false">
      <c r="A64" s="213" t="s">
        <v>39</v>
      </c>
      <c r="B64" s="285" t="s">
        <v>246</v>
      </c>
      <c r="C64" s="287" t="n">
        <f aca="false">C67+C68</f>
        <v>10</v>
      </c>
      <c r="D64" s="287" t="n">
        <f aca="false">D67+D68</f>
        <v>0</v>
      </c>
      <c r="E64" s="288" t="n">
        <f aca="false">SUM(D64/C64*100)</f>
        <v>0</v>
      </c>
      <c r="F64" s="288" t="n">
        <f aca="false">SUM(D64-C64)</f>
        <v>-10</v>
      </c>
    </row>
    <row r="65" customFormat="false" ht="15.75" hidden="true" customHeight="false" outlineLevel="0" collapsed="false">
      <c r="A65" s="216" t="s">
        <v>247</v>
      </c>
      <c r="B65" s="292" t="s">
        <v>248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5.75" hidden="true" customHeight="false" outlineLevel="0" collapsed="false">
      <c r="A66" s="226" t="s">
        <v>249</v>
      </c>
      <c r="B66" s="292" t="s">
        <v>325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7.25" hidden="false" customHeight="true" outlineLevel="0" collapsed="false">
      <c r="A67" s="227" t="s">
        <v>251</v>
      </c>
      <c r="B67" s="296" t="s">
        <v>252</v>
      </c>
      <c r="C67" s="290" t="n">
        <v>5</v>
      </c>
      <c r="D67" s="290" t="n">
        <v>0</v>
      </c>
      <c r="E67" s="288" t="n">
        <f aca="false">SUM(D67/C67*100)</f>
        <v>0</v>
      </c>
      <c r="F67" s="288" t="n">
        <f aca="false">SUM(D67-C67)</f>
        <v>-5</v>
      </c>
    </row>
    <row r="68" customFormat="false" ht="15.75" hidden="false" customHeight="true" outlineLevel="0" collapsed="false">
      <c r="A68" s="227" t="s">
        <v>253</v>
      </c>
      <c r="B68" s="296" t="s">
        <v>254</v>
      </c>
      <c r="C68" s="290" t="n">
        <v>5</v>
      </c>
      <c r="D68" s="290" t="n">
        <v>0</v>
      </c>
      <c r="E68" s="288" t="n">
        <f aca="false">SUM(D68/C68*100)</f>
        <v>0</v>
      </c>
      <c r="F68" s="288" t="n">
        <f aca="false">SUM(D68-C68)</f>
        <v>-5</v>
      </c>
    </row>
    <row r="69" s="168" customFormat="true" ht="16.5" hidden="false" customHeight="true" outlineLevel="0" collapsed="false">
      <c r="A69" s="213" t="s">
        <v>41</v>
      </c>
      <c r="B69" s="285" t="s">
        <v>255</v>
      </c>
      <c r="C69" s="297" t="n">
        <f aca="false">C70+C71+C72+C73</f>
        <v>1443.73</v>
      </c>
      <c r="D69" s="297" t="n">
        <f aca="false">SUM(D70:D73)</f>
        <v>0</v>
      </c>
      <c r="E69" s="288" t="n">
        <f aca="false">SUM(D69/C69*100)</f>
        <v>0</v>
      </c>
      <c r="F69" s="288" t="n">
        <f aca="false">SUM(D69-C69)</f>
        <v>-1443.73</v>
      </c>
    </row>
    <row r="70" customFormat="false" ht="15" hidden="false" customHeight="true" outlineLevel="0" collapsed="false">
      <c r="A70" s="216" t="s">
        <v>256</v>
      </c>
      <c r="B70" s="292" t="s">
        <v>257</v>
      </c>
      <c r="C70" s="298" t="n">
        <v>4.8</v>
      </c>
      <c r="D70" s="290" t="n">
        <v>0</v>
      </c>
      <c r="E70" s="291" t="n">
        <f aca="false">SUM(D70/C70*100)</f>
        <v>0</v>
      </c>
      <c r="F70" s="291" t="n">
        <f aca="false">SUM(D70-C70)</f>
        <v>-4.8</v>
      </c>
    </row>
    <row r="71" s="168" customFormat="true" ht="15" hidden="false" customHeight="true" outlineLevel="0" collapsed="false">
      <c r="A71" s="216" t="s">
        <v>326</v>
      </c>
      <c r="B71" s="292" t="s">
        <v>327</v>
      </c>
      <c r="C71" s="298" t="n">
        <v>200</v>
      </c>
      <c r="D71" s="290" t="n">
        <v>0</v>
      </c>
      <c r="E71" s="291" t="n">
        <f aca="false">SUM(D71/C71*100)</f>
        <v>0</v>
      </c>
      <c r="F71" s="291" t="n">
        <f aca="false">SUM(D71-C71)</f>
        <v>-200</v>
      </c>
      <c r="G71" s="231"/>
    </row>
    <row r="72" customFormat="false" ht="15.75" hidden="false" customHeight="false" outlineLevel="0" collapsed="false">
      <c r="A72" s="216" t="s">
        <v>259</v>
      </c>
      <c r="B72" s="292" t="s">
        <v>260</v>
      </c>
      <c r="C72" s="298" t="n">
        <f aca="false">988.93</f>
        <v>988.93</v>
      </c>
      <c r="D72" s="290" t="n">
        <v>0</v>
      </c>
      <c r="E72" s="291" t="n">
        <f aca="false">SUM(D72/C72*100)</f>
        <v>0</v>
      </c>
      <c r="F72" s="291" t="n">
        <f aca="false">SUM(D72-C72)</f>
        <v>-988.93</v>
      </c>
    </row>
    <row r="73" customFormat="false" ht="15.75" hidden="false" customHeight="false" outlineLevel="0" collapsed="false">
      <c r="A73" s="216" t="s">
        <v>261</v>
      </c>
      <c r="B73" s="292" t="s">
        <v>262</v>
      </c>
      <c r="C73" s="298" t="n">
        <f aca="false">250</f>
        <v>250</v>
      </c>
      <c r="D73" s="290" t="n">
        <v>0</v>
      </c>
      <c r="E73" s="291" t="n">
        <f aca="false">SUM(D73/C73*100)</f>
        <v>0</v>
      </c>
      <c r="F73" s="291" t="n">
        <f aca="false">SUM(D73-C73)</f>
        <v>-250</v>
      </c>
    </row>
    <row r="74" s="168" customFormat="true" ht="16.5" hidden="false" customHeight="true" outlineLevel="0" collapsed="false">
      <c r="A74" s="213" t="s">
        <v>43</v>
      </c>
      <c r="B74" s="285" t="s">
        <v>263</v>
      </c>
      <c r="C74" s="287" t="n">
        <f aca="false">SUM(C75:C77)</f>
        <v>750</v>
      </c>
      <c r="D74" s="287" t="n">
        <f aca="false">SUM(D75:D77)</f>
        <v>0</v>
      </c>
      <c r="E74" s="288" t="n">
        <f aca="false">SUM(D74/C74*100)</f>
        <v>0</v>
      </c>
      <c r="F74" s="288" t="n">
        <f aca="false">SUM(D74-C74)</f>
        <v>-750</v>
      </c>
    </row>
    <row r="75" customFormat="false" ht="14.25" hidden="false" customHeight="true" outlineLevel="0" collapsed="false">
      <c r="A75" s="216" t="s">
        <v>264</v>
      </c>
      <c r="B75" s="299" t="s">
        <v>265</v>
      </c>
      <c r="C75" s="290" t="n">
        <v>0</v>
      </c>
      <c r="D75" s="290" t="n">
        <v>0</v>
      </c>
      <c r="E75" s="288" t="e">
        <f aca="false">SUM(D75/C75*100)</f>
        <v>#DIV/0!</v>
      </c>
      <c r="F75" s="288" t="n">
        <f aca="false">SUM(D75-C75)</f>
        <v>0</v>
      </c>
    </row>
    <row r="76" customFormat="false" ht="18.75" hidden="false" customHeight="true" outlineLevel="0" collapsed="false">
      <c r="A76" s="216" t="s">
        <v>266</v>
      </c>
      <c r="B76" s="299" t="s">
        <v>267</v>
      </c>
      <c r="C76" s="290" t="n">
        <v>0</v>
      </c>
      <c r="D76" s="290" t="n">
        <v>0</v>
      </c>
      <c r="E76" s="288" t="e">
        <f aca="false">SUM(D76/C76*100)</f>
        <v>#DIV/0!</v>
      </c>
      <c r="F76" s="288" t="n">
        <f aca="false">SUM(D76-C76)</f>
        <v>0</v>
      </c>
    </row>
    <row r="77" customFormat="false" ht="15.75" hidden="false" customHeight="false" outlineLevel="0" collapsed="false">
      <c r="A77" s="216" t="s">
        <v>268</v>
      </c>
      <c r="B77" s="292" t="s">
        <v>269</v>
      </c>
      <c r="C77" s="290" t="n">
        <f aca="false">750</f>
        <v>750</v>
      </c>
      <c r="D77" s="290" t="n">
        <v>0</v>
      </c>
      <c r="E77" s="291" t="n">
        <f aca="false">SUM(D77/C77*100)</f>
        <v>0</v>
      </c>
      <c r="F77" s="291" t="n">
        <f aca="false">SUM(D77-C77)</f>
        <v>-750</v>
      </c>
    </row>
    <row r="78" s="168" customFormat="true" ht="15.75" hidden="false" customHeight="false" outlineLevel="0" collapsed="false">
      <c r="A78" s="213" t="s">
        <v>49</v>
      </c>
      <c r="B78" s="285" t="s">
        <v>284</v>
      </c>
      <c r="C78" s="287" t="n">
        <f aca="false">C79</f>
        <v>2000.6</v>
      </c>
      <c r="D78" s="287" t="n">
        <f aca="false">D79</f>
        <v>110</v>
      </c>
      <c r="E78" s="288" t="n">
        <f aca="false">SUM(D78/C78*100)</f>
        <v>5.49835049485155</v>
      </c>
      <c r="F78" s="288" t="n">
        <f aca="false">SUM(D78-C78)</f>
        <v>-1890.6</v>
      </c>
    </row>
    <row r="79" customFormat="false" ht="16.5" hidden="false" customHeight="true" outlineLevel="0" collapsed="false">
      <c r="A79" s="216" t="s">
        <v>285</v>
      </c>
      <c r="B79" s="292" t="s">
        <v>286</v>
      </c>
      <c r="C79" s="290" t="n">
        <v>2000.6</v>
      </c>
      <c r="D79" s="290" t="n">
        <v>110</v>
      </c>
      <c r="E79" s="291" t="n">
        <f aca="false">SUM(D79/C79*100)</f>
        <v>5.49835049485155</v>
      </c>
      <c r="F79" s="291" t="n">
        <f aca="false">SUM(D79-C79)</f>
        <v>-1890.6</v>
      </c>
    </row>
    <row r="80" s="168" customFormat="true" ht="17.25" hidden="false" customHeight="true" outlineLevel="0" collapsed="false">
      <c r="A80" s="234" t="n">
        <v>1000</v>
      </c>
      <c r="B80" s="285" t="s">
        <v>289</v>
      </c>
      <c r="C80" s="287" t="n">
        <f aca="false">SUM(C81:C84)</f>
        <v>0</v>
      </c>
      <c r="D80" s="287" t="n">
        <f aca="false">SUM(D81:D84)</f>
        <v>0</v>
      </c>
      <c r="E80" s="288" t="e">
        <f aca="false">SUM(D80/C80*100)</f>
        <v>#DIV/0!</v>
      </c>
      <c r="F80" s="288" t="n">
        <f aca="false">SUM(D80-C80)</f>
        <v>0</v>
      </c>
    </row>
    <row r="81" customFormat="false" ht="17.25" hidden="true" customHeight="true" outlineLevel="0" collapsed="false">
      <c r="A81" s="236" t="n">
        <v>1001</v>
      </c>
      <c r="B81" s="300" t="s">
        <v>290</v>
      </c>
      <c r="C81" s="290"/>
      <c r="D81" s="290"/>
      <c r="E81" s="291" t="e">
        <f aca="false">SUM(D81/C81*100)</f>
        <v>#DIV/0!</v>
      </c>
      <c r="F81" s="291" t="n">
        <f aca="false">SUM(D81-C81)</f>
        <v>0</v>
      </c>
    </row>
    <row r="82" customFormat="false" ht="15.75" hidden="true" customHeight="true" outlineLevel="0" collapsed="false">
      <c r="A82" s="236" t="n">
        <v>1003</v>
      </c>
      <c r="B82" s="300" t="s">
        <v>291</v>
      </c>
      <c r="C82" s="290" t="n">
        <v>0</v>
      </c>
      <c r="D82" s="290" t="n">
        <v>0</v>
      </c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6" t="n">
        <v>1004</v>
      </c>
      <c r="B83" s="300" t="s">
        <v>292</v>
      </c>
      <c r="C83" s="290"/>
      <c r="D83" s="301"/>
      <c r="E83" s="291" t="e">
        <f aca="false">SUM(D83/C83*100)</f>
        <v>#DIV/0!</v>
      </c>
      <c r="F83" s="291" t="n">
        <f aca="false">SUM(D83-C83)</f>
        <v>0</v>
      </c>
    </row>
    <row r="84" customFormat="false" ht="17.25" hidden="false" customHeight="true" outlineLevel="0" collapsed="false">
      <c r="A84" s="216" t="s">
        <v>293</v>
      </c>
      <c r="B84" s="292" t="s">
        <v>294</v>
      </c>
      <c r="C84" s="290" t="n">
        <v>0</v>
      </c>
      <c r="D84" s="290" t="n">
        <v>0</v>
      </c>
      <c r="E84" s="291"/>
      <c r="F84" s="291" t="n">
        <f aca="false">SUM(D84-C84)</f>
        <v>0</v>
      </c>
    </row>
    <row r="85" customFormat="false" ht="15.75" hidden="false" customHeight="false" outlineLevel="0" collapsed="false">
      <c r="A85" s="213" t="s">
        <v>53</v>
      </c>
      <c r="B85" s="285" t="s">
        <v>295</v>
      </c>
      <c r="C85" s="287" t="n">
        <f aca="false">C86+C87+C88+C89+C90</f>
        <v>15</v>
      </c>
      <c r="D85" s="287" t="n">
        <f aca="false">D86+D87+D88+D89+D90</f>
        <v>0</v>
      </c>
      <c r="E85" s="291" t="n">
        <f aca="false">SUM(D85/C85*100)</f>
        <v>0</v>
      </c>
      <c r="F85" s="277" t="n">
        <f aca="false">F86+F87+F88+F89+F90</f>
        <v>-15</v>
      </c>
    </row>
    <row r="86" customFormat="false" ht="16.5" hidden="false" customHeight="true" outlineLevel="0" collapsed="false">
      <c r="A86" s="216" t="s">
        <v>296</v>
      </c>
      <c r="B86" s="292" t="s">
        <v>297</v>
      </c>
      <c r="C86" s="290" t="n">
        <v>15</v>
      </c>
      <c r="D86" s="290" t="n">
        <v>0</v>
      </c>
      <c r="E86" s="291" t="n">
        <f aca="false">SUM(D86/C86*100)</f>
        <v>0</v>
      </c>
      <c r="F86" s="291" t="n">
        <f aca="false">SUM(D86-C86)</f>
        <v>-15</v>
      </c>
    </row>
    <row r="87" customFormat="false" ht="15.75" hidden="true" customHeight="true" outlineLevel="0" collapsed="false">
      <c r="A87" s="216" t="s">
        <v>298</v>
      </c>
      <c r="B87" s="292" t="s">
        <v>299</v>
      </c>
      <c r="C87" s="290"/>
      <c r="D87" s="290"/>
      <c r="E87" s="291" t="e">
        <f aca="false">SUM(D87/C87*100)</f>
        <v>#DIV/0!</v>
      </c>
      <c r="F87" s="291" t="n">
        <f aca="false">SUM(D87-C87)</f>
        <v>0</v>
      </c>
    </row>
    <row r="88" customFormat="false" ht="15.75" hidden="true" customHeight="true" outlineLevel="0" collapsed="false">
      <c r="A88" s="216" t="s">
        <v>300</v>
      </c>
      <c r="B88" s="292" t="s">
        <v>301</v>
      </c>
      <c r="C88" s="290"/>
      <c r="D88" s="290"/>
      <c r="E88" s="291" t="e">
        <f aca="false">SUM(D88/C88*100)</f>
        <v>#DIV/0!</v>
      </c>
      <c r="F88" s="291"/>
    </row>
    <row r="89" customFormat="false" ht="15.75" hidden="true" customHeight="true" outlineLevel="0" collapsed="false">
      <c r="A89" s="216" t="s">
        <v>302</v>
      </c>
      <c r="B89" s="292" t="s">
        <v>303</v>
      </c>
      <c r="C89" s="290"/>
      <c r="D89" s="290"/>
      <c r="E89" s="291" t="e">
        <f aca="false">SUM(D89/C89*100)</f>
        <v>#DIV/0!</v>
      </c>
      <c r="F89" s="291"/>
    </row>
    <row r="90" customFormat="false" ht="15.75" hidden="true" customHeight="true" outlineLevel="0" collapsed="false">
      <c r="A90" s="216" t="s">
        <v>304</v>
      </c>
      <c r="B90" s="292" t="s">
        <v>305</v>
      </c>
      <c r="C90" s="290"/>
      <c r="D90" s="290"/>
      <c r="E90" s="291" t="e">
        <f aca="false">SUM(D90/C90*100)</f>
        <v>#DIV/0!</v>
      </c>
      <c r="F90" s="291"/>
    </row>
    <row r="91" s="168" customFormat="true" ht="18" hidden="true" customHeight="true" outlineLevel="0" collapsed="false">
      <c r="A91" s="234" t="n">
        <v>1400</v>
      </c>
      <c r="B91" s="302" t="s">
        <v>312</v>
      </c>
      <c r="C91" s="297" t="n">
        <f aca="false">C92+C93+C94</f>
        <v>0</v>
      </c>
      <c r="D91" s="297" t="n">
        <f aca="false">SUM(D92:D94)</f>
        <v>0</v>
      </c>
      <c r="E91" s="288" t="e">
        <f aca="false">SUM(D91/C91*100)</f>
        <v>#DIV/0!</v>
      </c>
      <c r="F91" s="288" t="n">
        <f aca="false">SUM(D91-C91)</f>
        <v>0</v>
      </c>
    </row>
    <row r="92" customFormat="false" ht="0.75" hidden="true" customHeight="true" outlineLevel="0" collapsed="false">
      <c r="A92" s="236" t="n">
        <v>1401</v>
      </c>
      <c r="B92" s="300" t="s">
        <v>313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customFormat="false" ht="19.5" hidden="true" customHeight="true" outlineLevel="0" collapsed="false">
      <c r="A93" s="236" t="n">
        <v>1402</v>
      </c>
      <c r="B93" s="300" t="s">
        <v>314</v>
      </c>
      <c r="C93" s="298"/>
      <c r="D93" s="290"/>
      <c r="E93" s="291" t="e">
        <f aca="false">SUM(D93/C93*100)</f>
        <v>#DIV/0!</v>
      </c>
      <c r="F93" s="291" t="n">
        <f aca="false">SUM(D93-C93)</f>
        <v>0</v>
      </c>
    </row>
    <row r="94" customFormat="false" ht="18" hidden="true" customHeight="true" outlineLevel="0" collapsed="false">
      <c r="A94" s="236" t="n">
        <v>1403</v>
      </c>
      <c r="B94" s="300" t="s">
        <v>315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s="168" customFormat="true" ht="15.75" hidden="false" customHeight="true" outlineLevel="0" collapsed="false">
      <c r="A95" s="234"/>
      <c r="B95" s="303" t="s">
        <v>316</v>
      </c>
      <c r="C95" s="304" t="n">
        <f aca="false">C54+C62+C64+C69+C74+C78+C80+C85+C91</f>
        <v>5781.885</v>
      </c>
      <c r="D95" s="304" t="n">
        <f aca="false">D54+D62+D64+D69+D74+D78+D80+D85+D91</f>
        <v>135.1</v>
      </c>
      <c r="E95" s="288" t="n">
        <f aca="false">SUM(D95/C95*100)</f>
        <v>2.33660821687045</v>
      </c>
      <c r="F95" s="288" t="n">
        <f aca="false">SUM(D95-C95)</f>
        <v>-5646.785</v>
      </c>
    </row>
    <row r="96" customFormat="false" ht="0.75" hidden="false" customHeight="true" outlineLevel="0" collapsed="false">
      <c r="C96" s="306"/>
      <c r="D96" s="307"/>
    </row>
    <row r="97" s="248" customFormat="true" ht="16.5" hidden="false" customHeight="true" outlineLevel="0" collapsed="false">
      <c r="A97" s="245" t="s">
        <v>60</v>
      </c>
      <c r="B97" s="245"/>
      <c r="C97" s="308"/>
      <c r="D97" s="308"/>
    </row>
    <row r="98" s="248" customFormat="true" ht="20.25" hidden="false" customHeight="true" outlineLevel="0" collapsed="false">
      <c r="A98" s="249" t="s">
        <v>317</v>
      </c>
      <c r="B98" s="249"/>
      <c r="C98" s="248" t="s">
        <v>318</v>
      </c>
    </row>
    <row r="99" customFormat="false" ht="13.5" hidden="false" customHeight="true" outlineLevel="0" collapsed="false">
      <c r="C99" s="336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62" colorId="64" zoomScale="70" zoomScaleNormal="61" zoomScalePageLayoutView="70" workbookViewId="0">
      <selection pane="topLeft" activeCell="C96" activeCellId="1" sqref="C49:D50 C96: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7.28"/>
    <col collapsed="false" customWidth="true" hidden="false" outlineLevel="0" max="4" min="4" style="157" width="16.56"/>
    <col collapsed="false" customWidth="true" hidden="false" outlineLevel="0" max="5" min="5" style="157" width="10.28"/>
    <col collapsed="false" customWidth="true" hidden="false" outlineLevel="0" max="6" min="6" style="157" width="12.14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58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20+C7</f>
        <v>1483.5</v>
      </c>
      <c r="D4" s="252" t="n">
        <f aca="false">D5+D12+D14+D17+D20+D7</f>
        <v>92.42126</v>
      </c>
      <c r="E4" s="252" t="n">
        <f aca="false">SUM(D4/C4*100)</f>
        <v>6.22994674755645</v>
      </c>
      <c r="F4" s="252" t="n">
        <f aca="false">SUM(D4-C4)</f>
        <v>-1391.07874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104.8</v>
      </c>
      <c r="D5" s="252" t="n">
        <f aca="false">D6</f>
        <v>9.43563</v>
      </c>
      <c r="E5" s="252" t="n">
        <f aca="false">SUM(D5/C5*100)</f>
        <v>9.00346374045802</v>
      </c>
      <c r="F5" s="252" t="n">
        <f aca="false">SUM(D5-C5)</f>
        <v>-95.36437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104.8</v>
      </c>
      <c r="D6" s="256" t="n">
        <v>9.43563</v>
      </c>
      <c r="E6" s="255" t="n">
        <f aca="false">SUM(D6/C6*100)</f>
        <v>9.00346374045802</v>
      </c>
      <c r="F6" s="255" t="n">
        <f aca="false">SUM(D6-C6)</f>
        <v>-95.36437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723.7</v>
      </c>
      <c r="D7" s="252" t="n">
        <f aca="false">D8+D10+D9+D11</f>
        <v>57.45409</v>
      </c>
      <c r="E7" s="252" t="n">
        <f aca="false">SUM(D7/C7*100)</f>
        <v>7.93893740500207</v>
      </c>
      <c r="F7" s="252" t="n">
        <f aca="false">SUM(D7-C7)</f>
        <v>-666.24591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269.94</v>
      </c>
      <c r="D8" s="256" t="n">
        <v>22.96145</v>
      </c>
      <c r="E8" s="255" t="n">
        <f aca="false">SUM(D8/C8*100)</f>
        <v>8.50613099207231</v>
      </c>
      <c r="F8" s="255" t="n">
        <f aca="false">SUM(D8-C8)</f>
        <v>-246.97855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.9</v>
      </c>
      <c r="D9" s="256" t="n">
        <v>0.1473</v>
      </c>
      <c r="E9" s="255" t="n">
        <f aca="false">SUM(D9/C9*100)</f>
        <v>5.07931034482759</v>
      </c>
      <c r="F9" s="255" t="n">
        <f aca="false">SUM(D9-C9)</f>
        <v>-2.7527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450.86</v>
      </c>
      <c r="D10" s="256" t="n">
        <v>39.77183</v>
      </c>
      <c r="E10" s="255" t="n">
        <f aca="false">SUM(D10/C10*100)</f>
        <v>8.82132591048219</v>
      </c>
      <c r="F10" s="255" t="n">
        <f aca="false">SUM(D10-C10)</f>
        <v>-411.08817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5.42649</v>
      </c>
      <c r="E11" s="255" t="e">
        <f aca="false">SUM(D11/C11*100)</f>
        <v>#DIV/0!</v>
      </c>
      <c r="F11" s="255" t="n">
        <f aca="false">SUM(D11-C11)</f>
        <v>-5.42649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15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15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15</v>
      </c>
      <c r="D13" s="256" t="n">
        <v>0</v>
      </c>
      <c r="E13" s="255" t="n">
        <f aca="false">SUM(D13/C13*100)</f>
        <v>0</v>
      </c>
      <c r="F13" s="255" t="n">
        <f aca="false">SUM(D13-C13)</f>
        <v>-15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630</v>
      </c>
      <c r="D14" s="252" t="n">
        <f aca="false">D15+D16</f>
        <v>25.43154</v>
      </c>
      <c r="E14" s="252" t="n">
        <f aca="false">SUM(D14/C14*100)</f>
        <v>4.03675238095238</v>
      </c>
      <c r="F14" s="252" t="n">
        <f aca="false">SUM(D14-C14)</f>
        <v>-604.56846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60</v>
      </c>
      <c r="D15" s="256" t="n">
        <v>2.89387</v>
      </c>
      <c r="E15" s="255" t="n">
        <f aca="false">SUM(D15/C15*100)</f>
        <v>1.80866875</v>
      </c>
      <c r="F15" s="255" t="n">
        <f aca="false">SUM(D15-C15)</f>
        <v>-157.10613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470</v>
      </c>
      <c r="D16" s="256" t="n">
        <v>22.53767</v>
      </c>
      <c r="E16" s="255" t="n">
        <f aca="false">SUM(D16/C16*100)</f>
        <v>4.79524893617021</v>
      </c>
      <c r="F16" s="255" t="n">
        <f aca="false">SUM(D16-C16)</f>
        <v>-447.46233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10</v>
      </c>
      <c r="D17" s="252" t="n">
        <f aca="false">D18</f>
        <v>0.1</v>
      </c>
      <c r="E17" s="252" t="n">
        <f aca="false">SUM(D17/C17*100)</f>
        <v>1</v>
      </c>
      <c r="F17" s="252" t="n">
        <f aca="false">SUM(D17-C17)</f>
        <v>-9.9</v>
      </c>
    </row>
    <row r="18" customFormat="false" ht="15.75" hidden="false" customHeight="true" outlineLevel="0" collapsed="false">
      <c r="A18" s="170" t="n">
        <v>1080400001</v>
      </c>
      <c r="B18" s="254" t="s">
        <v>170</v>
      </c>
      <c r="C18" s="255" t="n">
        <v>10</v>
      </c>
      <c r="D18" s="256" t="n">
        <v>0.1</v>
      </c>
      <c r="E18" s="255" t="n">
        <f aca="false">SUM(D18/C18*100)</f>
        <v>1</v>
      </c>
      <c r="F18" s="255" t="n">
        <f aca="false">SUM(D18-C18)</f>
        <v>-9.9</v>
      </c>
    </row>
    <row r="19" customFormat="false" ht="15.7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33.75" hidden="false" customHeight="tru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22.5" hidden="false" customHeight="true" outlineLevel="0" collapsed="false">
      <c r="A21" s="170" t="n">
        <v>1090100000</v>
      </c>
      <c r="B21" s="254" t="s">
        <v>173</v>
      </c>
      <c r="C21" s="255" t="n">
        <v>0</v>
      </c>
      <c r="D21" s="256" t="n">
        <v>0</v>
      </c>
      <c r="E21" s="255" t="e">
        <f aca="false">SUM(D21/C21*100)</f>
        <v>#DIV/0!</v>
      </c>
      <c r="F21" s="255" t="n">
        <f aca="false">SUM(D21-C21)</f>
        <v>0</v>
      </c>
    </row>
    <row r="22" s="177" customFormat="true" ht="29.25" hidden="false" customHeight="true" outlineLevel="0" collapsed="false">
      <c r="A22" s="170" t="n">
        <v>1090400000</v>
      </c>
      <c r="B22" s="254" t="s">
        <v>348</v>
      </c>
      <c r="C22" s="255" t="n">
        <v>0</v>
      </c>
      <c r="D22" s="256" t="n">
        <v>0</v>
      </c>
      <c r="E22" s="255" t="e">
        <f aca="false">SUM(D22/C22*100)</f>
        <v>#DIV/0!</v>
      </c>
      <c r="F22" s="255" t="n">
        <f aca="false">SUM(D22-C22)</f>
        <v>0</v>
      </c>
    </row>
    <row r="23" s="177" customFormat="true" ht="26.25" hidden="false" customHeight="true" outlineLevel="0" collapsed="false">
      <c r="A23" s="170" t="n">
        <v>1090600000</v>
      </c>
      <c r="B23" s="254" t="s">
        <v>175</v>
      </c>
      <c r="C23" s="255" t="n">
        <v>0</v>
      </c>
      <c r="D23" s="256" t="n">
        <v>0</v>
      </c>
      <c r="E23" s="255" t="e">
        <f aca="false">SUM(D23/C23*100)</f>
        <v>#DIV/0!</v>
      </c>
      <c r="F23" s="255" t="n">
        <f aca="false">SUM(D23-C23)</f>
        <v>0</v>
      </c>
    </row>
    <row r="24" s="177" customFormat="true" ht="18" hidden="false" customHeight="true" outlineLevel="0" collapsed="false">
      <c r="A24" s="170" t="n">
        <v>1090700000</v>
      </c>
      <c r="B24" s="254" t="s">
        <v>176</v>
      </c>
      <c r="C24" s="255" t="n">
        <v>0</v>
      </c>
      <c r="D24" s="256" t="n">
        <v>0</v>
      </c>
      <c r="E24" s="255" t="e">
        <f aca="false">SUM(D24/C24*100)</f>
        <v>#DIV/0!</v>
      </c>
      <c r="F24" s="255" t="n">
        <f aca="false">SUM(D24-C24)</f>
        <v>0</v>
      </c>
    </row>
    <row r="25" s="168" customFormat="true" ht="15.75" hidden="false" customHeight="true" outlineLevel="0" collapsed="false">
      <c r="A25" s="165"/>
      <c r="B25" s="251" t="s">
        <v>19</v>
      </c>
      <c r="C25" s="252" t="n">
        <f aca="false">C26+C29+C31+C36</f>
        <v>330</v>
      </c>
      <c r="D25" s="252" t="n">
        <f aca="false">D26+D29+D31+D36+D34</f>
        <v>10.31266</v>
      </c>
      <c r="E25" s="252" t="n">
        <f aca="false">SUM(D25/C25*100)</f>
        <v>3.12504848484848</v>
      </c>
      <c r="F25" s="252" t="n">
        <f aca="false">SUM(D25-C25)</f>
        <v>-319.68734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330</v>
      </c>
      <c r="D26" s="252" t="n">
        <f aca="false">D27+D28</f>
        <v>0.54335</v>
      </c>
      <c r="E26" s="252" t="n">
        <f aca="false">SUM(D26/C26*100)</f>
        <v>0.164651515151515</v>
      </c>
      <c r="F26" s="252" t="n">
        <f aca="false">SUM(D26-C26)</f>
        <v>-329.45665</v>
      </c>
    </row>
    <row r="27" customFormat="false" ht="15.75" hidden="false" customHeight="false" outlineLevel="0" collapsed="false">
      <c r="A27" s="178" t="n">
        <v>1110502510</v>
      </c>
      <c r="B27" s="262" t="s">
        <v>180</v>
      </c>
      <c r="C27" s="259" t="n">
        <v>300</v>
      </c>
      <c r="D27" s="256" t="n">
        <v>0</v>
      </c>
      <c r="E27" s="255" t="n">
        <f aca="false">SUM(D27/C27*100)</f>
        <v>0</v>
      </c>
      <c r="F27" s="255" t="n">
        <f aca="false">SUM(D27-C27)</f>
        <v>-300</v>
      </c>
    </row>
    <row r="28" customFormat="false" ht="18" hidden="false" customHeight="true" outlineLevel="0" collapsed="false">
      <c r="A28" s="170" t="n">
        <v>1110503505</v>
      </c>
      <c r="B28" s="258" t="s">
        <v>181</v>
      </c>
      <c r="C28" s="259" t="n">
        <v>30</v>
      </c>
      <c r="D28" s="256" t="n">
        <v>0.54335</v>
      </c>
      <c r="E28" s="255" t="n">
        <f aca="false">SUM(D28/C28*100)</f>
        <v>1.81116666666667</v>
      </c>
      <c r="F28" s="255" t="n">
        <f aca="false">SUM(D28-C28)</f>
        <v>-29.45665</v>
      </c>
    </row>
    <row r="29" s="177" customFormat="true" ht="18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10.02694</v>
      </c>
      <c r="E29" s="252" t="e">
        <f aca="false">SUM(D29/C29*100)</f>
        <v>#DIV/0!</v>
      </c>
      <c r="F29" s="252" t="n">
        <f aca="false">SUM(D29-C29)</f>
        <v>10.02694</v>
      </c>
    </row>
    <row r="30" customFormat="false" ht="15.75" hidden="false" customHeight="true" outlineLevel="0" collapsed="false">
      <c r="A30" s="170" t="n">
        <v>1130206510</v>
      </c>
      <c r="B30" s="254" t="s">
        <v>359</v>
      </c>
      <c r="C30" s="255" t="n">
        <v>0</v>
      </c>
      <c r="D30" s="342" t="n">
        <v>10.02694</v>
      </c>
      <c r="E30" s="255" t="e">
        <f aca="false">SUM(D30/C30*100)</f>
        <v>#DIV/0!</v>
      </c>
      <c r="F30" s="255" t="n">
        <f aca="false">SUM(D30-C30)</f>
        <v>10.02694</v>
      </c>
    </row>
    <row r="31" customFormat="false" ht="18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8" hidden="false" customHeight="true" outlineLevel="0" collapsed="false">
      <c r="A32" s="178" t="n">
        <v>1140200000</v>
      </c>
      <c r="B32" s="265" t="s">
        <v>332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21.7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5.75" hidden="false" customHeight="false" outlineLevel="0" collapsed="false">
      <c r="A34" s="165" t="n">
        <v>1160000000</v>
      </c>
      <c r="B34" s="257" t="s">
        <v>333</v>
      </c>
      <c r="C34" s="261" t="n">
        <f aca="false">C35</f>
        <v>0</v>
      </c>
      <c r="D34" s="261" t="n">
        <f aca="false">D35</f>
        <v>0</v>
      </c>
      <c r="E34" s="252" t="e">
        <f aca="false">SUM(D34/C34*100)</f>
        <v>#DIV/0!</v>
      </c>
      <c r="F34" s="252" t="n">
        <f aca="false">SUM(D34-C34)</f>
        <v>0</v>
      </c>
    </row>
    <row r="35" customFormat="false" ht="47.25" hidden="false" customHeight="fals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5.75" hidden="false" customHeight="true" outlineLevel="0" collapsed="false">
      <c r="A36" s="165" t="n">
        <v>1170000000</v>
      </c>
      <c r="B36" s="257" t="s">
        <v>212</v>
      </c>
      <c r="C36" s="252" t="n">
        <f aca="false">C37+C38</f>
        <v>0</v>
      </c>
      <c r="D36" s="252" t="n">
        <f aca="false">D37+D38</f>
        <v>-0.25763</v>
      </c>
      <c r="E36" s="252" t="e">
        <f aca="false">SUM(D36/C36*100)</f>
        <v>#DIV/0!</v>
      </c>
      <c r="F36" s="252" t="n">
        <f aca="false">SUM(D36-C36)</f>
        <v>-0.25763</v>
      </c>
    </row>
    <row r="37" customFormat="false" ht="17.25" hidden="false" customHeight="true" outlineLevel="0" collapsed="false">
      <c r="A37" s="170" t="n">
        <v>1170105005</v>
      </c>
      <c r="B37" s="254" t="s">
        <v>213</v>
      </c>
      <c r="C37" s="255" t="n">
        <v>0</v>
      </c>
      <c r="D37" s="255" t="n">
        <v>-0.25763</v>
      </c>
      <c r="E37" s="255" t="e">
        <f aca="false">SUM(D37/C37*100)</f>
        <v>#DIV/0!</v>
      </c>
      <c r="F37" s="255" t="n">
        <f aca="false">SUM(D37-C37)</f>
        <v>-0.25763</v>
      </c>
    </row>
    <row r="38" customFormat="false" ht="16.5" hidden="false" customHeight="true" outlineLevel="0" collapsed="false">
      <c r="A38" s="170" t="n">
        <v>1170505005</v>
      </c>
      <c r="B38" s="258" t="s">
        <v>214</v>
      </c>
      <c r="C38" s="255" t="n">
        <v>0</v>
      </c>
      <c r="D38" s="256" t="n">
        <v>0</v>
      </c>
      <c r="E38" s="255" t="e">
        <f aca="false">SUM(D38/C38*100)</f>
        <v>#DIV/0!</v>
      </c>
      <c r="F38" s="255" t="n">
        <f aca="false">SUM(D38-C38)</f>
        <v>0</v>
      </c>
    </row>
    <row r="39" s="168" customFormat="true" ht="15" hidden="false" customHeight="true" outlineLevel="0" collapsed="false">
      <c r="A39" s="165" t="n">
        <v>1000000000</v>
      </c>
      <c r="B39" s="251" t="s">
        <v>28</v>
      </c>
      <c r="C39" s="266" t="n">
        <f aca="false">SUM(C4,C25)</f>
        <v>1813.5</v>
      </c>
      <c r="D39" s="266" t="n">
        <f aca="false">D4+D25</f>
        <v>102.73392</v>
      </c>
      <c r="E39" s="252" t="n">
        <f aca="false">SUM(D39/C39*100)</f>
        <v>5.66495285359802</v>
      </c>
      <c r="F39" s="252" t="n">
        <f aca="false">SUM(D39-C39)</f>
        <v>-1710.76608</v>
      </c>
    </row>
    <row r="40" s="168" customFormat="true" ht="15.75" hidden="false" customHeight="false" outlineLevel="0" collapsed="false">
      <c r="A40" s="165" t="n">
        <v>2000000000</v>
      </c>
      <c r="B40" s="251" t="s">
        <v>215</v>
      </c>
      <c r="C40" s="252" t="n">
        <f aca="false">C41+C42+C43+C44+C45+C47</f>
        <v>2682.179</v>
      </c>
      <c r="D40" s="252" t="n">
        <f aca="false">D41+D42+D43+D44+D45</f>
        <v>111.891</v>
      </c>
      <c r="E40" s="252" t="n">
        <f aca="false">SUM(D40/C40*100)</f>
        <v>4.1716455165744</v>
      </c>
      <c r="F40" s="252" t="n">
        <f aca="false">SUM(D40-C40)</f>
        <v>-2570.288</v>
      </c>
      <c r="G40" s="267"/>
    </row>
    <row r="41" customFormat="false" ht="15.75" hidden="false" customHeight="false" outlineLevel="0" collapsed="false">
      <c r="A41" s="178" t="n">
        <v>2021000000</v>
      </c>
      <c r="B41" s="262" t="s">
        <v>216</v>
      </c>
      <c r="C41" s="330" t="n">
        <f aca="false">1342.7+6.529</f>
        <v>1349.229</v>
      </c>
      <c r="D41" s="269" t="n">
        <v>111.891</v>
      </c>
      <c r="E41" s="255" t="n">
        <f aca="false">SUM(D41/C41*100)</f>
        <v>8.29295842292154</v>
      </c>
      <c r="F41" s="255" t="n">
        <f aca="false">SUM(D41-C41)</f>
        <v>-1237.338</v>
      </c>
    </row>
    <row r="42" customFormat="false" ht="15.75" hidden="false" customHeight="true" outlineLevel="0" collapsed="false">
      <c r="A42" s="178" t="n">
        <v>2021500200</v>
      </c>
      <c r="B42" s="262" t="s">
        <v>218</v>
      </c>
      <c r="C42" s="330" t="n">
        <v>454</v>
      </c>
      <c r="D42" s="269" t="n">
        <v>0</v>
      </c>
      <c r="E42" s="255" t="n">
        <f aca="false">SUM(D42/C42*100)</f>
        <v>0</v>
      </c>
      <c r="F42" s="255" t="n">
        <f aca="false">SUM(D42-C42)</f>
        <v>-454</v>
      </c>
    </row>
    <row r="43" customFormat="false" ht="15.75" hidden="false" customHeight="false" outlineLevel="0" collapsed="false">
      <c r="A43" s="178" t="n">
        <v>2022000000</v>
      </c>
      <c r="B43" s="262" t="s">
        <v>219</v>
      </c>
      <c r="C43" s="330" t="n">
        <v>682.58</v>
      </c>
      <c r="D43" s="256" t="n">
        <v>0</v>
      </c>
      <c r="E43" s="255" t="n">
        <f aca="false">SUM(D43/C43*100)</f>
        <v>0</v>
      </c>
      <c r="F43" s="255" t="n">
        <f aca="false">SUM(D43-C43)</f>
        <v>-682.58</v>
      </c>
    </row>
    <row r="44" customFormat="false" ht="15.75" hidden="false" customHeight="false" outlineLevel="0" collapsed="false">
      <c r="A44" s="178" t="n">
        <v>2023000000</v>
      </c>
      <c r="B44" s="262" t="s">
        <v>220</v>
      </c>
      <c r="C44" s="259" t="n">
        <v>143.77</v>
      </c>
      <c r="D44" s="270" t="n">
        <v>0</v>
      </c>
      <c r="E44" s="255" t="n">
        <f aca="false">SUM(D44/C44*100)</f>
        <v>0</v>
      </c>
      <c r="F44" s="255" t="n">
        <f aca="false">SUM(D44-C44)</f>
        <v>-143.77</v>
      </c>
    </row>
    <row r="45" customFormat="false" ht="15.75" hidden="false" customHeight="false" outlineLevel="0" collapsed="false">
      <c r="A45" s="178" t="n">
        <v>2020400000</v>
      </c>
      <c r="B45" s="262" t="s">
        <v>105</v>
      </c>
      <c r="C45" s="259" t="n">
        <v>0</v>
      </c>
      <c r="D45" s="271" t="n">
        <v>0</v>
      </c>
      <c r="E45" s="255" t="e">
        <f aca="false">SUM(D45/C45*100)</f>
        <v>#DIV/0!</v>
      </c>
      <c r="F45" s="255" t="n">
        <f aca="false">SUM(D45-C45)</f>
        <v>0</v>
      </c>
    </row>
    <row r="46" customFormat="false" ht="36.75" hidden="false" customHeight="true" outlineLevel="0" collapsed="false">
      <c r="A46" s="178" t="n">
        <v>2020900000</v>
      </c>
      <c r="B46" s="265" t="s">
        <v>335</v>
      </c>
      <c r="C46" s="259" t="n">
        <v>0</v>
      </c>
      <c r="D46" s="271" t="n">
        <v>0</v>
      </c>
      <c r="E46" s="255" t="e">
        <f aca="false">SUM(D46/C46*100)</f>
        <v>#DIV/0!</v>
      </c>
      <c r="F46" s="255" t="n">
        <f aca="false">SUM(D46-C46)</f>
        <v>0</v>
      </c>
    </row>
    <row r="47" customFormat="false" ht="47.25" hidden="false" customHeight="false" outlineLevel="0" collapsed="false">
      <c r="A47" s="178" t="n">
        <v>2070502010</v>
      </c>
      <c r="B47" s="265" t="s">
        <v>360</v>
      </c>
      <c r="C47" s="259" t="n">
        <v>52.6</v>
      </c>
      <c r="D47" s="271" t="n">
        <v>0</v>
      </c>
      <c r="E47" s="255" t="n">
        <f aca="false">SUM(D47/C47*100)</f>
        <v>0</v>
      </c>
      <c r="F47" s="255" t="n">
        <f aca="false">SUM(D47-C47)</f>
        <v>-52.6</v>
      </c>
    </row>
    <row r="48" s="168" customFormat="true" ht="31.5" hidden="false" customHeight="false" outlineLevel="0" collapsed="false">
      <c r="A48" s="165" t="n">
        <v>3000000000</v>
      </c>
      <c r="B48" s="257" t="s">
        <v>223</v>
      </c>
      <c r="C48" s="272" t="n">
        <v>0</v>
      </c>
      <c r="D48" s="261" t="n">
        <v>0</v>
      </c>
      <c r="E48" s="252" t="e">
        <f aca="false">SUM(D48/C48*100)</f>
        <v>#DIV/0!</v>
      </c>
      <c r="F48" s="252" t="n">
        <f aca="false">SUM(D48-C48)</f>
        <v>0</v>
      </c>
    </row>
    <row r="49" s="168" customFormat="true" ht="19.5" hidden="false" customHeight="true" outlineLevel="0" collapsed="false">
      <c r="A49" s="165"/>
      <c r="B49" s="251" t="s">
        <v>224</v>
      </c>
      <c r="C49" s="273" t="n">
        <f aca="false">C39+C40</f>
        <v>4495.679</v>
      </c>
      <c r="D49" s="273" t="n">
        <f aca="false">D39+D40</f>
        <v>214.62492</v>
      </c>
      <c r="E49" s="338" t="n">
        <f aca="false">SUM(D49/C49*100)</f>
        <v>4.77402679328306</v>
      </c>
      <c r="F49" s="338" t="n">
        <f aca="false">SUM(D49-C49)</f>
        <v>-4281.05408</v>
      </c>
      <c r="G49" s="353"/>
    </row>
    <row r="50" s="168" customFormat="true" ht="15.75" hidden="false" customHeight="false" outlineLevel="0" collapsed="false">
      <c r="A50" s="165"/>
      <c r="B50" s="276" t="s">
        <v>225</v>
      </c>
      <c r="C50" s="273" t="n">
        <f aca="false">C49-C96</f>
        <v>0</v>
      </c>
      <c r="D50" s="273" t="n">
        <f aca="false">D49-D96</f>
        <v>99.12492</v>
      </c>
      <c r="E50" s="334"/>
      <c r="F50" s="334"/>
    </row>
    <row r="51" customFormat="false" ht="15.75" hidden="false" customHeight="false" outlineLevel="0" collapsed="false">
      <c r="A51" s="203"/>
      <c r="B51" s="204"/>
      <c r="C51" s="278"/>
      <c r="D51" s="278"/>
      <c r="E51" s="279"/>
      <c r="F51" s="316"/>
    </row>
    <row r="52" customFormat="false" ht="45" hidden="false" customHeight="true" outlineLevel="0" collapsed="false">
      <c r="A52" s="207" t="s">
        <v>145</v>
      </c>
      <c r="B52" s="207" t="s">
        <v>226</v>
      </c>
      <c r="C52" s="281" t="s">
        <v>147</v>
      </c>
      <c r="D52" s="282" t="s">
        <v>7</v>
      </c>
      <c r="E52" s="163" t="s">
        <v>148</v>
      </c>
      <c r="F52" s="164" t="s">
        <v>149</v>
      </c>
    </row>
    <row r="53" customFormat="false" ht="15.75" hidden="false" customHeight="false" outlineLevel="0" collapsed="false">
      <c r="A53" s="211" t="n">
        <v>1</v>
      </c>
      <c r="B53" s="207" t="n">
        <v>2</v>
      </c>
      <c r="C53" s="284" t="n">
        <v>3</v>
      </c>
      <c r="D53" s="284" t="n">
        <v>4</v>
      </c>
      <c r="E53" s="284" t="n">
        <v>5</v>
      </c>
      <c r="F53" s="284" t="n">
        <v>6</v>
      </c>
    </row>
    <row r="54" s="168" customFormat="true" ht="32.25" hidden="false" customHeight="true" outlineLevel="0" collapsed="false">
      <c r="A54" s="213" t="s">
        <v>35</v>
      </c>
      <c r="B54" s="285" t="s">
        <v>228</v>
      </c>
      <c r="C54" s="287" t="n">
        <f aca="false">C55+C56+C57+C58+C59+C61+C60</f>
        <v>1101.277</v>
      </c>
      <c r="D54" s="304" t="n">
        <f aca="false">D55+D56+D57+D58+D59+D61+D60</f>
        <v>26.8</v>
      </c>
      <c r="E54" s="288" t="n">
        <f aca="false">SUM(D54/C54*100)</f>
        <v>2.43353851937342</v>
      </c>
      <c r="F54" s="288" t="n">
        <f aca="false">SUM(D54-C54)</f>
        <v>-1074.477</v>
      </c>
    </row>
    <row r="55" s="168" customFormat="true" ht="31.5" hidden="true" customHeight="false" outlineLevel="0" collapsed="false">
      <c r="A55" s="216" t="s">
        <v>229</v>
      </c>
      <c r="B55" s="289" t="s">
        <v>230</v>
      </c>
      <c r="C55" s="290"/>
      <c r="D55" s="290"/>
      <c r="E55" s="291"/>
      <c r="F55" s="291"/>
    </row>
    <row r="56" customFormat="false" ht="15.75" hidden="false" customHeight="false" outlineLevel="0" collapsed="false">
      <c r="A56" s="216" t="s">
        <v>231</v>
      </c>
      <c r="B56" s="292" t="s">
        <v>232</v>
      </c>
      <c r="C56" s="290" t="n">
        <v>1093.829</v>
      </c>
      <c r="D56" s="290" t="n">
        <v>26.8</v>
      </c>
      <c r="E56" s="291" t="n">
        <f aca="false">SUM(D56/C56*100)</f>
        <v>2.45010874643112</v>
      </c>
      <c r="F56" s="291" t="n">
        <f aca="false">SUM(D56-C56)</f>
        <v>-1067.029</v>
      </c>
    </row>
    <row r="57" customFormat="false" ht="16.5" hidden="true" customHeight="true" outlineLevel="0" collapsed="false">
      <c r="A57" s="216" t="s">
        <v>233</v>
      </c>
      <c r="B57" s="292" t="s">
        <v>234</v>
      </c>
      <c r="C57" s="290"/>
      <c r="D57" s="290"/>
      <c r="E57" s="291"/>
      <c r="F57" s="291" t="n">
        <f aca="false">SUM(D57-C57)</f>
        <v>0</v>
      </c>
    </row>
    <row r="58" customFormat="false" ht="31.5" hidden="true" customHeight="true" outlineLevel="0" collapsed="false">
      <c r="A58" s="216" t="s">
        <v>235</v>
      </c>
      <c r="B58" s="292" t="s">
        <v>236</v>
      </c>
      <c r="C58" s="290"/>
      <c r="D58" s="290"/>
      <c r="E58" s="291" t="e">
        <f aca="false">SUM(D58/C58*100)</f>
        <v>#DIV/0!</v>
      </c>
      <c r="F58" s="291" t="n">
        <f aca="false">SUM(D58-C58)</f>
        <v>0</v>
      </c>
    </row>
    <row r="59" customFormat="false" ht="17.25" hidden="false" customHeight="true" outlineLevel="0" collapsed="false">
      <c r="A59" s="216" t="s">
        <v>237</v>
      </c>
      <c r="B59" s="292" t="s">
        <v>238</v>
      </c>
      <c r="C59" s="290" t="n">
        <v>0</v>
      </c>
      <c r="D59" s="290" t="n">
        <v>0</v>
      </c>
      <c r="E59" s="291" t="e">
        <f aca="false">SUM(D59/C59*100)</f>
        <v>#DIV/0!</v>
      </c>
      <c r="F59" s="291" t="n">
        <f aca="false">SUM(D59-C59)</f>
        <v>0</v>
      </c>
    </row>
    <row r="60" customFormat="false" ht="18" hidden="false" customHeight="true" outlineLevel="0" collapsed="false">
      <c r="A60" s="216" t="s">
        <v>239</v>
      </c>
      <c r="B60" s="292" t="s">
        <v>240</v>
      </c>
      <c r="C60" s="293" t="n">
        <v>5</v>
      </c>
      <c r="D60" s="293" t="n">
        <v>0</v>
      </c>
      <c r="E60" s="291" t="n">
        <f aca="false">SUM(D60/C60*100)</f>
        <v>0</v>
      </c>
      <c r="F60" s="291" t="n">
        <f aca="false">SUM(D60-C60)</f>
        <v>-5</v>
      </c>
    </row>
    <row r="61" customFormat="false" ht="15.75" hidden="false" customHeight="true" outlineLevel="0" collapsed="false">
      <c r="A61" s="216" t="s">
        <v>241</v>
      </c>
      <c r="B61" s="292" t="s">
        <v>242</v>
      </c>
      <c r="C61" s="290" t="n">
        <v>2.448</v>
      </c>
      <c r="D61" s="290" t="n">
        <v>0</v>
      </c>
      <c r="E61" s="291" t="n">
        <f aca="false">SUM(D61/C61*100)</f>
        <v>0</v>
      </c>
      <c r="F61" s="291" t="n">
        <f aca="false">SUM(D61-C61)</f>
        <v>-2.448</v>
      </c>
    </row>
    <row r="62" s="168" customFormat="true" ht="15.75" hidden="false" customHeight="false" outlineLevel="0" collapsed="false">
      <c r="A62" s="222" t="s">
        <v>37</v>
      </c>
      <c r="B62" s="294" t="s">
        <v>243</v>
      </c>
      <c r="C62" s="287" t="n">
        <f aca="false">C63</f>
        <v>141.37</v>
      </c>
      <c r="D62" s="287" t="n">
        <f aca="false">D63</f>
        <v>0</v>
      </c>
      <c r="E62" s="288" t="n">
        <f aca="false">SUM(D62/C62*100)</f>
        <v>0</v>
      </c>
      <c r="F62" s="288" t="n">
        <f aca="false">SUM(D62-C62)</f>
        <v>-141.37</v>
      </c>
    </row>
    <row r="63" customFormat="false" ht="15.75" hidden="false" customHeight="false" outlineLevel="0" collapsed="false">
      <c r="A63" s="224" t="s">
        <v>244</v>
      </c>
      <c r="B63" s="295" t="s">
        <v>245</v>
      </c>
      <c r="C63" s="290" t="n">
        <v>141.37</v>
      </c>
      <c r="D63" s="290" t="n">
        <v>0</v>
      </c>
      <c r="E63" s="291" t="n">
        <f aca="false">SUM(D63/C63*100)</f>
        <v>0</v>
      </c>
      <c r="F63" s="291" t="n">
        <f aca="false">SUM(D63-C63)</f>
        <v>-141.37</v>
      </c>
    </row>
    <row r="64" s="168" customFormat="true" ht="15.75" hidden="false" customHeight="false" outlineLevel="0" collapsed="false">
      <c r="A64" s="213" t="s">
        <v>39</v>
      </c>
      <c r="B64" s="285" t="s">
        <v>246</v>
      </c>
      <c r="C64" s="287" t="n">
        <f aca="false">C67+C68</f>
        <v>4</v>
      </c>
      <c r="D64" s="287" t="n">
        <f aca="false">SUM(D65:D67)</f>
        <v>0</v>
      </c>
      <c r="E64" s="288" t="n">
        <f aca="false">SUM(D64/C64*100)</f>
        <v>0</v>
      </c>
      <c r="F64" s="288" t="n">
        <f aca="false">SUM(D64-C64)</f>
        <v>-4</v>
      </c>
    </row>
    <row r="65" customFormat="false" ht="15.75" hidden="true" customHeight="false" outlineLevel="0" collapsed="false">
      <c r="A65" s="216" t="s">
        <v>247</v>
      </c>
      <c r="B65" s="292" t="s">
        <v>248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5.75" hidden="true" customHeight="false" outlineLevel="0" collapsed="false">
      <c r="A66" s="226" t="s">
        <v>249</v>
      </c>
      <c r="B66" s="292" t="s">
        <v>325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7.25" hidden="false" customHeight="true" outlineLevel="0" collapsed="false">
      <c r="A67" s="227" t="s">
        <v>251</v>
      </c>
      <c r="B67" s="296" t="s">
        <v>252</v>
      </c>
      <c r="C67" s="290" t="n">
        <v>2</v>
      </c>
      <c r="D67" s="290" t="n">
        <v>0</v>
      </c>
      <c r="E67" s="288" t="n">
        <f aca="false">SUM(D67/C67*100)</f>
        <v>0</v>
      </c>
      <c r="F67" s="288" t="n">
        <f aca="false">SUM(D67-C67)</f>
        <v>-2</v>
      </c>
    </row>
    <row r="68" customFormat="false" ht="15.75" hidden="false" customHeight="true" outlineLevel="0" collapsed="false">
      <c r="A68" s="227" t="s">
        <v>253</v>
      </c>
      <c r="B68" s="296" t="s">
        <v>254</v>
      </c>
      <c r="C68" s="290" t="n">
        <v>2</v>
      </c>
      <c r="D68" s="290" t="n">
        <v>0</v>
      </c>
      <c r="E68" s="288" t="n">
        <f aca="false">SUM(D68/C68*100)</f>
        <v>0</v>
      </c>
      <c r="F68" s="288" t="n">
        <f aca="false">SUM(D68-C68)</f>
        <v>-2</v>
      </c>
    </row>
    <row r="69" s="168" customFormat="true" ht="18.75" hidden="false" customHeight="true" outlineLevel="0" collapsed="false">
      <c r="A69" s="213" t="s">
        <v>41</v>
      </c>
      <c r="B69" s="285" t="s">
        <v>255</v>
      </c>
      <c r="C69" s="297" t="n">
        <f aca="false">SUM(C70:C74)</f>
        <v>1746.28</v>
      </c>
      <c r="D69" s="297" t="n">
        <f aca="false">SUM(D70:D74)</f>
        <v>0</v>
      </c>
      <c r="E69" s="288" t="n">
        <f aca="false">SUM(D69/C69*100)</f>
        <v>0</v>
      </c>
      <c r="F69" s="288" t="n">
        <f aca="false">SUM(D69-C69)</f>
        <v>-1746.28</v>
      </c>
    </row>
    <row r="70" customFormat="false" ht="15" hidden="false" customHeight="true" outlineLevel="0" collapsed="false">
      <c r="A70" s="216" t="s">
        <v>256</v>
      </c>
      <c r="B70" s="292" t="s">
        <v>257</v>
      </c>
      <c r="C70" s="298" t="n">
        <v>2.4</v>
      </c>
      <c r="D70" s="290" t="n">
        <v>0</v>
      </c>
      <c r="E70" s="291" t="n">
        <f aca="false">SUM(D70/C70*100)</f>
        <v>0</v>
      </c>
      <c r="F70" s="291" t="n">
        <f aca="false">SUM(D70-C70)</f>
        <v>-2.4</v>
      </c>
    </row>
    <row r="71" s="168" customFormat="true" ht="17.25" hidden="false" customHeight="true" outlineLevel="0" collapsed="false">
      <c r="A71" s="216" t="s">
        <v>326</v>
      </c>
      <c r="B71" s="292" t="s">
        <v>327</v>
      </c>
      <c r="C71" s="298" t="n">
        <v>35</v>
      </c>
      <c r="D71" s="290" t="n">
        <v>0</v>
      </c>
      <c r="E71" s="291" t="n">
        <f aca="false">SUM(D71/C71*100)</f>
        <v>0</v>
      </c>
      <c r="F71" s="291" t="n">
        <f aca="false">SUM(D71-C71)</f>
        <v>-35</v>
      </c>
      <c r="G71" s="231"/>
    </row>
    <row r="72" s="168" customFormat="true" ht="15" hidden="true" customHeight="true" outlineLevel="0" collapsed="false">
      <c r="A72" s="216" t="s">
        <v>326</v>
      </c>
      <c r="B72" s="292" t="s">
        <v>327</v>
      </c>
      <c r="C72" s="298" t="n">
        <v>0</v>
      </c>
      <c r="D72" s="290" t="n">
        <v>0</v>
      </c>
      <c r="E72" s="291" t="e">
        <f aca="false">SUM(D72/C72*100)</f>
        <v>#DIV/0!</v>
      </c>
      <c r="F72" s="291" t="n">
        <f aca="false">SUM(D72-C72)</f>
        <v>0</v>
      </c>
      <c r="G72" s="231"/>
    </row>
    <row r="73" customFormat="false" ht="15.75" hidden="false" customHeight="false" outlineLevel="0" collapsed="false">
      <c r="A73" s="216" t="s">
        <v>259</v>
      </c>
      <c r="B73" s="292" t="s">
        <v>260</v>
      </c>
      <c r="C73" s="298" t="n">
        <v>1608.88</v>
      </c>
      <c r="D73" s="290" t="n">
        <v>0</v>
      </c>
      <c r="E73" s="291" t="n">
        <f aca="false">SUM(D73/C73*100)</f>
        <v>0</v>
      </c>
      <c r="F73" s="291" t="n">
        <f aca="false">SUM(D73-C73)</f>
        <v>-1608.88</v>
      </c>
    </row>
    <row r="74" customFormat="false" ht="15.75" hidden="false" customHeight="false" outlineLevel="0" collapsed="false">
      <c r="A74" s="216" t="s">
        <v>261</v>
      </c>
      <c r="B74" s="292" t="s">
        <v>262</v>
      </c>
      <c r="C74" s="298" t="n">
        <v>100</v>
      </c>
      <c r="D74" s="290" t="n">
        <v>0</v>
      </c>
      <c r="E74" s="291" t="n">
        <f aca="false">SUM(D74/C74*100)</f>
        <v>0</v>
      </c>
      <c r="F74" s="291" t="n">
        <f aca="false">SUM(D74-C74)</f>
        <v>-100</v>
      </c>
    </row>
    <row r="75" s="168" customFormat="true" ht="15" hidden="false" customHeight="true" outlineLevel="0" collapsed="false">
      <c r="A75" s="213" t="s">
        <v>43</v>
      </c>
      <c r="B75" s="285" t="s">
        <v>263</v>
      </c>
      <c r="C75" s="287" t="n">
        <f aca="false">SUM(C76:C78)</f>
        <v>276.152</v>
      </c>
      <c r="D75" s="287" t="n">
        <f aca="false">SUM(D76:D78)</f>
        <v>0</v>
      </c>
      <c r="E75" s="288" t="n">
        <f aca="false">SUM(D75/C75*100)</f>
        <v>0</v>
      </c>
      <c r="F75" s="288" t="n">
        <f aca="false">SUM(D75-C75)</f>
        <v>-276.152</v>
      </c>
    </row>
    <row r="76" customFormat="false" ht="15.75" hidden="true" customHeight="false" outlineLevel="0" collapsed="false">
      <c r="A76" s="216" t="s">
        <v>264</v>
      </c>
      <c r="B76" s="299" t="s">
        <v>265</v>
      </c>
      <c r="C76" s="290"/>
      <c r="D76" s="290"/>
      <c r="E76" s="291" t="e">
        <f aca="false">SUM(D76/C76*100)</f>
        <v>#DIV/0!</v>
      </c>
      <c r="F76" s="291" t="n">
        <f aca="false">SUM(D76-C76)</f>
        <v>0</v>
      </c>
    </row>
    <row r="77" customFormat="false" ht="15.75" hidden="true" customHeight="false" outlineLevel="0" collapsed="false">
      <c r="A77" s="216" t="s">
        <v>266</v>
      </c>
      <c r="B77" s="299" t="s">
        <v>267</v>
      </c>
      <c r="C77" s="290"/>
      <c r="D77" s="290"/>
      <c r="E77" s="291" t="e">
        <f aca="false">SUM(D77/C77*100)</f>
        <v>#DIV/0!</v>
      </c>
      <c r="F77" s="291" t="n">
        <f aca="false">SUM(D77-C77)</f>
        <v>0</v>
      </c>
    </row>
    <row r="78" customFormat="false" ht="15.75" hidden="false" customHeight="false" outlineLevel="0" collapsed="false">
      <c r="A78" s="216" t="s">
        <v>268</v>
      </c>
      <c r="B78" s="292" t="s">
        <v>269</v>
      </c>
      <c r="C78" s="290" t="n">
        <v>276.152</v>
      </c>
      <c r="D78" s="290" t="n">
        <v>0</v>
      </c>
      <c r="E78" s="291" t="n">
        <f aca="false">SUM(D78/C78*100)</f>
        <v>0</v>
      </c>
      <c r="F78" s="291" t="n">
        <f aca="false">SUM(D78-C78)</f>
        <v>-276.152</v>
      </c>
    </row>
    <row r="79" s="168" customFormat="true" ht="15.75" hidden="false" customHeight="false" outlineLevel="0" collapsed="false">
      <c r="A79" s="213" t="s">
        <v>49</v>
      </c>
      <c r="B79" s="285" t="s">
        <v>284</v>
      </c>
      <c r="C79" s="287" t="n">
        <f aca="false">C80</f>
        <v>1221.6</v>
      </c>
      <c r="D79" s="287" t="n">
        <f aca="false">D80</f>
        <v>88.7</v>
      </c>
      <c r="E79" s="288" t="n">
        <f aca="false">SUM(D79/C79*100)</f>
        <v>7.26096922069417</v>
      </c>
      <c r="F79" s="288" t="n">
        <f aca="false">SUM(D79-C79)</f>
        <v>-1132.9</v>
      </c>
    </row>
    <row r="80" customFormat="false" ht="16.5" hidden="false" customHeight="true" outlineLevel="0" collapsed="false">
      <c r="A80" s="216" t="s">
        <v>285</v>
      </c>
      <c r="B80" s="292" t="s">
        <v>286</v>
      </c>
      <c r="C80" s="290" t="n">
        <v>1221.6</v>
      </c>
      <c r="D80" s="290" t="n">
        <v>88.7</v>
      </c>
      <c r="E80" s="291" t="n">
        <f aca="false">SUM(D80/C80*100)</f>
        <v>7.26096922069417</v>
      </c>
      <c r="F80" s="291" t="n">
        <f aca="false">SUM(D80-C80)</f>
        <v>-1132.9</v>
      </c>
    </row>
    <row r="81" s="168" customFormat="true" ht="0.75" hidden="true" customHeight="true" outlineLevel="0" collapsed="false">
      <c r="A81" s="234" t="n">
        <v>1000</v>
      </c>
      <c r="B81" s="285" t="s">
        <v>289</v>
      </c>
      <c r="C81" s="287" t="n">
        <f aca="false">SUM(C82:C85)</f>
        <v>0</v>
      </c>
      <c r="D81" s="287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6.5" hidden="true" customHeight="true" outlineLevel="0" collapsed="false">
      <c r="A82" s="236" t="n">
        <v>1001</v>
      </c>
      <c r="B82" s="300" t="s">
        <v>290</v>
      </c>
      <c r="C82" s="290"/>
      <c r="D82" s="290"/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6" t="n">
        <v>1003</v>
      </c>
      <c r="B83" s="300" t="s">
        <v>291</v>
      </c>
      <c r="C83" s="290" t="n">
        <v>0</v>
      </c>
      <c r="D83" s="290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1.5" hidden="true" customHeight="true" outlineLevel="0" collapsed="false">
      <c r="A84" s="236" t="n">
        <v>1004</v>
      </c>
      <c r="B84" s="300" t="s">
        <v>292</v>
      </c>
      <c r="C84" s="290"/>
      <c r="D84" s="301"/>
      <c r="E84" s="291" t="e">
        <f aca="false">SUM(D84/C84*100)</f>
        <v>#DIV/0!</v>
      </c>
      <c r="F84" s="291" t="n">
        <f aca="false">SUM(D84-C84)</f>
        <v>0</v>
      </c>
    </row>
    <row r="85" customFormat="false" ht="19.5" hidden="true" customHeight="true" outlineLevel="0" collapsed="false">
      <c r="A85" s="216" t="s">
        <v>293</v>
      </c>
      <c r="B85" s="292" t="s">
        <v>294</v>
      </c>
      <c r="C85" s="290" t="n">
        <v>0</v>
      </c>
      <c r="D85" s="290" t="n">
        <v>0</v>
      </c>
      <c r="E85" s="291"/>
      <c r="F85" s="291" t="n">
        <f aca="false">SUM(D85-C85)</f>
        <v>0</v>
      </c>
    </row>
    <row r="86" customFormat="false" ht="16.5" hidden="true" customHeight="true" outlineLevel="0" collapsed="false">
      <c r="A86" s="213" t="s">
        <v>53</v>
      </c>
      <c r="B86" s="285" t="s">
        <v>295</v>
      </c>
      <c r="C86" s="287" t="n">
        <f aca="false">C87+C88+C89+C90+C91</f>
        <v>0</v>
      </c>
      <c r="D86" s="287" t="n">
        <f aca="false">D87+D88+D89+D90+D91</f>
        <v>0</v>
      </c>
      <c r="E86" s="291" t="e">
        <f aca="false">SUM(D86/C86*100)</f>
        <v>#DIV/0!</v>
      </c>
      <c r="F86" s="277" t="n">
        <f aca="false">F87+F88+F89+F90+F91</f>
        <v>0</v>
      </c>
    </row>
    <row r="87" customFormat="false" ht="13.5" hidden="true" customHeight="true" outlineLevel="0" collapsed="false">
      <c r="A87" s="216" t="s">
        <v>296</v>
      </c>
      <c r="B87" s="292" t="s">
        <v>297</v>
      </c>
      <c r="C87" s="290" t="n">
        <v>0</v>
      </c>
      <c r="D87" s="290" t="n">
        <v>0</v>
      </c>
      <c r="E87" s="291" t="e">
        <f aca="false">SUM(D87/C87*100)</f>
        <v>#DIV/0!</v>
      </c>
      <c r="F87" s="291" t="n">
        <f aca="false">SUM(D87-C87)</f>
        <v>0</v>
      </c>
    </row>
    <row r="88" customFormat="false" ht="15.75" hidden="true" customHeight="true" outlineLevel="0" collapsed="false">
      <c r="A88" s="216" t="s">
        <v>298</v>
      </c>
      <c r="B88" s="292" t="s">
        <v>299</v>
      </c>
      <c r="C88" s="290"/>
      <c r="D88" s="290"/>
      <c r="E88" s="291" t="e">
        <f aca="false">SUM(D88/C88*100)</f>
        <v>#DIV/0!</v>
      </c>
      <c r="F88" s="291" t="n">
        <f aca="false">SUM(D88-C88)</f>
        <v>0</v>
      </c>
    </row>
    <row r="89" customFormat="false" ht="15.75" hidden="true" customHeight="true" outlineLevel="0" collapsed="false">
      <c r="A89" s="216" t="s">
        <v>300</v>
      </c>
      <c r="B89" s="292" t="s">
        <v>301</v>
      </c>
      <c r="C89" s="290"/>
      <c r="D89" s="290"/>
      <c r="E89" s="291" t="e">
        <f aca="false">SUM(D89/C89*100)</f>
        <v>#DIV/0!</v>
      </c>
      <c r="F89" s="291"/>
    </row>
    <row r="90" customFormat="false" ht="15.75" hidden="true" customHeight="true" outlineLevel="0" collapsed="false">
      <c r="A90" s="216" t="s">
        <v>302</v>
      </c>
      <c r="B90" s="292" t="s">
        <v>303</v>
      </c>
      <c r="C90" s="290"/>
      <c r="D90" s="290"/>
      <c r="E90" s="291" t="e">
        <f aca="false">SUM(D90/C90*100)</f>
        <v>#DIV/0!</v>
      </c>
      <c r="F90" s="291"/>
    </row>
    <row r="91" customFormat="false" ht="15.75" hidden="true" customHeight="true" outlineLevel="0" collapsed="false">
      <c r="A91" s="216" t="s">
        <v>304</v>
      </c>
      <c r="B91" s="292" t="s">
        <v>305</v>
      </c>
      <c r="C91" s="290"/>
      <c r="D91" s="290"/>
      <c r="E91" s="291" t="e">
        <f aca="false">SUM(D91/C91*100)</f>
        <v>#DIV/0!</v>
      </c>
      <c r="F91" s="291"/>
    </row>
    <row r="92" s="168" customFormat="true" ht="15" hidden="false" customHeight="true" outlineLevel="0" collapsed="false">
      <c r="A92" s="234" t="n">
        <v>1400</v>
      </c>
      <c r="B92" s="302" t="s">
        <v>312</v>
      </c>
      <c r="C92" s="297"/>
      <c r="D92" s="297" t="n"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15" hidden="false" customHeight="true" outlineLevel="0" collapsed="false">
      <c r="A93" s="236" t="n">
        <v>1401</v>
      </c>
      <c r="B93" s="300" t="s">
        <v>313</v>
      </c>
      <c r="C93" s="298"/>
      <c r="D93" s="290"/>
      <c r="E93" s="291" t="e">
        <f aca="false">SUM(D93/C93*100)</f>
        <v>#DIV/0!</v>
      </c>
      <c r="F93" s="291" t="n">
        <f aca="false">SUM(D93-C93)</f>
        <v>0</v>
      </c>
    </row>
    <row r="94" customFormat="false" ht="18" hidden="false" customHeight="true" outlineLevel="0" collapsed="false">
      <c r="A94" s="213" t="s">
        <v>53</v>
      </c>
      <c r="B94" s="285" t="s">
        <v>295</v>
      </c>
      <c r="C94" s="297" t="n">
        <f aca="false">C95</f>
        <v>5</v>
      </c>
      <c r="D94" s="290" t="n">
        <f aca="false">D95</f>
        <v>0</v>
      </c>
      <c r="E94" s="291" t="n">
        <f aca="false">SUM(D94/C94*100)</f>
        <v>0</v>
      </c>
      <c r="F94" s="291" t="n">
        <f aca="false">SUM(D94-C94)</f>
        <v>-5</v>
      </c>
    </row>
    <row r="95" customFormat="false" ht="18" hidden="false" customHeight="true" outlineLevel="0" collapsed="false">
      <c r="A95" s="216" t="s">
        <v>296</v>
      </c>
      <c r="B95" s="292" t="s">
        <v>297</v>
      </c>
      <c r="C95" s="298" t="n">
        <v>5</v>
      </c>
      <c r="D95" s="326" t="n">
        <v>0</v>
      </c>
      <c r="E95" s="291" t="n">
        <f aca="false">SUM(D95/C95*100)</f>
        <v>0</v>
      </c>
      <c r="F95" s="291" t="n">
        <f aca="false">SUM(D95-C95)</f>
        <v>-5</v>
      </c>
    </row>
    <row r="96" s="168" customFormat="true" ht="15.75" hidden="false" customHeight="false" outlineLevel="0" collapsed="false">
      <c r="A96" s="234"/>
      <c r="B96" s="303" t="s">
        <v>316</v>
      </c>
      <c r="C96" s="304" t="n">
        <f aca="false">C54+C62+C64+C69+C75+C79+C94</f>
        <v>4495.679</v>
      </c>
      <c r="D96" s="304" t="n">
        <f aca="false">D54+D62+D64+D69+D75+D79+D86+D81+D92+D94</f>
        <v>115.5</v>
      </c>
      <c r="E96" s="288" t="n">
        <f aca="false">SUM(D96/C96*100)</f>
        <v>2.56913360584686</v>
      </c>
      <c r="F96" s="288" t="n">
        <f aca="false">SUM(D96-C96)</f>
        <v>-4380.179</v>
      </c>
    </row>
    <row r="97" customFormat="false" ht="16.5" hidden="false" customHeight="true" outlineLevel="0" collapsed="false">
      <c r="C97" s="306"/>
      <c r="D97" s="307"/>
    </row>
    <row r="98" s="248" customFormat="true" ht="20.25" hidden="false" customHeight="true" outlineLevel="0" collapsed="false">
      <c r="A98" s="245" t="s">
        <v>60</v>
      </c>
      <c r="B98" s="245"/>
      <c r="C98" s="337"/>
      <c r="D98" s="329" t="s">
        <v>361</v>
      </c>
    </row>
    <row r="99" s="248" customFormat="true" ht="13.5" hidden="false" customHeight="true" outlineLevel="0" collapsed="false">
      <c r="A99" s="249" t="s">
        <v>317</v>
      </c>
      <c r="B99" s="249"/>
      <c r="C99" s="248" t="s">
        <v>318</v>
      </c>
    </row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100" zoomScalePageLayoutView="70" workbookViewId="0">
      <selection pane="topLeft" activeCell="C95" activeCellId="1" sqref="C49:D50 C95: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5.56"/>
    <col collapsed="false" customWidth="true" hidden="false" outlineLevel="0" max="4" min="4" style="157" width="15.99"/>
    <col collapsed="false" customWidth="true" hidden="false" outlineLevel="0" max="5" min="5" style="157" width="10.28"/>
    <col collapsed="false" customWidth="true" hidden="false" outlineLevel="0" max="6" min="6" style="157" width="9.41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62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934.7</v>
      </c>
      <c r="D4" s="252" t="n">
        <f aca="false">D5+D12+D14+D17+D7</f>
        <v>38.87978</v>
      </c>
      <c r="E4" s="252" t="n">
        <f aca="false">SUM(D4/C4*100)</f>
        <v>4.15959987161656</v>
      </c>
      <c r="F4" s="252" t="n">
        <f aca="false">SUM(D4-C4)</f>
        <v>-895.82022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85.8</v>
      </c>
      <c r="D5" s="252" t="n">
        <f aca="false">D6</f>
        <v>0.79343</v>
      </c>
      <c r="E5" s="252" t="n">
        <f aca="false">SUM(D5/C5*100)</f>
        <v>0.92474358974359</v>
      </c>
      <c r="F5" s="252" t="n">
        <f aca="false">SUM(D5-C5)</f>
        <v>-85.00657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85.8</v>
      </c>
      <c r="D6" s="256" t="n">
        <v>0.79343</v>
      </c>
      <c r="E6" s="255" t="n">
        <f aca="false">SUM(D6/C6*100)</f>
        <v>0.92474358974359</v>
      </c>
      <c r="F6" s="255" t="n">
        <f aca="false">SUM(D6-C6)</f>
        <v>-85.00657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330.9</v>
      </c>
      <c r="D7" s="252" t="n">
        <f aca="false">D8+D10+D9+D11</f>
        <v>26.26957</v>
      </c>
      <c r="E7" s="252" t="n">
        <f aca="false">SUM(D7/C7*100)</f>
        <v>7.93882441825325</v>
      </c>
      <c r="F7" s="252" t="n">
        <f aca="false">SUM(D7-C7)</f>
        <v>-304.63043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123.43</v>
      </c>
      <c r="D8" s="256" t="n">
        <v>10.49861</v>
      </c>
      <c r="E8" s="255" t="n">
        <f aca="false">SUM(D8/C8*100)</f>
        <v>8.50571984120554</v>
      </c>
      <c r="F8" s="255" t="n">
        <f aca="false">SUM(D8-C8)</f>
        <v>-112.93139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1.32</v>
      </c>
      <c r="D9" s="256" t="n">
        <v>0.06736</v>
      </c>
      <c r="E9" s="255" t="n">
        <f aca="false">SUM(D9/C9*100)</f>
        <v>5.1030303030303</v>
      </c>
      <c r="F9" s="255" t="n">
        <f aca="false">SUM(D9-C9)</f>
        <v>-1.25264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206.15</v>
      </c>
      <c r="D10" s="256" t="n">
        <v>18.18476</v>
      </c>
      <c r="E10" s="255" t="n">
        <f aca="false">SUM(D10/C10*100)</f>
        <v>8.82113024496726</v>
      </c>
      <c r="F10" s="255" t="n">
        <f aca="false">SUM(D10-C10)</f>
        <v>-187.96524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2.48116</v>
      </c>
      <c r="E11" s="255" t="e">
        <f aca="false">SUM(D11/C11*100)</f>
        <v>#DIV/0!</v>
      </c>
      <c r="F11" s="255" t="n">
        <f aca="false">SUM(D11-C11)</f>
        <v>-2.48116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10</v>
      </c>
      <c r="D12" s="252" t="n">
        <f aca="false">SUM(D13:D13)</f>
        <v>2.532</v>
      </c>
      <c r="E12" s="252" t="n">
        <f aca="false">SUM(D12/C12*100)</f>
        <v>25.32</v>
      </c>
      <c r="F12" s="252" t="n">
        <f aca="false">SUM(D12-C12)</f>
        <v>-7.468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10</v>
      </c>
      <c r="D13" s="256" t="n">
        <v>2.532</v>
      </c>
      <c r="E13" s="255" t="n">
        <f aca="false">SUM(D13/C13*100)</f>
        <v>25.32</v>
      </c>
      <c r="F13" s="255" t="n">
        <f aca="false">SUM(D13-C13)</f>
        <v>-7.468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500</v>
      </c>
      <c r="D14" s="358" t="n">
        <f aca="false">D15+D16</f>
        <v>9.08478</v>
      </c>
      <c r="E14" s="252" t="n">
        <f aca="false">SUM(D14/C14*100)</f>
        <v>1.816956</v>
      </c>
      <c r="F14" s="252" t="n">
        <f aca="false">SUM(D14-C14)</f>
        <v>-490.91522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10</v>
      </c>
      <c r="D15" s="256" t="n">
        <v>0.62342</v>
      </c>
      <c r="E15" s="255" t="n">
        <f aca="false">SUM(D15/C15*100)</f>
        <v>0.566745454545454</v>
      </c>
      <c r="F15" s="255" t="n">
        <f aca="false">SUM(D15-C15)</f>
        <v>-109.37658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390</v>
      </c>
      <c r="D16" s="256" t="n">
        <v>8.46136</v>
      </c>
      <c r="E16" s="255" t="n">
        <f aca="false">SUM(D16/C16*100)</f>
        <v>2.16957948717949</v>
      </c>
      <c r="F16" s="255" t="n">
        <f aca="false">SUM(D16-C16)</f>
        <v>-381.53864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8</v>
      </c>
      <c r="D17" s="252" t="n">
        <f aca="false">D18</f>
        <v>0.2</v>
      </c>
      <c r="E17" s="252" t="n">
        <f aca="false">SUM(D17/C17*100)</f>
        <v>2.5</v>
      </c>
      <c r="F17" s="252" t="n">
        <f aca="false">SUM(D17-C17)</f>
        <v>-7.8</v>
      </c>
    </row>
    <row r="18" customFormat="false" ht="18.75" hidden="false" customHeight="true" outlineLevel="0" collapsed="false">
      <c r="A18" s="170" t="n">
        <v>1080400001</v>
      </c>
      <c r="B18" s="254" t="s">
        <v>170</v>
      </c>
      <c r="C18" s="255" t="n">
        <v>8</v>
      </c>
      <c r="D18" s="256" t="n">
        <v>0.2</v>
      </c>
      <c r="E18" s="255" t="n">
        <f aca="false">SUM(D18/C18*100)</f>
        <v>2.5</v>
      </c>
      <c r="F18" s="255" t="n">
        <f aca="false">SUM(D18-C18)</f>
        <v>-7.8</v>
      </c>
    </row>
    <row r="19" customFormat="false" ht="47.2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29.25" hidden="true" customHeight="fals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0.75" hidden="true" customHeight="tru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3.5" hidden="true" customHeight="true" outlineLevel="0" collapsed="false">
      <c r="A22" s="170" t="n">
        <v>1090400000</v>
      </c>
      <c r="B22" s="254" t="s">
        <v>174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15.75" hidden="true" customHeight="fals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2.25" hidden="true" customHeight="tru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4</f>
        <v>33</v>
      </c>
      <c r="D25" s="252" t="n">
        <f aca="false">D27+D29</f>
        <v>0</v>
      </c>
      <c r="E25" s="252" t="n">
        <f aca="false">SUM(D25/C25*100)</f>
        <v>0</v>
      </c>
      <c r="F25" s="252" t="n">
        <f aca="false">SUM(D25-C25)</f>
        <v>-33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33</v>
      </c>
      <c r="D26" s="252" t="n">
        <f aca="false">D27</f>
        <v>0</v>
      </c>
      <c r="E26" s="252" t="n">
        <f aca="false">SUM(D26/C26*100)</f>
        <v>0</v>
      </c>
      <c r="F26" s="252" t="n">
        <f aca="false">SUM(D26-C26)</f>
        <v>-33</v>
      </c>
    </row>
    <row r="27" customFormat="false" ht="15.75" hidden="false" customHeight="false" outlineLevel="0" collapsed="false">
      <c r="A27" s="178" t="n">
        <v>1110502510</v>
      </c>
      <c r="B27" s="262" t="s">
        <v>180</v>
      </c>
      <c r="C27" s="259" t="n">
        <v>33</v>
      </c>
      <c r="D27" s="256" t="n">
        <v>0</v>
      </c>
      <c r="E27" s="255" t="n">
        <f aca="false">SUM(D27/C27*100)</f>
        <v>0</v>
      </c>
      <c r="F27" s="255" t="n">
        <f aca="false">SUM(D27-C27)</f>
        <v>-33</v>
      </c>
    </row>
    <row r="28" customFormat="false" ht="20.25" hidden="false" customHeight="true" outlineLevel="0" collapsed="false">
      <c r="A28" s="170" t="n">
        <v>1110503505</v>
      </c>
      <c r="B28" s="258" t="s">
        <v>181</v>
      </c>
      <c r="C28" s="259" t="n">
        <v>0</v>
      </c>
      <c r="D28" s="256" t="n">
        <v>0</v>
      </c>
      <c r="E28" s="255" t="e">
        <f aca="false">SUM(D28/C28*100)</f>
        <v>#DIV/0!</v>
      </c>
      <c r="F28" s="255" t="n">
        <f aca="false">SUM(D28-C28)</f>
        <v>0</v>
      </c>
    </row>
    <row r="29" s="177" customFormat="true" ht="29.25" hidden="false" customHeight="fals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15.75" hidden="false" customHeight="false" outlineLevel="0" collapsed="false">
      <c r="A30" s="170" t="n">
        <v>1130305005</v>
      </c>
      <c r="B30" s="254" t="s">
        <v>341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16.5" hidden="false" customHeight="true" outlineLevel="0" collapsed="false">
      <c r="A31" s="263" t="n">
        <v>1140000000</v>
      </c>
      <c r="B31" s="264" t="s">
        <v>190</v>
      </c>
      <c r="C31" s="252" t="n">
        <f aca="false">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5.75" hidden="true" customHeight="true" outlineLevel="0" collapsed="false">
      <c r="A32" s="178" t="n">
        <v>1140200000</v>
      </c>
      <c r="B32" s="265" t="s">
        <v>332</v>
      </c>
      <c r="C32" s="255"/>
      <c r="D32" s="256"/>
      <c r="E32" s="255" t="e">
        <f aca="false">SUM(D32/C32*100)</f>
        <v>#DIV/0!</v>
      </c>
      <c r="F32" s="255" t="n">
        <f aca="false">SUM(D32-C32)</f>
        <v>0</v>
      </c>
    </row>
    <row r="33" customFormat="false" ht="18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7.25" hidden="false" customHeight="true" outlineLevel="0" collapsed="false">
      <c r="A34" s="165" t="n">
        <v>1170000000</v>
      </c>
      <c r="B34" s="257" t="s">
        <v>212</v>
      </c>
      <c r="C34" s="252" t="n">
        <f aca="false">C35+C36</f>
        <v>0</v>
      </c>
      <c r="D34" s="252" t="n">
        <f aca="false">D35+D36</f>
        <v>0</v>
      </c>
      <c r="E34" s="252" t="e">
        <f aca="false">SUM(D34/C34*100)</f>
        <v>#DIV/0!</v>
      </c>
      <c r="F34" s="252" t="n">
        <f aca="false">SUM(D34-C34)</f>
        <v>0</v>
      </c>
    </row>
    <row r="35" customFormat="false" ht="15" hidden="false" customHeight="true" outlineLevel="0" collapsed="false">
      <c r="A35" s="170" t="n">
        <v>1170105005</v>
      </c>
      <c r="B35" s="254" t="s">
        <v>213</v>
      </c>
      <c r="C35" s="255" t="n">
        <v>0</v>
      </c>
      <c r="D35" s="255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22.5" hidden="false" customHeight="true" outlineLevel="0" collapsed="false">
      <c r="A36" s="170" t="n">
        <v>1170505005</v>
      </c>
      <c r="B36" s="258" t="s">
        <v>214</v>
      </c>
      <c r="C36" s="255" t="n">
        <v>0</v>
      </c>
      <c r="D36" s="256" t="n">
        <v>0</v>
      </c>
      <c r="E36" s="255" t="e">
        <f aca="false">SUM(D36/C36*100)</f>
        <v>#DIV/0!</v>
      </c>
      <c r="F36" s="255" t="n">
        <f aca="false">SUM(D36-C36)</f>
        <v>0</v>
      </c>
    </row>
    <row r="37" s="168" customFormat="true" ht="18.75" hidden="false" customHeight="true" outlineLevel="0" collapsed="false">
      <c r="A37" s="165" t="n">
        <v>1000000000</v>
      </c>
      <c r="B37" s="251" t="s">
        <v>28</v>
      </c>
      <c r="C37" s="266" t="n">
        <f aca="false">SUM(C4,C25)</f>
        <v>967.7</v>
      </c>
      <c r="D37" s="266" t="n">
        <f aca="false">D4+D25</f>
        <v>38.87978</v>
      </c>
      <c r="E37" s="252" t="n">
        <f aca="false">SUM(D37/C37*100)</f>
        <v>4.017751369226</v>
      </c>
      <c r="F37" s="252" t="n">
        <f aca="false">SUM(D37-C37)</f>
        <v>-928.82022</v>
      </c>
    </row>
    <row r="38" s="168" customFormat="true" ht="15.75" hidden="false" customHeight="false" outlineLevel="0" collapsed="false">
      <c r="A38" s="165" t="n">
        <v>2000000000</v>
      </c>
      <c r="B38" s="251" t="s">
        <v>215</v>
      </c>
      <c r="C38" s="252" t="n">
        <f aca="false">C39+C41+C42+C43+C44</f>
        <v>1990.042</v>
      </c>
      <c r="D38" s="252" t="n">
        <f aca="false">D39+D41+D42+D43</f>
        <v>101.791</v>
      </c>
      <c r="E38" s="252" t="n">
        <f aca="false">SUM(D38/C38*100)</f>
        <v>5.11501767299384</v>
      </c>
      <c r="F38" s="252" t="n">
        <f aca="false">SUM(D38-C38)</f>
        <v>-1888.251</v>
      </c>
      <c r="G38" s="267"/>
    </row>
    <row r="39" customFormat="false" ht="14.25" hidden="false" customHeight="true" outlineLevel="0" collapsed="false">
      <c r="A39" s="178" t="n">
        <v>2021000000</v>
      </c>
      <c r="B39" s="262" t="s">
        <v>216</v>
      </c>
      <c r="C39" s="330" t="n">
        <f aca="false">1221.5+18.942</f>
        <v>1240.442</v>
      </c>
      <c r="D39" s="269" t="n">
        <v>101.791</v>
      </c>
      <c r="E39" s="255" t="n">
        <f aca="false">SUM(D39/C39*100)</f>
        <v>8.20602656149985</v>
      </c>
      <c r="F39" s="255" t="n">
        <f aca="false">SUM(D39-C39)</f>
        <v>-1138.651</v>
      </c>
    </row>
    <row r="40" customFormat="false" ht="15.75" hidden="true" customHeight="true" outlineLevel="0" collapsed="false">
      <c r="A40" s="178" t="n">
        <v>2020100310</v>
      </c>
      <c r="B40" s="262" t="s">
        <v>218</v>
      </c>
      <c r="C40" s="330"/>
      <c r="D40" s="269" t="n">
        <v>0</v>
      </c>
      <c r="E40" s="255" t="e">
        <f aca="false">SUM(D40/C40*100)</f>
        <v>#DIV/0!</v>
      </c>
      <c r="F40" s="255" t="n">
        <f aca="false">SUM(D40-C40)</f>
        <v>0</v>
      </c>
    </row>
    <row r="41" customFormat="false" ht="15.75" hidden="false" customHeight="true" outlineLevel="0" collapsed="false">
      <c r="A41" s="178" t="n">
        <v>2021500200</v>
      </c>
      <c r="B41" s="262" t="s">
        <v>218</v>
      </c>
      <c r="C41" s="330" t="n">
        <v>430</v>
      </c>
      <c r="D41" s="269" t="n">
        <v>0</v>
      </c>
      <c r="E41" s="255" t="n">
        <f aca="false">SUM(D41/C41*100)</f>
        <v>0</v>
      </c>
      <c r="F41" s="255" t="n">
        <f aca="false">SUM(D41-C41)</f>
        <v>-430</v>
      </c>
    </row>
    <row r="42" customFormat="false" ht="15.75" hidden="false" customHeight="false" outlineLevel="0" collapsed="false">
      <c r="A42" s="178" t="n">
        <v>2022000000</v>
      </c>
      <c r="B42" s="262" t="s">
        <v>219</v>
      </c>
      <c r="C42" s="330" t="n">
        <v>246.51</v>
      </c>
      <c r="D42" s="256" t="n">
        <v>0</v>
      </c>
      <c r="E42" s="255"/>
      <c r="F42" s="255" t="n">
        <f aca="false">SUM(D42-C42)</f>
        <v>-246.51</v>
      </c>
    </row>
    <row r="43" customFormat="false" ht="15" hidden="false" customHeight="true" outlineLevel="0" collapsed="false">
      <c r="A43" s="178" t="n">
        <v>2023000000</v>
      </c>
      <c r="B43" s="262" t="s">
        <v>220</v>
      </c>
      <c r="C43" s="259" t="n">
        <v>73.09</v>
      </c>
      <c r="D43" s="270" t="n">
        <v>0</v>
      </c>
      <c r="E43" s="255" t="n">
        <f aca="false">SUM(D43/C43*100)</f>
        <v>0</v>
      </c>
      <c r="F43" s="255" t="n">
        <f aca="false">SUM(D43-C43)</f>
        <v>-73.09</v>
      </c>
    </row>
    <row r="44" customFormat="false" ht="23.25" hidden="false" customHeight="true" outlineLevel="0" collapsed="false">
      <c r="A44" s="178" t="n">
        <v>2020400000</v>
      </c>
      <c r="B44" s="262" t="s">
        <v>105</v>
      </c>
      <c r="C44" s="259"/>
      <c r="D44" s="271"/>
      <c r="E44" s="255" t="e">
        <f aca="false">SUM(D44/C44*100)</f>
        <v>#DIV/0!</v>
      </c>
      <c r="F44" s="255" t="n">
        <f aca="false">SUM(D44-C44)</f>
        <v>0</v>
      </c>
    </row>
    <row r="45" customFormat="false" ht="0.75" hidden="true" customHeight="true" outlineLevel="0" collapsed="false">
      <c r="A45" s="178" t="n">
        <v>2020900000</v>
      </c>
      <c r="B45" s="265" t="s">
        <v>335</v>
      </c>
      <c r="C45" s="259"/>
      <c r="D45" s="271"/>
      <c r="E45" s="255" t="e">
        <f aca="false">SUM(D45/C45*100)</f>
        <v>#DIV/0!</v>
      </c>
      <c r="F45" s="255" t="n">
        <f aca="false">SUM(D45-C45)</f>
        <v>0</v>
      </c>
    </row>
    <row r="46" customFormat="false" ht="19.5" hidden="true" customHeight="true" outlineLevel="0" collapsed="false">
      <c r="A46" s="170" t="n">
        <v>2190500005</v>
      </c>
      <c r="B46" s="258" t="s">
        <v>222</v>
      </c>
      <c r="C46" s="261"/>
      <c r="D46" s="261"/>
      <c r="E46" s="252"/>
      <c r="F46" s="252" t="n">
        <f aca="false">SUM(D46-C46)</f>
        <v>0</v>
      </c>
    </row>
    <row r="47" s="168" customFormat="true" ht="15.75" hidden="true" customHeight="true" outlineLevel="0" collapsed="false">
      <c r="A47" s="165" t="n">
        <v>3000000000</v>
      </c>
      <c r="B47" s="257" t="s">
        <v>223</v>
      </c>
      <c r="C47" s="272" t="n">
        <v>0</v>
      </c>
      <c r="D47" s="261" t="n">
        <v>0</v>
      </c>
      <c r="E47" s="252" t="e">
        <f aca="false">SUM(D47/C47*100)</f>
        <v>#DIV/0!</v>
      </c>
      <c r="F47" s="252" t="n">
        <f aca="false">SUM(D47-C47)</f>
        <v>0</v>
      </c>
    </row>
    <row r="48" s="168" customFormat="true" ht="15" hidden="false" customHeight="true" outlineLevel="0" collapsed="false">
      <c r="A48" s="165" t="n">
        <v>2190500010</v>
      </c>
      <c r="B48" s="257" t="s">
        <v>363</v>
      </c>
      <c r="C48" s="272" t="n">
        <v>0</v>
      </c>
      <c r="D48" s="261" t="n">
        <v>0</v>
      </c>
      <c r="E48" s="252"/>
      <c r="F48" s="252"/>
    </row>
    <row r="49" s="168" customFormat="true" ht="16.5" hidden="false" customHeight="true" outlineLevel="0" collapsed="false">
      <c r="A49" s="165"/>
      <c r="B49" s="251" t="s">
        <v>224</v>
      </c>
      <c r="C49" s="273" t="n">
        <f aca="false">C37+C38</f>
        <v>2957.742</v>
      </c>
      <c r="D49" s="273" t="n">
        <f aca="false">D37+D38</f>
        <v>140.67078</v>
      </c>
      <c r="E49" s="252" t="n">
        <f aca="false">SUM(D49/C49*100)</f>
        <v>4.75601928768635</v>
      </c>
      <c r="F49" s="252" t="n">
        <f aca="false">SUM(D49-C49)</f>
        <v>-2817.07122</v>
      </c>
      <c r="G49" s="353"/>
    </row>
    <row r="50" s="168" customFormat="true" ht="23.25" hidden="false" customHeight="true" outlineLevel="0" collapsed="false">
      <c r="A50" s="165"/>
      <c r="B50" s="276" t="s">
        <v>225</v>
      </c>
      <c r="C50" s="273" t="n">
        <f aca="false">C49-C95</f>
        <v>0</v>
      </c>
      <c r="D50" s="273" t="n">
        <f aca="false">D49-D95</f>
        <v>47.46239</v>
      </c>
      <c r="E50" s="277"/>
      <c r="F50" s="277"/>
    </row>
    <row r="51" customFormat="false" ht="15.75" hidden="false" customHeight="false" outlineLevel="0" collapsed="false">
      <c r="A51" s="203"/>
      <c r="B51" s="204"/>
      <c r="C51" s="359"/>
      <c r="D51" s="332"/>
      <c r="E51" s="279"/>
      <c r="F51" s="316"/>
    </row>
    <row r="52" customFormat="false" ht="32.25" hidden="false" customHeight="true" outlineLevel="0" collapsed="false">
      <c r="A52" s="207" t="s">
        <v>145</v>
      </c>
      <c r="B52" s="207" t="s">
        <v>226</v>
      </c>
      <c r="C52" s="344" t="s">
        <v>147</v>
      </c>
      <c r="D52" s="250" t="s">
        <v>7</v>
      </c>
      <c r="E52" s="163" t="s">
        <v>148</v>
      </c>
      <c r="F52" s="164" t="s">
        <v>149</v>
      </c>
    </row>
    <row r="53" customFormat="false" ht="15.75" hidden="false" customHeight="false" outlineLevel="0" collapsed="false">
      <c r="A53" s="211" t="n">
        <v>1</v>
      </c>
      <c r="B53" s="207" t="n">
        <v>2</v>
      </c>
      <c r="C53" s="284" t="n">
        <v>3</v>
      </c>
      <c r="D53" s="284" t="n">
        <v>4</v>
      </c>
      <c r="E53" s="284" t="n">
        <v>5</v>
      </c>
      <c r="F53" s="284" t="n">
        <v>6</v>
      </c>
    </row>
    <row r="54" s="168" customFormat="true" ht="17.85" hidden="false" customHeight="true" outlineLevel="0" collapsed="false">
      <c r="A54" s="213" t="s">
        <v>35</v>
      </c>
      <c r="B54" s="285" t="s">
        <v>228</v>
      </c>
      <c r="C54" s="287" t="n">
        <f aca="false">C55+C56+C57+C58+C59+C61+C60</f>
        <v>1116.24</v>
      </c>
      <c r="D54" s="304" t="n">
        <f aca="false">D56+D61</f>
        <v>21.20839</v>
      </c>
      <c r="E54" s="288" t="n">
        <f aca="false">SUM(D54/C54*100)</f>
        <v>1.89998477030029</v>
      </c>
      <c r="F54" s="288" t="n">
        <f aca="false">SUM(D54-C54)</f>
        <v>-1095.03161</v>
      </c>
    </row>
    <row r="55" s="168" customFormat="true" ht="17.25" hidden="true" customHeight="true" outlineLevel="0" collapsed="false">
      <c r="A55" s="216" t="s">
        <v>229</v>
      </c>
      <c r="B55" s="289" t="s">
        <v>230</v>
      </c>
      <c r="C55" s="290"/>
      <c r="D55" s="290"/>
      <c r="E55" s="291"/>
      <c r="F55" s="291"/>
    </row>
    <row r="56" customFormat="false" ht="16.5" hidden="false" customHeight="true" outlineLevel="0" collapsed="false">
      <c r="A56" s="216" t="s">
        <v>231</v>
      </c>
      <c r="B56" s="292" t="s">
        <v>232</v>
      </c>
      <c r="C56" s="290" t="n">
        <v>1109.542</v>
      </c>
      <c r="D56" s="290" t="n">
        <v>21.20839</v>
      </c>
      <c r="E56" s="291" t="n">
        <f aca="false">SUM(D56/C56*100)</f>
        <v>1.91145445598274</v>
      </c>
      <c r="F56" s="291" t="n">
        <f aca="false">SUM(D56-C56)</f>
        <v>-1088.33361</v>
      </c>
    </row>
    <row r="57" customFormat="false" ht="17.25" hidden="true" customHeight="true" outlineLevel="0" collapsed="false">
      <c r="A57" s="216" t="s">
        <v>233</v>
      </c>
      <c r="B57" s="292" t="s">
        <v>234</v>
      </c>
      <c r="C57" s="290"/>
      <c r="D57" s="290"/>
      <c r="E57" s="291"/>
      <c r="F57" s="291" t="n">
        <f aca="false">SUM(D57-C57)</f>
        <v>0</v>
      </c>
    </row>
    <row r="58" customFormat="false" ht="17.25" hidden="true" customHeight="true" outlineLevel="0" collapsed="false">
      <c r="A58" s="216" t="s">
        <v>235</v>
      </c>
      <c r="B58" s="292" t="s">
        <v>236</v>
      </c>
      <c r="C58" s="290"/>
      <c r="D58" s="290"/>
      <c r="E58" s="291" t="e">
        <f aca="false">SUM(D58/C58*100)</f>
        <v>#DIV/0!</v>
      </c>
      <c r="F58" s="291" t="n">
        <f aca="false">SUM(D58-C58)</f>
        <v>0</v>
      </c>
    </row>
    <row r="59" customFormat="false" ht="16.5" hidden="false" customHeight="true" outlineLevel="0" collapsed="false">
      <c r="A59" s="216" t="s">
        <v>237</v>
      </c>
      <c r="B59" s="292" t="s">
        <v>238</v>
      </c>
      <c r="C59" s="290" t="n">
        <v>0</v>
      </c>
      <c r="D59" s="290" t="n">
        <v>0</v>
      </c>
      <c r="E59" s="291" t="e">
        <f aca="false">SUM(D59/C59*100)</f>
        <v>#DIV/0!</v>
      </c>
      <c r="F59" s="291" t="n">
        <f aca="false">SUM(D59-C59)</f>
        <v>0</v>
      </c>
    </row>
    <row r="60" customFormat="false" ht="15.75" hidden="false" customHeight="true" outlineLevel="0" collapsed="false">
      <c r="A60" s="216" t="s">
        <v>239</v>
      </c>
      <c r="B60" s="292" t="s">
        <v>240</v>
      </c>
      <c r="C60" s="293" t="n">
        <v>5</v>
      </c>
      <c r="D60" s="293" t="n">
        <v>0</v>
      </c>
      <c r="E60" s="291" t="n">
        <f aca="false">SUM(D60/C60*100)</f>
        <v>0</v>
      </c>
      <c r="F60" s="291" t="n">
        <f aca="false">SUM(D60-C60)</f>
        <v>-5</v>
      </c>
    </row>
    <row r="61" customFormat="false" ht="17.25" hidden="false" customHeight="true" outlineLevel="0" collapsed="false">
      <c r="A61" s="216" t="s">
        <v>241</v>
      </c>
      <c r="B61" s="292" t="s">
        <v>242</v>
      </c>
      <c r="C61" s="290" t="n">
        <v>1.698</v>
      </c>
      <c r="D61" s="290" t="n">
        <v>0</v>
      </c>
      <c r="E61" s="291" t="n">
        <f aca="false">SUM(D61/C61*100)</f>
        <v>0</v>
      </c>
      <c r="F61" s="291" t="n">
        <f aca="false">SUM(D61-C61)</f>
        <v>-1.698</v>
      </c>
    </row>
    <row r="62" s="168" customFormat="true" ht="17.85" hidden="false" customHeight="true" outlineLevel="0" collapsed="false">
      <c r="A62" s="222" t="s">
        <v>37</v>
      </c>
      <c r="B62" s="294" t="s">
        <v>243</v>
      </c>
      <c r="C62" s="287" t="n">
        <f aca="false">C63</f>
        <v>70.69</v>
      </c>
      <c r="D62" s="287" t="n">
        <f aca="false">D63</f>
        <v>0</v>
      </c>
      <c r="E62" s="288" t="n">
        <f aca="false">SUM(D62/C62*100)</f>
        <v>0</v>
      </c>
      <c r="F62" s="288" t="n">
        <f aca="false">SUM(D62-C62)</f>
        <v>-70.69</v>
      </c>
    </row>
    <row r="63" customFormat="false" ht="17.85" hidden="false" customHeight="true" outlineLevel="0" collapsed="false">
      <c r="A63" s="224" t="s">
        <v>244</v>
      </c>
      <c r="B63" s="295" t="s">
        <v>245</v>
      </c>
      <c r="C63" s="290" t="n">
        <v>70.69</v>
      </c>
      <c r="D63" s="290" t="n">
        <v>0</v>
      </c>
      <c r="E63" s="291" t="n">
        <f aca="false">SUM(D63/C63*100)</f>
        <v>0</v>
      </c>
      <c r="F63" s="291" t="n">
        <f aca="false">SUM(D63-C63)</f>
        <v>-70.69</v>
      </c>
    </row>
    <row r="64" s="168" customFormat="true" ht="18" hidden="false" customHeight="true" outlineLevel="0" collapsed="false">
      <c r="A64" s="213" t="s">
        <v>39</v>
      </c>
      <c r="B64" s="285" t="s">
        <v>246</v>
      </c>
      <c r="C64" s="287" t="n">
        <f aca="false">C67+C68</f>
        <v>4</v>
      </c>
      <c r="D64" s="287" t="n">
        <f aca="false">SUM(D65:D67)</f>
        <v>0</v>
      </c>
      <c r="E64" s="288" t="n">
        <f aca="false">SUM(D64/C64*100)</f>
        <v>0</v>
      </c>
      <c r="F64" s="288" t="n">
        <f aca="false">SUM(D64-C64)</f>
        <v>-4</v>
      </c>
    </row>
    <row r="65" customFormat="false" ht="17.25" hidden="true" customHeight="true" outlineLevel="0" collapsed="false">
      <c r="A65" s="216" t="s">
        <v>247</v>
      </c>
      <c r="B65" s="292" t="s">
        <v>248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7.25" hidden="true" customHeight="true" outlineLevel="0" collapsed="false">
      <c r="A66" s="226" t="s">
        <v>249</v>
      </c>
      <c r="B66" s="292" t="s">
        <v>325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8" hidden="false" customHeight="true" outlineLevel="0" collapsed="false">
      <c r="A67" s="227" t="s">
        <v>251</v>
      </c>
      <c r="B67" s="296" t="s">
        <v>252</v>
      </c>
      <c r="C67" s="290" t="n">
        <v>2</v>
      </c>
      <c r="D67" s="290" t="n">
        <v>0</v>
      </c>
      <c r="E67" s="288" t="n">
        <f aca="false">SUM(D67/C67*100)</f>
        <v>0</v>
      </c>
      <c r="F67" s="288" t="n">
        <f aca="false">SUM(D67-C67)</f>
        <v>-2</v>
      </c>
    </row>
    <row r="68" customFormat="false" ht="18" hidden="false" customHeight="true" outlineLevel="0" collapsed="false">
      <c r="A68" s="227" t="s">
        <v>253</v>
      </c>
      <c r="B68" s="296" t="s">
        <v>254</v>
      </c>
      <c r="C68" s="290" t="n">
        <v>2</v>
      </c>
      <c r="D68" s="290" t="n">
        <v>0</v>
      </c>
      <c r="E68" s="291" t="n">
        <f aca="false">SUM(D68/C68*100)</f>
        <v>0</v>
      </c>
      <c r="F68" s="291" t="n">
        <f aca="false">SUM(D68-C68)</f>
        <v>-2</v>
      </c>
    </row>
    <row r="69" s="168" customFormat="true" ht="15.75" hidden="false" customHeight="true" outlineLevel="0" collapsed="false">
      <c r="A69" s="213" t="s">
        <v>41</v>
      </c>
      <c r="B69" s="285" t="s">
        <v>255</v>
      </c>
      <c r="C69" s="297" t="n">
        <f aca="false">SUM(C70:C73)</f>
        <v>616.31</v>
      </c>
      <c r="D69" s="297" t="n">
        <f aca="false">D70+D71+D72+D73</f>
        <v>0</v>
      </c>
      <c r="E69" s="288" t="n">
        <f aca="false">SUM(D69/C69*100)</f>
        <v>0</v>
      </c>
      <c r="F69" s="288" t="n">
        <f aca="false">SUM(D69-C69)</f>
        <v>-616.31</v>
      </c>
    </row>
    <row r="70" customFormat="false" ht="18" hidden="false" customHeight="true" outlineLevel="0" collapsed="false">
      <c r="A70" s="216" t="s">
        <v>256</v>
      </c>
      <c r="B70" s="292" t="s">
        <v>257</v>
      </c>
      <c r="C70" s="298" t="n">
        <v>2.4</v>
      </c>
      <c r="D70" s="290" t="n">
        <v>0</v>
      </c>
      <c r="E70" s="291" t="n">
        <f aca="false">SUM(D70/C70*100)</f>
        <v>0</v>
      </c>
      <c r="F70" s="291" t="n">
        <f aca="false">SUM(D70-C70)</f>
        <v>-2.4</v>
      </c>
    </row>
    <row r="71" s="168" customFormat="true" ht="19.5" hidden="false" customHeight="true" outlineLevel="0" collapsed="false">
      <c r="A71" s="216" t="s">
        <v>326</v>
      </c>
      <c r="B71" s="292" t="s">
        <v>327</v>
      </c>
      <c r="C71" s="298" t="n">
        <v>0</v>
      </c>
      <c r="D71" s="290" t="n">
        <v>0</v>
      </c>
      <c r="E71" s="291" t="e">
        <f aca="false">SUM(D71/C71*100)</f>
        <v>#DIV/0!</v>
      </c>
      <c r="F71" s="291" t="n">
        <f aca="false">SUM(D71-C71)</f>
        <v>0</v>
      </c>
      <c r="G71" s="231"/>
    </row>
    <row r="72" customFormat="false" ht="17.25" hidden="false" customHeight="true" outlineLevel="0" collapsed="false">
      <c r="A72" s="216" t="s">
        <v>259</v>
      </c>
      <c r="B72" s="292" t="s">
        <v>260</v>
      </c>
      <c r="C72" s="298" t="n">
        <v>593.91</v>
      </c>
      <c r="D72" s="290" t="n">
        <v>0</v>
      </c>
      <c r="E72" s="291" t="n">
        <f aca="false">SUM(D72/C72*100)</f>
        <v>0</v>
      </c>
      <c r="F72" s="291" t="n">
        <f aca="false">SUM(D72-C72)</f>
        <v>-593.91</v>
      </c>
    </row>
    <row r="73" customFormat="false" ht="15.75" hidden="false" customHeight="true" outlineLevel="0" collapsed="false">
      <c r="A73" s="216" t="s">
        <v>261</v>
      </c>
      <c r="B73" s="292" t="s">
        <v>262</v>
      </c>
      <c r="C73" s="298" t="n">
        <v>20</v>
      </c>
      <c r="D73" s="290" t="n">
        <v>0</v>
      </c>
      <c r="E73" s="291" t="n">
        <f aca="false">SUM(D73/C73*100)</f>
        <v>0</v>
      </c>
      <c r="F73" s="291" t="n">
        <f aca="false">SUM(D73-C73)</f>
        <v>-20</v>
      </c>
    </row>
    <row r="74" s="168" customFormat="true" ht="17.25" hidden="false" customHeight="true" outlineLevel="0" collapsed="false">
      <c r="A74" s="213" t="s">
        <v>43</v>
      </c>
      <c r="B74" s="285" t="s">
        <v>263</v>
      </c>
      <c r="C74" s="287" t="n">
        <f aca="false">SUM(C75:C77)</f>
        <v>184.802</v>
      </c>
      <c r="D74" s="287" t="n">
        <f aca="false">D77</f>
        <v>0</v>
      </c>
      <c r="E74" s="288" t="n">
        <f aca="false">SUM(D74/C74*100)</f>
        <v>0</v>
      </c>
      <c r="F74" s="288" t="n">
        <f aca="false">SUM(D74-C74)</f>
        <v>-184.802</v>
      </c>
    </row>
    <row r="75" customFormat="false" ht="15.75" hidden="false" customHeight="true" outlineLevel="0" collapsed="false">
      <c r="A75" s="216" t="s">
        <v>264</v>
      </c>
      <c r="B75" s="299" t="s">
        <v>265</v>
      </c>
      <c r="C75" s="290" t="n">
        <v>0</v>
      </c>
      <c r="D75" s="290" t="n">
        <v>0</v>
      </c>
      <c r="E75" s="291" t="e">
        <f aca="false">SUM(D75/C75*100)</f>
        <v>#DIV/0!</v>
      </c>
      <c r="F75" s="291" t="n">
        <f aca="false">SUM(D75-C75)</f>
        <v>0</v>
      </c>
    </row>
    <row r="76" customFormat="false" ht="15.75" hidden="false" customHeight="true" outlineLevel="0" collapsed="false">
      <c r="A76" s="216" t="s">
        <v>266</v>
      </c>
      <c r="B76" s="299" t="s">
        <v>267</v>
      </c>
      <c r="C76" s="290" t="n">
        <v>0</v>
      </c>
      <c r="D76" s="290"/>
      <c r="E76" s="291" t="e">
        <f aca="false">SUM(D76/C76*100)</f>
        <v>#DIV/0!</v>
      </c>
      <c r="F76" s="291" t="n">
        <f aca="false">SUM(D76-C76)</f>
        <v>0</v>
      </c>
    </row>
    <row r="77" customFormat="false" ht="17.85" hidden="false" customHeight="true" outlineLevel="0" collapsed="false">
      <c r="A77" s="216" t="s">
        <v>268</v>
      </c>
      <c r="B77" s="292" t="s">
        <v>269</v>
      </c>
      <c r="C77" s="290" t="n">
        <v>184.802</v>
      </c>
      <c r="D77" s="290" t="n">
        <v>0</v>
      </c>
      <c r="E77" s="291" t="n">
        <f aca="false">SUM(D77/C77*100)</f>
        <v>0</v>
      </c>
      <c r="F77" s="291" t="n">
        <f aca="false">SUM(D77-C77)</f>
        <v>-184.802</v>
      </c>
    </row>
    <row r="78" s="168" customFormat="true" ht="17.85" hidden="false" customHeight="true" outlineLevel="0" collapsed="false">
      <c r="A78" s="213" t="s">
        <v>49</v>
      </c>
      <c r="B78" s="285" t="s">
        <v>284</v>
      </c>
      <c r="C78" s="287" t="n">
        <f aca="false">C79</f>
        <v>962.7</v>
      </c>
      <c r="D78" s="287" t="n">
        <f aca="false">D79</f>
        <v>72</v>
      </c>
      <c r="E78" s="288" t="n">
        <f aca="false">SUM(D78/C78*100)</f>
        <v>7.47896540978498</v>
      </c>
      <c r="F78" s="288" t="n">
        <f aca="false">SUM(D78-C78)</f>
        <v>-890.7</v>
      </c>
    </row>
    <row r="79" customFormat="false" ht="16.5" hidden="false" customHeight="true" outlineLevel="0" collapsed="false">
      <c r="A79" s="216" t="s">
        <v>285</v>
      </c>
      <c r="B79" s="292" t="s">
        <v>286</v>
      </c>
      <c r="C79" s="290" t="n">
        <v>962.7</v>
      </c>
      <c r="D79" s="290" t="n">
        <v>72</v>
      </c>
      <c r="E79" s="291" t="n">
        <f aca="false">SUM(D79/C79*100)</f>
        <v>7.47896540978498</v>
      </c>
      <c r="F79" s="291" t="n">
        <f aca="false">SUM(D79-C79)</f>
        <v>-890.7</v>
      </c>
    </row>
    <row r="80" s="168" customFormat="true" ht="1.5" hidden="true" customHeight="true" outlineLevel="0" collapsed="false">
      <c r="A80" s="234" t="n">
        <v>1000</v>
      </c>
      <c r="B80" s="285" t="s">
        <v>289</v>
      </c>
      <c r="C80" s="287" t="n">
        <f aca="false">SUM(C81:C84)</f>
        <v>0</v>
      </c>
      <c r="D80" s="287" t="n">
        <f aca="false">SUM(D81:D84)</f>
        <v>0</v>
      </c>
      <c r="E80" s="288" t="e">
        <f aca="false">SUM(D80/C80*100)</f>
        <v>#DIV/0!</v>
      </c>
      <c r="F80" s="288" t="n">
        <f aca="false">SUM(D80-C80)</f>
        <v>0</v>
      </c>
    </row>
    <row r="81" customFormat="false" ht="17.25" hidden="true" customHeight="true" outlineLevel="0" collapsed="false">
      <c r="A81" s="236" t="n">
        <v>1001</v>
      </c>
      <c r="B81" s="300" t="s">
        <v>290</v>
      </c>
      <c r="C81" s="290"/>
      <c r="D81" s="290"/>
      <c r="E81" s="291" t="e">
        <f aca="false">SUM(D81/C81*100)</f>
        <v>#DIV/0!</v>
      </c>
      <c r="F81" s="291" t="n">
        <f aca="false">SUM(D81-C81)</f>
        <v>0</v>
      </c>
    </row>
    <row r="82" customFormat="false" ht="17.25" hidden="true" customHeight="true" outlineLevel="0" collapsed="false">
      <c r="A82" s="236" t="n">
        <v>1003</v>
      </c>
      <c r="B82" s="300" t="s">
        <v>291</v>
      </c>
      <c r="C82" s="290" t="n">
        <v>0</v>
      </c>
      <c r="D82" s="290" t="n">
        <v>0</v>
      </c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6" t="n">
        <v>1004</v>
      </c>
      <c r="B83" s="300" t="s">
        <v>292</v>
      </c>
      <c r="C83" s="290"/>
      <c r="D83" s="301"/>
      <c r="E83" s="291" t="e">
        <f aca="false">SUM(D83/C83*100)</f>
        <v>#DIV/0!</v>
      </c>
      <c r="F83" s="291" t="n">
        <f aca="false">SUM(D83-C83)</f>
        <v>0</v>
      </c>
    </row>
    <row r="84" customFormat="false" ht="17.25" hidden="true" customHeight="true" outlineLevel="0" collapsed="false">
      <c r="A84" s="216" t="s">
        <v>293</v>
      </c>
      <c r="B84" s="292" t="s">
        <v>294</v>
      </c>
      <c r="C84" s="290" t="n">
        <v>0</v>
      </c>
      <c r="D84" s="290" t="n">
        <v>0</v>
      </c>
      <c r="E84" s="291"/>
      <c r="F84" s="291" t="n">
        <f aca="false">SUM(D84-C84)</f>
        <v>0</v>
      </c>
    </row>
    <row r="85" customFormat="false" ht="17.85" hidden="false" customHeight="true" outlineLevel="0" collapsed="false">
      <c r="A85" s="213" t="s">
        <v>53</v>
      </c>
      <c r="B85" s="285" t="s">
        <v>295</v>
      </c>
      <c r="C85" s="287" t="n">
        <f aca="false">C86+C87+C88+C89+C90</f>
        <v>3</v>
      </c>
      <c r="D85" s="287" t="n">
        <f aca="false">D86+D87+D88+D89+D90</f>
        <v>0</v>
      </c>
      <c r="E85" s="291" t="n">
        <f aca="false">SUM(D85/C85*100)</f>
        <v>0</v>
      </c>
      <c r="F85" s="277" t="n">
        <f aca="false">F86+F87+F88+F89+F90</f>
        <v>-3</v>
      </c>
    </row>
    <row r="86" customFormat="false" ht="19.5" hidden="false" customHeight="true" outlineLevel="0" collapsed="false">
      <c r="A86" s="216" t="s">
        <v>296</v>
      </c>
      <c r="B86" s="292" t="s">
        <v>297</v>
      </c>
      <c r="C86" s="290" t="n">
        <v>3</v>
      </c>
      <c r="D86" s="290" t="n">
        <v>0</v>
      </c>
      <c r="E86" s="291" t="n">
        <f aca="false">SUM(D86/C86*100)</f>
        <v>0</v>
      </c>
      <c r="F86" s="291" t="n">
        <f aca="false">SUM(D86-C86)</f>
        <v>-3</v>
      </c>
    </row>
    <row r="87" customFormat="false" ht="15.75" hidden="true" customHeight="true" outlineLevel="0" collapsed="false">
      <c r="A87" s="216" t="s">
        <v>298</v>
      </c>
      <c r="B87" s="292" t="s">
        <v>299</v>
      </c>
      <c r="C87" s="290"/>
      <c r="D87" s="290"/>
      <c r="E87" s="291" t="e">
        <f aca="false">SUM(D87/C87*100)</f>
        <v>#DIV/0!</v>
      </c>
      <c r="F87" s="291" t="n">
        <f aca="false">SUM(D87-C87)</f>
        <v>0</v>
      </c>
    </row>
    <row r="88" customFormat="false" ht="15.75" hidden="true" customHeight="true" outlineLevel="0" collapsed="false">
      <c r="A88" s="216" t="s">
        <v>300</v>
      </c>
      <c r="B88" s="292" t="s">
        <v>301</v>
      </c>
      <c r="C88" s="290"/>
      <c r="D88" s="290"/>
      <c r="E88" s="291" t="e">
        <f aca="false">SUM(D88/C88*100)</f>
        <v>#DIV/0!</v>
      </c>
      <c r="F88" s="291"/>
    </row>
    <row r="89" customFormat="false" ht="15.75" hidden="true" customHeight="true" outlineLevel="0" collapsed="false">
      <c r="A89" s="216" t="s">
        <v>302</v>
      </c>
      <c r="B89" s="292" t="s">
        <v>303</v>
      </c>
      <c r="C89" s="290"/>
      <c r="D89" s="290"/>
      <c r="E89" s="291" t="e">
        <f aca="false">SUM(D89/C89*100)</f>
        <v>#DIV/0!</v>
      </c>
      <c r="F89" s="291"/>
    </row>
    <row r="90" customFormat="false" ht="15.75" hidden="true" customHeight="true" outlineLevel="0" collapsed="false">
      <c r="A90" s="216" t="s">
        <v>304</v>
      </c>
      <c r="B90" s="292" t="s">
        <v>305</v>
      </c>
      <c r="C90" s="290"/>
      <c r="D90" s="290"/>
      <c r="E90" s="291" t="e">
        <f aca="false">SUM(D90/C90*100)</f>
        <v>#DIV/0!</v>
      </c>
      <c r="F90" s="291"/>
    </row>
    <row r="91" s="168" customFormat="true" ht="15.75" hidden="true" customHeight="true" outlineLevel="0" collapsed="false">
      <c r="A91" s="234" t="n">
        <v>1400</v>
      </c>
      <c r="B91" s="302" t="s">
        <v>312</v>
      </c>
      <c r="C91" s="297" t="n">
        <f aca="false">C92+C93+C94</f>
        <v>0</v>
      </c>
      <c r="D91" s="297" t="n">
        <f aca="false">SUM(D92:D94)</f>
        <v>0</v>
      </c>
      <c r="E91" s="288" t="e">
        <f aca="false">SUM(D91/C91*100)</f>
        <v>#DIV/0!</v>
      </c>
      <c r="F91" s="288" t="n">
        <f aca="false">SUM(D91-C91)</f>
        <v>0</v>
      </c>
    </row>
    <row r="92" customFormat="false" ht="15.75" hidden="true" customHeight="true" outlineLevel="0" collapsed="false">
      <c r="A92" s="236" t="n">
        <v>1401</v>
      </c>
      <c r="B92" s="300" t="s">
        <v>313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customFormat="false" ht="57.75" hidden="true" customHeight="true" outlineLevel="0" collapsed="false">
      <c r="A93" s="236" t="n">
        <v>1402</v>
      </c>
      <c r="B93" s="300" t="s">
        <v>314</v>
      </c>
      <c r="C93" s="348"/>
      <c r="D93" s="326"/>
      <c r="E93" s="291" t="e">
        <f aca="false">SUM(D93/C93*100)</f>
        <v>#DIV/0!</v>
      </c>
      <c r="F93" s="291" t="n">
        <f aca="false">SUM(D93-C93)</f>
        <v>0</v>
      </c>
    </row>
    <row r="94" customFormat="false" ht="15.75" hidden="true" customHeight="true" outlineLevel="0" collapsed="false">
      <c r="A94" s="236" t="n">
        <v>1403</v>
      </c>
      <c r="B94" s="300" t="s">
        <v>315</v>
      </c>
      <c r="C94" s="298" t="n">
        <v>0</v>
      </c>
      <c r="D94" s="290" t="n">
        <v>0</v>
      </c>
      <c r="E94" s="291" t="e">
        <f aca="false">SUM(D94/C94*100)</f>
        <v>#DIV/0!</v>
      </c>
      <c r="F94" s="291" t="n">
        <f aca="false">SUM(D94-C94)</f>
        <v>0</v>
      </c>
    </row>
    <row r="95" s="168" customFormat="true" ht="16.5" hidden="false" customHeight="true" outlineLevel="0" collapsed="false">
      <c r="A95" s="234"/>
      <c r="B95" s="303" t="s">
        <v>316</v>
      </c>
      <c r="C95" s="304" t="n">
        <f aca="false">C54+C62+C64+C69+C74+C78+C80+C85+C91</f>
        <v>2957.742</v>
      </c>
      <c r="D95" s="304" t="n">
        <f aca="false">D54+D62+D64+D69+D74+D78+D85</f>
        <v>93.20839</v>
      </c>
      <c r="E95" s="288" t="n">
        <f aca="false">SUM(D95/C95*100)</f>
        <v>3.15133605297555</v>
      </c>
      <c r="F95" s="288" t="n">
        <f aca="false">SUM(D95-C95)</f>
        <v>-2864.53361</v>
      </c>
    </row>
    <row r="96" customFormat="false" ht="20.25" hidden="false" customHeight="true" outlineLevel="0" collapsed="false">
      <c r="C96" s="306"/>
      <c r="D96" s="307"/>
    </row>
    <row r="97" s="248" customFormat="true" ht="13.5" hidden="false" customHeight="true" outlineLevel="0" collapsed="false">
      <c r="A97" s="245" t="s">
        <v>60</v>
      </c>
      <c r="B97" s="245"/>
      <c r="C97" s="337"/>
      <c r="D97" s="329"/>
    </row>
    <row r="98" s="248" customFormat="true" ht="12.75" hidden="false" customHeight="false" outlineLevel="0" collapsed="false">
      <c r="A98" s="249" t="s">
        <v>317</v>
      </c>
      <c r="B98" s="249"/>
      <c r="C98" s="351" t="s">
        <v>318</v>
      </c>
      <c r="D98" s="351"/>
    </row>
    <row r="99" customFormat="false" ht="5.25" hidden="false" customHeight="true" outlineLevel="0" collapsed="false">
      <c r="C99" s="3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100" zoomScalePageLayoutView="70" workbookViewId="0">
      <selection pane="topLeft" activeCell="C96" activeCellId="1" sqref="C50:D51 C96: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7.7"/>
    <col collapsed="false" customWidth="true" hidden="false" outlineLevel="0" max="4" min="4" style="157" width="15.7"/>
    <col collapsed="false" customWidth="true" hidden="false" outlineLevel="0" max="5" min="5" style="157" width="12.56"/>
    <col collapsed="false" customWidth="true" hidden="false" outlineLevel="0" max="6" min="6" style="157" width="9.85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64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7+C7+C14</f>
        <v>989.12</v>
      </c>
      <c r="D4" s="252" t="n">
        <f aca="false">D5+D12+D14+D17+D20+D7</f>
        <v>35.37284</v>
      </c>
      <c r="E4" s="252" t="n">
        <f aca="false">SUM(D4/C4*100)</f>
        <v>3.57619297961825</v>
      </c>
      <c r="F4" s="252" t="n">
        <f aca="false">SUM(D4-C4)</f>
        <v>-953.74716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95.3</v>
      </c>
      <c r="D5" s="252" t="n">
        <f aca="false">D6</f>
        <v>2.50566</v>
      </c>
      <c r="E5" s="252" t="n">
        <f aca="false">SUM(D5/C5*100)</f>
        <v>2.62923399790136</v>
      </c>
      <c r="F5" s="252" t="n">
        <f aca="false">SUM(D5-C5)</f>
        <v>-92.79434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95.3</v>
      </c>
      <c r="D6" s="256" t="n">
        <v>2.50566</v>
      </c>
      <c r="E6" s="255" t="n">
        <f aca="false">SUM(D6/C6*100)</f>
        <v>2.62923399790136</v>
      </c>
      <c r="F6" s="255" t="n">
        <f aca="false">SUM(D6-C6)</f>
        <v>-92.79434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313.82</v>
      </c>
      <c r="D7" s="252" t="n">
        <f aca="false">D8+D10+D9+D11</f>
        <v>24.91372</v>
      </c>
      <c r="E7" s="255" t="n">
        <f aca="false">SUM(D7/C7*100)</f>
        <v>7.93885666942833</v>
      </c>
      <c r="F7" s="255" t="n">
        <f aca="false">SUM(D7-C7)</f>
        <v>-288.90628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117.05</v>
      </c>
      <c r="D8" s="256" t="n">
        <v>9.95673</v>
      </c>
      <c r="E8" s="255" t="n">
        <f aca="false">SUM(D8/C8*100)</f>
        <v>8.50639043143956</v>
      </c>
      <c r="F8" s="255" t="n">
        <f aca="false">SUM(D8-C8)</f>
        <v>-107.09327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1.26</v>
      </c>
      <c r="D9" s="256" t="n">
        <v>0.06388</v>
      </c>
      <c r="E9" s="255" t="n">
        <f aca="false">SUM(D9/C9*100)</f>
        <v>5.06984126984127</v>
      </c>
      <c r="F9" s="255" t="n">
        <f aca="false">SUM(D9-C9)</f>
        <v>-1.19612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195.51</v>
      </c>
      <c r="D10" s="256" t="n">
        <v>17.24621</v>
      </c>
      <c r="E10" s="255" t="n">
        <f aca="false">SUM(D10/C10*100)</f>
        <v>8.82113958365301</v>
      </c>
      <c r="F10" s="255" t="n">
        <f aca="false">SUM(D10-C10)</f>
        <v>-178.26379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2.3531</v>
      </c>
      <c r="E11" s="255" t="e">
        <f aca="false">SUM(D11/C11*100)</f>
        <v>#DIV/0!</v>
      </c>
      <c r="F11" s="255" t="n">
        <f aca="false">SUM(D11-C11)</f>
        <v>-2.3531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35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35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35</v>
      </c>
      <c r="D13" s="256" t="n">
        <v>0</v>
      </c>
      <c r="E13" s="255" t="n">
        <f aca="false">SUM(D13/C13*100)</f>
        <v>0</v>
      </c>
      <c r="F13" s="255" t="n">
        <f aca="false">SUM(D13-C13)</f>
        <v>-35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535</v>
      </c>
      <c r="D14" s="252" t="n">
        <f aca="false">D15+D16</f>
        <v>6.65346</v>
      </c>
      <c r="E14" s="255" t="n">
        <f aca="false">SUM(D14/C14*100)</f>
        <v>1.24363738317757</v>
      </c>
      <c r="F14" s="255" t="n">
        <f aca="false">SUM(D14-C14)</f>
        <v>-528.34654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360" t="n">
        <v>75</v>
      </c>
      <c r="D15" s="256" t="n">
        <v>0.80733</v>
      </c>
      <c r="E15" s="255" t="n">
        <f aca="false">SUM(D15/C15*100)</f>
        <v>1.07644</v>
      </c>
      <c r="F15" s="255" t="n">
        <f aca="false">SUM(D15-C14)</f>
        <v>-534.19267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460</v>
      </c>
      <c r="D16" s="256" t="n">
        <v>5.84613</v>
      </c>
      <c r="E16" s="255" t="n">
        <f aca="false">SUM(D16/C16*100)</f>
        <v>1.27089782608696</v>
      </c>
      <c r="F16" s="255" t="n">
        <f aca="false">SUM(D16-C16)</f>
        <v>-454.15387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10</v>
      </c>
      <c r="D17" s="252" t="n">
        <f aca="false">D18</f>
        <v>1.3</v>
      </c>
      <c r="E17" s="252" t="n">
        <f aca="false">SUM(D17/C17*100)</f>
        <v>13</v>
      </c>
      <c r="F17" s="252" t="n">
        <f aca="false">SUM(D17-C17)</f>
        <v>-8.7</v>
      </c>
    </row>
    <row r="18" customFormat="false" ht="15.75" hidden="false" customHeight="true" outlineLevel="0" collapsed="false">
      <c r="A18" s="170" t="n">
        <v>1080400001</v>
      </c>
      <c r="B18" s="254" t="s">
        <v>170</v>
      </c>
      <c r="C18" s="255" t="n">
        <v>10</v>
      </c>
      <c r="D18" s="256" t="n">
        <v>1.3</v>
      </c>
      <c r="E18" s="255" t="n">
        <f aca="false">SUM(D18/C18*100)</f>
        <v>13</v>
      </c>
      <c r="F18" s="255" t="n">
        <f aca="false">SUM(D18-C18)</f>
        <v>-8.7</v>
      </c>
    </row>
    <row r="19" customFormat="false" ht="15.7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31.5" hidden="false" customHeight="true" outlineLevel="0" collapsed="false">
      <c r="A20" s="169" t="n">
        <v>1090000000</v>
      </c>
      <c r="B20" s="260" t="s">
        <v>172</v>
      </c>
      <c r="C20" s="252" t="n">
        <f aca="false">C21+C22+C23+C24</f>
        <v>0</v>
      </c>
      <c r="D20" s="252" t="n">
        <f aca="false">D22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.75" hidden="true" customHeight="tru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6.5" hidden="false" customHeight="true" outlineLevel="0" collapsed="false">
      <c r="A22" s="170" t="n">
        <v>1090400000</v>
      </c>
      <c r="B22" s="254" t="s">
        <v>348</v>
      </c>
      <c r="C22" s="255" t="n">
        <v>0</v>
      </c>
      <c r="D22" s="256" t="n">
        <v>0</v>
      </c>
      <c r="E22" s="255" t="e">
        <f aca="false">SUM(D22/C22*100)</f>
        <v>#DIV/0!</v>
      </c>
      <c r="F22" s="255" t="n">
        <f aca="false">SUM(D22-C22)</f>
        <v>0</v>
      </c>
    </row>
    <row r="23" s="177" customFormat="true" ht="0.75" hidden="true" customHeight="tru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.75" hidden="true" customHeight="tru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.75" hidden="false" customHeight="true" outlineLevel="0" collapsed="false">
      <c r="A25" s="165"/>
      <c r="B25" s="251" t="s">
        <v>19</v>
      </c>
      <c r="C25" s="252" t="n">
        <f aca="false">C26+C29+C31+C37+C34</f>
        <v>82</v>
      </c>
      <c r="D25" s="252" t="n">
        <f aca="false">D26+D29+D31+D37+D34</f>
        <v>-0.00116</v>
      </c>
      <c r="E25" s="252" t="n">
        <f aca="false">SUM(D25/C25*100)</f>
        <v>-0.00141463414634146</v>
      </c>
      <c r="F25" s="252" t="n">
        <f aca="false">SUM(D25-C25)</f>
        <v>-82.00116</v>
      </c>
    </row>
    <row r="26" s="168" customFormat="true" ht="15.75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82</v>
      </c>
      <c r="D26" s="252" t="n">
        <f aca="false">D27+D28</f>
        <v>0</v>
      </c>
      <c r="E26" s="252" t="n">
        <f aca="false">SUM(D26/C26*100)</f>
        <v>0</v>
      </c>
      <c r="F26" s="252" t="n">
        <f aca="false">SUM(D26-C26)</f>
        <v>-82</v>
      </c>
    </row>
    <row r="27" customFormat="false" ht="15.75" hidden="false" customHeight="true" outlineLevel="0" collapsed="false">
      <c r="A27" s="178" t="n">
        <v>1110502510</v>
      </c>
      <c r="B27" s="262" t="s">
        <v>180</v>
      </c>
      <c r="C27" s="259" t="n">
        <v>80</v>
      </c>
      <c r="D27" s="256" t="n">
        <v>0</v>
      </c>
      <c r="E27" s="255" t="n">
        <f aca="false">SUM(D27/C27*100)</f>
        <v>0</v>
      </c>
      <c r="F27" s="255" t="n">
        <f aca="false">SUM(D27-C27)</f>
        <v>-80</v>
      </c>
    </row>
    <row r="28" customFormat="false" ht="17.25" hidden="false" customHeight="true" outlineLevel="0" collapsed="false">
      <c r="A28" s="170" t="n">
        <v>1110503505</v>
      </c>
      <c r="B28" s="258" t="s">
        <v>351</v>
      </c>
      <c r="C28" s="259" t="n">
        <v>2</v>
      </c>
      <c r="D28" s="256" t="n">
        <v>0</v>
      </c>
      <c r="E28" s="255" t="n">
        <f aca="false">SUM(D28/C28*100)</f>
        <v>0</v>
      </c>
      <c r="F28" s="255" t="n">
        <f aca="false">SUM(D28-C28)</f>
        <v>-2</v>
      </c>
    </row>
    <row r="29" s="177" customFormat="true" ht="33.7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18" hidden="false" customHeight="true" outlineLevel="0" collapsed="false">
      <c r="A30" s="170" t="n">
        <v>1130206005</v>
      </c>
      <c r="B30" s="254" t="s">
        <v>341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22.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7.25" hidden="false" customHeight="true" outlineLevel="0" collapsed="false">
      <c r="A32" s="178" t="n">
        <v>1140200000</v>
      </c>
      <c r="B32" s="265" t="s">
        <v>332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18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8" hidden="false" customHeight="true" outlineLevel="0" collapsed="false">
      <c r="A34" s="165" t="n">
        <v>1160000000</v>
      </c>
      <c r="B34" s="257" t="s">
        <v>333</v>
      </c>
      <c r="C34" s="261" t="n">
        <f aca="false">C35</f>
        <v>0</v>
      </c>
      <c r="D34" s="261" t="n">
        <f aca="false">D35+D36</f>
        <v>0</v>
      </c>
      <c r="E34" s="261" t="e">
        <f aca="false">E35</f>
        <v>#DIV/0!</v>
      </c>
      <c r="F34" s="261" t="n">
        <f aca="false">F35</f>
        <v>-0.00116</v>
      </c>
    </row>
    <row r="35" customFormat="false" ht="47.25" hidden="false" customHeight="fals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6" t="e">
        <f aca="false">E37</f>
        <v>#DIV/0!</v>
      </c>
      <c r="F35" s="256" t="n">
        <f aca="false">F37</f>
        <v>-0.00116</v>
      </c>
    </row>
    <row r="36" customFormat="false" ht="47.25" hidden="false" customHeight="false" outlineLevel="0" collapsed="false">
      <c r="A36" s="170" t="n">
        <v>1169005010</v>
      </c>
      <c r="B36" s="254" t="s">
        <v>365</v>
      </c>
      <c r="C36" s="255" t="n">
        <v>0</v>
      </c>
      <c r="D36" s="256" t="n">
        <v>0</v>
      </c>
      <c r="E36" s="256" t="e">
        <f aca="false">E38</f>
        <v>#DIV/0!</v>
      </c>
      <c r="F36" s="256" t="n">
        <f aca="false">F38</f>
        <v>0</v>
      </c>
    </row>
    <row r="37" customFormat="false" ht="24.75" hidden="false" customHeight="true" outlineLevel="0" collapsed="false">
      <c r="A37" s="165" t="n">
        <v>1170000000</v>
      </c>
      <c r="B37" s="257" t="s">
        <v>212</v>
      </c>
      <c r="C37" s="252" t="n">
        <f aca="false">C38+C39</f>
        <v>0</v>
      </c>
      <c r="D37" s="252" t="n">
        <f aca="false">D38+D39</f>
        <v>-0.00116</v>
      </c>
      <c r="E37" s="255" t="e">
        <f aca="false">SUM(D37/C37*100)</f>
        <v>#DIV/0!</v>
      </c>
      <c r="F37" s="252" t="n">
        <f aca="false">SUM(D37-C37)</f>
        <v>-0.00116</v>
      </c>
    </row>
    <row r="38" customFormat="false" ht="15" hidden="false" customHeight="true" outlineLevel="0" collapsed="false">
      <c r="A38" s="170" t="n">
        <v>1170105005</v>
      </c>
      <c r="B38" s="254" t="s">
        <v>213</v>
      </c>
      <c r="C38" s="255" t="n">
        <v>0</v>
      </c>
      <c r="D38" s="255" t="n">
        <v>0</v>
      </c>
      <c r="E38" s="255" t="e">
        <f aca="false">SUM(D38/C38*100)</f>
        <v>#DIV/0!</v>
      </c>
      <c r="F38" s="255" t="n">
        <f aca="false">SUM(D38-C38)</f>
        <v>0</v>
      </c>
    </row>
    <row r="39" customFormat="false" ht="17.25" hidden="false" customHeight="true" outlineLevel="0" collapsed="false">
      <c r="A39" s="170" t="n">
        <v>1170505005</v>
      </c>
      <c r="B39" s="258" t="s">
        <v>214</v>
      </c>
      <c r="C39" s="255" t="n">
        <v>0</v>
      </c>
      <c r="D39" s="256" t="n">
        <v>-0.00116</v>
      </c>
      <c r="E39" s="255" t="e">
        <f aca="false">SUM(D39/C39*100)</f>
        <v>#DIV/0!</v>
      </c>
      <c r="F39" s="255" t="n">
        <f aca="false">SUM(D39-C39)</f>
        <v>-0.00116</v>
      </c>
    </row>
    <row r="40" s="168" customFormat="true" ht="17.25" hidden="false" customHeight="true" outlineLevel="0" collapsed="false">
      <c r="A40" s="165" t="n">
        <v>1000000000</v>
      </c>
      <c r="B40" s="251" t="s">
        <v>28</v>
      </c>
      <c r="C40" s="266" t="n">
        <f aca="false">SUM(C4,C25)</f>
        <v>1071.12</v>
      </c>
      <c r="D40" s="266" t="n">
        <f aca="false">D4+D25</f>
        <v>35.37168</v>
      </c>
      <c r="E40" s="252" t="n">
        <f aca="false">SUM(D40/C40*100)</f>
        <v>3.30230786466502</v>
      </c>
      <c r="F40" s="252" t="n">
        <f aca="false">SUM(D40-C40)</f>
        <v>-1035.74832</v>
      </c>
    </row>
    <row r="41" s="168" customFormat="true" ht="15.75" hidden="false" customHeight="false" outlineLevel="0" collapsed="false">
      <c r="A41" s="165" t="n">
        <v>2000000000</v>
      </c>
      <c r="B41" s="251" t="s">
        <v>215</v>
      </c>
      <c r="C41" s="252" t="n">
        <f aca="false">C42+C44+C45+C46+C47+C48+C43</f>
        <v>2310.659</v>
      </c>
      <c r="D41" s="252" t="n">
        <f aca="false">D42+D44+D45+D46+D47+D48+D43</f>
        <v>158.124</v>
      </c>
      <c r="E41" s="252" t="n">
        <f aca="false">SUM(D41/C41*100)</f>
        <v>6.84324255547876</v>
      </c>
      <c r="F41" s="252" t="n">
        <f aca="false">SUM(D41-C41)</f>
        <v>-2152.535</v>
      </c>
      <c r="G41" s="267"/>
    </row>
    <row r="42" customFormat="false" ht="16.5" hidden="false" customHeight="true" outlineLevel="0" collapsed="false">
      <c r="A42" s="178" t="n">
        <v>2021000000</v>
      </c>
      <c r="B42" s="262" t="s">
        <v>216</v>
      </c>
      <c r="C42" s="259" t="n">
        <v>1904.029</v>
      </c>
      <c r="D42" s="269" t="n">
        <v>158.124</v>
      </c>
      <c r="E42" s="255" t="n">
        <f aca="false">SUM(D42/C42*100)</f>
        <v>8.30470544303685</v>
      </c>
      <c r="F42" s="255" t="n">
        <f aca="false">SUM(D42-C42)</f>
        <v>-1745.905</v>
      </c>
    </row>
    <row r="43" customFormat="false" ht="17.25" hidden="false" customHeight="true" outlineLevel="0" collapsed="false">
      <c r="A43" s="178" t="n">
        <v>2021500200</v>
      </c>
      <c r="B43" s="262" t="s">
        <v>218</v>
      </c>
      <c r="C43" s="259" t="n">
        <v>0</v>
      </c>
      <c r="D43" s="269" t="n">
        <v>0</v>
      </c>
      <c r="E43" s="255" t="e">
        <f aca="false">SUM(D43/C43*100)</f>
        <v>#DIV/0!</v>
      </c>
      <c r="F43" s="255" t="n">
        <f aca="false">SUM(D43-C43)</f>
        <v>0</v>
      </c>
    </row>
    <row r="44" customFormat="false" ht="15.75" hidden="false" customHeight="false" outlineLevel="0" collapsed="false">
      <c r="A44" s="178" t="n">
        <v>2022000000</v>
      </c>
      <c r="B44" s="262" t="s">
        <v>219</v>
      </c>
      <c r="C44" s="259" t="n">
        <v>333.54</v>
      </c>
      <c r="D44" s="256" t="n">
        <v>0</v>
      </c>
      <c r="E44" s="255" t="n">
        <f aca="false">SUM(D44/C44*100)</f>
        <v>0</v>
      </c>
      <c r="F44" s="255" t="n">
        <f aca="false">SUM(D44-C44)</f>
        <v>-333.54</v>
      </c>
    </row>
    <row r="45" customFormat="false" ht="15.75" hidden="false" customHeight="false" outlineLevel="0" collapsed="false">
      <c r="A45" s="178" t="n">
        <v>2023000000</v>
      </c>
      <c r="B45" s="262" t="s">
        <v>220</v>
      </c>
      <c r="C45" s="259" t="n">
        <v>73.09</v>
      </c>
      <c r="D45" s="270" t="n">
        <v>0</v>
      </c>
      <c r="E45" s="255" t="n">
        <f aca="false">SUM(D45/C45*100)</f>
        <v>0</v>
      </c>
      <c r="F45" s="255" t="n">
        <f aca="false">SUM(D45-C45)</f>
        <v>-73.09</v>
      </c>
    </row>
    <row r="46" customFormat="false" ht="15.75" hidden="false" customHeight="false" outlineLevel="0" collapsed="false">
      <c r="A46" s="178" t="n">
        <v>2020400000</v>
      </c>
      <c r="B46" s="262" t="s">
        <v>105</v>
      </c>
      <c r="C46" s="259" t="n">
        <v>0</v>
      </c>
      <c r="D46" s="271" t="n">
        <v>0</v>
      </c>
      <c r="E46" s="255" t="e">
        <f aca="false">SUM(D46/C46*100)</f>
        <v>#DIV/0!</v>
      </c>
      <c r="F46" s="255" t="n">
        <f aca="false">SUM(D46-C46)</f>
        <v>0</v>
      </c>
    </row>
    <row r="47" customFormat="false" ht="23.25" hidden="true" customHeight="true" outlineLevel="0" collapsed="false">
      <c r="A47" s="178" t="n">
        <v>2020900000</v>
      </c>
      <c r="B47" s="265" t="s">
        <v>335</v>
      </c>
      <c r="C47" s="259"/>
      <c r="D47" s="271"/>
      <c r="E47" s="255" t="e">
        <f aca="false">SUM(D47/C47*100)</f>
        <v>#DIV/0!</v>
      </c>
      <c r="F47" s="255" t="n">
        <f aca="false">SUM(D47-C47)</f>
        <v>0</v>
      </c>
    </row>
    <row r="48" customFormat="false" ht="23.25" hidden="true" customHeight="true" outlineLevel="0" collapsed="false">
      <c r="A48" s="170" t="n">
        <v>2190500005</v>
      </c>
      <c r="B48" s="258" t="s">
        <v>222</v>
      </c>
      <c r="C48" s="261"/>
      <c r="D48" s="261"/>
      <c r="E48" s="252"/>
      <c r="F48" s="252" t="n">
        <f aca="false">SUM(D48-C48)</f>
        <v>0</v>
      </c>
    </row>
    <row r="49" s="168" customFormat="true" ht="27.75" hidden="true" customHeight="true" outlineLevel="0" collapsed="false">
      <c r="A49" s="165" t="n">
        <v>3000000000</v>
      </c>
      <c r="B49" s="257" t="s">
        <v>223</v>
      </c>
      <c r="C49" s="272" t="n">
        <v>0</v>
      </c>
      <c r="D49" s="261" t="n">
        <v>0</v>
      </c>
      <c r="E49" s="252" t="e">
        <f aca="false">SUM(D49/C49*100)</f>
        <v>#DIV/0!</v>
      </c>
      <c r="F49" s="252" t="n">
        <f aca="false">SUM(D49-C49)</f>
        <v>0</v>
      </c>
    </row>
    <row r="50" s="168" customFormat="true" ht="19.5" hidden="false" customHeight="true" outlineLevel="0" collapsed="false">
      <c r="A50" s="165"/>
      <c r="B50" s="251" t="s">
        <v>224</v>
      </c>
      <c r="C50" s="273" t="n">
        <f aca="false">C40+C41</f>
        <v>3381.779</v>
      </c>
      <c r="D50" s="274" t="n">
        <f aca="false">D40+D41</f>
        <v>193.49568</v>
      </c>
      <c r="E50" s="338" t="n">
        <f aca="false">SUM(D50/C50*100)</f>
        <v>5.7217127434998</v>
      </c>
      <c r="F50" s="338" t="n">
        <f aca="false">SUM(D50-C50)</f>
        <v>-3188.28332</v>
      </c>
      <c r="G50" s="353"/>
    </row>
    <row r="51" s="168" customFormat="true" ht="15.75" hidden="false" customHeight="false" outlineLevel="0" collapsed="false">
      <c r="A51" s="165"/>
      <c r="B51" s="276" t="s">
        <v>225</v>
      </c>
      <c r="C51" s="273" t="n">
        <f aca="false">C50-C96</f>
        <v>0</v>
      </c>
      <c r="D51" s="273" t="n">
        <f aca="false">D50-D96</f>
        <v>85.60623</v>
      </c>
      <c r="E51" s="277"/>
      <c r="F51" s="277"/>
    </row>
    <row r="52" customFormat="false" ht="15.75" hidden="false" customHeight="false" outlineLevel="0" collapsed="false">
      <c r="A52" s="203"/>
      <c r="B52" s="204"/>
      <c r="C52" s="278"/>
      <c r="D52" s="278"/>
      <c r="E52" s="279"/>
      <c r="F52" s="316"/>
    </row>
    <row r="53" customFormat="false" ht="46.5" hidden="false" customHeight="true" outlineLevel="0" collapsed="false">
      <c r="A53" s="207" t="s">
        <v>145</v>
      </c>
      <c r="B53" s="207" t="s">
        <v>226</v>
      </c>
      <c r="C53" s="281" t="s">
        <v>147</v>
      </c>
      <c r="D53" s="282" t="s">
        <v>7</v>
      </c>
      <c r="E53" s="163" t="s">
        <v>148</v>
      </c>
      <c r="F53" s="164" t="s">
        <v>149</v>
      </c>
    </row>
    <row r="54" customFormat="false" ht="15.75" hidden="false" customHeight="false" outlineLevel="0" collapsed="false">
      <c r="A54" s="211" t="n">
        <v>1</v>
      </c>
      <c r="B54" s="207" t="n">
        <v>2</v>
      </c>
      <c r="C54" s="284" t="n">
        <v>3</v>
      </c>
      <c r="D54" s="284" t="n">
        <v>4</v>
      </c>
      <c r="E54" s="284" t="n">
        <v>5</v>
      </c>
      <c r="F54" s="284" t="n">
        <v>6</v>
      </c>
    </row>
    <row r="55" s="168" customFormat="true" ht="32.25" hidden="false" customHeight="true" outlineLevel="0" collapsed="false">
      <c r="A55" s="213" t="s">
        <v>35</v>
      </c>
      <c r="B55" s="285" t="s">
        <v>228</v>
      </c>
      <c r="C55" s="286" t="n">
        <f aca="false">C56+C57+C58+C59+C60+C62+C61</f>
        <v>1279.232</v>
      </c>
      <c r="D55" s="304" t="n">
        <f aca="false">D56+D57+D58+D59+D60+D62+D61</f>
        <v>35.15545</v>
      </c>
      <c r="E55" s="288" t="n">
        <f aca="false">SUM(D55/C55*100)</f>
        <v>2.74816843230939</v>
      </c>
      <c r="F55" s="288" t="n">
        <f aca="false">SUM(D55-C55)</f>
        <v>-1244.07655</v>
      </c>
    </row>
    <row r="56" s="168" customFormat="true" ht="31.5" hidden="true" customHeight="false" outlineLevel="0" collapsed="false">
      <c r="A56" s="216" t="s">
        <v>229</v>
      </c>
      <c r="B56" s="289" t="s">
        <v>230</v>
      </c>
      <c r="C56" s="290"/>
      <c r="D56" s="339"/>
      <c r="E56" s="291"/>
      <c r="F56" s="291"/>
    </row>
    <row r="57" customFormat="false" ht="18" hidden="false" customHeight="true" outlineLevel="0" collapsed="false">
      <c r="A57" s="216" t="s">
        <v>231</v>
      </c>
      <c r="B57" s="292" t="s">
        <v>232</v>
      </c>
      <c r="C57" s="290" t="n">
        <v>1271.929</v>
      </c>
      <c r="D57" s="290" t="n">
        <v>35.15545</v>
      </c>
      <c r="E57" s="291" t="n">
        <f aca="false">SUM(D57/C57*100)</f>
        <v>2.76394751593839</v>
      </c>
      <c r="F57" s="291" t="n">
        <f aca="false">SUM(D57-C57)</f>
        <v>-1236.77355</v>
      </c>
    </row>
    <row r="58" customFormat="false" ht="16.5" hidden="true" customHeight="true" outlineLevel="0" collapsed="false">
      <c r="A58" s="216" t="s">
        <v>233</v>
      </c>
      <c r="B58" s="292" t="s">
        <v>234</v>
      </c>
      <c r="C58" s="290"/>
      <c r="D58" s="290"/>
      <c r="E58" s="291"/>
      <c r="F58" s="291" t="n">
        <f aca="false">SUM(D58-C58)</f>
        <v>0</v>
      </c>
    </row>
    <row r="59" customFormat="false" ht="31.5" hidden="true" customHeight="true" outlineLevel="0" collapsed="false">
      <c r="A59" s="216" t="s">
        <v>235</v>
      </c>
      <c r="B59" s="292" t="s">
        <v>236</v>
      </c>
      <c r="C59" s="290"/>
      <c r="D59" s="290"/>
      <c r="E59" s="291" t="e">
        <f aca="false">SUM(D59/C59*100)</f>
        <v>#DIV/0!</v>
      </c>
      <c r="F59" s="291" t="n">
        <f aca="false">SUM(D59-C59)</f>
        <v>0</v>
      </c>
    </row>
    <row r="60" customFormat="false" ht="15" hidden="false" customHeight="true" outlineLevel="0" collapsed="false">
      <c r="A60" s="216" t="s">
        <v>237</v>
      </c>
      <c r="B60" s="292" t="s">
        <v>238</v>
      </c>
      <c r="C60" s="290" t="n">
        <v>0</v>
      </c>
      <c r="D60" s="290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5" hidden="false" customHeight="true" outlineLevel="0" collapsed="false">
      <c r="A61" s="216" t="s">
        <v>239</v>
      </c>
      <c r="B61" s="292" t="s">
        <v>240</v>
      </c>
      <c r="C61" s="293" t="n">
        <v>5</v>
      </c>
      <c r="D61" s="293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8" hidden="false" customHeight="true" outlineLevel="0" collapsed="false">
      <c r="A62" s="216" t="s">
        <v>241</v>
      </c>
      <c r="B62" s="292" t="s">
        <v>242</v>
      </c>
      <c r="C62" s="290" t="n">
        <v>2.303</v>
      </c>
      <c r="D62" s="290" t="n">
        <v>0</v>
      </c>
      <c r="E62" s="291" t="n">
        <f aca="false">SUM(D62/C62*100)</f>
        <v>0</v>
      </c>
      <c r="F62" s="291" t="n">
        <f aca="false">SUM(D62-C62)</f>
        <v>-2.303</v>
      </c>
    </row>
    <row r="63" s="168" customFormat="true" ht="15.75" hidden="false" customHeight="false" outlineLevel="0" collapsed="false">
      <c r="A63" s="222" t="s">
        <v>37</v>
      </c>
      <c r="B63" s="294" t="s">
        <v>243</v>
      </c>
      <c r="C63" s="287" t="n">
        <f aca="false">C64</f>
        <v>70.69</v>
      </c>
      <c r="D63" s="287" t="n">
        <f aca="false">D64</f>
        <v>0</v>
      </c>
      <c r="E63" s="288" t="n">
        <f aca="false">SUM(D63/C63*100)</f>
        <v>0</v>
      </c>
      <c r="F63" s="288" t="n">
        <f aca="false">SUM(D63-C63)</f>
        <v>-70.69</v>
      </c>
    </row>
    <row r="64" customFormat="false" ht="15.75" hidden="false" customHeight="false" outlineLevel="0" collapsed="false">
      <c r="A64" s="224" t="s">
        <v>244</v>
      </c>
      <c r="B64" s="295" t="s">
        <v>245</v>
      </c>
      <c r="C64" s="290" t="n">
        <v>70.69</v>
      </c>
      <c r="D64" s="290" t="n">
        <v>0</v>
      </c>
      <c r="E64" s="291" t="n">
        <f aca="false">SUM(D64/C64*100)</f>
        <v>0</v>
      </c>
      <c r="F64" s="291" t="n">
        <f aca="false">SUM(D64-C64)</f>
        <v>-70.69</v>
      </c>
    </row>
    <row r="65" s="168" customFormat="true" ht="19.5" hidden="false" customHeight="true" outlineLevel="0" collapsed="false">
      <c r="A65" s="213" t="s">
        <v>39</v>
      </c>
      <c r="B65" s="285" t="s">
        <v>246</v>
      </c>
      <c r="C65" s="287" t="n">
        <f aca="false">C68+C69</f>
        <v>9</v>
      </c>
      <c r="D65" s="287" t="n">
        <f aca="false">D68+D69</f>
        <v>0</v>
      </c>
      <c r="E65" s="288" t="n">
        <f aca="false">SUM(D65/C65*100)</f>
        <v>0</v>
      </c>
      <c r="F65" s="288" t="n">
        <f aca="false">SUM(D65-C65)</f>
        <v>-9</v>
      </c>
    </row>
    <row r="66" customFormat="false" ht="15.75" hidden="true" customHeight="false" outlineLevel="0" collapsed="false">
      <c r="A66" s="216" t="s">
        <v>247</v>
      </c>
      <c r="B66" s="292" t="s">
        <v>248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5.75" hidden="true" customHeight="false" outlineLevel="0" collapsed="false">
      <c r="A67" s="226" t="s">
        <v>249</v>
      </c>
      <c r="B67" s="292" t="s">
        <v>325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6.5" hidden="false" customHeight="true" outlineLevel="0" collapsed="false">
      <c r="A68" s="227" t="s">
        <v>251</v>
      </c>
      <c r="B68" s="296" t="s">
        <v>252</v>
      </c>
      <c r="C68" s="345" t="n">
        <v>5</v>
      </c>
      <c r="D68" s="290" t="n">
        <v>0</v>
      </c>
      <c r="E68" s="291" t="n">
        <f aca="false">SUM(D68/C68*100)</f>
        <v>0</v>
      </c>
      <c r="F68" s="291" t="n">
        <f aca="false">SUM(D68-C68)</f>
        <v>-5</v>
      </c>
    </row>
    <row r="69" customFormat="false" ht="15.75" hidden="false" customHeight="true" outlineLevel="0" collapsed="false">
      <c r="A69" s="227" t="s">
        <v>253</v>
      </c>
      <c r="B69" s="296" t="s">
        <v>254</v>
      </c>
      <c r="C69" s="290" t="n">
        <v>4</v>
      </c>
      <c r="D69" s="290" t="n">
        <v>0</v>
      </c>
      <c r="E69" s="291" t="n">
        <f aca="false">SUM(D69/C69*100)</f>
        <v>0</v>
      </c>
      <c r="F69" s="291" t="n">
        <f aca="false">SUM(D69-C69)</f>
        <v>-4</v>
      </c>
    </row>
    <row r="70" s="168" customFormat="true" ht="16.5" hidden="false" customHeight="true" outlineLevel="0" collapsed="false">
      <c r="A70" s="213" t="s">
        <v>41</v>
      </c>
      <c r="B70" s="285" t="s">
        <v>255</v>
      </c>
      <c r="C70" s="297" t="n">
        <f aca="false">SUM(C71:C74)</f>
        <v>651.757</v>
      </c>
      <c r="D70" s="297" t="n">
        <f aca="false">SUM(D71:D74)</f>
        <v>0</v>
      </c>
      <c r="E70" s="288" t="n">
        <f aca="false">SUM(D70/C70*100)</f>
        <v>0</v>
      </c>
      <c r="F70" s="288" t="n">
        <f aca="false">SUM(D70-C70)</f>
        <v>-651.757</v>
      </c>
    </row>
    <row r="71" customFormat="false" ht="15.75" hidden="false" customHeight="true" outlineLevel="0" collapsed="false">
      <c r="A71" s="216" t="s">
        <v>256</v>
      </c>
      <c r="B71" s="292" t="s">
        <v>257</v>
      </c>
      <c r="C71" s="298" t="n">
        <v>2.4</v>
      </c>
      <c r="D71" s="290" t="n">
        <v>0</v>
      </c>
      <c r="E71" s="291" t="n">
        <f aca="false">SUM(D71/C71*100)</f>
        <v>0</v>
      </c>
      <c r="F71" s="291" t="n">
        <f aca="false">SUM(D71-C71)</f>
        <v>-2.4</v>
      </c>
    </row>
    <row r="72" s="168" customFormat="true" ht="19.5" hidden="false" customHeight="true" outlineLevel="0" collapsed="false">
      <c r="A72" s="216" t="s">
        <v>326</v>
      </c>
      <c r="B72" s="292" t="s">
        <v>327</v>
      </c>
      <c r="C72" s="298" t="n">
        <v>31.197</v>
      </c>
      <c r="D72" s="290" t="n">
        <v>0</v>
      </c>
      <c r="E72" s="291" t="n">
        <f aca="false">SUM(D72/C72*100)</f>
        <v>0</v>
      </c>
      <c r="F72" s="291" t="n">
        <f aca="false">SUM(D72-C72)</f>
        <v>-31.197</v>
      </c>
      <c r="G72" s="231"/>
    </row>
    <row r="73" customFormat="false" ht="15.75" hidden="false" customHeight="false" outlineLevel="0" collapsed="false">
      <c r="A73" s="216" t="s">
        <v>259</v>
      </c>
      <c r="B73" s="292" t="s">
        <v>260</v>
      </c>
      <c r="C73" s="298" t="n">
        <v>588.16</v>
      </c>
      <c r="D73" s="290" t="n">
        <v>0</v>
      </c>
      <c r="E73" s="291" t="n">
        <f aca="false">SUM(D73/C73*100)</f>
        <v>0</v>
      </c>
      <c r="F73" s="291" t="n">
        <f aca="false">SUM(D73-C73)</f>
        <v>-588.16</v>
      </c>
    </row>
    <row r="74" customFormat="false" ht="16.5" hidden="false" customHeight="true" outlineLevel="0" collapsed="false">
      <c r="A74" s="216" t="s">
        <v>261</v>
      </c>
      <c r="B74" s="292" t="s">
        <v>262</v>
      </c>
      <c r="C74" s="298" t="n">
        <v>30</v>
      </c>
      <c r="D74" s="290" t="n">
        <v>0</v>
      </c>
      <c r="E74" s="291" t="n">
        <f aca="false">SUM(D74/C74*100)</f>
        <v>0</v>
      </c>
      <c r="F74" s="291" t="n">
        <f aca="false">SUM(D74-C74)</f>
        <v>-30</v>
      </c>
    </row>
    <row r="75" s="168" customFormat="true" ht="15.75" hidden="false" customHeight="false" outlineLevel="0" collapsed="false">
      <c r="A75" s="213" t="s">
        <v>43</v>
      </c>
      <c r="B75" s="285" t="s">
        <v>263</v>
      </c>
      <c r="C75" s="287" t="n">
        <f aca="false">SUM(C76:C78)</f>
        <v>496.3</v>
      </c>
      <c r="D75" s="287" t="n">
        <f aca="false">SUM(D76:D78)</f>
        <v>0</v>
      </c>
      <c r="E75" s="288" t="n">
        <f aca="false">SUM(D75/C75*100)</f>
        <v>0</v>
      </c>
      <c r="F75" s="288" t="n">
        <f aca="false">SUM(D75-C75)</f>
        <v>-496.3</v>
      </c>
    </row>
    <row r="76" customFormat="false" ht="18" hidden="false" customHeight="true" outlineLevel="0" collapsed="false">
      <c r="A76" s="216" t="s">
        <v>264</v>
      </c>
      <c r="B76" s="299" t="s">
        <v>265</v>
      </c>
      <c r="C76" s="290" t="n">
        <v>0</v>
      </c>
      <c r="D76" s="290" t="n">
        <v>0</v>
      </c>
      <c r="E76" s="291" t="e">
        <f aca="false">SUM(D76/C76*100)</f>
        <v>#DIV/0!</v>
      </c>
      <c r="F76" s="291" t="n">
        <f aca="false">SUM(D76-C76)</f>
        <v>0</v>
      </c>
    </row>
    <row r="77" customFormat="false" ht="18" hidden="false" customHeight="true" outlineLevel="0" collapsed="false">
      <c r="A77" s="216" t="s">
        <v>266</v>
      </c>
      <c r="B77" s="299" t="s">
        <v>267</v>
      </c>
      <c r="C77" s="290" t="n">
        <v>0</v>
      </c>
      <c r="D77" s="290" t="n">
        <v>0</v>
      </c>
      <c r="E77" s="291" t="e">
        <f aca="false">SUM(D77/C77*100)</f>
        <v>#DIV/0!</v>
      </c>
      <c r="F77" s="291" t="n">
        <f aca="false">SUM(D77-C77)</f>
        <v>0</v>
      </c>
    </row>
    <row r="78" customFormat="false" ht="15.75" hidden="false" customHeight="false" outlineLevel="0" collapsed="false">
      <c r="A78" s="216" t="s">
        <v>268</v>
      </c>
      <c r="B78" s="292" t="s">
        <v>269</v>
      </c>
      <c r="C78" s="290" t="n">
        <v>496.3</v>
      </c>
      <c r="D78" s="290" t="n">
        <v>0</v>
      </c>
      <c r="E78" s="291" t="n">
        <f aca="false">SUM(D78/C78*100)</f>
        <v>0</v>
      </c>
      <c r="F78" s="291" t="n">
        <f aca="false">SUM(D78-C78)</f>
        <v>-496.3</v>
      </c>
    </row>
    <row r="79" s="168" customFormat="true" ht="15.75" hidden="false" customHeight="false" outlineLevel="0" collapsed="false">
      <c r="A79" s="213" t="s">
        <v>49</v>
      </c>
      <c r="B79" s="285" t="s">
        <v>284</v>
      </c>
      <c r="C79" s="287" t="n">
        <f aca="false">C80</f>
        <v>872.8</v>
      </c>
      <c r="D79" s="287" t="n">
        <f aca="false">SUM(D80)</f>
        <v>72.734</v>
      </c>
      <c r="E79" s="288" t="n">
        <f aca="false">SUM(D79/C79*100)</f>
        <v>8.33340971585701</v>
      </c>
      <c r="F79" s="288" t="n">
        <f aca="false">SUM(D79-C79)</f>
        <v>-800.066</v>
      </c>
    </row>
    <row r="80" customFormat="false" ht="18" hidden="false" customHeight="true" outlineLevel="0" collapsed="false">
      <c r="A80" s="216" t="s">
        <v>285</v>
      </c>
      <c r="B80" s="292" t="s">
        <v>286</v>
      </c>
      <c r="C80" s="290" t="n">
        <v>872.8</v>
      </c>
      <c r="D80" s="290" t="n">
        <v>72.734</v>
      </c>
      <c r="E80" s="291" t="n">
        <f aca="false">SUM(D80/C80*100)</f>
        <v>8.33340971585701</v>
      </c>
      <c r="F80" s="291" t="n">
        <f aca="false">SUM(D80-C80)</f>
        <v>-800.066</v>
      </c>
    </row>
    <row r="81" s="168" customFormat="true" ht="21.75" hidden="true" customHeight="true" outlineLevel="0" collapsed="false">
      <c r="A81" s="234" t="n">
        <v>1000</v>
      </c>
      <c r="B81" s="285" t="s">
        <v>289</v>
      </c>
      <c r="C81" s="287" t="n">
        <f aca="false">SUM(C82:C85)</f>
        <v>0</v>
      </c>
      <c r="D81" s="287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8" hidden="true" customHeight="true" outlineLevel="0" collapsed="false">
      <c r="A82" s="236" t="n">
        <v>1001</v>
      </c>
      <c r="B82" s="300" t="s">
        <v>290</v>
      </c>
      <c r="C82" s="290"/>
      <c r="D82" s="290"/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6" t="n">
        <v>1003</v>
      </c>
      <c r="B83" s="300" t="s">
        <v>291</v>
      </c>
      <c r="C83" s="290" t="n">
        <v>0</v>
      </c>
      <c r="D83" s="290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23.25" hidden="true" customHeight="true" outlineLevel="0" collapsed="false">
      <c r="A84" s="236" t="n">
        <v>1004</v>
      </c>
      <c r="B84" s="300" t="s">
        <v>292</v>
      </c>
      <c r="C84" s="290"/>
      <c r="D84" s="301"/>
      <c r="E84" s="291" t="e">
        <f aca="false">SUM(D84/C84*100)</f>
        <v>#DIV/0!</v>
      </c>
      <c r="F84" s="291" t="n">
        <f aca="false">SUM(D84-C84)</f>
        <v>0</v>
      </c>
    </row>
    <row r="85" customFormat="false" ht="17.25" hidden="true" customHeight="true" outlineLevel="0" collapsed="false">
      <c r="A85" s="216" t="s">
        <v>293</v>
      </c>
      <c r="B85" s="292" t="s">
        <v>294</v>
      </c>
      <c r="C85" s="290" t="n">
        <v>0</v>
      </c>
      <c r="D85" s="290" t="n">
        <v>0</v>
      </c>
      <c r="E85" s="291"/>
      <c r="F85" s="291" t="n">
        <f aca="false">SUM(D85-C85)</f>
        <v>0</v>
      </c>
    </row>
    <row r="86" customFormat="false" ht="15.75" hidden="false" customHeight="false" outlineLevel="0" collapsed="false">
      <c r="A86" s="213" t="s">
        <v>53</v>
      </c>
      <c r="B86" s="285" t="s">
        <v>295</v>
      </c>
      <c r="C86" s="287" t="n">
        <f aca="false">C87+C88+C89+C90+C91</f>
        <v>2</v>
      </c>
      <c r="D86" s="287" t="n">
        <f aca="false">D87</f>
        <v>0</v>
      </c>
      <c r="E86" s="291" t="n">
        <f aca="false">SUM(D86/C86*100)</f>
        <v>0</v>
      </c>
      <c r="F86" s="277" t="n">
        <f aca="false">F87+F88+F89+F90+F91</f>
        <v>-2</v>
      </c>
    </row>
    <row r="87" customFormat="false" ht="15" hidden="false" customHeight="true" outlineLevel="0" collapsed="false">
      <c r="A87" s="216" t="s">
        <v>296</v>
      </c>
      <c r="B87" s="292" t="s">
        <v>297</v>
      </c>
      <c r="C87" s="290" t="n">
        <v>2</v>
      </c>
      <c r="D87" s="290" t="n">
        <v>0</v>
      </c>
      <c r="E87" s="291" t="n">
        <f aca="false">SUM(D87/C87*100)</f>
        <v>0</v>
      </c>
      <c r="F87" s="291" t="n">
        <f aca="false">SUM(D87-C87)</f>
        <v>-2</v>
      </c>
    </row>
    <row r="88" customFormat="false" ht="15.75" hidden="true" customHeight="true" outlineLevel="0" collapsed="false">
      <c r="A88" s="216" t="s">
        <v>298</v>
      </c>
      <c r="B88" s="292" t="s">
        <v>299</v>
      </c>
      <c r="C88" s="290"/>
      <c r="D88" s="290"/>
      <c r="E88" s="291" t="e">
        <f aca="false">SUM(D88/C88*100)</f>
        <v>#DIV/0!</v>
      </c>
      <c r="F88" s="291" t="n">
        <f aca="false">SUM(D88-C88)</f>
        <v>0</v>
      </c>
    </row>
    <row r="89" customFormat="false" ht="15.75" hidden="true" customHeight="true" outlineLevel="0" collapsed="false">
      <c r="A89" s="216" t="s">
        <v>300</v>
      </c>
      <c r="B89" s="292" t="s">
        <v>301</v>
      </c>
      <c r="C89" s="290"/>
      <c r="D89" s="290" t="s">
        <v>366</v>
      </c>
      <c r="E89" s="291" t="e">
        <f aca="false">SUM(D89/C89*100)</f>
        <v>#VALUE!</v>
      </c>
      <c r="F89" s="291"/>
    </row>
    <row r="90" customFormat="false" ht="15.75" hidden="true" customHeight="true" outlineLevel="0" collapsed="false">
      <c r="A90" s="216" t="s">
        <v>302</v>
      </c>
      <c r="B90" s="292" t="s">
        <v>303</v>
      </c>
      <c r="C90" s="290"/>
      <c r="D90" s="290"/>
      <c r="E90" s="291" t="e">
        <f aca="false">SUM(D90/C90*100)</f>
        <v>#DIV/0!</v>
      </c>
      <c r="F90" s="291"/>
    </row>
    <row r="91" customFormat="false" ht="15.75" hidden="true" customHeight="true" outlineLevel="0" collapsed="false">
      <c r="A91" s="216" t="s">
        <v>304</v>
      </c>
      <c r="B91" s="292" t="s">
        <v>305</v>
      </c>
      <c r="C91" s="290"/>
      <c r="D91" s="290"/>
      <c r="E91" s="291" t="e">
        <f aca="false">SUM(D91/C91*100)</f>
        <v>#DIV/0!</v>
      </c>
      <c r="F91" s="291"/>
    </row>
    <row r="92" s="168" customFormat="true" ht="15.75" hidden="true" customHeight="true" outlineLevel="0" collapsed="false">
      <c r="A92" s="234" t="n">
        <v>1400</v>
      </c>
      <c r="B92" s="302" t="s">
        <v>312</v>
      </c>
      <c r="C92" s="297" t="n">
        <f aca="false">C93+C94+C95</f>
        <v>0</v>
      </c>
      <c r="D92" s="297" t="n">
        <f aca="false">SUM(D93:D95)</f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15.75" hidden="true" customHeight="true" outlineLevel="0" collapsed="false">
      <c r="A93" s="236" t="n">
        <v>1401</v>
      </c>
      <c r="B93" s="300" t="s">
        <v>313</v>
      </c>
      <c r="C93" s="298"/>
      <c r="D93" s="290"/>
      <c r="E93" s="291" t="e">
        <f aca="false">SUM(D93/C93*100)</f>
        <v>#DIV/0!</v>
      </c>
      <c r="F93" s="291" t="n">
        <f aca="false">SUM(D93-C93)</f>
        <v>0</v>
      </c>
    </row>
    <row r="94" customFormat="false" ht="15.75" hidden="true" customHeight="true" outlineLevel="0" collapsed="false">
      <c r="A94" s="236" t="n">
        <v>1402</v>
      </c>
      <c r="B94" s="300" t="s">
        <v>314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customFormat="false" ht="15.75" hidden="true" customHeight="true" outlineLevel="0" collapsed="false">
      <c r="A95" s="236" t="n">
        <v>1403</v>
      </c>
      <c r="B95" s="300" t="s">
        <v>315</v>
      </c>
      <c r="C95" s="298" t="n">
        <v>0</v>
      </c>
      <c r="D95" s="290" t="n">
        <v>0</v>
      </c>
      <c r="E95" s="291" t="e">
        <f aca="false">SUM(D95/C95*100)</f>
        <v>#DIV/0!</v>
      </c>
      <c r="F95" s="291" t="n">
        <f aca="false">SUM(D95-C95)</f>
        <v>0</v>
      </c>
    </row>
    <row r="96" s="168" customFormat="true" ht="15.75" hidden="false" customHeight="true" outlineLevel="0" collapsed="false">
      <c r="A96" s="234"/>
      <c r="B96" s="303" t="s">
        <v>316</v>
      </c>
      <c r="C96" s="304" t="n">
        <f aca="false">C55+C63+C65+C70+C75+C79+C81+C86+C92</f>
        <v>3381.779</v>
      </c>
      <c r="D96" s="304" t="n">
        <f aca="false">D55+D63+D65+D70+D75+D79+D81+D86+D92</f>
        <v>107.88945</v>
      </c>
      <c r="E96" s="288" t="n">
        <f aca="false">SUM(D96/C96*100)</f>
        <v>3.19031639855827</v>
      </c>
      <c r="F96" s="288" t="n">
        <f aca="false">SUM(D96-C96)</f>
        <v>-3273.88955</v>
      </c>
    </row>
    <row r="97" customFormat="false" ht="15.75" hidden="false" customHeight="false" outlineLevel="0" collapsed="false">
      <c r="C97" s="306"/>
      <c r="D97" s="307"/>
    </row>
    <row r="98" s="248" customFormat="true" ht="16.5" hidden="false" customHeight="true" outlineLevel="0" collapsed="false">
      <c r="A98" s="245" t="s">
        <v>60</v>
      </c>
      <c r="B98" s="245"/>
      <c r="C98" s="308"/>
      <c r="D98" s="308"/>
    </row>
    <row r="99" s="248" customFormat="true" ht="20.25" hidden="false" customHeight="true" outlineLevel="0" collapsed="false">
      <c r="A99" s="249" t="s">
        <v>317</v>
      </c>
      <c r="B99" s="249"/>
      <c r="C99" s="248" t="s">
        <v>318</v>
      </c>
    </row>
    <row r="100" customFormat="false" ht="13.5" hidden="false" customHeight="true" outlineLevel="0" collapsed="false">
      <c r="C100" s="336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100" zoomScalePageLayoutView="70" workbookViewId="0">
      <selection pane="topLeft" activeCell="C96" activeCellId="2" sqref="C50:D51 D41 C96: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4.99"/>
    <col collapsed="false" customWidth="true" hidden="false" outlineLevel="0" max="4" min="4" style="157" width="15.41"/>
    <col collapsed="false" customWidth="true" hidden="false" outlineLevel="0" max="5" min="5" style="157" width="10.85"/>
    <col collapsed="false" customWidth="true" hidden="false" outlineLevel="0" max="6" min="6" style="157" width="12.56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361" t="s">
        <v>319</v>
      </c>
      <c r="B1" s="361"/>
      <c r="C1" s="361"/>
      <c r="D1" s="361"/>
      <c r="E1" s="361"/>
      <c r="F1" s="361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727.76</v>
      </c>
      <c r="D4" s="252" t="n">
        <f aca="false">D5+D12+D14+D17+D7</f>
        <v>28.37562</v>
      </c>
      <c r="E4" s="252" t="n">
        <f aca="false">SUM(D4/C4*100)</f>
        <v>3.89903539628449</v>
      </c>
      <c r="F4" s="252" t="n">
        <f aca="false">SUM(D4-C4)</f>
        <v>-699.38438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33.4</v>
      </c>
      <c r="D5" s="252" t="n">
        <f aca="false">D6</f>
        <v>-0.06138</v>
      </c>
      <c r="E5" s="252" t="n">
        <f aca="false">SUM(D5/C5*100)</f>
        <v>-0.18377245508982</v>
      </c>
      <c r="F5" s="252" t="n">
        <f aca="false">SUM(D5-C5)</f>
        <v>-33.46138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33.4</v>
      </c>
      <c r="D6" s="256" t="n">
        <v>-0.06138</v>
      </c>
      <c r="E6" s="255" t="n">
        <f aca="false">SUM(D6/C6*100)</f>
        <v>-0.18377245508982</v>
      </c>
      <c r="F6" s="255" t="n">
        <f aca="false">SUM(D6-C6)</f>
        <v>-33.46138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322.36</v>
      </c>
      <c r="D7" s="252" t="n">
        <f aca="false">D8+D10+D9+D11</f>
        <v>25.59164</v>
      </c>
      <c r="E7" s="252" t="n">
        <f aca="false">SUM(D7/C7*100)</f>
        <v>7.93883856557886</v>
      </c>
      <c r="F7" s="252" t="n">
        <f aca="false">SUM(D7-C7)</f>
        <v>-296.76836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120.24</v>
      </c>
      <c r="D8" s="256" t="n">
        <v>10.22766</v>
      </c>
      <c r="E8" s="255" t="n">
        <f aca="false">SUM(D8/C8*100)</f>
        <v>8.5060379241517</v>
      </c>
      <c r="F8" s="255" t="n">
        <f aca="false">SUM(D8-C8)</f>
        <v>-110.01234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1.29</v>
      </c>
      <c r="D9" s="256" t="n">
        <v>0.06561</v>
      </c>
      <c r="E9" s="255" t="n">
        <f aca="false">SUM(D9/C9*100)</f>
        <v>5.08604651162791</v>
      </c>
      <c r="F9" s="255" t="n">
        <f aca="false">SUM(D9-C9)</f>
        <v>-1.22439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200.83</v>
      </c>
      <c r="D10" s="256" t="n">
        <v>17.71547</v>
      </c>
      <c r="E10" s="255" t="n">
        <f aca="false">SUM(D10/C10*100)</f>
        <v>8.8211273216153</v>
      </c>
      <c r="F10" s="255" t="n">
        <f aca="false">SUM(D10-C10)</f>
        <v>-183.11453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2.4171</v>
      </c>
      <c r="E11" s="255" t="e">
        <f aca="false">SUM(D11/C11*100)</f>
        <v>#DIV/0!</v>
      </c>
      <c r="F11" s="255" t="n">
        <f aca="false">SUM(D11-C11)</f>
        <v>-2.4171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10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10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10</v>
      </c>
      <c r="D13" s="256" t="n">
        <v>0</v>
      </c>
      <c r="E13" s="255" t="n">
        <f aca="false">SUM(D13/C13*100)</f>
        <v>0</v>
      </c>
      <c r="F13" s="255" t="n">
        <f aca="false">SUM(D13-C13)</f>
        <v>-10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355</v>
      </c>
      <c r="D14" s="252" t="n">
        <f aca="false">D15+D16</f>
        <v>2.64536</v>
      </c>
      <c r="E14" s="252" t="n">
        <f aca="false">SUM(D14/C14*100)</f>
        <v>0.745171830985916</v>
      </c>
      <c r="F14" s="252" t="n">
        <f aca="false">SUM(D14-C14)</f>
        <v>-352.35464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40</v>
      </c>
      <c r="D15" s="256" t="n">
        <v>0.00618</v>
      </c>
      <c r="E15" s="255" t="n">
        <f aca="false">SUM(D15/C15*100)</f>
        <v>0.01545</v>
      </c>
      <c r="F15" s="255" t="n">
        <f aca="false">SUM(D15-C15)</f>
        <v>-39.99382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315</v>
      </c>
      <c r="D16" s="256" t="n">
        <v>2.63918</v>
      </c>
      <c r="E16" s="255" t="n">
        <f aca="false">SUM(D16/C16*100)</f>
        <v>0.837834920634921</v>
      </c>
      <c r="F16" s="255" t="n">
        <f aca="false">SUM(D16-C16)</f>
        <v>-312.36082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7</v>
      </c>
      <c r="D17" s="252" t="n">
        <f aca="false">D18</f>
        <v>0.2</v>
      </c>
      <c r="E17" s="252" t="n">
        <f aca="false">SUM(D17/C17*100)</f>
        <v>2.85714285714286</v>
      </c>
      <c r="F17" s="252" t="n">
        <f aca="false">SUM(D17-C17)</f>
        <v>-6.8</v>
      </c>
    </row>
    <row r="18" customFormat="false" ht="16.5" hidden="false" customHeight="true" outlineLevel="0" collapsed="false">
      <c r="A18" s="170" t="n">
        <v>1080400001</v>
      </c>
      <c r="B18" s="254" t="s">
        <v>170</v>
      </c>
      <c r="C18" s="255" t="n">
        <v>7</v>
      </c>
      <c r="D18" s="256" t="n">
        <v>0.2</v>
      </c>
      <c r="E18" s="255" t="n">
        <f aca="false">SUM(D18/C18*100)</f>
        <v>2.85714285714286</v>
      </c>
      <c r="F18" s="255" t="n">
        <f aca="false">SUM(D18-C18)</f>
        <v>-6.8</v>
      </c>
    </row>
    <row r="19" customFormat="false" ht="47.2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29.25" hidden="true" customHeight="fals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.55</v>
      </c>
      <c r="E20" s="252" t="e">
        <f aca="false">SUM(D20/C20*100)</f>
        <v>#DIV/0!</v>
      </c>
      <c r="F20" s="252" t="n">
        <f aca="false">SUM(D20-C20)</f>
        <v>0.55</v>
      </c>
    </row>
    <row r="21" s="177" customFormat="true" ht="0.75" hidden="true" customHeight="true" outlineLevel="0" collapsed="false">
      <c r="A21" s="170" t="n">
        <v>1090100000</v>
      </c>
      <c r="B21" s="254" t="s">
        <v>173</v>
      </c>
      <c r="C21" s="252"/>
      <c r="D21" s="261" t="n">
        <v>0.55</v>
      </c>
      <c r="E21" s="255" t="e">
        <f aca="false">SUM(D21/C21*100)</f>
        <v>#DIV/0!</v>
      </c>
      <c r="F21" s="255" t="n">
        <f aca="false">SUM(D21-C21)</f>
        <v>0.55</v>
      </c>
    </row>
    <row r="22" s="177" customFormat="true" ht="30" hidden="true" customHeight="true" outlineLevel="0" collapsed="false">
      <c r="A22" s="170" t="n">
        <v>1090400000</v>
      </c>
      <c r="B22" s="254" t="s">
        <v>348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30.75" hidden="true" customHeight="tru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20.25" hidden="true" customHeight="tru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7+C34</f>
        <v>132</v>
      </c>
      <c r="D25" s="252" t="n">
        <f aca="false">D26+D29+D31+D37+D34</f>
        <v>2.0395</v>
      </c>
      <c r="E25" s="252" t="n">
        <f aca="false">SUM(D25/C25*100)</f>
        <v>1.54507575757576</v>
      </c>
      <c r="F25" s="252" t="n">
        <f aca="false">SUM(D25-C25)</f>
        <v>-129.9605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132</v>
      </c>
      <c r="D26" s="252" t="n">
        <f aca="false">D27+D28</f>
        <v>2.1676</v>
      </c>
      <c r="E26" s="252" t="n">
        <f aca="false">SUM(D26/C26*100)</f>
        <v>1.64212121212121</v>
      </c>
      <c r="F26" s="252" t="n">
        <f aca="false">SUM(D26-C26)</f>
        <v>-129.8324</v>
      </c>
    </row>
    <row r="27" customFormat="false" ht="15.75" hidden="false" customHeight="false" outlineLevel="0" collapsed="false">
      <c r="A27" s="178" t="n">
        <v>1110502510</v>
      </c>
      <c r="B27" s="262" t="s">
        <v>180</v>
      </c>
      <c r="C27" s="259" t="n">
        <v>115</v>
      </c>
      <c r="D27" s="256" t="n">
        <v>0</v>
      </c>
      <c r="E27" s="255" t="n">
        <f aca="false">SUM(D27/C27*100)</f>
        <v>0</v>
      </c>
      <c r="F27" s="255" t="n">
        <f aca="false">SUM(D27-C27)</f>
        <v>-115</v>
      </c>
    </row>
    <row r="28" customFormat="false" ht="21" hidden="false" customHeight="true" outlineLevel="0" collapsed="false">
      <c r="A28" s="170" t="n">
        <v>1110503505</v>
      </c>
      <c r="B28" s="258" t="s">
        <v>181</v>
      </c>
      <c r="C28" s="259" t="n">
        <v>17</v>
      </c>
      <c r="D28" s="256" t="n">
        <v>2.1676</v>
      </c>
      <c r="E28" s="255" t="n">
        <f aca="false">SUM(D28/C28*100)</f>
        <v>12.7505882352941</v>
      </c>
      <c r="F28" s="255" t="n">
        <f aca="false">SUM(D28-C28)</f>
        <v>-14.8324</v>
      </c>
    </row>
    <row r="29" s="177" customFormat="true" ht="37.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25.5" hidden="false" customHeight="true" outlineLevel="0" collapsed="false">
      <c r="A30" s="170" t="n">
        <v>1130206005</v>
      </c>
      <c r="B30" s="254" t="s">
        <v>189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15.7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9.5" hidden="false" customHeight="true" outlineLevel="0" collapsed="false">
      <c r="A32" s="178" t="n">
        <v>1140200000</v>
      </c>
      <c r="B32" s="265" t="s">
        <v>191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29.2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22.5" hidden="false" customHeight="true" outlineLevel="0" collapsed="false">
      <c r="A34" s="165" t="n">
        <v>1160000000</v>
      </c>
      <c r="B34" s="257" t="s">
        <v>333</v>
      </c>
      <c r="C34" s="261" t="n">
        <f aca="false">C35+C36</f>
        <v>0</v>
      </c>
      <c r="D34" s="261" t="n">
        <f aca="false">D35+D36</f>
        <v>0</v>
      </c>
      <c r="E34" s="252" t="e">
        <f aca="false">SUM(D34/C34*100)</f>
        <v>#DIV/0!</v>
      </c>
      <c r="F34" s="252" t="n">
        <f aca="false">SUM(D34-C34)</f>
        <v>0</v>
      </c>
    </row>
    <row r="35" customFormat="false" ht="51.75" hidden="false" customHeight="tru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51.75" hidden="false" customHeight="true" outlineLevel="0" collapsed="false">
      <c r="A36" s="170" t="n">
        <v>1169005010</v>
      </c>
      <c r="B36" s="254" t="s">
        <v>367</v>
      </c>
      <c r="C36" s="255" t="n">
        <v>0</v>
      </c>
      <c r="D36" s="256" t="n">
        <v>0</v>
      </c>
      <c r="E36" s="255" t="e">
        <f aca="false">SUM(D36/C36*100)</f>
        <v>#DIV/0!</v>
      </c>
      <c r="F36" s="255" t="n">
        <f aca="false">SUM(D36-C36)</f>
        <v>0</v>
      </c>
    </row>
    <row r="37" customFormat="false" ht="21" hidden="false" customHeight="true" outlineLevel="0" collapsed="false">
      <c r="A37" s="165" t="n">
        <v>1170000000</v>
      </c>
      <c r="B37" s="257" t="s">
        <v>212</v>
      </c>
      <c r="C37" s="252" t="n">
        <f aca="false">C38+C39</f>
        <v>0</v>
      </c>
      <c r="D37" s="252" t="n">
        <f aca="false">D38+D39</f>
        <v>-0.1281</v>
      </c>
      <c r="E37" s="252" t="e">
        <f aca="false">SUM(D37/C37*100)</f>
        <v>#DIV/0!</v>
      </c>
      <c r="F37" s="252" t="n">
        <f aca="false">SUM(D37-C37)</f>
        <v>-0.1281</v>
      </c>
    </row>
    <row r="38" customFormat="false" ht="17.25" hidden="false" customHeight="true" outlineLevel="0" collapsed="false">
      <c r="A38" s="170" t="n">
        <v>1170105005</v>
      </c>
      <c r="B38" s="254" t="s">
        <v>213</v>
      </c>
      <c r="C38" s="255" t="n">
        <v>0</v>
      </c>
      <c r="D38" s="255" t="n">
        <v>-0.1281</v>
      </c>
      <c r="E38" s="255" t="e">
        <f aca="false">SUM(D38/C38*100)</f>
        <v>#DIV/0!</v>
      </c>
      <c r="F38" s="255" t="n">
        <f aca="false">SUM(D38-C38)</f>
        <v>-0.1281</v>
      </c>
    </row>
    <row r="39" customFormat="false" ht="18" hidden="false" customHeight="true" outlineLevel="0" collapsed="false">
      <c r="A39" s="170" t="n">
        <v>1170505005</v>
      </c>
      <c r="B39" s="258" t="s">
        <v>214</v>
      </c>
      <c r="C39" s="255" t="n">
        <v>0</v>
      </c>
      <c r="D39" s="256" t="n">
        <v>0</v>
      </c>
      <c r="E39" s="255" t="e">
        <f aca="false">SUM(D39/C39*100)</f>
        <v>#DIV/0!</v>
      </c>
      <c r="F39" s="255" t="n">
        <f aca="false">SUM(D39-C39)</f>
        <v>0</v>
      </c>
    </row>
    <row r="40" s="168" customFormat="true" ht="15.75" hidden="false" customHeight="false" outlineLevel="0" collapsed="false">
      <c r="A40" s="165" t="n">
        <v>1000000000</v>
      </c>
      <c r="B40" s="251" t="s">
        <v>28</v>
      </c>
      <c r="C40" s="266" t="n">
        <f aca="false">SUM(C4,C25)</f>
        <v>859.76</v>
      </c>
      <c r="D40" s="266" t="n">
        <f aca="false">D4+D25</f>
        <v>30.41512</v>
      </c>
      <c r="E40" s="252" t="n">
        <f aca="false">SUM(D40/C40*100)</f>
        <v>3.53762910579697</v>
      </c>
      <c r="F40" s="252" t="n">
        <f aca="false">SUM(D40-C40)</f>
        <v>-829.34488</v>
      </c>
    </row>
    <row r="41" s="168" customFormat="true" ht="15.75" hidden="false" customHeight="false" outlineLevel="0" collapsed="false">
      <c r="A41" s="165" t="n">
        <v>2000000000</v>
      </c>
      <c r="B41" s="251" t="s">
        <v>215</v>
      </c>
      <c r="C41" s="252" t="n">
        <f aca="false">C42+C43+C44+C45+C46+C47</f>
        <v>2234.058</v>
      </c>
      <c r="D41" s="273" t="n">
        <f aca="false">D42+D43+D44+D45+D46+D47</f>
        <v>100.791</v>
      </c>
      <c r="E41" s="252" t="n">
        <f aca="false">SUM(D41/C41*100)</f>
        <v>4.51156594860116</v>
      </c>
      <c r="F41" s="252" t="n">
        <f aca="false">SUM(D41-C41)</f>
        <v>-2133.267</v>
      </c>
      <c r="G41" s="267"/>
    </row>
    <row r="42" customFormat="false" ht="16.5" hidden="false" customHeight="true" outlineLevel="0" collapsed="false">
      <c r="A42" s="178" t="n">
        <v>2021000000</v>
      </c>
      <c r="B42" s="262" t="s">
        <v>216</v>
      </c>
      <c r="C42" s="259" t="n">
        <f aca="false">1209.5+20.448</f>
        <v>1229.948</v>
      </c>
      <c r="D42" s="269" t="n">
        <v>100.791</v>
      </c>
      <c r="E42" s="255" t="n">
        <f aca="false">SUM(D42/C42*100)</f>
        <v>8.19473668805511</v>
      </c>
      <c r="F42" s="255" t="n">
        <f aca="false">SUM(D42-C42)</f>
        <v>-1129.157</v>
      </c>
    </row>
    <row r="43" customFormat="false" ht="15.75" hidden="false" customHeight="true" outlineLevel="0" collapsed="false">
      <c r="A43" s="178" t="n">
        <v>2021500200</v>
      </c>
      <c r="B43" s="262" t="s">
        <v>218</v>
      </c>
      <c r="C43" s="259" t="n">
        <v>400</v>
      </c>
      <c r="D43" s="269" t="n">
        <v>0</v>
      </c>
      <c r="E43" s="255" t="n">
        <f aca="false">SUM(D43/C43*100)</f>
        <v>0</v>
      </c>
      <c r="F43" s="255" t="n">
        <f aca="false">SUM(D43-C43)</f>
        <v>-400</v>
      </c>
    </row>
    <row r="44" customFormat="false" ht="15.75" hidden="false" customHeight="false" outlineLevel="0" collapsed="false">
      <c r="A44" s="178" t="n">
        <v>2022000000</v>
      </c>
      <c r="B44" s="262" t="s">
        <v>219</v>
      </c>
      <c r="C44" s="259" t="n">
        <v>531.52</v>
      </c>
      <c r="D44" s="256" t="n">
        <v>0</v>
      </c>
      <c r="E44" s="255" t="n">
        <f aca="false">SUM(D44/C44*100)</f>
        <v>0</v>
      </c>
      <c r="F44" s="255" t="n">
        <f aca="false">SUM(D44-C44)</f>
        <v>-531.52</v>
      </c>
    </row>
    <row r="45" customFormat="false" ht="15" hidden="false" customHeight="true" outlineLevel="0" collapsed="false">
      <c r="A45" s="178" t="n">
        <v>2023000000</v>
      </c>
      <c r="B45" s="262" t="s">
        <v>220</v>
      </c>
      <c r="C45" s="259" t="n">
        <v>72.59</v>
      </c>
      <c r="D45" s="270" t="n">
        <v>0</v>
      </c>
      <c r="E45" s="255" t="n">
        <f aca="false">SUM(D45/C45*100)</f>
        <v>0</v>
      </c>
      <c r="F45" s="255" t="n">
        <f aca="false">SUM(D45-C45)</f>
        <v>-72.59</v>
      </c>
    </row>
    <row r="46" customFormat="false" ht="17.25" hidden="false" customHeight="true" outlineLevel="0" collapsed="false">
      <c r="A46" s="178" t="n">
        <v>2020400000</v>
      </c>
      <c r="B46" s="262" t="s">
        <v>105</v>
      </c>
      <c r="C46" s="259" t="n">
        <v>0</v>
      </c>
      <c r="D46" s="271" t="n">
        <v>0</v>
      </c>
      <c r="E46" s="255" t="e">
        <f aca="false">SUM(D46/C46*100)</f>
        <v>#DIV/0!</v>
      </c>
      <c r="F46" s="255" t="n">
        <f aca="false">SUM(D46-C46)</f>
        <v>0</v>
      </c>
    </row>
    <row r="47" customFormat="false" ht="17.25" hidden="true" customHeight="true" outlineLevel="0" collapsed="false">
      <c r="A47" s="178" t="n">
        <v>2020900000</v>
      </c>
      <c r="B47" s="265" t="s">
        <v>335</v>
      </c>
      <c r="C47" s="259"/>
      <c r="D47" s="271"/>
      <c r="E47" s="255" t="e">
        <f aca="false">SUM(D47/C47*100)</f>
        <v>#DIV/0!</v>
      </c>
      <c r="F47" s="255" t="n">
        <f aca="false">SUM(D47-C47)</f>
        <v>0</v>
      </c>
    </row>
    <row r="48" customFormat="false" ht="17.25" hidden="true" customHeight="true" outlineLevel="0" collapsed="false">
      <c r="A48" s="178" t="n">
        <v>2080500010</v>
      </c>
      <c r="B48" s="265" t="s">
        <v>368</v>
      </c>
      <c r="C48" s="259"/>
      <c r="D48" s="271"/>
      <c r="E48" s="255"/>
      <c r="F48" s="255"/>
    </row>
    <row r="49" s="168" customFormat="true" ht="17.25" hidden="true" customHeight="true" outlineLevel="0" collapsed="false">
      <c r="A49" s="165" t="n">
        <v>3000000000</v>
      </c>
      <c r="B49" s="257" t="s">
        <v>223</v>
      </c>
      <c r="C49" s="272" t="n">
        <v>0</v>
      </c>
      <c r="D49" s="261" t="n">
        <v>0</v>
      </c>
      <c r="E49" s="252" t="e">
        <f aca="false">SUM(D49/C49*100)</f>
        <v>#DIV/0!</v>
      </c>
      <c r="F49" s="252" t="n">
        <f aca="false">SUM(D49-C49)</f>
        <v>0</v>
      </c>
    </row>
    <row r="50" s="168" customFormat="true" ht="17.25" hidden="false" customHeight="true" outlineLevel="0" collapsed="false">
      <c r="A50" s="165"/>
      <c r="B50" s="251" t="s">
        <v>224</v>
      </c>
      <c r="C50" s="273" t="n">
        <f aca="false">C40+C41</f>
        <v>3093.818</v>
      </c>
      <c r="D50" s="274" t="n">
        <f aca="false">D40+D41</f>
        <v>131.20612</v>
      </c>
      <c r="E50" s="338" t="n">
        <f aca="false">SUM(D50/C50*100)</f>
        <v>4.24091268458584</v>
      </c>
      <c r="F50" s="338" t="n">
        <f aca="false">SUM(D50-C50)</f>
        <v>-2962.61188</v>
      </c>
      <c r="G50" s="193"/>
    </row>
    <row r="51" s="168" customFormat="true" ht="23.25" hidden="false" customHeight="true" outlineLevel="0" collapsed="false">
      <c r="A51" s="165"/>
      <c r="B51" s="276" t="s">
        <v>324</v>
      </c>
      <c r="C51" s="273" t="n">
        <f aca="false">C50-C96</f>
        <v>0</v>
      </c>
      <c r="D51" s="273" t="n">
        <f aca="false">D50-D96</f>
        <v>50.14467</v>
      </c>
      <c r="E51" s="334"/>
      <c r="F51" s="334"/>
    </row>
    <row r="52" customFormat="false" ht="15.75" hidden="false" customHeight="false" outlineLevel="0" collapsed="false">
      <c r="A52" s="203"/>
      <c r="B52" s="204"/>
      <c r="C52" s="359"/>
      <c r="D52" s="332"/>
      <c r="E52" s="279"/>
      <c r="F52" s="316"/>
    </row>
    <row r="53" customFormat="false" ht="32.25" hidden="false" customHeight="true" outlineLevel="0" collapsed="false">
      <c r="A53" s="207" t="s">
        <v>145</v>
      </c>
      <c r="B53" s="207" t="s">
        <v>226</v>
      </c>
      <c r="C53" s="344" t="s">
        <v>147</v>
      </c>
      <c r="D53" s="250" t="s">
        <v>7</v>
      </c>
      <c r="E53" s="163" t="s">
        <v>148</v>
      </c>
      <c r="F53" s="164" t="s">
        <v>149</v>
      </c>
    </row>
    <row r="54" customFormat="false" ht="15.75" hidden="false" customHeight="false" outlineLevel="0" collapsed="false">
      <c r="A54" s="211" t="n">
        <v>1</v>
      </c>
      <c r="B54" s="207" t="n">
        <v>2</v>
      </c>
      <c r="C54" s="284" t="n">
        <v>3</v>
      </c>
      <c r="D54" s="284" t="n">
        <v>4</v>
      </c>
      <c r="E54" s="284" t="n">
        <v>5</v>
      </c>
      <c r="F54" s="284" t="n">
        <v>6</v>
      </c>
    </row>
    <row r="55" s="168" customFormat="true" ht="15.75" hidden="false" customHeight="false" outlineLevel="0" collapsed="false">
      <c r="A55" s="213" t="s">
        <v>35</v>
      </c>
      <c r="B55" s="285" t="s">
        <v>228</v>
      </c>
      <c r="C55" s="304" t="n">
        <f aca="false">C56+C57+C58+C59+C60+C62+C61</f>
        <v>1093.753</v>
      </c>
      <c r="D55" s="304" t="n">
        <f aca="false">D56+D57+D58+D59+D60+D62+D61</f>
        <v>23.06145</v>
      </c>
      <c r="E55" s="288" t="n">
        <f aca="false">SUM(D55/C55*100)</f>
        <v>2.1084696453404</v>
      </c>
      <c r="F55" s="288" t="n">
        <f aca="false">SUM(D55-C55)</f>
        <v>-1070.69155</v>
      </c>
    </row>
    <row r="56" s="168" customFormat="true" ht="15.75" hidden="true" customHeight="true" outlineLevel="0" collapsed="false">
      <c r="A56" s="216" t="s">
        <v>229</v>
      </c>
      <c r="B56" s="289" t="s">
        <v>230</v>
      </c>
      <c r="C56" s="362"/>
      <c r="D56" s="362"/>
      <c r="E56" s="291"/>
      <c r="F56" s="291"/>
    </row>
    <row r="57" customFormat="false" ht="15" hidden="false" customHeight="true" outlineLevel="0" collapsed="false">
      <c r="A57" s="216" t="s">
        <v>231</v>
      </c>
      <c r="B57" s="292" t="s">
        <v>232</v>
      </c>
      <c r="C57" s="362" t="n">
        <v>1087.148</v>
      </c>
      <c r="D57" s="362" t="n">
        <v>23.06145</v>
      </c>
      <c r="E57" s="291" t="n">
        <f aca="false">SUM(D57/C57*100)</f>
        <v>2.12127971536534</v>
      </c>
      <c r="F57" s="291" t="n">
        <f aca="false">SUM(D57-C57)</f>
        <v>-1064.08655</v>
      </c>
    </row>
    <row r="58" customFormat="false" ht="17.25" hidden="true" customHeight="true" outlineLevel="0" collapsed="false">
      <c r="A58" s="216" t="s">
        <v>233</v>
      </c>
      <c r="B58" s="292" t="s">
        <v>234</v>
      </c>
      <c r="C58" s="362"/>
      <c r="D58" s="362"/>
      <c r="E58" s="291"/>
      <c r="F58" s="291" t="n">
        <f aca="false">SUM(D58-C58)</f>
        <v>0</v>
      </c>
    </row>
    <row r="59" customFormat="false" ht="15.75" hidden="true" customHeight="true" outlineLevel="0" collapsed="false">
      <c r="A59" s="216" t="s">
        <v>235</v>
      </c>
      <c r="B59" s="292" t="s">
        <v>236</v>
      </c>
      <c r="C59" s="362"/>
      <c r="D59" s="362"/>
      <c r="E59" s="291" t="e">
        <f aca="false">SUM(D59/C59*100)</f>
        <v>#DIV/0!</v>
      </c>
      <c r="F59" s="291" t="n">
        <f aca="false">SUM(D59-C59)</f>
        <v>0</v>
      </c>
    </row>
    <row r="60" customFormat="false" ht="15" hidden="false" customHeight="true" outlineLevel="0" collapsed="false">
      <c r="A60" s="216" t="s">
        <v>237</v>
      </c>
      <c r="B60" s="292" t="s">
        <v>238</v>
      </c>
      <c r="C60" s="362" t="n">
        <v>0</v>
      </c>
      <c r="D60" s="362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5" hidden="false" customHeight="true" outlineLevel="0" collapsed="false">
      <c r="A61" s="216" t="s">
        <v>239</v>
      </c>
      <c r="B61" s="292" t="s">
        <v>240</v>
      </c>
      <c r="C61" s="363" t="n">
        <v>5</v>
      </c>
      <c r="D61" s="363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9.5" hidden="false" customHeight="true" outlineLevel="0" collapsed="false">
      <c r="A62" s="216" t="s">
        <v>241</v>
      </c>
      <c r="B62" s="292" t="s">
        <v>242</v>
      </c>
      <c r="C62" s="362" t="n">
        <v>1.605</v>
      </c>
      <c r="D62" s="362" t="n">
        <v>0</v>
      </c>
      <c r="E62" s="291" t="n">
        <f aca="false">SUM(D62/C62*100)</f>
        <v>0</v>
      </c>
      <c r="F62" s="291" t="n">
        <f aca="false">SUM(D62-C62)</f>
        <v>-1.605</v>
      </c>
    </row>
    <row r="63" s="168" customFormat="true" ht="15.75" hidden="false" customHeight="false" outlineLevel="0" collapsed="false">
      <c r="A63" s="222" t="s">
        <v>37</v>
      </c>
      <c r="B63" s="294" t="s">
        <v>243</v>
      </c>
      <c r="C63" s="304" t="n">
        <f aca="false">C64</f>
        <v>70.69</v>
      </c>
      <c r="D63" s="304" t="n">
        <f aca="false">D64</f>
        <v>0</v>
      </c>
      <c r="E63" s="288" t="n">
        <f aca="false">SUM(D63/C63*100)</f>
        <v>0</v>
      </c>
      <c r="F63" s="288" t="n">
        <f aca="false">SUM(D63-C63)</f>
        <v>-70.69</v>
      </c>
    </row>
    <row r="64" customFormat="false" ht="15.75" hidden="false" customHeight="false" outlineLevel="0" collapsed="false">
      <c r="A64" s="224" t="s">
        <v>244</v>
      </c>
      <c r="B64" s="295" t="s">
        <v>245</v>
      </c>
      <c r="C64" s="362" t="n">
        <v>70.69</v>
      </c>
      <c r="D64" s="362" t="n">
        <v>0</v>
      </c>
      <c r="E64" s="291" t="n">
        <f aca="false">SUM(D64/C64*100)</f>
        <v>0</v>
      </c>
      <c r="F64" s="291" t="n">
        <f aca="false">SUM(D64-C64)</f>
        <v>-70.69</v>
      </c>
    </row>
    <row r="65" s="168" customFormat="true" ht="18.75" hidden="false" customHeight="true" outlineLevel="0" collapsed="false">
      <c r="A65" s="213" t="s">
        <v>39</v>
      </c>
      <c r="B65" s="285" t="s">
        <v>246</v>
      </c>
      <c r="C65" s="304" t="n">
        <f aca="false">C68+C69</f>
        <v>4</v>
      </c>
      <c r="D65" s="304" t="n">
        <f aca="false">D68+D69</f>
        <v>0</v>
      </c>
      <c r="E65" s="288" t="n">
        <f aca="false">SUM(D65/C65*100)</f>
        <v>0</v>
      </c>
      <c r="F65" s="288" t="n">
        <f aca="false">SUM(D65-C65)</f>
        <v>-4</v>
      </c>
    </row>
    <row r="66" customFormat="false" ht="1.5" hidden="true" customHeight="true" outlineLevel="0" collapsed="false">
      <c r="A66" s="216" t="s">
        <v>247</v>
      </c>
      <c r="B66" s="292" t="s">
        <v>248</v>
      </c>
      <c r="C66" s="362" t="n">
        <v>0</v>
      </c>
      <c r="D66" s="304" t="n">
        <v>0</v>
      </c>
      <c r="E66" s="288" t="e">
        <f aca="false">SUM(D66/C66*100)</f>
        <v>#DIV/0!</v>
      </c>
      <c r="F66" s="288" t="n">
        <f aca="false">SUM(D66-C66)</f>
        <v>0</v>
      </c>
    </row>
    <row r="67" customFormat="false" ht="20.25" hidden="true" customHeight="true" outlineLevel="0" collapsed="false">
      <c r="A67" s="226" t="s">
        <v>249</v>
      </c>
      <c r="B67" s="292" t="s">
        <v>325</v>
      </c>
      <c r="C67" s="362" t="n">
        <v>0</v>
      </c>
      <c r="D67" s="304" t="n">
        <v>0</v>
      </c>
      <c r="E67" s="288" t="e">
        <f aca="false">SUM(D67/C67*100)</f>
        <v>#DIV/0!</v>
      </c>
      <c r="F67" s="288" t="n">
        <f aca="false">SUM(D67-C67)</f>
        <v>0</v>
      </c>
    </row>
    <row r="68" customFormat="false" ht="17.25" hidden="false" customHeight="true" outlineLevel="0" collapsed="false">
      <c r="A68" s="227" t="s">
        <v>251</v>
      </c>
      <c r="B68" s="296" t="s">
        <v>252</v>
      </c>
      <c r="C68" s="362" t="n">
        <v>2</v>
      </c>
      <c r="D68" s="304" t="n">
        <v>0</v>
      </c>
      <c r="E68" s="288" t="n">
        <f aca="false">SUM(D68/C68*100)</f>
        <v>0</v>
      </c>
      <c r="F68" s="288" t="n">
        <f aca="false">SUM(D68-C68)</f>
        <v>-2</v>
      </c>
    </row>
    <row r="69" customFormat="false" ht="15.75" hidden="false" customHeight="false" outlineLevel="0" collapsed="false">
      <c r="A69" s="227" t="s">
        <v>253</v>
      </c>
      <c r="B69" s="296" t="s">
        <v>254</v>
      </c>
      <c r="C69" s="362" t="n">
        <v>2</v>
      </c>
      <c r="D69" s="362" t="n">
        <v>0</v>
      </c>
      <c r="E69" s="288" t="n">
        <f aca="false">SUM(D69/C69*100)</f>
        <v>0</v>
      </c>
      <c r="F69" s="288" t="n">
        <f aca="false">SUM(D69-C69)</f>
        <v>-2</v>
      </c>
    </row>
    <row r="70" s="168" customFormat="true" ht="17.25" hidden="false" customHeight="true" outlineLevel="0" collapsed="false">
      <c r="A70" s="213" t="s">
        <v>41</v>
      </c>
      <c r="B70" s="285" t="s">
        <v>255</v>
      </c>
      <c r="C70" s="304" t="n">
        <f aca="false">SUM(C71:C74)</f>
        <v>1016.075</v>
      </c>
      <c r="D70" s="304" t="n">
        <f aca="false">SUM(D71:D74)</f>
        <v>0</v>
      </c>
      <c r="E70" s="288" t="n">
        <f aca="false">SUM(D70/C70*100)</f>
        <v>0</v>
      </c>
      <c r="F70" s="288" t="n">
        <f aca="false">SUM(D70-C70)</f>
        <v>-1016.075</v>
      </c>
      <c r="I70" s="364"/>
    </row>
    <row r="71" customFormat="false" ht="15.75" hidden="false" customHeight="true" outlineLevel="0" collapsed="false">
      <c r="A71" s="216" t="s">
        <v>256</v>
      </c>
      <c r="B71" s="292" t="s">
        <v>257</v>
      </c>
      <c r="C71" s="362" t="n">
        <v>1.9</v>
      </c>
      <c r="D71" s="362" t="n">
        <v>0</v>
      </c>
      <c r="E71" s="291" t="n">
        <f aca="false">SUM(D71/C71*100)</f>
        <v>0</v>
      </c>
      <c r="F71" s="291" t="n">
        <f aca="false">SUM(D71-C71)</f>
        <v>-1.9</v>
      </c>
    </row>
    <row r="72" s="168" customFormat="true" ht="19.5" hidden="false" customHeight="true" outlineLevel="0" collapsed="false">
      <c r="A72" s="216" t="s">
        <v>326</v>
      </c>
      <c r="B72" s="292" t="s">
        <v>327</v>
      </c>
      <c r="C72" s="362" t="n">
        <v>29.995</v>
      </c>
      <c r="D72" s="362" t="n">
        <v>0</v>
      </c>
      <c r="E72" s="291" t="n">
        <f aca="false">SUM(D72/C72*100)</f>
        <v>0</v>
      </c>
      <c r="F72" s="291" t="n">
        <f aca="false">SUM(D72-C72)</f>
        <v>-29.995</v>
      </c>
      <c r="G72" s="231"/>
    </row>
    <row r="73" customFormat="false" ht="15.75" hidden="false" customHeight="false" outlineLevel="0" collapsed="false">
      <c r="A73" s="216" t="s">
        <v>259</v>
      </c>
      <c r="B73" s="292" t="s">
        <v>260</v>
      </c>
      <c r="C73" s="362" t="n">
        <v>911.38</v>
      </c>
      <c r="D73" s="362" t="n">
        <v>0</v>
      </c>
      <c r="E73" s="291" t="n">
        <f aca="false">SUM(D73/C73*100)</f>
        <v>0</v>
      </c>
      <c r="F73" s="291" t="n">
        <f aca="false">SUM(D73-C73)</f>
        <v>-911.38</v>
      </c>
    </row>
    <row r="74" customFormat="false" ht="15.75" hidden="false" customHeight="false" outlineLevel="0" collapsed="false">
      <c r="A74" s="216" t="s">
        <v>261</v>
      </c>
      <c r="B74" s="292" t="s">
        <v>262</v>
      </c>
      <c r="C74" s="362" t="n">
        <v>72.8</v>
      </c>
      <c r="D74" s="362" t="n">
        <v>0</v>
      </c>
      <c r="E74" s="291" t="n">
        <f aca="false">SUM(D74/C74*100)</f>
        <v>0</v>
      </c>
      <c r="F74" s="291" t="n">
        <f aca="false">SUM(D74-C74)</f>
        <v>-72.8</v>
      </c>
    </row>
    <row r="75" s="168" customFormat="true" ht="19.5" hidden="false" customHeight="true" outlineLevel="0" collapsed="false">
      <c r="A75" s="213" t="s">
        <v>43</v>
      </c>
      <c r="B75" s="285" t="s">
        <v>263</v>
      </c>
      <c r="C75" s="304" t="n">
        <f aca="false">SUM(C76:C78)</f>
        <v>213.6</v>
      </c>
      <c r="D75" s="304" t="n">
        <f aca="false">SUM(D76:D78)</f>
        <v>0</v>
      </c>
      <c r="E75" s="288" t="n">
        <f aca="false">SUM(D75/C75*100)</f>
        <v>0</v>
      </c>
      <c r="F75" s="288" t="n">
        <f aca="false">SUM(D75-C75)</f>
        <v>-213.6</v>
      </c>
    </row>
    <row r="76" customFormat="false" ht="15" hidden="true" customHeight="true" outlineLevel="0" collapsed="false">
      <c r="A76" s="216" t="s">
        <v>264</v>
      </c>
      <c r="B76" s="299" t="s">
        <v>265</v>
      </c>
      <c r="C76" s="362"/>
      <c r="D76" s="362"/>
      <c r="E76" s="291" t="e">
        <f aca="false">SUM(D76/C76*100)</f>
        <v>#DIV/0!</v>
      </c>
      <c r="F76" s="291" t="n">
        <f aca="false">SUM(D76-C76)</f>
        <v>0</v>
      </c>
    </row>
    <row r="77" customFormat="false" ht="18" hidden="true" customHeight="true" outlineLevel="0" collapsed="false">
      <c r="A77" s="216" t="s">
        <v>266</v>
      </c>
      <c r="B77" s="299" t="s">
        <v>267</v>
      </c>
      <c r="C77" s="362"/>
      <c r="D77" s="362"/>
      <c r="E77" s="291" t="e">
        <f aca="false">SUM(D77/C77*100)</f>
        <v>#DIV/0!</v>
      </c>
      <c r="F77" s="291" t="n">
        <f aca="false">SUM(D77-C77)</f>
        <v>0</v>
      </c>
    </row>
    <row r="78" customFormat="false" ht="15.75" hidden="false" customHeight="false" outlineLevel="0" collapsed="false">
      <c r="A78" s="216" t="s">
        <v>268</v>
      </c>
      <c r="B78" s="292" t="s">
        <v>269</v>
      </c>
      <c r="C78" s="362" t="n">
        <v>213.6</v>
      </c>
      <c r="D78" s="362" t="n">
        <v>0</v>
      </c>
      <c r="E78" s="291" t="n">
        <f aca="false">SUM(D78/C78*100)</f>
        <v>0</v>
      </c>
      <c r="F78" s="291" t="n">
        <f aca="false">SUM(D78-C78)</f>
        <v>-213.6</v>
      </c>
    </row>
    <row r="79" s="168" customFormat="true" ht="15.75" hidden="false" customHeight="false" outlineLevel="0" collapsed="false">
      <c r="A79" s="213" t="s">
        <v>49</v>
      </c>
      <c r="B79" s="285" t="s">
        <v>284</v>
      </c>
      <c r="C79" s="304" t="n">
        <f aca="false">C80</f>
        <v>693.7</v>
      </c>
      <c r="D79" s="304" t="n">
        <f aca="false">SUM(D80)</f>
        <v>58</v>
      </c>
      <c r="E79" s="288" t="n">
        <f aca="false">SUM(D79/C79*100)</f>
        <v>8.36096295228485</v>
      </c>
      <c r="F79" s="288" t="n">
        <f aca="false">SUM(D79-C79)</f>
        <v>-635.7</v>
      </c>
    </row>
    <row r="80" customFormat="false" ht="16.5" hidden="false" customHeight="true" outlineLevel="0" collapsed="false">
      <c r="A80" s="216" t="s">
        <v>285</v>
      </c>
      <c r="B80" s="292" t="s">
        <v>286</v>
      </c>
      <c r="C80" s="362" t="n">
        <v>693.7</v>
      </c>
      <c r="D80" s="362" t="n">
        <v>58</v>
      </c>
      <c r="E80" s="291" t="n">
        <f aca="false">SUM(D80/C80*100)</f>
        <v>8.36096295228485</v>
      </c>
      <c r="F80" s="291" t="n">
        <f aca="false">SUM(D80-C80)</f>
        <v>-635.7</v>
      </c>
      <c r="L80" s="365"/>
    </row>
    <row r="81" s="168" customFormat="true" ht="1.5" hidden="true" customHeight="true" outlineLevel="0" collapsed="false">
      <c r="A81" s="234" t="n">
        <v>1000</v>
      </c>
      <c r="B81" s="285" t="s">
        <v>289</v>
      </c>
      <c r="C81" s="304" t="n">
        <f aca="false">SUM(C82:C85)</f>
        <v>0</v>
      </c>
      <c r="D81" s="304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5" hidden="true" customHeight="true" outlineLevel="0" collapsed="false">
      <c r="A82" s="236" t="n">
        <v>1001</v>
      </c>
      <c r="B82" s="300" t="s">
        <v>290</v>
      </c>
      <c r="C82" s="362"/>
      <c r="D82" s="362"/>
      <c r="E82" s="291" t="e">
        <f aca="false">SUM(D82/C82*100)</f>
        <v>#DIV/0!</v>
      </c>
      <c r="F82" s="291" t="n">
        <f aca="false">SUM(D82-C82)</f>
        <v>0</v>
      </c>
    </row>
    <row r="83" customFormat="false" ht="17.25" hidden="true" customHeight="true" outlineLevel="0" collapsed="false">
      <c r="A83" s="236" t="n">
        <v>1003</v>
      </c>
      <c r="B83" s="300" t="s">
        <v>291</v>
      </c>
      <c r="C83" s="362"/>
      <c r="D83" s="362"/>
      <c r="E83" s="291" t="e">
        <f aca="false">SUM(D83/C83*100)</f>
        <v>#DIV/0!</v>
      </c>
      <c r="F83" s="291" t="n">
        <f aca="false">SUM(D83-C83)</f>
        <v>0</v>
      </c>
    </row>
    <row r="84" customFormat="false" ht="17.25" hidden="true" customHeight="true" outlineLevel="0" collapsed="false">
      <c r="A84" s="236" t="n">
        <v>1004</v>
      </c>
      <c r="B84" s="300" t="s">
        <v>292</v>
      </c>
      <c r="C84" s="362"/>
      <c r="D84" s="366"/>
      <c r="E84" s="291" t="e">
        <f aca="false">SUM(D84/C84*100)</f>
        <v>#DIV/0!</v>
      </c>
      <c r="F84" s="291" t="n">
        <f aca="false">SUM(D84-C84)</f>
        <v>0</v>
      </c>
    </row>
    <row r="85" customFormat="false" ht="15" hidden="true" customHeight="true" outlineLevel="0" collapsed="false">
      <c r="A85" s="216" t="s">
        <v>293</v>
      </c>
      <c r="B85" s="292" t="s">
        <v>294</v>
      </c>
      <c r="C85" s="362" t="n">
        <v>0</v>
      </c>
      <c r="D85" s="362" t="n">
        <v>0</v>
      </c>
      <c r="E85" s="291"/>
      <c r="F85" s="291" t="n">
        <f aca="false">SUM(D85-C85)</f>
        <v>0</v>
      </c>
    </row>
    <row r="86" customFormat="false" ht="19.5" hidden="false" customHeight="true" outlineLevel="0" collapsed="false">
      <c r="A86" s="213" t="s">
        <v>53</v>
      </c>
      <c r="B86" s="285" t="s">
        <v>295</v>
      </c>
      <c r="C86" s="304" t="n">
        <f aca="false">C87+C88+C89+C90+C91</f>
        <v>2</v>
      </c>
      <c r="D86" s="304" t="n">
        <f aca="false">D87+D88+D89+D90+D91</f>
        <v>0</v>
      </c>
      <c r="E86" s="291" t="n">
        <f aca="false">SUM(D86/C86*100)</f>
        <v>0</v>
      </c>
      <c r="F86" s="277" t="n">
        <f aca="false">F87+F88+F89+F90+F91</f>
        <v>-2</v>
      </c>
    </row>
    <row r="87" customFormat="false" ht="18.75" hidden="false" customHeight="true" outlineLevel="0" collapsed="false">
      <c r="A87" s="216" t="s">
        <v>296</v>
      </c>
      <c r="B87" s="292" t="s">
        <v>297</v>
      </c>
      <c r="C87" s="362" t="n">
        <v>2</v>
      </c>
      <c r="D87" s="362" t="n">
        <v>0</v>
      </c>
      <c r="E87" s="291" t="n">
        <f aca="false">SUM(D87/C87*100)</f>
        <v>0</v>
      </c>
      <c r="F87" s="291" t="n">
        <f aca="false">SUM(D87-C87)</f>
        <v>-2</v>
      </c>
    </row>
    <row r="88" customFormat="false" ht="0.75" hidden="true" customHeight="true" outlineLevel="0" collapsed="false">
      <c r="A88" s="216" t="s">
        <v>298</v>
      </c>
      <c r="B88" s="292" t="s">
        <v>299</v>
      </c>
      <c r="C88" s="362"/>
      <c r="D88" s="362" t="n">
        <v>0</v>
      </c>
      <c r="E88" s="291" t="e">
        <f aca="false">SUM(D88/C88*100)</f>
        <v>#DIV/0!</v>
      </c>
      <c r="F88" s="291" t="n">
        <f aca="false">SUM(D88-C88)</f>
        <v>0</v>
      </c>
    </row>
    <row r="89" customFormat="false" ht="15.75" hidden="true" customHeight="true" outlineLevel="0" collapsed="false">
      <c r="A89" s="216" t="s">
        <v>300</v>
      </c>
      <c r="B89" s="292" t="s">
        <v>301</v>
      </c>
      <c r="C89" s="362"/>
      <c r="D89" s="362"/>
      <c r="E89" s="291" t="e">
        <f aca="false">SUM(D89/C89*100)</f>
        <v>#DIV/0!</v>
      </c>
      <c r="F89" s="291"/>
    </row>
    <row r="90" customFormat="false" ht="3" hidden="true" customHeight="true" outlineLevel="0" collapsed="false">
      <c r="A90" s="216" t="s">
        <v>302</v>
      </c>
      <c r="B90" s="292" t="s">
        <v>303</v>
      </c>
      <c r="C90" s="362"/>
      <c r="D90" s="362"/>
      <c r="E90" s="291" t="e">
        <f aca="false">SUM(D90/C90*100)</f>
        <v>#DIV/0!</v>
      </c>
      <c r="F90" s="291"/>
    </row>
    <row r="91" customFormat="false" ht="15" hidden="true" customHeight="true" outlineLevel="0" collapsed="false">
      <c r="A91" s="216" t="s">
        <v>304</v>
      </c>
      <c r="B91" s="292" t="s">
        <v>305</v>
      </c>
      <c r="C91" s="362"/>
      <c r="D91" s="362"/>
      <c r="E91" s="291" t="e">
        <f aca="false">SUM(D91/C91*100)</f>
        <v>#DIV/0!</v>
      </c>
      <c r="F91" s="291"/>
    </row>
    <row r="92" s="168" customFormat="true" ht="12" hidden="true" customHeight="true" outlineLevel="0" collapsed="false">
      <c r="A92" s="234" t="n">
        <v>1400</v>
      </c>
      <c r="B92" s="302" t="s">
        <v>312</v>
      </c>
      <c r="C92" s="304" t="n">
        <f aca="false">C93+C94+C95</f>
        <v>0</v>
      </c>
      <c r="D92" s="304" t="n">
        <f aca="false">SUM(D93:D95)</f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15.75" hidden="true" customHeight="true" outlineLevel="0" collapsed="false">
      <c r="A93" s="236" t="n">
        <v>1401</v>
      </c>
      <c r="B93" s="300" t="s">
        <v>313</v>
      </c>
      <c r="C93" s="362"/>
      <c r="D93" s="362"/>
      <c r="E93" s="291" t="e">
        <f aca="false">SUM(D93/C93*100)</f>
        <v>#DIV/0!</v>
      </c>
      <c r="F93" s="291" t="n">
        <f aca="false">SUM(D93-C93)</f>
        <v>0</v>
      </c>
    </row>
    <row r="94" customFormat="false" ht="57.75" hidden="true" customHeight="true" outlineLevel="0" collapsed="false">
      <c r="A94" s="236" t="n">
        <v>1402</v>
      </c>
      <c r="B94" s="300" t="s">
        <v>314</v>
      </c>
      <c r="C94" s="362"/>
      <c r="D94" s="362"/>
      <c r="E94" s="291" t="e">
        <f aca="false">SUM(D94/C94*100)</f>
        <v>#DIV/0!</v>
      </c>
      <c r="F94" s="291" t="n">
        <f aca="false">SUM(D94-C94)</f>
        <v>0</v>
      </c>
    </row>
    <row r="95" customFormat="false" ht="23.25" hidden="true" customHeight="true" outlineLevel="0" collapsed="false">
      <c r="A95" s="236" t="n">
        <v>1403</v>
      </c>
      <c r="B95" s="300" t="s">
        <v>315</v>
      </c>
      <c r="C95" s="362"/>
      <c r="D95" s="362"/>
      <c r="E95" s="291" t="e">
        <f aca="false">SUM(D95/C95*100)</f>
        <v>#DIV/0!</v>
      </c>
      <c r="F95" s="291" t="n">
        <f aca="false">SUM(D95-C95)</f>
        <v>0</v>
      </c>
    </row>
    <row r="96" s="168" customFormat="true" ht="16.5" hidden="false" customHeight="true" outlineLevel="0" collapsed="false">
      <c r="A96" s="234"/>
      <c r="B96" s="303" t="s">
        <v>316</v>
      </c>
      <c r="C96" s="304" t="n">
        <f aca="false">C55+C63+C65+C70+C75+C79+C86</f>
        <v>3093.818</v>
      </c>
      <c r="D96" s="304" t="n">
        <f aca="false">D55+D63+D70+D75+D79+D65+D86</f>
        <v>81.06145</v>
      </c>
      <c r="E96" s="288" t="n">
        <f aca="false">SUM(D96/C96*100)</f>
        <v>2.6201104913088</v>
      </c>
      <c r="F96" s="288" t="n">
        <f aca="false">SUM(D96-C96)</f>
        <v>-3012.75655</v>
      </c>
    </row>
    <row r="97" customFormat="false" ht="20.25" hidden="false" customHeight="true" outlineLevel="0" collapsed="false">
      <c r="C97" s="306"/>
      <c r="D97" s="307"/>
    </row>
    <row r="98" s="248" customFormat="true" ht="13.5" hidden="false" customHeight="true" outlineLevel="0" collapsed="false">
      <c r="A98" s="245" t="s">
        <v>60</v>
      </c>
      <c r="B98" s="245"/>
      <c r="C98" s="337"/>
      <c r="D98" s="329"/>
    </row>
    <row r="99" s="248" customFormat="true" ht="12.75" hidden="false" customHeight="false" outlineLevel="0" collapsed="false">
      <c r="A99" s="249" t="s">
        <v>317</v>
      </c>
      <c r="B99" s="249"/>
      <c r="C99" s="351" t="s">
        <v>318</v>
      </c>
      <c r="D99" s="351"/>
    </row>
    <row r="100" customFormat="false" ht="15.75" hidden="false" customHeight="false" outlineLevel="0" collapsed="false">
      <c r="C100" s="336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100" zoomScalePageLayoutView="70" workbookViewId="0">
      <selection pane="topLeft" activeCell="C96" activeCellId="1" sqref="C50:D51 C96: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6.13"/>
    <col collapsed="false" customWidth="true" hidden="false" outlineLevel="0" max="4" min="4" style="157" width="17.42"/>
    <col collapsed="false" customWidth="true" hidden="false" outlineLevel="0" max="5" min="5" style="157" width="10.41"/>
    <col collapsed="false" customWidth="true" hidden="false" outlineLevel="0" max="6" min="6" style="157" width="9.41"/>
    <col collapsed="false" customWidth="true" hidden="false" outlineLevel="0" max="7" min="7" style="158" width="17.7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69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2400.41</v>
      </c>
      <c r="D4" s="252" t="n">
        <f aca="false">D5+D12+D14+D17+D7</f>
        <v>76.00653</v>
      </c>
      <c r="E4" s="252" t="n">
        <f aca="false">SUM(D4/C4*100)</f>
        <v>3.16639782370512</v>
      </c>
      <c r="F4" s="252" t="n">
        <f aca="false">SUM(D4-C4)</f>
        <v>-2324.40347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114.5</v>
      </c>
      <c r="D5" s="252" t="n">
        <f aca="false">D6</f>
        <v>8.27203</v>
      </c>
      <c r="E5" s="252" t="n">
        <f aca="false">SUM(D5/C5*100)</f>
        <v>7.22448034934498</v>
      </c>
      <c r="F5" s="252" t="n">
        <f aca="false">SUM(D5-C5)</f>
        <v>-106.22797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114.5</v>
      </c>
      <c r="D6" s="256" t="n">
        <v>8.27203</v>
      </c>
      <c r="E6" s="255" t="n">
        <f aca="false">SUM(D6/C6*100)</f>
        <v>7.22448034934498</v>
      </c>
      <c r="F6" s="255" t="n">
        <f aca="false">SUM(D6-C6)</f>
        <v>-106.22797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497.41</v>
      </c>
      <c r="D7" s="252" t="n">
        <f aca="false">D8+D10+D9+D11</f>
        <v>39.48909</v>
      </c>
      <c r="E7" s="252" t="n">
        <f aca="false">SUM(D7/C7*100)</f>
        <v>7.93894171809976</v>
      </c>
      <c r="F7" s="252" t="n">
        <f aca="false">SUM(D7-C7)</f>
        <v>-457.92091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185.53</v>
      </c>
      <c r="D8" s="256" t="n">
        <v>15.78176</v>
      </c>
      <c r="E8" s="255" t="n">
        <f aca="false">SUM(D8/C8*100)</f>
        <v>8.50631164771196</v>
      </c>
      <c r="F8" s="255" t="n">
        <f aca="false">SUM(D8-C8)</f>
        <v>-169.74824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</v>
      </c>
      <c r="D9" s="256" t="n">
        <v>0.10125</v>
      </c>
      <c r="E9" s="255" t="n">
        <f aca="false">SUM(D9/C9*100)</f>
        <v>5.0625</v>
      </c>
      <c r="F9" s="255" t="n">
        <f aca="false">SUM(D9-C9)</f>
        <v>-1.89875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309.88</v>
      </c>
      <c r="D10" s="256" t="n">
        <v>27.33581</v>
      </c>
      <c r="E10" s="255" t="n">
        <f aca="false">SUM(D10/C10*100)</f>
        <v>8.82141796824577</v>
      </c>
      <c r="F10" s="255" t="n">
        <f aca="false">SUM(D10-C10)</f>
        <v>-282.54419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3.72973</v>
      </c>
      <c r="E11" s="255" t="e">
        <f aca="false">SUM(D11/C11*100)</f>
        <v>#DIV/0!</v>
      </c>
      <c r="F11" s="255" t="n">
        <f aca="false">SUM(D11-C11)</f>
        <v>-3.72973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15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15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15</v>
      </c>
      <c r="D13" s="256" t="n">
        <v>0</v>
      </c>
      <c r="E13" s="255" t="n">
        <f aca="false">SUM(D13/C13*100)</f>
        <v>0</v>
      </c>
      <c r="F13" s="255" t="n">
        <f aca="false">SUM(D13-C13)</f>
        <v>-15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1761.5</v>
      </c>
      <c r="D14" s="252" t="n">
        <f aca="false">D15+D16</f>
        <v>26.84541</v>
      </c>
      <c r="E14" s="252" t="n">
        <f aca="false">SUM(D14/C14*100)</f>
        <v>1.52400851546977</v>
      </c>
      <c r="F14" s="252" t="n">
        <f aca="false">SUM(D14-C14)</f>
        <v>-1734.65459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50</v>
      </c>
      <c r="D15" s="256" t="n">
        <f aca="false">-1.87784</f>
        <v>-1.87784</v>
      </c>
      <c r="E15" s="255" t="n">
        <f aca="false">SUM(D15/C15*100)</f>
        <v>-1.25189333333333</v>
      </c>
      <c r="F15" s="255" t="n">
        <f aca="false">SUM(D15-C15)</f>
        <v>-151.87784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1611.5</v>
      </c>
      <c r="D16" s="256" t="n">
        <v>28.72325</v>
      </c>
      <c r="E16" s="255" t="n">
        <f aca="false">SUM(D16/C16*100)</f>
        <v>1.78239218119764</v>
      </c>
      <c r="F16" s="255" t="n">
        <f aca="false">SUM(D16-C16)</f>
        <v>-1582.77675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12</v>
      </c>
      <c r="D17" s="252" t="n">
        <f aca="false">D18</f>
        <v>1.4</v>
      </c>
      <c r="E17" s="252" t="n">
        <f aca="false">SUM(D17/C17*100)</f>
        <v>11.6666666666667</v>
      </c>
      <c r="F17" s="252" t="n">
        <f aca="false">SUM(D17-C17)</f>
        <v>-10.6</v>
      </c>
    </row>
    <row r="18" customFormat="false" ht="15.75" hidden="false" customHeight="false" outlineLevel="0" collapsed="false">
      <c r="A18" s="170" t="n">
        <v>1080400001</v>
      </c>
      <c r="B18" s="254" t="s">
        <v>170</v>
      </c>
      <c r="C18" s="255" t="n">
        <v>12</v>
      </c>
      <c r="D18" s="256" t="n">
        <v>1.4</v>
      </c>
      <c r="E18" s="255" t="n">
        <f aca="false">SUM(D18/C18*100)</f>
        <v>11.6666666666667</v>
      </c>
      <c r="F18" s="255" t="n">
        <f aca="false">SUM(D18-C18)</f>
        <v>-10.6</v>
      </c>
    </row>
    <row r="19" customFormat="false" ht="47.2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29.25" hidden="true" customHeight="fals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.75" hidden="true" customHeight="fals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5.75" hidden="true" customHeight="false" outlineLevel="0" collapsed="false">
      <c r="A22" s="170" t="n">
        <v>1090400000</v>
      </c>
      <c r="B22" s="254" t="s">
        <v>348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15.75" hidden="true" customHeight="fals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.75" hidden="true" customHeight="fals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6</f>
        <v>250</v>
      </c>
      <c r="D25" s="252" t="n">
        <f aca="false">D26+D29+D31+D36+D34</f>
        <v>17.37525</v>
      </c>
      <c r="E25" s="252" t="n">
        <f aca="false">SUM(D25/C25*100)</f>
        <v>6.9501</v>
      </c>
      <c r="F25" s="252" t="n">
        <f aca="false">SUM(D25-C25)</f>
        <v>-232.62475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250</v>
      </c>
      <c r="D26" s="252" t="n">
        <f aca="false">D27+D28</f>
        <v>3.95475</v>
      </c>
      <c r="E26" s="252" t="n">
        <f aca="false">SUM(D26/C26*100)</f>
        <v>1.5819</v>
      </c>
      <c r="F26" s="252" t="n">
        <f aca="false">SUM(D26-C26)</f>
        <v>-246.04525</v>
      </c>
    </row>
    <row r="27" customFormat="false" ht="15.75" hidden="false" customHeight="false" outlineLevel="0" collapsed="false">
      <c r="A27" s="178" t="n">
        <v>1110502510</v>
      </c>
      <c r="B27" s="262" t="s">
        <v>180</v>
      </c>
      <c r="C27" s="259" t="n">
        <v>220</v>
      </c>
      <c r="D27" s="256" t="n">
        <v>0</v>
      </c>
      <c r="E27" s="255" t="n">
        <f aca="false">SUM(D27/C27*100)</f>
        <v>0</v>
      </c>
      <c r="F27" s="255" t="n">
        <f aca="false">SUM(D27-C27)</f>
        <v>-220</v>
      </c>
    </row>
    <row r="28" customFormat="false" ht="15.75" hidden="false" customHeight="false" outlineLevel="0" collapsed="false">
      <c r="A28" s="170" t="n">
        <v>1110503510</v>
      </c>
      <c r="B28" s="258" t="s">
        <v>181</v>
      </c>
      <c r="C28" s="259" t="n">
        <v>30</v>
      </c>
      <c r="D28" s="256" t="n">
        <v>3.95475</v>
      </c>
      <c r="E28" s="255" t="n">
        <f aca="false">SUM(D28/C28*100)</f>
        <v>13.1825</v>
      </c>
      <c r="F28" s="255" t="n">
        <f aca="false">SUM(D28-C28)</f>
        <v>-26.04525</v>
      </c>
    </row>
    <row r="29" s="177" customFormat="true" ht="19.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13.4205</v>
      </c>
      <c r="E29" s="252" t="e">
        <f aca="false">SUM(D29/C29*100)</f>
        <v>#DIV/0!</v>
      </c>
      <c r="F29" s="252" t="n">
        <f aca="false">SUM(D29-C29)</f>
        <v>13.4205</v>
      </c>
    </row>
    <row r="30" customFormat="false" ht="15.75" hidden="false" customHeight="true" outlineLevel="0" collapsed="false">
      <c r="A30" s="170" t="n">
        <v>1130206510</v>
      </c>
      <c r="B30" s="254" t="s">
        <v>341</v>
      </c>
      <c r="C30" s="255" t="n">
        <v>0</v>
      </c>
      <c r="D30" s="256" t="n">
        <v>13.4205</v>
      </c>
      <c r="E30" s="255" t="e">
        <f aca="false">SUM(D30/C30*100)</f>
        <v>#DIV/0!</v>
      </c>
      <c r="F30" s="255" t="n">
        <f aca="false">SUM(D30-C30)</f>
        <v>13.4205</v>
      </c>
    </row>
    <row r="31" customFormat="false" ht="1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5.75" hidden="true" customHeight="false" outlineLevel="0" collapsed="false">
      <c r="A32" s="178" t="n">
        <v>1140200000</v>
      </c>
      <c r="B32" s="265" t="s">
        <v>332</v>
      </c>
      <c r="C32" s="255"/>
      <c r="D32" s="256"/>
      <c r="E32" s="255" t="e">
        <f aca="false">SUM(D32/C32*100)</f>
        <v>#DIV/0!</v>
      </c>
      <c r="F32" s="255" t="n">
        <f aca="false">SUM(D32-C32)</f>
        <v>0</v>
      </c>
    </row>
    <row r="33" customFormat="false" ht="16.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6.5" hidden="false" customHeight="true" outlineLevel="0" collapsed="false">
      <c r="A34" s="165" t="n">
        <v>1160000000</v>
      </c>
      <c r="B34" s="257" t="s">
        <v>333</v>
      </c>
      <c r="C34" s="255" t="n">
        <v>0</v>
      </c>
      <c r="D34" s="256" t="n">
        <f aca="false">D35</f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16.5" hidden="false" customHeight="tru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5" hidden="false" customHeight="true" outlineLevel="0" collapsed="false">
      <c r="A36" s="165" t="n">
        <v>1170000000</v>
      </c>
      <c r="B36" s="257" t="s">
        <v>212</v>
      </c>
      <c r="C36" s="252" t="n">
        <f aca="false">C37+C38</f>
        <v>0</v>
      </c>
      <c r="D36" s="252" t="n">
        <f aca="false">D37+D38</f>
        <v>0</v>
      </c>
      <c r="E36" s="255" t="e">
        <f aca="false">SUM(D36/C36*100)</f>
        <v>#DIV/0!</v>
      </c>
      <c r="F36" s="252" t="n">
        <f aca="false">SUM(D36-C36)</f>
        <v>0</v>
      </c>
    </row>
    <row r="37" customFormat="false" ht="18" hidden="false" customHeight="true" outlineLevel="0" collapsed="false">
      <c r="A37" s="170" t="n">
        <v>1170105005</v>
      </c>
      <c r="B37" s="254" t="s">
        <v>213</v>
      </c>
      <c r="C37" s="255" t="n">
        <f aca="false">C38</f>
        <v>0</v>
      </c>
      <c r="D37" s="255" t="n">
        <v>0</v>
      </c>
      <c r="E37" s="255" t="e">
        <f aca="false">SUM(D37/C37*100)</f>
        <v>#DIV/0!</v>
      </c>
      <c r="F37" s="255" t="n">
        <f aca="false">SUM(D37-C37)</f>
        <v>0</v>
      </c>
    </row>
    <row r="38" customFormat="false" ht="15" hidden="false" customHeight="true" outlineLevel="0" collapsed="false">
      <c r="A38" s="170" t="n">
        <v>1170505005</v>
      </c>
      <c r="B38" s="258" t="s">
        <v>214</v>
      </c>
      <c r="C38" s="255" t="n">
        <v>0</v>
      </c>
      <c r="D38" s="256" t="n">
        <v>0</v>
      </c>
      <c r="E38" s="255" t="e">
        <f aca="false">SUM(D38/C38*100)</f>
        <v>#DIV/0!</v>
      </c>
      <c r="F38" s="255" t="n">
        <f aca="false">SUM(D38-C38)</f>
        <v>0</v>
      </c>
    </row>
    <row r="39" s="168" customFormat="true" ht="15" hidden="false" customHeight="true" outlineLevel="0" collapsed="false">
      <c r="A39" s="165" t="n">
        <v>1000000000</v>
      </c>
      <c r="B39" s="251" t="s">
        <v>28</v>
      </c>
      <c r="C39" s="266" t="n">
        <f aca="false">SUM(C4,C25)</f>
        <v>2650.41</v>
      </c>
      <c r="D39" s="266" t="n">
        <f aca="false">SUM(D4,D25)</f>
        <v>93.38178</v>
      </c>
      <c r="E39" s="252" t="n">
        <f aca="false">SUM(D39/C39*100)</f>
        <v>3.52329564105176</v>
      </c>
      <c r="F39" s="252" t="n">
        <f aca="false">SUM(D39-C39)</f>
        <v>-2557.02822</v>
      </c>
    </row>
    <row r="40" s="168" customFormat="true" ht="15.75" hidden="false" customHeight="false" outlineLevel="0" collapsed="false">
      <c r="A40" s="165" t="n">
        <v>2000000000</v>
      </c>
      <c r="B40" s="251" t="s">
        <v>215</v>
      </c>
      <c r="C40" s="252" t="n">
        <f aca="false">C41+C43+C44+C45+C46+C47+C48+C42</f>
        <v>1408.765</v>
      </c>
      <c r="D40" s="252" t="n">
        <f aca="false">D41+D42+D43+D44+D48</f>
        <v>67.766</v>
      </c>
      <c r="E40" s="252" t="n">
        <f aca="false">SUM(D40/C40*100)</f>
        <v>4.81031257874805</v>
      </c>
      <c r="F40" s="252" t="n">
        <f aca="false">SUM(D40-C40)</f>
        <v>-1340.999</v>
      </c>
      <c r="G40" s="267"/>
    </row>
    <row r="41" customFormat="false" ht="15" hidden="false" customHeight="true" outlineLevel="0" collapsed="false">
      <c r="A41" s="178" t="n">
        <v>2021000000</v>
      </c>
      <c r="B41" s="262" t="s">
        <v>216</v>
      </c>
      <c r="C41" s="259" t="n">
        <v>845.985</v>
      </c>
      <c r="D41" s="269" t="n">
        <v>67.766</v>
      </c>
      <c r="E41" s="255" t="n">
        <f aca="false">SUM(D41/C41*100)</f>
        <v>8.0103075113625</v>
      </c>
      <c r="F41" s="255" t="n">
        <f aca="false">SUM(D41-C41)</f>
        <v>-778.219</v>
      </c>
    </row>
    <row r="42" customFormat="false" ht="15" hidden="false" customHeight="true" outlineLevel="0" collapsed="false">
      <c r="A42" s="178" t="n">
        <v>2021500200</v>
      </c>
      <c r="B42" s="262" t="s">
        <v>218</v>
      </c>
      <c r="C42" s="259" t="n">
        <v>0</v>
      </c>
      <c r="D42" s="269" t="n">
        <v>0</v>
      </c>
      <c r="E42" s="255" t="e">
        <f aca="false">SUM(D42/C42*100)</f>
        <v>#DIV/0!</v>
      </c>
      <c r="F42" s="255" t="n">
        <f aca="false">SUM(D42-C42)</f>
        <v>0</v>
      </c>
    </row>
    <row r="43" customFormat="false" ht="15.75" hidden="false" customHeight="false" outlineLevel="0" collapsed="false">
      <c r="A43" s="178" t="n">
        <v>2022000000</v>
      </c>
      <c r="B43" s="262" t="s">
        <v>219</v>
      </c>
      <c r="C43" s="259" t="n">
        <v>491.39</v>
      </c>
      <c r="D43" s="256" t="n">
        <v>0</v>
      </c>
      <c r="E43" s="255" t="n">
        <f aca="false">SUM(D43/C43*100)</f>
        <v>0</v>
      </c>
      <c r="F43" s="255" t="n">
        <f aca="false">SUM(D43-C43)</f>
        <v>-491.39</v>
      </c>
    </row>
    <row r="44" customFormat="false" ht="15" hidden="false" customHeight="true" outlineLevel="0" collapsed="false">
      <c r="A44" s="178" t="n">
        <v>2023000000</v>
      </c>
      <c r="B44" s="262" t="s">
        <v>220</v>
      </c>
      <c r="C44" s="259" t="n">
        <v>71.39</v>
      </c>
      <c r="D44" s="270" t="n">
        <v>0</v>
      </c>
      <c r="E44" s="255" t="n">
        <f aca="false">SUM(D44/C44*100)</f>
        <v>0</v>
      </c>
      <c r="F44" s="255" t="n">
        <f aca="false">SUM(D44-C44)</f>
        <v>-71.39</v>
      </c>
    </row>
    <row r="45" customFormat="false" ht="15.75" hidden="false" customHeight="true" outlineLevel="0" collapsed="false">
      <c r="A45" s="178" t="n">
        <v>2020400000</v>
      </c>
      <c r="B45" s="262" t="s">
        <v>105</v>
      </c>
      <c r="C45" s="259" t="n">
        <v>0</v>
      </c>
      <c r="D45" s="271" t="n">
        <v>0</v>
      </c>
      <c r="E45" s="255" t="e">
        <f aca="false">SUM(D45/C45*100)</f>
        <v>#DIV/0!</v>
      </c>
      <c r="F45" s="255" t="n">
        <f aca="false">SUM(D45-C45)</f>
        <v>0</v>
      </c>
    </row>
    <row r="46" customFormat="false" ht="0.75" hidden="true" customHeight="true" outlineLevel="0" collapsed="false">
      <c r="A46" s="178" t="n">
        <v>2020900000</v>
      </c>
      <c r="B46" s="265" t="s">
        <v>335</v>
      </c>
      <c r="C46" s="259"/>
      <c r="D46" s="271"/>
      <c r="E46" s="255" t="e">
        <f aca="false">SUM(D46/C46*100)</f>
        <v>#DIV/0!</v>
      </c>
      <c r="F46" s="255" t="n">
        <f aca="false">SUM(D46-C46)</f>
        <v>0</v>
      </c>
    </row>
    <row r="47" customFormat="false" ht="16.5" hidden="false" customHeight="true" outlineLevel="0" collapsed="false">
      <c r="A47" s="170" t="n">
        <v>2190500005</v>
      </c>
      <c r="B47" s="258" t="s">
        <v>222</v>
      </c>
      <c r="C47" s="256" t="n">
        <v>0</v>
      </c>
      <c r="D47" s="256" t="n">
        <v>0</v>
      </c>
      <c r="E47" s="252" t="e">
        <f aca="false">SUM(D47/C47*100)</f>
        <v>#DIV/0!</v>
      </c>
      <c r="F47" s="252" t="n">
        <f aca="false">SUM(D47-C47)</f>
        <v>0</v>
      </c>
    </row>
    <row r="48" customFormat="false" ht="15.75" hidden="false" customHeight="true" outlineLevel="0" collapsed="false">
      <c r="A48" s="170" t="n">
        <v>2070502010</v>
      </c>
      <c r="B48" s="258" t="s">
        <v>30</v>
      </c>
      <c r="C48" s="256" t="n">
        <v>0</v>
      </c>
      <c r="D48" s="256" t="n">
        <v>0</v>
      </c>
      <c r="E48" s="252" t="e">
        <f aca="false">SUM(D48/C48*100)</f>
        <v>#DIV/0!</v>
      </c>
      <c r="F48" s="252" t="n">
        <f aca="false">SUM(D48-C48)</f>
        <v>0</v>
      </c>
    </row>
    <row r="49" s="168" customFormat="true" ht="33.75" hidden="false" customHeight="true" outlineLevel="0" collapsed="false">
      <c r="A49" s="165" t="n">
        <v>3000000000</v>
      </c>
      <c r="B49" s="257" t="s">
        <v>223</v>
      </c>
      <c r="C49" s="272" t="n">
        <v>0</v>
      </c>
      <c r="D49" s="261" t="n">
        <v>0</v>
      </c>
      <c r="E49" s="252" t="e">
        <f aca="false">SUM(D49/C49*100)</f>
        <v>#DIV/0!</v>
      </c>
      <c r="F49" s="252" t="n">
        <f aca="false">SUM(D49-C49)</f>
        <v>0</v>
      </c>
    </row>
    <row r="50" s="168" customFormat="true" ht="19.5" hidden="false" customHeight="true" outlineLevel="0" collapsed="false">
      <c r="A50" s="165"/>
      <c r="B50" s="251" t="s">
        <v>224</v>
      </c>
      <c r="C50" s="273" t="n">
        <f aca="false">C39+C40</f>
        <v>4059.175</v>
      </c>
      <c r="D50" s="274" t="n">
        <f aca="false">D39+D40</f>
        <v>161.14778</v>
      </c>
      <c r="E50" s="252" t="n">
        <f aca="false">SUM(D50/C50*100)</f>
        <v>3.96996384733351</v>
      </c>
      <c r="F50" s="252" t="n">
        <f aca="false">SUM(D50-C50)</f>
        <v>-3898.02722</v>
      </c>
      <c r="G50" s="193"/>
    </row>
    <row r="51" s="168" customFormat="true" ht="15.75" hidden="false" customHeight="false" outlineLevel="0" collapsed="false">
      <c r="A51" s="165"/>
      <c r="B51" s="276" t="s">
        <v>225</v>
      </c>
      <c r="C51" s="273" t="n">
        <f aca="false">C50-C96</f>
        <v>0</v>
      </c>
      <c r="D51" s="273" t="n">
        <f aca="false">D50-D96</f>
        <v>39.15925</v>
      </c>
      <c r="E51" s="277"/>
      <c r="F51" s="277"/>
    </row>
    <row r="52" customFormat="false" ht="15.75" hidden="false" customHeight="false" outlineLevel="0" collapsed="false">
      <c r="A52" s="203"/>
      <c r="B52" s="204"/>
      <c r="C52" s="278"/>
      <c r="D52" s="278" t="s">
        <v>370</v>
      </c>
      <c r="E52" s="279"/>
      <c r="F52" s="280"/>
    </row>
    <row r="53" customFormat="false" ht="50.25" hidden="false" customHeight="true" outlineLevel="0" collapsed="false">
      <c r="A53" s="207" t="s">
        <v>145</v>
      </c>
      <c r="B53" s="207" t="s">
        <v>226</v>
      </c>
      <c r="C53" s="281" t="s">
        <v>147</v>
      </c>
      <c r="D53" s="282" t="s">
        <v>7</v>
      </c>
      <c r="E53" s="163" t="s">
        <v>148</v>
      </c>
      <c r="F53" s="164" t="s">
        <v>149</v>
      </c>
    </row>
    <row r="54" customFormat="false" ht="15.75" hidden="false" customHeight="false" outlineLevel="0" collapsed="false">
      <c r="A54" s="211" t="n">
        <v>1</v>
      </c>
      <c r="B54" s="207" t="n">
        <v>2</v>
      </c>
      <c r="C54" s="284" t="n">
        <v>3</v>
      </c>
      <c r="D54" s="284" t="n">
        <v>4</v>
      </c>
      <c r="E54" s="284" t="n">
        <v>5</v>
      </c>
      <c r="F54" s="284" t="n">
        <v>6</v>
      </c>
    </row>
    <row r="55" s="168" customFormat="true" ht="32.25" hidden="false" customHeight="true" outlineLevel="0" collapsed="false">
      <c r="A55" s="213" t="s">
        <v>35</v>
      </c>
      <c r="B55" s="285" t="s">
        <v>228</v>
      </c>
      <c r="C55" s="286" t="n">
        <f aca="false">C56+C57+C58+C59+C60+C62+C61</f>
        <v>1423.671</v>
      </c>
      <c r="D55" s="287" t="n">
        <f aca="false">D56+D57+D58+D59+D60+D62+D61</f>
        <v>30.44844</v>
      </c>
      <c r="E55" s="288" t="n">
        <f aca="false">SUM(D55/C55*100)</f>
        <v>2.13872727617547</v>
      </c>
      <c r="F55" s="288" t="n">
        <f aca="false">SUM(D55-C55)</f>
        <v>-1393.22256</v>
      </c>
    </row>
    <row r="56" s="168" customFormat="true" ht="31.5" hidden="true" customHeight="false" outlineLevel="0" collapsed="false">
      <c r="A56" s="216" t="s">
        <v>229</v>
      </c>
      <c r="B56" s="289" t="s">
        <v>230</v>
      </c>
      <c r="C56" s="290"/>
      <c r="D56" s="290"/>
      <c r="E56" s="288" t="e">
        <f aca="false">SUM(D56/C56*100)</f>
        <v>#DIV/0!</v>
      </c>
      <c r="F56" s="291"/>
    </row>
    <row r="57" customFormat="false" ht="15.75" hidden="false" customHeight="false" outlineLevel="0" collapsed="false">
      <c r="A57" s="216" t="s">
        <v>231</v>
      </c>
      <c r="B57" s="292" t="s">
        <v>232</v>
      </c>
      <c r="C57" s="290" t="n">
        <v>1415.985</v>
      </c>
      <c r="D57" s="290" t="n">
        <v>30.44844</v>
      </c>
      <c r="E57" s="288" t="n">
        <f aca="false">SUM(D57/C57*100)</f>
        <v>2.15033633830867</v>
      </c>
      <c r="F57" s="291" t="n">
        <f aca="false">SUM(D57-C57)</f>
        <v>-1385.53656</v>
      </c>
    </row>
    <row r="58" customFormat="false" ht="16.5" hidden="true" customHeight="true" outlineLevel="0" collapsed="false">
      <c r="A58" s="216" t="s">
        <v>233</v>
      </c>
      <c r="B58" s="292" t="s">
        <v>234</v>
      </c>
      <c r="C58" s="290"/>
      <c r="D58" s="290"/>
      <c r="E58" s="288" t="e">
        <f aca="false">SUM(D58/C58*100)</f>
        <v>#DIV/0!</v>
      </c>
      <c r="F58" s="291" t="n">
        <f aca="false">SUM(D58-C58)</f>
        <v>0</v>
      </c>
    </row>
    <row r="59" customFormat="false" ht="31.5" hidden="true" customHeight="true" outlineLevel="0" collapsed="false">
      <c r="A59" s="216" t="s">
        <v>235</v>
      </c>
      <c r="B59" s="292" t="s">
        <v>236</v>
      </c>
      <c r="C59" s="290"/>
      <c r="D59" s="290"/>
      <c r="E59" s="288" t="e">
        <f aca="false">SUM(D59/C59*100)</f>
        <v>#DIV/0!</v>
      </c>
      <c r="F59" s="291" t="n">
        <f aca="false">SUM(D59-C59)</f>
        <v>0</v>
      </c>
    </row>
    <row r="60" customFormat="false" ht="15.75" hidden="false" customHeight="false" outlineLevel="0" collapsed="false">
      <c r="A60" s="216" t="s">
        <v>237</v>
      </c>
      <c r="B60" s="292" t="s">
        <v>238</v>
      </c>
      <c r="C60" s="290" t="n">
        <v>0</v>
      </c>
      <c r="D60" s="290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5.75" hidden="false" customHeight="false" outlineLevel="0" collapsed="false">
      <c r="A61" s="216" t="s">
        <v>239</v>
      </c>
      <c r="B61" s="292" t="s">
        <v>240</v>
      </c>
      <c r="C61" s="293" t="n">
        <v>5</v>
      </c>
      <c r="D61" s="293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9.5" hidden="false" customHeight="true" outlineLevel="0" collapsed="false">
      <c r="A62" s="216" t="s">
        <v>241</v>
      </c>
      <c r="B62" s="292" t="s">
        <v>242</v>
      </c>
      <c r="C62" s="290" t="n">
        <v>2.686</v>
      </c>
      <c r="D62" s="290" t="n">
        <v>0</v>
      </c>
      <c r="E62" s="291" t="n">
        <f aca="false">SUM(D62/C62*100)</f>
        <v>0</v>
      </c>
      <c r="F62" s="291" t="n">
        <f aca="false">SUM(D62-C62)</f>
        <v>-2.686</v>
      </c>
    </row>
    <row r="63" s="168" customFormat="true" ht="15.75" hidden="false" customHeight="false" outlineLevel="0" collapsed="false">
      <c r="A63" s="222" t="s">
        <v>37</v>
      </c>
      <c r="B63" s="294" t="s">
        <v>243</v>
      </c>
      <c r="C63" s="287" t="n">
        <f aca="false">C64</f>
        <v>70.69</v>
      </c>
      <c r="D63" s="287" t="n">
        <f aca="false">D64</f>
        <v>0</v>
      </c>
      <c r="E63" s="288" t="n">
        <f aca="false">SUM(D63/C63*100)</f>
        <v>0</v>
      </c>
      <c r="F63" s="288" t="n">
        <f aca="false">SUM(D63-C63)</f>
        <v>-70.69</v>
      </c>
    </row>
    <row r="64" customFormat="false" ht="15.75" hidden="false" customHeight="false" outlineLevel="0" collapsed="false">
      <c r="A64" s="224" t="s">
        <v>244</v>
      </c>
      <c r="B64" s="295" t="s">
        <v>245</v>
      </c>
      <c r="C64" s="290" t="n">
        <v>70.69</v>
      </c>
      <c r="D64" s="290" t="n">
        <v>0</v>
      </c>
      <c r="E64" s="291" t="n">
        <f aca="false">SUM(D64/C64*100)</f>
        <v>0</v>
      </c>
      <c r="F64" s="291" t="n">
        <f aca="false">SUM(D64-C64)</f>
        <v>-70.69</v>
      </c>
    </row>
    <row r="65" s="168" customFormat="true" ht="15.75" hidden="false" customHeight="true" outlineLevel="0" collapsed="false">
      <c r="A65" s="213" t="s">
        <v>39</v>
      </c>
      <c r="B65" s="285" t="s">
        <v>246</v>
      </c>
      <c r="C65" s="287" t="n">
        <f aca="false">C68+C69</f>
        <v>40</v>
      </c>
      <c r="D65" s="287" t="n">
        <f aca="false">D68+D69</f>
        <v>1.5</v>
      </c>
      <c r="E65" s="288" t="n">
        <f aca="false">SUM(D65/C65*100)</f>
        <v>3.75</v>
      </c>
      <c r="F65" s="288" t="n">
        <f aca="false">SUM(D65-C65)</f>
        <v>-38.5</v>
      </c>
    </row>
    <row r="66" customFormat="false" ht="15.75" hidden="true" customHeight="false" outlineLevel="0" collapsed="false">
      <c r="A66" s="216" t="s">
        <v>247</v>
      </c>
      <c r="B66" s="292" t="s">
        <v>248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5.75" hidden="true" customHeight="false" outlineLevel="0" collapsed="false">
      <c r="A67" s="226" t="s">
        <v>249</v>
      </c>
      <c r="B67" s="292" t="s">
        <v>325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5" hidden="false" customHeight="true" outlineLevel="0" collapsed="false">
      <c r="A68" s="227" t="s">
        <v>251</v>
      </c>
      <c r="B68" s="296" t="s">
        <v>252</v>
      </c>
      <c r="C68" s="290" t="n">
        <v>30</v>
      </c>
      <c r="D68" s="290" t="n">
        <v>0</v>
      </c>
      <c r="E68" s="288" t="n">
        <f aca="false">SUM(D68/C68*100)</f>
        <v>0</v>
      </c>
      <c r="F68" s="288" t="n">
        <f aca="false">SUM(D68-C68)</f>
        <v>-30</v>
      </c>
    </row>
    <row r="69" customFormat="false" ht="15.75" hidden="false" customHeight="false" outlineLevel="0" collapsed="false">
      <c r="A69" s="227" t="s">
        <v>253</v>
      </c>
      <c r="B69" s="296" t="s">
        <v>254</v>
      </c>
      <c r="C69" s="290" t="n">
        <v>10</v>
      </c>
      <c r="D69" s="290" t="n">
        <v>1.5</v>
      </c>
      <c r="E69" s="288" t="n">
        <f aca="false">SUM(D69/C69*100)</f>
        <v>15</v>
      </c>
      <c r="F69" s="288" t="n">
        <f aca="false">SUM(D69-C69)</f>
        <v>-8.5</v>
      </c>
    </row>
    <row r="70" s="168" customFormat="true" ht="17.25" hidden="false" customHeight="true" outlineLevel="0" collapsed="false">
      <c r="A70" s="213" t="s">
        <v>41</v>
      </c>
      <c r="B70" s="285" t="s">
        <v>255</v>
      </c>
      <c r="C70" s="297" t="n">
        <f aca="false">SUM(C71:C74)</f>
        <v>1125.508</v>
      </c>
      <c r="D70" s="297" t="n">
        <f aca="false">SUM(D71:D74)</f>
        <v>0</v>
      </c>
      <c r="E70" s="288" t="n">
        <f aca="false">SUM(D70/C70*100)</f>
        <v>0</v>
      </c>
      <c r="F70" s="288" t="n">
        <f aca="false">SUM(D70-C70)</f>
        <v>-1125.508</v>
      </c>
    </row>
    <row r="71" customFormat="false" ht="15.75" hidden="false" customHeight="false" outlineLevel="0" collapsed="false">
      <c r="A71" s="216" t="s">
        <v>256</v>
      </c>
      <c r="B71" s="292" t="s">
        <v>257</v>
      </c>
      <c r="C71" s="298" t="n">
        <v>0.7</v>
      </c>
      <c r="D71" s="290" t="n">
        <v>0</v>
      </c>
      <c r="E71" s="291" t="n">
        <f aca="false">SUM(D71/C71*100)</f>
        <v>0</v>
      </c>
      <c r="F71" s="291" t="n">
        <f aca="false">SUM(D71-C71)</f>
        <v>-0.7</v>
      </c>
    </row>
    <row r="72" s="168" customFormat="true" ht="15.75" hidden="false" customHeight="false" outlineLevel="0" collapsed="false">
      <c r="A72" s="216" t="s">
        <v>326</v>
      </c>
      <c r="B72" s="292" t="s">
        <v>327</v>
      </c>
      <c r="C72" s="298" t="n">
        <v>70</v>
      </c>
      <c r="D72" s="290" t="n">
        <v>0</v>
      </c>
      <c r="E72" s="291" t="n">
        <f aca="false">SUM(D72/C72*100)</f>
        <v>0</v>
      </c>
      <c r="F72" s="291" t="n">
        <f aca="false">SUM(D72-C72)</f>
        <v>-70</v>
      </c>
      <c r="G72" s="231"/>
    </row>
    <row r="73" customFormat="false" ht="15.75" hidden="false" customHeight="false" outlineLevel="0" collapsed="false">
      <c r="A73" s="216" t="s">
        <v>259</v>
      </c>
      <c r="B73" s="292" t="s">
        <v>260</v>
      </c>
      <c r="C73" s="298" t="n">
        <v>978.7</v>
      </c>
      <c r="D73" s="290" t="n">
        <v>0</v>
      </c>
      <c r="E73" s="291" t="n">
        <f aca="false">SUM(D73/C73*100)</f>
        <v>0</v>
      </c>
      <c r="F73" s="291" t="n">
        <f aca="false">SUM(D73-C73)</f>
        <v>-978.7</v>
      </c>
    </row>
    <row r="74" customFormat="false" ht="15.75" hidden="false" customHeight="false" outlineLevel="0" collapsed="false">
      <c r="A74" s="216" t="s">
        <v>261</v>
      </c>
      <c r="B74" s="292" t="s">
        <v>262</v>
      </c>
      <c r="C74" s="298" t="n">
        <v>76.108</v>
      </c>
      <c r="D74" s="290" t="n">
        <v>0</v>
      </c>
      <c r="E74" s="291" t="n">
        <f aca="false">SUM(D74/C74*100)</f>
        <v>0</v>
      </c>
      <c r="F74" s="291" t="n">
        <f aca="false">SUM(D74-C74)</f>
        <v>-76.108</v>
      </c>
    </row>
    <row r="75" s="168" customFormat="true" ht="14.25" hidden="false" customHeight="true" outlineLevel="0" collapsed="false">
      <c r="A75" s="213" t="s">
        <v>43</v>
      </c>
      <c r="B75" s="285" t="s">
        <v>263</v>
      </c>
      <c r="C75" s="287" t="n">
        <f aca="false">SUM(C76:C78)</f>
        <v>514.206</v>
      </c>
      <c r="D75" s="287" t="n">
        <f aca="false">SUM(D76:D78)</f>
        <v>17.34009</v>
      </c>
      <c r="E75" s="288" t="n">
        <f aca="false">SUM(D75/C75*100)</f>
        <v>3.37220685872977</v>
      </c>
      <c r="F75" s="288" t="n">
        <f aca="false">SUM(D75-C75)</f>
        <v>-496.86591</v>
      </c>
    </row>
    <row r="76" customFormat="false" ht="15.75" hidden="false" customHeight="true" outlineLevel="0" collapsed="false">
      <c r="A76" s="216" t="s">
        <v>264</v>
      </c>
      <c r="B76" s="299" t="s">
        <v>265</v>
      </c>
      <c r="C76" s="290" t="n">
        <v>0</v>
      </c>
      <c r="D76" s="290" t="n">
        <v>0</v>
      </c>
      <c r="E76" s="291" t="e">
        <f aca="false">SUM(D76/C76*100)</f>
        <v>#DIV/0!</v>
      </c>
      <c r="F76" s="291" t="n">
        <f aca="false">SUM(D76-C76)</f>
        <v>0</v>
      </c>
    </row>
    <row r="77" customFormat="false" ht="17.25" hidden="false" customHeight="true" outlineLevel="0" collapsed="false">
      <c r="A77" s="216" t="s">
        <v>266</v>
      </c>
      <c r="B77" s="299" t="s">
        <v>267</v>
      </c>
      <c r="C77" s="290" t="n">
        <v>0</v>
      </c>
      <c r="D77" s="290" t="n">
        <v>0</v>
      </c>
      <c r="E77" s="291" t="e">
        <f aca="false">SUM(D77/C77*100)</f>
        <v>#DIV/0!</v>
      </c>
      <c r="F77" s="291" t="n">
        <f aca="false">SUM(D77-C77)</f>
        <v>0</v>
      </c>
    </row>
    <row r="78" customFormat="false" ht="15.75" hidden="false" customHeight="false" outlineLevel="0" collapsed="false">
      <c r="A78" s="216" t="s">
        <v>268</v>
      </c>
      <c r="B78" s="292" t="s">
        <v>269</v>
      </c>
      <c r="C78" s="290" t="n">
        <v>514.206</v>
      </c>
      <c r="D78" s="290" t="n">
        <v>17.34009</v>
      </c>
      <c r="E78" s="291" t="n">
        <f aca="false">SUM(D78/C78*100)</f>
        <v>3.37220685872977</v>
      </c>
      <c r="F78" s="291" t="n">
        <f aca="false">SUM(D78-C78)</f>
        <v>-496.86591</v>
      </c>
    </row>
    <row r="79" s="168" customFormat="true" ht="15.75" hidden="false" customHeight="false" outlineLevel="0" collapsed="false">
      <c r="A79" s="213" t="s">
        <v>49</v>
      </c>
      <c r="B79" s="285" t="s">
        <v>284</v>
      </c>
      <c r="C79" s="287" t="n">
        <f aca="false">C80</f>
        <v>880.1</v>
      </c>
      <c r="D79" s="287" t="n">
        <f aca="false">SUM(D80)</f>
        <v>72.7</v>
      </c>
      <c r="E79" s="288" t="n">
        <f aca="false">SUM(D79/C79*100)</f>
        <v>8.26042495171003</v>
      </c>
      <c r="F79" s="288" t="n">
        <f aca="false">SUM(D79-C79)</f>
        <v>-807.4</v>
      </c>
    </row>
    <row r="80" customFormat="false" ht="16.5" hidden="false" customHeight="true" outlineLevel="0" collapsed="false">
      <c r="A80" s="216" t="s">
        <v>285</v>
      </c>
      <c r="B80" s="292" t="s">
        <v>286</v>
      </c>
      <c r="C80" s="290" t="n">
        <v>880.1</v>
      </c>
      <c r="D80" s="290" t="n">
        <v>72.7</v>
      </c>
      <c r="E80" s="291" t="n">
        <f aca="false">SUM(D80/C80*100)</f>
        <v>8.26042495171003</v>
      </c>
      <c r="F80" s="291" t="n">
        <f aca="false">SUM(D80-C80)</f>
        <v>-807.4</v>
      </c>
    </row>
    <row r="81" s="168" customFormat="true" ht="1.5" hidden="true" customHeight="true" outlineLevel="0" collapsed="false">
      <c r="A81" s="234" t="n">
        <v>1000</v>
      </c>
      <c r="B81" s="285" t="s">
        <v>289</v>
      </c>
      <c r="C81" s="287" t="n">
        <f aca="false">SUM(C82:C85)</f>
        <v>0</v>
      </c>
      <c r="D81" s="287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.5" hidden="true" customHeight="true" outlineLevel="0" collapsed="false">
      <c r="A82" s="236" t="n">
        <v>1001</v>
      </c>
      <c r="B82" s="300" t="s">
        <v>290</v>
      </c>
      <c r="C82" s="290"/>
      <c r="D82" s="290"/>
      <c r="E82" s="291" t="e">
        <f aca="false">SUM(D82/C82*100)</f>
        <v>#DIV/0!</v>
      </c>
      <c r="F82" s="291" t="n">
        <f aca="false">SUM(D82-C82)</f>
        <v>0</v>
      </c>
    </row>
    <row r="83" customFormat="false" ht="22.5" hidden="true" customHeight="true" outlineLevel="0" collapsed="false">
      <c r="A83" s="236" t="n">
        <v>1003</v>
      </c>
      <c r="B83" s="300" t="s">
        <v>291</v>
      </c>
      <c r="C83" s="290" t="n">
        <v>0</v>
      </c>
      <c r="D83" s="290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0.75" hidden="true" customHeight="true" outlineLevel="0" collapsed="false">
      <c r="A84" s="236" t="n">
        <v>1004</v>
      </c>
      <c r="B84" s="300" t="s">
        <v>292</v>
      </c>
      <c r="C84" s="290"/>
      <c r="D84" s="301"/>
      <c r="E84" s="291" t="e">
        <f aca="false">SUM(D84/C84*100)</f>
        <v>#DIV/0!</v>
      </c>
      <c r="F84" s="291" t="n">
        <f aca="false">SUM(D84-C84)</f>
        <v>0</v>
      </c>
    </row>
    <row r="85" customFormat="false" ht="30.75" hidden="true" customHeight="true" outlineLevel="0" collapsed="false">
      <c r="A85" s="216" t="s">
        <v>293</v>
      </c>
      <c r="B85" s="292" t="s">
        <v>294</v>
      </c>
      <c r="C85" s="290" t="n">
        <v>0</v>
      </c>
      <c r="D85" s="290" t="n">
        <v>0</v>
      </c>
      <c r="E85" s="291"/>
      <c r="F85" s="291" t="n">
        <f aca="false">SUM(D85-C85)</f>
        <v>0</v>
      </c>
    </row>
    <row r="86" customFormat="false" ht="15.75" hidden="false" customHeight="false" outlineLevel="0" collapsed="false">
      <c r="A86" s="213" t="s">
        <v>53</v>
      </c>
      <c r="B86" s="285" t="s">
        <v>295</v>
      </c>
      <c r="C86" s="287" t="n">
        <f aca="false">C87+C88+C89+C90+C91</f>
        <v>5</v>
      </c>
      <c r="D86" s="287" t="n">
        <f aca="false">D87+D88+D89+D90+D91</f>
        <v>0</v>
      </c>
      <c r="E86" s="291" t="n">
        <f aca="false">SUM(D86/C86*100)</f>
        <v>0</v>
      </c>
      <c r="F86" s="277" t="n">
        <f aca="false">F87+F88+F89+F90+F91</f>
        <v>-5</v>
      </c>
    </row>
    <row r="87" customFormat="false" ht="15" hidden="false" customHeight="true" outlineLevel="0" collapsed="false">
      <c r="A87" s="216" t="s">
        <v>296</v>
      </c>
      <c r="B87" s="292" t="s">
        <v>297</v>
      </c>
      <c r="C87" s="290" t="n">
        <v>5</v>
      </c>
      <c r="D87" s="290" t="n">
        <v>0</v>
      </c>
      <c r="E87" s="291" t="n">
        <f aca="false">SUM(D87/C87*100)</f>
        <v>0</v>
      </c>
      <c r="F87" s="291" t="n">
        <f aca="false">SUM(D87-C87)</f>
        <v>-5</v>
      </c>
    </row>
    <row r="88" customFormat="false" ht="15.75" hidden="true" customHeight="true" outlineLevel="0" collapsed="false">
      <c r="A88" s="216" t="s">
        <v>298</v>
      </c>
      <c r="B88" s="292" t="s">
        <v>299</v>
      </c>
      <c r="C88" s="290"/>
      <c r="D88" s="290"/>
      <c r="E88" s="291" t="e">
        <f aca="false">SUM(D88/C88*100)</f>
        <v>#DIV/0!</v>
      </c>
      <c r="F88" s="291" t="n">
        <f aca="false">SUM(D88-C88)</f>
        <v>0</v>
      </c>
    </row>
    <row r="89" customFormat="false" ht="15.75" hidden="true" customHeight="true" outlineLevel="0" collapsed="false">
      <c r="A89" s="216" t="s">
        <v>300</v>
      </c>
      <c r="B89" s="292" t="s">
        <v>301</v>
      </c>
      <c r="C89" s="290"/>
      <c r="D89" s="290"/>
      <c r="E89" s="291" t="e">
        <f aca="false">SUM(D89/C89*100)</f>
        <v>#DIV/0!</v>
      </c>
      <c r="F89" s="291"/>
    </row>
    <row r="90" customFormat="false" ht="15.75" hidden="true" customHeight="true" outlineLevel="0" collapsed="false">
      <c r="A90" s="216" t="s">
        <v>302</v>
      </c>
      <c r="B90" s="292" t="s">
        <v>303</v>
      </c>
      <c r="C90" s="290"/>
      <c r="D90" s="290"/>
      <c r="E90" s="291" t="e">
        <f aca="false">SUM(D90/C90*100)</f>
        <v>#DIV/0!</v>
      </c>
      <c r="F90" s="291"/>
    </row>
    <row r="91" customFormat="false" ht="15.75" hidden="true" customHeight="true" outlineLevel="0" collapsed="false">
      <c r="A91" s="216" t="s">
        <v>304</v>
      </c>
      <c r="B91" s="292" t="s">
        <v>305</v>
      </c>
      <c r="C91" s="290"/>
      <c r="D91" s="290"/>
      <c r="E91" s="291" t="e">
        <f aca="false">SUM(D91/C91*100)</f>
        <v>#DIV/0!</v>
      </c>
      <c r="F91" s="291"/>
    </row>
    <row r="92" s="168" customFormat="true" ht="15.75" hidden="true" customHeight="true" outlineLevel="0" collapsed="false">
      <c r="A92" s="234" t="n">
        <v>1400</v>
      </c>
      <c r="B92" s="302" t="s">
        <v>312</v>
      </c>
      <c r="C92" s="297" t="n">
        <f aca="false">C93+C94+C95</f>
        <v>0</v>
      </c>
      <c r="D92" s="297" t="n">
        <f aca="false">SUM(D93:D95)</f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15.75" hidden="true" customHeight="true" outlineLevel="0" collapsed="false">
      <c r="A93" s="236" t="n">
        <v>1401</v>
      </c>
      <c r="B93" s="300" t="s">
        <v>313</v>
      </c>
      <c r="C93" s="298"/>
      <c r="D93" s="290"/>
      <c r="E93" s="291" t="e">
        <f aca="false">SUM(D93/C93*100)</f>
        <v>#DIV/0!</v>
      </c>
      <c r="F93" s="291" t="n">
        <f aca="false">SUM(D93-C93)</f>
        <v>0</v>
      </c>
    </row>
    <row r="94" customFormat="false" ht="15.75" hidden="true" customHeight="true" outlineLevel="0" collapsed="false">
      <c r="A94" s="236" t="n">
        <v>1402</v>
      </c>
      <c r="B94" s="300" t="s">
        <v>314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customFormat="false" ht="15.75" hidden="true" customHeight="true" outlineLevel="0" collapsed="false">
      <c r="A95" s="236" t="n">
        <v>1403</v>
      </c>
      <c r="B95" s="300" t="s">
        <v>315</v>
      </c>
      <c r="C95" s="298" t="n">
        <v>0</v>
      </c>
      <c r="D95" s="290" t="n">
        <v>0</v>
      </c>
      <c r="E95" s="291" t="e">
        <f aca="false">SUM(D95/C95*100)</f>
        <v>#DIV/0!</v>
      </c>
      <c r="F95" s="291" t="n">
        <f aca="false">SUM(D95-C95)</f>
        <v>0</v>
      </c>
    </row>
    <row r="96" s="168" customFormat="true" ht="15.75" hidden="false" customHeight="true" outlineLevel="0" collapsed="false">
      <c r="A96" s="234"/>
      <c r="B96" s="303" t="s">
        <v>316</v>
      </c>
      <c r="C96" s="304" t="n">
        <f aca="false">C55+C63+C70+C75+C79+C81+C86+C65+C92</f>
        <v>4059.175</v>
      </c>
      <c r="D96" s="304" t="n">
        <f aca="false">D55+D63+D70+D75+D79+D81+D86+D65+D92</f>
        <v>121.98853</v>
      </c>
      <c r="E96" s="288" t="n">
        <f aca="false">SUM(D96/C96*100)</f>
        <v>3.00525426964839</v>
      </c>
      <c r="F96" s="288" t="n">
        <f aca="false">SUM(D96-C96)</f>
        <v>-3937.18647</v>
      </c>
    </row>
    <row r="97" customFormat="false" ht="15.75" hidden="false" customHeight="false" outlineLevel="0" collapsed="false">
      <c r="C97" s="306"/>
      <c r="D97" s="307"/>
    </row>
    <row r="98" s="248" customFormat="true" ht="16.5" hidden="false" customHeight="true" outlineLevel="0" collapsed="false">
      <c r="A98" s="245" t="s">
        <v>60</v>
      </c>
      <c r="B98" s="245"/>
      <c r="C98" s="308"/>
      <c r="D98" s="308"/>
    </row>
    <row r="99" s="248" customFormat="true" ht="20.25" hidden="false" customHeight="true" outlineLevel="0" collapsed="false">
      <c r="A99" s="249" t="s">
        <v>317</v>
      </c>
      <c r="B99" s="249"/>
      <c r="C99" s="248" t="s">
        <v>318</v>
      </c>
    </row>
    <row r="100" customFormat="false" ht="13.5" hidden="false" customHeight="true" outlineLevel="0" collapsed="false">
      <c r="C100" s="336"/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100" zoomScalePageLayoutView="70" workbookViewId="0">
      <selection pane="topLeft" activeCell="C97" activeCellId="1" sqref="C51:D52 C97:D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7.42"/>
    <col collapsed="false" customWidth="true" hidden="false" outlineLevel="0" max="4" min="4" style="157" width="15.28"/>
    <col collapsed="false" customWidth="true" hidden="false" outlineLevel="0" max="5" min="5" style="157" width="10.71"/>
    <col collapsed="false" customWidth="true" hidden="false" outlineLevel="0" max="6" min="6" style="157" width="8.99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71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1338.54</v>
      </c>
      <c r="D4" s="252" t="n">
        <f aca="false">D5+D12+D14+D17+D7</f>
        <v>59.33753</v>
      </c>
      <c r="E4" s="252" t="n">
        <f aca="false">SUM(D4/C4*100)</f>
        <v>4.43300386988809</v>
      </c>
      <c r="F4" s="252" t="n">
        <f aca="false">SUM(D4-C4)</f>
        <v>-1279.20247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105.2</v>
      </c>
      <c r="D5" s="252" t="n">
        <f aca="false">D6</f>
        <v>1.56717</v>
      </c>
      <c r="E5" s="252" t="n">
        <f aca="false">SUM(D5/C5*100)</f>
        <v>1.48970532319392</v>
      </c>
      <c r="F5" s="252" t="n">
        <f aca="false">SUM(D5-C5)</f>
        <v>-103.63283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105.2</v>
      </c>
      <c r="D6" s="256" t="n">
        <v>1.56717</v>
      </c>
      <c r="E6" s="255" t="n">
        <f aca="false">SUM(D6/C6*100)</f>
        <v>1.48970532319392</v>
      </c>
      <c r="F6" s="255" t="n">
        <f aca="false">SUM(D6-C6)</f>
        <v>-103.63283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670.34</v>
      </c>
      <c r="D7" s="252" t="n">
        <f aca="false">D8+D10+D9+D11</f>
        <v>53.21709</v>
      </c>
      <c r="E7" s="252" t="n">
        <f aca="false">SUM(D7/C7*100)</f>
        <v>7.93882059850225</v>
      </c>
      <c r="F7" s="252" t="n">
        <f aca="false">SUM(D7-C7)</f>
        <v>-617.12291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250.04</v>
      </c>
      <c r="D8" s="256" t="n">
        <v>21.26811</v>
      </c>
      <c r="E8" s="255" t="n">
        <f aca="false">SUM(D8/C8*100)</f>
        <v>8.50588305871061</v>
      </c>
      <c r="F8" s="255" t="n">
        <f aca="false">SUM(D8-C8)</f>
        <v>-228.77189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.68</v>
      </c>
      <c r="D9" s="256" t="n">
        <v>0.13647</v>
      </c>
      <c r="E9" s="255" t="n">
        <f aca="false">SUM(D9/C9*100)</f>
        <v>5.09216417910448</v>
      </c>
      <c r="F9" s="255" t="n">
        <f aca="false">SUM(D9-C9)</f>
        <v>-2.54353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417.62</v>
      </c>
      <c r="D10" s="256" t="n">
        <v>36.83882</v>
      </c>
      <c r="E10" s="255" t="n">
        <f aca="false">SUM(D10/C10*100)</f>
        <v>8.82113404530434</v>
      </c>
      <c r="F10" s="255" t="n">
        <f aca="false">SUM(D10-C10)</f>
        <v>-380.78118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5.02631</v>
      </c>
      <c r="E11" s="255" t="e">
        <f aca="false">SUM(D11/C11*100)</f>
        <v>#DIV/0!</v>
      </c>
      <c r="F11" s="255" t="n">
        <f aca="false">SUM(D11-C11)</f>
        <v>-5.02631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30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30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30</v>
      </c>
      <c r="D13" s="256" t="n">
        <v>0</v>
      </c>
      <c r="E13" s="255" t="n">
        <f aca="false">SUM(D13/C13*100)</f>
        <v>0</v>
      </c>
      <c r="F13" s="255" t="n">
        <f aca="false">SUM(D13-C13)</f>
        <v>-30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525</v>
      </c>
      <c r="D14" s="252" t="n">
        <f aca="false">D15+D16</f>
        <v>3.25327</v>
      </c>
      <c r="E14" s="252" t="n">
        <f aca="false">SUM(D14/C14*100)</f>
        <v>0.619670476190476</v>
      </c>
      <c r="F14" s="252" t="n">
        <f aca="false">SUM(D14-C14)</f>
        <v>-521.74673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05</v>
      </c>
      <c r="D15" s="256" t="n">
        <v>0.86231</v>
      </c>
      <c r="E15" s="255" t="n">
        <f aca="false">SUM(D15/C15*100)</f>
        <v>0.821247619047619</v>
      </c>
      <c r="F15" s="255" t="n">
        <f aca="false">SUM(D15-C15)</f>
        <v>-104.13769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420</v>
      </c>
      <c r="D16" s="256" t="n">
        <v>2.39096</v>
      </c>
      <c r="E16" s="255" t="n">
        <f aca="false">SUM(D16/C16*100)</f>
        <v>0.569276190476191</v>
      </c>
      <c r="F16" s="255" t="n">
        <f aca="false">SUM(D16-C16)</f>
        <v>-417.60904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8</v>
      </c>
      <c r="D17" s="252" t="n">
        <f aca="false">D18</f>
        <v>1.3</v>
      </c>
      <c r="E17" s="252" t="n">
        <f aca="false">SUM(D17/C17*100)</f>
        <v>16.25</v>
      </c>
      <c r="F17" s="252" t="n">
        <f aca="false">SUM(D17-C17)</f>
        <v>-6.7</v>
      </c>
    </row>
    <row r="18" customFormat="false" ht="27" hidden="false" customHeight="true" outlineLevel="0" collapsed="false">
      <c r="A18" s="170" t="n">
        <v>1080400001</v>
      </c>
      <c r="B18" s="254" t="s">
        <v>372</v>
      </c>
      <c r="C18" s="255" t="n">
        <v>8</v>
      </c>
      <c r="D18" s="256" t="n">
        <v>1.3</v>
      </c>
      <c r="E18" s="255" t="n">
        <f aca="false">SUM(D18/C18*100)</f>
        <v>16.25</v>
      </c>
      <c r="F18" s="255" t="n">
        <f aca="false">SUM(D18-C18)</f>
        <v>-6.7</v>
      </c>
    </row>
    <row r="19" customFormat="false" ht="50.25" hidden="false" customHeight="true" outlineLevel="0" collapsed="false">
      <c r="A19" s="170" t="n">
        <v>1080714001</v>
      </c>
      <c r="B19" s="254" t="s">
        <v>329</v>
      </c>
      <c r="C19" s="255" t="n">
        <v>0</v>
      </c>
      <c r="D19" s="256" t="n">
        <v>0</v>
      </c>
      <c r="E19" s="255" t="e">
        <f aca="false">SUM(D19/C19*100)</f>
        <v>#DIV/0!</v>
      </c>
      <c r="F19" s="255" t="n">
        <f aca="false">SUM(D19-C19)</f>
        <v>0</v>
      </c>
    </row>
    <row r="20" s="177" customFormat="true" ht="1.5" hidden="true" customHeight="tru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23.25" hidden="true" customHeight="tru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21.75" hidden="true" customHeight="true" outlineLevel="0" collapsed="false">
      <c r="A22" s="170" t="n">
        <v>1090400000</v>
      </c>
      <c r="B22" s="254" t="s">
        <v>174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24.75" hidden="true" customHeight="tru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25.5" hidden="true" customHeight="tru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4</f>
        <v>60</v>
      </c>
      <c r="D25" s="252" t="n">
        <f aca="false">D26+D29+D31+D34</f>
        <v>1.7599</v>
      </c>
      <c r="E25" s="252" t="n">
        <f aca="false">SUM(D25/C25*100)</f>
        <v>2.93316666666667</v>
      </c>
      <c r="F25" s="252" t="n">
        <f aca="false">SUM(D25-C25)</f>
        <v>-58.2401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60</v>
      </c>
      <c r="D26" s="252" t="n">
        <f aca="false">D27+D28</f>
        <v>2</v>
      </c>
      <c r="E26" s="252" t="n">
        <f aca="false">SUM(D26/C26*100)</f>
        <v>3.33333333333333</v>
      </c>
      <c r="F26" s="252" t="n">
        <f aca="false">SUM(D26-C26)</f>
        <v>-58</v>
      </c>
    </row>
    <row r="27" customFormat="false" ht="15.75" hidden="false" customHeight="false" outlineLevel="0" collapsed="false">
      <c r="A27" s="178" t="n">
        <v>1110502501</v>
      </c>
      <c r="B27" s="262" t="s">
        <v>180</v>
      </c>
      <c r="C27" s="259" t="n">
        <v>0</v>
      </c>
      <c r="D27" s="256" t="n">
        <v>0</v>
      </c>
      <c r="E27" s="255" t="e">
        <f aca="false">SUM(D27/C27*100)</f>
        <v>#DIV/0!</v>
      </c>
      <c r="F27" s="255" t="n">
        <f aca="false">SUM(D27-C27)</f>
        <v>0</v>
      </c>
    </row>
    <row r="28" customFormat="false" ht="15.75" hidden="false" customHeight="false" outlineLevel="0" collapsed="false">
      <c r="A28" s="170" t="n">
        <v>1110503505</v>
      </c>
      <c r="B28" s="258" t="s">
        <v>181</v>
      </c>
      <c r="C28" s="259" t="n">
        <v>60</v>
      </c>
      <c r="D28" s="256" t="n">
        <v>2</v>
      </c>
      <c r="E28" s="255" t="n">
        <f aca="false">SUM(D28/C28*100)</f>
        <v>3.33333333333333</v>
      </c>
      <c r="F28" s="255" t="n">
        <f aca="false">SUM(D28-C28)</f>
        <v>-58</v>
      </c>
    </row>
    <row r="29" s="177" customFormat="true" ht="27.7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29.25" hidden="false" customHeight="true" outlineLevel="0" collapsed="false">
      <c r="A30" s="170" t="n">
        <v>1130206005</v>
      </c>
      <c r="B30" s="254" t="s">
        <v>341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20.2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8" hidden="false" customHeight="true" outlineLevel="0" collapsed="false">
      <c r="A32" s="178" t="n">
        <v>1140200000</v>
      </c>
      <c r="B32" s="265" t="s">
        <v>332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17.2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5" hidden="false" customHeight="true" outlineLevel="0" collapsed="false">
      <c r="A34" s="165" t="n">
        <v>1170000000</v>
      </c>
      <c r="B34" s="257" t="s">
        <v>212</v>
      </c>
      <c r="C34" s="252" t="n">
        <f aca="false">C35+C36</f>
        <v>0</v>
      </c>
      <c r="D34" s="252" t="n">
        <f aca="false">D35+D36</f>
        <v>-0.2401</v>
      </c>
      <c r="E34" s="252" t="e">
        <f aca="false">SUM(D34/C34*100)</f>
        <v>#DIV/0!</v>
      </c>
      <c r="F34" s="252" t="n">
        <f aca="false">SUM(D34-C34)</f>
        <v>-0.2401</v>
      </c>
    </row>
    <row r="35" customFormat="false" ht="16.5" hidden="false" customHeight="true" outlineLevel="0" collapsed="false">
      <c r="A35" s="170" t="n">
        <v>1170105010</v>
      </c>
      <c r="B35" s="254" t="s">
        <v>213</v>
      </c>
      <c r="C35" s="255" t="n">
        <v>0</v>
      </c>
      <c r="D35" s="255" t="n">
        <v>-0.2401</v>
      </c>
      <c r="E35" s="255" t="e">
        <f aca="false">SUM(D35/C35*100)</f>
        <v>#DIV/0!</v>
      </c>
      <c r="F35" s="255" t="n">
        <f aca="false">SUM(D35-C35)</f>
        <v>-0.2401</v>
      </c>
    </row>
    <row r="36" customFormat="false" ht="17.25" hidden="false" customHeight="true" outlineLevel="0" collapsed="false">
      <c r="A36" s="170" t="n">
        <v>1170505005</v>
      </c>
      <c r="B36" s="258" t="s">
        <v>214</v>
      </c>
      <c r="C36" s="255" t="n">
        <v>0</v>
      </c>
      <c r="D36" s="256" t="n">
        <v>0</v>
      </c>
      <c r="E36" s="255" t="e">
        <f aca="false">SUM(D36/C36*100)</f>
        <v>#DIV/0!</v>
      </c>
      <c r="F36" s="255" t="n">
        <f aca="false">SUM(D36-C36)</f>
        <v>0</v>
      </c>
    </row>
    <row r="37" s="168" customFormat="true" ht="15" hidden="false" customHeight="true" outlineLevel="0" collapsed="false">
      <c r="A37" s="165" t="n">
        <v>1000000000</v>
      </c>
      <c r="B37" s="251" t="s">
        <v>28</v>
      </c>
      <c r="C37" s="266" t="n">
        <f aca="false">SUM(C4,C25)</f>
        <v>1398.54</v>
      </c>
      <c r="D37" s="266" t="n">
        <f aca="false">D4+D25</f>
        <v>61.09743</v>
      </c>
      <c r="E37" s="252" t="n">
        <f aca="false">SUM(D37/C37*100)</f>
        <v>4.36865802908748</v>
      </c>
      <c r="F37" s="252" t="n">
        <f aca="false">SUM(D37-C37)</f>
        <v>-1337.44257</v>
      </c>
    </row>
    <row r="38" s="168" customFormat="true" ht="15.75" hidden="false" customHeight="false" outlineLevel="0" collapsed="false">
      <c r="A38" s="165" t="n">
        <v>2000000000</v>
      </c>
      <c r="B38" s="251" t="s">
        <v>215</v>
      </c>
      <c r="C38" s="252" t="n">
        <f aca="false">C39+C41+C42+C43+C50</f>
        <v>3645.519</v>
      </c>
      <c r="D38" s="252" t="n">
        <f aca="false">D39+D41+D42+D43+D50</f>
        <v>229.949</v>
      </c>
      <c r="E38" s="252" t="n">
        <f aca="false">SUM(D38/C38*100)</f>
        <v>6.30771640471494</v>
      </c>
      <c r="F38" s="252" t="n">
        <f aca="false">SUM(D38-C38)</f>
        <v>-3415.57</v>
      </c>
      <c r="G38" s="267"/>
    </row>
    <row r="39" customFormat="false" ht="15.75" hidden="false" customHeight="false" outlineLevel="0" collapsed="false">
      <c r="A39" s="178" t="n">
        <v>2021000000</v>
      </c>
      <c r="B39" s="262" t="s">
        <v>216</v>
      </c>
      <c r="C39" s="259" t="n">
        <v>2765.929</v>
      </c>
      <c r="D39" s="269" t="n">
        <v>229.949</v>
      </c>
      <c r="E39" s="255" t="n">
        <v>0</v>
      </c>
      <c r="F39" s="255" t="n">
        <f aca="false">SUM(D39-C39)</f>
        <v>-2535.98</v>
      </c>
    </row>
    <row r="40" customFormat="false" ht="14.25" hidden="true" customHeight="true" outlineLevel="0" collapsed="false">
      <c r="A40" s="178" t="n">
        <v>2020100310</v>
      </c>
      <c r="B40" s="262" t="s">
        <v>218</v>
      </c>
      <c r="C40" s="259" t="n">
        <v>0</v>
      </c>
      <c r="D40" s="269" t="n">
        <v>0</v>
      </c>
      <c r="E40" s="255" t="e">
        <f aca="false">SUM(D40/C40*100)</f>
        <v>#DIV/0!</v>
      </c>
      <c r="F40" s="255" t="n">
        <f aca="false">SUM(D40-C40)</f>
        <v>0</v>
      </c>
    </row>
    <row r="41" customFormat="false" ht="17.25" hidden="false" customHeight="true" outlineLevel="0" collapsed="false">
      <c r="A41" s="178" t="n">
        <v>2021500200</v>
      </c>
      <c r="B41" s="262" t="s">
        <v>218</v>
      </c>
      <c r="C41" s="259" t="n">
        <v>0</v>
      </c>
      <c r="D41" s="269" t="n">
        <v>0</v>
      </c>
      <c r="E41" s="255" t="e">
        <f aca="false">SUM(D41/C41*100)</f>
        <v>#DIV/0!</v>
      </c>
      <c r="F41" s="255" t="n">
        <f aca="false">SUM(D41-C41)</f>
        <v>0</v>
      </c>
    </row>
    <row r="42" customFormat="false" ht="15.75" hidden="false" customHeight="false" outlineLevel="0" collapsed="false">
      <c r="A42" s="178" t="n">
        <v>2022000000</v>
      </c>
      <c r="B42" s="262" t="s">
        <v>219</v>
      </c>
      <c r="C42" s="259" t="n">
        <v>733.41</v>
      </c>
      <c r="D42" s="256" t="n">
        <v>0</v>
      </c>
      <c r="E42" s="255" t="n">
        <f aca="false">SUM(D42/C42*100)</f>
        <v>0</v>
      </c>
      <c r="F42" s="255" t="n">
        <f aca="false">SUM(D42-C42)</f>
        <v>-733.41</v>
      </c>
    </row>
    <row r="43" customFormat="false" ht="17.25" hidden="false" customHeight="true" outlineLevel="0" collapsed="false">
      <c r="A43" s="178" t="n">
        <v>2023000000</v>
      </c>
      <c r="B43" s="262" t="s">
        <v>220</v>
      </c>
      <c r="C43" s="259" t="n">
        <v>146.18</v>
      </c>
      <c r="D43" s="270" t="n">
        <v>0</v>
      </c>
      <c r="E43" s="255" t="n">
        <f aca="false">SUM(D43/C43*100)</f>
        <v>0</v>
      </c>
      <c r="F43" s="255" t="n">
        <f aca="false">SUM(D43-C43)</f>
        <v>-146.18</v>
      </c>
    </row>
    <row r="44" customFormat="false" ht="18" hidden="true" customHeight="true" outlineLevel="0" collapsed="false">
      <c r="A44" s="178" t="n">
        <v>2020400000</v>
      </c>
      <c r="B44" s="262" t="s">
        <v>105</v>
      </c>
      <c r="C44" s="259"/>
      <c r="D44" s="271"/>
      <c r="E44" s="255" t="e">
        <f aca="false">SUM(D44/C44*100)</f>
        <v>#DIV/0!</v>
      </c>
      <c r="F44" s="255" t="n">
        <f aca="false">SUM(D44-C44)</f>
        <v>0</v>
      </c>
    </row>
    <row r="45" customFormat="false" ht="14.25" hidden="true" customHeight="true" outlineLevel="0" collapsed="false">
      <c r="A45" s="178" t="n">
        <v>2020900000</v>
      </c>
      <c r="B45" s="265" t="s">
        <v>335</v>
      </c>
      <c r="C45" s="259"/>
      <c r="D45" s="271"/>
      <c r="E45" s="255" t="e">
        <f aca="false">SUM(D45/C45*100)</f>
        <v>#DIV/0!</v>
      </c>
      <c r="F45" s="255" t="n">
        <f aca="false">SUM(D45-C45)</f>
        <v>0</v>
      </c>
    </row>
    <row r="46" customFormat="false" ht="16.5" hidden="true" customHeight="true" outlineLevel="0" collapsed="false">
      <c r="A46" s="367" t="n">
        <v>2180000000</v>
      </c>
      <c r="B46" s="368" t="s">
        <v>373</v>
      </c>
      <c r="C46" s="272" t="n">
        <f aca="false">C47</f>
        <v>0</v>
      </c>
      <c r="D46" s="369" t="n">
        <f aca="false">D47</f>
        <v>0</v>
      </c>
      <c r="E46" s="255" t="e">
        <f aca="false">SUM(D46/C46*100)</f>
        <v>#DIV/0!</v>
      </c>
      <c r="F46" s="255" t="n">
        <f aca="false">SUM(D46-C46)</f>
        <v>0</v>
      </c>
    </row>
    <row r="47" customFormat="false" ht="18" hidden="true" customHeight="true" outlineLevel="0" collapsed="false">
      <c r="A47" s="178" t="n">
        <v>2180501010</v>
      </c>
      <c r="B47" s="265" t="s">
        <v>374</v>
      </c>
      <c r="C47" s="259" t="n">
        <v>0</v>
      </c>
      <c r="D47" s="271" t="n">
        <v>0</v>
      </c>
      <c r="E47" s="255" t="e">
        <f aca="false">SUM(D47/C47*100)</f>
        <v>#DIV/0!</v>
      </c>
      <c r="F47" s="255" t="n">
        <f aca="false">SUM(D47-C47)</f>
        <v>0</v>
      </c>
    </row>
    <row r="48" customFormat="false" ht="17.25" hidden="true" customHeight="true" outlineLevel="0" collapsed="false">
      <c r="A48" s="170" t="n">
        <v>2190500005</v>
      </c>
      <c r="B48" s="258" t="s">
        <v>222</v>
      </c>
      <c r="C48" s="261"/>
      <c r="D48" s="261"/>
      <c r="E48" s="255" t="e">
        <f aca="false">SUM(D48/C48*100)</f>
        <v>#DIV/0!</v>
      </c>
      <c r="F48" s="255" t="n">
        <f aca="false">SUM(D48-C48)</f>
        <v>0</v>
      </c>
    </row>
    <row r="49" s="168" customFormat="true" ht="15.75" hidden="true" customHeight="true" outlineLevel="0" collapsed="false">
      <c r="A49" s="165" t="n">
        <v>3000000000</v>
      </c>
      <c r="B49" s="257" t="s">
        <v>223</v>
      </c>
      <c r="C49" s="312" t="n">
        <v>0</v>
      </c>
      <c r="D49" s="261" t="n">
        <v>0</v>
      </c>
      <c r="E49" s="255" t="e">
        <f aca="false">SUM(D49/C49*100)</f>
        <v>#DIV/0!</v>
      </c>
      <c r="F49" s="255" t="n">
        <f aca="false">SUM(D49-C49)</f>
        <v>0</v>
      </c>
    </row>
    <row r="50" s="168" customFormat="true" ht="15" hidden="false" customHeight="true" outlineLevel="0" collapsed="false">
      <c r="A50" s="170" t="n">
        <v>2020400000</v>
      </c>
      <c r="B50" s="254" t="s">
        <v>105</v>
      </c>
      <c r="C50" s="370" t="n">
        <v>0</v>
      </c>
      <c r="D50" s="256" t="n">
        <v>0</v>
      </c>
      <c r="E50" s="255" t="e">
        <f aca="false">SUM(D50/C50*100)</f>
        <v>#DIV/0!</v>
      </c>
      <c r="F50" s="255" t="n">
        <f aca="false">SUM(D50-C50)</f>
        <v>0</v>
      </c>
    </row>
    <row r="51" s="168" customFormat="true" ht="18" hidden="false" customHeight="true" outlineLevel="0" collapsed="false">
      <c r="A51" s="165"/>
      <c r="B51" s="251" t="s">
        <v>224</v>
      </c>
      <c r="C51" s="273" t="n">
        <f aca="false">C37+C38</f>
        <v>5044.059</v>
      </c>
      <c r="D51" s="273" t="n">
        <f aca="false">D37+D38</f>
        <v>291.04643</v>
      </c>
      <c r="E51" s="252" t="n">
        <f aca="false">SUM(D51/C51*100)</f>
        <v>5.77008377578454</v>
      </c>
      <c r="F51" s="252" t="n">
        <f aca="false">SUM(D51-C51)</f>
        <v>-4753.01257</v>
      </c>
      <c r="G51" s="193"/>
    </row>
    <row r="52" s="168" customFormat="true" ht="15.75" hidden="false" customHeight="false" outlineLevel="0" collapsed="false">
      <c r="A52" s="165"/>
      <c r="B52" s="276" t="s">
        <v>225</v>
      </c>
      <c r="C52" s="273" t="n">
        <f aca="false">C51-C97</f>
        <v>-78.0000000000009</v>
      </c>
      <c r="D52" s="273" t="n">
        <f aca="false">D51-D97</f>
        <v>141.51063</v>
      </c>
      <c r="E52" s="277"/>
      <c r="F52" s="277"/>
    </row>
    <row r="53" customFormat="false" ht="15.75" hidden="false" customHeight="false" outlineLevel="0" collapsed="false">
      <c r="A53" s="203"/>
      <c r="B53" s="204"/>
      <c r="C53" s="359"/>
      <c r="D53" s="332"/>
      <c r="E53" s="279"/>
      <c r="F53" s="316"/>
    </row>
    <row r="54" customFormat="false" ht="63" hidden="false" customHeight="false" outlineLevel="0" collapsed="false">
      <c r="A54" s="207" t="s">
        <v>145</v>
      </c>
      <c r="B54" s="207" t="s">
        <v>226</v>
      </c>
      <c r="C54" s="163" t="s">
        <v>147</v>
      </c>
      <c r="D54" s="250" t="s">
        <v>375</v>
      </c>
      <c r="E54" s="163" t="s">
        <v>148</v>
      </c>
      <c r="F54" s="164" t="s">
        <v>149</v>
      </c>
    </row>
    <row r="55" customFormat="false" ht="15.75" hidden="false" customHeight="false" outlineLevel="0" collapsed="false">
      <c r="A55" s="211" t="n">
        <v>1</v>
      </c>
      <c r="B55" s="207" t="n">
        <v>2</v>
      </c>
      <c r="C55" s="284" t="n">
        <v>3</v>
      </c>
      <c r="D55" s="284" t="n">
        <v>4</v>
      </c>
      <c r="E55" s="284" t="n">
        <v>5</v>
      </c>
      <c r="F55" s="284" t="n">
        <v>6</v>
      </c>
    </row>
    <row r="56" s="168" customFormat="true" ht="15" hidden="false" customHeight="true" outlineLevel="0" collapsed="false">
      <c r="A56" s="213" t="s">
        <v>35</v>
      </c>
      <c r="B56" s="285" t="s">
        <v>228</v>
      </c>
      <c r="C56" s="287" t="n">
        <f aca="false">C57+C58+C59+C60+C61+C63+C62</f>
        <v>1253.154</v>
      </c>
      <c r="D56" s="304" t="n">
        <f aca="false">D57+D58+D59+D60+D61+D63+D62</f>
        <v>30.55299</v>
      </c>
      <c r="E56" s="288" t="n">
        <f aca="false">SUM(D56/C56*100)</f>
        <v>2.43808741782734</v>
      </c>
      <c r="F56" s="288" t="n">
        <f aca="false">SUM(D56-C56)</f>
        <v>-1222.60101</v>
      </c>
    </row>
    <row r="57" s="168" customFormat="true" ht="15" hidden="true" customHeight="true" outlineLevel="0" collapsed="false">
      <c r="A57" s="216" t="s">
        <v>229</v>
      </c>
      <c r="B57" s="289" t="s">
        <v>230</v>
      </c>
      <c r="C57" s="290"/>
      <c r="D57" s="290"/>
      <c r="E57" s="291"/>
      <c r="F57" s="291"/>
    </row>
    <row r="58" customFormat="false" ht="15" hidden="false" customHeight="true" outlineLevel="0" collapsed="false">
      <c r="A58" s="216" t="s">
        <v>231</v>
      </c>
      <c r="B58" s="292" t="s">
        <v>232</v>
      </c>
      <c r="C58" s="290" t="n">
        <v>1244.929</v>
      </c>
      <c r="D58" s="290" t="n">
        <v>30.55299</v>
      </c>
      <c r="E58" s="291" t="n">
        <f aca="false">SUM(D58/C58*100)</f>
        <v>2.45419537981684</v>
      </c>
      <c r="F58" s="291" t="n">
        <f aca="false">SUM(D58-C58)</f>
        <v>-1214.37601</v>
      </c>
    </row>
    <row r="59" customFormat="false" ht="15" hidden="true" customHeight="true" outlineLevel="0" collapsed="false">
      <c r="A59" s="216" t="s">
        <v>233</v>
      </c>
      <c r="B59" s="292" t="s">
        <v>234</v>
      </c>
      <c r="C59" s="290"/>
      <c r="D59" s="290"/>
      <c r="E59" s="291"/>
      <c r="F59" s="291" t="n">
        <f aca="false">SUM(D59-C59)</f>
        <v>0</v>
      </c>
    </row>
    <row r="60" customFormat="false" ht="15" hidden="true" customHeight="true" outlineLevel="0" collapsed="false">
      <c r="A60" s="216" t="s">
        <v>235</v>
      </c>
      <c r="B60" s="292" t="s">
        <v>236</v>
      </c>
      <c r="C60" s="290"/>
      <c r="D60" s="290"/>
      <c r="E60" s="291" t="e">
        <f aca="false">SUM(D60/C60*100)</f>
        <v>#DIV/0!</v>
      </c>
      <c r="F60" s="291" t="n">
        <f aca="false">SUM(D60-C60)</f>
        <v>0</v>
      </c>
    </row>
    <row r="61" customFormat="false" ht="14.25" hidden="false" customHeight="true" outlineLevel="0" collapsed="false">
      <c r="A61" s="216" t="s">
        <v>237</v>
      </c>
      <c r="B61" s="292" t="s">
        <v>238</v>
      </c>
      <c r="C61" s="290" t="n">
        <v>0</v>
      </c>
      <c r="D61" s="290" t="n">
        <v>0</v>
      </c>
      <c r="E61" s="291" t="e">
        <f aca="false">SUM(D61/C61*100)</f>
        <v>#DIV/0!</v>
      </c>
      <c r="F61" s="291" t="n">
        <f aca="false">SUM(D61-C61)</f>
        <v>0</v>
      </c>
    </row>
    <row r="62" customFormat="false" ht="16.5" hidden="false" customHeight="true" outlineLevel="0" collapsed="false">
      <c r="A62" s="216" t="s">
        <v>239</v>
      </c>
      <c r="B62" s="292" t="s">
        <v>240</v>
      </c>
      <c r="C62" s="293" t="n">
        <v>5</v>
      </c>
      <c r="D62" s="293" t="n">
        <v>0</v>
      </c>
      <c r="E62" s="291" t="n">
        <f aca="false">SUM(D62/C62*100)</f>
        <v>0</v>
      </c>
      <c r="F62" s="291" t="n">
        <f aca="false">SUM(D62-C62)</f>
        <v>-5</v>
      </c>
    </row>
    <row r="63" customFormat="false" ht="18" hidden="false" customHeight="true" outlineLevel="0" collapsed="false">
      <c r="A63" s="216" t="s">
        <v>241</v>
      </c>
      <c r="B63" s="292" t="s">
        <v>242</v>
      </c>
      <c r="C63" s="290" t="n">
        <v>3.225</v>
      </c>
      <c r="D63" s="290" t="n">
        <v>0</v>
      </c>
      <c r="E63" s="291" t="n">
        <f aca="false">SUM(D63/C63*100)</f>
        <v>0</v>
      </c>
      <c r="F63" s="291" t="n">
        <f aca="false">SUM(D63-C63)</f>
        <v>-3.225</v>
      </c>
    </row>
    <row r="64" s="168" customFormat="true" ht="15" hidden="false" customHeight="true" outlineLevel="0" collapsed="false">
      <c r="A64" s="222" t="s">
        <v>37</v>
      </c>
      <c r="B64" s="294" t="s">
        <v>243</v>
      </c>
      <c r="C64" s="287" t="n">
        <f aca="false">C65</f>
        <v>141.38</v>
      </c>
      <c r="D64" s="287" t="n">
        <f aca="false">D65</f>
        <v>0</v>
      </c>
      <c r="E64" s="288" t="n">
        <f aca="false">SUM(D64/C64*100)</f>
        <v>0</v>
      </c>
      <c r="F64" s="288" t="n">
        <f aca="false">SUM(D64-C64)</f>
        <v>-141.38</v>
      </c>
    </row>
    <row r="65" customFormat="false" ht="15.75" hidden="false" customHeight="false" outlineLevel="0" collapsed="false">
      <c r="A65" s="224" t="s">
        <v>244</v>
      </c>
      <c r="B65" s="295" t="s">
        <v>245</v>
      </c>
      <c r="C65" s="290" t="n">
        <v>141.38</v>
      </c>
      <c r="D65" s="290" t="n">
        <v>0</v>
      </c>
      <c r="E65" s="291" t="n">
        <f aca="false">SUM(D65/C65*100)</f>
        <v>0</v>
      </c>
      <c r="F65" s="291" t="n">
        <f aca="false">SUM(D65-C65)</f>
        <v>-141.38</v>
      </c>
    </row>
    <row r="66" s="168" customFormat="true" ht="15.75" hidden="false" customHeight="false" outlineLevel="0" collapsed="false">
      <c r="A66" s="213" t="s">
        <v>39</v>
      </c>
      <c r="B66" s="285" t="s">
        <v>246</v>
      </c>
      <c r="C66" s="287" t="n">
        <f aca="false">C69+C70</f>
        <v>3</v>
      </c>
      <c r="D66" s="287" t="n">
        <f aca="false">SUM(D67:D70)</f>
        <v>0</v>
      </c>
      <c r="E66" s="288" t="n">
        <f aca="false">SUM(D66/C66*100)</f>
        <v>0</v>
      </c>
      <c r="F66" s="288" t="n">
        <f aca="false">SUM(D66-C66)</f>
        <v>-3</v>
      </c>
    </row>
    <row r="67" customFormat="false" ht="15.75" hidden="true" customHeight="false" outlineLevel="0" collapsed="false">
      <c r="A67" s="216" t="s">
        <v>247</v>
      </c>
      <c r="B67" s="292" t="s">
        <v>248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5.75" hidden="true" customHeight="false" outlineLevel="0" collapsed="false">
      <c r="A68" s="226" t="s">
        <v>249</v>
      </c>
      <c r="B68" s="292" t="s">
        <v>325</v>
      </c>
      <c r="C68" s="290"/>
      <c r="D68" s="290"/>
      <c r="E68" s="288" t="e">
        <f aca="false">SUM(D68/C68*100)</f>
        <v>#DIV/0!</v>
      </c>
      <c r="F68" s="288" t="n">
        <f aca="false">SUM(D68-C68)</f>
        <v>0</v>
      </c>
    </row>
    <row r="69" customFormat="false" ht="15.75" hidden="false" customHeight="true" outlineLevel="0" collapsed="false">
      <c r="A69" s="227" t="s">
        <v>251</v>
      </c>
      <c r="B69" s="296" t="s">
        <v>252</v>
      </c>
      <c r="C69" s="352" t="n">
        <v>2</v>
      </c>
      <c r="D69" s="290" t="n">
        <v>0</v>
      </c>
      <c r="E69" s="288" t="n">
        <f aca="false">SUM(D69/C69*100)</f>
        <v>0</v>
      </c>
      <c r="F69" s="288" t="n">
        <f aca="false">SUM(D69-C69)</f>
        <v>-2</v>
      </c>
    </row>
    <row r="70" customFormat="false" ht="15.75" hidden="false" customHeight="true" outlineLevel="0" collapsed="false">
      <c r="A70" s="227" t="s">
        <v>253</v>
      </c>
      <c r="B70" s="296" t="s">
        <v>254</v>
      </c>
      <c r="C70" s="290" t="n">
        <v>1</v>
      </c>
      <c r="D70" s="290" t="n">
        <v>0</v>
      </c>
      <c r="E70" s="288" t="n">
        <f aca="false">SUM(D70/C70*100)</f>
        <v>0</v>
      </c>
      <c r="F70" s="288" t="n">
        <f aca="false">SUM(D70-C70)</f>
        <v>-1</v>
      </c>
    </row>
    <row r="71" s="168" customFormat="true" ht="15" hidden="false" customHeight="true" outlineLevel="0" collapsed="false">
      <c r="A71" s="213" t="s">
        <v>41</v>
      </c>
      <c r="B71" s="285" t="s">
        <v>255</v>
      </c>
      <c r="C71" s="297" t="n">
        <f aca="false">SUM(C72:C75)</f>
        <v>1274.25</v>
      </c>
      <c r="D71" s="297" t="n">
        <f aca="false">SUM(D72:D75)</f>
        <v>0</v>
      </c>
      <c r="E71" s="288" t="n">
        <f aca="false">SUM(D71/C71*100)</f>
        <v>0</v>
      </c>
      <c r="F71" s="288" t="n">
        <f aca="false">SUM(D71-C71)</f>
        <v>-1274.25</v>
      </c>
    </row>
    <row r="72" customFormat="false" ht="17.25" hidden="false" customHeight="true" outlineLevel="0" collapsed="false">
      <c r="A72" s="216" t="s">
        <v>256</v>
      </c>
      <c r="B72" s="292" t="s">
        <v>257</v>
      </c>
      <c r="C72" s="298" t="n">
        <v>4.8</v>
      </c>
      <c r="D72" s="290" t="n">
        <v>0</v>
      </c>
      <c r="E72" s="291" t="n">
        <f aca="false">SUM(D72/C72*100)</f>
        <v>0</v>
      </c>
      <c r="F72" s="291" t="n">
        <f aca="false">SUM(D72-C72)</f>
        <v>-4.8</v>
      </c>
    </row>
    <row r="73" s="168" customFormat="true" ht="19.5" hidden="false" customHeight="true" outlineLevel="0" collapsed="false">
      <c r="A73" s="216" t="s">
        <v>326</v>
      </c>
      <c r="B73" s="292" t="s">
        <v>327</v>
      </c>
      <c r="C73" s="298" t="n">
        <v>50</v>
      </c>
      <c r="D73" s="290" t="n">
        <v>0</v>
      </c>
      <c r="E73" s="291" t="n">
        <f aca="false">SUM(D73/C73*100)</f>
        <v>0</v>
      </c>
      <c r="F73" s="291" t="n">
        <f aca="false">SUM(D73-C73)</f>
        <v>-50</v>
      </c>
      <c r="G73" s="231"/>
    </row>
    <row r="74" customFormat="false" ht="15.75" hidden="false" customHeight="false" outlineLevel="0" collapsed="false">
      <c r="A74" s="216" t="s">
        <v>259</v>
      </c>
      <c r="B74" s="292" t="s">
        <v>260</v>
      </c>
      <c r="C74" s="298" t="n">
        <v>1169.45</v>
      </c>
      <c r="D74" s="290" t="n">
        <v>0</v>
      </c>
      <c r="E74" s="291" t="n">
        <f aca="false">SUM(D74/C74*100)</f>
        <v>0</v>
      </c>
      <c r="F74" s="291" t="n">
        <f aca="false">SUM(D74-C74)</f>
        <v>-1169.45</v>
      </c>
    </row>
    <row r="75" customFormat="false" ht="15.75" hidden="false" customHeight="false" outlineLevel="0" collapsed="false">
      <c r="A75" s="216" t="s">
        <v>261</v>
      </c>
      <c r="B75" s="292" t="s">
        <v>262</v>
      </c>
      <c r="C75" s="298" t="n">
        <v>50</v>
      </c>
      <c r="D75" s="290" t="n">
        <v>0</v>
      </c>
      <c r="E75" s="291" t="n">
        <f aca="false">SUM(D75/C75*100)</f>
        <v>0</v>
      </c>
      <c r="F75" s="291" t="n">
        <f aca="false">SUM(D75-C75)</f>
        <v>-50</v>
      </c>
    </row>
    <row r="76" s="168" customFormat="true" ht="15.75" hidden="false" customHeight="false" outlineLevel="0" collapsed="false">
      <c r="A76" s="213" t="s">
        <v>43</v>
      </c>
      <c r="B76" s="285" t="s">
        <v>263</v>
      </c>
      <c r="C76" s="287" t="n">
        <f aca="false">SUM(C77:C79)</f>
        <v>613.575</v>
      </c>
      <c r="D76" s="287" t="n">
        <f aca="false">SUM(D77:D79)</f>
        <v>12.98281</v>
      </c>
      <c r="E76" s="288" t="n">
        <f aca="false">SUM(D76/C76*100)</f>
        <v>2.11592877806299</v>
      </c>
      <c r="F76" s="288" t="n">
        <f aca="false">SUM(D76-C76)</f>
        <v>-600.59219</v>
      </c>
    </row>
    <row r="77" customFormat="false" ht="15.75" hidden="true" customHeight="false" outlineLevel="0" collapsed="false">
      <c r="A77" s="216" t="s">
        <v>264</v>
      </c>
      <c r="B77" s="299" t="s">
        <v>265</v>
      </c>
      <c r="C77" s="290"/>
      <c r="D77" s="290"/>
      <c r="E77" s="291" t="e">
        <f aca="false">SUM(D77/C77*100)</f>
        <v>#DIV/0!</v>
      </c>
      <c r="F77" s="291" t="n">
        <f aca="false">SUM(D77-C77)</f>
        <v>0</v>
      </c>
    </row>
    <row r="78" customFormat="false" ht="15.75" hidden="true" customHeight="false" outlineLevel="0" collapsed="false">
      <c r="A78" s="216" t="s">
        <v>266</v>
      </c>
      <c r="B78" s="299" t="s">
        <v>267</v>
      </c>
      <c r="C78" s="290"/>
      <c r="D78" s="290"/>
      <c r="E78" s="291" t="e">
        <f aca="false">SUM(D78/C78*100)</f>
        <v>#DIV/0!</v>
      </c>
      <c r="F78" s="291" t="n">
        <f aca="false">SUM(D78-C78)</f>
        <v>0</v>
      </c>
    </row>
    <row r="79" customFormat="false" ht="15.75" hidden="false" customHeight="false" outlineLevel="0" collapsed="false">
      <c r="A79" s="216" t="s">
        <v>268</v>
      </c>
      <c r="B79" s="292" t="s">
        <v>269</v>
      </c>
      <c r="C79" s="290" t="n">
        <v>613.575</v>
      </c>
      <c r="D79" s="290" t="n">
        <v>12.98281</v>
      </c>
      <c r="E79" s="291" t="n">
        <f aca="false">SUM(D79/C79*100)</f>
        <v>2.11592877806299</v>
      </c>
      <c r="F79" s="291" t="n">
        <f aca="false">SUM(D79-C79)</f>
        <v>-600.59219</v>
      </c>
    </row>
    <row r="80" s="168" customFormat="true" ht="15.75" hidden="false" customHeight="false" outlineLevel="0" collapsed="false">
      <c r="A80" s="213" t="s">
        <v>49</v>
      </c>
      <c r="B80" s="285" t="s">
        <v>284</v>
      </c>
      <c r="C80" s="287" t="n">
        <f aca="false">C81</f>
        <v>1832.7</v>
      </c>
      <c r="D80" s="287" t="n">
        <f aca="false">SUM(D81)</f>
        <v>106</v>
      </c>
      <c r="E80" s="288" t="n">
        <f aca="false">SUM(D80/C80*100)</f>
        <v>5.78381622742402</v>
      </c>
      <c r="F80" s="288" t="n">
        <f aca="false">SUM(D80-C80)</f>
        <v>-1726.7</v>
      </c>
    </row>
    <row r="81" customFormat="false" ht="18" hidden="false" customHeight="true" outlineLevel="0" collapsed="false">
      <c r="A81" s="216" t="s">
        <v>285</v>
      </c>
      <c r="B81" s="292" t="s">
        <v>286</v>
      </c>
      <c r="C81" s="290" t="n">
        <v>1832.7</v>
      </c>
      <c r="D81" s="290" t="n">
        <v>106</v>
      </c>
      <c r="E81" s="291" t="n">
        <f aca="false">SUM(D81/C81*100)</f>
        <v>5.78381622742402</v>
      </c>
      <c r="F81" s="291" t="n">
        <f aca="false">SUM(D81-C81)</f>
        <v>-1726.7</v>
      </c>
    </row>
    <row r="82" s="168" customFormat="true" ht="15.75" hidden="true" customHeight="true" outlineLevel="0" collapsed="false">
      <c r="A82" s="234" t="n">
        <v>1000</v>
      </c>
      <c r="B82" s="285" t="s">
        <v>289</v>
      </c>
      <c r="C82" s="287" t="n">
        <f aca="false">SUM(C83:C86)</f>
        <v>0</v>
      </c>
      <c r="D82" s="287" t="n">
        <f aca="false">SUM(D83:D86)</f>
        <v>0</v>
      </c>
      <c r="E82" s="288" t="e">
        <f aca="false">SUM(D82/C82*100)</f>
        <v>#DIV/0!</v>
      </c>
      <c r="F82" s="288" t="n">
        <f aca="false">SUM(D82-C82)</f>
        <v>0</v>
      </c>
    </row>
    <row r="83" customFormat="false" ht="15.75" hidden="true" customHeight="true" outlineLevel="0" collapsed="false">
      <c r="A83" s="236" t="n">
        <v>1001</v>
      </c>
      <c r="B83" s="300" t="s">
        <v>290</v>
      </c>
      <c r="C83" s="290"/>
      <c r="D83" s="290"/>
      <c r="E83" s="291" t="e">
        <f aca="false">SUM(D83/C83*100)</f>
        <v>#DIV/0!</v>
      </c>
      <c r="F83" s="291" t="n">
        <f aca="false">SUM(D83-C83)</f>
        <v>0</v>
      </c>
    </row>
    <row r="84" customFormat="false" ht="15.75" hidden="true" customHeight="true" outlineLevel="0" collapsed="false">
      <c r="A84" s="236" t="n">
        <v>1003</v>
      </c>
      <c r="B84" s="300" t="s">
        <v>291</v>
      </c>
      <c r="C84" s="352" t="n">
        <v>0</v>
      </c>
      <c r="D84" s="290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15.75" hidden="true" customHeight="true" outlineLevel="0" collapsed="false">
      <c r="A85" s="236" t="n">
        <v>1004</v>
      </c>
      <c r="B85" s="300" t="s">
        <v>292</v>
      </c>
      <c r="C85" s="290"/>
      <c r="D85" s="301"/>
      <c r="E85" s="291" t="e">
        <f aca="false">SUM(D85/C85*100)</f>
        <v>#DIV/0!</v>
      </c>
      <c r="F85" s="291" t="n">
        <f aca="false">SUM(D85-C85)</f>
        <v>0</v>
      </c>
    </row>
    <row r="86" customFormat="false" ht="15.75" hidden="true" customHeight="true" outlineLevel="0" collapsed="false">
      <c r="A86" s="216" t="s">
        <v>293</v>
      </c>
      <c r="B86" s="292" t="s">
        <v>294</v>
      </c>
      <c r="C86" s="290" t="n">
        <v>0</v>
      </c>
      <c r="D86" s="290" t="n">
        <v>0</v>
      </c>
      <c r="E86" s="291"/>
      <c r="F86" s="291" t="n">
        <f aca="false">SUM(D86-C86)</f>
        <v>0</v>
      </c>
    </row>
    <row r="87" customFormat="false" ht="15.75" hidden="false" customHeight="true" outlineLevel="0" collapsed="false">
      <c r="A87" s="213" t="s">
        <v>53</v>
      </c>
      <c r="B87" s="285" t="s">
        <v>295</v>
      </c>
      <c r="C87" s="287" t="n">
        <f aca="false">C88</f>
        <v>4</v>
      </c>
      <c r="D87" s="287" t="n">
        <f aca="false">D88+D89+D90+D91+D92</f>
        <v>0</v>
      </c>
      <c r="E87" s="291"/>
      <c r="F87" s="277" t="n">
        <f aca="false">F88+F89+F90+F91+F92</f>
        <v>-4</v>
      </c>
    </row>
    <row r="88" customFormat="false" ht="20.25" hidden="false" customHeight="true" outlineLevel="0" collapsed="false">
      <c r="A88" s="216" t="s">
        <v>296</v>
      </c>
      <c r="B88" s="292" t="s">
        <v>297</v>
      </c>
      <c r="C88" s="290" t="n">
        <v>4</v>
      </c>
      <c r="D88" s="290" t="n">
        <v>0</v>
      </c>
      <c r="E88" s="291"/>
      <c r="F88" s="291" t="n">
        <f aca="false">SUM(D88-C88)</f>
        <v>-4</v>
      </c>
    </row>
    <row r="89" customFormat="false" ht="1.5" hidden="true" customHeight="true" outlineLevel="0" collapsed="false">
      <c r="A89" s="216" t="s">
        <v>298</v>
      </c>
      <c r="B89" s="292" t="s">
        <v>299</v>
      </c>
      <c r="C89" s="290"/>
      <c r="D89" s="290"/>
      <c r="E89" s="291" t="e">
        <f aca="false">SUM(D89/C89*100)</f>
        <v>#DIV/0!</v>
      </c>
      <c r="F89" s="291" t="n">
        <f aca="false">SUM(D89-C89)</f>
        <v>0</v>
      </c>
    </row>
    <row r="90" customFormat="false" ht="21.75" hidden="true" customHeight="true" outlineLevel="0" collapsed="false">
      <c r="A90" s="216" t="s">
        <v>300</v>
      </c>
      <c r="B90" s="292" t="s">
        <v>301</v>
      </c>
      <c r="C90" s="290"/>
      <c r="D90" s="290"/>
      <c r="E90" s="291" t="e">
        <f aca="false">SUM(D90/C90*100)</f>
        <v>#DIV/0!</v>
      </c>
      <c r="F90" s="291"/>
    </row>
    <row r="91" customFormat="false" ht="15" hidden="true" customHeight="true" outlineLevel="0" collapsed="false">
      <c r="A91" s="216" t="s">
        <v>302</v>
      </c>
      <c r="B91" s="292" t="s">
        <v>303</v>
      </c>
      <c r="C91" s="290"/>
      <c r="D91" s="290"/>
      <c r="E91" s="291" t="e">
        <f aca="false">SUM(D91/C91*100)</f>
        <v>#DIV/0!</v>
      </c>
      <c r="F91" s="291"/>
    </row>
    <row r="92" customFormat="false" ht="14.25" hidden="true" customHeight="true" outlineLevel="0" collapsed="false">
      <c r="A92" s="216" t="s">
        <v>304</v>
      </c>
      <c r="B92" s="292" t="s">
        <v>305</v>
      </c>
      <c r="C92" s="290"/>
      <c r="D92" s="290"/>
      <c r="E92" s="291" t="e">
        <f aca="false">SUM(D92/C92*100)</f>
        <v>#DIV/0!</v>
      </c>
      <c r="F92" s="291"/>
    </row>
    <row r="93" s="168" customFormat="true" ht="19.5" hidden="true" customHeight="true" outlineLevel="0" collapsed="false">
      <c r="A93" s="234" t="n">
        <v>1400</v>
      </c>
      <c r="B93" s="302" t="s">
        <v>312</v>
      </c>
      <c r="C93" s="297" t="n">
        <f aca="false">C94+C95+C96</f>
        <v>0</v>
      </c>
      <c r="D93" s="371" t="n">
        <f aca="false">SUM(D94:D96)</f>
        <v>0</v>
      </c>
      <c r="E93" s="288" t="e">
        <f aca="false">SUM(D93/C93*100)</f>
        <v>#DIV/0!</v>
      </c>
      <c r="F93" s="288" t="n">
        <f aca="false">SUM(D93-C93)</f>
        <v>0</v>
      </c>
    </row>
    <row r="94" customFormat="false" ht="15" hidden="true" customHeight="true" outlineLevel="0" collapsed="false">
      <c r="A94" s="236" t="n">
        <v>1401</v>
      </c>
      <c r="B94" s="300" t="s">
        <v>313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customFormat="false" ht="16.5" hidden="true" customHeight="true" outlineLevel="0" collapsed="false">
      <c r="A95" s="236" t="n">
        <v>1402</v>
      </c>
      <c r="B95" s="300" t="s">
        <v>314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customFormat="false" ht="20.25" hidden="true" customHeight="true" outlineLevel="0" collapsed="false">
      <c r="A96" s="236" t="n">
        <v>1403</v>
      </c>
      <c r="B96" s="300" t="s">
        <v>315</v>
      </c>
      <c r="C96" s="298"/>
      <c r="D96" s="290"/>
      <c r="E96" s="291" t="e">
        <f aca="false">SUM(D96/C96*100)</f>
        <v>#DIV/0!</v>
      </c>
      <c r="F96" s="291" t="n">
        <f aca="false">SUM(D96-C96)</f>
        <v>0</v>
      </c>
    </row>
    <row r="97" s="168" customFormat="true" ht="21" hidden="false" customHeight="true" outlineLevel="0" collapsed="false">
      <c r="A97" s="234"/>
      <c r="B97" s="303" t="s">
        <v>316</v>
      </c>
      <c r="C97" s="304" t="n">
        <f aca="false">C56+C64+C66+C71+C76+C80+C87+C82</f>
        <v>5122.059</v>
      </c>
      <c r="D97" s="304" t="n">
        <f aca="false">D56+D64+D66+D71+D76+D80+D87+D82</f>
        <v>149.5358</v>
      </c>
      <c r="E97" s="288" t="n">
        <f aca="false">SUM(D97/C97*100)</f>
        <v>2.91944704268342</v>
      </c>
      <c r="F97" s="288" t="n">
        <f aca="false">SUM(D97-C97)</f>
        <v>-4972.5232</v>
      </c>
    </row>
    <row r="98" customFormat="false" ht="15.75" hidden="false" customHeight="false" outlineLevel="0" collapsed="false">
      <c r="D98" s="349"/>
    </row>
    <row r="99" s="248" customFormat="true" ht="18" hidden="false" customHeight="true" outlineLevel="0" collapsed="false">
      <c r="A99" s="245" t="s">
        <v>60</v>
      </c>
      <c r="B99" s="245"/>
      <c r="C99" s="372"/>
      <c r="D99" s="329"/>
    </row>
    <row r="100" s="248" customFormat="true" ht="12.75" hidden="false" customHeight="false" outlineLevel="0" collapsed="false">
      <c r="A100" s="249" t="s">
        <v>317</v>
      </c>
      <c r="B100" s="249"/>
      <c r="C100" s="248" t="s">
        <v>318</v>
      </c>
    </row>
    <row r="101" customFormat="false" ht="15.75" hidden="false" customHeight="false" outlineLevel="0" collapsed="false">
      <c r="C101" s="3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C97" activeCellId="1" sqref="C51:D52 C97:D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8.85"/>
    <col collapsed="false" customWidth="true" hidden="false" outlineLevel="0" max="3" min="3" style="157" width="19.41"/>
    <col collapsed="false" customWidth="true" hidden="false" outlineLevel="0" max="4" min="4" style="157" width="15.99"/>
    <col collapsed="false" customWidth="true" hidden="false" outlineLevel="0" max="5" min="5" style="157" width="10.85"/>
    <col collapsed="false" customWidth="true" hidden="false" outlineLevel="0" max="6" min="6" style="157" width="9.28"/>
    <col collapsed="false" customWidth="true" hidden="false" outlineLevel="0" max="7" min="7" style="158" width="15.41"/>
    <col collapsed="false" customWidth="true" hidden="false" outlineLevel="0" max="8" min="8" style="158" width="12.85"/>
    <col collapsed="false" customWidth="true" hidden="false" outlineLevel="0" max="9" min="9" style="158" width="12.42"/>
    <col collapsed="false" customWidth="false" hidden="false" outlineLevel="0" max="257" min="10" style="158" width="9.14"/>
  </cols>
  <sheetData>
    <row r="1" customFormat="false" ht="15.75" hidden="false" customHeight="true" outlineLevel="0" collapsed="false">
      <c r="A1" s="159" t="s">
        <v>376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4.5" hidden="false" customHeight="tru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2355.75</v>
      </c>
      <c r="D4" s="252" t="n">
        <f aca="false">D5+D12+D14+D17+D7</f>
        <v>98.17097</v>
      </c>
      <c r="E4" s="252" t="n">
        <f aca="false">SUM(D4/C4*100)</f>
        <v>4.16729152074711</v>
      </c>
      <c r="F4" s="252" t="n">
        <f aca="false">SUM(D4-C4)</f>
        <v>-2257.57903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91.5</v>
      </c>
      <c r="D5" s="252" t="n">
        <f aca="false">D6</f>
        <v>11.68532</v>
      </c>
      <c r="E5" s="252" t="n">
        <f aca="false">SUM(D5/C5*100)</f>
        <v>12.7708415300546</v>
      </c>
      <c r="F5" s="252" t="n">
        <f aca="false">SUM(D5-C5)</f>
        <v>-79.81468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91.5</v>
      </c>
      <c r="D6" s="256" t="n">
        <v>11.68532</v>
      </c>
      <c r="E6" s="255" t="n">
        <f aca="false">SUM(D6/C6*100)</f>
        <v>12.7708415300546</v>
      </c>
      <c r="F6" s="255" t="n">
        <f aca="false">SUM(D6-C6)</f>
        <v>-79.81468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732.25</v>
      </c>
      <c r="D7" s="252" t="n">
        <f aca="false">D8+D10+D9+D11</f>
        <v>58.132</v>
      </c>
      <c r="E7" s="252" t="n">
        <f aca="false">SUM(D7/C7*100)</f>
        <v>7.93881870945715</v>
      </c>
      <c r="F7" s="252" t="n">
        <f aca="false">SUM(D7-C7)</f>
        <v>-674.118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273.13</v>
      </c>
      <c r="D8" s="256" t="n">
        <v>23.23236</v>
      </c>
      <c r="E8" s="255" t="n">
        <f aca="false">SUM(D8/C8*100)</f>
        <v>8.5059715153956</v>
      </c>
      <c r="F8" s="255" t="n">
        <f aca="false">SUM(D8-C8)</f>
        <v>-249.89764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.93</v>
      </c>
      <c r="D9" s="256" t="n">
        <v>0.14906</v>
      </c>
      <c r="E9" s="255" t="n">
        <f aca="false">SUM(D9/C9*100)</f>
        <v>5.08737201365188</v>
      </c>
      <c r="F9" s="255" t="n">
        <f aca="false">SUM(D9-C9)</f>
        <v>-2.78094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456.19</v>
      </c>
      <c r="D10" s="256" t="n">
        <v>40.24113</v>
      </c>
      <c r="E10" s="255" t="n">
        <f aca="false">SUM(D10/C10*100)</f>
        <v>8.82113373813543</v>
      </c>
      <c r="F10" s="255" t="n">
        <f aca="false">SUM(D10-C10)</f>
        <v>-415.94887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5.49055</v>
      </c>
      <c r="E11" s="255" t="e">
        <f aca="false">SUM(D11/C11*100)</f>
        <v>#DIV/0!</v>
      </c>
      <c r="F11" s="255" t="n">
        <f aca="false">SUM(D11-C11)</f>
        <v>-5.49055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15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15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15</v>
      </c>
      <c r="D13" s="256" t="n">
        <v>0</v>
      </c>
      <c r="E13" s="255" t="n">
        <f aca="false">SUM(D13/C13*100)</f>
        <v>0</v>
      </c>
      <c r="F13" s="255" t="n">
        <f aca="false">SUM(D13-C13)</f>
        <v>-15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1505</v>
      </c>
      <c r="D14" s="252" t="n">
        <f aca="false">D15+D16</f>
        <v>27.30365</v>
      </c>
      <c r="E14" s="252" t="n">
        <f aca="false">SUM(D14/C14*100)</f>
        <v>1.81419601328904</v>
      </c>
      <c r="F14" s="252" t="n">
        <f aca="false">SUM(D14-C14)</f>
        <v>-1477.69635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55</v>
      </c>
      <c r="D15" s="256" t="n">
        <v>3.72066</v>
      </c>
      <c r="E15" s="255" t="n">
        <f aca="false">SUM(D15/C15*100)</f>
        <v>2.40042580645161</v>
      </c>
      <c r="F15" s="255" t="n">
        <f aca="false">SUM(D15-C15)</f>
        <v>-151.27934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1350</v>
      </c>
      <c r="D16" s="256" t="n">
        <v>23.58299</v>
      </c>
      <c r="E16" s="255" t="n">
        <f aca="false">SUM(D16/C16*100)</f>
        <v>1.74688814814815</v>
      </c>
      <c r="F16" s="255" t="n">
        <f aca="false">SUM(D16-C16)</f>
        <v>-1326.41701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12</v>
      </c>
      <c r="D17" s="252" t="n">
        <f aca="false">D18</f>
        <v>1.05</v>
      </c>
      <c r="E17" s="252" t="n">
        <f aca="false">SUM(D17/C17*100)</f>
        <v>8.75</v>
      </c>
      <c r="F17" s="252" t="n">
        <f aca="false">SUM(D17-C17)</f>
        <v>-10.95</v>
      </c>
    </row>
    <row r="18" customFormat="false" ht="15.75" hidden="false" customHeight="false" outlineLevel="0" collapsed="false">
      <c r="A18" s="170" t="n">
        <v>1080400001</v>
      </c>
      <c r="B18" s="254" t="s">
        <v>170</v>
      </c>
      <c r="C18" s="255" t="n">
        <v>12</v>
      </c>
      <c r="D18" s="256" t="n">
        <v>1.05</v>
      </c>
      <c r="E18" s="255" t="n">
        <f aca="false">SUM(D18/C18*100)</f>
        <v>8.75</v>
      </c>
      <c r="F18" s="255" t="n">
        <f aca="false">SUM(D18-C18)</f>
        <v>-10.95</v>
      </c>
    </row>
    <row r="19" customFormat="false" ht="47.2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29.25" hidden="true" customHeight="fals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.75" hidden="true" customHeight="fals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5.75" hidden="true" customHeight="false" outlineLevel="0" collapsed="false">
      <c r="A22" s="170" t="n">
        <v>1090400000</v>
      </c>
      <c r="B22" s="254" t="s">
        <v>348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15.75" hidden="true" customHeight="fals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.75" hidden="true" customHeight="fals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6+C34</f>
        <v>35</v>
      </c>
      <c r="D25" s="252" t="n">
        <f aca="false">D26+D29+D31+D36+D34</f>
        <v>1.5205</v>
      </c>
      <c r="E25" s="252" t="n">
        <f aca="false">SUM(D25/C25*100)</f>
        <v>4.34428571428571</v>
      </c>
      <c r="F25" s="252" t="n">
        <f aca="false">SUM(D25-C25)</f>
        <v>-33.4795</v>
      </c>
    </row>
    <row r="26" s="168" customFormat="true" ht="30.75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35</v>
      </c>
      <c r="D26" s="252" t="n">
        <f aca="false">D27+D28</f>
        <v>1.56348</v>
      </c>
      <c r="E26" s="252" t="n">
        <f aca="false">SUM(D26/C26*100)</f>
        <v>4.46708571428571</v>
      </c>
      <c r="F26" s="252" t="n">
        <f aca="false">SUM(D26-C26)</f>
        <v>-33.43652</v>
      </c>
    </row>
    <row r="27" customFormat="false" ht="15.75" hidden="false" customHeight="true" outlineLevel="0" collapsed="false">
      <c r="A27" s="178" t="n">
        <v>1110502510</v>
      </c>
      <c r="B27" s="262" t="s">
        <v>180</v>
      </c>
      <c r="C27" s="259" t="n">
        <v>30</v>
      </c>
      <c r="D27" s="256" t="n">
        <v>1.56348</v>
      </c>
      <c r="E27" s="255" t="n">
        <f aca="false">SUM(D27/C27*100)</f>
        <v>5.2116</v>
      </c>
      <c r="F27" s="255" t="n">
        <f aca="false">SUM(D27-C27)</f>
        <v>-28.43652</v>
      </c>
    </row>
    <row r="28" customFormat="false" ht="21.75" hidden="false" customHeight="true" outlineLevel="0" collapsed="false">
      <c r="A28" s="170" t="n">
        <v>1110503510</v>
      </c>
      <c r="B28" s="258" t="s">
        <v>181</v>
      </c>
      <c r="C28" s="259" t="n">
        <v>5</v>
      </c>
      <c r="D28" s="256" t="n">
        <v>0</v>
      </c>
      <c r="E28" s="255" t="n">
        <f aca="false">SUM(D28/C28*100)</f>
        <v>0</v>
      </c>
      <c r="F28" s="255" t="n">
        <f aca="false">SUM(D28-C28)</f>
        <v>-5</v>
      </c>
    </row>
    <row r="29" s="177" customFormat="true" ht="35.2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18.75" hidden="false" customHeight="true" outlineLevel="0" collapsed="false">
      <c r="A30" s="170" t="n">
        <v>1130206005</v>
      </c>
      <c r="B30" s="254" t="s">
        <v>189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17.2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8" hidden="false" customHeight="true" outlineLevel="0" collapsed="false">
      <c r="A32" s="178" t="n">
        <v>1140200000</v>
      </c>
      <c r="B32" s="265" t="s">
        <v>191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20.2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20.25" hidden="false" customHeight="true" outlineLevel="0" collapsed="false">
      <c r="A34" s="165" t="n">
        <v>1160000000</v>
      </c>
      <c r="B34" s="257" t="s">
        <v>333</v>
      </c>
      <c r="C34" s="252" t="n">
        <f aca="false">C35</f>
        <v>0</v>
      </c>
      <c r="D34" s="261" t="n">
        <f aca="false">D35</f>
        <v>0</v>
      </c>
      <c r="E34" s="252" t="e">
        <f aca="false">SUM(D34/C34*100)</f>
        <v>#DIV/0!</v>
      </c>
      <c r="F34" s="252" t="n">
        <f aca="false">SUM(D34-C34)</f>
        <v>0</v>
      </c>
    </row>
    <row r="35" customFormat="false" ht="47.25" hidden="false" customHeight="fals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8" hidden="false" customHeight="true" outlineLevel="0" collapsed="false">
      <c r="A36" s="165" t="n">
        <v>1170000000</v>
      </c>
      <c r="B36" s="257" t="s">
        <v>212</v>
      </c>
      <c r="C36" s="252" t="n">
        <f aca="false">C37+C38</f>
        <v>0</v>
      </c>
      <c r="D36" s="252" t="n">
        <f aca="false">D37+D38</f>
        <v>-0.04298</v>
      </c>
      <c r="E36" s="252" t="e">
        <f aca="false">SUM(D36/C36*100)</f>
        <v>#DIV/0!</v>
      </c>
      <c r="F36" s="252" t="n">
        <f aca="false">SUM(D36-C36)</f>
        <v>-0.04298</v>
      </c>
    </row>
    <row r="37" customFormat="false" ht="24" hidden="false" customHeight="true" outlineLevel="0" collapsed="false">
      <c r="A37" s="170" t="n">
        <v>1170105010</v>
      </c>
      <c r="B37" s="254" t="s">
        <v>213</v>
      </c>
      <c r="C37" s="255" t="n">
        <v>0</v>
      </c>
      <c r="D37" s="255" t="n">
        <v>-0.04298</v>
      </c>
      <c r="E37" s="255" t="e">
        <f aca="false">SUM(D37/C37*100)</f>
        <v>#DIV/0!</v>
      </c>
      <c r="F37" s="255" t="n">
        <f aca="false">SUM(D37-C37)</f>
        <v>-0.04298</v>
      </c>
    </row>
    <row r="38" customFormat="false" ht="15.75" hidden="false" customHeight="true" outlineLevel="0" collapsed="false">
      <c r="A38" s="170" t="n">
        <v>1170505005</v>
      </c>
      <c r="B38" s="258" t="s">
        <v>214</v>
      </c>
      <c r="C38" s="255" t="n">
        <v>0</v>
      </c>
      <c r="D38" s="256" t="n">
        <v>0</v>
      </c>
      <c r="E38" s="255" t="e">
        <f aca="false">SUM(D38/C38*100)</f>
        <v>#DIV/0!</v>
      </c>
      <c r="F38" s="255" t="n">
        <f aca="false">SUM(D38-C38)</f>
        <v>0</v>
      </c>
    </row>
    <row r="39" s="168" customFormat="true" ht="18" hidden="false" customHeight="true" outlineLevel="0" collapsed="false">
      <c r="A39" s="165" t="n">
        <v>1000000000</v>
      </c>
      <c r="B39" s="251" t="s">
        <v>28</v>
      </c>
      <c r="C39" s="266" t="n">
        <f aca="false">SUM(C4,C25)</f>
        <v>2390.75</v>
      </c>
      <c r="D39" s="266" t="n">
        <f aca="false">D4+D25</f>
        <v>99.69147</v>
      </c>
      <c r="E39" s="252" t="n">
        <f aca="false">SUM(D39/C39*100)</f>
        <v>4.16988267280142</v>
      </c>
      <c r="F39" s="252" t="n">
        <f aca="false">SUM(D39-C39)</f>
        <v>-2291.05853</v>
      </c>
    </row>
    <row r="40" s="168" customFormat="true" ht="15.75" hidden="false" customHeight="false" outlineLevel="0" collapsed="false">
      <c r="A40" s="165" t="n">
        <v>2000000000</v>
      </c>
      <c r="B40" s="251" t="s">
        <v>215</v>
      </c>
      <c r="C40" s="252" t="n">
        <f aca="false">C41+C43+C44+C46+C47+C48+C42+C50</f>
        <v>5595.094</v>
      </c>
      <c r="D40" s="252" t="n">
        <f aca="false">D41+D43+D44+D46+D47+D48+D42+D50</f>
        <v>147.266</v>
      </c>
      <c r="E40" s="252" t="n">
        <f aca="false">SUM(D40/C40*100)</f>
        <v>2.63205586894519</v>
      </c>
      <c r="F40" s="252" t="n">
        <f aca="false">SUM(D40-C40)</f>
        <v>-5447.828</v>
      </c>
      <c r="G40" s="267"/>
    </row>
    <row r="41" customFormat="false" ht="17.25" hidden="false" customHeight="true" outlineLevel="0" collapsed="false">
      <c r="A41" s="178" t="n">
        <v>2021000000</v>
      </c>
      <c r="B41" s="262" t="s">
        <v>216</v>
      </c>
      <c r="C41" s="259" t="n">
        <f aca="false">1767.2+26.124</f>
        <v>1793.324</v>
      </c>
      <c r="D41" s="269" t="n">
        <v>147.266</v>
      </c>
      <c r="E41" s="255" t="n">
        <f aca="false">SUM(D41/C41*100)</f>
        <v>8.21190147458017</v>
      </c>
      <c r="F41" s="255" t="n">
        <f aca="false">SUM(D41-C41)</f>
        <v>-1646.058</v>
      </c>
    </row>
    <row r="42" customFormat="false" ht="17.25" hidden="false" customHeight="true" outlineLevel="0" collapsed="false">
      <c r="A42" s="178" t="n">
        <v>2021500200</v>
      </c>
      <c r="B42" s="262" t="s">
        <v>218</v>
      </c>
      <c r="C42" s="259" t="n">
        <v>330</v>
      </c>
      <c r="D42" s="269" t="n">
        <v>0</v>
      </c>
      <c r="E42" s="255" t="n">
        <f aca="false">SUM(D42/C42*100)</f>
        <v>0</v>
      </c>
      <c r="F42" s="255" t="n">
        <f aca="false">SUM(D42-C42)</f>
        <v>-330</v>
      </c>
    </row>
    <row r="43" customFormat="false" ht="15.75" hidden="false" customHeight="false" outlineLevel="0" collapsed="false">
      <c r="A43" s="178" t="n">
        <v>2022000000</v>
      </c>
      <c r="B43" s="262" t="s">
        <v>219</v>
      </c>
      <c r="C43" s="259" t="n">
        <v>2815.8</v>
      </c>
      <c r="D43" s="256" t="n">
        <v>0</v>
      </c>
      <c r="E43" s="255" t="n">
        <f aca="false">SUM(D43/C43*100)</f>
        <v>0</v>
      </c>
      <c r="F43" s="255" t="n">
        <f aca="false">SUM(D43-C43)</f>
        <v>-2815.8</v>
      </c>
    </row>
    <row r="44" customFormat="false" ht="18" hidden="false" customHeight="true" outlineLevel="0" collapsed="false">
      <c r="A44" s="178" t="n">
        <v>2023000000</v>
      </c>
      <c r="B44" s="262" t="s">
        <v>220</v>
      </c>
      <c r="C44" s="259" t="n">
        <v>144.97</v>
      </c>
      <c r="D44" s="270" t="n">
        <v>0</v>
      </c>
      <c r="E44" s="255" t="n">
        <f aca="false">SUM(D44/C44*100)</f>
        <v>0</v>
      </c>
      <c r="F44" s="255" t="n">
        <f aca="false">SUM(D44-C44)</f>
        <v>-144.97</v>
      </c>
    </row>
    <row r="45" customFormat="false" ht="15" hidden="true" customHeight="true" outlineLevel="0" collapsed="false">
      <c r="A45" s="178" t="n">
        <v>2070503010</v>
      </c>
      <c r="B45" s="262" t="s">
        <v>107</v>
      </c>
      <c r="C45" s="259" t="n">
        <v>0</v>
      </c>
      <c r="D45" s="270" t="n">
        <v>0</v>
      </c>
      <c r="E45" s="255" t="e">
        <f aca="false">SUM(D45/C45*100)</f>
        <v>#DIV/0!</v>
      </c>
      <c r="F45" s="255" t="n">
        <f aca="false">SUM(D45-C45)</f>
        <v>0</v>
      </c>
    </row>
    <row r="46" customFormat="false" ht="15.75" hidden="true" customHeight="false" outlineLevel="0" collapsed="false">
      <c r="A46" s="178" t="n">
        <v>2020400000</v>
      </c>
      <c r="B46" s="262" t="s">
        <v>105</v>
      </c>
      <c r="C46" s="259" t="n">
        <v>0</v>
      </c>
      <c r="D46" s="271" t="n">
        <v>0</v>
      </c>
      <c r="E46" s="255" t="e">
        <f aca="false">SUM(D46/C46*100)</f>
        <v>#DIV/0!</v>
      </c>
      <c r="F46" s="255" t="n">
        <f aca="false">SUM(D46-C46)</f>
        <v>0</v>
      </c>
    </row>
    <row r="47" customFormat="false" ht="31.5" hidden="true" customHeight="false" outlineLevel="0" collapsed="false">
      <c r="A47" s="178" t="n">
        <v>2020900000</v>
      </c>
      <c r="B47" s="265" t="s">
        <v>335</v>
      </c>
      <c r="C47" s="259"/>
      <c r="D47" s="271"/>
      <c r="E47" s="255" t="e">
        <f aca="false">SUM(D47/C47*100)</f>
        <v>#DIV/0!</v>
      </c>
      <c r="F47" s="255" t="n">
        <f aca="false">SUM(D47-C47)</f>
        <v>0</v>
      </c>
    </row>
    <row r="48" customFormat="false" ht="15.75" hidden="true" customHeight="false" outlineLevel="0" collapsed="false">
      <c r="A48" s="170" t="n">
        <v>2190500005</v>
      </c>
      <c r="B48" s="258" t="s">
        <v>222</v>
      </c>
      <c r="C48" s="261"/>
      <c r="D48" s="261"/>
      <c r="E48" s="252"/>
      <c r="F48" s="252" t="n">
        <f aca="false">SUM(D48-C48)</f>
        <v>0</v>
      </c>
    </row>
    <row r="49" s="168" customFormat="true" ht="31.5" hidden="true" customHeight="false" outlineLevel="0" collapsed="false">
      <c r="A49" s="165" t="n">
        <v>3000000000</v>
      </c>
      <c r="B49" s="257" t="s">
        <v>223</v>
      </c>
      <c r="C49" s="312" t="n">
        <v>0</v>
      </c>
      <c r="D49" s="331" t="n">
        <v>0</v>
      </c>
      <c r="E49" s="252" t="e">
        <f aca="false">SUM(D49/C49*100)</f>
        <v>#DIV/0!</v>
      </c>
      <c r="F49" s="252" t="n">
        <f aca="false">SUM(D49-C49)</f>
        <v>0</v>
      </c>
    </row>
    <row r="50" s="168" customFormat="true" ht="15.75" hidden="false" customHeight="false" outlineLevel="0" collapsed="false">
      <c r="A50" s="165" t="n">
        <v>2070502010</v>
      </c>
      <c r="B50" s="257" t="s">
        <v>30</v>
      </c>
      <c r="C50" s="312" t="n">
        <v>511</v>
      </c>
      <c r="D50" s="331" t="n">
        <v>0</v>
      </c>
      <c r="E50" s="252" t="n">
        <f aca="false">SUM(D50/C50*100)</f>
        <v>0</v>
      </c>
      <c r="F50" s="252" t="n">
        <f aca="false">SUM(D50-C50)</f>
        <v>-511</v>
      </c>
    </row>
    <row r="51" s="168" customFormat="true" ht="15.75" hidden="false" customHeight="false" outlineLevel="0" collapsed="false">
      <c r="A51" s="165"/>
      <c r="B51" s="251" t="s">
        <v>224</v>
      </c>
      <c r="C51" s="273" t="n">
        <f aca="false">SUM(C39,C40,C49)</f>
        <v>7985.844</v>
      </c>
      <c r="D51" s="274" t="n">
        <f aca="false">D39+D40</f>
        <v>246.95747</v>
      </c>
      <c r="E51" s="252" t="n">
        <f aca="false">SUM(D51/C51*100)</f>
        <v>3.0924404483734</v>
      </c>
      <c r="F51" s="252" t="n">
        <f aca="false">SUM(D51-C51)</f>
        <v>-7738.88653</v>
      </c>
      <c r="G51" s="193"/>
    </row>
    <row r="52" s="168" customFormat="true" ht="15.75" hidden="false" customHeight="false" outlineLevel="0" collapsed="false">
      <c r="A52" s="165"/>
      <c r="B52" s="276" t="s">
        <v>225</v>
      </c>
      <c r="C52" s="273" t="n">
        <f aca="false">C51-C97</f>
        <v>-1083.315</v>
      </c>
      <c r="D52" s="273" t="n">
        <f aca="false">D51-D97</f>
        <v>63.45747</v>
      </c>
      <c r="E52" s="277"/>
      <c r="F52" s="277"/>
    </row>
    <row r="53" customFormat="false" ht="32.25" hidden="false" customHeight="true" outlineLevel="0" collapsed="false">
      <c r="A53" s="203"/>
      <c r="B53" s="204"/>
      <c r="C53" s="314"/>
      <c r="D53" s="332"/>
      <c r="E53" s="279"/>
      <c r="F53" s="316"/>
    </row>
    <row r="54" customFormat="false" ht="63" hidden="false" customHeight="false" outlineLevel="0" collapsed="false">
      <c r="A54" s="207" t="s">
        <v>145</v>
      </c>
      <c r="B54" s="207" t="s">
        <v>226</v>
      </c>
      <c r="C54" s="163" t="s">
        <v>147</v>
      </c>
      <c r="D54" s="250" t="s">
        <v>7</v>
      </c>
      <c r="E54" s="163" t="s">
        <v>148</v>
      </c>
      <c r="F54" s="164" t="s">
        <v>149</v>
      </c>
    </row>
    <row r="55" customFormat="false" ht="15.75" hidden="false" customHeight="false" outlineLevel="0" collapsed="false">
      <c r="A55" s="211" t="n">
        <v>1</v>
      </c>
      <c r="B55" s="207" t="n">
        <v>2</v>
      </c>
      <c r="C55" s="284" t="n">
        <v>3</v>
      </c>
      <c r="D55" s="284" t="n">
        <v>4</v>
      </c>
      <c r="E55" s="284" t="n">
        <v>5</v>
      </c>
      <c r="F55" s="284" t="n">
        <v>6</v>
      </c>
    </row>
    <row r="56" s="168" customFormat="true" ht="15.75" hidden="false" customHeight="false" outlineLevel="0" collapsed="false">
      <c r="A56" s="213" t="s">
        <v>35</v>
      </c>
      <c r="B56" s="285" t="s">
        <v>228</v>
      </c>
      <c r="C56" s="287" t="n">
        <f aca="false">C57+C58+C59+C60+C61+C63+C62</f>
        <v>1264.049</v>
      </c>
      <c r="D56" s="304" t="n">
        <f aca="false">D57+D58+D59+D60+D61+D63+D62</f>
        <v>27.8</v>
      </c>
      <c r="E56" s="288" t="n">
        <f aca="false">SUM(D56/C56*100)</f>
        <v>2.19928183163786</v>
      </c>
      <c r="F56" s="288" t="n">
        <f aca="false">SUM(D56-C56)</f>
        <v>-1236.249</v>
      </c>
    </row>
    <row r="57" s="168" customFormat="true" ht="31.5" hidden="true" customHeight="false" outlineLevel="0" collapsed="false">
      <c r="A57" s="216" t="s">
        <v>229</v>
      </c>
      <c r="B57" s="289" t="s">
        <v>230</v>
      </c>
      <c r="C57" s="290"/>
      <c r="D57" s="290"/>
      <c r="E57" s="291"/>
      <c r="F57" s="291"/>
    </row>
    <row r="58" customFormat="false" ht="15" hidden="false" customHeight="true" outlineLevel="0" collapsed="false">
      <c r="A58" s="216" t="s">
        <v>231</v>
      </c>
      <c r="B58" s="292" t="s">
        <v>232</v>
      </c>
      <c r="C58" s="290" t="n">
        <v>1255.824</v>
      </c>
      <c r="D58" s="290" t="n">
        <v>27.8</v>
      </c>
      <c r="E58" s="291" t="n">
        <f aca="false">SUM(D58/C58*100)</f>
        <v>2.21368599421575</v>
      </c>
      <c r="F58" s="291" t="n">
        <f aca="false">SUM(D58-C58)</f>
        <v>-1228.024</v>
      </c>
    </row>
    <row r="59" customFormat="false" ht="16.5" hidden="true" customHeight="true" outlineLevel="0" collapsed="false">
      <c r="A59" s="216" t="s">
        <v>233</v>
      </c>
      <c r="B59" s="292" t="s">
        <v>234</v>
      </c>
      <c r="C59" s="290"/>
      <c r="D59" s="290"/>
      <c r="E59" s="291"/>
      <c r="F59" s="291" t="n">
        <f aca="false">SUM(D59-C59)</f>
        <v>0</v>
      </c>
    </row>
    <row r="60" customFormat="false" ht="31.5" hidden="true" customHeight="true" outlineLevel="0" collapsed="false">
      <c r="A60" s="216" t="s">
        <v>235</v>
      </c>
      <c r="B60" s="292" t="s">
        <v>236</v>
      </c>
      <c r="C60" s="290"/>
      <c r="D60" s="290"/>
      <c r="E60" s="291" t="e">
        <f aca="false">SUM(D60/C60*100)</f>
        <v>#DIV/0!</v>
      </c>
      <c r="F60" s="291" t="n">
        <f aca="false">SUM(D60-C60)</f>
        <v>0</v>
      </c>
    </row>
    <row r="61" customFormat="false" ht="15" hidden="false" customHeight="true" outlineLevel="0" collapsed="false">
      <c r="A61" s="216" t="s">
        <v>237</v>
      </c>
      <c r="B61" s="292" t="s">
        <v>238</v>
      </c>
      <c r="C61" s="290" t="n">
        <v>0</v>
      </c>
      <c r="D61" s="290" t="n">
        <v>0</v>
      </c>
      <c r="E61" s="291" t="e">
        <f aca="false">SUM(D61/C61*100)</f>
        <v>#DIV/0!</v>
      </c>
      <c r="F61" s="291" t="n">
        <f aca="false">SUM(D61-C61)</f>
        <v>0</v>
      </c>
    </row>
    <row r="62" customFormat="false" ht="15.75" hidden="false" customHeight="true" outlineLevel="0" collapsed="false">
      <c r="A62" s="216" t="s">
        <v>239</v>
      </c>
      <c r="B62" s="292" t="s">
        <v>240</v>
      </c>
      <c r="C62" s="293" t="n">
        <v>5</v>
      </c>
      <c r="D62" s="293" t="n">
        <v>0</v>
      </c>
      <c r="E62" s="291" t="n">
        <f aca="false">SUM(D62/C62*100)</f>
        <v>0</v>
      </c>
      <c r="F62" s="291" t="n">
        <f aca="false">SUM(D62-C62)</f>
        <v>-5</v>
      </c>
    </row>
    <row r="63" customFormat="false" ht="15" hidden="false" customHeight="true" outlineLevel="0" collapsed="false">
      <c r="A63" s="216" t="s">
        <v>241</v>
      </c>
      <c r="B63" s="292" t="s">
        <v>242</v>
      </c>
      <c r="C63" s="290" t="n">
        <v>3.225</v>
      </c>
      <c r="D63" s="290" t="n">
        <v>0</v>
      </c>
      <c r="E63" s="291" t="n">
        <f aca="false">SUM(D63/C63*100)</f>
        <v>0</v>
      </c>
      <c r="F63" s="291" t="n">
        <f aca="false">SUM(D63-C63)</f>
        <v>-3.225</v>
      </c>
    </row>
    <row r="64" s="168" customFormat="true" ht="15.75" hidden="false" customHeight="false" outlineLevel="0" collapsed="false">
      <c r="A64" s="222" t="s">
        <v>37</v>
      </c>
      <c r="B64" s="294" t="s">
        <v>243</v>
      </c>
      <c r="C64" s="287" t="n">
        <f aca="false">C65</f>
        <v>141.37</v>
      </c>
      <c r="D64" s="287" t="n">
        <f aca="false">D65</f>
        <v>0</v>
      </c>
      <c r="E64" s="288" t="n">
        <f aca="false">SUM(D64/C64*100)</f>
        <v>0</v>
      </c>
      <c r="F64" s="288" t="n">
        <f aca="false">SUM(D64-C64)</f>
        <v>-141.37</v>
      </c>
    </row>
    <row r="65" customFormat="false" ht="15.75" hidden="false" customHeight="false" outlineLevel="0" collapsed="false">
      <c r="A65" s="224" t="s">
        <v>244</v>
      </c>
      <c r="B65" s="295" t="s">
        <v>245</v>
      </c>
      <c r="C65" s="290" t="n">
        <v>141.37</v>
      </c>
      <c r="D65" s="290" t="n">
        <v>0</v>
      </c>
      <c r="E65" s="291" t="n">
        <f aca="false">SUM(D65/C65*100)</f>
        <v>0</v>
      </c>
      <c r="F65" s="291" t="n">
        <f aca="false">SUM(D65-C65)</f>
        <v>-141.37</v>
      </c>
    </row>
    <row r="66" s="168" customFormat="true" ht="18" hidden="false" customHeight="true" outlineLevel="0" collapsed="false">
      <c r="A66" s="213" t="s">
        <v>39</v>
      </c>
      <c r="B66" s="285" t="s">
        <v>246</v>
      </c>
      <c r="C66" s="287" t="n">
        <f aca="false">C70+C69</f>
        <v>10</v>
      </c>
      <c r="D66" s="287" t="n">
        <f aca="false">D70+D69</f>
        <v>0</v>
      </c>
      <c r="E66" s="288" t="n">
        <f aca="false">SUM(D66/C66*100)</f>
        <v>0</v>
      </c>
      <c r="F66" s="288" t="n">
        <f aca="false">SUM(D66-C66)</f>
        <v>-10</v>
      </c>
    </row>
    <row r="67" customFormat="false" ht="15.75" hidden="true" customHeight="false" outlineLevel="0" collapsed="false">
      <c r="A67" s="216" t="s">
        <v>247</v>
      </c>
      <c r="B67" s="292" t="s">
        <v>248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5.75" hidden="true" customHeight="false" outlineLevel="0" collapsed="false">
      <c r="A68" s="226" t="s">
        <v>249</v>
      </c>
      <c r="B68" s="292" t="s">
        <v>325</v>
      </c>
      <c r="C68" s="290"/>
      <c r="D68" s="290"/>
      <c r="E68" s="288" t="e">
        <f aca="false">SUM(D68/C68*100)</f>
        <v>#DIV/0!</v>
      </c>
      <c r="F68" s="288" t="n">
        <f aca="false">SUM(D68-C68)</f>
        <v>0</v>
      </c>
    </row>
    <row r="69" customFormat="false" ht="17.25" hidden="false" customHeight="true" outlineLevel="0" collapsed="false">
      <c r="A69" s="227" t="s">
        <v>251</v>
      </c>
      <c r="B69" s="296" t="s">
        <v>252</v>
      </c>
      <c r="C69" s="352" t="n">
        <v>2</v>
      </c>
      <c r="D69" s="290" t="n">
        <v>0</v>
      </c>
      <c r="E69" s="288" t="n">
        <f aca="false">SUM(D69/C69*100)</f>
        <v>0</v>
      </c>
      <c r="F69" s="288" t="n">
        <f aca="false">SUM(D69-C69)</f>
        <v>-2</v>
      </c>
    </row>
    <row r="70" customFormat="false" ht="15.75" hidden="false" customHeight="true" outlineLevel="0" collapsed="false">
      <c r="A70" s="227" t="s">
        <v>253</v>
      </c>
      <c r="B70" s="296" t="s">
        <v>254</v>
      </c>
      <c r="C70" s="290" t="n">
        <v>8</v>
      </c>
      <c r="D70" s="290" t="n">
        <v>0</v>
      </c>
      <c r="E70" s="288" t="n">
        <f aca="false">SUM(D70/C70*100)</f>
        <v>0</v>
      </c>
      <c r="F70" s="288" t="n">
        <f aca="false">SUM(D70-C70)</f>
        <v>-8</v>
      </c>
    </row>
    <row r="71" s="168" customFormat="true" ht="24" hidden="false" customHeight="true" outlineLevel="0" collapsed="false">
      <c r="A71" s="213" t="s">
        <v>41</v>
      </c>
      <c r="B71" s="285" t="s">
        <v>255</v>
      </c>
      <c r="C71" s="297" t="n">
        <f aca="false">C72+C73+C74+C75</f>
        <v>4411.8</v>
      </c>
      <c r="D71" s="297" t="n">
        <f aca="false">SUM(D72:D75)</f>
        <v>0</v>
      </c>
      <c r="E71" s="288" t="n">
        <f aca="false">SUM(D71/C71*100)</f>
        <v>0</v>
      </c>
      <c r="F71" s="288" t="n">
        <f aca="false">SUM(D71-C71)</f>
        <v>-4411.8</v>
      </c>
    </row>
    <row r="72" customFormat="false" ht="18.75" hidden="false" customHeight="true" outlineLevel="0" collapsed="false">
      <c r="A72" s="216" t="s">
        <v>256</v>
      </c>
      <c r="B72" s="292" t="s">
        <v>257</v>
      </c>
      <c r="C72" s="298" t="n">
        <v>13.75</v>
      </c>
      <c r="D72" s="290" t="n">
        <v>0</v>
      </c>
      <c r="E72" s="291" t="n">
        <f aca="false">SUM(D72/C72*100)</f>
        <v>0</v>
      </c>
      <c r="F72" s="291" t="n">
        <f aca="false">SUM(D72-C72)</f>
        <v>-13.75</v>
      </c>
    </row>
    <row r="73" s="168" customFormat="true" ht="20.25" hidden="false" customHeight="true" outlineLevel="0" collapsed="false">
      <c r="A73" s="216" t="s">
        <v>326</v>
      </c>
      <c r="B73" s="292" t="s">
        <v>327</v>
      </c>
      <c r="C73" s="298" t="n">
        <v>200</v>
      </c>
      <c r="D73" s="290" t="n">
        <v>0</v>
      </c>
      <c r="E73" s="291" t="n">
        <f aca="false">SUM(D73/C73*100)</f>
        <v>0</v>
      </c>
      <c r="F73" s="291" t="n">
        <f aca="false">SUM(D73-C73)</f>
        <v>-200</v>
      </c>
      <c r="G73" s="231"/>
    </row>
    <row r="74" customFormat="false" ht="20.25" hidden="false" customHeight="true" outlineLevel="0" collapsed="false">
      <c r="A74" s="216" t="s">
        <v>259</v>
      </c>
      <c r="B74" s="292" t="s">
        <v>260</v>
      </c>
      <c r="C74" s="298" t="n">
        <v>4074.05</v>
      </c>
      <c r="D74" s="290" t="n">
        <v>0</v>
      </c>
      <c r="E74" s="291" t="n">
        <f aca="false">SUM(D74/C74*100)</f>
        <v>0</v>
      </c>
      <c r="F74" s="291" t="n">
        <f aca="false">SUM(D74-C74)</f>
        <v>-4074.05</v>
      </c>
    </row>
    <row r="75" customFormat="false" ht="15.75" hidden="false" customHeight="false" outlineLevel="0" collapsed="false">
      <c r="A75" s="216" t="s">
        <v>261</v>
      </c>
      <c r="B75" s="292" t="s">
        <v>262</v>
      </c>
      <c r="C75" s="298" t="n">
        <v>124</v>
      </c>
      <c r="D75" s="290" t="n">
        <v>0</v>
      </c>
      <c r="E75" s="291" t="n">
        <f aca="false">SUM(D75/C75*100)</f>
        <v>0</v>
      </c>
      <c r="F75" s="291" t="n">
        <f aca="false">SUM(D75-C75)</f>
        <v>-124</v>
      </c>
    </row>
    <row r="76" s="168" customFormat="true" ht="17.25" hidden="false" customHeight="true" outlineLevel="0" collapsed="false">
      <c r="A76" s="213" t="s">
        <v>43</v>
      </c>
      <c r="B76" s="285" t="s">
        <v>263</v>
      </c>
      <c r="C76" s="287" t="n">
        <f aca="false">SUM(C77:C79)</f>
        <v>507.475</v>
      </c>
      <c r="D76" s="287" t="n">
        <f aca="false">SUM(D77:D79)</f>
        <v>0</v>
      </c>
      <c r="E76" s="288" t="n">
        <f aca="false">SUM(D76/C76*100)</f>
        <v>0</v>
      </c>
      <c r="F76" s="288" t="n">
        <f aca="false">SUM(D76-C76)</f>
        <v>-507.475</v>
      </c>
    </row>
    <row r="77" customFormat="false" ht="15.75" hidden="true" customHeight="false" outlineLevel="0" collapsed="false">
      <c r="A77" s="216" t="s">
        <v>264</v>
      </c>
      <c r="B77" s="299" t="s">
        <v>265</v>
      </c>
      <c r="C77" s="290" t="n">
        <v>0</v>
      </c>
      <c r="D77" s="290" t="n">
        <v>0</v>
      </c>
      <c r="E77" s="291" t="e">
        <f aca="false">SUM(D77/C77*100)</f>
        <v>#DIV/0!</v>
      </c>
      <c r="F77" s="291" t="n">
        <f aca="false">SUM(D77-C77)</f>
        <v>0</v>
      </c>
    </row>
    <row r="78" customFormat="false" ht="18" hidden="false" customHeight="true" outlineLevel="0" collapsed="false">
      <c r="A78" s="216" t="s">
        <v>266</v>
      </c>
      <c r="B78" s="299" t="s">
        <v>267</v>
      </c>
      <c r="C78" s="290" t="n">
        <v>0</v>
      </c>
      <c r="D78" s="290" t="n">
        <v>0</v>
      </c>
      <c r="E78" s="291" t="e">
        <f aca="false">SUM(D78/C78*100)</f>
        <v>#DIV/0!</v>
      </c>
      <c r="F78" s="291" t="n">
        <f aca="false">SUM(D78-C78)</f>
        <v>0</v>
      </c>
    </row>
    <row r="79" customFormat="false" ht="15.75" hidden="false" customHeight="false" outlineLevel="0" collapsed="false">
      <c r="A79" s="216" t="s">
        <v>268</v>
      </c>
      <c r="B79" s="292" t="s">
        <v>269</v>
      </c>
      <c r="C79" s="290" t="n">
        <v>507.475</v>
      </c>
      <c r="D79" s="290" t="n">
        <v>0</v>
      </c>
      <c r="E79" s="291" t="n">
        <f aca="false">SUM(D79/C79*100)</f>
        <v>0</v>
      </c>
      <c r="F79" s="291" t="n">
        <f aca="false">SUM(D79-C79)</f>
        <v>-507.475</v>
      </c>
    </row>
    <row r="80" s="168" customFormat="true" ht="15.75" hidden="false" customHeight="false" outlineLevel="0" collapsed="false">
      <c r="A80" s="213" t="s">
        <v>49</v>
      </c>
      <c r="B80" s="285" t="s">
        <v>284</v>
      </c>
      <c r="C80" s="287" t="n">
        <f aca="false">C81</f>
        <v>2732.465</v>
      </c>
      <c r="D80" s="287" t="n">
        <f aca="false">D81</f>
        <v>155.7</v>
      </c>
      <c r="E80" s="288" t="n">
        <f aca="false">SUM(D80/C80*100)</f>
        <v>5.69815166891433</v>
      </c>
      <c r="F80" s="288" t="n">
        <f aca="false">SUM(D80-C80)</f>
        <v>-2576.765</v>
      </c>
    </row>
    <row r="81" customFormat="false" ht="15" hidden="false" customHeight="true" outlineLevel="0" collapsed="false">
      <c r="A81" s="216" t="s">
        <v>285</v>
      </c>
      <c r="B81" s="292" t="s">
        <v>286</v>
      </c>
      <c r="C81" s="290" t="n">
        <v>2732.465</v>
      </c>
      <c r="D81" s="290" t="n">
        <v>155.7</v>
      </c>
      <c r="E81" s="291" t="n">
        <f aca="false">SUM(D81/C81*100)</f>
        <v>5.69815166891433</v>
      </c>
      <c r="F81" s="291" t="n">
        <f aca="false">SUM(D81-C81)</f>
        <v>-2576.765</v>
      </c>
    </row>
    <row r="82" s="168" customFormat="true" ht="0.75" hidden="true" customHeight="true" outlineLevel="0" collapsed="false">
      <c r="A82" s="234" t="n">
        <v>1000</v>
      </c>
      <c r="B82" s="285" t="s">
        <v>289</v>
      </c>
      <c r="C82" s="287" t="n">
        <f aca="false">SUM(C83:C86)</f>
        <v>0</v>
      </c>
      <c r="D82" s="287" t="n">
        <f aca="false">SUM(D83:D86)</f>
        <v>0</v>
      </c>
      <c r="E82" s="288" t="e">
        <f aca="false">SUM(D82/C82*100)</f>
        <v>#DIV/0!</v>
      </c>
      <c r="F82" s="288" t="n">
        <f aca="false">SUM(D82-C82)</f>
        <v>0</v>
      </c>
    </row>
    <row r="83" customFormat="false" ht="15" hidden="true" customHeight="true" outlineLevel="0" collapsed="false">
      <c r="A83" s="236" t="n">
        <v>1001</v>
      </c>
      <c r="B83" s="300" t="s">
        <v>290</v>
      </c>
      <c r="C83" s="290"/>
      <c r="D83" s="290"/>
      <c r="E83" s="291" t="e">
        <f aca="false">SUM(D83/C83*100)</f>
        <v>#DIV/0!</v>
      </c>
      <c r="F83" s="291" t="n">
        <f aca="false">SUM(D83-C83)</f>
        <v>0</v>
      </c>
    </row>
    <row r="84" customFormat="false" ht="15.75" hidden="true" customHeight="true" outlineLevel="0" collapsed="false">
      <c r="A84" s="236" t="n">
        <v>1003</v>
      </c>
      <c r="B84" s="300" t="s">
        <v>291</v>
      </c>
      <c r="C84" s="290" t="n">
        <v>0</v>
      </c>
      <c r="D84" s="290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15.75" hidden="true" customHeight="true" outlineLevel="0" collapsed="false">
      <c r="A85" s="236" t="n">
        <v>1004</v>
      </c>
      <c r="B85" s="300" t="s">
        <v>292</v>
      </c>
      <c r="C85" s="290"/>
      <c r="D85" s="301"/>
      <c r="E85" s="291" t="e">
        <f aca="false">SUM(D85/C85*100)</f>
        <v>#DIV/0!</v>
      </c>
      <c r="F85" s="291" t="n">
        <f aca="false">SUM(D85-C85)</f>
        <v>0</v>
      </c>
    </row>
    <row r="86" customFormat="false" ht="17.25" hidden="true" customHeight="true" outlineLevel="0" collapsed="false">
      <c r="A86" s="216" t="s">
        <v>293</v>
      </c>
      <c r="B86" s="292" t="s">
        <v>294</v>
      </c>
      <c r="C86" s="290"/>
      <c r="D86" s="290"/>
      <c r="E86" s="291"/>
      <c r="F86" s="291" t="n">
        <f aca="false">SUM(D86-C86)</f>
        <v>0</v>
      </c>
    </row>
    <row r="87" customFormat="false" ht="15.75" hidden="false" customHeight="false" outlineLevel="0" collapsed="false">
      <c r="A87" s="213" t="s">
        <v>53</v>
      </c>
      <c r="B87" s="285" t="s">
        <v>295</v>
      </c>
      <c r="C87" s="287" t="n">
        <f aca="false">C88+C89+C90+C91+C92</f>
        <v>2</v>
      </c>
      <c r="D87" s="287" t="n">
        <f aca="false">D88+D89+D90+D91+D92</f>
        <v>0</v>
      </c>
      <c r="E87" s="291" t="n">
        <f aca="false">SUM(D87/C87*100)</f>
        <v>0</v>
      </c>
      <c r="F87" s="277" t="n">
        <f aca="false">F88+F89+F90+F91+F92</f>
        <v>-2</v>
      </c>
    </row>
    <row r="88" customFormat="false" ht="15" hidden="false" customHeight="true" outlineLevel="0" collapsed="false">
      <c r="A88" s="216" t="s">
        <v>296</v>
      </c>
      <c r="B88" s="292" t="s">
        <v>297</v>
      </c>
      <c r="C88" s="290" t="n">
        <v>2</v>
      </c>
      <c r="D88" s="290" t="n">
        <v>0</v>
      </c>
      <c r="E88" s="291" t="n">
        <f aca="false">SUM(D88/C88*100)</f>
        <v>0</v>
      </c>
      <c r="F88" s="291" t="n">
        <f aca="false">SUM(D88-C88)</f>
        <v>-2</v>
      </c>
    </row>
    <row r="89" customFormat="false" ht="15.75" hidden="true" customHeight="true" outlineLevel="0" collapsed="false">
      <c r="A89" s="216" t="s">
        <v>298</v>
      </c>
      <c r="B89" s="292" t="s">
        <v>299</v>
      </c>
      <c r="C89" s="290"/>
      <c r="D89" s="339"/>
      <c r="E89" s="291" t="e">
        <f aca="false">SUM(D89/C89*100)</f>
        <v>#DIV/0!</v>
      </c>
      <c r="F89" s="291" t="n">
        <f aca="false">SUM(D89-C89)</f>
        <v>0</v>
      </c>
    </row>
    <row r="90" customFormat="false" ht="15.75" hidden="true" customHeight="true" outlineLevel="0" collapsed="false">
      <c r="A90" s="216" t="s">
        <v>300</v>
      </c>
      <c r="B90" s="292" t="s">
        <v>301</v>
      </c>
      <c r="C90" s="290"/>
      <c r="D90" s="339"/>
      <c r="E90" s="291" t="e">
        <f aca="false">SUM(D90/C90*100)</f>
        <v>#DIV/0!</v>
      </c>
      <c r="F90" s="291"/>
    </row>
    <row r="91" customFormat="false" ht="15.75" hidden="true" customHeight="true" outlineLevel="0" collapsed="false">
      <c r="A91" s="216" t="s">
        <v>302</v>
      </c>
      <c r="B91" s="292" t="s">
        <v>303</v>
      </c>
      <c r="C91" s="290"/>
      <c r="D91" s="339"/>
      <c r="E91" s="291" t="e">
        <f aca="false">SUM(D91/C91*100)</f>
        <v>#DIV/0!</v>
      </c>
      <c r="F91" s="291"/>
    </row>
    <row r="92" customFormat="false" ht="15.75" hidden="true" customHeight="true" outlineLevel="0" collapsed="false">
      <c r="A92" s="216" t="s">
        <v>304</v>
      </c>
      <c r="B92" s="292" t="s">
        <v>305</v>
      </c>
      <c r="C92" s="290"/>
      <c r="D92" s="339"/>
      <c r="E92" s="291" t="e">
        <f aca="false">SUM(D92/C92*100)</f>
        <v>#DIV/0!</v>
      </c>
      <c r="F92" s="291"/>
    </row>
    <row r="93" s="168" customFormat="true" ht="15.75" hidden="true" customHeight="true" outlineLevel="0" collapsed="false">
      <c r="A93" s="234" t="n">
        <v>1400</v>
      </c>
      <c r="B93" s="302" t="s">
        <v>312</v>
      </c>
      <c r="C93" s="297" t="n">
        <f aca="false">C94+C95+C96</f>
        <v>0</v>
      </c>
      <c r="D93" s="373" t="n">
        <f aca="false">SUM(D94:D96)</f>
        <v>0</v>
      </c>
      <c r="E93" s="288" t="e">
        <f aca="false">SUM(D93/C93*100)</f>
        <v>#DIV/0!</v>
      </c>
      <c r="F93" s="288" t="n">
        <f aca="false">SUM(D93-C93)</f>
        <v>0</v>
      </c>
    </row>
    <row r="94" customFormat="false" ht="15.75" hidden="true" customHeight="false" outlineLevel="0" collapsed="false">
      <c r="A94" s="236" t="n">
        <v>1401</v>
      </c>
      <c r="B94" s="300" t="s">
        <v>313</v>
      </c>
      <c r="C94" s="298"/>
      <c r="D94" s="326"/>
      <c r="E94" s="291" t="e">
        <f aca="false">SUM(D94/C94*100)</f>
        <v>#DIV/0!</v>
      </c>
      <c r="F94" s="291" t="n">
        <f aca="false">SUM(D94-C94)</f>
        <v>0</v>
      </c>
    </row>
    <row r="95" customFormat="false" ht="15.75" hidden="true" customHeight="false" outlineLevel="0" collapsed="false">
      <c r="A95" s="236" t="n">
        <v>1402</v>
      </c>
      <c r="B95" s="300" t="s">
        <v>314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customFormat="false" ht="16.5" hidden="true" customHeight="true" outlineLevel="0" collapsed="false">
      <c r="A96" s="236" t="n">
        <v>1403</v>
      </c>
      <c r="B96" s="300" t="s">
        <v>315</v>
      </c>
      <c r="C96" s="298" t="n">
        <v>0</v>
      </c>
      <c r="D96" s="290" t="n">
        <v>0</v>
      </c>
      <c r="E96" s="291" t="e">
        <f aca="false">SUM(D96/C96*100)</f>
        <v>#DIV/0!</v>
      </c>
      <c r="F96" s="291" t="n">
        <f aca="false">SUM(D96-C96)</f>
        <v>0</v>
      </c>
    </row>
    <row r="97" s="168" customFormat="true" ht="20.25" hidden="false" customHeight="true" outlineLevel="0" collapsed="false">
      <c r="A97" s="234"/>
      <c r="B97" s="303" t="s">
        <v>316</v>
      </c>
      <c r="C97" s="304" t="n">
        <f aca="false">C56+C64+C66+C71+C76+C80+C82+C87+C93</f>
        <v>9069.159</v>
      </c>
      <c r="D97" s="304" t="n">
        <f aca="false">D56+D64+D66+D71+D76+D80+D82+D87+D93</f>
        <v>183.5</v>
      </c>
      <c r="E97" s="288" t="n">
        <f aca="false">SUM(D97/C97*100)</f>
        <v>2.02334086324873</v>
      </c>
      <c r="F97" s="288" t="n">
        <f aca="false">SUM(D97-C97)</f>
        <v>-8885.659</v>
      </c>
      <c r="H97" s="374"/>
    </row>
    <row r="98" customFormat="false" ht="13.5" hidden="false" customHeight="true" outlineLevel="0" collapsed="false">
      <c r="C98" s="356"/>
      <c r="D98" s="327"/>
    </row>
    <row r="99" s="248" customFormat="true" ht="12.75" hidden="false" customHeight="false" outlineLevel="0" collapsed="false">
      <c r="A99" s="245" t="s">
        <v>60</v>
      </c>
      <c r="B99" s="245"/>
      <c r="C99" s="351"/>
      <c r="D99" s="351"/>
    </row>
    <row r="100" s="248" customFormat="true" ht="12.75" hidden="false" customHeight="false" outlineLevel="0" collapsed="false">
      <c r="A100" s="249" t="s">
        <v>317</v>
      </c>
      <c r="B100" s="249"/>
      <c r="C100" s="350" t="s">
        <v>318</v>
      </c>
    </row>
    <row r="102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4" activeCellId="1" sqref="C48:D50 C94: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8.85"/>
    <col collapsed="false" customWidth="true" hidden="false" outlineLevel="0" max="3" min="3" style="157" width="19.41"/>
    <col collapsed="false" customWidth="true" hidden="false" outlineLevel="0" max="4" min="4" style="157" width="16.99"/>
    <col collapsed="false" customWidth="true" hidden="false" outlineLevel="0" max="5" min="5" style="157" width="10.85"/>
    <col collapsed="false" customWidth="true" hidden="false" outlineLevel="0" max="6" min="6" style="157" width="13.7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9.5" hidden="false" customHeight="true" outlineLevel="0" collapsed="false">
      <c r="A1" s="159" t="s">
        <v>377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4.5" hidden="false" customHeight="tru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7.25" hidden="false" customHeight="true" outlineLevel="0" collapsed="false">
      <c r="A4" s="165"/>
      <c r="B4" s="251" t="s">
        <v>9</v>
      </c>
      <c r="C4" s="252" t="n">
        <f aca="false">C5+C12+C14+C17+C7</f>
        <v>1750.162</v>
      </c>
      <c r="D4" s="252" t="n">
        <f aca="false">D5+D12+D14+D17+D7</f>
        <v>47.49277</v>
      </c>
      <c r="E4" s="252" t="n">
        <f aca="false">SUM(D4/C4*100)</f>
        <v>2.71362136762197</v>
      </c>
      <c r="F4" s="252" t="n">
        <f aca="false">SUM(D4-C4)</f>
        <v>-1702.66923</v>
      </c>
    </row>
    <row r="5" s="168" customFormat="true" ht="15.75" hidden="false" customHeight="false" outlineLevel="0" collapsed="false">
      <c r="A5" s="165" t="n">
        <v>1010000000</v>
      </c>
      <c r="B5" s="251" t="s">
        <v>150</v>
      </c>
      <c r="C5" s="252" t="n">
        <f aca="false">C6</f>
        <v>91.6</v>
      </c>
      <c r="D5" s="252" t="n">
        <f aca="false">D6</f>
        <v>5.49076</v>
      </c>
      <c r="E5" s="252" t="n">
        <f aca="false">SUM(D5/C5*100)</f>
        <v>5.99427947598253</v>
      </c>
      <c r="F5" s="252" t="n">
        <f aca="false">SUM(D5-C5)</f>
        <v>-86.10924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91.6</v>
      </c>
      <c r="D6" s="256" t="n">
        <v>5.49076</v>
      </c>
      <c r="E6" s="255" t="n">
        <f aca="false">SUM(D6/C6*100)</f>
        <v>5.99427947598253</v>
      </c>
      <c r="F6" s="255" t="n">
        <f aca="false">SUM(D6-C6)</f>
        <v>-86.10924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420.56</v>
      </c>
      <c r="D7" s="252" t="n">
        <f aca="false">D8+D10+D9+D11</f>
        <v>33.38777</v>
      </c>
      <c r="E7" s="252" t="n">
        <f aca="false">SUM(D7/C7*100)</f>
        <v>7.93888386912688</v>
      </c>
      <c r="F7" s="252" t="n">
        <f aca="false">SUM(D7-C7)</f>
        <v>-387.17223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156.87</v>
      </c>
      <c r="D8" s="256" t="n">
        <v>13.34337</v>
      </c>
      <c r="E8" s="255" t="n">
        <f aca="false">SUM(D8/C8*100)</f>
        <v>8.50600497227003</v>
      </c>
      <c r="F8" s="255" t="n">
        <f aca="false">SUM(D8-C8)</f>
        <v>-143.52663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1.68</v>
      </c>
      <c r="D9" s="256" t="n">
        <v>0.08561</v>
      </c>
      <c r="E9" s="255" t="n">
        <f aca="false">SUM(D9/C9*100)</f>
        <v>5.09583333333333</v>
      </c>
      <c r="F9" s="255" t="n">
        <f aca="false">SUM(D9-C9)</f>
        <v>-1.59439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262.01</v>
      </c>
      <c r="D10" s="256" t="n">
        <v>23.11224</v>
      </c>
      <c r="E10" s="255" t="n">
        <f aca="false">SUM(D10/C10*100)</f>
        <v>8.82112896454334</v>
      </c>
      <c r="F10" s="255" t="n">
        <f aca="false">SUM(D10-C10)</f>
        <v>-238.89776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3.15345</v>
      </c>
      <c r="E11" s="255" t="e">
        <f aca="false">SUM(D11/C11*100)</f>
        <v>#DIV/0!</v>
      </c>
      <c r="F11" s="255" t="n">
        <f aca="false">SUM(D11-C11)</f>
        <v>-3.15345</v>
      </c>
    </row>
    <row r="12" s="168" customFormat="true" ht="15.75" hidden="false" customHeight="false" outlineLevel="0" collapsed="false">
      <c r="A12" s="165" t="n">
        <v>1050000000</v>
      </c>
      <c r="B12" s="251" t="s">
        <v>157</v>
      </c>
      <c r="C12" s="252" t="n">
        <f aca="false">SUM(C13:C13)</f>
        <v>5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5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5</v>
      </c>
      <c r="D13" s="256" t="n">
        <v>0</v>
      </c>
      <c r="E13" s="255" t="n">
        <f aca="false">SUM(D13/C13*100)</f>
        <v>0</v>
      </c>
      <c r="F13" s="255" t="n">
        <f aca="false">SUM(D13-C13)</f>
        <v>-5</v>
      </c>
    </row>
    <row r="14" s="168" customFormat="true" ht="15.75" hidden="false" customHeight="true" outlineLevel="0" collapsed="false">
      <c r="A14" s="165" t="n">
        <v>1060000000</v>
      </c>
      <c r="B14" s="251" t="s">
        <v>161</v>
      </c>
      <c r="C14" s="252" t="n">
        <f aca="false">C15+C16</f>
        <v>1225</v>
      </c>
      <c r="D14" s="252" t="n">
        <f aca="false">D15+D16</f>
        <v>8.41424</v>
      </c>
      <c r="E14" s="252" t="n">
        <f aca="false">SUM(D14/C14*100)</f>
        <v>0.686876734693878</v>
      </c>
      <c r="F14" s="252" t="n">
        <f aca="false">SUM(D14-C14)</f>
        <v>-1216.58576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235</v>
      </c>
      <c r="D15" s="256" t="n">
        <v>0.28235</v>
      </c>
      <c r="E15" s="255" t="n">
        <f aca="false">SUM(D15/C15*100)</f>
        <v>0.120148936170213</v>
      </c>
      <c r="F15" s="255" t="n">
        <f aca="false">SUM(D15-C15)</f>
        <v>-234.71765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990</v>
      </c>
      <c r="D16" s="256" t="n">
        <v>8.13189</v>
      </c>
      <c r="E16" s="255" t="n">
        <f aca="false">SUM(D16/C16*100)</f>
        <v>0.82140303030303</v>
      </c>
      <c r="F16" s="255" t="n">
        <f aca="false">SUM(D16-C16)</f>
        <v>-981.86811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8.002</v>
      </c>
      <c r="D17" s="252" t="n">
        <f aca="false">D18</f>
        <v>0.2</v>
      </c>
      <c r="E17" s="252" t="n">
        <f aca="false">SUM(D17/C17*100)</f>
        <v>2.49937515621095</v>
      </c>
      <c r="F17" s="252" t="n">
        <f aca="false">SUM(D17-C17)</f>
        <v>-7.802</v>
      </c>
    </row>
    <row r="18" customFormat="false" ht="15.75" hidden="false" customHeight="false" outlineLevel="0" collapsed="false">
      <c r="A18" s="170" t="n">
        <v>1080400001</v>
      </c>
      <c r="B18" s="254" t="s">
        <v>170</v>
      </c>
      <c r="C18" s="255" t="n">
        <v>8.002</v>
      </c>
      <c r="D18" s="256" t="n">
        <v>0.2</v>
      </c>
      <c r="E18" s="255" t="n">
        <f aca="false">SUM(D18/C18*100)</f>
        <v>2.49937515621095</v>
      </c>
      <c r="F18" s="255" t="n">
        <f aca="false">SUM(D18-C18)</f>
        <v>-7.802</v>
      </c>
    </row>
    <row r="19" customFormat="false" ht="47.2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31.5" hidden="true" customHeight="false" outlineLevel="0" collapsed="false">
      <c r="A20" s="165" t="n">
        <v>1090000000</v>
      </c>
      <c r="B20" s="257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.75" hidden="true" customHeight="fals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5.75" hidden="true" customHeight="false" outlineLevel="0" collapsed="false">
      <c r="A22" s="170" t="n">
        <v>1090400000</v>
      </c>
      <c r="B22" s="254" t="s">
        <v>348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15.75" hidden="true" customHeight="fals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.75" hidden="true" customHeight="fals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4</f>
        <v>50</v>
      </c>
      <c r="D25" s="252" t="n">
        <f aca="false">D26+D29+D31+D34</f>
        <v>0</v>
      </c>
      <c r="E25" s="252" t="n">
        <f aca="false">SUM(D25/C25*100)</f>
        <v>0</v>
      </c>
      <c r="F25" s="252" t="n">
        <f aca="false">SUM(D25-C25)</f>
        <v>-50</v>
      </c>
    </row>
    <row r="26" s="168" customFormat="true" ht="32.25" hidden="false" customHeight="true" outlineLevel="0" collapsed="false">
      <c r="A26" s="165" t="n">
        <v>1110000000</v>
      </c>
      <c r="B26" s="257" t="s">
        <v>177</v>
      </c>
      <c r="C26" s="252" t="n">
        <f aca="false">C27+C28</f>
        <v>50</v>
      </c>
      <c r="D26" s="252" t="n">
        <f aca="false">D27+D28+D30</f>
        <v>0</v>
      </c>
      <c r="E26" s="252" t="n">
        <f aca="false">SUM(D26/C26*100)</f>
        <v>0</v>
      </c>
      <c r="F26" s="252" t="n">
        <f aca="false">SUM(D26-C26)</f>
        <v>-50</v>
      </c>
    </row>
    <row r="27" customFormat="false" ht="18" hidden="false" customHeight="true" outlineLevel="0" collapsed="false">
      <c r="A27" s="178" t="n">
        <v>1110502510</v>
      </c>
      <c r="B27" s="262" t="s">
        <v>180</v>
      </c>
      <c r="C27" s="259" t="n">
        <v>50</v>
      </c>
      <c r="D27" s="256" t="n">
        <v>0</v>
      </c>
      <c r="E27" s="252" t="n">
        <f aca="false">SUM(D27/C27*100)</f>
        <v>0</v>
      </c>
      <c r="F27" s="255" t="n">
        <f aca="false">SUM(D27-C27)</f>
        <v>-50</v>
      </c>
    </row>
    <row r="28" customFormat="false" ht="24" hidden="false" customHeight="true" outlineLevel="0" collapsed="false">
      <c r="A28" s="170" t="n">
        <v>1110503505</v>
      </c>
      <c r="B28" s="258" t="s">
        <v>181</v>
      </c>
      <c r="C28" s="259" t="n">
        <v>0</v>
      </c>
      <c r="D28" s="256" t="n">
        <v>0</v>
      </c>
      <c r="E28" s="255" t="e">
        <f aca="false">SUM(D28/C28*100)</f>
        <v>#DIV/0!</v>
      </c>
      <c r="F28" s="255" t="n">
        <f aca="false">SUM(D28-C28)</f>
        <v>0</v>
      </c>
    </row>
    <row r="29" s="177" customFormat="true" ht="41.25" hidden="true" customHeight="true" outlineLevel="0" collapsed="false">
      <c r="A29" s="165" t="n">
        <v>1130000000</v>
      </c>
      <c r="B29" s="257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24" hidden="true" customHeight="true" outlineLevel="0" collapsed="false">
      <c r="A30" s="170" t="n">
        <v>1130305005</v>
      </c>
      <c r="B30" s="254" t="s">
        <v>189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17.25" hidden="false" customHeight="true" outlineLevel="0" collapsed="false">
      <c r="A31" s="185" t="n">
        <v>1140000000</v>
      </c>
      <c r="B31" s="375" t="s">
        <v>190</v>
      </c>
      <c r="C31" s="252" t="n">
        <f aca="false">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8.75" hidden="true" customHeight="true" outlineLevel="0" collapsed="false">
      <c r="A32" s="178" t="n">
        <v>1140200000</v>
      </c>
      <c r="B32" s="265" t="s">
        <v>191</v>
      </c>
      <c r="C32" s="255"/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1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5" hidden="false" customHeight="true" outlineLevel="0" collapsed="false">
      <c r="A34" s="165" t="n">
        <v>1170000000</v>
      </c>
      <c r="B34" s="257" t="s">
        <v>212</v>
      </c>
      <c r="C34" s="252" t="n">
        <f aca="false">C35+C36</f>
        <v>0</v>
      </c>
      <c r="D34" s="252" t="n">
        <f aca="false">D35+D36</f>
        <v>0</v>
      </c>
      <c r="E34" s="252" t="e">
        <f aca="false">SUM(D34/C34*100)</f>
        <v>#DIV/0!</v>
      </c>
      <c r="F34" s="252" t="n">
        <f aca="false">SUM(D34-C34)</f>
        <v>0</v>
      </c>
    </row>
    <row r="35" customFormat="false" ht="17.25" hidden="false" customHeight="true" outlineLevel="0" collapsed="false">
      <c r="A35" s="170" t="n">
        <v>1170105005</v>
      </c>
      <c r="B35" s="254" t="s">
        <v>213</v>
      </c>
      <c r="C35" s="255" t="n">
        <v>0</v>
      </c>
      <c r="D35" s="255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5.75" hidden="false" customHeight="true" outlineLevel="0" collapsed="false">
      <c r="A36" s="170" t="n">
        <v>1170505005</v>
      </c>
      <c r="B36" s="258" t="s">
        <v>214</v>
      </c>
      <c r="C36" s="255" t="n">
        <v>0</v>
      </c>
      <c r="D36" s="256" t="n">
        <v>0</v>
      </c>
      <c r="E36" s="255" t="e">
        <f aca="false">SUM(D36/C36*100)</f>
        <v>#DIV/0!</v>
      </c>
      <c r="F36" s="255" t="n">
        <f aca="false">SUM(D36-C36)</f>
        <v>0</v>
      </c>
    </row>
    <row r="37" s="168" customFormat="true" ht="15" hidden="false" customHeight="true" outlineLevel="0" collapsed="false">
      <c r="A37" s="165" t="n">
        <v>1000000000</v>
      </c>
      <c r="B37" s="251" t="s">
        <v>28</v>
      </c>
      <c r="C37" s="266" t="n">
        <f aca="false">SUM(C4,C25)</f>
        <v>1800.162</v>
      </c>
      <c r="D37" s="266" t="n">
        <f aca="false">D4+D25</f>
        <v>47.49277</v>
      </c>
      <c r="E37" s="252" t="n">
        <f aca="false">SUM(D37/C37*100)</f>
        <v>2.63824977974205</v>
      </c>
      <c r="F37" s="252" t="n">
        <f aca="false">SUM(D37-C37)</f>
        <v>-1752.66923</v>
      </c>
    </row>
    <row r="38" s="168" customFormat="true" ht="15.75" hidden="false" customHeight="false" outlineLevel="0" collapsed="false">
      <c r="A38" s="165" t="n">
        <v>2000000000</v>
      </c>
      <c r="B38" s="251" t="s">
        <v>215</v>
      </c>
      <c r="C38" s="252" t="n">
        <f aca="false">C39+C41+C42+C44+C45+C46+C40</f>
        <v>2232.41</v>
      </c>
      <c r="D38" s="252" t="n">
        <f aca="false">D39+D41+D42+D44+D45+D46+D40</f>
        <v>78.349</v>
      </c>
      <c r="E38" s="252" t="n">
        <f aca="false">SUM(D38/C38*100)</f>
        <v>3.50961516925654</v>
      </c>
      <c r="F38" s="252" t="n">
        <f aca="false">SUM(D38-C38)</f>
        <v>-2154.061</v>
      </c>
      <c r="G38" s="267"/>
    </row>
    <row r="39" customFormat="false" ht="15.75" hidden="false" customHeight="false" outlineLevel="0" collapsed="false">
      <c r="A39" s="178" t="n">
        <v>2021000000</v>
      </c>
      <c r="B39" s="262" t="s">
        <v>216</v>
      </c>
      <c r="C39" s="259" t="n">
        <f aca="false">940.2+18.94</f>
        <v>959.14</v>
      </c>
      <c r="D39" s="269" t="n">
        <v>78.349</v>
      </c>
      <c r="E39" s="255" t="n">
        <f aca="false">SUM(D39/C39*100)</f>
        <v>8.16867193527535</v>
      </c>
      <c r="F39" s="255" t="n">
        <f aca="false">SUM(D39-C39)</f>
        <v>-880.791</v>
      </c>
    </row>
    <row r="40" customFormat="false" ht="15.75" hidden="false" customHeight="true" outlineLevel="0" collapsed="false">
      <c r="A40" s="178" t="n">
        <v>2021500200</v>
      </c>
      <c r="B40" s="262" t="s">
        <v>218</v>
      </c>
      <c r="C40" s="259" t="n">
        <v>386</v>
      </c>
      <c r="D40" s="269" t="n">
        <v>0</v>
      </c>
      <c r="E40" s="255" t="n">
        <f aca="false">SUM(D40/C40*100)</f>
        <v>0</v>
      </c>
      <c r="F40" s="255" t="n">
        <f aca="false">SUM(D40-C40)</f>
        <v>-386</v>
      </c>
    </row>
    <row r="41" customFormat="false" ht="15.75" hidden="false" customHeight="false" outlineLevel="0" collapsed="false">
      <c r="A41" s="178" t="n">
        <v>2022000000</v>
      </c>
      <c r="B41" s="262" t="s">
        <v>219</v>
      </c>
      <c r="C41" s="259" t="n">
        <v>814.08</v>
      </c>
      <c r="D41" s="256" t="n">
        <v>0</v>
      </c>
      <c r="E41" s="255" t="n">
        <f aca="false">SUM(D41/C41*100)</f>
        <v>0</v>
      </c>
      <c r="F41" s="255" t="n">
        <f aca="false">SUM(D41-C41)</f>
        <v>-814.08</v>
      </c>
    </row>
    <row r="42" customFormat="false" ht="15" hidden="false" customHeight="true" outlineLevel="0" collapsed="false">
      <c r="A42" s="178" t="n">
        <v>2023000000</v>
      </c>
      <c r="B42" s="262" t="s">
        <v>220</v>
      </c>
      <c r="C42" s="259" t="n">
        <v>73.19</v>
      </c>
      <c r="D42" s="270" t="n">
        <v>0</v>
      </c>
      <c r="E42" s="255" t="n">
        <f aca="false">SUM(D42/C42*100)</f>
        <v>0</v>
      </c>
      <c r="F42" s="255" t="n">
        <f aca="false">SUM(D42-C42)</f>
        <v>-73.19</v>
      </c>
    </row>
    <row r="43" customFormat="false" ht="15" hidden="true" customHeight="true" outlineLevel="0" collapsed="false">
      <c r="A43" s="178" t="n">
        <v>2070503010</v>
      </c>
      <c r="B43" s="262" t="s">
        <v>107</v>
      </c>
      <c r="C43" s="259" t="n">
        <v>0</v>
      </c>
      <c r="D43" s="270"/>
      <c r="E43" s="255" t="e">
        <f aca="false">SUM(D43/C43*100)</f>
        <v>#DIV/0!</v>
      </c>
      <c r="F43" s="255" t="n">
        <f aca="false">SUM(D43-C43)</f>
        <v>0</v>
      </c>
    </row>
    <row r="44" customFormat="false" ht="15" hidden="false" customHeight="true" outlineLevel="0" collapsed="false">
      <c r="A44" s="178" t="n">
        <v>2020400000</v>
      </c>
      <c r="B44" s="262" t="s">
        <v>105</v>
      </c>
      <c r="C44" s="259" t="n">
        <v>0</v>
      </c>
      <c r="D44" s="271" t="n">
        <v>0</v>
      </c>
      <c r="E44" s="255" t="e">
        <f aca="false">SUM(D44/C44*100)</f>
        <v>#DIV/0!</v>
      </c>
      <c r="F44" s="255" t="n">
        <f aca="false">SUM(D44-C44)</f>
        <v>0</v>
      </c>
    </row>
    <row r="45" customFormat="false" ht="2.25" hidden="true" customHeight="true" outlineLevel="0" collapsed="false">
      <c r="A45" s="178" t="n">
        <v>2020900000</v>
      </c>
      <c r="B45" s="265" t="s">
        <v>335</v>
      </c>
      <c r="C45" s="259"/>
      <c r="D45" s="271"/>
      <c r="E45" s="255" t="e">
        <f aca="false">SUM(D45/C45*100)</f>
        <v>#DIV/0!</v>
      </c>
      <c r="F45" s="255" t="n">
        <f aca="false">SUM(D45-C45)</f>
        <v>0</v>
      </c>
    </row>
    <row r="46" customFormat="false" ht="17.25" hidden="true" customHeight="true" outlineLevel="0" collapsed="false">
      <c r="A46" s="170" t="n">
        <v>2190500005</v>
      </c>
      <c r="B46" s="258" t="s">
        <v>222</v>
      </c>
      <c r="C46" s="261"/>
      <c r="D46" s="261"/>
      <c r="E46" s="252"/>
      <c r="F46" s="252" t="n">
        <f aca="false">SUM(D46-C46)</f>
        <v>0</v>
      </c>
    </row>
    <row r="47" s="168" customFormat="true" ht="17.25" hidden="true" customHeight="true" outlineLevel="0" collapsed="false">
      <c r="A47" s="165" t="n">
        <v>3000000000</v>
      </c>
      <c r="B47" s="257" t="s">
        <v>223</v>
      </c>
      <c r="C47" s="272" t="n">
        <v>0</v>
      </c>
      <c r="D47" s="261" t="n">
        <v>0</v>
      </c>
      <c r="E47" s="252" t="e">
        <f aca="false">SUM(D47/C47*100)</f>
        <v>#DIV/0!</v>
      </c>
      <c r="F47" s="252" t="n">
        <f aca="false">SUM(D47-C47)</f>
        <v>0</v>
      </c>
    </row>
    <row r="48" s="168" customFormat="true" ht="15" hidden="false" customHeight="true" outlineLevel="0" collapsed="false">
      <c r="A48" s="165"/>
      <c r="B48" s="251" t="s">
        <v>224</v>
      </c>
      <c r="C48" s="273" t="n">
        <f aca="false">SUM(C37,C38,C47)</f>
        <v>4032.572</v>
      </c>
      <c r="D48" s="274" t="n">
        <f aca="false">D37+D38</f>
        <v>125.84177</v>
      </c>
      <c r="E48" s="252" t="n">
        <f aca="false">SUM(D48/C48*100)</f>
        <v>3.12063293600213</v>
      </c>
      <c r="F48" s="252" t="n">
        <f aca="false">SUM(D48-C48)</f>
        <v>-3906.73023</v>
      </c>
    </row>
    <row r="49" s="168" customFormat="true" ht="15.75" hidden="false" customHeight="false" outlineLevel="0" collapsed="false">
      <c r="A49" s="165"/>
      <c r="B49" s="276" t="s">
        <v>225</v>
      </c>
      <c r="C49" s="273" t="n">
        <f aca="false">C48-C94</f>
        <v>0</v>
      </c>
      <c r="D49" s="273" t="n">
        <f aca="false">D48-D94</f>
        <v>15.24177</v>
      </c>
      <c r="E49" s="277"/>
      <c r="F49" s="277"/>
    </row>
    <row r="50" customFormat="false" ht="23.25" hidden="false" customHeight="true" outlineLevel="0" collapsed="false">
      <c r="A50" s="203"/>
      <c r="B50" s="204"/>
      <c r="C50" s="376"/>
      <c r="D50" s="376"/>
      <c r="E50" s="279"/>
      <c r="F50" s="316"/>
    </row>
    <row r="51" customFormat="false" ht="63" hidden="false" customHeight="false" outlineLevel="0" collapsed="false">
      <c r="A51" s="207" t="s">
        <v>145</v>
      </c>
      <c r="B51" s="207" t="s">
        <v>226</v>
      </c>
      <c r="C51" s="163" t="s">
        <v>147</v>
      </c>
      <c r="D51" s="250" t="s">
        <v>7</v>
      </c>
      <c r="E51" s="163" t="s">
        <v>148</v>
      </c>
      <c r="F51" s="164" t="s">
        <v>149</v>
      </c>
    </row>
    <row r="52" customFormat="false" ht="18" hidden="false" customHeight="true" outlineLevel="0" collapsed="false">
      <c r="A52" s="211" t="n">
        <v>1</v>
      </c>
      <c r="B52" s="207" t="n">
        <v>2</v>
      </c>
      <c r="C52" s="284" t="n">
        <v>3</v>
      </c>
      <c r="D52" s="284" t="n">
        <v>4</v>
      </c>
      <c r="E52" s="284" t="n">
        <v>5</v>
      </c>
      <c r="F52" s="284" t="n">
        <v>6</v>
      </c>
    </row>
    <row r="53" s="168" customFormat="true" ht="15.75" hidden="false" customHeight="false" outlineLevel="0" collapsed="false">
      <c r="A53" s="213" t="s">
        <v>35</v>
      </c>
      <c r="B53" s="285" t="s">
        <v>228</v>
      </c>
      <c r="C53" s="287" t="n">
        <f aca="false">C54+C55+C56+C57+C58+C60+C59</f>
        <v>1249.168</v>
      </c>
      <c r="D53" s="287" t="n">
        <f aca="false">D54+D55+D56+D57+D58+D60+D59</f>
        <v>23.6</v>
      </c>
      <c r="E53" s="288" t="n">
        <f aca="false">SUM(D53/C53*100)</f>
        <v>1.8892574897852</v>
      </c>
      <c r="F53" s="288" t="n">
        <f aca="false">SUM(D53-C53)</f>
        <v>-1225.568</v>
      </c>
    </row>
    <row r="54" s="168" customFormat="true" ht="31.5" hidden="true" customHeight="false" outlineLevel="0" collapsed="false">
      <c r="A54" s="216" t="s">
        <v>229</v>
      </c>
      <c r="B54" s="289" t="s">
        <v>230</v>
      </c>
      <c r="C54" s="290"/>
      <c r="D54" s="290"/>
      <c r="E54" s="291"/>
      <c r="F54" s="291"/>
    </row>
    <row r="55" customFormat="false" ht="15" hidden="false" customHeight="true" outlineLevel="0" collapsed="false">
      <c r="A55" s="216" t="s">
        <v>231</v>
      </c>
      <c r="B55" s="292" t="s">
        <v>232</v>
      </c>
      <c r="C55" s="290" t="n">
        <v>1242.04</v>
      </c>
      <c r="D55" s="290" t="n">
        <v>23.6</v>
      </c>
      <c r="E55" s="291" t="n">
        <f aca="false">SUM(D55/C55*100)</f>
        <v>1.90009983575408</v>
      </c>
      <c r="F55" s="291" t="n">
        <f aca="false">SUM(D55-C55)</f>
        <v>-1218.44</v>
      </c>
    </row>
    <row r="56" customFormat="false" ht="16.5" hidden="true" customHeight="true" outlineLevel="0" collapsed="false">
      <c r="A56" s="216" t="s">
        <v>233</v>
      </c>
      <c r="B56" s="292" t="s">
        <v>234</v>
      </c>
      <c r="C56" s="290"/>
      <c r="D56" s="290"/>
      <c r="E56" s="291"/>
      <c r="F56" s="291" t="n">
        <f aca="false">SUM(D56-C56)</f>
        <v>0</v>
      </c>
    </row>
    <row r="57" customFormat="false" ht="31.5" hidden="true" customHeight="true" outlineLevel="0" collapsed="false">
      <c r="A57" s="216" t="s">
        <v>235</v>
      </c>
      <c r="B57" s="292" t="s">
        <v>236</v>
      </c>
      <c r="C57" s="290"/>
      <c r="D57" s="290"/>
      <c r="E57" s="291" t="e">
        <f aca="false">SUM(D57/C57*100)</f>
        <v>#DIV/0!</v>
      </c>
      <c r="F57" s="291" t="n">
        <f aca="false">SUM(D57-C57)</f>
        <v>0</v>
      </c>
    </row>
    <row r="58" customFormat="false" ht="15" hidden="false" customHeight="true" outlineLevel="0" collapsed="false">
      <c r="A58" s="216" t="s">
        <v>237</v>
      </c>
      <c r="B58" s="292" t="s">
        <v>238</v>
      </c>
      <c r="C58" s="290" t="n">
        <v>0</v>
      </c>
      <c r="D58" s="290" t="n">
        <v>0</v>
      </c>
      <c r="E58" s="291" t="e">
        <f aca="false">SUM(D58/C58*100)</f>
        <v>#DIV/0!</v>
      </c>
      <c r="F58" s="291" t="n">
        <f aca="false">SUM(D58-C58)</f>
        <v>0</v>
      </c>
    </row>
    <row r="59" customFormat="false" ht="18" hidden="false" customHeight="true" outlineLevel="0" collapsed="false">
      <c r="A59" s="216" t="s">
        <v>239</v>
      </c>
      <c r="B59" s="292" t="s">
        <v>240</v>
      </c>
      <c r="C59" s="293" t="n">
        <v>5</v>
      </c>
      <c r="D59" s="293" t="n">
        <v>0</v>
      </c>
      <c r="E59" s="291" t="n">
        <f aca="false">SUM(D59/C59*100)</f>
        <v>0</v>
      </c>
      <c r="F59" s="291" t="n">
        <f aca="false">SUM(D59-C59)</f>
        <v>-5</v>
      </c>
    </row>
    <row r="60" customFormat="false" ht="15.75" hidden="false" customHeight="true" outlineLevel="0" collapsed="false">
      <c r="A60" s="216" t="s">
        <v>241</v>
      </c>
      <c r="B60" s="292" t="s">
        <v>242</v>
      </c>
      <c r="C60" s="290" t="n">
        <v>2.128</v>
      </c>
      <c r="D60" s="290" t="n">
        <v>0</v>
      </c>
      <c r="E60" s="291" t="n">
        <f aca="false">SUM(D60/C60*100)</f>
        <v>0</v>
      </c>
      <c r="F60" s="291" t="n">
        <f aca="false">SUM(D60-C60)</f>
        <v>-2.128</v>
      </c>
    </row>
    <row r="61" s="168" customFormat="true" ht="15.75" hidden="false" customHeight="false" outlineLevel="0" collapsed="false">
      <c r="A61" s="222" t="s">
        <v>37</v>
      </c>
      <c r="B61" s="294" t="s">
        <v>243</v>
      </c>
      <c r="C61" s="287" t="n">
        <f aca="false">C62</f>
        <v>70.69</v>
      </c>
      <c r="D61" s="287" t="n">
        <f aca="false">D62</f>
        <v>0</v>
      </c>
      <c r="E61" s="288" t="n">
        <f aca="false">SUM(D61/C61*100)</f>
        <v>0</v>
      </c>
      <c r="F61" s="288" t="n">
        <f aca="false">SUM(D61-C61)</f>
        <v>-70.69</v>
      </c>
    </row>
    <row r="62" customFormat="false" ht="15.75" hidden="false" customHeight="false" outlineLevel="0" collapsed="false">
      <c r="A62" s="224" t="s">
        <v>244</v>
      </c>
      <c r="B62" s="295" t="s">
        <v>245</v>
      </c>
      <c r="C62" s="290" t="n">
        <v>70.69</v>
      </c>
      <c r="D62" s="290" t="n">
        <v>0</v>
      </c>
      <c r="E62" s="291" t="n">
        <f aca="false">SUM(D62/C62*100)</f>
        <v>0</v>
      </c>
      <c r="F62" s="291" t="n">
        <f aca="false">SUM(D62-C62)</f>
        <v>-70.69</v>
      </c>
    </row>
    <row r="63" s="168" customFormat="true" ht="16.5" hidden="false" customHeight="true" outlineLevel="0" collapsed="false">
      <c r="A63" s="213" t="s">
        <v>39</v>
      </c>
      <c r="B63" s="285" t="s">
        <v>246</v>
      </c>
      <c r="C63" s="287" t="n">
        <f aca="false">C67+C66</f>
        <v>20</v>
      </c>
      <c r="D63" s="287" t="n">
        <f aca="false">D67+D66</f>
        <v>0</v>
      </c>
      <c r="E63" s="288" t="n">
        <f aca="false">SUM(D63/C63*100)</f>
        <v>0</v>
      </c>
      <c r="F63" s="288" t="n">
        <f aca="false">SUM(D63-C63)</f>
        <v>-20</v>
      </c>
    </row>
    <row r="64" customFormat="false" ht="15.75" hidden="true" customHeight="false" outlineLevel="0" collapsed="false">
      <c r="A64" s="216" t="s">
        <v>247</v>
      </c>
      <c r="B64" s="292" t="s">
        <v>248</v>
      </c>
      <c r="C64" s="290"/>
      <c r="D64" s="290"/>
      <c r="E64" s="288" t="e">
        <f aca="false">SUM(D64/C64*100)</f>
        <v>#DIV/0!</v>
      </c>
      <c r="F64" s="288" t="n">
        <f aca="false">SUM(D64-C64)</f>
        <v>0</v>
      </c>
    </row>
    <row r="65" customFormat="false" ht="15.75" hidden="true" customHeight="false" outlineLevel="0" collapsed="false">
      <c r="A65" s="226" t="s">
        <v>249</v>
      </c>
      <c r="B65" s="292" t="s">
        <v>325</v>
      </c>
      <c r="C65" s="290"/>
      <c r="D65" s="290"/>
      <c r="E65" s="288" t="e">
        <f aca="false">SUM(D65/C65*100)</f>
        <v>#DIV/0!</v>
      </c>
      <c r="F65" s="288" t="n">
        <f aca="false">SUM(D65-C65)</f>
        <v>0</v>
      </c>
    </row>
    <row r="66" customFormat="false" ht="18" hidden="false" customHeight="true" outlineLevel="0" collapsed="false">
      <c r="A66" s="227" t="s">
        <v>251</v>
      </c>
      <c r="B66" s="296" t="s">
        <v>252</v>
      </c>
      <c r="C66" s="352" t="n">
        <v>15</v>
      </c>
      <c r="D66" s="290" t="n">
        <v>0</v>
      </c>
      <c r="E66" s="288" t="n">
        <f aca="false">SUM(D66/C66*100)</f>
        <v>0</v>
      </c>
      <c r="F66" s="288" t="n">
        <f aca="false">SUM(D66-C66)</f>
        <v>-15</v>
      </c>
    </row>
    <row r="67" customFormat="false" ht="15.75" hidden="false" customHeight="true" outlineLevel="0" collapsed="false">
      <c r="A67" s="227" t="s">
        <v>253</v>
      </c>
      <c r="B67" s="296" t="s">
        <v>254</v>
      </c>
      <c r="C67" s="290" t="n">
        <v>5</v>
      </c>
      <c r="D67" s="290" t="n">
        <v>0</v>
      </c>
      <c r="E67" s="288" t="n">
        <f aca="false">SUM(D67/C67*100)</f>
        <v>0</v>
      </c>
      <c r="F67" s="288" t="n">
        <f aca="false">SUM(D67-C67)</f>
        <v>-5</v>
      </c>
    </row>
    <row r="68" s="168" customFormat="true" ht="15.75" hidden="false" customHeight="false" outlineLevel="0" collapsed="false">
      <c r="A68" s="213" t="s">
        <v>41</v>
      </c>
      <c r="B68" s="285" t="s">
        <v>255</v>
      </c>
      <c r="C68" s="297" t="n">
        <f aca="false">SUM(C69:C72)</f>
        <v>853.214</v>
      </c>
      <c r="D68" s="297" t="n">
        <f aca="false">SUM(D69:D72)</f>
        <v>0</v>
      </c>
      <c r="E68" s="288" t="n">
        <f aca="false">SUM(D68/C68*100)</f>
        <v>0</v>
      </c>
      <c r="F68" s="288" t="n">
        <f aca="false">SUM(D68-C68)</f>
        <v>-853.214</v>
      </c>
    </row>
    <row r="69" customFormat="false" ht="15" hidden="false" customHeight="true" outlineLevel="0" collapsed="false">
      <c r="A69" s="216" t="s">
        <v>256</v>
      </c>
      <c r="B69" s="292" t="s">
        <v>257</v>
      </c>
      <c r="C69" s="298" t="n">
        <v>2.5</v>
      </c>
      <c r="D69" s="290" t="n">
        <v>0</v>
      </c>
      <c r="E69" s="291" t="n">
        <f aca="false">SUM(D69/C69*100)</f>
        <v>0</v>
      </c>
      <c r="F69" s="291" t="n">
        <f aca="false">SUM(D69-C69)</f>
        <v>-2.5</v>
      </c>
    </row>
    <row r="70" s="168" customFormat="true" ht="18" hidden="false" customHeight="true" outlineLevel="0" collapsed="false">
      <c r="A70" s="216" t="s">
        <v>326</v>
      </c>
      <c r="B70" s="292" t="s">
        <v>327</v>
      </c>
      <c r="C70" s="298" t="n">
        <v>0</v>
      </c>
      <c r="D70" s="290" t="n">
        <v>0</v>
      </c>
      <c r="E70" s="291" t="e">
        <f aca="false">SUM(D70/C70*100)</f>
        <v>#DIV/0!</v>
      </c>
      <c r="F70" s="291" t="n">
        <f aca="false">SUM(D70-C70)</f>
        <v>0</v>
      </c>
      <c r="G70" s="231"/>
    </row>
    <row r="71" customFormat="false" ht="15.75" hidden="false" customHeight="false" outlineLevel="0" collapsed="false">
      <c r="A71" s="216" t="s">
        <v>259</v>
      </c>
      <c r="B71" s="292" t="s">
        <v>260</v>
      </c>
      <c r="C71" s="298" t="n">
        <v>759.64</v>
      </c>
      <c r="D71" s="290" t="n">
        <v>0</v>
      </c>
      <c r="E71" s="291" t="n">
        <f aca="false">SUM(D71/C71*100)</f>
        <v>0</v>
      </c>
      <c r="F71" s="291" t="n">
        <f aca="false">SUM(D71-C71)</f>
        <v>-759.64</v>
      </c>
    </row>
    <row r="72" customFormat="false" ht="15.75" hidden="false" customHeight="false" outlineLevel="0" collapsed="false">
      <c r="A72" s="216" t="s">
        <v>261</v>
      </c>
      <c r="B72" s="292" t="s">
        <v>262</v>
      </c>
      <c r="C72" s="298" t="n">
        <v>91.074</v>
      </c>
      <c r="D72" s="290" t="n">
        <v>0</v>
      </c>
      <c r="E72" s="291" t="n">
        <f aca="false">SUM(D72/C72*100)</f>
        <v>0</v>
      </c>
      <c r="F72" s="291" t="n">
        <f aca="false">SUM(D72-C72)</f>
        <v>-91.074</v>
      </c>
    </row>
    <row r="73" s="168" customFormat="true" ht="16.5" hidden="false" customHeight="true" outlineLevel="0" collapsed="false">
      <c r="A73" s="213" t="s">
        <v>43</v>
      </c>
      <c r="B73" s="285" t="s">
        <v>263</v>
      </c>
      <c r="C73" s="287" t="n">
        <f aca="false">SUM(C74:C76)</f>
        <v>290</v>
      </c>
      <c r="D73" s="287" t="n">
        <f aca="false">SUM(D75:D76)</f>
        <v>0</v>
      </c>
      <c r="E73" s="288" t="n">
        <f aca="false">SUM(D73/C73*100)</f>
        <v>0</v>
      </c>
      <c r="F73" s="288" t="n">
        <f aca="false">SUM(D73-C73)</f>
        <v>-290</v>
      </c>
    </row>
    <row r="74" customFormat="false" ht="15.75" hidden="true" customHeight="false" outlineLevel="0" collapsed="false">
      <c r="A74" s="216" t="s">
        <v>264</v>
      </c>
      <c r="B74" s="299" t="s">
        <v>265</v>
      </c>
      <c r="C74" s="290" t="n">
        <v>0</v>
      </c>
      <c r="D74" s="290" t="n">
        <v>0</v>
      </c>
      <c r="E74" s="291" t="e">
        <f aca="false">SUM(D74/C74*100)</f>
        <v>#DIV/0!</v>
      </c>
      <c r="F74" s="291" t="n">
        <f aca="false">SUM(D74-C74)</f>
        <v>0</v>
      </c>
    </row>
    <row r="75" customFormat="false" ht="17.25" hidden="true" customHeight="true" outlineLevel="0" collapsed="false">
      <c r="A75" s="216" t="s">
        <v>266</v>
      </c>
      <c r="B75" s="299" t="s">
        <v>267</v>
      </c>
      <c r="C75" s="290"/>
      <c r="D75" s="290"/>
      <c r="E75" s="291" t="e">
        <f aca="false">SUM(D75/C75*100)</f>
        <v>#DIV/0!</v>
      </c>
      <c r="F75" s="291" t="n">
        <f aca="false">SUM(D75-C75)</f>
        <v>0</v>
      </c>
    </row>
    <row r="76" customFormat="false" ht="15.75" hidden="false" customHeight="false" outlineLevel="0" collapsed="false">
      <c r="A76" s="216" t="s">
        <v>268</v>
      </c>
      <c r="B76" s="292" t="s">
        <v>269</v>
      </c>
      <c r="C76" s="290" t="n">
        <v>290</v>
      </c>
      <c r="D76" s="290" t="n">
        <v>0</v>
      </c>
      <c r="E76" s="291" t="n">
        <f aca="false">SUM(D76/C76*100)</f>
        <v>0</v>
      </c>
      <c r="F76" s="291" t="n">
        <f aca="false">SUM(D76-C76)</f>
        <v>-290</v>
      </c>
    </row>
    <row r="77" s="168" customFormat="true" ht="15.75" hidden="false" customHeight="false" outlineLevel="0" collapsed="false">
      <c r="A77" s="213" t="s">
        <v>49</v>
      </c>
      <c r="B77" s="285" t="s">
        <v>284</v>
      </c>
      <c r="C77" s="287" t="n">
        <f aca="false">C78</f>
        <v>1544.5</v>
      </c>
      <c r="D77" s="287" t="n">
        <f aca="false">SUM(D78)</f>
        <v>87</v>
      </c>
      <c r="E77" s="288" t="n">
        <f aca="false">SUM(D77/C77*100)</f>
        <v>5.63289090320492</v>
      </c>
      <c r="F77" s="288" t="n">
        <f aca="false">SUM(D77-C77)</f>
        <v>-1457.5</v>
      </c>
    </row>
    <row r="78" customFormat="false" ht="17.25" hidden="false" customHeight="true" outlineLevel="0" collapsed="false">
      <c r="A78" s="216" t="s">
        <v>285</v>
      </c>
      <c r="B78" s="292" t="s">
        <v>286</v>
      </c>
      <c r="C78" s="290" t="n">
        <v>1544.5</v>
      </c>
      <c r="D78" s="290" t="n">
        <v>87</v>
      </c>
      <c r="E78" s="291" t="n">
        <f aca="false">SUM(D78/C78*100)</f>
        <v>5.63289090320492</v>
      </c>
      <c r="F78" s="291" t="n">
        <f aca="false">SUM(D78-C78)</f>
        <v>-1457.5</v>
      </c>
    </row>
    <row r="79" s="168" customFormat="true" ht="35.25" hidden="true" customHeight="true" outlineLevel="0" collapsed="false">
      <c r="A79" s="234" t="n">
        <v>1000</v>
      </c>
      <c r="B79" s="285" t="s">
        <v>289</v>
      </c>
      <c r="C79" s="287" t="n">
        <f aca="false">SUM(C80:C83)</f>
        <v>0</v>
      </c>
      <c r="D79" s="287" t="n">
        <f aca="false">SUM(D80:D83)</f>
        <v>0</v>
      </c>
      <c r="E79" s="288" t="e">
        <f aca="false">SUM(D79/C79*100)</f>
        <v>#DIV/0!</v>
      </c>
      <c r="F79" s="288" t="n">
        <f aca="false">SUM(D79-C79)</f>
        <v>0</v>
      </c>
    </row>
    <row r="80" customFormat="false" ht="24.75" hidden="true" customHeight="true" outlineLevel="0" collapsed="false">
      <c r="A80" s="236" t="n">
        <v>1001</v>
      </c>
      <c r="B80" s="300" t="s">
        <v>290</v>
      </c>
      <c r="C80" s="290"/>
      <c r="D80" s="290"/>
      <c r="E80" s="291" t="e">
        <f aca="false">SUM(D80/C80*100)</f>
        <v>#DIV/0!</v>
      </c>
      <c r="F80" s="291" t="n">
        <f aca="false">SUM(D80-C80)</f>
        <v>0</v>
      </c>
    </row>
    <row r="81" customFormat="false" ht="18.75" hidden="true" customHeight="true" outlineLevel="0" collapsed="false">
      <c r="A81" s="236" t="n">
        <v>1003</v>
      </c>
      <c r="B81" s="300" t="s">
        <v>291</v>
      </c>
      <c r="C81" s="290" t="n">
        <v>0</v>
      </c>
      <c r="D81" s="290" t="n">
        <v>0</v>
      </c>
      <c r="E81" s="291" t="e">
        <f aca="false">SUM(D81/C81*100)</f>
        <v>#DIV/0!</v>
      </c>
      <c r="F81" s="291" t="n">
        <f aca="false">SUM(D81-C81)</f>
        <v>0</v>
      </c>
    </row>
    <row r="82" customFormat="false" ht="18.75" hidden="true" customHeight="true" outlineLevel="0" collapsed="false">
      <c r="A82" s="236" t="n">
        <v>1004</v>
      </c>
      <c r="B82" s="300" t="s">
        <v>292</v>
      </c>
      <c r="C82" s="290"/>
      <c r="D82" s="301"/>
      <c r="E82" s="291" t="e">
        <f aca="false">SUM(D82/C82*100)</f>
        <v>#DIV/0!</v>
      </c>
      <c r="F82" s="291" t="n">
        <f aca="false">SUM(D82-C82)</f>
        <v>0</v>
      </c>
    </row>
    <row r="83" customFormat="false" ht="21" hidden="true" customHeight="true" outlineLevel="0" collapsed="false">
      <c r="A83" s="216" t="s">
        <v>293</v>
      </c>
      <c r="B83" s="292" t="s">
        <v>294</v>
      </c>
      <c r="C83" s="290" t="n">
        <v>0</v>
      </c>
      <c r="D83" s="290" t="n">
        <v>0</v>
      </c>
      <c r="E83" s="291"/>
      <c r="F83" s="291" t="n">
        <f aca="false">SUM(D83-C83)</f>
        <v>0</v>
      </c>
    </row>
    <row r="84" customFormat="false" ht="17.25" hidden="false" customHeight="true" outlineLevel="0" collapsed="false">
      <c r="A84" s="213" t="s">
        <v>53</v>
      </c>
      <c r="B84" s="285" t="s">
        <v>295</v>
      </c>
      <c r="C84" s="287" t="n">
        <f aca="false">C85+C86+C87+C88+C89</f>
        <v>5</v>
      </c>
      <c r="D84" s="287" t="n">
        <f aca="false">D85+D86+D87+D88+D89</f>
        <v>0</v>
      </c>
      <c r="E84" s="291" t="n">
        <f aca="false">SUM(D84/C84*100)</f>
        <v>0</v>
      </c>
      <c r="F84" s="277" t="n">
        <f aca="false">F85+F86+F87+F88+F89</f>
        <v>-5</v>
      </c>
    </row>
    <row r="85" customFormat="false" ht="15" hidden="false" customHeight="true" outlineLevel="0" collapsed="false">
      <c r="A85" s="216" t="s">
        <v>296</v>
      </c>
      <c r="B85" s="292" t="s">
        <v>297</v>
      </c>
      <c r="C85" s="290" t="n">
        <v>5</v>
      </c>
      <c r="D85" s="290" t="n">
        <v>0</v>
      </c>
      <c r="E85" s="291" t="n">
        <f aca="false">SUM(D85/C85*100)</f>
        <v>0</v>
      </c>
      <c r="F85" s="291" t="n">
        <f aca="false">SUM(D85-C85)</f>
        <v>-5</v>
      </c>
    </row>
    <row r="86" customFormat="false" ht="15.75" hidden="true" customHeight="true" outlineLevel="0" collapsed="false">
      <c r="A86" s="216" t="s">
        <v>298</v>
      </c>
      <c r="B86" s="292" t="s">
        <v>299</v>
      </c>
      <c r="C86" s="290"/>
      <c r="D86" s="290"/>
      <c r="E86" s="291" t="e">
        <f aca="false">SUM(D86/C86*100)</f>
        <v>#DIV/0!</v>
      </c>
      <c r="F86" s="291" t="n">
        <f aca="false">SUM(D86-C86)</f>
        <v>0</v>
      </c>
    </row>
    <row r="87" customFormat="false" ht="15.75" hidden="true" customHeight="true" outlineLevel="0" collapsed="false">
      <c r="A87" s="216" t="s">
        <v>300</v>
      </c>
      <c r="B87" s="292" t="s">
        <v>301</v>
      </c>
      <c r="C87" s="290"/>
      <c r="D87" s="290"/>
      <c r="E87" s="291" t="e">
        <f aca="false">SUM(D87/C87*100)</f>
        <v>#DIV/0!</v>
      </c>
      <c r="F87" s="291"/>
    </row>
    <row r="88" customFormat="false" ht="15.75" hidden="true" customHeight="true" outlineLevel="0" collapsed="false">
      <c r="A88" s="216" t="s">
        <v>302</v>
      </c>
      <c r="B88" s="292" t="s">
        <v>303</v>
      </c>
      <c r="C88" s="290"/>
      <c r="D88" s="290"/>
      <c r="E88" s="291" t="e">
        <f aca="false">SUM(D88/C88*100)</f>
        <v>#DIV/0!</v>
      </c>
      <c r="F88" s="291"/>
    </row>
    <row r="89" customFormat="false" ht="15.75" hidden="true" customHeight="true" outlineLevel="0" collapsed="false">
      <c r="A89" s="216" t="s">
        <v>304</v>
      </c>
      <c r="B89" s="292" t="s">
        <v>305</v>
      </c>
      <c r="C89" s="290"/>
      <c r="D89" s="290"/>
      <c r="E89" s="291" t="e">
        <f aca="false">SUM(D89/C89*100)</f>
        <v>#DIV/0!</v>
      </c>
      <c r="F89" s="291"/>
    </row>
    <row r="90" s="168" customFormat="true" ht="15.75" hidden="true" customHeight="true" outlineLevel="0" collapsed="false">
      <c r="A90" s="234" t="n">
        <v>1400</v>
      </c>
      <c r="B90" s="302" t="s">
        <v>312</v>
      </c>
      <c r="C90" s="297" t="n">
        <f aca="false">C91+C92+C93</f>
        <v>0</v>
      </c>
      <c r="D90" s="297" t="n">
        <f aca="false">SUM(D91:D93)</f>
        <v>0</v>
      </c>
      <c r="E90" s="288" t="e">
        <f aca="false">SUM(D90/C90*100)</f>
        <v>#DIV/0!</v>
      </c>
      <c r="F90" s="288" t="n">
        <f aca="false">SUM(D90-C90)</f>
        <v>0</v>
      </c>
    </row>
    <row r="91" customFormat="false" ht="15.75" hidden="true" customHeight="true" outlineLevel="0" collapsed="false">
      <c r="A91" s="236" t="n">
        <v>1401</v>
      </c>
      <c r="B91" s="300" t="s">
        <v>313</v>
      </c>
      <c r="C91" s="298"/>
      <c r="D91" s="290"/>
      <c r="E91" s="291" t="e">
        <f aca="false">SUM(D91/C91*100)</f>
        <v>#DIV/0!</v>
      </c>
      <c r="F91" s="291" t="n">
        <f aca="false">SUM(D91-C91)</f>
        <v>0</v>
      </c>
    </row>
    <row r="92" customFormat="false" ht="15.75" hidden="true" customHeight="true" outlineLevel="0" collapsed="false">
      <c r="A92" s="236" t="n">
        <v>1402</v>
      </c>
      <c r="B92" s="300" t="s">
        <v>314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customFormat="false" ht="57.75" hidden="true" customHeight="true" outlineLevel="0" collapsed="false">
      <c r="A93" s="236" t="n">
        <v>1403</v>
      </c>
      <c r="B93" s="300" t="s">
        <v>315</v>
      </c>
      <c r="C93" s="348" t="n">
        <v>0</v>
      </c>
      <c r="D93" s="326" t="n">
        <v>0</v>
      </c>
      <c r="E93" s="291" t="e">
        <f aca="false">SUM(D93/C93*100)</f>
        <v>#DIV/0!</v>
      </c>
      <c r="F93" s="291" t="n">
        <f aca="false">SUM(D93-C93)</f>
        <v>0</v>
      </c>
    </row>
    <row r="94" s="168" customFormat="true" ht="15.75" hidden="false" customHeight="true" outlineLevel="0" collapsed="false">
      <c r="A94" s="234"/>
      <c r="B94" s="303" t="s">
        <v>316</v>
      </c>
      <c r="C94" s="304" t="n">
        <f aca="false">C53+C61+C63+C68+C73+C77+C79+C84+C90</f>
        <v>4032.572</v>
      </c>
      <c r="D94" s="304" t="n">
        <f aca="false">D53+D61+D63+D68+D73+D77+D79+D84+D90</f>
        <v>110.6</v>
      </c>
      <c r="E94" s="288" t="n">
        <f aca="false">SUM(D94/C94*100)</f>
        <v>2.74266646695955</v>
      </c>
      <c r="F94" s="288" t="n">
        <f aca="false">SUM(D94-C94)</f>
        <v>-3921.972</v>
      </c>
    </row>
    <row r="95" customFormat="false" ht="16.5" hidden="false" customHeight="true" outlineLevel="0" collapsed="false">
      <c r="C95" s="306"/>
      <c r="D95" s="307"/>
    </row>
    <row r="96" s="380" customFormat="true" ht="20.25" hidden="false" customHeight="true" outlineLevel="0" collapsed="false">
      <c r="A96" s="377" t="s">
        <v>60</v>
      </c>
      <c r="B96" s="377"/>
      <c r="C96" s="378"/>
      <c r="D96" s="379"/>
    </row>
    <row r="97" s="380" customFormat="true" ht="13.5" hidden="false" customHeight="true" outlineLevel="0" collapsed="false">
      <c r="A97" s="381" t="s">
        <v>317</v>
      </c>
      <c r="B97" s="381"/>
      <c r="C97" s="382" t="s">
        <v>318</v>
      </c>
    </row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pane xSplit="2" ySplit="4" topLeftCell="C14" activePane="bottomRight" state="frozen"/>
      <selection pane="topLeft" activeCell="A10" activeCellId="0" sqref="A10"/>
      <selection pane="topRight" activeCell="C10" activeCellId="0" sqref="C10"/>
      <selection pane="bottomLeft" activeCell="A14" activeCellId="0" sqref="A14"/>
      <selection pane="bottomRight" activeCell="EK14" activeCellId="0" sqref="EK14:EK2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26.42"/>
    <col collapsed="false" customWidth="true" hidden="false" outlineLevel="0" max="3" min="3" style="49" width="18.7"/>
    <col collapsed="false" customWidth="true" hidden="false" outlineLevel="0" max="4" min="4" style="50" width="20.28"/>
    <col collapsed="false" customWidth="true" hidden="false" outlineLevel="0" max="5" min="5" style="49" width="12.99"/>
    <col collapsed="false" customWidth="true" hidden="false" outlineLevel="0" max="6" min="6" style="49" width="17.42"/>
    <col collapsed="false" customWidth="true" hidden="false" outlineLevel="0" max="7" min="7" style="49" width="16.84"/>
    <col collapsed="false" customWidth="true" hidden="false" outlineLevel="0" max="8" min="8" style="49" width="12.99"/>
    <col collapsed="false" customWidth="true" hidden="false" outlineLevel="0" max="9" min="9" style="49" width="15.56"/>
    <col collapsed="false" customWidth="true" hidden="false" outlineLevel="0" max="10" min="10" style="49" width="15.28"/>
    <col collapsed="false" customWidth="true" hidden="false" outlineLevel="0" max="11" min="11" style="49" width="12.99"/>
    <col collapsed="false" customWidth="true" hidden="false" outlineLevel="0" max="12" min="12" style="49" width="15.13"/>
    <col collapsed="false" customWidth="true" hidden="false" outlineLevel="0" max="13" min="13" style="49" width="17.28"/>
    <col collapsed="false" customWidth="true" hidden="false" outlineLevel="0" max="14" min="14" style="49" width="12.99"/>
    <col collapsed="false" customWidth="true" hidden="false" outlineLevel="0" max="15" min="15" style="49" width="13.99"/>
    <col collapsed="false" customWidth="true" hidden="false" outlineLevel="0" max="16" min="16" style="49" width="19.85"/>
    <col collapsed="false" customWidth="true" hidden="false" outlineLevel="0" max="17" min="17" style="49" width="12.99"/>
    <col collapsed="false" customWidth="true" hidden="false" outlineLevel="0" max="18" min="18" style="49" width="16.7"/>
    <col collapsed="false" customWidth="true" hidden="false" outlineLevel="0" max="19" min="19" style="49" width="17.28"/>
    <col collapsed="false" customWidth="true" hidden="false" outlineLevel="0" max="20" min="20" style="49" width="12.99"/>
    <col collapsed="false" customWidth="true" hidden="false" outlineLevel="0" max="21" min="21" style="49" width="13.99"/>
    <col collapsed="false" customWidth="true" hidden="false" outlineLevel="0" max="22" min="22" style="49" width="14.7"/>
    <col collapsed="false" customWidth="true" hidden="false" outlineLevel="0" max="23" min="23" style="49" width="12.28"/>
    <col collapsed="false" customWidth="true" hidden="false" outlineLevel="0" max="24" min="24" style="49" width="15.13"/>
    <col collapsed="false" customWidth="true" hidden="false" outlineLevel="0" max="25" min="25" style="49" width="15.41"/>
    <col collapsed="false" customWidth="true" hidden="false" outlineLevel="0" max="26" min="26" style="49" width="12.56"/>
    <col collapsed="false" customWidth="true" hidden="false" outlineLevel="0" max="27" min="27" style="49" width="17.56"/>
    <col collapsed="false" customWidth="true" hidden="false" outlineLevel="0" max="28" min="28" style="49" width="14.85"/>
    <col collapsed="false" customWidth="true" hidden="false" outlineLevel="0" max="29" min="29" style="49" width="15.56"/>
    <col collapsed="false" customWidth="true" hidden="false" outlineLevel="0" max="30" min="30" style="49" width="19.7"/>
    <col collapsed="false" customWidth="true" hidden="false" outlineLevel="0" max="31" min="31" style="49" width="15.7"/>
    <col collapsed="false" customWidth="true" hidden="false" outlineLevel="0" max="32" min="32" style="49" width="9.99"/>
    <col collapsed="false" customWidth="true" hidden="false" outlineLevel="0" max="33" min="33" style="49" width="13.85"/>
    <col collapsed="false" customWidth="true" hidden="false" outlineLevel="0" max="34" min="34" style="49" width="15.28"/>
    <col collapsed="false" customWidth="true" hidden="false" outlineLevel="0" max="35" min="35" style="49" width="9.99"/>
    <col collapsed="false" customWidth="true" hidden="false" outlineLevel="0" max="36" min="36" style="49" width="14.7"/>
    <col collapsed="false" customWidth="true" hidden="false" outlineLevel="0" max="37" min="37" style="49" width="14.56"/>
    <col collapsed="false" customWidth="true" hidden="false" outlineLevel="0" max="38" min="38" style="49" width="9.99"/>
    <col collapsed="false" customWidth="true" hidden="false" outlineLevel="0" max="39" min="39" style="49" width="15.41"/>
    <col collapsed="false" customWidth="true" hidden="false" outlineLevel="0" max="40" min="40" style="49" width="15.99"/>
    <col collapsed="false" customWidth="true" hidden="false" outlineLevel="0" max="41" min="41" style="49" width="16.28"/>
    <col collapsed="false" customWidth="true" hidden="false" outlineLevel="0" max="43" min="42" style="49" width="17.28"/>
    <col collapsed="false" customWidth="true" hidden="false" outlineLevel="0" max="44" min="44" style="49" width="13.85"/>
    <col collapsed="false" customWidth="true" hidden="false" outlineLevel="0" max="45" min="45" style="49" width="15.99"/>
    <col collapsed="false" customWidth="true" hidden="false" outlineLevel="0" max="46" min="46" style="49" width="17.56"/>
    <col collapsed="false" customWidth="true" hidden="false" outlineLevel="0" max="47" min="47" style="49" width="10.13"/>
    <col collapsed="false" customWidth="true" hidden="true" outlineLevel="0" max="48" min="48" style="49" width="9.41"/>
    <col collapsed="false" customWidth="true" hidden="true" outlineLevel="0" max="49" min="49" style="49" width="9.7"/>
    <col collapsed="false" customWidth="true" hidden="true" outlineLevel="0" max="50" min="50" style="49" width="11.85"/>
    <col collapsed="false" customWidth="true" hidden="false" outlineLevel="0" max="51" min="51" style="49" width="15.7"/>
    <col collapsed="false" customWidth="true" hidden="false" outlineLevel="0" max="52" min="52" style="49" width="16.13"/>
    <col collapsed="false" customWidth="true" hidden="false" outlineLevel="0" max="53" min="53" style="49" width="9.99"/>
    <col collapsed="false" customWidth="true" hidden="true" outlineLevel="0" max="54" min="54" style="49" width="0.13"/>
    <col collapsed="false" customWidth="true" hidden="true" outlineLevel="0" max="55" min="55" style="49" width="11.99"/>
    <col collapsed="false" customWidth="true" hidden="true" outlineLevel="0" max="56" min="56" style="49" width="12.85"/>
    <col collapsed="false" customWidth="true" hidden="false" outlineLevel="0" max="57" min="57" style="49" width="16.99"/>
    <col collapsed="false" customWidth="true" hidden="false" outlineLevel="0" max="58" min="58" style="49" width="14.99"/>
    <col collapsed="false" customWidth="true" hidden="false" outlineLevel="0" max="59" min="59" style="49" width="11.99"/>
    <col collapsed="false" customWidth="true" hidden="true" outlineLevel="0" max="61" min="60" style="49" width="9.7"/>
    <col collapsed="false" customWidth="true" hidden="true" outlineLevel="0" max="62" min="62" style="49" width="12.85"/>
    <col collapsed="false" customWidth="true" hidden="true" outlineLevel="0" max="63" min="63" style="49" width="12.99"/>
    <col collapsed="false" customWidth="true" hidden="true" outlineLevel="0" max="64" min="64" style="49" width="12.85"/>
    <col collapsed="false" customWidth="true" hidden="true" outlineLevel="0" max="65" min="65" style="49" width="12.56"/>
    <col collapsed="false" customWidth="true" hidden="false" outlineLevel="0" max="66" min="66" style="49" width="17.56"/>
    <col collapsed="false" customWidth="true" hidden="false" outlineLevel="0" max="67" min="67" style="49" width="19.28"/>
    <col collapsed="false" customWidth="true" hidden="false" outlineLevel="0" max="68" min="68" style="49" width="10.71"/>
    <col collapsed="false" customWidth="true" hidden="false" outlineLevel="0" max="69" min="69" style="49" width="15.28"/>
    <col collapsed="false" customWidth="true" hidden="false" outlineLevel="0" max="70" min="70" style="49" width="21.84"/>
    <col collapsed="false" customWidth="true" hidden="false" outlineLevel="0" max="71" min="71" style="49" width="9.99"/>
    <col collapsed="false" customWidth="true" hidden="true" outlineLevel="0" max="73" min="72" style="49" width="9.7"/>
    <col collapsed="false" customWidth="true" hidden="true" outlineLevel="0" max="74" min="74" style="49" width="9.56"/>
    <col collapsed="false" customWidth="true" hidden="true" outlineLevel="0" max="75" min="75" style="49" width="9.41"/>
    <col collapsed="false" customWidth="true" hidden="true" outlineLevel="0" max="76" min="76" style="49" width="9.7"/>
    <col collapsed="false" customWidth="true" hidden="true" outlineLevel="0" max="77" min="77" style="49" width="10.13"/>
    <col collapsed="false" customWidth="true" hidden="false" outlineLevel="0" max="78" min="78" style="49" width="18.14"/>
    <col collapsed="false" customWidth="true" hidden="false" outlineLevel="0" max="79" min="79" style="49" width="20.13"/>
    <col collapsed="false" customWidth="true" hidden="false" outlineLevel="0" max="80" min="80" style="49" width="9.99"/>
    <col collapsed="false" customWidth="true" hidden="false" outlineLevel="0" max="81" min="81" style="49" width="16.42"/>
    <col collapsed="false" customWidth="true" hidden="false" outlineLevel="0" max="82" min="82" style="49" width="15.7"/>
    <col collapsed="false" customWidth="true" hidden="false" outlineLevel="0" max="83" min="83" style="49" width="9.99"/>
    <col collapsed="false" customWidth="true" hidden="false" outlineLevel="0" max="84" min="84" style="49" width="14.14"/>
    <col collapsed="false" customWidth="true" hidden="false" outlineLevel="0" max="85" min="85" style="49" width="15.28"/>
    <col collapsed="false" customWidth="true" hidden="false" outlineLevel="0" max="86" min="86" style="49" width="9.99"/>
    <col collapsed="false" customWidth="true" hidden="false" outlineLevel="0" max="87" min="87" style="49" width="17.42"/>
    <col collapsed="false" customWidth="true" hidden="false" outlineLevel="0" max="88" min="88" style="49" width="16.56"/>
    <col collapsed="false" customWidth="true" hidden="false" outlineLevel="0" max="89" min="89" style="49" width="9.99"/>
    <col collapsed="false" customWidth="true" hidden="false" outlineLevel="0" max="90" min="90" style="49" width="19.85"/>
    <col collapsed="false" customWidth="true" hidden="false" outlineLevel="0" max="91" min="91" style="49" width="17.99"/>
    <col collapsed="false" customWidth="true" hidden="false" outlineLevel="0" max="92" min="92" style="49" width="13.28"/>
    <col collapsed="false" customWidth="true" hidden="false" outlineLevel="0" max="93" min="93" style="49" width="16.84"/>
    <col collapsed="false" customWidth="true" hidden="false" outlineLevel="0" max="95" min="94" style="49" width="14.85"/>
    <col collapsed="false" customWidth="true" hidden="false" outlineLevel="0" max="96" min="96" style="49" width="16.7"/>
    <col collapsed="false" customWidth="true" hidden="false" outlineLevel="0" max="97" min="97" style="49" width="16.84"/>
    <col collapsed="false" customWidth="true" hidden="false" outlineLevel="0" max="98" min="98" style="49" width="14.41"/>
    <col collapsed="false" customWidth="true" hidden="false" outlineLevel="0" max="99" min="99" style="49" width="9.85"/>
    <col collapsed="false" customWidth="true" hidden="false" outlineLevel="0" max="100" min="100" style="49" width="10.56"/>
    <col collapsed="false" customWidth="true" hidden="false" outlineLevel="0" max="101" min="101" style="49" width="14.85"/>
    <col collapsed="false" customWidth="true" hidden="true" outlineLevel="0" max="103" min="102" style="49" width="9.85"/>
    <col collapsed="false" customWidth="true" hidden="true" outlineLevel="0" max="104" min="104" style="49" width="14.41"/>
    <col collapsed="false" customWidth="true" hidden="true" outlineLevel="0" max="106" min="105" style="49" width="9.85"/>
    <col collapsed="false" customWidth="true" hidden="true" outlineLevel="0" max="107" min="107" style="49" width="14.41"/>
    <col collapsed="false" customWidth="true" hidden="true" outlineLevel="0" max="108" min="108" style="49" width="11.28"/>
    <col collapsed="false" customWidth="true" hidden="true" outlineLevel="0" max="109" min="109" style="49" width="12.14"/>
    <col collapsed="false" customWidth="true" hidden="true" outlineLevel="0" max="110" min="110" style="49" width="8.99"/>
    <col collapsed="false" customWidth="true" hidden="false" outlineLevel="0" max="111" min="111" style="49" width="21.28"/>
    <col collapsed="false" customWidth="true" hidden="false" outlineLevel="0" max="112" min="112" style="49" width="20.28"/>
    <col collapsed="false" customWidth="true" hidden="false" outlineLevel="0" max="113" min="113" style="49" width="12.99"/>
    <col collapsed="false" customWidth="true" hidden="false" outlineLevel="0" max="114" min="114" style="49" width="17.99"/>
    <col collapsed="false" customWidth="true" hidden="false" outlineLevel="0" max="115" min="115" style="49" width="20.56"/>
    <col collapsed="false" customWidth="true" hidden="false" outlineLevel="0" max="116" min="116" style="49" width="13.28"/>
    <col collapsed="false" customWidth="true" hidden="false" outlineLevel="0" max="117" min="117" style="49" width="16.7"/>
    <col collapsed="false" customWidth="true" hidden="false" outlineLevel="0" max="118" min="118" style="49" width="16.84"/>
    <col collapsed="false" customWidth="true" hidden="false" outlineLevel="0" max="119" min="119" style="49" width="12.28"/>
    <col collapsed="false" customWidth="true" hidden="false" outlineLevel="0" max="120" min="120" style="49" width="15.28"/>
    <col collapsed="false" customWidth="true" hidden="false" outlineLevel="0" max="121" min="121" style="49" width="14.28"/>
    <col collapsed="false" customWidth="true" hidden="false" outlineLevel="0" max="122" min="122" style="49" width="13.85"/>
    <col collapsed="false" customWidth="true" hidden="false" outlineLevel="0" max="123" min="123" style="49" width="15.41"/>
    <col collapsed="false" customWidth="true" hidden="false" outlineLevel="0" max="124" min="124" style="49" width="13.7"/>
    <col collapsed="false" customWidth="true" hidden="false" outlineLevel="0" max="125" min="125" style="49" width="10.13"/>
    <col collapsed="false" customWidth="true" hidden="false" outlineLevel="0" max="126" min="126" style="49" width="15.99"/>
    <col collapsed="false" customWidth="true" hidden="false" outlineLevel="0" max="127" min="127" style="49" width="11.56"/>
    <col collapsed="false" customWidth="true" hidden="false" outlineLevel="0" max="128" min="128" style="49" width="10.13"/>
    <col collapsed="false" customWidth="true" hidden="false" outlineLevel="0" max="129" min="129" style="49" width="15.13"/>
    <col collapsed="false" customWidth="true" hidden="false" outlineLevel="0" max="130" min="130" style="49" width="18.56"/>
    <col collapsed="false" customWidth="true" hidden="false" outlineLevel="0" max="131" min="131" style="49" width="10.13"/>
    <col collapsed="false" customWidth="true" hidden="false" outlineLevel="0" max="132" min="132" style="49" width="15.28"/>
    <col collapsed="false" customWidth="true" hidden="false" outlineLevel="0" max="133" min="133" style="49" width="13.99"/>
    <col collapsed="false" customWidth="true" hidden="false" outlineLevel="0" max="134" min="134" style="49" width="10.13"/>
    <col collapsed="false" customWidth="true" hidden="false" outlineLevel="0" max="135" min="135" style="49" width="15.41"/>
    <col collapsed="false" customWidth="true" hidden="false" outlineLevel="0" max="136" min="136" style="49" width="17.28"/>
    <col collapsed="false" customWidth="true" hidden="false" outlineLevel="0" max="137" min="137" style="49" width="12.42"/>
    <col collapsed="false" customWidth="true" hidden="false" outlineLevel="0" max="138" min="138" style="49" width="19.41"/>
    <col collapsed="false" customWidth="true" hidden="false" outlineLevel="0" max="139" min="139" style="49" width="15.13"/>
    <col collapsed="false" customWidth="true" hidden="false" outlineLevel="0" max="140" min="140" style="49" width="10.13"/>
    <col collapsed="false" customWidth="true" hidden="false" outlineLevel="0" max="142" min="141" style="49" width="15.7"/>
    <col collapsed="false" customWidth="true" hidden="false" outlineLevel="0" max="143" min="143" style="49" width="10.13"/>
    <col collapsed="false" customWidth="true" hidden="false" outlineLevel="0" max="144" min="144" style="49" width="13.41"/>
    <col collapsed="false" customWidth="true" hidden="false" outlineLevel="0" max="145" min="145" style="49" width="10.85"/>
    <col collapsed="false" customWidth="true" hidden="false" outlineLevel="0" max="146" min="146" style="49" width="10.13"/>
    <col collapsed="false" customWidth="true" hidden="false" outlineLevel="0" max="147" min="147" style="49" width="14.41"/>
    <col collapsed="false" customWidth="true" hidden="false" outlineLevel="0" max="148" min="148" style="49" width="14.7"/>
    <col collapsed="false" customWidth="true" hidden="false" outlineLevel="0" max="149" min="149" style="49" width="9.99"/>
    <col collapsed="false" customWidth="true" hidden="false" outlineLevel="0" max="150" min="150" style="49" width="14.14"/>
    <col collapsed="false" customWidth="true" hidden="false" outlineLevel="0" max="151" min="151" style="49" width="14.28"/>
    <col collapsed="false" customWidth="true" hidden="false" outlineLevel="0" max="152" min="152" style="49" width="9.85"/>
    <col collapsed="false" customWidth="true" hidden="false" outlineLevel="0" max="153" min="153" style="49" width="15.41"/>
    <col collapsed="false" customWidth="true" hidden="false" outlineLevel="0" max="154" min="154" style="49" width="15.99"/>
    <col collapsed="false" customWidth="true" hidden="false" outlineLevel="0" max="155" min="155" style="49" width="12.42"/>
    <col collapsed="false" customWidth="true" hidden="false" outlineLevel="0" max="156" min="156" style="49" width="14.85"/>
    <col collapsed="false" customWidth="false" hidden="false" outlineLevel="0" max="257" min="157" style="49" width="9.14"/>
  </cols>
  <sheetData>
    <row r="1" customFormat="false" ht="18" hidden="false" customHeight="true" outlineLevel="0" collapsed="false">
      <c r="X1" s="51" t="s">
        <v>63</v>
      </c>
      <c r="Y1" s="51"/>
      <c r="Z1" s="51"/>
      <c r="AA1" s="52"/>
      <c r="AB1" s="52"/>
      <c r="AC1" s="52"/>
      <c r="AD1" s="53"/>
      <c r="AE1" s="53"/>
      <c r="AF1" s="53"/>
      <c r="AG1" s="54"/>
      <c r="AH1" s="54"/>
      <c r="AI1" s="54"/>
      <c r="AJ1" s="54"/>
      <c r="AK1" s="54"/>
      <c r="AL1" s="54"/>
    </row>
    <row r="2" customFormat="false" ht="19.5" hidden="false" customHeight="true" outlineLevel="0" collapsed="false">
      <c r="X2" s="54" t="s">
        <v>64</v>
      </c>
      <c r="Y2" s="54"/>
      <c r="Z2" s="54"/>
      <c r="AA2" s="55"/>
      <c r="AB2" s="55"/>
      <c r="AC2" s="55"/>
      <c r="AD2" s="53"/>
      <c r="AE2" s="53"/>
      <c r="AF2" s="53"/>
      <c r="AG2" s="54"/>
      <c r="AH2" s="54"/>
      <c r="AI2" s="54"/>
      <c r="AJ2" s="54"/>
      <c r="AK2" s="54"/>
      <c r="AL2" s="54"/>
    </row>
    <row r="3" customFormat="false" ht="30.75" hidden="false" customHeight="true" outlineLevel="0" collapsed="false">
      <c r="A3" s="56"/>
      <c r="B3" s="56"/>
      <c r="C3" s="56"/>
      <c r="D3" s="57"/>
      <c r="E3" s="56"/>
      <c r="F3" s="56"/>
      <c r="G3" s="56"/>
      <c r="H3" s="56"/>
      <c r="I3" s="56"/>
      <c r="X3" s="58" t="s">
        <v>65</v>
      </c>
      <c r="Y3" s="58"/>
      <c r="Z3" s="58"/>
      <c r="AA3" s="56"/>
      <c r="AB3" s="56"/>
      <c r="AC3" s="56"/>
      <c r="AD3" s="58"/>
      <c r="AE3" s="58"/>
      <c r="AF3" s="58"/>
      <c r="AG3" s="59"/>
      <c r="AH3" s="59"/>
      <c r="AI3" s="59"/>
      <c r="AJ3" s="59"/>
      <c r="AK3" s="59"/>
      <c r="AL3" s="59"/>
      <c r="AM3" s="56"/>
      <c r="AN3" s="56"/>
      <c r="AO3" s="56"/>
      <c r="AP3" s="56"/>
      <c r="AQ3" s="56"/>
      <c r="AR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</row>
    <row r="4" customFormat="false" ht="24" hidden="false" customHeight="true" outlineLevel="0" collapsed="false">
      <c r="B4" s="60" t="s">
        <v>6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1"/>
      <c r="AB4" s="61"/>
      <c r="AC4" s="61"/>
      <c r="AD4" s="61"/>
      <c r="AE4" s="61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</row>
    <row r="5" customFormat="false" ht="15" hidden="false" customHeight="true" outlineLevel="0" collapsed="false">
      <c r="B5" s="62" t="s">
        <v>6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3"/>
      <c r="AB5" s="63"/>
      <c r="AC5" s="63"/>
      <c r="AD5" s="63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</row>
    <row r="6" customFormat="false" ht="15" hidden="false" customHeight="true" outlineLevel="0" collapsed="false">
      <c r="A6" s="56"/>
      <c r="B6" s="56"/>
      <c r="C6" s="64"/>
      <c r="D6" s="65"/>
      <c r="E6" s="56"/>
      <c r="F6" s="5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W6" s="56"/>
      <c r="EX6" s="56"/>
      <c r="EY6" s="56"/>
    </row>
    <row r="7" s="72" customFormat="true" ht="15" hidden="false" customHeight="true" outlineLevel="0" collapsed="false">
      <c r="A7" s="67" t="s">
        <v>68</v>
      </c>
      <c r="B7" s="67" t="s">
        <v>69</v>
      </c>
      <c r="C7" s="67" t="s">
        <v>70</v>
      </c>
      <c r="D7" s="67"/>
      <c r="E7" s="67"/>
      <c r="F7" s="68" t="s">
        <v>71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70"/>
      <c r="DD7" s="69"/>
      <c r="DE7" s="69"/>
      <c r="DF7" s="70"/>
      <c r="DG7" s="67" t="s">
        <v>72</v>
      </c>
      <c r="DH7" s="67"/>
      <c r="DI7" s="67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67" t="s">
        <v>73</v>
      </c>
      <c r="EX7" s="67"/>
      <c r="EY7" s="67"/>
    </row>
    <row r="8" s="72" customFormat="true" ht="15" hidden="false" customHeight="true" outlineLevel="0" collapsed="false">
      <c r="A8" s="67"/>
      <c r="B8" s="67"/>
      <c r="C8" s="67"/>
      <c r="D8" s="67"/>
      <c r="E8" s="67"/>
      <c r="F8" s="73" t="s">
        <v>74</v>
      </c>
      <c r="G8" s="73"/>
      <c r="H8" s="73"/>
      <c r="I8" s="74" t="s">
        <v>75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6"/>
      <c r="BT8" s="77"/>
      <c r="BU8" s="77"/>
      <c r="BV8" s="77"/>
      <c r="BW8" s="78"/>
      <c r="BX8" s="78"/>
      <c r="BY8" s="78"/>
      <c r="BZ8" s="67" t="s">
        <v>76</v>
      </c>
      <c r="CA8" s="67"/>
      <c r="CB8" s="67"/>
      <c r="CC8" s="79" t="s">
        <v>75</v>
      </c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80"/>
      <c r="CP8" s="80"/>
      <c r="CQ8" s="80"/>
      <c r="CR8" s="80"/>
      <c r="CS8" s="80"/>
      <c r="CT8" s="80"/>
      <c r="CU8" s="81"/>
      <c r="CV8" s="81"/>
      <c r="CW8" s="82"/>
      <c r="CX8" s="73" t="s">
        <v>77</v>
      </c>
      <c r="CY8" s="73"/>
      <c r="CZ8" s="73"/>
      <c r="DA8" s="67"/>
      <c r="DB8" s="67"/>
      <c r="DC8" s="67"/>
      <c r="DD8" s="67"/>
      <c r="DE8" s="67"/>
      <c r="DF8" s="67"/>
      <c r="DG8" s="67"/>
      <c r="DH8" s="67"/>
      <c r="DI8" s="67"/>
      <c r="DJ8" s="83" t="s">
        <v>75</v>
      </c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67"/>
      <c r="EX8" s="67"/>
      <c r="EY8" s="67"/>
    </row>
    <row r="9" s="72" customFormat="true" ht="15" hidden="false" customHeight="true" outlineLevel="0" collapsed="false">
      <c r="A9" s="67"/>
      <c r="B9" s="67"/>
      <c r="C9" s="67"/>
      <c r="D9" s="67"/>
      <c r="E9" s="67"/>
      <c r="F9" s="73"/>
      <c r="G9" s="73"/>
      <c r="H9" s="73"/>
      <c r="I9" s="67" t="s">
        <v>78</v>
      </c>
      <c r="J9" s="67"/>
      <c r="K9" s="67"/>
      <c r="L9" s="67" t="s">
        <v>79</v>
      </c>
      <c r="M9" s="67"/>
      <c r="N9" s="67"/>
      <c r="O9" s="67" t="s">
        <v>80</v>
      </c>
      <c r="P9" s="67"/>
      <c r="Q9" s="67"/>
      <c r="R9" s="67" t="s">
        <v>81</v>
      </c>
      <c r="S9" s="67"/>
      <c r="T9" s="67"/>
      <c r="U9" s="67" t="s">
        <v>82</v>
      </c>
      <c r="V9" s="67"/>
      <c r="W9" s="67"/>
      <c r="X9" s="67" t="s">
        <v>83</v>
      </c>
      <c r="Y9" s="67"/>
      <c r="Z9" s="67"/>
      <c r="AA9" s="67" t="s">
        <v>84</v>
      </c>
      <c r="AB9" s="67"/>
      <c r="AC9" s="67"/>
      <c r="AD9" s="67" t="s">
        <v>85</v>
      </c>
      <c r="AE9" s="67"/>
      <c r="AF9" s="67"/>
      <c r="AG9" s="67" t="s">
        <v>86</v>
      </c>
      <c r="AH9" s="67"/>
      <c r="AI9" s="67"/>
      <c r="AJ9" s="67" t="s">
        <v>87</v>
      </c>
      <c r="AK9" s="67"/>
      <c r="AL9" s="67"/>
      <c r="AM9" s="67" t="s">
        <v>88</v>
      </c>
      <c r="AN9" s="67"/>
      <c r="AO9" s="67"/>
      <c r="AP9" s="67" t="s">
        <v>89</v>
      </c>
      <c r="AQ9" s="67"/>
      <c r="AR9" s="67"/>
      <c r="AS9" s="67" t="s">
        <v>90</v>
      </c>
      <c r="AT9" s="67"/>
      <c r="AU9" s="67"/>
      <c r="AV9" s="67" t="s">
        <v>91</v>
      </c>
      <c r="AW9" s="67"/>
      <c r="AX9" s="67"/>
      <c r="AY9" s="67" t="s">
        <v>92</v>
      </c>
      <c r="AZ9" s="67"/>
      <c r="BA9" s="67"/>
      <c r="BB9" s="67" t="s">
        <v>93</v>
      </c>
      <c r="BC9" s="67"/>
      <c r="BD9" s="67"/>
      <c r="BE9" s="67" t="s">
        <v>94</v>
      </c>
      <c r="BF9" s="67"/>
      <c r="BG9" s="67"/>
      <c r="BH9" s="67" t="s">
        <v>95</v>
      </c>
      <c r="BI9" s="67"/>
      <c r="BJ9" s="67"/>
      <c r="BK9" s="67" t="s">
        <v>96</v>
      </c>
      <c r="BL9" s="67"/>
      <c r="BM9" s="67"/>
      <c r="BN9" s="67" t="s">
        <v>97</v>
      </c>
      <c r="BO9" s="67"/>
      <c r="BP9" s="67"/>
      <c r="BQ9" s="67" t="s">
        <v>98</v>
      </c>
      <c r="BR9" s="67"/>
      <c r="BS9" s="67"/>
      <c r="BT9" s="67" t="s">
        <v>99</v>
      </c>
      <c r="BU9" s="67"/>
      <c r="BV9" s="67"/>
      <c r="BW9" s="79" t="s">
        <v>100</v>
      </c>
      <c r="BX9" s="79"/>
      <c r="BY9" s="79"/>
      <c r="BZ9" s="67"/>
      <c r="CA9" s="67"/>
      <c r="CB9" s="67"/>
      <c r="CC9" s="67" t="s">
        <v>101</v>
      </c>
      <c r="CD9" s="67"/>
      <c r="CE9" s="67"/>
      <c r="CF9" s="67" t="s">
        <v>102</v>
      </c>
      <c r="CG9" s="67"/>
      <c r="CH9" s="67"/>
      <c r="CI9" s="67" t="s">
        <v>103</v>
      </c>
      <c r="CJ9" s="67"/>
      <c r="CK9" s="67"/>
      <c r="CL9" s="67" t="s">
        <v>104</v>
      </c>
      <c r="CM9" s="67"/>
      <c r="CN9" s="67"/>
      <c r="CO9" s="67" t="s">
        <v>105</v>
      </c>
      <c r="CP9" s="67"/>
      <c r="CQ9" s="67"/>
      <c r="CR9" s="67" t="s">
        <v>30</v>
      </c>
      <c r="CS9" s="67"/>
      <c r="CT9" s="67"/>
      <c r="CU9" s="67" t="s">
        <v>106</v>
      </c>
      <c r="CV9" s="67"/>
      <c r="CW9" s="67"/>
      <c r="CX9" s="73"/>
      <c r="CY9" s="73"/>
      <c r="CZ9" s="73"/>
      <c r="DA9" s="67" t="s">
        <v>107</v>
      </c>
      <c r="DB9" s="67"/>
      <c r="DC9" s="67"/>
      <c r="DD9" s="67" t="s">
        <v>108</v>
      </c>
      <c r="DE9" s="67"/>
      <c r="DF9" s="67"/>
      <c r="DG9" s="67"/>
      <c r="DH9" s="67"/>
      <c r="DI9" s="67"/>
      <c r="DJ9" s="84" t="s">
        <v>109</v>
      </c>
      <c r="DK9" s="84"/>
      <c r="DL9" s="84"/>
      <c r="DM9" s="84" t="s">
        <v>71</v>
      </c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 t="s">
        <v>110</v>
      </c>
      <c r="DZ9" s="84"/>
      <c r="EA9" s="84"/>
      <c r="EB9" s="84" t="s">
        <v>111</v>
      </c>
      <c r="EC9" s="84"/>
      <c r="ED9" s="84"/>
      <c r="EE9" s="84" t="s">
        <v>112</v>
      </c>
      <c r="EF9" s="84"/>
      <c r="EG9" s="84"/>
      <c r="EH9" s="84" t="s">
        <v>113</v>
      </c>
      <c r="EI9" s="84"/>
      <c r="EJ9" s="84"/>
      <c r="EK9" s="67" t="s">
        <v>114</v>
      </c>
      <c r="EL9" s="67"/>
      <c r="EM9" s="67"/>
      <c r="EN9" s="67" t="s">
        <v>115</v>
      </c>
      <c r="EO9" s="67"/>
      <c r="EP9" s="67"/>
      <c r="EQ9" s="67" t="s">
        <v>116</v>
      </c>
      <c r="ER9" s="67"/>
      <c r="ES9" s="67"/>
      <c r="ET9" s="67" t="s">
        <v>117</v>
      </c>
      <c r="EU9" s="67"/>
      <c r="EV9" s="67"/>
      <c r="EW9" s="67"/>
      <c r="EX9" s="67"/>
      <c r="EY9" s="67"/>
    </row>
    <row r="10" s="72" customFormat="true" ht="15" hidden="false" customHeight="true" outlineLevel="0" collapsed="false">
      <c r="A10" s="67"/>
      <c r="B10" s="67"/>
      <c r="C10" s="67"/>
      <c r="D10" s="67"/>
      <c r="E10" s="67"/>
      <c r="F10" s="73"/>
      <c r="G10" s="73"/>
      <c r="H10" s="73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79"/>
      <c r="BX10" s="79"/>
      <c r="BY10" s="79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73"/>
      <c r="CY10" s="73"/>
      <c r="CZ10" s="73"/>
      <c r="DA10" s="67"/>
      <c r="DB10" s="67"/>
      <c r="DC10" s="67"/>
      <c r="DD10" s="67"/>
      <c r="DE10" s="67"/>
      <c r="DF10" s="67"/>
      <c r="DG10" s="67"/>
      <c r="DH10" s="67"/>
      <c r="DI10" s="67"/>
      <c r="DJ10" s="84"/>
      <c r="DK10" s="84"/>
      <c r="DL10" s="84"/>
      <c r="DM10" s="85"/>
      <c r="DN10" s="86"/>
      <c r="DO10" s="86"/>
      <c r="DP10" s="87"/>
      <c r="DQ10" s="87"/>
      <c r="DR10" s="87"/>
      <c r="DS10" s="86"/>
      <c r="DT10" s="86"/>
      <c r="DU10" s="86"/>
      <c r="DV10" s="86"/>
      <c r="DW10" s="86"/>
      <c r="DX10" s="88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</row>
    <row r="11" s="72" customFormat="true" ht="177.75" hidden="false" customHeight="true" outlineLevel="0" collapsed="false">
      <c r="A11" s="67"/>
      <c r="B11" s="67"/>
      <c r="C11" s="67"/>
      <c r="D11" s="67"/>
      <c r="E11" s="67"/>
      <c r="F11" s="73"/>
      <c r="G11" s="73"/>
      <c r="H11" s="73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79"/>
      <c r="BX11" s="79"/>
      <c r="BY11" s="79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73"/>
      <c r="CY11" s="73"/>
      <c r="CZ11" s="73"/>
      <c r="DA11" s="67"/>
      <c r="DB11" s="67"/>
      <c r="DC11" s="67"/>
      <c r="DD11" s="67"/>
      <c r="DE11" s="67"/>
      <c r="DF11" s="67"/>
      <c r="DG11" s="67"/>
      <c r="DH11" s="67"/>
      <c r="DI11" s="67"/>
      <c r="DJ11" s="84"/>
      <c r="DK11" s="84"/>
      <c r="DL11" s="84"/>
      <c r="DM11" s="89" t="s">
        <v>118</v>
      </c>
      <c r="DN11" s="89"/>
      <c r="DO11" s="89"/>
      <c r="DP11" s="84" t="s">
        <v>119</v>
      </c>
      <c r="DQ11" s="84"/>
      <c r="DR11" s="84"/>
      <c r="DS11" s="89" t="s">
        <v>120</v>
      </c>
      <c r="DT11" s="89"/>
      <c r="DU11" s="89"/>
      <c r="DV11" s="89" t="s">
        <v>121</v>
      </c>
      <c r="DW11" s="89"/>
      <c r="DX11" s="89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FA11" s="78"/>
      <c r="FB11" s="78"/>
      <c r="FC11" s="78"/>
    </row>
    <row r="12" s="72" customFormat="true" ht="42.75" hidden="false" customHeight="true" outlineLevel="0" collapsed="false">
      <c r="A12" s="67"/>
      <c r="B12" s="67"/>
      <c r="C12" s="90" t="s">
        <v>122</v>
      </c>
      <c r="D12" s="91" t="s">
        <v>123</v>
      </c>
      <c r="E12" s="90" t="s">
        <v>124</v>
      </c>
      <c r="F12" s="90" t="s">
        <v>122</v>
      </c>
      <c r="G12" s="90" t="s">
        <v>123</v>
      </c>
      <c r="H12" s="90" t="s">
        <v>124</v>
      </c>
      <c r="I12" s="90" t="s">
        <v>122</v>
      </c>
      <c r="J12" s="90" t="s">
        <v>123</v>
      </c>
      <c r="K12" s="90" t="s">
        <v>124</v>
      </c>
      <c r="L12" s="90" t="s">
        <v>122</v>
      </c>
      <c r="M12" s="90" t="s">
        <v>123</v>
      </c>
      <c r="N12" s="90" t="s">
        <v>124</v>
      </c>
      <c r="O12" s="90" t="s">
        <v>122</v>
      </c>
      <c r="P12" s="90" t="s">
        <v>123</v>
      </c>
      <c r="Q12" s="90" t="s">
        <v>124</v>
      </c>
      <c r="R12" s="90" t="s">
        <v>122</v>
      </c>
      <c r="S12" s="90" t="s">
        <v>123</v>
      </c>
      <c r="T12" s="90" t="s">
        <v>124</v>
      </c>
      <c r="U12" s="90" t="s">
        <v>122</v>
      </c>
      <c r="V12" s="90" t="s">
        <v>123</v>
      </c>
      <c r="W12" s="90" t="s">
        <v>124</v>
      </c>
      <c r="X12" s="90" t="s">
        <v>122</v>
      </c>
      <c r="Y12" s="90" t="s">
        <v>123</v>
      </c>
      <c r="Z12" s="90" t="s">
        <v>124</v>
      </c>
      <c r="AA12" s="90" t="s">
        <v>122</v>
      </c>
      <c r="AB12" s="90" t="s">
        <v>123</v>
      </c>
      <c r="AC12" s="90" t="s">
        <v>124</v>
      </c>
      <c r="AD12" s="90" t="s">
        <v>122</v>
      </c>
      <c r="AE12" s="90" t="s">
        <v>123</v>
      </c>
      <c r="AF12" s="90" t="s">
        <v>124</v>
      </c>
      <c r="AG12" s="90" t="s">
        <v>122</v>
      </c>
      <c r="AH12" s="90" t="s">
        <v>123</v>
      </c>
      <c r="AI12" s="90" t="s">
        <v>124</v>
      </c>
      <c r="AJ12" s="90" t="s">
        <v>122</v>
      </c>
      <c r="AK12" s="90" t="s">
        <v>123</v>
      </c>
      <c r="AL12" s="90" t="s">
        <v>124</v>
      </c>
      <c r="AM12" s="90" t="s">
        <v>122</v>
      </c>
      <c r="AN12" s="90" t="s">
        <v>123</v>
      </c>
      <c r="AO12" s="90" t="s">
        <v>124</v>
      </c>
      <c r="AP12" s="90" t="s">
        <v>122</v>
      </c>
      <c r="AQ12" s="90" t="s">
        <v>123</v>
      </c>
      <c r="AR12" s="90" t="s">
        <v>124</v>
      </c>
      <c r="AS12" s="90" t="s">
        <v>122</v>
      </c>
      <c r="AT12" s="90" t="s">
        <v>123</v>
      </c>
      <c r="AU12" s="90" t="s">
        <v>124</v>
      </c>
      <c r="AV12" s="90" t="s">
        <v>122</v>
      </c>
      <c r="AW12" s="90" t="s">
        <v>123</v>
      </c>
      <c r="AX12" s="90" t="s">
        <v>124</v>
      </c>
      <c r="AY12" s="90" t="s">
        <v>122</v>
      </c>
      <c r="AZ12" s="90" t="s">
        <v>123</v>
      </c>
      <c r="BA12" s="90" t="s">
        <v>124</v>
      </c>
      <c r="BB12" s="90"/>
      <c r="BC12" s="90"/>
      <c r="BD12" s="90"/>
      <c r="BE12" s="90" t="s">
        <v>125</v>
      </c>
      <c r="BF12" s="90" t="s">
        <v>123</v>
      </c>
      <c r="BG12" s="90" t="s">
        <v>124</v>
      </c>
      <c r="BH12" s="90" t="s">
        <v>122</v>
      </c>
      <c r="BI12" s="90" t="s">
        <v>123</v>
      </c>
      <c r="BJ12" s="90" t="s">
        <v>124</v>
      </c>
      <c r="BK12" s="90" t="s">
        <v>122</v>
      </c>
      <c r="BL12" s="90" t="s">
        <v>123</v>
      </c>
      <c r="BM12" s="90" t="s">
        <v>124</v>
      </c>
      <c r="BN12" s="90" t="s">
        <v>125</v>
      </c>
      <c r="BO12" s="90" t="s">
        <v>123</v>
      </c>
      <c r="BP12" s="90" t="s">
        <v>124</v>
      </c>
      <c r="BQ12" s="90" t="s">
        <v>125</v>
      </c>
      <c r="BR12" s="90" t="s">
        <v>123</v>
      </c>
      <c r="BS12" s="90" t="s">
        <v>124</v>
      </c>
      <c r="BT12" s="90" t="s">
        <v>125</v>
      </c>
      <c r="BU12" s="90" t="s">
        <v>123</v>
      </c>
      <c r="BV12" s="90" t="s">
        <v>124</v>
      </c>
      <c r="BW12" s="90" t="s">
        <v>125</v>
      </c>
      <c r="BX12" s="90" t="s">
        <v>123</v>
      </c>
      <c r="BY12" s="90" t="s">
        <v>124</v>
      </c>
      <c r="BZ12" s="90" t="s">
        <v>122</v>
      </c>
      <c r="CA12" s="90" t="s">
        <v>123</v>
      </c>
      <c r="CB12" s="90" t="s">
        <v>124</v>
      </c>
      <c r="CC12" s="90" t="s">
        <v>122</v>
      </c>
      <c r="CD12" s="90" t="s">
        <v>123</v>
      </c>
      <c r="CE12" s="90" t="s">
        <v>124</v>
      </c>
      <c r="CF12" s="90" t="s">
        <v>122</v>
      </c>
      <c r="CG12" s="90" t="s">
        <v>123</v>
      </c>
      <c r="CH12" s="90" t="s">
        <v>124</v>
      </c>
      <c r="CI12" s="90" t="s">
        <v>122</v>
      </c>
      <c r="CJ12" s="90" t="s">
        <v>123</v>
      </c>
      <c r="CK12" s="90" t="s">
        <v>124</v>
      </c>
      <c r="CL12" s="90" t="s">
        <v>122</v>
      </c>
      <c r="CM12" s="90" t="s">
        <v>123</v>
      </c>
      <c r="CN12" s="90" t="s">
        <v>124</v>
      </c>
      <c r="CO12" s="90" t="s">
        <v>122</v>
      </c>
      <c r="CP12" s="90" t="s">
        <v>123</v>
      </c>
      <c r="CQ12" s="90" t="s">
        <v>124</v>
      </c>
      <c r="CR12" s="90" t="s">
        <v>122</v>
      </c>
      <c r="CS12" s="90" t="s">
        <v>123</v>
      </c>
      <c r="CT12" s="90" t="s">
        <v>124</v>
      </c>
      <c r="CU12" s="90" t="s">
        <v>122</v>
      </c>
      <c r="CV12" s="90" t="s">
        <v>123</v>
      </c>
      <c r="CW12" s="90" t="s">
        <v>124</v>
      </c>
      <c r="CX12" s="90" t="s">
        <v>122</v>
      </c>
      <c r="CY12" s="90" t="s">
        <v>123</v>
      </c>
      <c r="CZ12" s="90" t="s">
        <v>124</v>
      </c>
      <c r="DA12" s="90" t="s">
        <v>122</v>
      </c>
      <c r="DB12" s="90" t="s">
        <v>123</v>
      </c>
      <c r="DC12" s="90" t="s">
        <v>124</v>
      </c>
      <c r="DD12" s="90" t="s">
        <v>122</v>
      </c>
      <c r="DE12" s="90" t="s">
        <v>123</v>
      </c>
      <c r="DF12" s="90" t="s">
        <v>124</v>
      </c>
      <c r="DG12" s="90" t="s">
        <v>122</v>
      </c>
      <c r="DH12" s="90" t="s">
        <v>123</v>
      </c>
      <c r="DI12" s="90" t="s">
        <v>124</v>
      </c>
      <c r="DJ12" s="90" t="s">
        <v>122</v>
      </c>
      <c r="DK12" s="90" t="s">
        <v>123</v>
      </c>
      <c r="DL12" s="90" t="s">
        <v>124</v>
      </c>
      <c r="DM12" s="90" t="s">
        <v>122</v>
      </c>
      <c r="DN12" s="90" t="s">
        <v>123</v>
      </c>
      <c r="DO12" s="90" t="s">
        <v>124</v>
      </c>
      <c r="DP12" s="90" t="s">
        <v>122</v>
      </c>
      <c r="DQ12" s="90" t="s">
        <v>123</v>
      </c>
      <c r="DR12" s="90" t="s">
        <v>124</v>
      </c>
      <c r="DS12" s="90" t="s">
        <v>122</v>
      </c>
      <c r="DT12" s="90" t="s">
        <v>123</v>
      </c>
      <c r="DU12" s="90" t="s">
        <v>124</v>
      </c>
      <c r="DV12" s="90" t="s">
        <v>122</v>
      </c>
      <c r="DW12" s="90" t="s">
        <v>123</v>
      </c>
      <c r="DX12" s="90" t="s">
        <v>124</v>
      </c>
      <c r="DY12" s="90" t="s">
        <v>122</v>
      </c>
      <c r="DZ12" s="90" t="s">
        <v>123</v>
      </c>
      <c r="EA12" s="90" t="s">
        <v>124</v>
      </c>
      <c r="EB12" s="90" t="s">
        <v>122</v>
      </c>
      <c r="EC12" s="90" t="s">
        <v>123</v>
      </c>
      <c r="ED12" s="90" t="s">
        <v>124</v>
      </c>
      <c r="EE12" s="90" t="s">
        <v>122</v>
      </c>
      <c r="EF12" s="90" t="s">
        <v>123</v>
      </c>
      <c r="EG12" s="90" t="s">
        <v>124</v>
      </c>
      <c r="EH12" s="90" t="s">
        <v>122</v>
      </c>
      <c r="EI12" s="90" t="s">
        <v>123</v>
      </c>
      <c r="EJ12" s="90" t="s">
        <v>124</v>
      </c>
      <c r="EK12" s="90" t="s">
        <v>122</v>
      </c>
      <c r="EL12" s="90" t="s">
        <v>123</v>
      </c>
      <c r="EM12" s="90" t="s">
        <v>124</v>
      </c>
      <c r="EN12" s="90" t="s">
        <v>122</v>
      </c>
      <c r="EO12" s="90" t="s">
        <v>123</v>
      </c>
      <c r="EP12" s="90" t="s">
        <v>124</v>
      </c>
      <c r="EQ12" s="90" t="s">
        <v>122</v>
      </c>
      <c r="ER12" s="90" t="s">
        <v>123</v>
      </c>
      <c r="ES12" s="90" t="s">
        <v>124</v>
      </c>
      <c r="ET12" s="90" t="s">
        <v>122</v>
      </c>
      <c r="EU12" s="90" t="s">
        <v>123</v>
      </c>
      <c r="EV12" s="90" t="s">
        <v>124</v>
      </c>
      <c r="EW12" s="90" t="s">
        <v>122</v>
      </c>
      <c r="EX12" s="90" t="s">
        <v>123</v>
      </c>
      <c r="EY12" s="90" t="s">
        <v>124</v>
      </c>
      <c r="FA12" s="78"/>
      <c r="FB12" s="78"/>
      <c r="FC12" s="78"/>
    </row>
    <row r="13" s="72" customFormat="true" ht="14.25" hidden="false" customHeight="true" outlineLevel="0" collapsed="false">
      <c r="A13" s="67" t="n">
        <v>1</v>
      </c>
      <c r="B13" s="90" t="n">
        <v>2</v>
      </c>
      <c r="C13" s="67" t="n">
        <v>3</v>
      </c>
      <c r="D13" s="91" t="n">
        <v>4</v>
      </c>
      <c r="E13" s="67" t="n">
        <v>5</v>
      </c>
      <c r="F13" s="90" t="n">
        <v>6</v>
      </c>
      <c r="G13" s="67" t="n">
        <v>7</v>
      </c>
      <c r="H13" s="90" t="n">
        <v>8</v>
      </c>
      <c r="I13" s="67" t="n">
        <v>9</v>
      </c>
      <c r="J13" s="90" t="n">
        <v>10</v>
      </c>
      <c r="K13" s="67" t="n">
        <v>11</v>
      </c>
      <c r="L13" s="67" t="n">
        <v>12</v>
      </c>
      <c r="M13" s="67" t="n">
        <v>13</v>
      </c>
      <c r="N13" s="67" t="n">
        <v>14</v>
      </c>
      <c r="O13" s="67" t="n">
        <v>15</v>
      </c>
      <c r="P13" s="67" t="n">
        <v>16</v>
      </c>
      <c r="Q13" s="67" t="n">
        <v>17</v>
      </c>
      <c r="R13" s="67" t="n">
        <v>18</v>
      </c>
      <c r="S13" s="67" t="n">
        <v>19</v>
      </c>
      <c r="T13" s="67" t="n">
        <v>20</v>
      </c>
      <c r="U13" s="67" t="n">
        <v>21</v>
      </c>
      <c r="V13" s="67" t="n">
        <v>22</v>
      </c>
      <c r="W13" s="67" t="n">
        <v>23</v>
      </c>
      <c r="X13" s="90" t="n">
        <v>24</v>
      </c>
      <c r="Y13" s="67" t="n">
        <v>25</v>
      </c>
      <c r="Z13" s="90" t="n">
        <v>26</v>
      </c>
      <c r="AA13" s="67" t="n">
        <v>27</v>
      </c>
      <c r="AB13" s="90" t="n">
        <v>28</v>
      </c>
      <c r="AC13" s="67" t="n">
        <v>29</v>
      </c>
      <c r="AD13" s="90" t="n">
        <v>30</v>
      </c>
      <c r="AE13" s="67" t="n">
        <v>31</v>
      </c>
      <c r="AF13" s="90" t="n">
        <v>32</v>
      </c>
      <c r="AG13" s="67" t="n">
        <v>33</v>
      </c>
      <c r="AH13" s="90" t="n">
        <v>34</v>
      </c>
      <c r="AI13" s="67" t="n">
        <v>35</v>
      </c>
      <c r="AJ13" s="67" t="n">
        <v>36</v>
      </c>
      <c r="AK13" s="67" t="n">
        <v>37</v>
      </c>
      <c r="AL13" s="67" t="n">
        <v>38</v>
      </c>
      <c r="AM13" s="90" t="n">
        <v>39</v>
      </c>
      <c r="AN13" s="67" t="n">
        <v>40</v>
      </c>
      <c r="AO13" s="90" t="n">
        <v>41</v>
      </c>
      <c r="AP13" s="67" t="n">
        <v>42</v>
      </c>
      <c r="AQ13" s="90" t="n">
        <v>43</v>
      </c>
      <c r="AR13" s="67" t="n">
        <v>44</v>
      </c>
      <c r="AS13" s="67" t="n">
        <v>45</v>
      </c>
      <c r="AT13" s="90" t="n">
        <v>46</v>
      </c>
      <c r="AU13" s="67" t="n">
        <v>47</v>
      </c>
      <c r="AV13" s="67" t="n">
        <v>48</v>
      </c>
      <c r="AW13" s="90" t="n">
        <v>49</v>
      </c>
      <c r="AX13" s="67" t="n">
        <v>50</v>
      </c>
      <c r="AY13" s="67" t="n">
        <v>48</v>
      </c>
      <c r="AZ13" s="90" t="n">
        <v>49</v>
      </c>
      <c r="BA13" s="67" t="n">
        <v>50</v>
      </c>
      <c r="BB13" s="67" t="n">
        <v>54</v>
      </c>
      <c r="BC13" s="67" t="n">
        <v>55</v>
      </c>
      <c r="BD13" s="67" t="n">
        <v>56</v>
      </c>
      <c r="BE13" s="90" t="n">
        <v>51</v>
      </c>
      <c r="BF13" s="67" t="n">
        <v>52</v>
      </c>
      <c r="BG13" s="90" t="n">
        <v>53</v>
      </c>
      <c r="BH13" s="67" t="n">
        <v>60</v>
      </c>
      <c r="BI13" s="92" t="n">
        <v>61</v>
      </c>
      <c r="BJ13" s="93" t="n">
        <v>62</v>
      </c>
      <c r="BK13" s="67" t="n">
        <v>63</v>
      </c>
      <c r="BL13" s="67" t="n">
        <v>64</v>
      </c>
      <c r="BM13" s="67" t="n">
        <v>65</v>
      </c>
      <c r="BN13" s="67" t="n">
        <v>66</v>
      </c>
      <c r="BO13" s="67" t="n">
        <v>67</v>
      </c>
      <c r="BP13" s="67" t="n">
        <v>68</v>
      </c>
      <c r="BQ13" s="90" t="n">
        <v>54</v>
      </c>
      <c r="BR13" s="67" t="n">
        <v>55</v>
      </c>
      <c r="BS13" s="90" t="n">
        <v>56</v>
      </c>
      <c r="BT13" s="67" t="n">
        <v>72</v>
      </c>
      <c r="BU13" s="90" t="n">
        <v>73</v>
      </c>
      <c r="BV13" s="67" t="n">
        <v>74</v>
      </c>
      <c r="BW13" s="90" t="n">
        <v>75</v>
      </c>
      <c r="BX13" s="67" t="n">
        <v>76</v>
      </c>
      <c r="BY13" s="90" t="n">
        <v>77</v>
      </c>
      <c r="BZ13" s="67" t="n">
        <v>57</v>
      </c>
      <c r="CA13" s="90" t="n">
        <v>58</v>
      </c>
      <c r="CB13" s="67" t="n">
        <v>59</v>
      </c>
      <c r="CC13" s="90" t="n">
        <v>60</v>
      </c>
      <c r="CD13" s="67" t="n">
        <v>61</v>
      </c>
      <c r="CE13" s="90" t="n">
        <v>62</v>
      </c>
      <c r="CF13" s="67" t="n">
        <v>63</v>
      </c>
      <c r="CG13" s="90" t="n">
        <v>64</v>
      </c>
      <c r="CH13" s="67" t="n">
        <v>65</v>
      </c>
      <c r="CI13" s="90" t="n">
        <v>66</v>
      </c>
      <c r="CJ13" s="67" t="n">
        <v>67</v>
      </c>
      <c r="CK13" s="90" t="n">
        <v>68</v>
      </c>
      <c r="CL13" s="67" t="n">
        <v>69</v>
      </c>
      <c r="CM13" s="90" t="n">
        <v>70</v>
      </c>
      <c r="CN13" s="67" t="n">
        <v>71</v>
      </c>
      <c r="CO13" s="67" t="n">
        <v>72</v>
      </c>
      <c r="CP13" s="67" t="n">
        <v>73</v>
      </c>
      <c r="CQ13" s="67" t="n">
        <v>74</v>
      </c>
      <c r="CR13" s="67" t="n">
        <v>75</v>
      </c>
      <c r="CS13" s="67" t="n">
        <v>76</v>
      </c>
      <c r="CT13" s="67" t="n">
        <v>77</v>
      </c>
      <c r="CU13" s="67" t="n">
        <v>78</v>
      </c>
      <c r="CV13" s="67" t="n">
        <v>79</v>
      </c>
      <c r="CW13" s="67" t="n">
        <v>90</v>
      </c>
      <c r="CX13" s="90" t="n">
        <v>96</v>
      </c>
      <c r="CY13" s="67" t="n">
        <v>97</v>
      </c>
      <c r="CZ13" s="90" t="n">
        <v>98</v>
      </c>
      <c r="DA13" s="90" t="n">
        <v>99</v>
      </c>
      <c r="DB13" s="90" t="n">
        <v>100</v>
      </c>
      <c r="DC13" s="90" t="n">
        <v>101</v>
      </c>
      <c r="DD13" s="90" t="n">
        <v>102</v>
      </c>
      <c r="DE13" s="90" t="n">
        <v>103</v>
      </c>
      <c r="DF13" s="90" t="n">
        <v>104</v>
      </c>
      <c r="DG13" s="67" t="n">
        <v>91</v>
      </c>
      <c r="DH13" s="90" t="n">
        <v>92</v>
      </c>
      <c r="DI13" s="67" t="n">
        <v>93</v>
      </c>
      <c r="DJ13" s="90" t="n">
        <v>94</v>
      </c>
      <c r="DK13" s="67" t="n">
        <v>95</v>
      </c>
      <c r="DL13" s="90" t="n">
        <v>96</v>
      </c>
      <c r="DM13" s="67" t="n">
        <v>97</v>
      </c>
      <c r="DN13" s="90" t="n">
        <v>98</v>
      </c>
      <c r="DO13" s="67" t="n">
        <v>99</v>
      </c>
      <c r="DP13" s="90" t="n">
        <v>100</v>
      </c>
      <c r="DQ13" s="67" t="n">
        <v>101</v>
      </c>
      <c r="DR13" s="90" t="n">
        <v>102</v>
      </c>
      <c r="DS13" s="67" t="n">
        <v>103</v>
      </c>
      <c r="DT13" s="90" t="n">
        <v>104</v>
      </c>
      <c r="DU13" s="67" t="n">
        <v>105</v>
      </c>
      <c r="DV13" s="90" t="n">
        <v>106</v>
      </c>
      <c r="DW13" s="90" t="n">
        <v>107</v>
      </c>
      <c r="DX13" s="90" t="n">
        <v>108</v>
      </c>
      <c r="DY13" s="67" t="n">
        <v>109</v>
      </c>
      <c r="DZ13" s="90" t="n">
        <v>110</v>
      </c>
      <c r="EA13" s="67" t="n">
        <v>111</v>
      </c>
      <c r="EB13" s="90" t="n">
        <v>112</v>
      </c>
      <c r="EC13" s="67" t="n">
        <v>113</v>
      </c>
      <c r="ED13" s="90" t="n">
        <v>114</v>
      </c>
      <c r="EE13" s="67" t="n">
        <v>115</v>
      </c>
      <c r="EF13" s="90" t="n">
        <v>116</v>
      </c>
      <c r="EG13" s="67" t="n">
        <v>117</v>
      </c>
      <c r="EH13" s="90" t="n">
        <v>118</v>
      </c>
      <c r="EI13" s="67" t="n">
        <v>119</v>
      </c>
      <c r="EJ13" s="90" t="n">
        <v>120</v>
      </c>
      <c r="EK13" s="67" t="n">
        <v>121</v>
      </c>
      <c r="EL13" s="90" t="n">
        <v>122</v>
      </c>
      <c r="EM13" s="67" t="n">
        <v>123</v>
      </c>
      <c r="EN13" s="90" t="n">
        <v>124</v>
      </c>
      <c r="EO13" s="67" t="n">
        <v>125</v>
      </c>
      <c r="EP13" s="90" t="n">
        <v>126</v>
      </c>
      <c r="EQ13" s="67" t="n">
        <v>127</v>
      </c>
      <c r="ER13" s="90" t="n">
        <v>128</v>
      </c>
      <c r="ES13" s="67" t="n">
        <v>129</v>
      </c>
      <c r="ET13" s="90" t="n">
        <v>130</v>
      </c>
      <c r="EU13" s="67" t="n">
        <v>131</v>
      </c>
      <c r="EV13" s="90" t="n">
        <v>132</v>
      </c>
      <c r="EW13" s="67" t="n">
        <v>133</v>
      </c>
      <c r="EX13" s="90" t="n">
        <v>134</v>
      </c>
      <c r="EY13" s="67" t="n">
        <v>135</v>
      </c>
    </row>
    <row r="14" s="72" customFormat="true" ht="15" hidden="false" customHeight="true" outlineLevel="0" collapsed="false">
      <c r="A14" s="94" t="n">
        <v>1</v>
      </c>
      <c r="B14" s="95" t="s">
        <v>126</v>
      </c>
      <c r="C14" s="96" t="n">
        <f aca="false">F14+BZ14</f>
        <v>2176.505</v>
      </c>
      <c r="D14" s="97" t="n">
        <f aca="false">G14+CA14+CY14</f>
        <v>116.24343</v>
      </c>
      <c r="E14" s="98" t="n">
        <f aca="false">D14/C14*100</f>
        <v>5.34082990850009</v>
      </c>
      <c r="F14" s="99" t="n">
        <f aca="false">I14+X14+AA14+AD14+AG14+AM14+AS14+BE14+BQ14+BN14+AJ14+AY14+L14+R14+O14+U14+AP14</f>
        <v>572.89</v>
      </c>
      <c r="G14" s="99" t="n">
        <f aca="false">J14+Y14+AB14+AE14+AH14+AN14+AT14+BF14+AK14+BR14+BO14+AZ14+M14+S14+P14+V14+AQ14</f>
        <v>22.21602</v>
      </c>
      <c r="H14" s="98" t="n">
        <f aca="false">G14/F14*100</f>
        <v>3.87788580704847</v>
      </c>
      <c r="I14" s="100" t="n">
        <f aca="false">Але!C6</f>
        <v>59</v>
      </c>
      <c r="J14" s="100" t="n">
        <f aca="false">Але!D6</f>
        <v>0.50451</v>
      </c>
      <c r="K14" s="98" t="n">
        <f aca="false">J14/I14*100</f>
        <v>0.855101694915254</v>
      </c>
      <c r="L14" s="98" t="n">
        <f aca="false">Але!C8</f>
        <v>82.02</v>
      </c>
      <c r="M14" s="98" t="n">
        <f aca="false">Але!D8</f>
        <v>6.97649</v>
      </c>
      <c r="N14" s="98" t="n">
        <f aca="false">M14/L14*100</f>
        <v>8.50584003901488</v>
      </c>
      <c r="O14" s="98" t="n">
        <f aca="false">Але!C9</f>
        <v>0.88</v>
      </c>
      <c r="P14" s="98" t="n">
        <f aca="false">Але!D9</f>
        <v>0.04477</v>
      </c>
      <c r="Q14" s="98" t="n">
        <f aca="false">P14/O14*100</f>
        <v>5.0875</v>
      </c>
      <c r="R14" s="98" t="n">
        <f aca="false">Але!C10</f>
        <v>136.99</v>
      </c>
      <c r="S14" s="98" t="n">
        <f aca="false">Але!D10</f>
        <v>12.08407</v>
      </c>
      <c r="T14" s="98" t="n">
        <f aca="false">S14/R14*100</f>
        <v>8.82113292941091</v>
      </c>
      <c r="U14" s="98" t="n">
        <f aca="false">Але!C11</f>
        <v>0</v>
      </c>
      <c r="V14" s="98" t="n">
        <f aca="false">Але!D11</f>
        <v>-1.64879</v>
      </c>
      <c r="W14" s="98" t="e">
        <f aca="false">V14/U14*100</f>
        <v>#DIV/0!</v>
      </c>
      <c r="X14" s="101" t="n">
        <f aca="false">Але!C13</f>
        <v>5</v>
      </c>
      <c r="Y14" s="101" t="n">
        <f aca="false">Але!D13</f>
        <v>0</v>
      </c>
      <c r="Z14" s="98" t="n">
        <f aca="false">Y14/X14*100</f>
        <v>0</v>
      </c>
      <c r="AA14" s="101" t="n">
        <f aca="false">Але!C15</f>
        <v>30</v>
      </c>
      <c r="AB14" s="101" t="n">
        <f aca="false">Але!D15</f>
        <v>0.08994</v>
      </c>
      <c r="AC14" s="98" t="n">
        <f aca="false">AB14/AA14*100</f>
        <v>0.2998</v>
      </c>
      <c r="AD14" s="101" t="n">
        <f aca="false">Але!C16</f>
        <v>200</v>
      </c>
      <c r="AE14" s="101" t="n">
        <f aca="false">Але!D16</f>
        <v>4.16503</v>
      </c>
      <c r="AF14" s="98" t="n">
        <f aca="false">AE14/AD14*100</f>
        <v>2.082515</v>
      </c>
      <c r="AG14" s="98" t="n">
        <f aca="false">Але!C18</f>
        <v>3</v>
      </c>
      <c r="AH14" s="98" t="n">
        <f aca="false">Але!D18</f>
        <v>0</v>
      </c>
      <c r="AI14" s="98" t="n">
        <f aca="false">AH14/AG14*100</f>
        <v>0</v>
      </c>
      <c r="AJ14" s="98"/>
      <c r="AK14" s="98"/>
      <c r="AL14" s="102" t="e">
        <f aca="false">AK14/AJ14*100</f>
        <v>#DIV/0!</v>
      </c>
      <c r="AM14" s="101" t="n">
        <v>0</v>
      </c>
      <c r="AN14" s="101" t="n">
        <v>0</v>
      </c>
      <c r="AO14" s="102" t="e">
        <f aca="false">AN14/AM14*100</f>
        <v>#DIV/0!</v>
      </c>
      <c r="AP14" s="101" t="n">
        <f aca="false">Але!C27</f>
        <v>56</v>
      </c>
      <c r="AQ14" s="101" t="n">
        <f aca="false">Але!D27</f>
        <v>0</v>
      </c>
      <c r="AR14" s="98" t="n">
        <f aca="false">AQ14/AP14*100</f>
        <v>0</v>
      </c>
      <c r="AS14" s="101" t="n">
        <f aca="false">Але!C28</f>
        <v>0</v>
      </c>
      <c r="AT14" s="101" t="n">
        <f aca="false">Але!D28</f>
        <v>0</v>
      </c>
      <c r="AU14" s="98" t="e">
        <f aca="false">AT14/AS14*100</f>
        <v>#DIV/0!</v>
      </c>
      <c r="AV14" s="101"/>
      <c r="AW14" s="101"/>
      <c r="AX14" s="98" t="e">
        <f aca="false">AW14/AV14*100</f>
        <v>#DIV/0!</v>
      </c>
      <c r="AY14" s="98" t="n">
        <f aca="false">Але!C29</f>
        <v>0</v>
      </c>
      <c r="AZ14" s="98" t="n">
        <f aca="false">Але!C30</f>
        <v>0</v>
      </c>
      <c r="BA14" s="98" t="e">
        <f aca="false">AZ14/AY14*100</f>
        <v>#DIV/0!</v>
      </c>
      <c r="BB14" s="98" t="n">
        <f aca="false">Але!C30</f>
        <v>0</v>
      </c>
      <c r="BC14" s="98" t="n">
        <f aca="false">Але!D30</f>
        <v>0</v>
      </c>
      <c r="BD14" s="98" t="e">
        <f aca="false">BC14/BB14*100</f>
        <v>#DIV/0!</v>
      </c>
      <c r="BE14" s="98" t="n">
        <f aca="false">Але!C32</f>
        <v>0</v>
      </c>
      <c r="BF14" s="98" t="n">
        <f aca="false">Але!D31</f>
        <v>0</v>
      </c>
      <c r="BG14" s="98" t="e">
        <f aca="false">BF14/BE14*100</f>
        <v>#DIV/0!</v>
      </c>
      <c r="BH14" s="98"/>
      <c r="BI14" s="98"/>
      <c r="BJ14" s="98" t="e">
        <f aca="false">BI14/BH14*100</f>
        <v>#DIV/0!</v>
      </c>
      <c r="BK14" s="98"/>
      <c r="BL14" s="98"/>
      <c r="BM14" s="98"/>
      <c r="BN14" s="98"/>
      <c r="BO14" s="98"/>
      <c r="BP14" s="98" t="e">
        <f aca="false">BO14/BN14*100</f>
        <v>#DIV/0!</v>
      </c>
      <c r="BQ14" s="98" t="n">
        <f aca="false">Але!C34</f>
        <v>0</v>
      </c>
      <c r="BR14" s="98" t="n">
        <f aca="false">Але!D34</f>
        <v>0</v>
      </c>
      <c r="BS14" s="98" t="e">
        <f aca="false">BR14/BQ14*100</f>
        <v>#DIV/0!</v>
      </c>
      <c r="BT14" s="98"/>
      <c r="BU14" s="98"/>
      <c r="BV14" s="103" t="e">
        <f aca="false">BT14/BU14*100</f>
        <v>#DIV/0!</v>
      </c>
      <c r="BW14" s="103"/>
      <c r="BX14" s="103"/>
      <c r="BY14" s="103" t="e">
        <f aca="false">BW14/BX14*100</f>
        <v>#DIV/0!</v>
      </c>
      <c r="BZ14" s="101" t="n">
        <f aca="false">CC14+CF14+CI14+CL14+CR14+CO14</f>
        <v>1603.615</v>
      </c>
      <c r="CA14" s="101" t="n">
        <f aca="false">CD14+CG14+CJ14+CM14+CS14+CP14+CV14</f>
        <v>94.02741</v>
      </c>
      <c r="CB14" s="98" t="n">
        <f aca="false">CA14/BZ14*100</f>
        <v>5.86346535795687</v>
      </c>
      <c r="CC14" s="102" t="n">
        <f aca="false">Але!C39</f>
        <v>1186.885</v>
      </c>
      <c r="CD14" s="102" t="n">
        <f aca="false">Але!D39</f>
        <v>96.195</v>
      </c>
      <c r="CE14" s="98" t="n">
        <f aca="false">CD14/CC14*100</f>
        <v>8.10482902724358</v>
      </c>
      <c r="CF14" s="98" t="n">
        <f aca="false">Але!C40</f>
        <v>180</v>
      </c>
      <c r="CG14" s="98" t="n">
        <f aca="false">Але!D40</f>
        <v>0</v>
      </c>
      <c r="CH14" s="98" t="n">
        <f aca="false">CG14/CF14*100</f>
        <v>0</v>
      </c>
      <c r="CI14" s="98" t="n">
        <f aca="false">Але!C41</f>
        <v>164.34</v>
      </c>
      <c r="CJ14" s="98" t="n">
        <f aca="false">Але!D41</f>
        <v>0</v>
      </c>
      <c r="CK14" s="98" t="n">
        <f aca="false">CJ14/CI14*100</f>
        <v>0</v>
      </c>
      <c r="CL14" s="98" t="n">
        <f aca="false">Але!C42</f>
        <v>72.39</v>
      </c>
      <c r="CM14" s="98" t="n">
        <f aca="false">Але!D42</f>
        <v>0</v>
      </c>
      <c r="CN14" s="98" t="n">
        <f aca="false">CM14/CL14*100</f>
        <v>0</v>
      </c>
      <c r="CO14" s="98" t="n">
        <f aca="false">Але!C43</f>
        <v>0</v>
      </c>
      <c r="CP14" s="98" t="n">
        <f aca="false">Але!D43</f>
        <v>0</v>
      </c>
      <c r="CQ14" s="98"/>
      <c r="CR14" s="98"/>
      <c r="CS14" s="98"/>
      <c r="CT14" s="98" t="e">
        <f aca="false">CS14/CR14*100</f>
        <v>#DIV/0!</v>
      </c>
      <c r="CU14" s="98"/>
      <c r="CV14" s="98" t="n">
        <f aca="false">Але!D45</f>
        <v>-2.16759</v>
      </c>
      <c r="CW14" s="98"/>
      <c r="CX14" s="101"/>
      <c r="CY14" s="101"/>
      <c r="CZ14" s="98" t="e">
        <f aca="false">CY14/CX14*100</f>
        <v>#DIV/0!</v>
      </c>
      <c r="DA14" s="98"/>
      <c r="DB14" s="98"/>
      <c r="DC14" s="98"/>
      <c r="DD14" s="98"/>
      <c r="DE14" s="98"/>
      <c r="DF14" s="98"/>
      <c r="DG14" s="101" t="n">
        <f aca="false">DJ14+DY14+EB14+EE14+EH14+EK14+EN14+EQ14+ET14</f>
        <v>2176.505</v>
      </c>
      <c r="DH14" s="101" t="n">
        <f aca="false">DK14+DZ14+EC14+EF14+EI14+EL14+EO14+ER14+EU14</f>
        <v>55.57</v>
      </c>
      <c r="DI14" s="98" t="n">
        <f aca="false">DH14/DG14*100</f>
        <v>2.55317584843591</v>
      </c>
      <c r="DJ14" s="101" t="n">
        <f aca="false">DM14+DP14+DS14+DV14</f>
        <v>1057.924</v>
      </c>
      <c r="DK14" s="101" t="n">
        <f aca="false">DN14+DQ14+DT14+DW14</f>
        <v>25</v>
      </c>
      <c r="DL14" s="98" t="n">
        <f aca="false">DK14/DJ14*100</f>
        <v>2.36311871174111</v>
      </c>
      <c r="DM14" s="98" t="n">
        <f aca="false">Але!C54</f>
        <v>1051.585</v>
      </c>
      <c r="DN14" s="98" t="n">
        <f aca="false">Але!D54</f>
        <v>25</v>
      </c>
      <c r="DO14" s="98" t="n">
        <f aca="false">DN14/DM14*100</f>
        <v>2.37736369385261</v>
      </c>
      <c r="DP14" s="98" t="n">
        <f aca="false">Але!C57</f>
        <v>0</v>
      </c>
      <c r="DQ14" s="98" t="n">
        <f aca="false">Але!D57</f>
        <v>0</v>
      </c>
      <c r="DR14" s="98" t="e">
        <f aca="false">DQ14/DP14*100</f>
        <v>#DIV/0!</v>
      </c>
      <c r="DS14" s="98" t="n">
        <f aca="false">Але!C58</f>
        <v>5</v>
      </c>
      <c r="DT14" s="98" t="n">
        <f aca="false">Але!D58</f>
        <v>0</v>
      </c>
      <c r="DU14" s="98" t="n">
        <f aca="false">DT14/DS14*100</f>
        <v>0</v>
      </c>
      <c r="DV14" s="98" t="n">
        <f aca="false">Але!C59</f>
        <v>1.339</v>
      </c>
      <c r="DW14" s="98" t="n">
        <f aca="false">Але!D59</f>
        <v>0</v>
      </c>
      <c r="DX14" s="98" t="n">
        <f aca="false">DW14/DV14*100</f>
        <v>0</v>
      </c>
      <c r="DY14" s="98" t="n">
        <f aca="false">Але!C61</f>
        <v>70.69</v>
      </c>
      <c r="DZ14" s="98" t="n">
        <f aca="false">Але!D61</f>
        <v>0</v>
      </c>
      <c r="EA14" s="98" t="n">
        <f aca="false">DZ14/DY14*100</f>
        <v>0</v>
      </c>
      <c r="EB14" s="98" t="n">
        <f aca="false">Але!C62</f>
        <v>7</v>
      </c>
      <c r="EC14" s="98" t="n">
        <f aca="false">Але!D62</f>
        <v>0</v>
      </c>
      <c r="ED14" s="98" t="n">
        <f aca="false">EC14/EB14*100</f>
        <v>0</v>
      </c>
      <c r="EE14" s="101" t="n">
        <f aca="false">Але!C67</f>
        <v>413.93</v>
      </c>
      <c r="EF14" s="101" t="n">
        <f aca="false">Але!D67</f>
        <v>0</v>
      </c>
      <c r="EG14" s="98" t="n">
        <f aca="false">EF14/EE14*100</f>
        <v>0</v>
      </c>
      <c r="EH14" s="101" t="n">
        <f aca="false">Але!C72</f>
        <v>255.161</v>
      </c>
      <c r="EI14" s="101" t="n">
        <f aca="false">Але!D72</f>
        <v>0</v>
      </c>
      <c r="EJ14" s="98" t="n">
        <f aca="false">EI14/EH14*100</f>
        <v>0</v>
      </c>
      <c r="EK14" s="101" t="n">
        <f aca="false">Але!C76</f>
        <v>366.8</v>
      </c>
      <c r="EL14" s="104" t="n">
        <f aca="false">Але!D76</f>
        <v>30.57</v>
      </c>
      <c r="EM14" s="98" t="n">
        <f aca="false">EL14/EK14*100</f>
        <v>8.33424209378408</v>
      </c>
      <c r="EN14" s="98" t="n">
        <f aca="false">Але!C78</f>
        <v>0</v>
      </c>
      <c r="EO14" s="98" t="n">
        <f aca="false">Але!D78</f>
        <v>0</v>
      </c>
      <c r="EP14" s="98" t="e">
        <f aca="false">EO14/EN14*100</f>
        <v>#DIV/0!</v>
      </c>
      <c r="EQ14" s="99" t="n">
        <f aca="false">Але!C83</f>
        <v>5</v>
      </c>
      <c r="ER14" s="99" t="n">
        <f aca="false">Але!D83</f>
        <v>0</v>
      </c>
      <c r="ES14" s="98" t="n">
        <f aca="false">ER14/EQ14*100</f>
        <v>0</v>
      </c>
      <c r="ET14" s="98" t="n">
        <f aca="false">Але!C89</f>
        <v>0</v>
      </c>
      <c r="EU14" s="98" t="n">
        <f aca="false">Але!D89</f>
        <v>0</v>
      </c>
      <c r="EV14" s="98" t="e">
        <f aca="false">EU14/ET14*100</f>
        <v>#DIV/0!</v>
      </c>
      <c r="EW14" s="105" t="n">
        <f aca="false">SUM(C14-DG14)</f>
        <v>0</v>
      </c>
      <c r="EX14" s="105" t="n">
        <f aca="false">SUM(D14-DH14)</f>
        <v>60.67343</v>
      </c>
      <c r="EY14" s="98" t="e">
        <f aca="false">EX14/EW14*100%</f>
        <v>#DIV/0!</v>
      </c>
      <c r="EZ14" s="106"/>
      <c r="FA14" s="107"/>
      <c r="FC14" s="107"/>
    </row>
    <row r="15" s="114" customFormat="true" ht="15" hidden="false" customHeight="true" outlineLevel="0" collapsed="false">
      <c r="A15" s="94" t="n">
        <v>2</v>
      </c>
      <c r="B15" s="108" t="s">
        <v>127</v>
      </c>
      <c r="C15" s="96" t="n">
        <f aca="false">F15+BZ15</f>
        <v>11333.331</v>
      </c>
      <c r="D15" s="97" t="n">
        <f aca="false">G15+CA15+CY15</f>
        <v>436.03633</v>
      </c>
      <c r="E15" s="102" t="n">
        <f aca="false">D15/C15*100</f>
        <v>3.84738017446062</v>
      </c>
      <c r="F15" s="99" t="n">
        <f aca="false">I15+X15+AA15+AD15+AG15+AM15+AS15+BE15+BQ15+BN15+AJ15+AY15+L15+R15+O15+U15+AP15</f>
        <v>2925.22</v>
      </c>
      <c r="G15" s="99" t="n">
        <f aca="false">J15+Y15+AB15+AE15+AH15+AN15+AT15+BF15+AK15+BR15+BO15+AZ15+M15+S15+P15+V15+AQ15</f>
        <v>141.85433</v>
      </c>
      <c r="H15" s="102" t="n">
        <f aca="false">G15/F15*100</f>
        <v>4.84935594587757</v>
      </c>
      <c r="I15" s="109" t="n">
        <f aca="false">Сун!C6</f>
        <v>482.9</v>
      </c>
      <c r="J15" s="109" t="n">
        <f aca="false">Сун!D6</f>
        <v>29.17853</v>
      </c>
      <c r="K15" s="102" t="n">
        <f aca="false">J15/I15*100</f>
        <v>6.04235452474632</v>
      </c>
      <c r="L15" s="102" t="n">
        <f aca="false">Сун!C8</f>
        <v>208.63</v>
      </c>
      <c r="M15" s="102" t="n">
        <f aca="false">Сун!D8</f>
        <v>17.746</v>
      </c>
      <c r="N15" s="98" t="n">
        <f aca="false">M15/L15*100</f>
        <v>8.50596750227676</v>
      </c>
      <c r="O15" s="98" t="n">
        <f aca="false">Сун!C9</f>
        <v>2.2</v>
      </c>
      <c r="P15" s="98" t="n">
        <f aca="false">Сун!D9</f>
        <v>0.11387</v>
      </c>
      <c r="Q15" s="98" t="n">
        <f aca="false">P15/O15*100</f>
        <v>5.17590909090909</v>
      </c>
      <c r="R15" s="98" t="n">
        <f aca="false">Сун!C10</f>
        <v>348.49</v>
      </c>
      <c r="S15" s="98" t="n">
        <f aca="false">Сун!D10</f>
        <v>30.73813</v>
      </c>
      <c r="T15" s="98" t="n">
        <f aca="false">S15/R15*100</f>
        <v>8.82037648139115</v>
      </c>
      <c r="U15" s="98" t="n">
        <f aca="false">Сун!C11</f>
        <v>0</v>
      </c>
      <c r="V15" s="98" t="n">
        <f aca="false">Сун!D11</f>
        <v>-4.19394</v>
      </c>
      <c r="W15" s="98" t="e">
        <f aca="false">V15/U15*100</f>
        <v>#DIV/0!</v>
      </c>
      <c r="X15" s="109" t="n">
        <f aca="false">Сун!C13</f>
        <v>40</v>
      </c>
      <c r="Y15" s="109" t="n">
        <f aca="false">Сун!D13</f>
        <v>0</v>
      </c>
      <c r="Z15" s="102" t="n">
        <f aca="false">Y15/X15*100</f>
        <v>0</v>
      </c>
      <c r="AA15" s="109" t="n">
        <f aca="false">Сун!C15</f>
        <v>295</v>
      </c>
      <c r="AB15" s="109" t="n">
        <f aca="false">Сун!D15</f>
        <v>11.12034</v>
      </c>
      <c r="AC15" s="102" t="n">
        <f aca="false">AB15/AA15*100</f>
        <v>3.76960677966102</v>
      </c>
      <c r="AD15" s="109" t="n">
        <f aca="false">Сун!C16</f>
        <v>1250</v>
      </c>
      <c r="AE15" s="109" t="n">
        <f aca="false">Сун!D16</f>
        <v>46.8974</v>
      </c>
      <c r="AF15" s="102" t="n">
        <f aca="false">AE15/AD15*100</f>
        <v>3.751792</v>
      </c>
      <c r="AG15" s="102" t="n">
        <f aca="false">Сун!C18</f>
        <v>12</v>
      </c>
      <c r="AH15" s="102" t="n">
        <f aca="false">Сун!D18</f>
        <v>1.2</v>
      </c>
      <c r="AI15" s="102" t="n">
        <f aca="false">AH15/AG15*100</f>
        <v>10</v>
      </c>
      <c r="AJ15" s="102"/>
      <c r="AK15" s="102"/>
      <c r="AL15" s="102" t="e">
        <f aca="false">AK15/AJ15*100</f>
        <v>#DIV/0!</v>
      </c>
      <c r="AM15" s="109" t="n">
        <f aca="false">Сун!C27</f>
        <v>0</v>
      </c>
      <c r="AN15" s="109" t="n">
        <f aca="false">Сун!D27</f>
        <v>0</v>
      </c>
      <c r="AO15" s="102" t="e">
        <f aca="false">AN15/AM15*100</f>
        <v>#DIV/0!</v>
      </c>
      <c r="AP15" s="109" t="n">
        <f aca="false">Сун!C28</f>
        <v>200</v>
      </c>
      <c r="AQ15" s="109" t="n">
        <f aca="false">Сун!D28</f>
        <v>0</v>
      </c>
      <c r="AR15" s="102" t="n">
        <f aca="false">AQ15/AP15*100</f>
        <v>0</v>
      </c>
      <c r="AS15" s="101" t="n">
        <f aca="false">Сун!C29</f>
        <v>86</v>
      </c>
      <c r="AT15" s="109" t="n">
        <f aca="false">Сун!D29</f>
        <v>8.475</v>
      </c>
      <c r="AU15" s="102" t="n">
        <f aca="false">AT15/AS15*100</f>
        <v>9.8546511627907</v>
      </c>
      <c r="AV15" s="109"/>
      <c r="AW15" s="109"/>
      <c r="AX15" s="102" t="e">
        <f aca="false">AW15/AV15*100</f>
        <v>#DIV/0!</v>
      </c>
      <c r="AY15" s="102" t="n">
        <f aca="false">Сун!C31</f>
        <v>0</v>
      </c>
      <c r="AZ15" s="102" t="n">
        <f aca="false">Сун!D31</f>
        <v>0.579</v>
      </c>
      <c r="BA15" s="102" t="e">
        <f aca="false">AZ15/AY15*100</f>
        <v>#DIV/0!</v>
      </c>
      <c r="BB15" s="102"/>
      <c r="BC15" s="102"/>
      <c r="BD15" s="102"/>
      <c r="BE15" s="102" t="n">
        <f aca="false">Сун!C34</f>
        <v>0</v>
      </c>
      <c r="BF15" s="102" t="n">
        <f aca="false">Сун!D34</f>
        <v>0</v>
      </c>
      <c r="BG15" s="102" t="e">
        <f aca="false">BF15/BE15*100</f>
        <v>#DIV/0!</v>
      </c>
      <c r="BH15" s="102"/>
      <c r="BI15" s="102"/>
      <c r="BJ15" s="102" t="e">
        <f aca="false">BI15/BH15*100</f>
        <v>#DIV/0!</v>
      </c>
      <c r="BK15" s="102" t="n">
        <f aca="false">Сун!C35</f>
        <v>0</v>
      </c>
      <c r="BL15" s="102" t="n">
        <f aca="false">Сун!D35</f>
        <v>0</v>
      </c>
      <c r="BM15" s="102"/>
      <c r="BN15" s="102" t="n">
        <f aca="false">Сун!C35</f>
        <v>0</v>
      </c>
      <c r="BO15" s="102" t="n">
        <f aca="false">Сун!D35</f>
        <v>0</v>
      </c>
      <c r="BP15" s="102" t="e">
        <f aca="false">BO15/BN15*100</f>
        <v>#DIV/0!</v>
      </c>
      <c r="BQ15" s="102" t="n">
        <f aca="false">Сун!C37</f>
        <v>0</v>
      </c>
      <c r="BR15" s="102" t="n">
        <f aca="false">Сун!D37</f>
        <v>0</v>
      </c>
      <c r="BS15" s="102" t="e">
        <f aca="false">BR15/BQ15*100</f>
        <v>#DIV/0!</v>
      </c>
      <c r="BT15" s="102"/>
      <c r="BU15" s="102"/>
      <c r="BV15" s="110" t="e">
        <f aca="false">BT15/BU15*100</f>
        <v>#DIV/0!</v>
      </c>
      <c r="BW15" s="110"/>
      <c r="BX15" s="110"/>
      <c r="BY15" s="110" t="e">
        <f aca="false">BW15/BX15*100</f>
        <v>#DIV/0!</v>
      </c>
      <c r="BZ15" s="101" t="n">
        <f aca="false">CC15+CF15+CI15+CL15+CR15+CO15</f>
        <v>8408.111</v>
      </c>
      <c r="CA15" s="101" t="n">
        <f aca="false">CD15+CG15+CJ15+CM15+CS15+CP15</f>
        <v>294.182</v>
      </c>
      <c r="CB15" s="102" t="n">
        <f aca="false">CA15/BZ15*100</f>
        <v>3.49878825339009</v>
      </c>
      <c r="CC15" s="102" t="n">
        <f aca="false">Сун!C42</f>
        <v>3549.141</v>
      </c>
      <c r="CD15" s="102" t="n">
        <f aca="false">Сун!D42</f>
        <v>294.182</v>
      </c>
      <c r="CE15" s="102" t="n">
        <f aca="false">CD15/CC15*100</f>
        <v>8.28882256298073</v>
      </c>
      <c r="CF15" s="102" t="n">
        <f aca="false">Сун!C43</f>
        <v>0</v>
      </c>
      <c r="CG15" s="102" t="n">
        <f aca="false">Сун!D43</f>
        <v>0</v>
      </c>
      <c r="CH15" s="102" t="e">
        <f aca="false">CG15/CF15*100</f>
        <v>#DIV/0!</v>
      </c>
      <c r="CI15" s="111" t="n">
        <f aca="false">Сун!C44</f>
        <v>4715.19</v>
      </c>
      <c r="CJ15" s="102" t="n">
        <f aca="false">Сун!D44</f>
        <v>0</v>
      </c>
      <c r="CK15" s="102" t="n">
        <f aca="false">CJ15/CI15*100</f>
        <v>0</v>
      </c>
      <c r="CL15" s="102" t="n">
        <f aca="false">Сун!C46</f>
        <v>143.78</v>
      </c>
      <c r="CM15" s="102" t="n">
        <f aca="false">Сун!D46</f>
        <v>0</v>
      </c>
      <c r="CN15" s="102" t="n">
        <f aca="false">CM15/CL15*100</f>
        <v>0</v>
      </c>
      <c r="CO15" s="102" t="n">
        <f aca="false">Сун!C47</f>
        <v>0</v>
      </c>
      <c r="CP15" s="102" t="n">
        <f aca="false">Сун!D47</f>
        <v>0</v>
      </c>
      <c r="CQ15" s="102" t="e">
        <f aca="false">CP15/CO15*100</f>
        <v>#DIV/0!</v>
      </c>
      <c r="CR15" s="102"/>
      <c r="CS15" s="102"/>
      <c r="CT15" s="102" t="e">
        <f aca="false">CS15/CR15*100</f>
        <v>#DIV/0!</v>
      </c>
      <c r="CU15" s="102"/>
      <c r="CV15" s="102"/>
      <c r="CW15" s="102"/>
      <c r="CX15" s="109"/>
      <c r="CY15" s="109"/>
      <c r="CZ15" s="102" t="e">
        <f aca="false">CY15/CX15*100</f>
        <v>#DIV/0!</v>
      </c>
      <c r="DA15" s="102"/>
      <c r="DB15" s="102"/>
      <c r="DC15" s="102"/>
      <c r="DD15" s="102"/>
      <c r="DE15" s="102"/>
      <c r="DF15" s="102"/>
      <c r="DG15" s="109" t="n">
        <f aca="false">DJ15+DY15+EB15+EE15+EH15+EK15+EN15+EQ15+ET15</f>
        <v>11333.331</v>
      </c>
      <c r="DH15" s="109" t="n">
        <f aca="false">DK15+DZ15+EC15+EF15+EI15+EL15+EO15+ER15+EU15</f>
        <v>239.64987</v>
      </c>
      <c r="DI15" s="102" t="n">
        <f aca="false">DH15/DG15*100</f>
        <v>2.11455811182079</v>
      </c>
      <c r="DJ15" s="109" t="n">
        <f aca="false">DM15+DP15+DS15+DV15</f>
        <v>1844.548</v>
      </c>
      <c r="DK15" s="109" t="n">
        <f aca="false">DN15+DQ15+DT15+DW15</f>
        <v>38.36075</v>
      </c>
      <c r="DL15" s="102" t="n">
        <f aca="false">DK15/DJ15*100</f>
        <v>2.07968293587372</v>
      </c>
      <c r="DM15" s="102" t="n">
        <f aca="false">Сун!C58</f>
        <v>1834.541</v>
      </c>
      <c r="DN15" s="102" t="n">
        <f aca="false">Сун!D58</f>
        <v>38.36075</v>
      </c>
      <c r="DO15" s="102" t="n">
        <f aca="false">DN15/DM15*100</f>
        <v>2.09102712885676</v>
      </c>
      <c r="DP15" s="102" t="n">
        <f aca="false">Сун!C61</f>
        <v>0</v>
      </c>
      <c r="DQ15" s="102" t="n">
        <f aca="false">Сун!D61</f>
        <v>0</v>
      </c>
      <c r="DR15" s="102" t="e">
        <f aca="false">DQ15/DP15*100</f>
        <v>#DIV/0!</v>
      </c>
      <c r="DS15" s="102" t="n">
        <f aca="false">Сун!C62</f>
        <v>5</v>
      </c>
      <c r="DT15" s="102" t="n">
        <f aca="false">Сун!D62</f>
        <v>0</v>
      </c>
      <c r="DU15" s="102" t="n">
        <f aca="false">DT15/DS15*100</f>
        <v>0</v>
      </c>
      <c r="DV15" s="102" t="n">
        <f aca="false">Сун!C63</f>
        <v>5.007</v>
      </c>
      <c r="DW15" s="102" t="n">
        <f aca="false">Сун!D63</f>
        <v>0</v>
      </c>
      <c r="DX15" s="102" t="n">
        <f aca="false">DW15/DV15*100</f>
        <v>0</v>
      </c>
      <c r="DY15" s="102" t="n">
        <f aca="false">Сун!C65</f>
        <v>141.38</v>
      </c>
      <c r="DZ15" s="102" t="n">
        <f aca="false">Сун!D65</f>
        <v>0</v>
      </c>
      <c r="EA15" s="102" t="n">
        <f aca="false">DZ15/DY15*100</f>
        <v>0</v>
      </c>
      <c r="EB15" s="102" t="n">
        <f aca="false">Сун!C66</f>
        <v>4</v>
      </c>
      <c r="EC15" s="102" t="n">
        <f aca="false">Сун!D66</f>
        <v>0</v>
      </c>
      <c r="ED15" s="102" t="n">
        <f aca="false">EC15/EB15*100</f>
        <v>0</v>
      </c>
      <c r="EE15" s="109" t="n">
        <f aca="false">Сун!C71</f>
        <v>2708.583</v>
      </c>
      <c r="EF15" s="109" t="n">
        <f aca="false">Сун!D71</f>
        <v>46.28912</v>
      </c>
      <c r="EG15" s="102" t="n">
        <f aca="false">EF15/EE15*100</f>
        <v>1.70897919687157</v>
      </c>
      <c r="EH15" s="109" t="n">
        <f aca="false">Сун!C76</f>
        <v>4125.32</v>
      </c>
      <c r="EI15" s="109" t="n">
        <f aca="false">Сун!D76</f>
        <v>0</v>
      </c>
      <c r="EJ15" s="102" t="n">
        <f aca="false">EI15/EH15*100</f>
        <v>0</v>
      </c>
      <c r="EK15" s="109" t="n">
        <f aca="false">Сун!C81</f>
        <v>2489.5</v>
      </c>
      <c r="EL15" s="112" t="n">
        <f aca="false">Сун!D81</f>
        <v>155</v>
      </c>
      <c r="EM15" s="102" t="n">
        <f aca="false">EL15/EK15*100</f>
        <v>6.22614982928299</v>
      </c>
      <c r="EN15" s="102" t="n">
        <f aca="false">Сун!C84</f>
        <v>0</v>
      </c>
      <c r="EO15" s="102" t="n">
        <f aca="false">Сун!D84</f>
        <v>0</v>
      </c>
      <c r="EP15" s="102" t="e">
        <f aca="false">EO15/EN15*100</f>
        <v>#DIV/0!</v>
      </c>
      <c r="EQ15" s="113" t="n">
        <f aca="false">Сун!C89</f>
        <v>20</v>
      </c>
      <c r="ER15" s="113" t="n">
        <f aca="false">Сун!D89</f>
        <v>0</v>
      </c>
      <c r="ES15" s="102" t="n">
        <f aca="false">ER15/EQ15*100</f>
        <v>0</v>
      </c>
      <c r="ET15" s="102" t="n">
        <f aca="false">Сун!C95</f>
        <v>0</v>
      </c>
      <c r="EU15" s="102" t="n">
        <f aca="false">Сун!D95</f>
        <v>0</v>
      </c>
      <c r="EV15" s="98" t="e">
        <f aca="false">EU15/ET15*100</f>
        <v>#DIV/0!</v>
      </c>
      <c r="EW15" s="105" t="n">
        <f aca="false">SUM(C15-DG15)</f>
        <v>0</v>
      </c>
      <c r="EX15" s="105" t="n">
        <f aca="false">SUM(D15-DH15)</f>
        <v>196.38646</v>
      </c>
      <c r="EY15" s="98" t="e">
        <f aca="false">EX15/EW15*100%</f>
        <v>#DIV/0!</v>
      </c>
      <c r="EZ15" s="106"/>
      <c r="FA15" s="107"/>
      <c r="FC15" s="107"/>
    </row>
    <row r="16" s="72" customFormat="true" ht="15" hidden="false" customHeight="true" outlineLevel="0" collapsed="false">
      <c r="A16" s="94" t="n">
        <v>3</v>
      </c>
      <c r="B16" s="108" t="s">
        <v>128</v>
      </c>
      <c r="C16" s="97" t="n">
        <f aca="false">F16+BZ16</f>
        <v>10511.371</v>
      </c>
      <c r="D16" s="97" t="n">
        <f aca="false">G16+CA16+CY16</f>
        <v>260.48516</v>
      </c>
      <c r="E16" s="102" t="n">
        <f aca="false">D16/C16*100</f>
        <v>2.47812735370105</v>
      </c>
      <c r="F16" s="99" t="n">
        <f aca="false">I16+X16+AA16+AD16+AG16+AM16+AS16+BE16+BQ16+BN16+AJ16+AY16+L16+R16+O16+U16+AP16</f>
        <v>1709.85</v>
      </c>
      <c r="G16" s="99" t="n">
        <f aca="false">J16+Y16+AB16+AE16+AH16+AN16+AT16+BF16+AK16+BR16+BO16+AZ16+M16+S16+P16+V16+AQ16</f>
        <v>98.54416</v>
      </c>
      <c r="H16" s="102" t="n">
        <f aca="false">G16/F16*100</f>
        <v>5.76332192882417</v>
      </c>
      <c r="I16" s="115" t="n">
        <f aca="false">Иль!C6</f>
        <v>82.1</v>
      </c>
      <c r="J16" s="115" t="n">
        <f aca="false">Иль!D6</f>
        <v>9.99133</v>
      </c>
      <c r="K16" s="102" t="n">
        <f aca="false">J16/I16*100</f>
        <v>12.1697076735688</v>
      </c>
      <c r="L16" s="102" t="n">
        <f aca="false">Иль!C8</f>
        <v>222.96</v>
      </c>
      <c r="M16" s="102" t="n">
        <f aca="false">Иль!D8</f>
        <v>18.96518</v>
      </c>
      <c r="N16" s="98" t="n">
        <f aca="false">M16/L16*100</f>
        <v>8.506090778615</v>
      </c>
      <c r="O16" s="98" t="n">
        <f aca="false">Иль!C9</f>
        <v>2.4</v>
      </c>
      <c r="P16" s="98" t="n">
        <f aca="false">Иль!D9</f>
        <v>0.12169</v>
      </c>
      <c r="Q16" s="98" t="n">
        <f aca="false">P16/O16*100</f>
        <v>5.07041666666667</v>
      </c>
      <c r="R16" s="98" t="n">
        <f aca="false">Иль!C10</f>
        <v>372.39</v>
      </c>
      <c r="S16" s="98" t="n">
        <f aca="false">Иль!D10</f>
        <v>32.8499</v>
      </c>
      <c r="T16" s="98" t="n">
        <f aca="false">S16/R16*100</f>
        <v>8.82137006901367</v>
      </c>
      <c r="U16" s="98" t="n">
        <f aca="false">Иль!C11</f>
        <v>0</v>
      </c>
      <c r="V16" s="98" t="n">
        <f aca="false">Иль!D11</f>
        <v>-4.48208</v>
      </c>
      <c r="W16" s="98" t="e">
        <f aca="false">V16/U16*100</f>
        <v>#DIV/0!</v>
      </c>
      <c r="X16" s="109" t="n">
        <f aca="false">Иль!C13</f>
        <v>10</v>
      </c>
      <c r="Y16" s="109" t="n">
        <f aca="false">Иль!D13</f>
        <v>0</v>
      </c>
      <c r="Z16" s="102" t="n">
        <f aca="false">Y16/X16*100</f>
        <v>0</v>
      </c>
      <c r="AA16" s="109" t="n">
        <f aca="false">Иль!C15</f>
        <v>110</v>
      </c>
      <c r="AB16" s="109" t="n">
        <f aca="false">Иль!D15</f>
        <v>12.46317</v>
      </c>
      <c r="AC16" s="102" t="n">
        <f aca="false">AB16/AA16*100</f>
        <v>11.3301545454545</v>
      </c>
      <c r="AD16" s="109" t="n">
        <f aca="false">Иль!C16</f>
        <v>785</v>
      </c>
      <c r="AE16" s="109" t="n">
        <f aca="false">Иль!D16</f>
        <v>26.08482</v>
      </c>
      <c r="AF16" s="102" t="n">
        <f aca="false">AE16/AD16*100</f>
        <v>3.32290700636943</v>
      </c>
      <c r="AG16" s="102" t="n">
        <f aca="false">Иль!C18</f>
        <v>5</v>
      </c>
      <c r="AH16" s="102" t="n">
        <f aca="false">Иль!D18</f>
        <v>0</v>
      </c>
      <c r="AI16" s="102" t="n">
        <f aca="false">AH16/AG16*100</f>
        <v>0</v>
      </c>
      <c r="AJ16" s="102"/>
      <c r="AK16" s="102"/>
      <c r="AL16" s="102" t="e">
        <f aca="false">AK16/AJ16*100</f>
        <v>#DIV/0!</v>
      </c>
      <c r="AM16" s="109" t="n">
        <f aca="false">Иль!C27</f>
        <v>0</v>
      </c>
      <c r="AN16" s="109" t="n">
        <f aca="false">Иль!D27</f>
        <v>0</v>
      </c>
      <c r="AO16" s="102" t="e">
        <f aca="false">AN16/AM16*100</f>
        <v>#DIV/0!</v>
      </c>
      <c r="AP16" s="109" t="n">
        <f aca="false">Иль!C28</f>
        <v>100</v>
      </c>
      <c r="AQ16" s="109" t="n">
        <f aca="false">Иль!D28</f>
        <v>0</v>
      </c>
      <c r="AR16" s="102" t="n">
        <f aca="false">AQ16/AP16*100</f>
        <v>0</v>
      </c>
      <c r="AS16" s="101" t="n">
        <f aca="false">Иль!C29</f>
        <v>20</v>
      </c>
      <c r="AT16" s="109" t="n">
        <f aca="false">Иль!D29</f>
        <v>2.55015</v>
      </c>
      <c r="AU16" s="102" t="n">
        <f aca="false">AT16/AS16*100</f>
        <v>12.75075</v>
      </c>
      <c r="AV16" s="109"/>
      <c r="AW16" s="109"/>
      <c r="AX16" s="102" t="e">
        <f aca="false">AW16/AV16*100</f>
        <v>#DIV/0!</v>
      </c>
      <c r="AY16" s="102"/>
      <c r="AZ16" s="102"/>
      <c r="BA16" s="102" t="e">
        <f aca="false">AZ16/AY16*100</f>
        <v>#DIV/0!</v>
      </c>
      <c r="BB16" s="102"/>
      <c r="BC16" s="102"/>
      <c r="BD16" s="102"/>
      <c r="BE16" s="102" t="n">
        <f aca="false">Иль!C34</f>
        <v>0</v>
      </c>
      <c r="BF16" s="102" t="n">
        <f aca="false">Иль!D34</f>
        <v>0</v>
      </c>
      <c r="BG16" s="102" t="e">
        <f aca="false">BF16/BE16*100</f>
        <v>#DIV/0!</v>
      </c>
      <c r="BH16" s="102"/>
      <c r="BI16" s="102"/>
      <c r="BJ16" s="102" t="e">
        <f aca="false">BI16/BH16*100</f>
        <v>#DIV/0!</v>
      </c>
      <c r="BK16" s="102"/>
      <c r="BL16" s="102"/>
      <c r="BM16" s="102"/>
      <c r="BN16" s="102"/>
      <c r="BO16" s="102" t="n">
        <f aca="false">Иль!D35</f>
        <v>0</v>
      </c>
      <c r="BP16" s="102" t="e">
        <f aca="false">BO16/BN16*100</f>
        <v>#DIV/0!</v>
      </c>
      <c r="BQ16" s="102" t="n">
        <f aca="false">Иль!C37</f>
        <v>0</v>
      </c>
      <c r="BR16" s="102" t="n">
        <f aca="false">Иль!D37</f>
        <v>0</v>
      </c>
      <c r="BS16" s="102" t="e">
        <f aca="false">BR16/BQ16*100</f>
        <v>#DIV/0!</v>
      </c>
      <c r="BT16" s="102"/>
      <c r="BU16" s="102"/>
      <c r="BV16" s="110" t="e">
        <f aca="false">BT16/BU16*100</f>
        <v>#DIV/0!</v>
      </c>
      <c r="BW16" s="110"/>
      <c r="BX16" s="110"/>
      <c r="BY16" s="110" t="e">
        <f aca="false">BW16/BX16*100</f>
        <v>#DIV/0!</v>
      </c>
      <c r="BZ16" s="101" t="n">
        <f aca="false">CC16+CF16+CI16+CL16+CR16+CO16</f>
        <v>8801.521</v>
      </c>
      <c r="CA16" s="101" t="n">
        <f aca="false">CD16+CG16+CJ16+CM16+CS16+CP16</f>
        <v>161.941</v>
      </c>
      <c r="CB16" s="102" t="n">
        <f aca="false">CA16/BZ16*100</f>
        <v>1.83992062281053</v>
      </c>
      <c r="CC16" s="102" t="n">
        <f aca="false">Иль!C42</f>
        <v>1957.701</v>
      </c>
      <c r="CD16" s="102" t="n">
        <f aca="false">Иль!D42</f>
        <v>161.941</v>
      </c>
      <c r="CE16" s="102" t="n">
        <f aca="false">CD16/CC16*100</f>
        <v>8.27199863513376</v>
      </c>
      <c r="CF16" s="102" t="n">
        <f aca="false">Иль!C43</f>
        <v>100</v>
      </c>
      <c r="CG16" s="102" t="n">
        <f aca="false">Иль!D43</f>
        <v>0</v>
      </c>
      <c r="CH16" s="102" t="n">
        <f aca="false">CG16/CF16*100</f>
        <v>0</v>
      </c>
      <c r="CI16" s="98" t="n">
        <f aca="false">Иль!C44</f>
        <v>6600.05</v>
      </c>
      <c r="CJ16" s="102" t="n">
        <f aca="false">Иль!D44</f>
        <v>0</v>
      </c>
      <c r="CK16" s="102" t="n">
        <f aca="false">CJ16/CI16*100</f>
        <v>0</v>
      </c>
      <c r="CL16" s="102" t="n">
        <f aca="false">Иль!C46</f>
        <v>143.77</v>
      </c>
      <c r="CM16" s="102" t="n">
        <f aca="false">Иль!D46</f>
        <v>0</v>
      </c>
      <c r="CN16" s="102" t="n">
        <f aca="false">CM16/CL16*100</f>
        <v>0</v>
      </c>
      <c r="CO16" s="102" t="n">
        <f aca="false">Иль!C47</f>
        <v>0</v>
      </c>
      <c r="CP16" s="102" t="n">
        <f aca="false">Иль!D47</f>
        <v>0</v>
      </c>
      <c r="CQ16" s="102"/>
      <c r="CR16" s="102"/>
      <c r="CS16" s="102"/>
      <c r="CT16" s="102" t="e">
        <f aca="false">CS16/CR16*100</f>
        <v>#DIV/0!</v>
      </c>
      <c r="CU16" s="102"/>
      <c r="CV16" s="102"/>
      <c r="CW16" s="102"/>
      <c r="CX16" s="109"/>
      <c r="CY16" s="109"/>
      <c r="CZ16" s="102" t="e">
        <f aca="false">CY16/CX16*100</f>
        <v>#DIV/0!</v>
      </c>
      <c r="DA16" s="102"/>
      <c r="DB16" s="102"/>
      <c r="DC16" s="102"/>
      <c r="DD16" s="102"/>
      <c r="DE16" s="102"/>
      <c r="DF16" s="102" t="n">
        <v>0</v>
      </c>
      <c r="DG16" s="109" t="n">
        <f aca="false">DJ16+DY16+EB16+EE16+EH16+EK16+EN16+EQ16+ET16</f>
        <v>10511.371</v>
      </c>
      <c r="DH16" s="109" t="n">
        <f aca="false">DK16+DZ16+EC16+EF16+EI16+EL16+EO16+ER16+EU16</f>
        <v>132.86161</v>
      </c>
      <c r="DI16" s="102" t="n">
        <f aca="false">DH16/DG16*100</f>
        <v>1.26397983669304</v>
      </c>
      <c r="DJ16" s="109" t="n">
        <f aca="false">DM16+DP16+DS16+DV16</f>
        <v>1375.301</v>
      </c>
      <c r="DK16" s="109" t="n">
        <f aca="false">DN16+DQ16+DT16+DW16</f>
        <v>33.86161</v>
      </c>
      <c r="DL16" s="102" t="n">
        <f aca="false">DK16/DJ16*100</f>
        <v>2.4621235642234</v>
      </c>
      <c r="DM16" s="102" t="n">
        <f aca="false">Иль!C58</f>
        <v>1367.468</v>
      </c>
      <c r="DN16" s="102" t="n">
        <f aca="false">Иль!D58</f>
        <v>33.86161</v>
      </c>
      <c r="DO16" s="102" t="n">
        <f aca="false">DN16/DM16*100</f>
        <v>2.47622686600345</v>
      </c>
      <c r="DP16" s="102" t="n">
        <f aca="false">Иль!C61</f>
        <v>0</v>
      </c>
      <c r="DQ16" s="102" t="n">
        <f aca="false">Иль!D61</f>
        <v>0</v>
      </c>
      <c r="DR16" s="102" t="e">
        <f aca="false">DQ16/DP16*100</f>
        <v>#DIV/0!</v>
      </c>
      <c r="DS16" s="102" t="n">
        <f aca="false">Иль!C62</f>
        <v>5</v>
      </c>
      <c r="DT16" s="102" t="n">
        <f aca="false">Иль!D62</f>
        <v>0</v>
      </c>
      <c r="DU16" s="102" t="n">
        <f aca="false">DT16/DS16*100</f>
        <v>0</v>
      </c>
      <c r="DV16" s="102" t="n">
        <f aca="false">Иль!C63</f>
        <v>2.833</v>
      </c>
      <c r="DW16" s="102" t="n">
        <f aca="false">Иль!D63</f>
        <v>0</v>
      </c>
      <c r="DX16" s="102" t="n">
        <f aca="false">DW16/DV16*100</f>
        <v>0</v>
      </c>
      <c r="DY16" s="102" t="n">
        <f aca="false">Иль!C65</f>
        <v>141.37</v>
      </c>
      <c r="DZ16" s="102" t="n">
        <f aca="false">Иль!D65</f>
        <v>0</v>
      </c>
      <c r="EA16" s="102" t="n">
        <f aca="false">DZ16/DY16*100</f>
        <v>0</v>
      </c>
      <c r="EB16" s="102" t="n">
        <f aca="false">Иль!C66</f>
        <v>3</v>
      </c>
      <c r="EC16" s="102" t="n">
        <f aca="false">Иль!D66</f>
        <v>0</v>
      </c>
      <c r="ED16" s="102" t="n">
        <f aca="false">EC16/EB16*100</f>
        <v>0</v>
      </c>
      <c r="EE16" s="109" t="n">
        <f aca="false">Иль!C71</f>
        <v>1614.5</v>
      </c>
      <c r="EF16" s="109" t="n">
        <f aca="false">Иль!D71</f>
        <v>0</v>
      </c>
      <c r="EG16" s="102" t="n">
        <f aca="false">EF16/EE16*100</f>
        <v>0</v>
      </c>
      <c r="EH16" s="109" t="n">
        <f aca="false">Иль!C78</f>
        <v>6004.7</v>
      </c>
      <c r="EI16" s="109" t="n">
        <f aca="false">Иль!D78</f>
        <v>0</v>
      </c>
      <c r="EJ16" s="102" t="n">
        <f aca="false">EI16/EH16*100</f>
        <v>0</v>
      </c>
      <c r="EK16" s="109" t="n">
        <f aca="false">Иль!C82</f>
        <v>1362.5</v>
      </c>
      <c r="EL16" s="112" t="n">
        <f aca="false">Иль!D82</f>
        <v>99</v>
      </c>
      <c r="EM16" s="102" t="n">
        <f aca="false">EL16/EK16*100</f>
        <v>7.26605504587156</v>
      </c>
      <c r="EN16" s="102" t="n">
        <f aca="false">Иль!C84</f>
        <v>0</v>
      </c>
      <c r="EO16" s="102" t="n">
        <f aca="false">Иль!D84</f>
        <v>0</v>
      </c>
      <c r="EP16" s="102" t="e">
        <f aca="false">EO16/EN16*100</f>
        <v>#DIV/0!</v>
      </c>
      <c r="EQ16" s="113" t="n">
        <f aca="false">Иль!C89</f>
        <v>10</v>
      </c>
      <c r="ER16" s="113" t="n">
        <f aca="false">Иль!D89</f>
        <v>0</v>
      </c>
      <c r="ES16" s="102" t="n">
        <f aca="false">ER16/EQ16*100</f>
        <v>0</v>
      </c>
      <c r="ET16" s="102" t="n">
        <f aca="false">Иль!C95</f>
        <v>0</v>
      </c>
      <c r="EU16" s="102" t="n">
        <f aca="false">Иль!D95</f>
        <v>0</v>
      </c>
      <c r="EV16" s="98" t="e">
        <f aca="false">EU16/ET16*100</f>
        <v>#DIV/0!</v>
      </c>
      <c r="EW16" s="105" t="n">
        <f aca="false">SUM(C16-DG16)</f>
        <v>0</v>
      </c>
      <c r="EX16" s="105" t="n">
        <f aca="false">SUM(D16-DH16)</f>
        <v>127.62355</v>
      </c>
      <c r="EY16" s="98" t="e">
        <f aca="false">EX16/EW16*100</f>
        <v>#DIV/0!</v>
      </c>
      <c r="EZ16" s="106"/>
      <c r="FA16" s="107"/>
      <c r="FC16" s="107"/>
    </row>
    <row r="17" s="72" customFormat="true" ht="15" hidden="false" customHeight="true" outlineLevel="0" collapsed="false">
      <c r="A17" s="94" t="n">
        <v>4</v>
      </c>
      <c r="B17" s="108" t="s">
        <v>129</v>
      </c>
      <c r="C17" s="97" t="n">
        <f aca="false">F17+BZ17</f>
        <v>5976.159</v>
      </c>
      <c r="D17" s="97" t="n">
        <f aca="false">G17+CA17+CY17</f>
        <v>267.99081</v>
      </c>
      <c r="E17" s="102" t="n">
        <f aca="false">D17/C17*100</f>
        <v>4.48433199317488</v>
      </c>
      <c r="F17" s="99" t="n">
        <f aca="false">I17+X17+AA17+AD17+AG17+AM17+AS17+BE17+BQ17+BN17+AJ17+AY17+L17+R17+O17+U17+AP17</f>
        <v>4212.33</v>
      </c>
      <c r="G17" s="99" t="n">
        <f aca="false">J17+Y17+AB17+AE17+AH17+AN17+AT17+BF17+AK17+BR17+BO17+AZ17+M17+S17+P17+V17+AQ17</f>
        <v>180.01581</v>
      </c>
      <c r="H17" s="102" t="n">
        <f aca="false">G17/F17*100</f>
        <v>4.27354480774298</v>
      </c>
      <c r="I17" s="109" t="n">
        <f aca="false">Кад!C6</f>
        <v>456.3</v>
      </c>
      <c r="J17" s="109" t="n">
        <f aca="false">Кад!D6</f>
        <v>12.72968</v>
      </c>
      <c r="K17" s="102" t="n">
        <f aca="false">J17/I17*100</f>
        <v>2.78976112206881</v>
      </c>
      <c r="L17" s="102" t="n">
        <f aca="false">Кад!C8</f>
        <v>265.96</v>
      </c>
      <c r="M17" s="102" t="n">
        <f aca="false">Кад!D8</f>
        <v>22.62277</v>
      </c>
      <c r="N17" s="98" t="n">
        <f aca="false">M17/L17*100</f>
        <v>8.50607986163333</v>
      </c>
      <c r="O17" s="98" t="n">
        <f aca="false">Кад!C9</f>
        <v>2.85</v>
      </c>
      <c r="P17" s="98" t="n">
        <f aca="false">Кад!D9</f>
        <v>0.14516</v>
      </c>
      <c r="Q17" s="98" t="n">
        <f aca="false">P17/O17*100</f>
        <v>5.09333333333333</v>
      </c>
      <c r="R17" s="98" t="n">
        <f aca="false">Кад!C10</f>
        <v>444.22</v>
      </c>
      <c r="S17" s="98" t="n">
        <f aca="false">Кад!D10</f>
        <v>39.18524</v>
      </c>
      <c r="T17" s="98" t="n">
        <f aca="false">S17/R17*100</f>
        <v>8.82113367250462</v>
      </c>
      <c r="U17" s="98" t="n">
        <f aca="false">Кад!C11</f>
        <v>0</v>
      </c>
      <c r="V17" s="98" t="n">
        <f aca="false">Кад!D11</f>
        <v>-5.34647</v>
      </c>
      <c r="W17" s="98" t="e">
        <f aca="false">V17/U17*100</f>
        <v>#DIV/0!</v>
      </c>
      <c r="X17" s="109" t="n">
        <f aca="false">Кад!C13</f>
        <v>50</v>
      </c>
      <c r="Y17" s="109" t="n">
        <f aca="false">Кад!D13</f>
        <v>0.00102</v>
      </c>
      <c r="Z17" s="102" t="n">
        <f aca="false">Y17/X17*100</f>
        <v>0.00204</v>
      </c>
      <c r="AA17" s="109" t="n">
        <f aca="false">Кад!C15</f>
        <v>255</v>
      </c>
      <c r="AB17" s="109" t="n">
        <f aca="false">Кад!D15</f>
        <v>8.43631</v>
      </c>
      <c r="AC17" s="102" t="n">
        <f aca="false">AB17/AA17*100</f>
        <v>3.3083568627451</v>
      </c>
      <c r="AD17" s="109" t="n">
        <f aca="false">Кад!C16</f>
        <v>2661</v>
      </c>
      <c r="AE17" s="109" t="n">
        <f aca="false">Кад!D16</f>
        <v>102.6351</v>
      </c>
      <c r="AF17" s="102" t="n">
        <f aca="false">AE17/AD17*100</f>
        <v>3.85701240135287</v>
      </c>
      <c r="AG17" s="102" t="n">
        <f aca="false">Кад!C18</f>
        <v>5</v>
      </c>
      <c r="AH17" s="102" t="n">
        <f aca="false">Кад!D18</f>
        <v>0</v>
      </c>
      <c r="AI17" s="102" t="n">
        <f aca="false">AH17/AG17*100</f>
        <v>0</v>
      </c>
      <c r="AJ17" s="102"/>
      <c r="AK17" s="102"/>
      <c r="AL17" s="102" t="e">
        <f aca="false">AK17/AJ17*100</f>
        <v>#DIV/0!</v>
      </c>
      <c r="AM17" s="109" t="n">
        <v>0</v>
      </c>
      <c r="AN17" s="109" t="n">
        <v>0</v>
      </c>
      <c r="AO17" s="102" t="e">
        <f aca="false">AN17/AM17*100</f>
        <v>#DIV/0!</v>
      </c>
      <c r="AP17" s="109" t="n">
        <f aca="false">Кад!C27</f>
        <v>70</v>
      </c>
      <c r="AQ17" s="109" t="n">
        <f aca="false">Кад!D27</f>
        <v>0</v>
      </c>
      <c r="AR17" s="102" t="n">
        <f aca="false">AQ17/AP17*100</f>
        <v>0</v>
      </c>
      <c r="AS17" s="101" t="n">
        <f aca="false">Кад!C28</f>
        <v>2</v>
      </c>
      <c r="AT17" s="109" t="n">
        <f aca="false">Кад!D28</f>
        <v>0</v>
      </c>
      <c r="AU17" s="102" t="n">
        <f aca="false">AT17/AS17*100</f>
        <v>0</v>
      </c>
      <c r="AV17" s="109"/>
      <c r="AW17" s="109"/>
      <c r="AX17" s="102" t="e">
        <f aca="false">AW17/AV17*100</f>
        <v>#DIV/0!</v>
      </c>
      <c r="AY17" s="102" t="n">
        <f aca="false">Кад!C30</f>
        <v>0</v>
      </c>
      <c r="AZ17" s="102" t="n">
        <f aca="false">Кад!D30</f>
        <v>0</v>
      </c>
      <c r="BA17" s="102" t="e">
        <f aca="false">AZ17/AY17*100</f>
        <v>#DIV/0!</v>
      </c>
      <c r="BB17" s="102"/>
      <c r="BC17" s="102"/>
      <c r="BD17" s="102"/>
      <c r="BE17" s="102" t="n">
        <f aca="false">Кад!C33</f>
        <v>0</v>
      </c>
      <c r="BF17" s="102" t="n">
        <f aca="false">Кад!D33</f>
        <v>0</v>
      </c>
      <c r="BG17" s="102" t="e">
        <f aca="false">BF17/BE17*100</f>
        <v>#DIV/0!</v>
      </c>
      <c r="BH17" s="102"/>
      <c r="BI17" s="102"/>
      <c r="BJ17" s="102" t="e">
        <f aca="false">BI17/BH17*100</f>
        <v>#DIV/0!</v>
      </c>
      <c r="BK17" s="102"/>
      <c r="BL17" s="102"/>
      <c r="BM17" s="102"/>
      <c r="BN17" s="102"/>
      <c r="BO17" s="102" t="n">
        <f aca="false">Кад!D34</f>
        <v>0</v>
      </c>
      <c r="BP17" s="102" t="e">
        <f aca="false">BO17/BN17*100</f>
        <v>#DIV/0!</v>
      </c>
      <c r="BQ17" s="102" t="n">
        <f aca="false">Кад!C36</f>
        <v>0</v>
      </c>
      <c r="BR17" s="102" t="n">
        <f aca="false">Кад!D36</f>
        <v>-0.393</v>
      </c>
      <c r="BS17" s="102" t="e">
        <f aca="false">BR17/BQ17*100</f>
        <v>#DIV/0!</v>
      </c>
      <c r="BT17" s="102"/>
      <c r="BU17" s="102"/>
      <c r="BV17" s="110" t="e">
        <f aca="false">BT17/BU17*100</f>
        <v>#DIV/0!</v>
      </c>
      <c r="BW17" s="110"/>
      <c r="BX17" s="110"/>
      <c r="BY17" s="110" t="e">
        <f aca="false">BW17/BX17*100</f>
        <v>#DIV/0!</v>
      </c>
      <c r="BZ17" s="101" t="n">
        <f aca="false">CC17+CF17+CI17+CL17+CR17+CO17</f>
        <v>1763.829</v>
      </c>
      <c r="CA17" s="101" t="n">
        <f aca="false">CD17+CG17+CJ17+CM17+CS17+CP17</f>
        <v>87.975</v>
      </c>
      <c r="CB17" s="102" t="n">
        <f aca="false">CA17/BZ17*100</f>
        <v>4.98772840224308</v>
      </c>
      <c r="CC17" s="102" t="n">
        <f aca="false">Кад!C41</f>
        <v>1098.759</v>
      </c>
      <c r="CD17" s="102" t="n">
        <f aca="false">Кад!D41</f>
        <v>87.975</v>
      </c>
      <c r="CE17" s="102" t="n">
        <f aca="false">CD17/CC17*100</f>
        <v>8.0067603541814</v>
      </c>
      <c r="CF17" s="102" t="n">
        <f aca="false">Кад!C42</f>
        <v>0</v>
      </c>
      <c r="CG17" s="102" t="n">
        <f aca="false">Кад!D42</f>
        <v>0</v>
      </c>
      <c r="CH17" s="102" t="e">
        <f aca="false">CG17/CF17*100</f>
        <v>#DIV/0!</v>
      </c>
      <c r="CI17" s="98" t="n">
        <f aca="false">Кад!C43</f>
        <v>518.89</v>
      </c>
      <c r="CJ17" s="102" t="n">
        <f aca="false">Кад!D43</f>
        <v>0</v>
      </c>
      <c r="CK17" s="102" t="n">
        <f aca="false">CJ17/CI17*100</f>
        <v>0</v>
      </c>
      <c r="CL17" s="102" t="n">
        <f aca="false">Кад!C45</f>
        <v>146.18</v>
      </c>
      <c r="CM17" s="102" t="n">
        <f aca="false">Кад!D45</f>
        <v>0</v>
      </c>
      <c r="CN17" s="102" t="n">
        <f aca="false">CM17/CL17*100</f>
        <v>0</v>
      </c>
      <c r="CO17" s="102"/>
      <c r="CP17" s="102"/>
      <c r="CQ17" s="102"/>
      <c r="CR17" s="102"/>
      <c r="CS17" s="102"/>
      <c r="CT17" s="102" t="e">
        <f aca="false">CS17/CR17*100</f>
        <v>#DIV/0!</v>
      </c>
      <c r="CU17" s="102"/>
      <c r="CV17" s="102"/>
      <c r="CW17" s="102"/>
      <c r="CX17" s="109"/>
      <c r="CY17" s="109"/>
      <c r="CZ17" s="102" t="e">
        <f aca="false">CY17/CX17*100</f>
        <v>#DIV/0!</v>
      </c>
      <c r="DA17" s="102"/>
      <c r="DB17" s="102"/>
      <c r="DC17" s="102"/>
      <c r="DD17" s="102"/>
      <c r="DE17" s="102"/>
      <c r="DF17" s="102"/>
      <c r="DG17" s="109" t="n">
        <f aca="false">DJ17+DY17+EB17+EE17+EH17+EK17+EN17+EQ17+ET17</f>
        <v>6076.159</v>
      </c>
      <c r="DH17" s="109" t="n">
        <f aca="false">DK17+DZ17+EC17+EF17+EI17+EL17+EO17+ER17+EU17</f>
        <v>313.96874</v>
      </c>
      <c r="DI17" s="102" t="n">
        <f aca="false">DH17/DG17*100</f>
        <v>5.1672238991771</v>
      </c>
      <c r="DJ17" s="109" t="n">
        <f aca="false">DM17+DP17+DS17+DV17</f>
        <v>1572.645</v>
      </c>
      <c r="DK17" s="109" t="n">
        <f aca="false">DN17+DQ17+DT17+DW17</f>
        <v>31.413</v>
      </c>
      <c r="DL17" s="102" t="n">
        <f aca="false">DK17/DJ17*100</f>
        <v>1.99746287305781</v>
      </c>
      <c r="DM17" s="102" t="n">
        <f aca="false">Кад!C57</f>
        <v>1563.559</v>
      </c>
      <c r="DN17" s="102" t="n">
        <f aca="false">Кад!D57</f>
        <v>31.413</v>
      </c>
      <c r="DO17" s="102" t="n">
        <f aca="false">DN17/DM17*100</f>
        <v>2.00907033249145</v>
      </c>
      <c r="DP17" s="102" t="n">
        <f aca="false">Кад!C60</f>
        <v>0</v>
      </c>
      <c r="DQ17" s="102" t="n">
        <f aca="false">Кад!D60</f>
        <v>0</v>
      </c>
      <c r="DR17" s="102" t="e">
        <f aca="false">DQ17/DP17*100</f>
        <v>#DIV/0!</v>
      </c>
      <c r="DS17" s="102" t="n">
        <f aca="false">Кад!C61</f>
        <v>5</v>
      </c>
      <c r="DT17" s="102" t="n">
        <f aca="false">Кад!D61</f>
        <v>0</v>
      </c>
      <c r="DU17" s="102" t="n">
        <f aca="false">DT17/DS17*100</f>
        <v>0</v>
      </c>
      <c r="DV17" s="102" t="n">
        <f aca="false">Кад!C62</f>
        <v>4.086</v>
      </c>
      <c r="DW17" s="102" t="n">
        <f aca="false">Кад!D62</f>
        <v>0</v>
      </c>
      <c r="DX17" s="102" t="n">
        <f aca="false">DW17/DV17*100</f>
        <v>0</v>
      </c>
      <c r="DY17" s="102" t="n">
        <f aca="false">Кад!C64</f>
        <v>141.38</v>
      </c>
      <c r="DZ17" s="102" t="n">
        <f aca="false">Кад!D64</f>
        <v>0</v>
      </c>
      <c r="EA17" s="102" t="n">
        <f aca="false">DZ17/DY17*100</f>
        <v>0</v>
      </c>
      <c r="EB17" s="102" t="n">
        <f aca="false">Кад!C65</f>
        <v>4</v>
      </c>
      <c r="EC17" s="102" t="n">
        <f aca="false">Кад!D65</f>
        <v>0</v>
      </c>
      <c r="ED17" s="102" t="n">
        <f aca="false">EC17/EB17*100</f>
        <v>0</v>
      </c>
      <c r="EE17" s="109" t="n">
        <f aca="false">Кад!C70</f>
        <v>1452.12</v>
      </c>
      <c r="EF17" s="109" t="n">
        <f aca="false">Кад!D70</f>
        <v>98.86972</v>
      </c>
      <c r="EG17" s="102" t="n">
        <f aca="false">EF17/EE17*100</f>
        <v>6.80864666831942</v>
      </c>
      <c r="EH17" s="109" t="n">
        <f aca="false">Кад!C75</f>
        <v>798.314</v>
      </c>
      <c r="EI17" s="109" t="n">
        <f aca="false">Кад!D75</f>
        <v>16.78602</v>
      </c>
      <c r="EJ17" s="102" t="n">
        <f aca="false">EI17/EH17*100</f>
        <v>2.1026839063326</v>
      </c>
      <c r="EK17" s="109" t="n">
        <f aca="false">Кад!C79</f>
        <v>2106.7</v>
      </c>
      <c r="EL17" s="112" t="n">
        <f aca="false">Кад!D79</f>
        <v>166.9</v>
      </c>
      <c r="EM17" s="102" t="n">
        <f aca="false">EL17/EK17*100</f>
        <v>7.92234300090189</v>
      </c>
      <c r="EN17" s="102" t="n">
        <f aca="false">Кад!C81</f>
        <v>0</v>
      </c>
      <c r="EO17" s="102" t="n">
        <f aca="false">Кад!D81</f>
        <v>0</v>
      </c>
      <c r="EP17" s="102" t="e">
        <f aca="false">EO17/EN17*100</f>
        <v>#DIV/0!</v>
      </c>
      <c r="EQ17" s="113" t="n">
        <f aca="false">Кад!C86</f>
        <v>1</v>
      </c>
      <c r="ER17" s="113" t="n">
        <f aca="false">Кад!D86</f>
        <v>0</v>
      </c>
      <c r="ES17" s="102" t="n">
        <f aca="false">ER17/EQ17*100</f>
        <v>0</v>
      </c>
      <c r="ET17" s="102" t="n">
        <f aca="false">Кад!C92</f>
        <v>0</v>
      </c>
      <c r="EU17" s="102" t="n">
        <f aca="false">Кад!D92</f>
        <v>0</v>
      </c>
      <c r="EV17" s="98" t="e">
        <f aca="false">EU17/ET17*100</f>
        <v>#DIV/0!</v>
      </c>
      <c r="EW17" s="105" t="n">
        <f aca="false">SUM(C17-DG17)</f>
        <v>-99.9999999999991</v>
      </c>
      <c r="EX17" s="105" t="n">
        <f aca="false">SUM(D17-DH17)</f>
        <v>-45.97793</v>
      </c>
      <c r="EY17" s="98" t="n">
        <f aca="false">EX17/EW17*100</f>
        <v>45.9779300000004</v>
      </c>
      <c r="EZ17" s="106"/>
      <c r="FA17" s="107"/>
      <c r="FC17" s="107"/>
    </row>
    <row r="18" s="72" customFormat="true" ht="15" hidden="false" customHeight="true" outlineLevel="0" collapsed="false">
      <c r="A18" s="94" t="n">
        <v>5</v>
      </c>
      <c r="B18" s="95" t="s">
        <v>130</v>
      </c>
      <c r="C18" s="96" t="n">
        <f aca="false">F18+BZ18</f>
        <v>14179.175</v>
      </c>
      <c r="D18" s="96" t="n">
        <f aca="false">G18+CA18+CY18</f>
        <v>555.60323</v>
      </c>
      <c r="E18" s="98" t="n">
        <f aca="false">D18/C18*100</f>
        <v>3.91844539615316</v>
      </c>
      <c r="F18" s="99" t="n">
        <f aca="false">I18+X18+AA18+AD18+AG18+AM18+AS18+BE18+BQ18+BN18+AJ18+AY18+L18+R18+O18+U18+AP18</f>
        <v>4261.01</v>
      </c>
      <c r="G18" s="99" t="n">
        <f aca="false">J18+Y18+AB18+AE18+AH18+AN18+AT18+BF18+AK18+BR18+BO18+AZ18+M18+S18+P18+V18+AQ18</f>
        <v>181.12123</v>
      </c>
      <c r="H18" s="98" t="n">
        <f aca="false">G18/F18*100</f>
        <v>4.25066427912631</v>
      </c>
      <c r="I18" s="100" t="n">
        <f aca="false">Мор!C6</f>
        <v>1624.2</v>
      </c>
      <c r="J18" s="100" t="n">
        <f aca="false">Мор!D6</f>
        <v>68.13093</v>
      </c>
      <c r="K18" s="98" t="n">
        <f aca="false">J18/I18*100</f>
        <v>4.19473771702992</v>
      </c>
      <c r="L18" s="98" t="n">
        <f aca="false">Мор!C8</f>
        <v>130.59</v>
      </c>
      <c r="M18" s="98" t="n">
        <f aca="false">Мор!D8</f>
        <v>11.10819</v>
      </c>
      <c r="N18" s="98" t="n">
        <f aca="false">M18/L18*100</f>
        <v>8.50615667355847</v>
      </c>
      <c r="O18" s="98" t="n">
        <f aca="false">Мор!C9</f>
        <v>1.4</v>
      </c>
      <c r="P18" s="98" t="n">
        <f aca="false">Мор!D9</f>
        <v>0.07129</v>
      </c>
      <c r="Q18" s="98" t="n">
        <f aca="false">P18/O18*100</f>
        <v>5.09214285714286</v>
      </c>
      <c r="R18" s="98" t="n">
        <f aca="false">Мор!C10</f>
        <v>218.12</v>
      </c>
      <c r="S18" s="98" t="n">
        <f aca="false">Мор!D10</f>
        <v>19.24065</v>
      </c>
      <c r="T18" s="98" t="n">
        <f aca="false">S18/R18*100</f>
        <v>8.82113057032826</v>
      </c>
      <c r="U18" s="98" t="n">
        <f aca="false">Мор!C11</f>
        <v>0</v>
      </c>
      <c r="V18" s="98" t="n">
        <f aca="false">Мор!D11</f>
        <v>-2.62523</v>
      </c>
      <c r="W18" s="98" t="e">
        <f aca="false">V18/U18*100</f>
        <v>#DIV/0!</v>
      </c>
      <c r="X18" s="101" t="n">
        <f aca="false">Мор!C13</f>
        <v>50</v>
      </c>
      <c r="Y18" s="101" t="n">
        <f aca="false">Мор!D13</f>
        <v>0.00039</v>
      </c>
      <c r="Z18" s="98" t="n">
        <f aca="false">Y18/X18*100</f>
        <v>0.00078</v>
      </c>
      <c r="AA18" s="101" t="n">
        <f aca="false">Мор!C15</f>
        <v>550</v>
      </c>
      <c r="AB18" s="101" t="n">
        <f aca="false">Мор!D15</f>
        <v>5.3366</v>
      </c>
      <c r="AC18" s="98" t="n">
        <f aca="false">AB18/AA18*100</f>
        <v>0.970290909090909</v>
      </c>
      <c r="AD18" s="101" t="n">
        <f aca="false">Мор!C16</f>
        <v>1676.7</v>
      </c>
      <c r="AE18" s="101" t="n">
        <f aca="false">Мор!D16</f>
        <v>91.37828</v>
      </c>
      <c r="AF18" s="98" t="n">
        <f aca="false">AE18/AD18*100</f>
        <v>5.44988847140216</v>
      </c>
      <c r="AG18" s="98" t="n">
        <f aca="false">Мор!C18</f>
        <v>0</v>
      </c>
      <c r="AH18" s="98" t="n">
        <f aca="false">Мор!D18</f>
        <v>0</v>
      </c>
      <c r="AI18" s="98" t="e">
        <f aca="false">AH18/AG18*100</f>
        <v>#DIV/0!</v>
      </c>
      <c r="AJ18" s="98" t="n">
        <f aca="false">Мор!C22</f>
        <v>0</v>
      </c>
      <c r="AK18" s="98" t="n">
        <f aca="false">Мор!D22</f>
        <v>0</v>
      </c>
      <c r="AL18" s="98" t="e">
        <f aca="false">AK18/AJ18*100</f>
        <v>#DIV/0!</v>
      </c>
      <c r="AM18" s="101" t="n">
        <v>0</v>
      </c>
      <c r="AN18" s="101" t="n">
        <f aca="false">Мор!D27</f>
        <v>0</v>
      </c>
      <c r="AO18" s="98" t="e">
        <f aca="false">AN18/AM18*100</f>
        <v>#DIV/0!</v>
      </c>
      <c r="AP18" s="101" t="n">
        <f aca="false">Мор!C27</f>
        <v>0</v>
      </c>
      <c r="AQ18" s="109" t="n">
        <f aca="false">Мор!D27</f>
        <v>0</v>
      </c>
      <c r="AR18" s="98" t="e">
        <f aca="false">AQ18/AP18*100</f>
        <v>#DIV/0!</v>
      </c>
      <c r="AS18" s="101" t="n">
        <f aca="false">Мор!C28</f>
        <v>10</v>
      </c>
      <c r="AT18" s="101" t="n">
        <f aca="false">Мор!D26</f>
        <v>0</v>
      </c>
      <c r="AU18" s="98" t="n">
        <f aca="false">AT18/AS18*100</f>
        <v>0</v>
      </c>
      <c r="AV18" s="101"/>
      <c r="AW18" s="101"/>
      <c r="AX18" s="98" t="e">
        <f aca="false">AW18/AV18*100</f>
        <v>#DIV/0!</v>
      </c>
      <c r="AY18" s="98" t="n">
        <f aca="false">Мор!C29</f>
        <v>0</v>
      </c>
      <c r="AZ18" s="98" t="n">
        <f aca="false">Мор!D29</f>
        <v>0</v>
      </c>
      <c r="BA18" s="98" t="e">
        <f aca="false">AZ18/AY18*100</f>
        <v>#DIV/0!</v>
      </c>
      <c r="BB18" s="98"/>
      <c r="BC18" s="98"/>
      <c r="BD18" s="98"/>
      <c r="BE18" s="98" t="n">
        <f aca="false">Мор!C33</f>
        <v>0</v>
      </c>
      <c r="BF18" s="98" t="n">
        <f aca="false">Мор!D33</f>
        <v>0</v>
      </c>
      <c r="BG18" s="98" t="e">
        <f aca="false">Мор!E33</f>
        <v>#DIV/0!</v>
      </c>
      <c r="BH18" s="98" t="n">
        <f aca="false">Мор!F33</f>
        <v>0</v>
      </c>
      <c r="BI18" s="98" t="n">
        <f aca="false">Мор!G33</f>
        <v>0</v>
      </c>
      <c r="BJ18" s="98" t="n">
        <f aca="false">Мор!H33</f>
        <v>0</v>
      </c>
      <c r="BK18" s="98" t="n">
        <f aca="false">Мор!I33</f>
        <v>0</v>
      </c>
      <c r="BL18" s="98" t="n">
        <f aca="false">Мор!J33</f>
        <v>0</v>
      </c>
      <c r="BM18" s="98" t="n">
        <f aca="false">Мор!K33</f>
        <v>0</v>
      </c>
      <c r="BN18" s="98" t="n">
        <f aca="false">Мор!C35</f>
        <v>0</v>
      </c>
      <c r="BO18" s="98" t="n">
        <f aca="false">Мор!D34</f>
        <v>0</v>
      </c>
      <c r="BP18" s="98" t="e">
        <f aca="false">BO18/BN18*100</f>
        <v>#DIV/0!</v>
      </c>
      <c r="BQ18" s="98" t="n">
        <f aca="false">Мор!C36</f>
        <v>0</v>
      </c>
      <c r="BR18" s="98" t="n">
        <f aca="false">Мор!D36</f>
        <v>-11.51987</v>
      </c>
      <c r="BS18" s="98" t="e">
        <f aca="false">BR18/BQ18*100</f>
        <v>#DIV/0!</v>
      </c>
      <c r="BT18" s="98"/>
      <c r="BU18" s="98"/>
      <c r="BV18" s="103" t="e">
        <f aca="false">BT18/BU18*100</f>
        <v>#DIV/0!</v>
      </c>
      <c r="BW18" s="103"/>
      <c r="BX18" s="103"/>
      <c r="BY18" s="103" t="e">
        <f aca="false">BW18/BX18*100</f>
        <v>#DIV/0!</v>
      </c>
      <c r="BZ18" s="101" t="n">
        <f aca="false">CC18+CF18+CI18+CL18+CR18+CO18</f>
        <v>9918.165</v>
      </c>
      <c r="CA18" s="101" t="n">
        <f aca="false">CD18+CG18+CJ18+CM18+CS18+CP18</f>
        <v>374.482</v>
      </c>
      <c r="CB18" s="98" t="n">
        <f aca="false">CA18/BZ18*100</f>
        <v>3.77571859310669</v>
      </c>
      <c r="CC18" s="98" t="n">
        <f aca="false">Мор!C41</f>
        <v>4496.685</v>
      </c>
      <c r="CD18" s="98" t="n">
        <f aca="false">Мор!D41</f>
        <v>374.482</v>
      </c>
      <c r="CE18" s="98" t="n">
        <f aca="false">CD18/CC18*100</f>
        <v>8.32795715065654</v>
      </c>
      <c r="CF18" s="98" t="n">
        <f aca="false">Мор!C42</f>
        <v>0</v>
      </c>
      <c r="CG18" s="98" t="n">
        <f aca="false">Мор!D42</f>
        <v>0</v>
      </c>
      <c r="CH18" s="98" t="e">
        <f aca="false">CG18/CF18*100</f>
        <v>#DIV/0!</v>
      </c>
      <c r="CI18" s="98" t="n">
        <f aca="false">Мор!C43</f>
        <v>5410.48</v>
      </c>
      <c r="CJ18" s="98" t="n">
        <f aca="false">Мор!D43</f>
        <v>0</v>
      </c>
      <c r="CK18" s="98" t="n">
        <f aca="false">CJ18/CI18*100</f>
        <v>0</v>
      </c>
      <c r="CL18" s="98" t="n">
        <f aca="false">Мор!C45</f>
        <v>11</v>
      </c>
      <c r="CM18" s="98" t="n">
        <f aca="false">Мор!D45</f>
        <v>0</v>
      </c>
      <c r="CN18" s="98" t="n">
        <f aca="false">CM18/CL18*100</f>
        <v>0</v>
      </c>
      <c r="CO18" s="98" t="n">
        <f aca="false">Мор!C46</f>
        <v>0</v>
      </c>
      <c r="CP18" s="98" t="n">
        <f aca="false">Мор!D46</f>
        <v>0</v>
      </c>
      <c r="CQ18" s="98" t="e">
        <f aca="false">CP18/CO18*100</f>
        <v>#DIV/0!</v>
      </c>
      <c r="CR18" s="98"/>
      <c r="CS18" s="98"/>
      <c r="CT18" s="98" t="e">
        <f aca="false">CS18/CR18*100</f>
        <v>#DIV/0!</v>
      </c>
      <c r="CU18" s="98"/>
      <c r="CV18" s="98"/>
      <c r="CW18" s="98"/>
      <c r="CX18" s="101"/>
      <c r="CY18" s="101"/>
      <c r="CZ18" s="98" t="e">
        <f aca="false">CY18/CX18*100</f>
        <v>#DIV/0!</v>
      </c>
      <c r="DA18" s="98"/>
      <c r="DB18" s="98"/>
      <c r="DC18" s="98"/>
      <c r="DD18" s="98"/>
      <c r="DE18" s="98"/>
      <c r="DF18" s="98"/>
      <c r="DG18" s="101" t="n">
        <f aca="false">DJ18+DY18+EB18+EE18+EH18+EK18+EN18+EQ18+ET18</f>
        <v>14179.175</v>
      </c>
      <c r="DH18" s="101" t="n">
        <f aca="false">DK18+DZ18+EC18+EF18+EI18+EL18+EO18+ER18+EU18</f>
        <v>380.36448</v>
      </c>
      <c r="DI18" s="98" t="n">
        <f aca="false">DH18/DG18*100</f>
        <v>2.6825572009655</v>
      </c>
      <c r="DJ18" s="101" t="n">
        <f aca="false">DM18+DP18+DS18+DV18</f>
        <v>1720.776</v>
      </c>
      <c r="DK18" s="101" t="n">
        <f aca="false">DN18+DQ18+DT18+DW18</f>
        <v>30.1</v>
      </c>
      <c r="DL18" s="98" t="n">
        <f aca="false">DK18/DJ18*100</f>
        <v>1.74921082116441</v>
      </c>
      <c r="DM18" s="98" t="n">
        <f aca="false">Мор!C57</f>
        <v>1693.985</v>
      </c>
      <c r="DN18" s="98" t="n">
        <f aca="false">Мор!D57</f>
        <v>30.1</v>
      </c>
      <c r="DO18" s="98" t="n">
        <f aca="false">DN18/DM18*100</f>
        <v>1.77687523797436</v>
      </c>
      <c r="DP18" s="98" t="n">
        <f aca="false">Мор!C60</f>
        <v>0</v>
      </c>
      <c r="DQ18" s="98" t="n">
        <f aca="false">Мор!D60</f>
        <v>0</v>
      </c>
      <c r="DR18" s="98" t="e">
        <f aca="false">DQ18/DP18*100</f>
        <v>#DIV/0!</v>
      </c>
      <c r="DS18" s="98" t="n">
        <f aca="false">Мор!C61</f>
        <v>20</v>
      </c>
      <c r="DT18" s="98" t="n">
        <f aca="false">Мор!D61</f>
        <v>0</v>
      </c>
      <c r="DU18" s="98" t="n">
        <f aca="false">DT18/DS18*100</f>
        <v>0</v>
      </c>
      <c r="DV18" s="98" t="n">
        <f aca="false">Мор!C62</f>
        <v>6.791</v>
      </c>
      <c r="DW18" s="98" t="n">
        <f aca="false">Мор!D62</f>
        <v>0</v>
      </c>
      <c r="DX18" s="98" t="n">
        <f aca="false">DW18/DV18*100</f>
        <v>0</v>
      </c>
      <c r="DY18" s="98" t="n">
        <f aca="false">Мор!C63</f>
        <v>0</v>
      </c>
      <c r="DZ18" s="98" t="n">
        <f aca="false">Мор!D63</f>
        <v>0</v>
      </c>
      <c r="EA18" s="98" t="e">
        <f aca="false">DZ18/DY18*100</f>
        <v>#DIV/0!</v>
      </c>
      <c r="EB18" s="98" t="n">
        <f aca="false">Мор!C65</f>
        <v>30</v>
      </c>
      <c r="EC18" s="98" t="n">
        <f aca="false">Мор!D65</f>
        <v>0</v>
      </c>
      <c r="ED18" s="98" t="n">
        <f aca="false">EC18/EB18*100</f>
        <v>0</v>
      </c>
      <c r="EE18" s="101" t="n">
        <f aca="false">Мор!C70</f>
        <v>1500.649</v>
      </c>
      <c r="EF18" s="101" t="n">
        <f aca="false">Мор!D70</f>
        <v>63.68448</v>
      </c>
      <c r="EG18" s="98" t="n">
        <f aca="false">EF18/EE18*100</f>
        <v>4.24379585099514</v>
      </c>
      <c r="EH18" s="101" t="n">
        <f aca="false">Мор!C75</f>
        <v>8528.45</v>
      </c>
      <c r="EI18" s="101" t="n">
        <f aca="false">Мор!D75</f>
        <v>88.58</v>
      </c>
      <c r="EJ18" s="98" t="n">
        <f aca="false">EI18/EH18*100</f>
        <v>1.03864125368619</v>
      </c>
      <c r="EK18" s="101" t="n">
        <f aca="false">Мор!C79</f>
        <v>2374.3</v>
      </c>
      <c r="EL18" s="104" t="n">
        <f aca="false">Мор!D79</f>
        <v>198</v>
      </c>
      <c r="EM18" s="98" t="n">
        <f aca="false">EL18/EK18*100</f>
        <v>8.33930000421177</v>
      </c>
      <c r="EN18" s="98" t="n">
        <f aca="false">Мор!C82</f>
        <v>0</v>
      </c>
      <c r="EO18" s="98" t="n">
        <f aca="false">Мор!D82</f>
        <v>0</v>
      </c>
      <c r="EP18" s="98" t="e">
        <f aca="false">EO18/EN18*100</f>
        <v>#DIV/0!</v>
      </c>
      <c r="EQ18" s="99" t="n">
        <f aca="false">Мор!C87</f>
        <v>25</v>
      </c>
      <c r="ER18" s="99" t="n">
        <f aca="false">Мор!D87</f>
        <v>0</v>
      </c>
      <c r="ES18" s="98" t="n">
        <f aca="false">ER18/EQ18*100</f>
        <v>0</v>
      </c>
      <c r="ET18" s="98" t="n">
        <f aca="false">Мор!C93</f>
        <v>0</v>
      </c>
      <c r="EU18" s="98" t="n">
        <f aca="false">Мор!D93</f>
        <v>0</v>
      </c>
      <c r="EV18" s="98" t="e">
        <f aca="false">EU18/ET18*100</f>
        <v>#DIV/0!</v>
      </c>
      <c r="EW18" s="105" t="n">
        <f aca="false">SUM(C18-DG18)</f>
        <v>0</v>
      </c>
      <c r="EX18" s="105" t="n">
        <f aca="false">SUM(D18-DH18)</f>
        <v>175.23875</v>
      </c>
      <c r="EY18" s="98" t="e">
        <f aca="false">EX18/EW18*100</f>
        <v>#DIV/0!</v>
      </c>
      <c r="EZ18" s="106"/>
      <c r="FA18" s="107"/>
      <c r="FC18" s="107"/>
    </row>
    <row r="19" s="72" customFormat="true" ht="15" hidden="false" customHeight="true" outlineLevel="0" collapsed="false">
      <c r="A19" s="94" t="n">
        <v>6</v>
      </c>
      <c r="B19" s="108" t="s">
        <v>131</v>
      </c>
      <c r="C19" s="96" t="n">
        <f aca="false">F19+BZ19</f>
        <v>5965.047</v>
      </c>
      <c r="D19" s="97" t="n">
        <f aca="false">G19+CA19+CY19</f>
        <v>326.05002</v>
      </c>
      <c r="E19" s="102" t="n">
        <f aca="false">D19/C19*100</f>
        <v>5.46600923680903</v>
      </c>
      <c r="F19" s="99" t="n">
        <f aca="false">I19+X19+AA19+AD19+AG19+AM19+AS19+BE19+BQ19+BN19+AJ19+AY19+L19+R19+O19+U19+AP19</f>
        <v>4483.7</v>
      </c>
      <c r="G19" s="99" t="n">
        <f aca="false">J19+Y19+AB19+AE19+AH19+AN19+AT19+BF19+AK19+BR19+BO19+AZ19+M19+S19+P19+V19+AQ19</f>
        <v>325.47502</v>
      </c>
      <c r="H19" s="102" t="n">
        <f aca="false">G19/F19*100</f>
        <v>7.25907219483908</v>
      </c>
      <c r="I19" s="109" t="n">
        <f aca="false">Мос!C6</f>
        <v>1309.9</v>
      </c>
      <c r="J19" s="109" t="n">
        <f aca="false">Мос!D6</f>
        <v>96.6923</v>
      </c>
      <c r="K19" s="102" t="n">
        <f aca="false">J19/I19*100</f>
        <v>7.38165508817467</v>
      </c>
      <c r="L19" s="102" t="n">
        <f aca="false">Мос!C8</f>
        <v>246.85</v>
      </c>
      <c r="M19" s="102" t="n">
        <f aca="false">Мос!D8</f>
        <v>20.99717</v>
      </c>
      <c r="N19" s="98" t="n">
        <f aca="false">M19/L19*100</f>
        <v>8.50604415637027</v>
      </c>
      <c r="O19" s="98" t="n">
        <f aca="false">Мос!C9</f>
        <v>2.65</v>
      </c>
      <c r="P19" s="98" t="n">
        <f aca="false">Мос!D9</f>
        <v>0.13473</v>
      </c>
      <c r="Q19" s="98" t="n">
        <f aca="false">P19/O19*100</f>
        <v>5.08415094339623</v>
      </c>
      <c r="R19" s="98" t="n">
        <f aca="false">Мос!C10</f>
        <v>412.3</v>
      </c>
      <c r="S19" s="98" t="n">
        <f aca="false">Мос!D10</f>
        <v>36.36954</v>
      </c>
      <c r="T19" s="98" t="n">
        <f aca="false">S19/R19*100</f>
        <v>8.82113509580403</v>
      </c>
      <c r="U19" s="98" t="n">
        <f aca="false">Мос!C11</f>
        <v>0</v>
      </c>
      <c r="V19" s="98" t="n">
        <f aca="false">Мос!D11</f>
        <v>-4.96231</v>
      </c>
      <c r="W19" s="98" t="e">
        <f aca="false">V19/U19*100</f>
        <v>#DIV/0!</v>
      </c>
      <c r="X19" s="109" t="n">
        <f aca="false">Мос!C13</f>
        <v>10</v>
      </c>
      <c r="Y19" s="109" t="n">
        <f aca="false">Мос!D13</f>
        <v>0</v>
      </c>
      <c r="Z19" s="102" t="n">
        <f aca="false">Y19/X19*100</f>
        <v>0</v>
      </c>
      <c r="AA19" s="109" t="n">
        <f aca="false">Мос!C15</f>
        <v>190</v>
      </c>
      <c r="AB19" s="109" t="n">
        <f aca="false">Мос!D15</f>
        <v>1.1069</v>
      </c>
      <c r="AC19" s="102" t="n">
        <f aca="false">AB19/AA19*100</f>
        <v>0.582578947368421</v>
      </c>
      <c r="AD19" s="109" t="n">
        <f aca="false">Мос!C16</f>
        <v>2300</v>
      </c>
      <c r="AE19" s="109" t="n">
        <f aca="false">Мос!D16</f>
        <v>175.39008</v>
      </c>
      <c r="AF19" s="102" t="n">
        <f aca="false">AE19/AD19*100</f>
        <v>7.62565565217391</v>
      </c>
      <c r="AG19" s="102" t="n">
        <f aca="false">Мос!C18</f>
        <v>10</v>
      </c>
      <c r="AH19" s="102" t="n">
        <f aca="false">Мос!D18</f>
        <v>0</v>
      </c>
      <c r="AI19" s="102" t="n">
        <f aca="false">AH19/AG19*100</f>
        <v>0</v>
      </c>
      <c r="AJ19" s="102"/>
      <c r="AK19" s="102"/>
      <c r="AL19" s="102" t="e">
        <f aca="false">AK19/AJ19*100</f>
        <v>#DIV/0!</v>
      </c>
      <c r="AM19" s="109" t="n">
        <f aca="false">Мос!C27</f>
        <v>0</v>
      </c>
      <c r="AN19" s="109" t="n">
        <f aca="false">Мос!D27</f>
        <v>0</v>
      </c>
      <c r="AO19" s="102" t="e">
        <f aca="false">AN19/AM19*100</f>
        <v>#DIV/0!</v>
      </c>
      <c r="AP19" s="109" t="n">
        <v>0</v>
      </c>
      <c r="AQ19" s="109" t="n">
        <f aca="false">Мос!D27</f>
        <v>0</v>
      </c>
      <c r="AR19" s="102" t="e">
        <f aca="false">AQ19/AP19*100</f>
        <v>#DIV/0!</v>
      </c>
      <c r="AS19" s="101" t="n">
        <f aca="false">Мос!C26</f>
        <v>2</v>
      </c>
      <c r="AT19" s="101" t="n">
        <f aca="false">Мос!D28</f>
        <v>0</v>
      </c>
      <c r="AU19" s="102" t="n">
        <f aca="false">AT19/AS19*100</f>
        <v>0</v>
      </c>
      <c r="AV19" s="109"/>
      <c r="AW19" s="109"/>
      <c r="AX19" s="102" t="e">
        <f aca="false">AW19/AV19*100</f>
        <v>#DIV/0!</v>
      </c>
      <c r="AY19" s="102" t="n">
        <f aca="false">Мос!C30</f>
        <v>0</v>
      </c>
      <c r="AZ19" s="102" t="n">
        <f aca="false">Мос!D30</f>
        <v>0</v>
      </c>
      <c r="BA19" s="102" t="e">
        <f aca="false">AZ19/AY19*100</f>
        <v>#DIV/0!</v>
      </c>
      <c r="BB19" s="102"/>
      <c r="BC19" s="102"/>
      <c r="BD19" s="102"/>
      <c r="BE19" s="102" t="n">
        <f aca="false">Мос!C33</f>
        <v>0</v>
      </c>
      <c r="BF19" s="102" t="n">
        <f aca="false">Мос!D33</f>
        <v>0</v>
      </c>
      <c r="BG19" s="102" t="e">
        <f aca="false">BF19/BE19*100</f>
        <v>#DIV/0!</v>
      </c>
      <c r="BH19" s="102"/>
      <c r="BI19" s="102"/>
      <c r="BJ19" s="102" t="e">
        <f aca="false">BI19/BH19*100</f>
        <v>#DIV/0!</v>
      </c>
      <c r="BK19" s="102"/>
      <c r="BL19" s="102"/>
      <c r="BM19" s="102"/>
      <c r="BN19" s="102"/>
      <c r="BO19" s="102" t="n">
        <f aca="false">Мос!D35</f>
        <v>0</v>
      </c>
      <c r="BP19" s="102" t="e">
        <f aca="false">BO19/BN19*100</f>
        <v>#DIV/0!</v>
      </c>
      <c r="BQ19" s="102" t="n">
        <f aca="false">Мос!C36</f>
        <v>0</v>
      </c>
      <c r="BR19" s="102" t="n">
        <f aca="false">Мос!D36</f>
        <v>-0.25339</v>
      </c>
      <c r="BS19" s="102" t="e">
        <f aca="false">BR19/BQ19*100</f>
        <v>#DIV/0!</v>
      </c>
      <c r="BT19" s="102"/>
      <c r="BU19" s="102"/>
      <c r="BV19" s="110" t="e">
        <f aca="false">BT19/BU19*100</f>
        <v>#DIV/0!</v>
      </c>
      <c r="BW19" s="110"/>
      <c r="BX19" s="110"/>
      <c r="BY19" s="110" t="e">
        <f aca="false">BW19/BX19*100</f>
        <v>#DIV/0!</v>
      </c>
      <c r="BZ19" s="101" t="n">
        <f aca="false">CC19+CF19+CI19+CL19+CR19+CO19</f>
        <v>1481.347</v>
      </c>
      <c r="CA19" s="101" t="n">
        <f aca="false">CD19+CG19+CJ19+CM19+CS19+CP19</f>
        <v>0.575</v>
      </c>
      <c r="CB19" s="102" t="n">
        <f aca="false">CA19/BZ19*100</f>
        <v>0.0388160235245354</v>
      </c>
      <c r="CC19" s="102" t="n">
        <f aca="false">Мос!C41</f>
        <v>19.957</v>
      </c>
      <c r="CD19" s="102" t="n">
        <f aca="false">Мос!D41</f>
        <v>0.575</v>
      </c>
      <c r="CE19" s="102" t="n">
        <f aca="false">CD19/CC19*100</f>
        <v>2.88119456832189</v>
      </c>
      <c r="CF19" s="102" t="n">
        <f aca="false">Мос!C42</f>
        <v>0</v>
      </c>
      <c r="CG19" s="102" t="n">
        <f aca="false">Мос!D42</f>
        <v>0</v>
      </c>
      <c r="CH19" s="102" t="e">
        <f aca="false">CG19/CF19*100</f>
        <v>#DIV/0!</v>
      </c>
      <c r="CI19" s="98" t="n">
        <f aca="false">Мос!C43</f>
        <v>1317.62</v>
      </c>
      <c r="CJ19" s="102" t="n">
        <f aca="false">Мос!D43</f>
        <v>0</v>
      </c>
      <c r="CK19" s="102" t="n">
        <f aca="false">CJ19/CI19*100</f>
        <v>0</v>
      </c>
      <c r="CL19" s="102" t="n">
        <f aca="false">Мос!C45</f>
        <v>143.77</v>
      </c>
      <c r="CM19" s="102" t="n">
        <f aca="false">Мос!D45</f>
        <v>0</v>
      </c>
      <c r="CN19" s="102" t="n">
        <f aca="false">CM19/CL19*100</f>
        <v>0</v>
      </c>
      <c r="CO19" s="102" t="n">
        <f aca="false">Мос!C46</f>
        <v>0</v>
      </c>
      <c r="CP19" s="102" t="n">
        <f aca="false">Мос!D46</f>
        <v>0</v>
      </c>
      <c r="CQ19" s="102" t="e">
        <f aca="false">CP19/CO19*100</f>
        <v>#DIV/0!</v>
      </c>
      <c r="CR19" s="102"/>
      <c r="CS19" s="102"/>
      <c r="CT19" s="102" t="e">
        <f aca="false">CS19/CR19*100</f>
        <v>#DIV/0!</v>
      </c>
      <c r="CU19" s="102"/>
      <c r="CV19" s="102"/>
      <c r="CW19" s="102"/>
      <c r="CX19" s="109"/>
      <c r="CY19" s="109"/>
      <c r="CZ19" s="102" t="e">
        <f aca="false">CY19/CX19*100</f>
        <v>#DIV/0!</v>
      </c>
      <c r="DA19" s="102"/>
      <c r="DB19" s="102"/>
      <c r="DC19" s="102"/>
      <c r="DD19" s="102"/>
      <c r="DE19" s="102"/>
      <c r="DF19" s="102"/>
      <c r="DG19" s="109" t="n">
        <f aca="false">DJ19+DY19+EB19+EE19+EH19+EK19+EN19+EQ19+ET19</f>
        <v>6115.047</v>
      </c>
      <c r="DH19" s="109" t="n">
        <f aca="false">DK19+DZ19+EC19+EF19+EI19+EL19+EO19+ER19+EU19</f>
        <v>130.83037</v>
      </c>
      <c r="DI19" s="102" t="n">
        <f aca="false">DH19/DG19*100</f>
        <v>2.13948265647018</v>
      </c>
      <c r="DJ19" s="109" t="n">
        <f aca="false">DM19+DP19+DS19+DV19</f>
        <v>1757.257</v>
      </c>
      <c r="DK19" s="109" t="n">
        <f aca="false">DN19+DQ19+DT19+DW19</f>
        <v>38.53037</v>
      </c>
      <c r="DL19" s="102" t="n">
        <f aca="false">DK19/DJ19*100</f>
        <v>2.1926428518993</v>
      </c>
      <c r="DM19" s="102" t="n">
        <f aca="false">Мос!C57</f>
        <v>1748.774</v>
      </c>
      <c r="DN19" s="102" t="n">
        <f aca="false">Мос!D57</f>
        <v>38.28691</v>
      </c>
      <c r="DO19" s="102" t="n">
        <f aca="false">DN19/DM19*100</f>
        <v>2.18935722969349</v>
      </c>
      <c r="DP19" s="102" t="n">
        <f aca="false">Мос!C60</f>
        <v>0</v>
      </c>
      <c r="DQ19" s="102" t="n">
        <f aca="false">Мос!D60</f>
        <v>0</v>
      </c>
      <c r="DR19" s="102" t="e">
        <f aca="false">DQ19/DP19*100</f>
        <v>#DIV/0!</v>
      </c>
      <c r="DS19" s="102" t="n">
        <f aca="false">Мос!C61</f>
        <v>5</v>
      </c>
      <c r="DT19" s="102" t="n">
        <f aca="false">Мос!D61</f>
        <v>0</v>
      </c>
      <c r="DU19" s="102" t="n">
        <f aca="false">DT19/DS19*100</f>
        <v>0</v>
      </c>
      <c r="DV19" s="102" t="n">
        <f aca="false">Мос!C62</f>
        <v>3.483</v>
      </c>
      <c r="DW19" s="102" t="n">
        <f aca="false">Мос!D62</f>
        <v>0.24346</v>
      </c>
      <c r="DX19" s="102" t="n">
        <f aca="false">DW19/DV19*100</f>
        <v>6.98995119150158</v>
      </c>
      <c r="DY19" s="102" t="n">
        <f aca="false">Мос!C64</f>
        <v>141.37</v>
      </c>
      <c r="DZ19" s="102" t="n">
        <f aca="false">Мос!D64</f>
        <v>0</v>
      </c>
      <c r="EA19" s="102" t="n">
        <f aca="false">DZ19/DY19*100</f>
        <v>0</v>
      </c>
      <c r="EB19" s="102" t="n">
        <f aca="false">Мос!C65</f>
        <v>20</v>
      </c>
      <c r="EC19" s="102" t="n">
        <f aca="false">Мос!D65</f>
        <v>0</v>
      </c>
      <c r="ED19" s="102" t="n">
        <f aca="false">EC19/EB19*100</f>
        <v>0</v>
      </c>
      <c r="EE19" s="109" t="n">
        <f aca="false">Мос!C70</f>
        <v>2206.82</v>
      </c>
      <c r="EF19" s="109" t="n">
        <f aca="false">Мос!D70</f>
        <v>0</v>
      </c>
      <c r="EG19" s="102" t="n">
        <f aca="false">EF19/EE19*100</f>
        <v>0</v>
      </c>
      <c r="EH19" s="109" t="n">
        <f aca="false">Мос!C75</f>
        <v>862</v>
      </c>
      <c r="EI19" s="109" t="n">
        <f aca="false">Мос!D75</f>
        <v>0</v>
      </c>
      <c r="EJ19" s="102" t="n">
        <f aca="false">EI19/EH19*100</f>
        <v>0</v>
      </c>
      <c r="EK19" s="109" t="n">
        <f aca="false">Мос!C80</f>
        <v>1107.6</v>
      </c>
      <c r="EL19" s="112" t="n">
        <f aca="false">Мос!D80</f>
        <v>92.3</v>
      </c>
      <c r="EM19" s="102" t="n">
        <f aca="false">EL19/EK19*100</f>
        <v>8.33333333333333</v>
      </c>
      <c r="EN19" s="102" t="n">
        <f aca="false">Мос!C88</f>
        <v>0</v>
      </c>
      <c r="EO19" s="102" t="n">
        <f aca="false">Мос!D88</f>
        <v>0</v>
      </c>
      <c r="EP19" s="102" t="e">
        <f aca="false">EO19/EN19*100</f>
        <v>#DIV/0!</v>
      </c>
      <c r="EQ19" s="113" t="n">
        <f aca="false">Мос!C90</f>
        <v>20</v>
      </c>
      <c r="ER19" s="113" t="n">
        <f aca="false">Мос!D90</f>
        <v>0</v>
      </c>
      <c r="ES19" s="102" t="n">
        <f aca="false">ER19/EQ19*100</f>
        <v>0</v>
      </c>
      <c r="ET19" s="102" t="n">
        <f aca="false">Мос!C96</f>
        <v>0</v>
      </c>
      <c r="EU19" s="102" t="n">
        <f aca="false">Мос!D96</f>
        <v>0</v>
      </c>
      <c r="EV19" s="98" t="e">
        <f aca="false">EU19/ET19*100</f>
        <v>#DIV/0!</v>
      </c>
      <c r="EW19" s="105" t="n">
        <f aca="false">SUM(C19-DG19)</f>
        <v>-150.000000000001</v>
      </c>
      <c r="EX19" s="105" t="n">
        <f aca="false">SUM(D19-DH19)</f>
        <v>195.21965</v>
      </c>
      <c r="EY19" s="98" t="n">
        <f aca="false">EX19/EW19*100</f>
        <v>-130.146433333333</v>
      </c>
      <c r="EZ19" s="106"/>
      <c r="FA19" s="107"/>
      <c r="FC19" s="107"/>
    </row>
    <row r="20" s="72" customFormat="true" ht="15" hidden="false" customHeight="true" outlineLevel="0" collapsed="false">
      <c r="A20" s="94" t="n">
        <v>7</v>
      </c>
      <c r="B20" s="108" t="s">
        <v>132</v>
      </c>
      <c r="C20" s="96" t="n">
        <f aca="false">F20+BZ20</f>
        <v>4769.545</v>
      </c>
      <c r="D20" s="97" t="n">
        <f aca="false">G20+CA20+CY20</f>
        <v>201.86434</v>
      </c>
      <c r="E20" s="102" t="n">
        <f aca="false">D20/C20*100</f>
        <v>4.23236052914901</v>
      </c>
      <c r="F20" s="99" t="n">
        <f aca="false">I20+X20+AA20+AD20+AG20+AM20+AS20+BE20+BQ20+BN20+AJ20+AY20+L20+R20+O20+U20+AP20</f>
        <v>2645</v>
      </c>
      <c r="G20" s="99" t="n">
        <f aca="false">J20+Y20+AB20+AE20+AH20+AN20+AT20+BF20+AK20+BR20+BO20+AZ20+M20+S20+P20+V20+AQ20</f>
        <v>92.54834</v>
      </c>
      <c r="H20" s="102" t="n">
        <f aca="false">G20/F20*100</f>
        <v>3.49899206049149</v>
      </c>
      <c r="I20" s="115" t="n">
        <f aca="false">Ори!C6</f>
        <v>262.3</v>
      </c>
      <c r="J20" s="115" t="n">
        <f aca="false">Ори!D6</f>
        <v>8.73979</v>
      </c>
      <c r="K20" s="102" t="n">
        <f aca="false">J20/I20*100</f>
        <v>3.33198246282882</v>
      </c>
      <c r="L20" s="102" t="n">
        <f aca="false">Ори!C8</f>
        <v>157.67</v>
      </c>
      <c r="M20" s="102" t="n">
        <f aca="false">Ори!D8</f>
        <v>13.41111</v>
      </c>
      <c r="N20" s="98" t="n">
        <f aca="false">M20/L20*100</f>
        <v>8.50580960233399</v>
      </c>
      <c r="O20" s="98" t="n">
        <f aca="false">Ори!C9</f>
        <v>1.7</v>
      </c>
      <c r="P20" s="98" t="n">
        <f aca="false">Ори!D9</f>
        <v>0.08606</v>
      </c>
      <c r="Q20" s="98" t="n">
        <f aca="false">P20/O20*100</f>
        <v>5.06235294117647</v>
      </c>
      <c r="R20" s="98" t="n">
        <f aca="false">Ори!C10</f>
        <v>263.33</v>
      </c>
      <c r="S20" s="98" t="n">
        <f aca="false">Ори!D10</f>
        <v>23.22957</v>
      </c>
      <c r="T20" s="98" t="n">
        <f aca="false">S20/R20*100</f>
        <v>8.82146736034633</v>
      </c>
      <c r="U20" s="98" t="n">
        <f aca="false">Ори!C11</f>
        <v>0</v>
      </c>
      <c r="V20" s="98" t="n">
        <f aca="false">Ори!D11</f>
        <v>-3.16947</v>
      </c>
      <c r="W20" s="98" t="e">
        <f aca="false">V20/U20*100</f>
        <v>#DIV/0!</v>
      </c>
      <c r="X20" s="109" t="n">
        <f aca="false">Ори!C13</f>
        <v>40</v>
      </c>
      <c r="Y20" s="109" t="n">
        <f aca="false">Ори!D13</f>
        <v>0</v>
      </c>
      <c r="Z20" s="102" t="n">
        <f aca="false">Y20/X20*100</f>
        <v>0</v>
      </c>
      <c r="AA20" s="109" t="n">
        <f aca="false">Ори!C15</f>
        <v>160</v>
      </c>
      <c r="AB20" s="109" t="n">
        <f aca="false">Ори!D15</f>
        <v>3.54827</v>
      </c>
      <c r="AC20" s="102" t="n">
        <f aca="false">AB20/AA20*100</f>
        <v>2.21766875</v>
      </c>
      <c r="AD20" s="109" t="n">
        <f aca="false">Ори!C16</f>
        <v>1620</v>
      </c>
      <c r="AE20" s="109" t="n">
        <f aca="false">Ори!D16</f>
        <v>42.30479</v>
      </c>
      <c r="AF20" s="102" t="n">
        <f aca="false">AE20/AD20*100</f>
        <v>2.61140679012346</v>
      </c>
      <c r="AG20" s="102" t="n">
        <f aca="false">Ори!C18</f>
        <v>10</v>
      </c>
      <c r="AH20" s="102" t="n">
        <f aca="false">Ори!D18</f>
        <v>0</v>
      </c>
      <c r="AI20" s="102" t="n">
        <f aca="false">AH20/AG20*100</f>
        <v>0</v>
      </c>
      <c r="AJ20" s="102"/>
      <c r="AK20" s="102"/>
      <c r="AL20" s="102" t="e">
        <f aca="false">AK20/AJ20*100</f>
        <v>#DIV/0!</v>
      </c>
      <c r="AM20" s="109" t="n">
        <v>0</v>
      </c>
      <c r="AN20" s="109" t="n">
        <v>0</v>
      </c>
      <c r="AO20" s="102" t="e">
        <f aca="false">AN20/AM20*100</f>
        <v>#DIV/0!</v>
      </c>
      <c r="AP20" s="109" t="n">
        <f aca="false">Ори!C27</f>
        <v>100</v>
      </c>
      <c r="AQ20" s="109" t="n">
        <f aca="false">Ори!D27</f>
        <v>0</v>
      </c>
      <c r="AR20" s="102" t="n">
        <f aca="false">AQ20/AP20*100</f>
        <v>0</v>
      </c>
      <c r="AS20" s="101" t="n">
        <f aca="false">Ори!C28</f>
        <v>30</v>
      </c>
      <c r="AT20" s="109" t="n">
        <f aca="false">Ори!D28</f>
        <v>4.5</v>
      </c>
      <c r="AU20" s="102" t="n">
        <f aca="false">AT20/AS20*100</f>
        <v>15</v>
      </c>
      <c r="AV20" s="109"/>
      <c r="AW20" s="109"/>
      <c r="AX20" s="102" t="e">
        <f aca="false">AW20/AV20*100</f>
        <v>#DIV/0!</v>
      </c>
      <c r="AY20" s="102" t="n">
        <f aca="false">Ори!C30</f>
        <v>0</v>
      </c>
      <c r="AZ20" s="102" t="n">
        <f aca="false">Ори!D30</f>
        <v>0</v>
      </c>
      <c r="BA20" s="102" t="e">
        <f aca="false">AZ20/AY20*100</f>
        <v>#DIV/0!</v>
      </c>
      <c r="BB20" s="102"/>
      <c r="BC20" s="102"/>
      <c r="BD20" s="102"/>
      <c r="BE20" s="102" t="n">
        <f aca="false">Ори!C33</f>
        <v>0</v>
      </c>
      <c r="BF20" s="102" t="n">
        <f aca="false">Ори!D33</f>
        <v>0</v>
      </c>
      <c r="BG20" s="102" t="e">
        <f aca="false">BF20/BE20*100</f>
        <v>#DIV/0!</v>
      </c>
      <c r="BH20" s="102"/>
      <c r="BI20" s="102"/>
      <c r="BJ20" s="102" t="e">
        <f aca="false">BI20/BH20*100</f>
        <v>#DIV/0!</v>
      </c>
      <c r="BK20" s="102"/>
      <c r="BL20" s="102"/>
      <c r="BM20" s="102"/>
      <c r="BN20" s="102"/>
      <c r="BO20" s="102" t="n">
        <f aca="false">Ори!D34</f>
        <v>0</v>
      </c>
      <c r="BP20" s="102" t="e">
        <f aca="false">BO20/BN20*100</f>
        <v>#DIV/0!</v>
      </c>
      <c r="BQ20" s="102" t="n">
        <f aca="false">Ори!C36</f>
        <v>0</v>
      </c>
      <c r="BR20" s="102" t="n">
        <f aca="false">Ори!D36</f>
        <v>-0.10178</v>
      </c>
      <c r="BS20" s="102" t="e">
        <f aca="false">BR20/BQ20*100</f>
        <v>#DIV/0!</v>
      </c>
      <c r="BT20" s="102"/>
      <c r="BU20" s="102"/>
      <c r="BV20" s="110" t="e">
        <f aca="false">BT20/BU20*100</f>
        <v>#DIV/0!</v>
      </c>
      <c r="BW20" s="110"/>
      <c r="BX20" s="110"/>
      <c r="BY20" s="110" t="e">
        <f aca="false">BW20/BX20*100</f>
        <v>#DIV/0!</v>
      </c>
      <c r="BZ20" s="101" t="n">
        <f aca="false">CC20+CF20+CI20+CL20+CR20+CO20</f>
        <v>2124.545</v>
      </c>
      <c r="CA20" s="101" t="n">
        <f aca="false">CD20+CG20+CJ20+CM20+CS20+CP20</f>
        <v>109.316</v>
      </c>
      <c r="CB20" s="102" t="n">
        <f aca="false">CA20/BZ20*100</f>
        <v>5.14538407047156</v>
      </c>
      <c r="CC20" s="102" t="n">
        <f aca="false">Ори!C41</f>
        <v>1344.585</v>
      </c>
      <c r="CD20" s="102" t="n">
        <f aca="false">Ори!D41</f>
        <v>109.316</v>
      </c>
      <c r="CE20" s="102" t="n">
        <f aca="false">CD20/CC20*100</f>
        <v>8.1300921845774</v>
      </c>
      <c r="CF20" s="102" t="n">
        <f aca="false">Ори!C42</f>
        <v>320</v>
      </c>
      <c r="CG20" s="102" t="n">
        <f aca="false">Ори!D42</f>
        <v>0</v>
      </c>
      <c r="CH20" s="102" t="n">
        <f aca="false">CG20/CF20*100</f>
        <v>0</v>
      </c>
      <c r="CI20" s="102" t="n">
        <f aca="false">Ори!C43</f>
        <v>314.99</v>
      </c>
      <c r="CJ20" s="102" t="n">
        <f aca="false">Ори!D43</f>
        <v>0</v>
      </c>
      <c r="CK20" s="102" t="n">
        <f aca="false">CJ20/CI20*100</f>
        <v>0</v>
      </c>
      <c r="CL20" s="102" t="n">
        <f aca="false">Ори!C45</f>
        <v>144.97</v>
      </c>
      <c r="CM20" s="102" t="n">
        <f aca="false">Ори!D45</f>
        <v>0</v>
      </c>
      <c r="CN20" s="102" t="n">
        <f aca="false">CM20/CL20*100</f>
        <v>0</v>
      </c>
      <c r="CO20" s="102" t="n">
        <f aca="false">Ори!C46</f>
        <v>0</v>
      </c>
      <c r="CP20" s="102" t="n">
        <f aca="false">Ори!D46</f>
        <v>0</v>
      </c>
      <c r="CQ20" s="102" t="e">
        <f aca="false">CP20/CO20*100</f>
        <v>#DIV/0!</v>
      </c>
      <c r="CR20" s="102" t="n">
        <f aca="false">Ори!C47</f>
        <v>0</v>
      </c>
      <c r="CS20" s="102" t="n">
        <f aca="false">Ори!D47</f>
        <v>0</v>
      </c>
      <c r="CT20" s="102" t="e">
        <f aca="false">CS20/CR20*100</f>
        <v>#DIV/0!</v>
      </c>
      <c r="CU20" s="102"/>
      <c r="CV20" s="102"/>
      <c r="CW20" s="102"/>
      <c r="CX20" s="109"/>
      <c r="CY20" s="109"/>
      <c r="CZ20" s="102" t="e">
        <f aca="false">CY20/CX20*100</f>
        <v>#DIV/0!</v>
      </c>
      <c r="DA20" s="102"/>
      <c r="DB20" s="102"/>
      <c r="DC20" s="102"/>
      <c r="DD20" s="102"/>
      <c r="DE20" s="102"/>
      <c r="DF20" s="102"/>
      <c r="DG20" s="109" t="n">
        <f aca="false">DJ20+DY20+EB20+EE20+EH20+EK20+EN20+EQ20+ET20</f>
        <v>4769.545</v>
      </c>
      <c r="DH20" s="109" t="n">
        <f aca="false">DK20+DZ20+EC20+EF20+EI20+EL20+EO20+ER20+EU20</f>
        <v>249.14365</v>
      </c>
      <c r="DI20" s="102" t="n">
        <f aca="false">DH20/DG20*100</f>
        <v>5.22363558788102</v>
      </c>
      <c r="DJ20" s="109" t="n">
        <f aca="false">DM20+DP20+DS20+DV20</f>
        <v>1308.054</v>
      </c>
      <c r="DK20" s="109" t="n">
        <f aca="false">DN20+DQ20+DT20+DW20</f>
        <v>24.9257</v>
      </c>
      <c r="DL20" s="102" t="n">
        <f aca="false">DK20/DJ20*100</f>
        <v>1.90555588683648</v>
      </c>
      <c r="DM20" s="102" t="n">
        <f aca="false">Ори!C58</f>
        <v>1299.985</v>
      </c>
      <c r="DN20" s="102" t="n">
        <f aca="false">Ори!D58</f>
        <v>24.9257</v>
      </c>
      <c r="DO20" s="102" t="n">
        <f aca="false">DN20/DM20*100</f>
        <v>1.91738366211918</v>
      </c>
      <c r="DP20" s="102" t="n">
        <f aca="false">Ори!C61</f>
        <v>0</v>
      </c>
      <c r="DQ20" s="102" t="n">
        <f aca="false">Ори!D61</f>
        <v>0</v>
      </c>
      <c r="DR20" s="102" t="e">
        <f aca="false">DQ20/DP20*100</f>
        <v>#DIV/0!</v>
      </c>
      <c r="DS20" s="102" t="n">
        <f aca="false">Ори!C62</f>
        <v>5</v>
      </c>
      <c r="DT20" s="102" t="n">
        <f aca="false">Ори!D62</f>
        <v>0</v>
      </c>
      <c r="DU20" s="102" t="n">
        <f aca="false">DT20/DS20*100</f>
        <v>0</v>
      </c>
      <c r="DV20" s="102" t="n">
        <f aca="false">Ори!C63</f>
        <v>3.069</v>
      </c>
      <c r="DW20" s="102" t="n">
        <f aca="false">Ори!D63</f>
        <v>0</v>
      </c>
      <c r="DX20" s="102" t="n">
        <f aca="false">DW20/DV20*100</f>
        <v>0</v>
      </c>
      <c r="DY20" s="102" t="n">
        <f aca="false">Ори!C65</f>
        <v>141.37</v>
      </c>
      <c r="DZ20" s="102" t="n">
        <f aca="false">Ори!D65</f>
        <v>0</v>
      </c>
      <c r="EA20" s="102" t="n">
        <f aca="false">DZ20/DY20*100</f>
        <v>0</v>
      </c>
      <c r="EB20" s="102" t="n">
        <f aca="false">Ори!C66</f>
        <v>4</v>
      </c>
      <c r="EC20" s="102" t="n">
        <f aca="false">Ори!D66</f>
        <v>2</v>
      </c>
      <c r="ED20" s="102" t="n">
        <f aca="false">EC20/EB20*100</f>
        <v>50</v>
      </c>
      <c r="EE20" s="109" t="n">
        <f aca="false">Ори!C71</f>
        <v>1046.29</v>
      </c>
      <c r="EF20" s="109" t="n">
        <f aca="false">Ори!D71</f>
        <v>60</v>
      </c>
      <c r="EG20" s="102" t="n">
        <f aca="false">EF20/EE20*100</f>
        <v>5.7345477831194</v>
      </c>
      <c r="EH20" s="109" t="n">
        <f aca="false">Ори!C76</f>
        <v>733.831</v>
      </c>
      <c r="EI20" s="109" t="n">
        <f aca="false">Ори!D76</f>
        <v>37.21795</v>
      </c>
      <c r="EJ20" s="102" t="n">
        <f aca="false">EI20/EH20*100</f>
        <v>5.07173313746626</v>
      </c>
      <c r="EK20" s="109" t="n">
        <f aca="false">Ори!C81</f>
        <v>1534</v>
      </c>
      <c r="EL20" s="112" t="n">
        <f aca="false">Ори!D81</f>
        <v>125</v>
      </c>
      <c r="EM20" s="102" t="n">
        <f aca="false">EL20/EK20*100</f>
        <v>8.14863102998696</v>
      </c>
      <c r="EN20" s="102" t="n">
        <f aca="false">Ори!C83</f>
        <v>0</v>
      </c>
      <c r="EO20" s="102" t="n">
        <f aca="false">Ори!D83</f>
        <v>0</v>
      </c>
      <c r="EP20" s="102" t="e">
        <f aca="false">EO20/EN20*100</f>
        <v>#DIV/0!</v>
      </c>
      <c r="EQ20" s="113" t="n">
        <f aca="false">Ори!C88</f>
        <v>2</v>
      </c>
      <c r="ER20" s="113" t="n">
        <f aca="false">Ори!D88</f>
        <v>0</v>
      </c>
      <c r="ES20" s="102" t="n">
        <f aca="false">ER20/EQ20*100</f>
        <v>0</v>
      </c>
      <c r="ET20" s="102" t="n">
        <f aca="false">Ори!C94</f>
        <v>0</v>
      </c>
      <c r="EU20" s="102" t="n">
        <f aca="false">Ори!D94</f>
        <v>0</v>
      </c>
      <c r="EV20" s="98" t="e">
        <f aca="false">EU20/ET20*100</f>
        <v>#DIV/0!</v>
      </c>
      <c r="EW20" s="105" t="n">
        <f aca="false">SUM(C20-DG20)</f>
        <v>0</v>
      </c>
      <c r="EX20" s="105" t="n">
        <f aca="false">SUM(D20-DH20)</f>
        <v>-47.27931</v>
      </c>
      <c r="EY20" s="98" t="e">
        <f aca="false">EX20/EW20*100</f>
        <v>#DIV/0!</v>
      </c>
      <c r="EZ20" s="106"/>
      <c r="FA20" s="107"/>
      <c r="FC20" s="107"/>
      <c r="FF20" s="116"/>
      <c r="FG20" s="116"/>
      <c r="FH20" s="116"/>
      <c r="FI20" s="116"/>
      <c r="FJ20" s="116"/>
      <c r="FK20" s="116"/>
      <c r="FL20" s="116"/>
      <c r="FM20" s="116"/>
      <c r="FN20" s="116"/>
    </row>
    <row r="21" s="72" customFormat="true" ht="15" hidden="false" customHeight="true" outlineLevel="0" collapsed="false">
      <c r="A21" s="94" t="n">
        <v>8</v>
      </c>
      <c r="B21" s="108" t="s">
        <v>133</v>
      </c>
      <c r="C21" s="96" t="n">
        <f aca="false">F21+BZ21</f>
        <v>5416.885</v>
      </c>
      <c r="D21" s="97" t="n">
        <f aca="false">G21+CA21+CY21</f>
        <v>279.88885</v>
      </c>
      <c r="E21" s="102" t="n">
        <f aca="false">D21/C21*100</f>
        <v>5.16697050057367</v>
      </c>
      <c r="F21" s="99" t="n">
        <f aca="false">I21+X21+AA21+AD21+AG21+AM21+AS21+BE21+BQ21+BN21+AJ21+AY21+L21+R21+O21+U21+AP21</f>
        <v>1905</v>
      </c>
      <c r="G21" s="99" t="n">
        <f aca="false">J21+Y21+AB21+AE21+AH21+AN21+AT21+BF21+AK21+BR21+BO21+AZ21+M21+S21+P21+V21+AQ21</f>
        <v>52.98185</v>
      </c>
      <c r="H21" s="102" t="n">
        <f aca="false">G21/F21*100</f>
        <v>2.78119947506562</v>
      </c>
      <c r="I21" s="109" t="n">
        <f aca="false">Сят!C6</f>
        <v>108.1</v>
      </c>
      <c r="J21" s="109" t="n">
        <f aca="false">Сят!D6</f>
        <v>1.22581</v>
      </c>
      <c r="K21" s="102" t="n">
        <f aca="false">J21/I21*100</f>
        <v>1.13395929694727</v>
      </c>
      <c r="L21" s="102" t="n">
        <f aca="false">Сят!C8</f>
        <v>194.3</v>
      </c>
      <c r="M21" s="102" t="n">
        <f aca="false">Сят!D8</f>
        <v>16.52681</v>
      </c>
      <c r="N21" s="98" t="n">
        <f aca="false">M21/L21*100</f>
        <v>8.50582089552239</v>
      </c>
      <c r="O21" s="98" t="n">
        <f aca="false">Сят!C9</f>
        <v>2.1</v>
      </c>
      <c r="P21" s="98" t="n">
        <f aca="false">Сят!D9</f>
        <v>0.10605</v>
      </c>
      <c r="Q21" s="98" t="n">
        <f aca="false">P21/O21*100</f>
        <v>5.05</v>
      </c>
      <c r="R21" s="98" t="n">
        <f aca="false">Сят!C10</f>
        <v>324.5</v>
      </c>
      <c r="S21" s="98" t="n">
        <f aca="false">Сят!D10</f>
        <v>28.62634</v>
      </c>
      <c r="T21" s="98" t="n">
        <f aca="false">S21/R21*100</f>
        <v>8.82167642526965</v>
      </c>
      <c r="U21" s="98" t="n">
        <f aca="false">Сят!C11</f>
        <v>0</v>
      </c>
      <c r="V21" s="98" t="n">
        <f aca="false">Сят!D11</f>
        <v>-3.90581</v>
      </c>
      <c r="W21" s="98" t="e">
        <f aca="false">V21/U21*100</f>
        <v>#DIV/0!</v>
      </c>
      <c r="X21" s="109" t="n">
        <f aca="false">Сят!C13</f>
        <v>40</v>
      </c>
      <c r="Y21" s="109" t="n">
        <f aca="false">Сят!D13</f>
        <v>0</v>
      </c>
      <c r="Z21" s="102" t="n">
        <f aca="false">Y21/X21*100</f>
        <v>0</v>
      </c>
      <c r="AA21" s="109" t="n">
        <f aca="false">Сят!C15</f>
        <v>130</v>
      </c>
      <c r="AB21" s="109" t="n">
        <f aca="false">Сят!D15</f>
        <v>0.52394</v>
      </c>
      <c r="AC21" s="102" t="n">
        <f aca="false">AB21/AA21*100</f>
        <v>0.403030769230769</v>
      </c>
      <c r="AD21" s="109" t="n">
        <f aca="false">Сят!C16</f>
        <v>930</v>
      </c>
      <c r="AE21" s="109" t="n">
        <f aca="false">Сят!D16</f>
        <v>103.91423</v>
      </c>
      <c r="AF21" s="102" t="n">
        <f aca="false">AE21/AD21*100</f>
        <v>11.1735731182796</v>
      </c>
      <c r="AG21" s="102" t="n">
        <f aca="false">Сят!C18</f>
        <v>10</v>
      </c>
      <c r="AH21" s="102" t="n">
        <f aca="false">Сят!D18</f>
        <v>0.4</v>
      </c>
      <c r="AI21" s="102" t="n">
        <f aca="false">AH21/AG21*100</f>
        <v>4</v>
      </c>
      <c r="AJ21" s="102" t="n">
        <f aca="false">Сят!C22</f>
        <v>0</v>
      </c>
      <c r="AK21" s="102" t="n">
        <f aca="false">Сят!D20</f>
        <v>0</v>
      </c>
      <c r="AL21" s="102" t="e">
        <f aca="false">AK21/AJ21*100</f>
        <v>#DIV/0!</v>
      </c>
      <c r="AM21" s="109" t="n">
        <v>0</v>
      </c>
      <c r="AN21" s="109" t="n">
        <v>0</v>
      </c>
      <c r="AO21" s="102" t="e">
        <f aca="false">AN21/AM21*100</f>
        <v>#DIV/0!</v>
      </c>
      <c r="AP21" s="109" t="n">
        <f aca="false">Сят!C27</f>
        <v>166</v>
      </c>
      <c r="AQ21" s="109" t="n">
        <f aca="false">Сят!D27</f>
        <v>0</v>
      </c>
      <c r="AR21" s="102" t="n">
        <f aca="false">AQ21/AP21*100</f>
        <v>0</v>
      </c>
      <c r="AS21" s="101" t="n">
        <f aca="false">Сят!C28</f>
        <v>0</v>
      </c>
      <c r="AT21" s="109" t="n">
        <f aca="false">Сят!D28</f>
        <v>0.56448</v>
      </c>
      <c r="AU21" s="102" t="e">
        <f aca="false">AT21/AS21*100</f>
        <v>#DIV/0!</v>
      </c>
      <c r="AV21" s="109"/>
      <c r="AW21" s="109"/>
      <c r="AX21" s="102" t="e">
        <f aca="false">AW21/AV21*100</f>
        <v>#DIV/0!</v>
      </c>
      <c r="AY21" s="102" t="n">
        <f aca="false">Сят!C30</f>
        <v>0</v>
      </c>
      <c r="AZ21" s="102" t="n">
        <f aca="false">Сят!D30</f>
        <v>0</v>
      </c>
      <c r="BA21" s="102" t="e">
        <f aca="false">AZ21/AY21*100</f>
        <v>#DIV/0!</v>
      </c>
      <c r="BB21" s="102"/>
      <c r="BC21" s="102"/>
      <c r="BD21" s="102"/>
      <c r="BE21" s="102" t="n">
        <f aca="false">Сят!C33</f>
        <v>0</v>
      </c>
      <c r="BF21" s="102" t="n">
        <f aca="false">Сят!D33</f>
        <v>0</v>
      </c>
      <c r="BG21" s="102" t="e">
        <f aca="false">BF21/BE21*100</f>
        <v>#DIV/0!</v>
      </c>
      <c r="BH21" s="102"/>
      <c r="BI21" s="102"/>
      <c r="BJ21" s="102" t="e">
        <f aca="false">BI21/BH21*100</f>
        <v>#DIV/0!</v>
      </c>
      <c r="BK21" s="102"/>
      <c r="BL21" s="102"/>
      <c r="BM21" s="102"/>
      <c r="BN21" s="102"/>
      <c r="BO21" s="102" t="n">
        <f aca="false">Сят!D34</f>
        <v>0</v>
      </c>
      <c r="BP21" s="102" t="e">
        <f aca="false">BO21/BN21*100</f>
        <v>#DIV/0!</v>
      </c>
      <c r="BQ21" s="102" t="n">
        <f aca="false">Сят!C36</f>
        <v>0</v>
      </c>
      <c r="BR21" s="102" t="n">
        <f aca="false">Сят!D36</f>
        <v>-95</v>
      </c>
      <c r="BS21" s="102" t="e">
        <f aca="false">BR21/BQ21*100</f>
        <v>#DIV/0!</v>
      </c>
      <c r="BT21" s="102"/>
      <c r="BU21" s="102"/>
      <c r="BV21" s="110" t="e">
        <f aca="false">BT21/BU21*100</f>
        <v>#DIV/0!</v>
      </c>
      <c r="BW21" s="110"/>
      <c r="BX21" s="110"/>
      <c r="BY21" s="110" t="e">
        <f aca="false">BW21/BX21*100</f>
        <v>#DIV/0!</v>
      </c>
      <c r="BZ21" s="101" t="n">
        <f aca="false">CC21+CF21+CI21+CL21+CR21+CO21</f>
        <v>3511.885</v>
      </c>
      <c r="CA21" s="101" t="n">
        <f aca="false">CD21+CG21+CJ21+CM21+CS21+CP21</f>
        <v>226.907</v>
      </c>
      <c r="CB21" s="102" t="n">
        <f aca="false">CA21/BZ21*100</f>
        <v>6.46111703543823</v>
      </c>
      <c r="CC21" s="102" t="n">
        <f aca="false">Сят!C41</f>
        <v>2755.685</v>
      </c>
      <c r="CD21" s="102" t="n">
        <f aca="false">Сят!D41</f>
        <v>226.907</v>
      </c>
      <c r="CE21" s="102" t="n">
        <f aca="false">CD21/CC21*100</f>
        <v>8.23414142037279</v>
      </c>
      <c r="CF21" s="102" t="n">
        <f aca="false">Сят!C42</f>
        <v>0</v>
      </c>
      <c r="CG21" s="102" t="n">
        <f aca="false">Сят!D42</f>
        <v>0</v>
      </c>
      <c r="CH21" s="102" t="e">
        <f aca="false">CG21/CF21*100</f>
        <v>#DIV/0!</v>
      </c>
      <c r="CI21" s="102" t="n">
        <f aca="false">Сят!C43</f>
        <v>610.03</v>
      </c>
      <c r="CJ21" s="102" t="n">
        <f aca="false">Сят!D43</f>
        <v>0</v>
      </c>
      <c r="CK21" s="102" t="n">
        <f aca="false">CJ21/CI21*100</f>
        <v>0</v>
      </c>
      <c r="CL21" s="102" t="n">
        <f aca="false">Сят!C44</f>
        <v>146.17</v>
      </c>
      <c r="CM21" s="102" t="n">
        <f aca="false">Сят!D44</f>
        <v>0</v>
      </c>
      <c r="CN21" s="102" t="n">
        <f aca="false">CM21/CL21*100</f>
        <v>0</v>
      </c>
      <c r="CO21" s="102" t="n">
        <f aca="false">Сят!C48</f>
        <v>0</v>
      </c>
      <c r="CP21" s="102" t="n">
        <f aca="false">Сят!D48</f>
        <v>0</v>
      </c>
      <c r="CQ21" s="102" t="e">
        <f aca="false">CP21/CO21*100</f>
        <v>#DIV/0!</v>
      </c>
      <c r="CR21" s="102"/>
      <c r="CS21" s="102"/>
      <c r="CT21" s="102" t="e">
        <f aca="false">CS21/CR21*100</f>
        <v>#DIV/0!</v>
      </c>
      <c r="CU21" s="102"/>
      <c r="CV21" s="102"/>
      <c r="CW21" s="102"/>
      <c r="CX21" s="109"/>
      <c r="CY21" s="109"/>
      <c r="CZ21" s="102" t="e">
        <f aca="false">CY21/CX21*100</f>
        <v>#DIV/0!</v>
      </c>
      <c r="DA21" s="102"/>
      <c r="DB21" s="102"/>
      <c r="DC21" s="102"/>
      <c r="DD21" s="102"/>
      <c r="DE21" s="102"/>
      <c r="DF21" s="102"/>
      <c r="DG21" s="109" t="n">
        <f aca="false">DJ21+DY21+EB21+EE21+EH21+EK21+EN21+EQ21+ET21</f>
        <v>5781.885</v>
      </c>
      <c r="DH21" s="109" t="n">
        <f aca="false">DK21+DZ21+EC21+EF21+EI21+EL21+EO21+ER21+EU21</f>
        <v>135.1</v>
      </c>
      <c r="DI21" s="102" t="n">
        <f aca="false">DH21/DG21*100</f>
        <v>2.33660821687045</v>
      </c>
      <c r="DJ21" s="109" t="n">
        <f aca="false">DM21+DP21+DS21+DV21</f>
        <v>1421.185</v>
      </c>
      <c r="DK21" s="109" t="n">
        <f aca="false">Сят!D54</f>
        <v>25.1</v>
      </c>
      <c r="DL21" s="102" t="n">
        <f aca="false">DK21/DJ21*100</f>
        <v>1.7661317843912</v>
      </c>
      <c r="DM21" s="102" t="n">
        <f aca="false">Сят!C56</f>
        <v>1397.585</v>
      </c>
      <c r="DN21" s="102" t="n">
        <f aca="false">Сят!D56</f>
        <v>25.1</v>
      </c>
      <c r="DO21" s="102" t="n">
        <f aca="false">DN21/DM21*100</f>
        <v>1.79595516551766</v>
      </c>
      <c r="DP21" s="102" t="n">
        <f aca="false">Сят!C59</f>
        <v>0</v>
      </c>
      <c r="DQ21" s="102" t="n">
        <f aca="false">Сят!D59</f>
        <v>0</v>
      </c>
      <c r="DR21" s="102" t="e">
        <f aca="false">DQ21/DP21*100</f>
        <v>#DIV/0!</v>
      </c>
      <c r="DS21" s="102" t="n">
        <f aca="false">Сят!C60</f>
        <v>20.01</v>
      </c>
      <c r="DT21" s="102" t="n">
        <f aca="false">Сят!D60</f>
        <v>0</v>
      </c>
      <c r="DU21" s="102" t="n">
        <f aca="false">DT21/DS21*100</f>
        <v>0</v>
      </c>
      <c r="DV21" s="102" t="n">
        <f aca="false">Сят!C61</f>
        <v>3.59</v>
      </c>
      <c r="DW21" s="102" t="n">
        <f aca="false">Сят!D61</f>
        <v>0</v>
      </c>
      <c r="DX21" s="102" t="n">
        <f aca="false">DW21/DV21*100</f>
        <v>0</v>
      </c>
      <c r="DY21" s="102" t="n">
        <f aca="false">Сят!C63</f>
        <v>141.37</v>
      </c>
      <c r="DZ21" s="102" t="n">
        <f aca="false">Сят!D63</f>
        <v>0</v>
      </c>
      <c r="EA21" s="102" t="n">
        <f aca="false">DZ21/DY21*100</f>
        <v>0</v>
      </c>
      <c r="EB21" s="102" t="n">
        <f aca="false">Сят!C64</f>
        <v>10</v>
      </c>
      <c r="EC21" s="102" t="n">
        <f aca="false">Сят!D64</f>
        <v>0</v>
      </c>
      <c r="ED21" s="102" t="n">
        <f aca="false">EC21/EB21*100</f>
        <v>0</v>
      </c>
      <c r="EE21" s="109" t="n">
        <f aca="false">Сят!C69</f>
        <v>1443.73</v>
      </c>
      <c r="EF21" s="109" t="n">
        <f aca="false">Сят!D69</f>
        <v>0</v>
      </c>
      <c r="EG21" s="102" t="n">
        <f aca="false">EF21/EE21*100</f>
        <v>0</v>
      </c>
      <c r="EH21" s="109" t="n">
        <f aca="false">Сят!C74</f>
        <v>750</v>
      </c>
      <c r="EI21" s="109" t="n">
        <f aca="false">Сят!D74</f>
        <v>0</v>
      </c>
      <c r="EJ21" s="102" t="n">
        <f aca="false">EI21/EH21*100</f>
        <v>0</v>
      </c>
      <c r="EK21" s="109" t="n">
        <f aca="false">Сят!C78</f>
        <v>2000.6</v>
      </c>
      <c r="EL21" s="112" t="n">
        <f aca="false">Сят!D78</f>
        <v>110</v>
      </c>
      <c r="EM21" s="102" t="n">
        <f aca="false">EL21/EK21*100</f>
        <v>5.49835049485155</v>
      </c>
      <c r="EN21" s="102" t="n">
        <f aca="false">Сят!C80</f>
        <v>0</v>
      </c>
      <c r="EO21" s="102" t="n">
        <f aca="false">Сят!D80</f>
        <v>0</v>
      </c>
      <c r="EP21" s="102" t="e">
        <f aca="false">EO21/EN21*100</f>
        <v>#DIV/0!</v>
      </c>
      <c r="EQ21" s="113" t="n">
        <f aca="false">Сят!C85</f>
        <v>15</v>
      </c>
      <c r="ER21" s="113" t="n">
        <f aca="false">Сят!D85</f>
        <v>0</v>
      </c>
      <c r="ES21" s="102" t="n">
        <f aca="false">ER21/EQ21*100</f>
        <v>0</v>
      </c>
      <c r="ET21" s="102" t="n">
        <f aca="false">Сят!C91</f>
        <v>0</v>
      </c>
      <c r="EU21" s="102" t="n">
        <f aca="false">Сят!D91</f>
        <v>0</v>
      </c>
      <c r="EV21" s="98" t="e">
        <f aca="false">EU21/ET21*100</f>
        <v>#DIV/0!</v>
      </c>
      <c r="EW21" s="105" t="n">
        <f aca="false">SUM(C21-DG21)</f>
        <v>-365</v>
      </c>
      <c r="EX21" s="105" t="n">
        <f aca="false">SUM(D21-DH21)</f>
        <v>144.78885</v>
      </c>
      <c r="EY21" s="98" t="n">
        <f aca="false">EX21/EW21*100</f>
        <v>-39.6681780821918</v>
      </c>
      <c r="EZ21" s="106"/>
      <c r="FA21" s="107"/>
      <c r="FB21" s="116"/>
      <c r="FC21" s="107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</row>
    <row r="22" s="72" customFormat="true" ht="15" hidden="false" customHeight="true" outlineLevel="0" collapsed="false">
      <c r="A22" s="94" t="n">
        <v>9</v>
      </c>
      <c r="B22" s="95" t="s">
        <v>134</v>
      </c>
      <c r="C22" s="96" t="n">
        <f aca="false">F22+BZ22</f>
        <v>4495.679</v>
      </c>
      <c r="D22" s="96" t="n">
        <f aca="false">G22+CA22+CY22</f>
        <v>214.62492</v>
      </c>
      <c r="E22" s="98" t="n">
        <f aca="false">D22/C22*100</f>
        <v>4.77402679328306</v>
      </c>
      <c r="F22" s="99" t="n">
        <f aca="false">I22+X22+AA22+AD22+AG22+AM22+AS22+BE22+BQ22+BN22+AJ22+AY22+L22+R22+O22+U22+AP22</f>
        <v>1813.5</v>
      </c>
      <c r="G22" s="99" t="n">
        <f aca="false">J22+Y22+AB22+AE22+AH22+AN22+AT22+BF22+AK22+BR22+BO22+AZ22+M22+S22+P22+V22+AQ22</f>
        <v>102.73392</v>
      </c>
      <c r="H22" s="98" t="n">
        <f aca="false">G22/F22*100</f>
        <v>5.66495285359802</v>
      </c>
      <c r="I22" s="101" t="n">
        <f aca="false">Тор!C6</f>
        <v>104.8</v>
      </c>
      <c r="J22" s="101" t="n">
        <f aca="false">Тор!D6</f>
        <v>9.43563</v>
      </c>
      <c r="K22" s="98" t="n">
        <f aca="false">J22/I22*100</f>
        <v>9.00346374045802</v>
      </c>
      <c r="L22" s="98" t="n">
        <f aca="false">Тор!C8</f>
        <v>269.94</v>
      </c>
      <c r="M22" s="98" t="n">
        <f aca="false">Тор!D8</f>
        <v>22.96145</v>
      </c>
      <c r="N22" s="98" t="n">
        <f aca="false">M22/L22*100</f>
        <v>8.50613099207231</v>
      </c>
      <c r="O22" s="98" t="n">
        <f aca="false">Тор!C9</f>
        <v>2.9</v>
      </c>
      <c r="P22" s="98" t="n">
        <f aca="false">Тор!D9</f>
        <v>0.1473</v>
      </c>
      <c r="Q22" s="98" t="n">
        <f aca="false">P22/O22*100</f>
        <v>5.07931034482759</v>
      </c>
      <c r="R22" s="98" t="n">
        <f aca="false">Тор!C10</f>
        <v>450.86</v>
      </c>
      <c r="S22" s="98" t="n">
        <f aca="false">Тор!D10</f>
        <v>39.77183</v>
      </c>
      <c r="T22" s="98" t="n">
        <f aca="false">S22/R22*100</f>
        <v>8.82132591048219</v>
      </c>
      <c r="U22" s="98" t="n">
        <f aca="false">Тор!C11</f>
        <v>0</v>
      </c>
      <c r="V22" s="98" t="n">
        <f aca="false">Тор!D11</f>
        <v>-5.42649</v>
      </c>
      <c r="W22" s="98" t="e">
        <f aca="false">V22/U22*100</f>
        <v>#DIV/0!</v>
      </c>
      <c r="X22" s="101" t="n">
        <f aca="false">Тор!C13</f>
        <v>15</v>
      </c>
      <c r="Y22" s="101" t="n">
        <f aca="false">Тор!D13</f>
        <v>0</v>
      </c>
      <c r="Z22" s="98" t="n">
        <f aca="false">Y22/X22*100</f>
        <v>0</v>
      </c>
      <c r="AA22" s="101" t="n">
        <f aca="false">Тор!C15</f>
        <v>160</v>
      </c>
      <c r="AB22" s="101" t="n">
        <f aca="false">Тор!D15</f>
        <v>2.89387</v>
      </c>
      <c r="AC22" s="98" t="n">
        <f aca="false">AB22/AA22*100</f>
        <v>1.80866875</v>
      </c>
      <c r="AD22" s="101" t="n">
        <f aca="false">Тор!C16</f>
        <v>470</v>
      </c>
      <c r="AE22" s="101" t="n">
        <f aca="false">Тор!D16</f>
        <v>22.53767</v>
      </c>
      <c r="AF22" s="98" t="n">
        <f aca="false">AE22/AD22*100</f>
        <v>4.79524893617021</v>
      </c>
      <c r="AG22" s="98" t="n">
        <f aca="false">Тор!C18</f>
        <v>10</v>
      </c>
      <c r="AH22" s="98" t="n">
        <f aca="false">Тор!D18</f>
        <v>0.1</v>
      </c>
      <c r="AI22" s="98" t="n">
        <f aca="false">AH22/AG22*100</f>
        <v>1</v>
      </c>
      <c r="AJ22" s="98"/>
      <c r="AK22" s="98" t="n">
        <f aca="false">Тор!D20</f>
        <v>0</v>
      </c>
      <c r="AL22" s="98" t="e">
        <f aca="false">AK22/AJ22*100</f>
        <v>#DIV/0!</v>
      </c>
      <c r="AM22" s="101" t="n">
        <v>0</v>
      </c>
      <c r="AN22" s="101" t="n">
        <v>0</v>
      </c>
      <c r="AO22" s="98" t="e">
        <f aca="false">AN22/AM22*100</f>
        <v>#DIV/0!</v>
      </c>
      <c r="AP22" s="101" t="n">
        <f aca="false">Тор!C27</f>
        <v>300</v>
      </c>
      <c r="AQ22" s="101" t="n">
        <f aca="false">Тор!D27</f>
        <v>0</v>
      </c>
      <c r="AR22" s="98" t="n">
        <f aca="false">AQ22/AP22*100</f>
        <v>0</v>
      </c>
      <c r="AS22" s="101" t="n">
        <f aca="false">Тор!C28</f>
        <v>30</v>
      </c>
      <c r="AT22" s="101" t="n">
        <f aca="false">Тор!D28</f>
        <v>0.54335</v>
      </c>
      <c r="AU22" s="98" t="n">
        <f aca="false">AT22/AS22*100</f>
        <v>1.81116666666667</v>
      </c>
      <c r="AV22" s="101"/>
      <c r="AW22" s="101"/>
      <c r="AX22" s="98" t="e">
        <f aca="false">AW22/AV22*100</f>
        <v>#DIV/0!</v>
      </c>
      <c r="AY22" s="98" t="n">
        <f aca="false">Тор!C29</f>
        <v>0</v>
      </c>
      <c r="AZ22" s="98" t="n">
        <f aca="false">Тор!D29</f>
        <v>10.02694</v>
      </c>
      <c r="BA22" s="98" t="e">
        <f aca="false">AZ22/AY22*100</f>
        <v>#DIV/0!</v>
      </c>
      <c r="BB22" s="98"/>
      <c r="BC22" s="98"/>
      <c r="BD22" s="98"/>
      <c r="BE22" s="98" t="n">
        <f aca="false">Тор!C33+Тор!C32</f>
        <v>0</v>
      </c>
      <c r="BF22" s="98" t="n">
        <f aca="false">Тор!D31</f>
        <v>0</v>
      </c>
      <c r="BG22" s="98" t="e">
        <f aca="false">BF22/BE22*100</f>
        <v>#DIV/0!</v>
      </c>
      <c r="BH22" s="98"/>
      <c r="BI22" s="98"/>
      <c r="BJ22" s="98" t="e">
        <f aca="false">BI22/BH22*100</f>
        <v>#DIV/0!</v>
      </c>
      <c r="BK22" s="98"/>
      <c r="BL22" s="98"/>
      <c r="BM22" s="98"/>
      <c r="BN22" s="98"/>
      <c r="BO22" s="98" t="n">
        <f aca="false">Тор!D34</f>
        <v>0</v>
      </c>
      <c r="BP22" s="98" t="e">
        <f aca="false">BO22/BN22*100</f>
        <v>#DIV/0!</v>
      </c>
      <c r="BQ22" s="98" t="n">
        <f aca="false">Тор!C36</f>
        <v>0</v>
      </c>
      <c r="BR22" s="98" t="n">
        <f aca="false">Тор!D36</f>
        <v>-0.25763</v>
      </c>
      <c r="BS22" s="98" t="e">
        <f aca="false">BR22/BQ22*100</f>
        <v>#DIV/0!</v>
      </c>
      <c r="BT22" s="98"/>
      <c r="BU22" s="98"/>
      <c r="BV22" s="103" t="e">
        <f aca="false">BT22/BU22*100</f>
        <v>#DIV/0!</v>
      </c>
      <c r="BW22" s="103"/>
      <c r="BX22" s="103"/>
      <c r="BY22" s="103" t="e">
        <f aca="false">BW22/BX22*100</f>
        <v>#DIV/0!</v>
      </c>
      <c r="BZ22" s="101" t="n">
        <f aca="false">CC22+CF22+CI22+CL22+CR22+CO22</f>
        <v>2682.179</v>
      </c>
      <c r="CA22" s="101" t="n">
        <f aca="false">CD22+CG22+CJ22+CM22+CS22+CP22</f>
        <v>111.891</v>
      </c>
      <c r="CB22" s="98" t="n">
        <f aca="false">CA22/BZ22*100</f>
        <v>4.1716455165744</v>
      </c>
      <c r="CC22" s="98" t="n">
        <f aca="false">Тор!C41</f>
        <v>1349.229</v>
      </c>
      <c r="CD22" s="98" t="n">
        <f aca="false">Тор!D41</f>
        <v>111.891</v>
      </c>
      <c r="CE22" s="98" t="n">
        <f aca="false">CD22/CC22*100</f>
        <v>8.29295842292154</v>
      </c>
      <c r="CF22" s="98" t="n">
        <f aca="false">Тор!C42</f>
        <v>454</v>
      </c>
      <c r="CG22" s="98" t="n">
        <f aca="false">Тор!D42</f>
        <v>0</v>
      </c>
      <c r="CH22" s="98" t="n">
        <f aca="false">CG22/CF22*100</f>
        <v>0</v>
      </c>
      <c r="CI22" s="98" t="n">
        <f aca="false">Тор!C43</f>
        <v>682.58</v>
      </c>
      <c r="CJ22" s="98" t="n">
        <f aca="false">Тор!D43</f>
        <v>0</v>
      </c>
      <c r="CK22" s="98" t="n">
        <f aca="false">CJ22/CI22*100</f>
        <v>0</v>
      </c>
      <c r="CL22" s="98" t="n">
        <f aca="false">Тор!C44</f>
        <v>143.77</v>
      </c>
      <c r="CM22" s="98" t="n">
        <f aca="false">Тор!D44</f>
        <v>0</v>
      </c>
      <c r="CN22" s="98" t="n">
        <f aca="false">CM22/CL22*100</f>
        <v>0</v>
      </c>
      <c r="CO22" s="98" t="n">
        <f aca="false">Тор!C45</f>
        <v>0</v>
      </c>
      <c r="CP22" s="98" t="n">
        <f aca="false">Тор!D45</f>
        <v>0</v>
      </c>
      <c r="CQ22" s="98"/>
      <c r="CR22" s="98" t="n">
        <f aca="false">Тор!C47</f>
        <v>52.6</v>
      </c>
      <c r="CS22" s="98"/>
      <c r="CT22" s="98" t="n">
        <f aca="false">CS22/CR22*100</f>
        <v>0</v>
      </c>
      <c r="CU22" s="98"/>
      <c r="CV22" s="98"/>
      <c r="CW22" s="98"/>
      <c r="CX22" s="101"/>
      <c r="CY22" s="101"/>
      <c r="CZ22" s="98" t="e">
        <f aca="false">CY22/CX22*100</f>
        <v>#DIV/0!</v>
      </c>
      <c r="DA22" s="98"/>
      <c r="DB22" s="98"/>
      <c r="DC22" s="98"/>
      <c r="DD22" s="98"/>
      <c r="DE22" s="98"/>
      <c r="DF22" s="98"/>
      <c r="DG22" s="101" t="n">
        <f aca="false">DJ22+DY22+EB22+EE22+EH22+EK22+EN22+EQ22+ET22</f>
        <v>4495.679</v>
      </c>
      <c r="DH22" s="101" t="n">
        <f aca="false">DK22+DZ22+EC22+EF22+EI22+EL22+EO22+ER22+EU22</f>
        <v>115.5</v>
      </c>
      <c r="DI22" s="98" t="n">
        <f aca="false">DH22/DG22*100</f>
        <v>2.56913360584686</v>
      </c>
      <c r="DJ22" s="101" t="n">
        <f aca="false">DM22+DP22+DS22+DV22</f>
        <v>1101.277</v>
      </c>
      <c r="DK22" s="101" t="n">
        <f aca="false">DN22+DQ22+DT22+DW22</f>
        <v>26.8</v>
      </c>
      <c r="DL22" s="98" t="n">
        <f aca="false">DK22/DJ22*100</f>
        <v>2.43353851937342</v>
      </c>
      <c r="DM22" s="98" t="n">
        <f aca="false">Тор!C56</f>
        <v>1093.829</v>
      </c>
      <c r="DN22" s="98" t="n">
        <f aca="false">Тор!D56</f>
        <v>26.8</v>
      </c>
      <c r="DO22" s="98" t="n">
        <f aca="false">DN22/DM22*100</f>
        <v>2.45010874643112</v>
      </c>
      <c r="DP22" s="98" t="n">
        <f aca="false">Тор!C59</f>
        <v>0</v>
      </c>
      <c r="DQ22" s="98" t="n">
        <f aca="false">Тор!D59</f>
        <v>0</v>
      </c>
      <c r="DR22" s="98" t="e">
        <f aca="false">DQ22/DP22*100</f>
        <v>#DIV/0!</v>
      </c>
      <c r="DS22" s="98" t="n">
        <f aca="false">Тор!C60</f>
        <v>5</v>
      </c>
      <c r="DT22" s="98" t="n">
        <f aca="false">Тор!D60</f>
        <v>0</v>
      </c>
      <c r="DU22" s="98" t="n">
        <f aca="false">DT22/DS22*100</f>
        <v>0</v>
      </c>
      <c r="DV22" s="98" t="n">
        <f aca="false">Тор!C61</f>
        <v>2.448</v>
      </c>
      <c r="DW22" s="98" t="n">
        <f aca="false">Тор!D61</f>
        <v>0</v>
      </c>
      <c r="DX22" s="98" t="n">
        <f aca="false">DW22/DV22*100</f>
        <v>0</v>
      </c>
      <c r="DY22" s="98" t="n">
        <f aca="false">Тор!C63</f>
        <v>141.37</v>
      </c>
      <c r="DZ22" s="98" t="n">
        <f aca="false">+Тор!D62</f>
        <v>0</v>
      </c>
      <c r="EA22" s="98" t="n">
        <f aca="false">DZ22/DY22*100</f>
        <v>0</v>
      </c>
      <c r="EB22" s="98" t="n">
        <f aca="false">Тор!C64</f>
        <v>4</v>
      </c>
      <c r="EC22" s="98" t="n">
        <f aca="false">Тор!D64</f>
        <v>0</v>
      </c>
      <c r="ED22" s="98" t="n">
        <f aca="false">EC22/EB22*100</f>
        <v>0</v>
      </c>
      <c r="EE22" s="101" t="n">
        <f aca="false">Тор!C69</f>
        <v>1746.28</v>
      </c>
      <c r="EF22" s="101" t="n">
        <f aca="false">Тор!D69</f>
        <v>0</v>
      </c>
      <c r="EG22" s="98" t="n">
        <f aca="false">EF22/EE22*100</f>
        <v>0</v>
      </c>
      <c r="EH22" s="101" t="n">
        <f aca="false">Тор!C75</f>
        <v>276.152</v>
      </c>
      <c r="EI22" s="101" t="n">
        <f aca="false">Тор!D75</f>
        <v>0</v>
      </c>
      <c r="EJ22" s="98" t="n">
        <f aca="false">EI22/EH22*100</f>
        <v>0</v>
      </c>
      <c r="EK22" s="101" t="n">
        <f aca="false">Тор!C79</f>
        <v>1221.6</v>
      </c>
      <c r="EL22" s="104" t="n">
        <f aca="false">Тор!D79</f>
        <v>88.7</v>
      </c>
      <c r="EM22" s="98" t="n">
        <f aca="false">EL22/EK22*100</f>
        <v>7.26096922069417</v>
      </c>
      <c r="EN22" s="98" t="n">
        <f aca="false">Тор!C81</f>
        <v>0</v>
      </c>
      <c r="EO22" s="98" t="n">
        <f aca="false">Тор!D81</f>
        <v>0</v>
      </c>
      <c r="EP22" s="98" t="e">
        <f aca="false">EO22/EN22*100</f>
        <v>#DIV/0!</v>
      </c>
      <c r="EQ22" s="99" t="n">
        <f aca="false">Тор!C94</f>
        <v>5</v>
      </c>
      <c r="ER22" s="99" t="n">
        <f aca="false">Тор!D94</f>
        <v>0</v>
      </c>
      <c r="ES22" s="98" t="n">
        <f aca="false">ER22/EQ22*100</f>
        <v>0</v>
      </c>
      <c r="ET22" s="98" t="n">
        <f aca="false">Тор!C92</f>
        <v>0</v>
      </c>
      <c r="EU22" s="98" t="n">
        <f aca="false">Тор!D92</f>
        <v>0</v>
      </c>
      <c r="EV22" s="98" t="e">
        <f aca="false">EU22/ET22*100</f>
        <v>#DIV/0!</v>
      </c>
      <c r="EW22" s="105" t="n">
        <f aca="false">SUM(C22-DG22)</f>
        <v>0</v>
      </c>
      <c r="EX22" s="105" t="n">
        <f aca="false">SUM(D22-DH22)</f>
        <v>99.12492</v>
      </c>
      <c r="EY22" s="98" t="e">
        <f aca="false">EX22/EW22*100</f>
        <v>#DIV/0!</v>
      </c>
      <c r="EZ22" s="106"/>
      <c r="FA22" s="107"/>
      <c r="FC22" s="107"/>
      <c r="FF22" s="116"/>
      <c r="FG22" s="116"/>
      <c r="FH22" s="116"/>
      <c r="FI22" s="116"/>
      <c r="FJ22" s="116"/>
      <c r="FK22" s="116"/>
      <c r="FL22" s="116"/>
      <c r="FM22" s="116"/>
      <c r="FN22" s="116"/>
    </row>
    <row r="23" s="72" customFormat="true" ht="15" hidden="false" customHeight="true" outlineLevel="0" collapsed="false">
      <c r="A23" s="94" t="n">
        <v>10</v>
      </c>
      <c r="B23" s="108" t="s">
        <v>135</v>
      </c>
      <c r="C23" s="96" t="n">
        <f aca="false">F23+BZ23</f>
        <v>2957.742</v>
      </c>
      <c r="D23" s="97" t="n">
        <f aca="false">G23+CA23+CY23</f>
        <v>140.67078</v>
      </c>
      <c r="E23" s="102" t="n">
        <f aca="false">D23/C23*100</f>
        <v>4.75601928768635</v>
      </c>
      <c r="F23" s="99" t="n">
        <f aca="false">I23+X23+AA23+AD23+AG23+AM23+AS23+BE23+BQ23+BN23+AJ23+AY23+L23+R23+O23+U23+AP23</f>
        <v>967.7</v>
      </c>
      <c r="G23" s="99" t="n">
        <f aca="false">J23+Y23+AB23+AE23+AH23+AN23+AT23+BF23+AK23+BR23+BO23+AZ23+M23+S23+P23+V23+AQ23</f>
        <v>38.87978</v>
      </c>
      <c r="H23" s="102" t="n">
        <f aca="false">G23/F23*100</f>
        <v>4.017751369226</v>
      </c>
      <c r="I23" s="109" t="n">
        <f aca="false">Хор!C6</f>
        <v>85.8</v>
      </c>
      <c r="J23" s="109" t="n">
        <f aca="false">Хор!D6</f>
        <v>0.79343</v>
      </c>
      <c r="K23" s="102" t="n">
        <f aca="false">J23/I23*100</f>
        <v>0.92474358974359</v>
      </c>
      <c r="L23" s="102" t="n">
        <f aca="false">Хор!C8</f>
        <v>123.43</v>
      </c>
      <c r="M23" s="102" t="n">
        <f aca="false">Хор!D8</f>
        <v>10.49861</v>
      </c>
      <c r="N23" s="98" t="n">
        <f aca="false">M23/L23*100</f>
        <v>8.50571984120554</v>
      </c>
      <c r="O23" s="98" t="n">
        <f aca="false">Хор!C9</f>
        <v>1.32</v>
      </c>
      <c r="P23" s="98" t="n">
        <f aca="false">Хор!D9</f>
        <v>0.06736</v>
      </c>
      <c r="Q23" s="98" t="n">
        <f aca="false">P23/O23*100</f>
        <v>5.1030303030303</v>
      </c>
      <c r="R23" s="98" t="n">
        <f aca="false">Хор!C10</f>
        <v>206.15</v>
      </c>
      <c r="S23" s="98" t="n">
        <f aca="false">Хор!D10</f>
        <v>18.18476</v>
      </c>
      <c r="T23" s="98" t="n">
        <f aca="false">S23/R23*100</f>
        <v>8.82113024496726</v>
      </c>
      <c r="U23" s="98" t="n">
        <f aca="false">Хор!C11</f>
        <v>0</v>
      </c>
      <c r="V23" s="98" t="n">
        <f aca="false">Хор!D11</f>
        <v>-2.48116</v>
      </c>
      <c r="W23" s="98" t="e">
        <f aca="false">V23/U23*100</f>
        <v>#DIV/0!</v>
      </c>
      <c r="X23" s="109" t="n">
        <f aca="false">Хор!C13</f>
        <v>10</v>
      </c>
      <c r="Y23" s="109" t="n">
        <f aca="false">Хор!D13</f>
        <v>2.532</v>
      </c>
      <c r="Z23" s="102" t="n">
        <f aca="false">Y23/X23*100</f>
        <v>25.32</v>
      </c>
      <c r="AA23" s="109" t="n">
        <f aca="false">Хор!C15</f>
        <v>110</v>
      </c>
      <c r="AB23" s="109" t="n">
        <f aca="false">Хор!D15</f>
        <v>0.62342</v>
      </c>
      <c r="AC23" s="102" t="n">
        <f aca="false">AB23/AA23*100</f>
        <v>0.566745454545454</v>
      </c>
      <c r="AD23" s="109" t="n">
        <f aca="false">Хор!C16</f>
        <v>390</v>
      </c>
      <c r="AE23" s="109" t="n">
        <f aca="false">Хор!D16</f>
        <v>8.46136</v>
      </c>
      <c r="AF23" s="102" t="n">
        <f aca="false">AE23/AD23*100</f>
        <v>2.16957948717949</v>
      </c>
      <c r="AG23" s="102" t="n">
        <f aca="false">Хор!C18</f>
        <v>8</v>
      </c>
      <c r="AH23" s="102" t="n">
        <f aca="false">Хор!D18</f>
        <v>0.2</v>
      </c>
      <c r="AI23" s="102" t="n">
        <f aca="false">AH23/AG23*100</f>
        <v>2.5</v>
      </c>
      <c r="AJ23" s="102"/>
      <c r="AK23" s="102"/>
      <c r="AL23" s="102" t="e">
        <f aca="false">AK23/AJ23*100</f>
        <v>#DIV/0!</v>
      </c>
      <c r="AM23" s="109" t="n">
        <v>0</v>
      </c>
      <c r="AN23" s="109" t="n">
        <v>0</v>
      </c>
      <c r="AO23" s="102" t="e">
        <f aca="false">AN23/AM23*100</f>
        <v>#DIV/0!</v>
      </c>
      <c r="AP23" s="109" t="n">
        <f aca="false">Хор!C27</f>
        <v>33</v>
      </c>
      <c r="AQ23" s="109" t="n">
        <f aca="false">Хор!D27</f>
        <v>0</v>
      </c>
      <c r="AR23" s="102" t="n">
        <f aca="false">AQ23/AP23*100</f>
        <v>0</v>
      </c>
      <c r="AS23" s="101" t="n">
        <f aca="false">Хор!C28</f>
        <v>0</v>
      </c>
      <c r="AT23" s="109" t="n">
        <f aca="false">Хор!D28</f>
        <v>0</v>
      </c>
      <c r="AU23" s="102" t="e">
        <f aca="false">AT23/AS23*100</f>
        <v>#DIV/0!</v>
      </c>
      <c r="AV23" s="109"/>
      <c r="AW23" s="109"/>
      <c r="AX23" s="102" t="e">
        <f aca="false">AW23/AV23*100</f>
        <v>#DIV/0!</v>
      </c>
      <c r="AY23" s="102"/>
      <c r="AZ23" s="102" t="n">
        <f aca="false">Хор!D29</f>
        <v>0</v>
      </c>
      <c r="BA23" s="102" t="e">
        <f aca="false">AZ23/AY23*100</f>
        <v>#DIV/0!</v>
      </c>
      <c r="BB23" s="102"/>
      <c r="BC23" s="102"/>
      <c r="BD23" s="102"/>
      <c r="BE23" s="102" t="n">
        <f aca="false">Хор!C33</f>
        <v>0</v>
      </c>
      <c r="BF23" s="102" t="n">
        <f aca="false">Хор!D33</f>
        <v>0</v>
      </c>
      <c r="BG23" s="102" t="e">
        <f aca="false">BF23/BE23*100</f>
        <v>#DIV/0!</v>
      </c>
      <c r="BH23" s="102"/>
      <c r="BI23" s="102"/>
      <c r="BJ23" s="102" t="e">
        <f aca="false">BI23/BH23*100</f>
        <v>#DIV/0!</v>
      </c>
      <c r="BK23" s="102"/>
      <c r="BL23" s="102"/>
      <c r="BM23" s="102"/>
      <c r="BN23" s="102"/>
      <c r="BO23" s="102"/>
      <c r="BP23" s="102" t="e">
        <f aca="false">BO23/BN23*100</f>
        <v>#DIV/0!</v>
      </c>
      <c r="BQ23" s="102" t="n">
        <f aca="false">Хор!C34</f>
        <v>0</v>
      </c>
      <c r="BR23" s="102" t="n">
        <f aca="false">Хор!D34</f>
        <v>0</v>
      </c>
      <c r="BS23" s="102" t="e">
        <f aca="false">BR23/BQ23*100</f>
        <v>#DIV/0!</v>
      </c>
      <c r="BT23" s="102"/>
      <c r="BU23" s="102"/>
      <c r="BV23" s="110" t="e">
        <f aca="false">BT23/BU23*100</f>
        <v>#DIV/0!</v>
      </c>
      <c r="BW23" s="110"/>
      <c r="BX23" s="110"/>
      <c r="BY23" s="110" t="e">
        <f aca="false">BW23/BX23*100</f>
        <v>#DIV/0!</v>
      </c>
      <c r="BZ23" s="101" t="n">
        <f aca="false">CC23+CF23+CI23+CL23+CR23+CO23</f>
        <v>1990.042</v>
      </c>
      <c r="CA23" s="101" t="n">
        <f aca="false">CD23+CG23+CJ23+CM23+CS23+CP23+DE23</f>
        <v>101.791</v>
      </c>
      <c r="CB23" s="102" t="n">
        <f aca="false">CA23/BZ23*100</f>
        <v>5.11501767299384</v>
      </c>
      <c r="CC23" s="102" t="n">
        <f aca="false">Хор!C39</f>
        <v>1240.442</v>
      </c>
      <c r="CD23" s="102" t="n">
        <f aca="false">Хор!D39</f>
        <v>101.791</v>
      </c>
      <c r="CE23" s="102" t="n">
        <f aca="false">CD23/CC23*100</f>
        <v>8.20602656149985</v>
      </c>
      <c r="CF23" s="102" t="n">
        <f aca="false">Хор!C41</f>
        <v>430</v>
      </c>
      <c r="CG23" s="102" t="n">
        <f aca="false">Хор!D41</f>
        <v>0</v>
      </c>
      <c r="CH23" s="102" t="n">
        <f aca="false">CG23/CF23*100</f>
        <v>0</v>
      </c>
      <c r="CI23" s="102" t="n">
        <f aca="false">Хор!C42</f>
        <v>246.51</v>
      </c>
      <c r="CJ23" s="102" t="n">
        <f aca="false">Хор!D42</f>
        <v>0</v>
      </c>
      <c r="CK23" s="102" t="n">
        <f aca="false">CJ23/CI23*100</f>
        <v>0</v>
      </c>
      <c r="CL23" s="102" t="n">
        <f aca="false">Хор!C43</f>
        <v>73.09</v>
      </c>
      <c r="CM23" s="102" t="n">
        <f aca="false">Хор!D43</f>
        <v>0</v>
      </c>
      <c r="CN23" s="102" t="n">
        <f aca="false">CM23/CL23*100</f>
        <v>0</v>
      </c>
      <c r="CO23" s="102" t="n">
        <f aca="false">Хор!C44</f>
        <v>0</v>
      </c>
      <c r="CP23" s="102" t="n">
        <f aca="false">Хор!D44</f>
        <v>0</v>
      </c>
      <c r="CQ23" s="102"/>
      <c r="CR23" s="102"/>
      <c r="CS23" s="102"/>
      <c r="CT23" s="102" t="e">
        <f aca="false">CS23/CR23*100</f>
        <v>#DIV/0!</v>
      </c>
      <c r="CU23" s="102"/>
      <c r="CV23" s="102"/>
      <c r="CW23" s="102"/>
      <c r="CX23" s="109"/>
      <c r="CY23" s="109"/>
      <c r="CZ23" s="102" t="e">
        <f aca="false">CY23/CX23*100</f>
        <v>#DIV/0!</v>
      </c>
      <c r="DA23" s="102"/>
      <c r="DB23" s="102"/>
      <c r="DC23" s="102"/>
      <c r="DD23" s="102"/>
      <c r="DE23" s="102" t="n">
        <f aca="false">Хор!D48</f>
        <v>0</v>
      </c>
      <c r="DF23" s="102"/>
      <c r="DG23" s="109" t="n">
        <f aca="false">DJ23+DY23+EB23+EE23+EH23+EK23+EN23+EQ23+ET23</f>
        <v>2957.742</v>
      </c>
      <c r="DH23" s="109" t="n">
        <f aca="false">DK23+DZ23+EC23+EF23+EI23+EL23+EO23+ER23+EU23</f>
        <v>93.20839</v>
      </c>
      <c r="DI23" s="102" t="n">
        <f aca="false">DH23/DG23*100</f>
        <v>3.15133605297555</v>
      </c>
      <c r="DJ23" s="109" t="n">
        <f aca="false">DM23+DP23+DS23+DV23</f>
        <v>1116.24</v>
      </c>
      <c r="DK23" s="109" t="n">
        <f aca="false">DN23+DQ23+DT23+DW23</f>
        <v>21.20839</v>
      </c>
      <c r="DL23" s="102" t="n">
        <f aca="false">DK23/DJ23*100</f>
        <v>1.89998477030029</v>
      </c>
      <c r="DM23" s="102" t="n">
        <f aca="false">Хор!C56</f>
        <v>1109.542</v>
      </c>
      <c r="DN23" s="102" t="n">
        <f aca="false">Хор!D56</f>
        <v>21.20839</v>
      </c>
      <c r="DO23" s="102" t="n">
        <f aca="false">DN23/DM23*100</f>
        <v>1.91145445598274</v>
      </c>
      <c r="DP23" s="102" t="n">
        <f aca="false">Хор!C59</f>
        <v>0</v>
      </c>
      <c r="DQ23" s="102" t="n">
        <f aca="false">Хор!D59</f>
        <v>0</v>
      </c>
      <c r="DR23" s="102" t="e">
        <f aca="false">DQ23/DP23*100</f>
        <v>#DIV/0!</v>
      </c>
      <c r="DS23" s="102" t="n">
        <f aca="false">Хор!C60</f>
        <v>5</v>
      </c>
      <c r="DT23" s="102" t="n">
        <f aca="false">Хор!D60</f>
        <v>0</v>
      </c>
      <c r="DU23" s="102" t="n">
        <f aca="false">DT23/DS23*100</f>
        <v>0</v>
      </c>
      <c r="DV23" s="102" t="n">
        <f aca="false">Хор!C61</f>
        <v>1.698</v>
      </c>
      <c r="DW23" s="102" t="n">
        <f aca="false">Хор!D61</f>
        <v>0</v>
      </c>
      <c r="DX23" s="102" t="n">
        <f aca="false">DW23/DV23*100</f>
        <v>0</v>
      </c>
      <c r="DY23" s="102" t="n">
        <f aca="false">Хор!C63</f>
        <v>70.69</v>
      </c>
      <c r="DZ23" s="102" t="n">
        <f aca="false">Хор!D63</f>
        <v>0</v>
      </c>
      <c r="EA23" s="102" t="n">
        <f aca="false">DZ23/DY23*100</f>
        <v>0</v>
      </c>
      <c r="EB23" s="102" t="n">
        <f aca="false">Хор!C64</f>
        <v>4</v>
      </c>
      <c r="EC23" s="102" t="n">
        <f aca="false">Хор!D64</f>
        <v>0</v>
      </c>
      <c r="ED23" s="102" t="n">
        <f aca="false">EC23/EB23*100</f>
        <v>0</v>
      </c>
      <c r="EE23" s="109" t="n">
        <f aca="false">Хор!C69</f>
        <v>616.31</v>
      </c>
      <c r="EF23" s="109" t="n">
        <f aca="false">Хор!D69</f>
        <v>0</v>
      </c>
      <c r="EG23" s="102" t="n">
        <f aca="false">EF23/EE23*100</f>
        <v>0</v>
      </c>
      <c r="EH23" s="109" t="n">
        <f aca="false">Хор!C74</f>
        <v>184.802</v>
      </c>
      <c r="EI23" s="109" t="n">
        <f aca="false">Хор!D74</f>
        <v>0</v>
      </c>
      <c r="EJ23" s="102" t="n">
        <f aca="false">EI23/EH23*100</f>
        <v>0</v>
      </c>
      <c r="EK23" s="109" t="n">
        <f aca="false">Хор!C78</f>
        <v>962.7</v>
      </c>
      <c r="EL23" s="112" t="n">
        <f aca="false">Хор!D78</f>
        <v>72</v>
      </c>
      <c r="EM23" s="102" t="n">
        <f aca="false">EL23/EK23*100</f>
        <v>7.47896540978498</v>
      </c>
      <c r="EN23" s="102" t="n">
        <f aca="false">Хор!C80</f>
        <v>0</v>
      </c>
      <c r="EO23" s="102" t="n">
        <f aca="false">Хор!D80</f>
        <v>0</v>
      </c>
      <c r="EP23" s="102" t="e">
        <f aca="false">EO23/EN23*100</f>
        <v>#DIV/0!</v>
      </c>
      <c r="EQ23" s="113" t="n">
        <f aca="false">Хор!C85</f>
        <v>3</v>
      </c>
      <c r="ER23" s="113" t="n">
        <f aca="false">Хор!D85</f>
        <v>0</v>
      </c>
      <c r="ES23" s="102" t="n">
        <f aca="false">ER23/EQ23*100</f>
        <v>0</v>
      </c>
      <c r="ET23" s="102" t="n">
        <f aca="false">Хор!C91</f>
        <v>0</v>
      </c>
      <c r="EU23" s="102" t="n">
        <f aca="false">Хор!D91</f>
        <v>0</v>
      </c>
      <c r="EV23" s="98" t="e">
        <f aca="false">EU23/ET23*100</f>
        <v>#DIV/0!</v>
      </c>
      <c r="EW23" s="105" t="n">
        <f aca="false">SUM(C23-DG23)</f>
        <v>0</v>
      </c>
      <c r="EX23" s="105" t="n">
        <f aca="false">SUM(D23-DH23)</f>
        <v>47.46239</v>
      </c>
      <c r="EY23" s="98" t="e">
        <f aca="false">EX23/EW23*100</f>
        <v>#DIV/0!</v>
      </c>
      <c r="EZ23" s="106"/>
      <c r="FA23" s="107"/>
      <c r="FC23" s="107"/>
    </row>
    <row r="24" s="72" customFormat="true" ht="15" hidden="false" customHeight="true" outlineLevel="0" collapsed="false">
      <c r="A24" s="94" t="n">
        <v>11</v>
      </c>
      <c r="B24" s="108" t="s">
        <v>136</v>
      </c>
      <c r="C24" s="96" t="n">
        <f aca="false">F24+BZ24</f>
        <v>3381.779</v>
      </c>
      <c r="D24" s="97" t="n">
        <f aca="false">G24+CA24+CY24</f>
        <v>193.49568</v>
      </c>
      <c r="E24" s="102" t="n">
        <f aca="false">D24/C24*100</f>
        <v>5.7217127434998</v>
      </c>
      <c r="F24" s="99" t="n">
        <f aca="false">I24+X24+AA24+AD24+AG24+AM24+AS24+BE24+BQ24+BN24+AJ24+AY24+L24+R24+O24+U24+AP24</f>
        <v>1071.12</v>
      </c>
      <c r="G24" s="99" t="n">
        <f aca="false">J24+Y24+AB24+AE24+AH24+AN24+AT24+BF24+AK24+BR24+BO24+AZ24+M24+S24+P24+V24+AQ24</f>
        <v>35.37168</v>
      </c>
      <c r="H24" s="102" t="n">
        <f aca="false">G24/F24*100</f>
        <v>3.30230786466502</v>
      </c>
      <c r="I24" s="109" t="n">
        <f aca="false">Чум!C6</f>
        <v>95.3</v>
      </c>
      <c r="J24" s="109" t="n">
        <f aca="false">Чум!D6</f>
        <v>2.50566</v>
      </c>
      <c r="K24" s="102" t="n">
        <f aca="false">J24/I24*100</f>
        <v>2.62923399790136</v>
      </c>
      <c r="L24" s="102" t="n">
        <f aca="false">Чум!C8</f>
        <v>117.05</v>
      </c>
      <c r="M24" s="102" t="n">
        <f aca="false">Чум!D8</f>
        <v>9.95673</v>
      </c>
      <c r="N24" s="98" t="n">
        <f aca="false">M24/L24*100</f>
        <v>8.50639043143956</v>
      </c>
      <c r="O24" s="98" t="n">
        <f aca="false">Чум!C9</f>
        <v>1.26</v>
      </c>
      <c r="P24" s="98" t="n">
        <f aca="false">Чум!D9</f>
        <v>0.06388</v>
      </c>
      <c r="Q24" s="98" t="n">
        <f aca="false">P24/O24*100</f>
        <v>5.06984126984127</v>
      </c>
      <c r="R24" s="98" t="n">
        <f aca="false">Чум!C10</f>
        <v>195.51</v>
      </c>
      <c r="S24" s="98" t="n">
        <f aca="false">Чум!D10</f>
        <v>17.24621</v>
      </c>
      <c r="T24" s="98" t="n">
        <f aca="false">S24/R24*100</f>
        <v>8.82113958365301</v>
      </c>
      <c r="U24" s="98" t="n">
        <f aca="false">Чум!C11</f>
        <v>0</v>
      </c>
      <c r="V24" s="98" t="n">
        <f aca="false">Чум!D11</f>
        <v>-2.3531</v>
      </c>
      <c r="W24" s="98" t="e">
        <f aca="false">V24/U24*100</f>
        <v>#DIV/0!</v>
      </c>
      <c r="X24" s="109" t="n">
        <f aca="false">Чум!C13</f>
        <v>35</v>
      </c>
      <c r="Y24" s="109" t="n">
        <f aca="false">Чум!D13</f>
        <v>0</v>
      </c>
      <c r="Z24" s="102" t="n">
        <f aca="false">Y24/X24*100</f>
        <v>0</v>
      </c>
      <c r="AA24" s="109" t="n">
        <f aca="false">Чум!C15</f>
        <v>75</v>
      </c>
      <c r="AB24" s="109" t="n">
        <f aca="false">Чум!D15</f>
        <v>0.80733</v>
      </c>
      <c r="AC24" s="102" t="n">
        <f aca="false">AB24/AA24*100</f>
        <v>1.07644</v>
      </c>
      <c r="AD24" s="109" t="n">
        <f aca="false">Чум!C16</f>
        <v>460</v>
      </c>
      <c r="AE24" s="109" t="n">
        <f aca="false">Чум!D16</f>
        <v>5.84613</v>
      </c>
      <c r="AF24" s="102" t="n">
        <f aca="false">AE24/AD24*100</f>
        <v>1.27089782608696</v>
      </c>
      <c r="AG24" s="102" t="n">
        <f aca="false">Чум!C18</f>
        <v>10</v>
      </c>
      <c r="AH24" s="102" t="n">
        <f aca="false">Чум!D18</f>
        <v>1.3</v>
      </c>
      <c r="AI24" s="102" t="n">
        <f aca="false">AH24/AG24*100</f>
        <v>13</v>
      </c>
      <c r="AJ24" s="102" t="n">
        <f aca="false">Чум!C22</f>
        <v>0</v>
      </c>
      <c r="AK24" s="102" t="n">
        <f aca="false">Чум!D20</f>
        <v>0</v>
      </c>
      <c r="AL24" s="102" t="e">
        <f aca="false">AK24/AJ24*100</f>
        <v>#DIV/0!</v>
      </c>
      <c r="AM24" s="109" t="n">
        <v>0</v>
      </c>
      <c r="AN24" s="109"/>
      <c r="AO24" s="102" t="e">
        <f aca="false">AN24/AM24*100</f>
        <v>#DIV/0!</v>
      </c>
      <c r="AP24" s="109" t="n">
        <f aca="false">Чум!C27</f>
        <v>80</v>
      </c>
      <c r="AQ24" s="109" t="n">
        <f aca="false">Чум!D27</f>
        <v>0</v>
      </c>
      <c r="AR24" s="102" t="n">
        <f aca="false">AQ24/AP24*100</f>
        <v>0</v>
      </c>
      <c r="AS24" s="101" t="n">
        <f aca="false">Чум!C28</f>
        <v>2</v>
      </c>
      <c r="AT24" s="109" t="n">
        <f aca="false">Чум!D28</f>
        <v>0</v>
      </c>
      <c r="AU24" s="102" t="n">
        <f aca="false">AT24/AS24*100</f>
        <v>0</v>
      </c>
      <c r="AV24" s="109"/>
      <c r="AW24" s="109"/>
      <c r="AX24" s="102" t="e">
        <f aca="false">AW24/AV24*100</f>
        <v>#DIV/0!</v>
      </c>
      <c r="AY24" s="102" t="n">
        <f aca="false">Чум!C30</f>
        <v>0</v>
      </c>
      <c r="AZ24" s="102" t="n">
        <f aca="false">Чум!D30</f>
        <v>0</v>
      </c>
      <c r="BA24" s="102" t="e">
        <f aca="false">AZ24/AY24*100</f>
        <v>#DIV/0!</v>
      </c>
      <c r="BB24" s="102"/>
      <c r="BC24" s="102"/>
      <c r="BD24" s="102"/>
      <c r="BE24" s="102" t="n">
        <f aca="false">Чум!C33</f>
        <v>0</v>
      </c>
      <c r="BF24" s="102" t="n">
        <f aca="false">Чум!D33</f>
        <v>0</v>
      </c>
      <c r="BG24" s="102" t="e">
        <f aca="false">BF24/BE24*100</f>
        <v>#DIV/0!</v>
      </c>
      <c r="BH24" s="102"/>
      <c r="BI24" s="102"/>
      <c r="BJ24" s="102" t="e">
        <f aca="false">BI24/BH24*100</f>
        <v>#DIV/0!</v>
      </c>
      <c r="BK24" s="102"/>
      <c r="BL24" s="102"/>
      <c r="BM24" s="102"/>
      <c r="BN24" s="102"/>
      <c r="BO24" s="102" t="n">
        <f aca="false">Чум!D34</f>
        <v>0</v>
      </c>
      <c r="BP24" s="102" t="e">
        <f aca="false">BO24/BN24*100</f>
        <v>#DIV/0!</v>
      </c>
      <c r="BQ24" s="102" t="n">
        <f aca="false">Чум!C37</f>
        <v>0</v>
      </c>
      <c r="BR24" s="102" t="n">
        <f aca="false">Чум!D37</f>
        <v>-0.00116</v>
      </c>
      <c r="BS24" s="102" t="e">
        <f aca="false">BR24/BQ24*100</f>
        <v>#DIV/0!</v>
      </c>
      <c r="BT24" s="102"/>
      <c r="BU24" s="102"/>
      <c r="BV24" s="110" t="e">
        <f aca="false">BT24/BU24*100</f>
        <v>#DIV/0!</v>
      </c>
      <c r="BW24" s="110"/>
      <c r="BX24" s="110"/>
      <c r="BY24" s="110" t="e">
        <f aca="false">BW24/BX24*100</f>
        <v>#DIV/0!</v>
      </c>
      <c r="BZ24" s="101" t="n">
        <f aca="false">CC24+CF24+CI24+CL24+CR24+CO24</f>
        <v>2310.659</v>
      </c>
      <c r="CA24" s="101" t="n">
        <f aca="false">CD24+CG24+CJ24+CM24+CS24+CP24</f>
        <v>158.124</v>
      </c>
      <c r="CB24" s="102" t="n">
        <f aca="false">CA24/BZ24*100</f>
        <v>6.84324255547876</v>
      </c>
      <c r="CC24" s="102" t="n">
        <f aca="false">Чум!C42</f>
        <v>1904.029</v>
      </c>
      <c r="CD24" s="102" t="n">
        <f aca="false">Чум!D42</f>
        <v>158.124</v>
      </c>
      <c r="CE24" s="102" t="n">
        <f aca="false">CD24/CC24*100</f>
        <v>8.30470544303685</v>
      </c>
      <c r="CF24" s="102" t="n">
        <f aca="false">Чум!C43</f>
        <v>0</v>
      </c>
      <c r="CG24" s="102" t="n">
        <f aca="false">Чум!D43</f>
        <v>0</v>
      </c>
      <c r="CH24" s="102" t="e">
        <f aca="false">CG24/CF24*100</f>
        <v>#DIV/0!</v>
      </c>
      <c r="CI24" s="102" t="n">
        <f aca="false">Чум!C44</f>
        <v>333.54</v>
      </c>
      <c r="CJ24" s="102" t="n">
        <f aca="false">Чум!D44</f>
        <v>0</v>
      </c>
      <c r="CK24" s="102" t="n">
        <f aca="false">CJ24/CI24*100</f>
        <v>0</v>
      </c>
      <c r="CL24" s="102" t="n">
        <f aca="false">Чум!C45</f>
        <v>73.09</v>
      </c>
      <c r="CM24" s="102" t="n">
        <f aca="false">Чум!D45</f>
        <v>0</v>
      </c>
      <c r="CN24" s="102" t="n">
        <f aca="false">CM24/CL24*100</f>
        <v>0</v>
      </c>
      <c r="CO24" s="102" t="n">
        <f aca="false">Чум!C46</f>
        <v>0</v>
      </c>
      <c r="CP24" s="102" t="n">
        <f aca="false">Чум!D46</f>
        <v>0</v>
      </c>
      <c r="CQ24" s="102"/>
      <c r="CR24" s="102"/>
      <c r="CS24" s="102"/>
      <c r="CT24" s="102" t="e">
        <f aca="false">CS24/CR24*100</f>
        <v>#DIV/0!</v>
      </c>
      <c r="CU24" s="102"/>
      <c r="CV24" s="102"/>
      <c r="CW24" s="102"/>
      <c r="CX24" s="109"/>
      <c r="CY24" s="109"/>
      <c r="CZ24" s="102" t="e">
        <f aca="false">CY24/CX24*100</f>
        <v>#DIV/0!</v>
      </c>
      <c r="DA24" s="102"/>
      <c r="DB24" s="102"/>
      <c r="DC24" s="102"/>
      <c r="DD24" s="102"/>
      <c r="DE24" s="102"/>
      <c r="DF24" s="102"/>
      <c r="DG24" s="109" t="n">
        <f aca="false">DJ24+DY24+EB24+EE24+EH24+EK24+EN24+EQ24+ET24</f>
        <v>3381.779</v>
      </c>
      <c r="DH24" s="109" t="n">
        <f aca="false">DK24+DZ24+EC24+EF24+EI24+EL24+EO24+ER24+EU24</f>
        <v>107.88945</v>
      </c>
      <c r="DI24" s="102" t="n">
        <f aca="false">DH24/DG24*100</f>
        <v>3.19031639855827</v>
      </c>
      <c r="DJ24" s="109" t="n">
        <f aca="false">DM24+DP24+DS24+DV24</f>
        <v>1279.232</v>
      </c>
      <c r="DK24" s="109" t="n">
        <f aca="false">DN24+DQ24+DT24+DW24</f>
        <v>35.15545</v>
      </c>
      <c r="DL24" s="102" t="n">
        <f aca="false">DK24/DJ24*100</f>
        <v>2.74816843230939</v>
      </c>
      <c r="DM24" s="102" t="n">
        <f aca="false">Чум!C57</f>
        <v>1271.929</v>
      </c>
      <c r="DN24" s="102" t="n">
        <f aca="false">Чум!D57</f>
        <v>35.15545</v>
      </c>
      <c r="DO24" s="102" t="n">
        <f aca="false">DN24/DM24*100</f>
        <v>2.76394751593839</v>
      </c>
      <c r="DP24" s="102" t="n">
        <f aca="false">Чум!C60</f>
        <v>0</v>
      </c>
      <c r="DQ24" s="102" t="n">
        <f aca="false">Чум!D60</f>
        <v>0</v>
      </c>
      <c r="DR24" s="102" t="e">
        <f aca="false">DQ24/DP24*100</f>
        <v>#DIV/0!</v>
      </c>
      <c r="DS24" s="102" t="n">
        <f aca="false">Чум!C61</f>
        <v>5</v>
      </c>
      <c r="DT24" s="102" t="n">
        <f aca="false">Чум!D61</f>
        <v>0</v>
      </c>
      <c r="DU24" s="102" t="n">
        <f aca="false">DT24/DS24*100</f>
        <v>0</v>
      </c>
      <c r="DV24" s="102" t="n">
        <f aca="false">Чум!C62</f>
        <v>2.303</v>
      </c>
      <c r="DW24" s="102" t="n">
        <f aca="false">Чум!D62</f>
        <v>0</v>
      </c>
      <c r="DX24" s="102" t="n">
        <f aca="false">DW24/DV24*100</f>
        <v>0</v>
      </c>
      <c r="DY24" s="102" t="n">
        <f aca="false">Чум!C64</f>
        <v>70.69</v>
      </c>
      <c r="DZ24" s="102" t="n">
        <f aca="false">Чум!D64</f>
        <v>0</v>
      </c>
      <c r="EA24" s="102" t="n">
        <f aca="false">DZ24/DY24*100</f>
        <v>0</v>
      </c>
      <c r="EB24" s="102" t="n">
        <f aca="false">Чум!C65</f>
        <v>9</v>
      </c>
      <c r="EC24" s="102" t="n">
        <f aca="false">Чум!D65</f>
        <v>0</v>
      </c>
      <c r="ED24" s="102" t="n">
        <f aca="false">EC24/EB24*100</f>
        <v>0</v>
      </c>
      <c r="EE24" s="109" t="n">
        <f aca="false">Чум!C70</f>
        <v>651.757</v>
      </c>
      <c r="EF24" s="109" t="n">
        <f aca="false">Чум!D70</f>
        <v>0</v>
      </c>
      <c r="EG24" s="102" t="n">
        <f aca="false">EF24/EE24*100</f>
        <v>0</v>
      </c>
      <c r="EH24" s="109" t="n">
        <f aca="false">Чум!C75</f>
        <v>496.3</v>
      </c>
      <c r="EI24" s="109" t="n">
        <f aca="false">Чум!D75</f>
        <v>0</v>
      </c>
      <c r="EJ24" s="102" t="n">
        <f aca="false">EI24/EH24*100</f>
        <v>0</v>
      </c>
      <c r="EK24" s="109" t="n">
        <f aca="false">Чум!C79</f>
        <v>872.8</v>
      </c>
      <c r="EL24" s="112" t="n">
        <f aca="false">Чум!D79</f>
        <v>72.734</v>
      </c>
      <c r="EM24" s="102" t="n">
        <f aca="false">EL24/EK24*100</f>
        <v>8.33340971585701</v>
      </c>
      <c r="EN24" s="102" t="n">
        <f aca="false">Чум!C81</f>
        <v>0</v>
      </c>
      <c r="EO24" s="102" t="n">
        <f aca="false">Чум!D81</f>
        <v>0</v>
      </c>
      <c r="EP24" s="102" t="e">
        <f aca="false">EO24/EN24*100</f>
        <v>#DIV/0!</v>
      </c>
      <c r="EQ24" s="113" t="n">
        <f aca="false">Чум!C86</f>
        <v>2</v>
      </c>
      <c r="ER24" s="113" t="n">
        <f aca="false">Чум!D86</f>
        <v>0</v>
      </c>
      <c r="ES24" s="102" t="n">
        <f aca="false">ER24/EQ24*100</f>
        <v>0</v>
      </c>
      <c r="ET24" s="102" t="n">
        <f aca="false">Чум!C92</f>
        <v>0</v>
      </c>
      <c r="EU24" s="102" t="n">
        <f aca="false">Чум!D92</f>
        <v>0</v>
      </c>
      <c r="EV24" s="98" t="e">
        <f aca="false">EU24/ET24*100</f>
        <v>#DIV/0!</v>
      </c>
      <c r="EW24" s="105" t="n">
        <f aca="false">SUM(C24-DG24)</f>
        <v>0</v>
      </c>
      <c r="EX24" s="105" t="n">
        <f aca="false">SUM(D24-DH24)</f>
        <v>85.60623</v>
      </c>
      <c r="EY24" s="98" t="e">
        <f aca="false">EX24/EW24*100</f>
        <v>#DIV/0!</v>
      </c>
      <c r="EZ24" s="106"/>
      <c r="FA24" s="107"/>
      <c r="FC24" s="107"/>
    </row>
    <row r="25" s="72" customFormat="true" ht="15" hidden="false" customHeight="true" outlineLevel="0" collapsed="false">
      <c r="A25" s="94" t="n">
        <v>12</v>
      </c>
      <c r="B25" s="95" t="s">
        <v>137</v>
      </c>
      <c r="C25" s="96" t="n">
        <f aca="false">F25+BZ25</f>
        <v>3093.818</v>
      </c>
      <c r="D25" s="96" t="n">
        <f aca="false">G25+CA25+CY25</f>
        <v>131.20612</v>
      </c>
      <c r="E25" s="98" t="n">
        <f aca="false">D25/C25*100</f>
        <v>4.24091268458584</v>
      </c>
      <c r="F25" s="99" t="n">
        <f aca="false">I25+X25+AA25+AD25+AG25+AM25+AS25+BE25+BQ25+BN25+AJ25+AY25+L25+R25+O25+U25+AP25</f>
        <v>859.76</v>
      </c>
      <c r="G25" s="99" t="n">
        <f aca="false">J25+Y25+AB25+AE25+AH25+AN25+AT25+BF25+AK25+BR25+BO25+AZ25+M25+S25+P25+V25+AQ25</f>
        <v>30.41512</v>
      </c>
      <c r="H25" s="98" t="n">
        <f aca="false">G25/F25*100</f>
        <v>3.53762910579697</v>
      </c>
      <c r="I25" s="101" t="n">
        <f aca="false">Шать!C6</f>
        <v>33.4</v>
      </c>
      <c r="J25" s="101" t="n">
        <f aca="false">Шать!D6</f>
        <v>-0.06138</v>
      </c>
      <c r="K25" s="98" t="n">
        <f aca="false">J25/I25*100</f>
        <v>-0.18377245508982</v>
      </c>
      <c r="L25" s="98" t="n">
        <f aca="false">Шать!C8</f>
        <v>120.24</v>
      </c>
      <c r="M25" s="98" t="n">
        <f aca="false">Шать!D8</f>
        <v>10.22766</v>
      </c>
      <c r="N25" s="98" t="n">
        <f aca="false">M25/L25*100</f>
        <v>8.5060379241517</v>
      </c>
      <c r="O25" s="98" t="n">
        <f aca="false">Шать!C9</f>
        <v>1.29</v>
      </c>
      <c r="P25" s="98" t="n">
        <f aca="false">Шать!D9</f>
        <v>0.06561</v>
      </c>
      <c r="Q25" s="98" t="n">
        <f aca="false">P25/O25*100</f>
        <v>5.08604651162791</v>
      </c>
      <c r="R25" s="98" t="n">
        <f aca="false">Шать!C10</f>
        <v>200.83</v>
      </c>
      <c r="S25" s="98" t="n">
        <f aca="false">Шать!D10</f>
        <v>17.71547</v>
      </c>
      <c r="T25" s="98" t="n">
        <f aca="false">S25/R25*100</f>
        <v>8.8211273216153</v>
      </c>
      <c r="U25" s="98" t="n">
        <f aca="false">Шать!C11</f>
        <v>0</v>
      </c>
      <c r="V25" s="98" t="n">
        <f aca="false">Шать!D11</f>
        <v>-2.4171</v>
      </c>
      <c r="W25" s="98" t="e">
        <f aca="false">V25/U25*100</f>
        <v>#DIV/0!</v>
      </c>
      <c r="X25" s="101" t="n">
        <f aca="false">Шать!C13</f>
        <v>10</v>
      </c>
      <c r="Y25" s="101" t="n">
        <f aca="false">Шать!D13</f>
        <v>0</v>
      </c>
      <c r="Z25" s="98" t="n">
        <f aca="false">Y25/X25*100</f>
        <v>0</v>
      </c>
      <c r="AA25" s="101" t="n">
        <f aca="false">Шать!C15</f>
        <v>40</v>
      </c>
      <c r="AB25" s="101" t="n">
        <f aca="false">Шать!D15</f>
        <v>0.00618</v>
      </c>
      <c r="AC25" s="98" t="n">
        <f aca="false">AB25/AA25*100</f>
        <v>0.01545</v>
      </c>
      <c r="AD25" s="101" t="n">
        <f aca="false">Шать!C16</f>
        <v>315</v>
      </c>
      <c r="AE25" s="101" t="n">
        <f aca="false">Шать!D16</f>
        <v>2.63918</v>
      </c>
      <c r="AF25" s="98" t="n">
        <f aca="false">AE25/AD25*100</f>
        <v>0.837834920634921</v>
      </c>
      <c r="AG25" s="98" t="n">
        <f aca="false">Шать!C18</f>
        <v>7</v>
      </c>
      <c r="AH25" s="98" t="n">
        <f aca="false">Шать!D18</f>
        <v>0.2</v>
      </c>
      <c r="AI25" s="98" t="n">
        <f aca="false">AH25/AG25*100</f>
        <v>2.85714285714286</v>
      </c>
      <c r="AJ25" s="98"/>
      <c r="AK25" s="98"/>
      <c r="AL25" s="98" t="e">
        <f aca="false">AJ25/AK25*100</f>
        <v>#DIV/0!</v>
      </c>
      <c r="AM25" s="101" t="n">
        <v>0</v>
      </c>
      <c r="AN25" s="101" t="n">
        <f aca="false">0</f>
        <v>0</v>
      </c>
      <c r="AO25" s="98" t="e">
        <f aca="false">AN25/AM25*100</f>
        <v>#DIV/0!</v>
      </c>
      <c r="AP25" s="101" t="n">
        <f aca="false">Шать!C27</f>
        <v>115</v>
      </c>
      <c r="AQ25" s="109" t="n">
        <f aca="false">Шать!D27</f>
        <v>0</v>
      </c>
      <c r="AR25" s="98" t="n">
        <f aca="false">AQ25/AP25*100</f>
        <v>0</v>
      </c>
      <c r="AS25" s="101" t="n">
        <f aca="false">Шать!C28</f>
        <v>17</v>
      </c>
      <c r="AT25" s="101" t="n">
        <f aca="false">Шать!D28</f>
        <v>2.1676</v>
      </c>
      <c r="AU25" s="98" t="n">
        <f aca="false">AT25/AS25*100</f>
        <v>12.7505882352941</v>
      </c>
      <c r="AV25" s="101"/>
      <c r="AW25" s="101"/>
      <c r="AX25" s="98" t="e">
        <f aca="false">AW25/AV25*100</f>
        <v>#DIV/0!</v>
      </c>
      <c r="AY25" s="98" t="n">
        <f aca="false">Шать!C29</f>
        <v>0</v>
      </c>
      <c r="AZ25" s="98" t="n">
        <f aca="false">Шать!D29</f>
        <v>0</v>
      </c>
      <c r="BA25" s="98" t="e">
        <f aca="false">AZ25/AY25*100</f>
        <v>#DIV/0!</v>
      </c>
      <c r="BB25" s="98"/>
      <c r="BC25" s="98"/>
      <c r="BD25" s="98"/>
      <c r="BE25" s="98" t="n">
        <f aca="false">Шать!C33</f>
        <v>0</v>
      </c>
      <c r="BF25" s="98" t="n">
        <f aca="false">Шать!D33</f>
        <v>0</v>
      </c>
      <c r="BG25" s="98" t="e">
        <f aca="false">BF25/BE25*100</f>
        <v>#DIV/0!</v>
      </c>
      <c r="BH25" s="98"/>
      <c r="BI25" s="98"/>
      <c r="BJ25" s="98" t="e">
        <f aca="false">BI25/BH25*100</f>
        <v>#DIV/0!</v>
      </c>
      <c r="BK25" s="98"/>
      <c r="BL25" s="98"/>
      <c r="BM25" s="98"/>
      <c r="BN25" s="98" t="n">
        <f aca="false">Шать!C34</f>
        <v>0</v>
      </c>
      <c r="BO25" s="98" t="n">
        <f aca="false">Шать!D34</f>
        <v>0</v>
      </c>
      <c r="BP25" s="98" t="e">
        <f aca="false">BO25/BN25*100</f>
        <v>#DIV/0!</v>
      </c>
      <c r="BQ25" s="98" t="n">
        <f aca="false">Шать!C37</f>
        <v>0</v>
      </c>
      <c r="BR25" s="98" t="n">
        <f aca="false">Шать!D38</f>
        <v>-0.1281</v>
      </c>
      <c r="BS25" s="98" t="e">
        <f aca="false">BR25/BQ25*100</f>
        <v>#DIV/0!</v>
      </c>
      <c r="BT25" s="98"/>
      <c r="BU25" s="98"/>
      <c r="BV25" s="103" t="e">
        <f aca="false">BT25/BU25*100</f>
        <v>#DIV/0!</v>
      </c>
      <c r="BW25" s="103"/>
      <c r="BX25" s="103"/>
      <c r="BY25" s="103" t="e">
        <f aca="false">BW25/BX25*100</f>
        <v>#DIV/0!</v>
      </c>
      <c r="BZ25" s="101" t="n">
        <f aca="false">CC25+CF25+CI25+CL25+CR25+CO25</f>
        <v>2234.058</v>
      </c>
      <c r="CA25" s="101" t="n">
        <f aca="false">CD25+CG25+CJ25+CM25+CS25+CP25</f>
        <v>100.791</v>
      </c>
      <c r="CB25" s="98" t="n">
        <f aca="false">CA25/BZ25*100</f>
        <v>4.51156594860116</v>
      </c>
      <c r="CC25" s="98" t="n">
        <f aca="false">Шать!C42</f>
        <v>1229.948</v>
      </c>
      <c r="CD25" s="98" t="n">
        <f aca="false">Шать!D42</f>
        <v>100.791</v>
      </c>
      <c r="CE25" s="98" t="n">
        <f aca="false">CD25/CC25*100</f>
        <v>8.19473668805511</v>
      </c>
      <c r="CF25" s="98" t="n">
        <f aca="false">Шать!C43</f>
        <v>400</v>
      </c>
      <c r="CG25" s="98" t="n">
        <f aca="false">Шать!D43</f>
        <v>0</v>
      </c>
      <c r="CH25" s="98" t="n">
        <f aca="false">CG25/CF25*100</f>
        <v>0</v>
      </c>
      <c r="CI25" s="98" t="n">
        <f aca="false">Шать!C44</f>
        <v>531.52</v>
      </c>
      <c r="CJ25" s="98" t="n">
        <f aca="false">Шать!D44</f>
        <v>0</v>
      </c>
      <c r="CK25" s="98" t="n">
        <f aca="false">CJ25/CI25*100</f>
        <v>0</v>
      </c>
      <c r="CL25" s="98" t="n">
        <f aca="false">Шать!C45</f>
        <v>72.59</v>
      </c>
      <c r="CM25" s="98" t="n">
        <f aca="false">Шать!D45</f>
        <v>0</v>
      </c>
      <c r="CN25" s="98" t="n">
        <f aca="false">CM25/CL25*100</f>
        <v>0</v>
      </c>
      <c r="CO25" s="98" t="n">
        <f aca="false">Шать!C46</f>
        <v>0</v>
      </c>
      <c r="CP25" s="98" t="n">
        <f aca="false">Шать!D46</f>
        <v>0</v>
      </c>
      <c r="CQ25" s="98"/>
      <c r="CR25" s="98"/>
      <c r="CS25" s="98"/>
      <c r="CT25" s="98" t="e">
        <f aca="false">CS25/CR25*100</f>
        <v>#DIV/0!</v>
      </c>
      <c r="CU25" s="98"/>
      <c r="CV25" s="98"/>
      <c r="CW25" s="98"/>
      <c r="CX25" s="101"/>
      <c r="CY25" s="101"/>
      <c r="CZ25" s="98" t="e">
        <f aca="false">CY25/CX25*100</f>
        <v>#DIV/0!</v>
      </c>
      <c r="DA25" s="98"/>
      <c r="DB25" s="98"/>
      <c r="DC25" s="98"/>
      <c r="DD25" s="98"/>
      <c r="DE25" s="98"/>
      <c r="DF25" s="98"/>
      <c r="DG25" s="101" t="n">
        <f aca="false">DJ25+DY25+EB25+EE25+EH25+EK25+EN25+EQ25+ET25</f>
        <v>3093.818</v>
      </c>
      <c r="DH25" s="101" t="n">
        <f aca="false">DK25+DZ25+EC25+EF25+EI25+EL25+EO25+ER25+EU25</f>
        <v>81.06145</v>
      </c>
      <c r="DI25" s="98" t="n">
        <f aca="false">DH25/DG25*100</f>
        <v>2.6201104913088</v>
      </c>
      <c r="DJ25" s="101" t="n">
        <f aca="false">DM25+DP25+DS25+DV25</f>
        <v>1093.753</v>
      </c>
      <c r="DK25" s="101" t="n">
        <f aca="false">DN25+DQ25+DT25+DW25</f>
        <v>23.06145</v>
      </c>
      <c r="DL25" s="98" t="n">
        <f aca="false">DK25/DJ25*100</f>
        <v>2.1084696453404</v>
      </c>
      <c r="DM25" s="98" t="n">
        <f aca="false">Шать!C57</f>
        <v>1087.148</v>
      </c>
      <c r="DN25" s="98" t="n">
        <f aca="false">Шать!D57</f>
        <v>23.06145</v>
      </c>
      <c r="DO25" s="98" t="n">
        <f aca="false">DN25/DM25*100</f>
        <v>2.12127971536534</v>
      </c>
      <c r="DP25" s="98" t="n">
        <f aca="false">Шать!C60</f>
        <v>0</v>
      </c>
      <c r="DQ25" s="98" t="n">
        <f aca="false">Шать!D60</f>
        <v>0</v>
      </c>
      <c r="DR25" s="98" t="e">
        <f aca="false">DQ25/DP25*100</f>
        <v>#DIV/0!</v>
      </c>
      <c r="DS25" s="98" t="n">
        <f aca="false">Шать!C61</f>
        <v>5</v>
      </c>
      <c r="DT25" s="98" t="n">
        <f aca="false">Шать!D61</f>
        <v>0</v>
      </c>
      <c r="DU25" s="98" t="n">
        <f aca="false">DT25/DS25*100</f>
        <v>0</v>
      </c>
      <c r="DV25" s="98" t="n">
        <f aca="false">Шать!C62</f>
        <v>1.605</v>
      </c>
      <c r="DW25" s="98" t="n">
        <f aca="false">Шать!D62</f>
        <v>0</v>
      </c>
      <c r="DX25" s="98" t="n">
        <f aca="false">DW25/DV25*100</f>
        <v>0</v>
      </c>
      <c r="DY25" s="98" t="n">
        <f aca="false">Шать!C64</f>
        <v>70.69</v>
      </c>
      <c r="DZ25" s="98" t="n">
        <f aca="false">Шать!D64</f>
        <v>0</v>
      </c>
      <c r="EA25" s="98" t="n">
        <f aca="false">DZ25/DY25*100</f>
        <v>0</v>
      </c>
      <c r="EB25" s="98" t="n">
        <f aca="false">Шать!C65</f>
        <v>4</v>
      </c>
      <c r="EC25" s="98" t="n">
        <f aca="false">Шать!D65</f>
        <v>0</v>
      </c>
      <c r="ED25" s="98" t="n">
        <f aca="false">EC25/EB25*100</f>
        <v>0</v>
      </c>
      <c r="EE25" s="101" t="n">
        <f aca="false">Шать!C70</f>
        <v>1016.075</v>
      </c>
      <c r="EF25" s="101" t="n">
        <f aca="false">Шать!D70</f>
        <v>0</v>
      </c>
      <c r="EG25" s="98" t="n">
        <f aca="false">EF25/EE25*100</f>
        <v>0</v>
      </c>
      <c r="EH25" s="101" t="n">
        <f aca="false">Шать!C75</f>
        <v>213.6</v>
      </c>
      <c r="EI25" s="101" t="n">
        <f aca="false">Шать!D75</f>
        <v>0</v>
      </c>
      <c r="EJ25" s="98" t="n">
        <f aca="false">EI25/EH25*100</f>
        <v>0</v>
      </c>
      <c r="EK25" s="101" t="n">
        <f aca="false">Шать!C79</f>
        <v>693.7</v>
      </c>
      <c r="EL25" s="104" t="n">
        <f aca="false">Шать!D79</f>
        <v>58</v>
      </c>
      <c r="EM25" s="98" t="n">
        <f aca="false">EL25/EK25*100</f>
        <v>8.36096295228485</v>
      </c>
      <c r="EN25" s="98" t="n">
        <f aca="false">Шать!C81</f>
        <v>0</v>
      </c>
      <c r="EO25" s="98" t="n">
        <f aca="false">Шать!D81</f>
        <v>0</v>
      </c>
      <c r="EP25" s="98" t="e">
        <f aca="false">EO25/EN25*100</f>
        <v>#DIV/0!</v>
      </c>
      <c r="EQ25" s="99" t="n">
        <f aca="false">Шать!C86</f>
        <v>2</v>
      </c>
      <c r="ER25" s="99" t="n">
        <f aca="false">Шать!D86</f>
        <v>0</v>
      </c>
      <c r="ES25" s="98" t="n">
        <f aca="false">ER25/EQ25*100</f>
        <v>0</v>
      </c>
      <c r="ET25" s="98" t="n">
        <f aca="false">Шать!C92</f>
        <v>0</v>
      </c>
      <c r="EU25" s="98" t="n">
        <f aca="false">Шать!D92</f>
        <v>0</v>
      </c>
      <c r="EV25" s="98" t="e">
        <f aca="false">EU25/ET25*100</f>
        <v>#DIV/0!</v>
      </c>
      <c r="EW25" s="105" t="n">
        <f aca="false">SUM(C25-DG25)</f>
        <v>0</v>
      </c>
      <c r="EX25" s="105" t="n">
        <f aca="false">SUM(D25-DH25)</f>
        <v>50.14467</v>
      </c>
      <c r="EY25" s="98" t="e">
        <f aca="false">EX25/EW25*100</f>
        <v>#DIV/0!</v>
      </c>
      <c r="EZ25" s="106"/>
      <c r="FA25" s="107"/>
      <c r="FC25" s="107"/>
    </row>
    <row r="26" s="72" customFormat="true" ht="15" hidden="false" customHeight="true" outlineLevel="0" collapsed="false">
      <c r="A26" s="117" t="n">
        <v>13</v>
      </c>
      <c r="B26" s="108" t="s">
        <v>138</v>
      </c>
      <c r="C26" s="96" t="n">
        <f aca="false">F26+BZ26</f>
        <v>4059.175</v>
      </c>
      <c r="D26" s="97" t="n">
        <f aca="false">G26+CA26+CY26</f>
        <v>161.14778</v>
      </c>
      <c r="E26" s="102" t="n">
        <f aca="false">D26/C26*100</f>
        <v>3.96996384733351</v>
      </c>
      <c r="F26" s="99" t="n">
        <f aca="false">I26+X26+AA26+AD26+AG26+AM26+AS26+BE26+BQ26+BN26+AJ26+AY26+L26+R26+O26+U26+AP26</f>
        <v>2650.41</v>
      </c>
      <c r="G26" s="99" t="n">
        <f aca="false">J26+Y26+AB26+AE26+AH26+AN26+AT26+BF26+AK26+BR26+BO26+AZ26+M26+S26+P26+V26+AQ26</f>
        <v>93.38178</v>
      </c>
      <c r="H26" s="102" t="n">
        <f aca="false">G26/F26*100</f>
        <v>3.52329564105176</v>
      </c>
      <c r="I26" s="109" t="n">
        <f aca="false">Юнг!C6</f>
        <v>114.5</v>
      </c>
      <c r="J26" s="109" t="n">
        <f aca="false">Юнг!D6</f>
        <v>8.27203</v>
      </c>
      <c r="K26" s="102" t="n">
        <f aca="false">J26/I26*100</f>
        <v>7.22448034934498</v>
      </c>
      <c r="L26" s="102" t="n">
        <f aca="false">Юнг!C8</f>
        <v>185.53</v>
      </c>
      <c r="M26" s="102" t="n">
        <f aca="false">Юнг!D8</f>
        <v>15.78176</v>
      </c>
      <c r="N26" s="98" t="n">
        <f aca="false">M26/L26*100</f>
        <v>8.50631164771196</v>
      </c>
      <c r="O26" s="98" t="n">
        <f aca="false">Юнг!C9</f>
        <v>2</v>
      </c>
      <c r="P26" s="98" t="n">
        <f aca="false">Юнг!D9</f>
        <v>0.10125</v>
      </c>
      <c r="Q26" s="98" t="n">
        <f aca="false">P26/O26*100</f>
        <v>5.0625</v>
      </c>
      <c r="R26" s="98" t="n">
        <f aca="false">Юнг!C10</f>
        <v>309.88</v>
      </c>
      <c r="S26" s="98" t="n">
        <f aca="false">Юнг!D10</f>
        <v>27.33581</v>
      </c>
      <c r="T26" s="98" t="n">
        <f aca="false">S26/R26*100</f>
        <v>8.82141796824577</v>
      </c>
      <c r="U26" s="98" t="n">
        <f aca="false">Юнг!C11</f>
        <v>0</v>
      </c>
      <c r="V26" s="98" t="n">
        <f aca="false">Юнг!D11</f>
        <v>-3.72973</v>
      </c>
      <c r="W26" s="98" t="e">
        <f aca="false">V26/U26*100</f>
        <v>#DIV/0!</v>
      </c>
      <c r="X26" s="109" t="n">
        <f aca="false">Юнг!C13</f>
        <v>15</v>
      </c>
      <c r="Y26" s="109" t="n">
        <f aca="false">Юнг!D13</f>
        <v>0</v>
      </c>
      <c r="Z26" s="102" t="n">
        <f aca="false">Y26/X26*100</f>
        <v>0</v>
      </c>
      <c r="AA26" s="109" t="n">
        <f aca="false">Юнг!C15</f>
        <v>150</v>
      </c>
      <c r="AB26" s="109" t="n">
        <f aca="false">Юнг!D15</f>
        <v>-1.87784</v>
      </c>
      <c r="AC26" s="102" t="n">
        <f aca="false">AB26/AA26*100</f>
        <v>-1.25189333333333</v>
      </c>
      <c r="AD26" s="109" t="n">
        <f aca="false">Юнг!C16</f>
        <v>1611.5</v>
      </c>
      <c r="AE26" s="109" t="n">
        <f aca="false">Юнг!D16</f>
        <v>28.72325</v>
      </c>
      <c r="AF26" s="102" t="n">
        <f aca="false">AE26/AD26*100</f>
        <v>1.78239218119764</v>
      </c>
      <c r="AG26" s="102" t="n">
        <f aca="false">Юнг!C18</f>
        <v>12</v>
      </c>
      <c r="AH26" s="102" t="n">
        <f aca="false">Юнг!D18</f>
        <v>1.4</v>
      </c>
      <c r="AI26" s="102" t="n">
        <f aca="false">AH26/AG26*100</f>
        <v>11.6666666666667</v>
      </c>
      <c r="AJ26" s="102"/>
      <c r="AK26" s="102"/>
      <c r="AL26" s="102" t="e">
        <f aca="false">AJ26/AK26*100</f>
        <v>#DIV/0!</v>
      </c>
      <c r="AM26" s="109" t="n">
        <v>0</v>
      </c>
      <c r="AN26" s="109"/>
      <c r="AO26" s="102" t="e">
        <f aca="false">AN26/AM26*100</f>
        <v>#DIV/0!</v>
      </c>
      <c r="AP26" s="109" t="n">
        <f aca="false">Юнг!C27</f>
        <v>220</v>
      </c>
      <c r="AQ26" s="109" t="n">
        <f aca="false">Юнг!D27</f>
        <v>0</v>
      </c>
      <c r="AR26" s="102" t="n">
        <f aca="false">AQ26/AP26*100</f>
        <v>0</v>
      </c>
      <c r="AS26" s="101" t="n">
        <f aca="false">Юнг!C28</f>
        <v>30</v>
      </c>
      <c r="AT26" s="109" t="n">
        <f aca="false">Юнг!D28</f>
        <v>3.95475</v>
      </c>
      <c r="AU26" s="102" t="n">
        <f aca="false">AT26/AS26*100</f>
        <v>13.1825</v>
      </c>
      <c r="AV26" s="109"/>
      <c r="AW26" s="109"/>
      <c r="AX26" s="102" t="e">
        <f aca="false">AW26/AV26*100</f>
        <v>#DIV/0!</v>
      </c>
      <c r="AY26" s="102" t="n">
        <f aca="false">Юнг!C30</f>
        <v>0</v>
      </c>
      <c r="AZ26" s="102" t="n">
        <f aca="false">Юнг!D30</f>
        <v>13.4205</v>
      </c>
      <c r="BA26" s="102" t="e">
        <f aca="false">AZ26/AY26*100</f>
        <v>#DIV/0!</v>
      </c>
      <c r="BB26" s="102"/>
      <c r="BC26" s="102"/>
      <c r="BD26" s="102"/>
      <c r="BE26" s="102" t="n">
        <f aca="false">Юнг!C33</f>
        <v>0</v>
      </c>
      <c r="BF26" s="102" t="n">
        <f aca="false">Юнг!D33</f>
        <v>0</v>
      </c>
      <c r="BG26" s="102" t="e">
        <f aca="false">BF26/BE26*100</f>
        <v>#DIV/0!</v>
      </c>
      <c r="BH26" s="102"/>
      <c r="BI26" s="102"/>
      <c r="BJ26" s="102" t="e">
        <f aca="false">BI26/BH26*100</f>
        <v>#DIV/0!</v>
      </c>
      <c r="BK26" s="102"/>
      <c r="BL26" s="102"/>
      <c r="BM26" s="102"/>
      <c r="BN26" s="102"/>
      <c r="BO26" s="102" t="n">
        <f aca="false">Юнг!D34</f>
        <v>0</v>
      </c>
      <c r="BP26" s="102" t="e">
        <f aca="false">BO26/BN26*100</f>
        <v>#DIV/0!</v>
      </c>
      <c r="BQ26" s="102" t="n">
        <f aca="false">Юнг!C36</f>
        <v>0</v>
      </c>
      <c r="BR26" s="102" t="n">
        <f aca="false">Юнг!D36</f>
        <v>0</v>
      </c>
      <c r="BS26" s="102" t="e">
        <f aca="false">BR26/BQ26*100</f>
        <v>#DIV/0!</v>
      </c>
      <c r="BT26" s="102"/>
      <c r="BU26" s="102"/>
      <c r="BV26" s="110" t="e">
        <f aca="false">BT26/BU26*100</f>
        <v>#DIV/0!</v>
      </c>
      <c r="BW26" s="110"/>
      <c r="BX26" s="110"/>
      <c r="BY26" s="110" t="e">
        <f aca="false">BW26/BX26*100</f>
        <v>#DIV/0!</v>
      </c>
      <c r="BZ26" s="101" t="n">
        <f aca="false">CC26+CF26+CI26+CL26+CR26+CO26</f>
        <v>1408.765</v>
      </c>
      <c r="CA26" s="101" t="n">
        <f aca="false">CD26+CG26+CJ26+CM26+CS26+CP26</f>
        <v>67.766</v>
      </c>
      <c r="CB26" s="102" t="n">
        <f aca="false">CA26/BZ26*100</f>
        <v>4.81031257874805</v>
      </c>
      <c r="CC26" s="102" t="n">
        <f aca="false">Юнг!C41</f>
        <v>845.985</v>
      </c>
      <c r="CD26" s="102" t="n">
        <f aca="false">Юнг!D41</f>
        <v>67.766</v>
      </c>
      <c r="CE26" s="102" t="n">
        <f aca="false">CD26/CC26*100</f>
        <v>8.0103075113625</v>
      </c>
      <c r="CF26" s="102" t="n">
        <f aca="false">Юнг!C42</f>
        <v>0</v>
      </c>
      <c r="CG26" s="102" t="n">
        <f aca="false">Юнг!D42</f>
        <v>0</v>
      </c>
      <c r="CH26" s="102" t="e">
        <f aca="false">CG26/CF26*100</f>
        <v>#DIV/0!</v>
      </c>
      <c r="CI26" s="102" t="n">
        <f aca="false">Юнг!C43</f>
        <v>491.39</v>
      </c>
      <c r="CJ26" s="102" t="n">
        <f aca="false">Юнг!D43</f>
        <v>0</v>
      </c>
      <c r="CK26" s="102" t="n">
        <f aca="false">CJ26/CI26*100</f>
        <v>0</v>
      </c>
      <c r="CL26" s="102" t="n">
        <f aca="false">Юнг!C44</f>
        <v>71.39</v>
      </c>
      <c r="CM26" s="102" t="n">
        <f aca="false">Юнг!D44</f>
        <v>0</v>
      </c>
      <c r="CN26" s="102" t="n">
        <f aca="false">CM26/CL26*100</f>
        <v>0</v>
      </c>
      <c r="CO26" s="102" t="n">
        <f aca="false">Юнг!C45</f>
        <v>0</v>
      </c>
      <c r="CP26" s="102" t="n">
        <f aca="false">Юнг!D45</f>
        <v>0</v>
      </c>
      <c r="CQ26" s="102"/>
      <c r="CR26" s="102" t="n">
        <f aca="false">Юнг!C48</f>
        <v>0</v>
      </c>
      <c r="CS26" s="102" t="n">
        <f aca="false">Юнг!D48</f>
        <v>0</v>
      </c>
      <c r="CT26" s="102" t="e">
        <f aca="false">CS26/CR26*100</f>
        <v>#DIV/0!</v>
      </c>
      <c r="CU26" s="102"/>
      <c r="CV26" s="102"/>
      <c r="CW26" s="102"/>
      <c r="CX26" s="109"/>
      <c r="CY26" s="109"/>
      <c r="CZ26" s="102" t="e">
        <f aca="false">CY26/CX26*100</f>
        <v>#DIV/0!</v>
      </c>
      <c r="DA26" s="102"/>
      <c r="DB26" s="102"/>
      <c r="DC26" s="102"/>
      <c r="DD26" s="102"/>
      <c r="DE26" s="102"/>
      <c r="DF26" s="102"/>
      <c r="DG26" s="109" t="n">
        <f aca="false">DJ26+DY26+EB26+EE26+EH26+EK26+EN26+EQ26+ET26</f>
        <v>4059.175</v>
      </c>
      <c r="DH26" s="109" t="n">
        <f aca="false">DK26+DZ26+EC26+EF26+EI26+EL26+EO26+ER26+EU26</f>
        <v>121.98853</v>
      </c>
      <c r="DI26" s="102" t="n">
        <f aca="false">DH26/DG26*100</f>
        <v>3.00525426964839</v>
      </c>
      <c r="DJ26" s="109" t="n">
        <f aca="false">DM26+DP26+DS26+DV26</f>
        <v>1423.671</v>
      </c>
      <c r="DK26" s="109" t="n">
        <f aca="false">DN26+DQ26+DT26+DW26</f>
        <v>30.44844</v>
      </c>
      <c r="DL26" s="102" t="n">
        <f aca="false">DK26/DJ26*100</f>
        <v>2.13872727617547</v>
      </c>
      <c r="DM26" s="102" t="n">
        <f aca="false">Юнг!C57</f>
        <v>1415.985</v>
      </c>
      <c r="DN26" s="102" t="n">
        <f aca="false">Юнг!D57</f>
        <v>30.44844</v>
      </c>
      <c r="DO26" s="102" t="n">
        <f aca="false">DN26/DM26*100</f>
        <v>2.15033633830867</v>
      </c>
      <c r="DP26" s="102" t="n">
        <f aca="false">Юнг!C60</f>
        <v>0</v>
      </c>
      <c r="DQ26" s="102" t="n">
        <f aca="false">Юнг!D60</f>
        <v>0</v>
      </c>
      <c r="DR26" s="102" t="e">
        <f aca="false">DQ26/DP26*100</f>
        <v>#DIV/0!</v>
      </c>
      <c r="DS26" s="102" t="n">
        <f aca="false">Юнг!C61</f>
        <v>5</v>
      </c>
      <c r="DT26" s="102" t="n">
        <f aca="false">Юнг!D61</f>
        <v>0</v>
      </c>
      <c r="DU26" s="102" t="n">
        <f aca="false">DT26/DS26*100</f>
        <v>0</v>
      </c>
      <c r="DV26" s="102" t="n">
        <f aca="false">Юнг!C62</f>
        <v>2.686</v>
      </c>
      <c r="DW26" s="102" t="n">
        <f aca="false">Юнг!D62</f>
        <v>0</v>
      </c>
      <c r="DX26" s="102" t="n">
        <f aca="false">DW26/DV26*100</f>
        <v>0</v>
      </c>
      <c r="DY26" s="102" t="n">
        <f aca="false">Юнг!C64</f>
        <v>70.69</v>
      </c>
      <c r="DZ26" s="102" t="n">
        <f aca="false">Юнг!D64</f>
        <v>0</v>
      </c>
      <c r="EA26" s="102" t="n">
        <f aca="false">DZ26/DY26*100</f>
        <v>0</v>
      </c>
      <c r="EB26" s="102" t="n">
        <f aca="false">Юнг!C65</f>
        <v>40</v>
      </c>
      <c r="EC26" s="102" t="n">
        <f aca="false">Юнг!D65</f>
        <v>1.5</v>
      </c>
      <c r="ED26" s="102" t="n">
        <f aca="false">EC26/EB26*100</f>
        <v>3.75</v>
      </c>
      <c r="EE26" s="109" t="n">
        <f aca="false">Юнг!C70</f>
        <v>1125.508</v>
      </c>
      <c r="EF26" s="109" t="n">
        <f aca="false">Юнг!D70</f>
        <v>0</v>
      </c>
      <c r="EG26" s="102" t="n">
        <f aca="false">EF26/EE26*100</f>
        <v>0</v>
      </c>
      <c r="EH26" s="109" t="n">
        <f aca="false">Юнг!C75</f>
        <v>514.206</v>
      </c>
      <c r="EI26" s="109" t="n">
        <f aca="false">Юнг!D75</f>
        <v>17.34009</v>
      </c>
      <c r="EJ26" s="102" t="n">
        <f aca="false">EI26/EH26*100</f>
        <v>3.37220685872977</v>
      </c>
      <c r="EK26" s="109" t="n">
        <f aca="false">Юнг!C79</f>
        <v>880.1</v>
      </c>
      <c r="EL26" s="112" t="n">
        <f aca="false">Юнг!D79</f>
        <v>72.7</v>
      </c>
      <c r="EM26" s="102" t="n">
        <f aca="false">EL26/EK26*100</f>
        <v>8.26042495171003</v>
      </c>
      <c r="EN26" s="102" t="n">
        <f aca="false">Юнг!C81</f>
        <v>0</v>
      </c>
      <c r="EO26" s="102" t="n">
        <f aca="false">Юнг!D81</f>
        <v>0</v>
      </c>
      <c r="EP26" s="102" t="e">
        <f aca="false">EO26/EN26*100</f>
        <v>#DIV/0!</v>
      </c>
      <c r="EQ26" s="113" t="n">
        <f aca="false">Юнг!C86</f>
        <v>5</v>
      </c>
      <c r="ER26" s="113" t="n">
        <f aca="false">Юнг!D86</f>
        <v>0</v>
      </c>
      <c r="ES26" s="102" t="n">
        <f aca="false">ER26/EQ26*100</f>
        <v>0</v>
      </c>
      <c r="ET26" s="102" t="n">
        <f aca="false">Юнг!C92</f>
        <v>0</v>
      </c>
      <c r="EU26" s="102" t="n">
        <f aca="false">Юнг!D92</f>
        <v>0</v>
      </c>
      <c r="EV26" s="98" t="e">
        <f aca="false">EU26/ET26*100</f>
        <v>#DIV/0!</v>
      </c>
      <c r="EW26" s="105" t="n">
        <f aca="false">SUM(C26-DG26)</f>
        <v>0</v>
      </c>
      <c r="EX26" s="105" t="n">
        <f aca="false">SUM(D26-DH26)</f>
        <v>39.15925</v>
      </c>
      <c r="EY26" s="98" t="e">
        <f aca="false">EX26/EW26*100</f>
        <v>#DIV/0!</v>
      </c>
      <c r="EZ26" s="106"/>
      <c r="FA26" s="107"/>
      <c r="FC26" s="107"/>
    </row>
    <row r="27" s="72" customFormat="true" ht="15" hidden="false" customHeight="true" outlineLevel="0" collapsed="false">
      <c r="A27" s="94" t="n">
        <v>14</v>
      </c>
      <c r="B27" s="108" t="s">
        <v>139</v>
      </c>
      <c r="C27" s="96" t="n">
        <f aca="false">F27+BZ27</f>
        <v>5044.059</v>
      </c>
      <c r="D27" s="97" t="n">
        <f aca="false">G27+CA27+CY27</f>
        <v>291.04643</v>
      </c>
      <c r="E27" s="102" t="n">
        <f aca="false">D27/C27*100</f>
        <v>5.77008377578454</v>
      </c>
      <c r="F27" s="99" t="n">
        <f aca="false">I27+X27+AA27+AD27+AG27+AM27+AS27+BE27+BQ27+BN27+AJ27+AY27+L27+R27+O27+U27+AP27</f>
        <v>1398.54</v>
      </c>
      <c r="G27" s="99" t="n">
        <f aca="false">J27+Y27+AB27+AE27+AH27+AN27+AT27+BF27+AK27+BR27+BO27+AZ27+M27+S27+P27+V27+AQ27</f>
        <v>61.09743</v>
      </c>
      <c r="H27" s="102" t="n">
        <f aca="false">G27/F27*100</f>
        <v>4.36865802908748</v>
      </c>
      <c r="I27" s="109" t="n">
        <f aca="false">Юсь!C6</f>
        <v>105.2</v>
      </c>
      <c r="J27" s="109" t="n">
        <f aca="false">Юсь!D6</f>
        <v>1.56717</v>
      </c>
      <c r="K27" s="102" t="n">
        <f aca="false">J27/I27*100</f>
        <v>1.48970532319392</v>
      </c>
      <c r="L27" s="102" t="n">
        <f aca="false">Юсь!C8</f>
        <v>250.04</v>
      </c>
      <c r="M27" s="102" t="n">
        <f aca="false">Юсь!D8</f>
        <v>21.26811</v>
      </c>
      <c r="N27" s="98" t="n">
        <f aca="false">M27/L27*100</f>
        <v>8.50588305871061</v>
      </c>
      <c r="O27" s="98" t="n">
        <f aca="false">Юсь!C9</f>
        <v>2.68</v>
      </c>
      <c r="P27" s="98" t="n">
        <f aca="false">Юсь!D9</f>
        <v>0.13647</v>
      </c>
      <c r="Q27" s="98" t="n">
        <f aca="false">P27/O27*100</f>
        <v>5.09216417910448</v>
      </c>
      <c r="R27" s="98" t="n">
        <f aca="false">Юсь!C10</f>
        <v>417.62</v>
      </c>
      <c r="S27" s="98" t="n">
        <f aca="false">Юсь!D10</f>
        <v>36.83882</v>
      </c>
      <c r="T27" s="98" t="n">
        <f aca="false">S27/R27*100</f>
        <v>8.82113404530434</v>
      </c>
      <c r="U27" s="98" t="n">
        <f aca="false">Юсь!C11</f>
        <v>0</v>
      </c>
      <c r="V27" s="98" t="n">
        <f aca="false">Юсь!D11</f>
        <v>-5.02631</v>
      </c>
      <c r="W27" s="98" t="e">
        <f aca="false">V27/U27*100</f>
        <v>#DIV/0!</v>
      </c>
      <c r="X27" s="109" t="n">
        <f aca="false">Юсь!C13</f>
        <v>30</v>
      </c>
      <c r="Y27" s="109" t="n">
        <f aca="false">Юсь!D13</f>
        <v>0</v>
      </c>
      <c r="Z27" s="102" t="n">
        <f aca="false">Y27/X27*100</f>
        <v>0</v>
      </c>
      <c r="AA27" s="109" t="n">
        <f aca="false">Юсь!C15</f>
        <v>105</v>
      </c>
      <c r="AB27" s="109" t="n">
        <f aca="false">Юсь!D15</f>
        <v>0.86231</v>
      </c>
      <c r="AC27" s="102" t="n">
        <f aca="false">AB27/AA27*100</f>
        <v>0.821247619047619</v>
      </c>
      <c r="AD27" s="109" t="n">
        <f aca="false">Юсь!C16</f>
        <v>420</v>
      </c>
      <c r="AE27" s="109" t="n">
        <f aca="false">Юсь!D16</f>
        <v>2.39096</v>
      </c>
      <c r="AF27" s="102" t="n">
        <f aca="false">AE27/AD27*100</f>
        <v>0.569276190476191</v>
      </c>
      <c r="AG27" s="102" t="n">
        <f aca="false">Юсь!C18</f>
        <v>8</v>
      </c>
      <c r="AH27" s="102" t="n">
        <f aca="false">Юсь!D18</f>
        <v>1.3</v>
      </c>
      <c r="AI27" s="102" t="n">
        <f aca="false">AH27/AG27*100</f>
        <v>16.25</v>
      </c>
      <c r="AJ27" s="102"/>
      <c r="AK27" s="102"/>
      <c r="AL27" s="102" t="e">
        <f aca="false">AJ27/AK27*100</f>
        <v>#DIV/0!</v>
      </c>
      <c r="AM27" s="109" t="n">
        <v>0</v>
      </c>
      <c r="AN27" s="109" t="n">
        <v>0</v>
      </c>
      <c r="AO27" s="102" t="e">
        <f aca="false">AN27/AM27*100</f>
        <v>#DIV/0!</v>
      </c>
      <c r="AP27" s="109" t="n">
        <f aca="false">Юсь!C27</f>
        <v>0</v>
      </c>
      <c r="AQ27" s="109" t="n">
        <f aca="false">Юсь!D27</f>
        <v>0</v>
      </c>
      <c r="AR27" s="102" t="e">
        <f aca="false">AQ27/AP27*100</f>
        <v>#DIV/0!</v>
      </c>
      <c r="AS27" s="101" t="n">
        <f aca="false">Юсь!C28</f>
        <v>60</v>
      </c>
      <c r="AT27" s="109" t="n">
        <f aca="false">Юсь!D28</f>
        <v>2</v>
      </c>
      <c r="AU27" s="102" t="n">
        <f aca="false">AT27/AS27*100</f>
        <v>3.33333333333333</v>
      </c>
      <c r="AV27" s="109"/>
      <c r="AW27" s="109"/>
      <c r="AX27" s="102" t="e">
        <f aca="false">AW27/AV27*100</f>
        <v>#DIV/0!</v>
      </c>
      <c r="AY27" s="102" t="n">
        <f aca="false">Юсь!C30</f>
        <v>0</v>
      </c>
      <c r="AZ27" s="102" t="n">
        <f aca="false">Юсь!D30</f>
        <v>0</v>
      </c>
      <c r="BA27" s="102" t="e">
        <f aca="false">AZ27/AY27*100</f>
        <v>#DIV/0!</v>
      </c>
      <c r="BB27" s="102"/>
      <c r="BC27" s="102"/>
      <c r="BD27" s="102"/>
      <c r="BE27" s="102" t="n">
        <f aca="false">Юсь!C31</f>
        <v>0</v>
      </c>
      <c r="BF27" s="102" t="n">
        <f aca="false">Юсь!D31</f>
        <v>0</v>
      </c>
      <c r="BG27" s="102" t="e">
        <f aca="false">BF27/BE27*100</f>
        <v>#DIV/0!</v>
      </c>
      <c r="BH27" s="102"/>
      <c r="BI27" s="102"/>
      <c r="BJ27" s="102" t="e">
        <f aca="false">BI27/BH27*100</f>
        <v>#DIV/0!</v>
      </c>
      <c r="BK27" s="102"/>
      <c r="BL27" s="102"/>
      <c r="BM27" s="102"/>
      <c r="BN27" s="102"/>
      <c r="BO27" s="102"/>
      <c r="BP27" s="102" t="e">
        <f aca="false">BO27/BN27*100</f>
        <v>#DIV/0!</v>
      </c>
      <c r="BQ27" s="102" t="n">
        <f aca="false">Юсь!C34</f>
        <v>0</v>
      </c>
      <c r="BR27" s="102" t="n">
        <f aca="false">Юсь!D34</f>
        <v>-0.2401</v>
      </c>
      <c r="BS27" s="102" t="e">
        <f aca="false">BR27/BQ27*100</f>
        <v>#DIV/0!</v>
      </c>
      <c r="BT27" s="102"/>
      <c r="BU27" s="102"/>
      <c r="BV27" s="110" t="e">
        <f aca="false">BT27/BU27*100</f>
        <v>#DIV/0!</v>
      </c>
      <c r="BW27" s="110"/>
      <c r="BX27" s="110"/>
      <c r="BY27" s="110" t="e">
        <f aca="false">BW27/BX27*100</f>
        <v>#DIV/0!</v>
      </c>
      <c r="BZ27" s="101" t="n">
        <f aca="false">CC27+CF27+CI27+CL27+CR27+CO27</f>
        <v>3645.519</v>
      </c>
      <c r="CA27" s="101" t="n">
        <f aca="false">CD27+CG27+CJ27+CM27+CS27+CP27</f>
        <v>229.949</v>
      </c>
      <c r="CB27" s="102" t="n">
        <f aca="false">CA27/BZ27*100</f>
        <v>6.30771640471494</v>
      </c>
      <c r="CC27" s="102" t="n">
        <f aca="false">Юсь!C39</f>
        <v>2765.929</v>
      </c>
      <c r="CD27" s="102" t="n">
        <f aca="false">Юсь!D39</f>
        <v>229.949</v>
      </c>
      <c r="CE27" s="102" t="n">
        <f aca="false">CD27/CC27*100</f>
        <v>8.31362627167943</v>
      </c>
      <c r="CF27" s="102" t="n">
        <f aca="false">Юсь!C41</f>
        <v>0</v>
      </c>
      <c r="CG27" s="102" t="n">
        <f aca="false">Юсь!D41</f>
        <v>0</v>
      </c>
      <c r="CH27" s="102" t="e">
        <f aca="false">CG27/CF27*100</f>
        <v>#DIV/0!</v>
      </c>
      <c r="CI27" s="102" t="n">
        <f aca="false">Юсь!C42</f>
        <v>733.41</v>
      </c>
      <c r="CJ27" s="102" t="n">
        <f aca="false">Юсь!D42</f>
        <v>0</v>
      </c>
      <c r="CK27" s="102" t="n">
        <f aca="false">CJ27/CI27*100</f>
        <v>0</v>
      </c>
      <c r="CL27" s="102" t="n">
        <f aca="false">Юсь!C43</f>
        <v>146.18</v>
      </c>
      <c r="CM27" s="102" t="n">
        <f aca="false">Юсь!D43</f>
        <v>0</v>
      </c>
      <c r="CN27" s="102" t="n">
        <f aca="false">CM27/CL27*100</f>
        <v>0</v>
      </c>
      <c r="CO27" s="102" t="n">
        <f aca="false">Юсь!C50</f>
        <v>0</v>
      </c>
      <c r="CP27" s="102" t="n">
        <f aca="false">Юсь!D50</f>
        <v>0</v>
      </c>
      <c r="CQ27" s="102"/>
      <c r="CR27" s="102"/>
      <c r="CS27" s="102"/>
      <c r="CT27" s="102" t="e">
        <f aca="false">CS27/CR27*100</f>
        <v>#DIV/0!</v>
      </c>
      <c r="CU27" s="102"/>
      <c r="CV27" s="102"/>
      <c r="CW27" s="102"/>
      <c r="CX27" s="109"/>
      <c r="CY27" s="109"/>
      <c r="CZ27" s="102" t="e">
        <f aca="false">CY27/CX27*100</f>
        <v>#DIV/0!</v>
      </c>
      <c r="DA27" s="102"/>
      <c r="DB27" s="102"/>
      <c r="DC27" s="102"/>
      <c r="DD27" s="102"/>
      <c r="DE27" s="102"/>
      <c r="DF27" s="102"/>
      <c r="DG27" s="109" t="n">
        <f aca="false">DJ27+DY27+EB27+EE27+EH27+EK27+EN27+EQ27+ET27</f>
        <v>5122.059</v>
      </c>
      <c r="DH27" s="109" t="n">
        <f aca="false">DK27+DZ27+EC27+EF27+EI27+EL27+EO27+ER27+EU27</f>
        <v>149.5358</v>
      </c>
      <c r="DI27" s="102" t="n">
        <f aca="false">DH27/DG27*100</f>
        <v>2.91944704268342</v>
      </c>
      <c r="DJ27" s="109" t="n">
        <f aca="false">DM27+DP27+DS27+DV27</f>
        <v>1253.154</v>
      </c>
      <c r="DK27" s="109" t="n">
        <f aca="false">DN27+DQ27+DT27+DW27</f>
        <v>30.55299</v>
      </c>
      <c r="DL27" s="102" t="n">
        <f aca="false">DK27/DJ27*100</f>
        <v>2.43808741782734</v>
      </c>
      <c r="DM27" s="102" t="n">
        <f aca="false">Юсь!C58</f>
        <v>1244.929</v>
      </c>
      <c r="DN27" s="102" t="n">
        <f aca="false">Юсь!D58</f>
        <v>30.55299</v>
      </c>
      <c r="DO27" s="102" t="n">
        <f aca="false">DN27/DM27*100</f>
        <v>2.45419537981684</v>
      </c>
      <c r="DP27" s="102" t="n">
        <f aca="false">Юсь!C61</f>
        <v>0</v>
      </c>
      <c r="DQ27" s="102" t="n">
        <f aca="false">Юсь!D61</f>
        <v>0</v>
      </c>
      <c r="DR27" s="102" t="e">
        <f aca="false">DQ27/DP27*100</f>
        <v>#DIV/0!</v>
      </c>
      <c r="DS27" s="102" t="n">
        <f aca="false">Юсь!C62</f>
        <v>5</v>
      </c>
      <c r="DT27" s="102" t="n">
        <f aca="false">Юсь!D62</f>
        <v>0</v>
      </c>
      <c r="DU27" s="102" t="n">
        <f aca="false">DT27/DS27*100</f>
        <v>0</v>
      </c>
      <c r="DV27" s="102" t="n">
        <f aca="false">Юсь!C63</f>
        <v>3.225</v>
      </c>
      <c r="DW27" s="102" t="n">
        <f aca="false">Юсь!D63</f>
        <v>0</v>
      </c>
      <c r="DX27" s="102" t="n">
        <f aca="false">DW27/DV27*100</f>
        <v>0</v>
      </c>
      <c r="DY27" s="102" t="n">
        <f aca="false">Юсь!C65</f>
        <v>141.38</v>
      </c>
      <c r="DZ27" s="102" t="n">
        <f aca="false">Юсь!D65</f>
        <v>0</v>
      </c>
      <c r="EA27" s="102" t="n">
        <f aca="false">DZ27/DY27*100</f>
        <v>0</v>
      </c>
      <c r="EB27" s="102" t="n">
        <f aca="false">Юсь!C66</f>
        <v>3</v>
      </c>
      <c r="EC27" s="102" t="n">
        <f aca="false">Юсь!D66</f>
        <v>0</v>
      </c>
      <c r="ED27" s="102" t="n">
        <f aca="false">EC27/EB27*100</f>
        <v>0</v>
      </c>
      <c r="EE27" s="109" t="n">
        <f aca="false">Юсь!C71</f>
        <v>1274.25</v>
      </c>
      <c r="EF27" s="109" t="n">
        <f aca="false">Юсь!D71</f>
        <v>0</v>
      </c>
      <c r="EG27" s="102" t="n">
        <f aca="false">EF27/EE27*100</f>
        <v>0</v>
      </c>
      <c r="EH27" s="109" t="n">
        <f aca="false">Юсь!C76</f>
        <v>613.575</v>
      </c>
      <c r="EI27" s="109" t="n">
        <f aca="false">Юсь!D76</f>
        <v>12.98281</v>
      </c>
      <c r="EJ27" s="102" t="n">
        <f aca="false">EI27/EH27*100</f>
        <v>2.11592877806299</v>
      </c>
      <c r="EK27" s="109" t="n">
        <f aca="false">Юсь!C80</f>
        <v>1832.7</v>
      </c>
      <c r="EL27" s="112" t="n">
        <f aca="false">Юсь!D80</f>
        <v>106</v>
      </c>
      <c r="EM27" s="102" t="n">
        <f aca="false">EL27/EK27*100</f>
        <v>5.78381622742402</v>
      </c>
      <c r="EN27" s="102" t="n">
        <f aca="false">Юсь!C82</f>
        <v>0</v>
      </c>
      <c r="EO27" s="102" t="n">
        <f aca="false">Юсь!D82</f>
        <v>0</v>
      </c>
      <c r="EP27" s="102" t="e">
        <f aca="false">EO27/EN27*100</f>
        <v>#DIV/0!</v>
      </c>
      <c r="EQ27" s="113" t="n">
        <f aca="false">Юсь!C87</f>
        <v>4</v>
      </c>
      <c r="ER27" s="113" t="n">
        <f aca="false">Юсь!D87</f>
        <v>0</v>
      </c>
      <c r="ES27" s="102" t="n">
        <f aca="false">ER27/EQ27*100</f>
        <v>0</v>
      </c>
      <c r="ET27" s="102" t="n">
        <f aca="false">Юсь!C93</f>
        <v>0</v>
      </c>
      <c r="EU27" s="102" t="n">
        <f aca="false">Юсь!D93</f>
        <v>0</v>
      </c>
      <c r="EV27" s="98" t="e">
        <f aca="false">EU27/ET27*100</f>
        <v>#DIV/0!</v>
      </c>
      <c r="EW27" s="105" t="n">
        <f aca="false">SUM(C27-DG27)</f>
        <v>-78</v>
      </c>
      <c r="EX27" s="105" t="n">
        <f aca="false">SUM(D27-DH27)</f>
        <v>141.51063</v>
      </c>
      <c r="EY27" s="98" t="n">
        <f aca="false">EX27/EW27*100</f>
        <v>-181.423884615385</v>
      </c>
      <c r="EZ27" s="106"/>
      <c r="FA27" s="107"/>
      <c r="FC27" s="107"/>
    </row>
    <row r="28" s="72" customFormat="true" ht="15" hidden="false" customHeight="true" outlineLevel="0" collapsed="false">
      <c r="A28" s="94" t="n">
        <v>15</v>
      </c>
      <c r="B28" s="108" t="s">
        <v>140</v>
      </c>
      <c r="C28" s="97" t="n">
        <f aca="false">F28+BZ28</f>
        <v>7985.844</v>
      </c>
      <c r="D28" s="97" t="n">
        <f aca="false">G28+CA28+CY28</f>
        <v>246.95747</v>
      </c>
      <c r="E28" s="102" t="n">
        <f aca="false">D28/C28*100</f>
        <v>3.0924404483734</v>
      </c>
      <c r="F28" s="99" t="n">
        <f aca="false">I28+X28+AA28+AD28+AG28+AM28+AS28+BE28+BQ28+BN28+AJ28+AY28+L28+R28+O28+U28+AP28</f>
        <v>2390.75</v>
      </c>
      <c r="G28" s="99" t="n">
        <f aca="false">J28+Y28+AB28+AE28+AH28+AN28+AT28+BF28+AK28+BR28+BO28+AZ28+M28+S28+P28+V28+AQ28</f>
        <v>99.69147</v>
      </c>
      <c r="H28" s="102" t="n">
        <f aca="false">G28/F28*100</f>
        <v>4.16988267280142</v>
      </c>
      <c r="I28" s="109" t="n">
        <f aca="false">Яра!C6</f>
        <v>91.5</v>
      </c>
      <c r="J28" s="109" t="n">
        <f aca="false">Яра!D6</f>
        <v>11.68532</v>
      </c>
      <c r="K28" s="102" t="n">
        <f aca="false">J28/I28*100</f>
        <v>12.7708415300546</v>
      </c>
      <c r="L28" s="102" t="n">
        <f aca="false">Яра!C8</f>
        <v>273.13</v>
      </c>
      <c r="M28" s="102" t="n">
        <f aca="false">Яра!D8</f>
        <v>23.23236</v>
      </c>
      <c r="N28" s="98" t="n">
        <f aca="false">M28/L28*100</f>
        <v>8.5059715153956</v>
      </c>
      <c r="O28" s="98" t="n">
        <f aca="false">Яра!C9</f>
        <v>2.93</v>
      </c>
      <c r="P28" s="98" t="n">
        <f aca="false">Яра!D9</f>
        <v>0.14906</v>
      </c>
      <c r="Q28" s="98" t="n">
        <f aca="false">P28/O28*100</f>
        <v>5.08737201365188</v>
      </c>
      <c r="R28" s="98" t="n">
        <f aca="false">Яра!C10</f>
        <v>456.19</v>
      </c>
      <c r="S28" s="98" t="n">
        <f aca="false">Яра!D10</f>
        <v>40.24113</v>
      </c>
      <c r="T28" s="98" t="n">
        <f aca="false">S28/R28*100</f>
        <v>8.82113373813543</v>
      </c>
      <c r="U28" s="98" t="n">
        <f aca="false">Яра!C11</f>
        <v>0</v>
      </c>
      <c r="V28" s="98" t="n">
        <f aca="false">Яра!D11</f>
        <v>-5.49055</v>
      </c>
      <c r="W28" s="98" t="e">
        <f aca="false">V28/U28*100</f>
        <v>#DIV/0!</v>
      </c>
      <c r="X28" s="109" t="n">
        <f aca="false">Яра!C13</f>
        <v>15</v>
      </c>
      <c r="Y28" s="109" t="n">
        <f aca="false">Яра!D13</f>
        <v>0</v>
      </c>
      <c r="Z28" s="102" t="n">
        <f aca="false">Y28/X28*100</f>
        <v>0</v>
      </c>
      <c r="AA28" s="109" t="n">
        <f aca="false">Яра!C15</f>
        <v>155</v>
      </c>
      <c r="AB28" s="109" t="n">
        <f aca="false">Яра!D15</f>
        <v>3.72066</v>
      </c>
      <c r="AC28" s="102" t="n">
        <f aca="false">AB28/AA28*100</f>
        <v>2.40042580645161</v>
      </c>
      <c r="AD28" s="109" t="n">
        <f aca="false">Яра!C16</f>
        <v>1350</v>
      </c>
      <c r="AE28" s="109" t="n">
        <f aca="false">Яра!D16</f>
        <v>23.58299</v>
      </c>
      <c r="AF28" s="102" t="n">
        <f aca="false">AE28/AD28*100</f>
        <v>1.74688814814815</v>
      </c>
      <c r="AG28" s="102" t="n">
        <f aca="false">Яра!C18</f>
        <v>12</v>
      </c>
      <c r="AH28" s="102" t="n">
        <f aca="false">Яра!D18</f>
        <v>1.05</v>
      </c>
      <c r="AI28" s="102" t="n">
        <f aca="false">AH28/AG28*100</f>
        <v>8.75</v>
      </c>
      <c r="AJ28" s="102"/>
      <c r="AK28" s="102"/>
      <c r="AL28" s="102" t="e">
        <f aca="false">AJ28/AK28*100</f>
        <v>#DIV/0!</v>
      </c>
      <c r="AM28" s="109" t="n">
        <v>0</v>
      </c>
      <c r="AN28" s="109" t="n">
        <v>0</v>
      </c>
      <c r="AO28" s="102" t="e">
        <f aca="false">AN28/AM28*100</f>
        <v>#DIV/0!</v>
      </c>
      <c r="AP28" s="109" t="n">
        <f aca="false">Яра!C27</f>
        <v>30</v>
      </c>
      <c r="AQ28" s="109" t="n">
        <f aca="false">Яра!D27</f>
        <v>1.56348</v>
      </c>
      <c r="AR28" s="102" t="n">
        <f aca="false">AQ28/AP28*100</f>
        <v>5.2116</v>
      </c>
      <c r="AS28" s="101" t="n">
        <f aca="false">Яра!C28</f>
        <v>5</v>
      </c>
      <c r="AT28" s="109" t="n">
        <f aca="false">Яра!D28</f>
        <v>0</v>
      </c>
      <c r="AU28" s="102" t="n">
        <f aca="false">AT28/AS28*100</f>
        <v>0</v>
      </c>
      <c r="AV28" s="109"/>
      <c r="AW28" s="109"/>
      <c r="AX28" s="102" t="e">
        <f aca="false">AW28/AV28*100</f>
        <v>#DIV/0!</v>
      </c>
      <c r="AY28" s="102" t="n">
        <f aca="false">Яра!C30</f>
        <v>0</v>
      </c>
      <c r="AZ28" s="102" t="n">
        <f aca="false">Яра!D30</f>
        <v>0</v>
      </c>
      <c r="BA28" s="102" t="e">
        <f aca="false">AZ28/AY28*100</f>
        <v>#DIV/0!</v>
      </c>
      <c r="BB28" s="102"/>
      <c r="BC28" s="102"/>
      <c r="BD28" s="102"/>
      <c r="BE28" s="102"/>
      <c r="BF28" s="102" t="n">
        <v>0</v>
      </c>
      <c r="BG28" s="102" t="e">
        <f aca="false">BF28/BE28*100</f>
        <v>#DIV/0!</v>
      </c>
      <c r="BH28" s="102"/>
      <c r="BI28" s="102"/>
      <c r="BJ28" s="102" t="e">
        <f aca="false">BI28/BH28*100</f>
        <v>#DIV/0!</v>
      </c>
      <c r="BK28" s="102"/>
      <c r="BL28" s="102"/>
      <c r="BM28" s="102"/>
      <c r="BN28" s="102" t="n">
        <f aca="false">Яра!C34</f>
        <v>0</v>
      </c>
      <c r="BO28" s="102" t="n">
        <f aca="false">Яра!D34</f>
        <v>0</v>
      </c>
      <c r="BP28" s="102" t="e">
        <f aca="false">BO28/BN28*100</f>
        <v>#DIV/0!</v>
      </c>
      <c r="BQ28" s="102" t="n">
        <f aca="false">Яра!C36</f>
        <v>0</v>
      </c>
      <c r="BR28" s="102" t="n">
        <f aca="false">Яра!D36</f>
        <v>-0.04298</v>
      </c>
      <c r="BS28" s="102" t="e">
        <f aca="false">BR28/BQ28*100</f>
        <v>#DIV/0!</v>
      </c>
      <c r="BT28" s="102"/>
      <c r="BU28" s="102"/>
      <c r="BV28" s="110" t="e">
        <f aca="false">BT28/BU28*100</f>
        <v>#DIV/0!</v>
      </c>
      <c r="BW28" s="110"/>
      <c r="BX28" s="110"/>
      <c r="BY28" s="110" t="e">
        <f aca="false">BW28/BX28*100</f>
        <v>#DIV/0!</v>
      </c>
      <c r="BZ28" s="101" t="n">
        <f aca="false">CC28+CF28+CI28+CL28+CR28+CO28</f>
        <v>5595.094</v>
      </c>
      <c r="CA28" s="101" t="n">
        <f aca="false">CD28+CG28+CJ28+CM28+CS28+CP28</f>
        <v>147.266</v>
      </c>
      <c r="CB28" s="102" t="n">
        <f aca="false">CA28/BZ28*100</f>
        <v>2.63205586894519</v>
      </c>
      <c r="CC28" s="102" t="n">
        <f aca="false">Яра!C41</f>
        <v>1793.324</v>
      </c>
      <c r="CD28" s="102" t="n">
        <f aca="false">Яра!D41</f>
        <v>147.266</v>
      </c>
      <c r="CE28" s="102" t="n">
        <f aca="false">CD28/CC28*100</f>
        <v>8.21190147458017</v>
      </c>
      <c r="CF28" s="102" t="n">
        <f aca="false">Яра!C42</f>
        <v>330</v>
      </c>
      <c r="CG28" s="102" t="n">
        <f aca="false">Яра!D42</f>
        <v>0</v>
      </c>
      <c r="CH28" s="102" t="n">
        <f aca="false">CG28/CF28*100</f>
        <v>0</v>
      </c>
      <c r="CI28" s="102" t="n">
        <f aca="false">Яра!C43</f>
        <v>2815.8</v>
      </c>
      <c r="CJ28" s="102" t="n">
        <f aca="false">Яра!D43</f>
        <v>0</v>
      </c>
      <c r="CK28" s="102" t="n">
        <f aca="false">CJ28/CI28*100</f>
        <v>0</v>
      </c>
      <c r="CL28" s="102" t="n">
        <f aca="false">Яра!C44</f>
        <v>144.97</v>
      </c>
      <c r="CM28" s="102" t="n">
        <f aca="false">Яра!D44</f>
        <v>0</v>
      </c>
      <c r="CN28" s="102" t="n">
        <f aca="false">CM28/CL28*100</f>
        <v>0</v>
      </c>
      <c r="CO28" s="102" t="n">
        <f aca="false">Яра!C46</f>
        <v>0</v>
      </c>
      <c r="CP28" s="102" t="n">
        <f aca="false">Яра!D46</f>
        <v>0</v>
      </c>
      <c r="CQ28" s="102"/>
      <c r="CR28" s="102" t="n">
        <f aca="false">Яра!C50</f>
        <v>511</v>
      </c>
      <c r="CS28" s="102" t="n">
        <f aca="false">Яра!D50</f>
        <v>0</v>
      </c>
      <c r="CT28" s="102" t="n">
        <f aca="false">CS28/CR28*100</f>
        <v>0</v>
      </c>
      <c r="CU28" s="102"/>
      <c r="CV28" s="102"/>
      <c r="CW28" s="102"/>
      <c r="CX28" s="109"/>
      <c r="CY28" s="109"/>
      <c r="CZ28" s="102" t="e">
        <f aca="false">CY28/CX28*100</f>
        <v>#DIV/0!</v>
      </c>
      <c r="DA28" s="102"/>
      <c r="DB28" s="102" t="n">
        <f aca="false">Яра!D45</f>
        <v>0</v>
      </c>
      <c r="DC28" s="102" t="e">
        <f aca="false">DB28/DA28</f>
        <v>#DIV/0!</v>
      </c>
      <c r="DD28" s="102"/>
      <c r="DE28" s="102"/>
      <c r="DF28" s="102"/>
      <c r="DG28" s="109" t="n">
        <f aca="false">DJ28+DY28+EB28+EE28+EH28+EK28+EN28+EQ28+ET28</f>
        <v>9069.159</v>
      </c>
      <c r="DH28" s="109" t="n">
        <f aca="false">DK28+DZ28+EC28+EF28+EI28+EL28+EO28+ER28+EU28</f>
        <v>183.5</v>
      </c>
      <c r="DI28" s="102" t="n">
        <f aca="false">DH28/DG28*100</f>
        <v>2.02334086324873</v>
      </c>
      <c r="DJ28" s="109" t="n">
        <f aca="false">DM28+DP28+DS28+DV28</f>
        <v>1264.049</v>
      </c>
      <c r="DK28" s="109" t="n">
        <f aca="false">DN28+DQ28+DT28+DW28</f>
        <v>27.8</v>
      </c>
      <c r="DL28" s="102" t="n">
        <f aca="false">DK28/DJ28*100</f>
        <v>2.19928183163786</v>
      </c>
      <c r="DM28" s="102" t="n">
        <f aca="false">Яра!C58</f>
        <v>1255.824</v>
      </c>
      <c r="DN28" s="102" t="n">
        <f aca="false">Яра!D58</f>
        <v>27.8</v>
      </c>
      <c r="DO28" s="102" t="n">
        <f aca="false">DN28/DM28*100</f>
        <v>2.21368599421575</v>
      </c>
      <c r="DP28" s="102" t="n">
        <f aca="false">Яра!C61</f>
        <v>0</v>
      </c>
      <c r="DQ28" s="102" t="n">
        <f aca="false">Яра!D61</f>
        <v>0</v>
      </c>
      <c r="DR28" s="102" t="e">
        <f aca="false">DQ28/DP28*100</f>
        <v>#DIV/0!</v>
      </c>
      <c r="DS28" s="102" t="n">
        <f aca="false">Яра!C62</f>
        <v>5</v>
      </c>
      <c r="DT28" s="102" t="n">
        <f aca="false">Яра!D62</f>
        <v>0</v>
      </c>
      <c r="DU28" s="102" t="n">
        <f aca="false">DT28/DS28*100</f>
        <v>0</v>
      </c>
      <c r="DV28" s="102" t="n">
        <f aca="false">Яра!C63</f>
        <v>3.225</v>
      </c>
      <c r="DW28" s="102" t="n">
        <f aca="false">Яра!D63</f>
        <v>0</v>
      </c>
      <c r="DX28" s="102" t="n">
        <f aca="false">DW28/DV28*100</f>
        <v>0</v>
      </c>
      <c r="DY28" s="102" t="n">
        <f aca="false">Яра!C65</f>
        <v>141.37</v>
      </c>
      <c r="DZ28" s="102" t="n">
        <f aca="false">Яра!D64</f>
        <v>0</v>
      </c>
      <c r="EA28" s="102" t="n">
        <f aca="false">DZ28/DY28*100</f>
        <v>0</v>
      </c>
      <c r="EB28" s="102" t="n">
        <f aca="false">Яра!C66</f>
        <v>10</v>
      </c>
      <c r="EC28" s="102" t="n">
        <f aca="false">Яра!D66</f>
        <v>0</v>
      </c>
      <c r="ED28" s="102" t="n">
        <f aca="false">EC28/EB28*100</f>
        <v>0</v>
      </c>
      <c r="EE28" s="109" t="n">
        <f aca="false">Яра!C71</f>
        <v>4411.8</v>
      </c>
      <c r="EF28" s="109" t="n">
        <f aca="false">Яра!D71</f>
        <v>0</v>
      </c>
      <c r="EG28" s="102" t="n">
        <f aca="false">EF28/EE28*100</f>
        <v>0</v>
      </c>
      <c r="EH28" s="109" t="n">
        <f aca="false">Яра!C76</f>
        <v>507.475</v>
      </c>
      <c r="EI28" s="109" t="n">
        <f aca="false">Яра!D76</f>
        <v>0</v>
      </c>
      <c r="EJ28" s="102" t="n">
        <f aca="false">EI28/EH28*100</f>
        <v>0</v>
      </c>
      <c r="EK28" s="109" t="n">
        <f aca="false">Яра!C80</f>
        <v>2732.465</v>
      </c>
      <c r="EL28" s="112" t="n">
        <f aca="false">Яра!D80</f>
        <v>155.7</v>
      </c>
      <c r="EM28" s="102" t="n">
        <f aca="false">EL28/EK28*100</f>
        <v>5.69815166891433</v>
      </c>
      <c r="EN28" s="102" t="n">
        <f aca="false">Яра!C82</f>
        <v>0</v>
      </c>
      <c r="EO28" s="102" t="n">
        <f aca="false">Яра!D82</f>
        <v>0</v>
      </c>
      <c r="EP28" s="102" t="e">
        <f aca="false">EO28/EN28*100</f>
        <v>#DIV/0!</v>
      </c>
      <c r="EQ28" s="113" t="n">
        <f aca="false">Яра!C87</f>
        <v>2</v>
      </c>
      <c r="ER28" s="113" t="n">
        <f aca="false">Яра!D87</f>
        <v>0</v>
      </c>
      <c r="ES28" s="102" t="n">
        <f aca="false">ER28/EQ28*100</f>
        <v>0</v>
      </c>
      <c r="ET28" s="102" t="n">
        <f aca="false">Яра!C93</f>
        <v>0</v>
      </c>
      <c r="EU28" s="102" t="n">
        <f aca="false">Яра!D93</f>
        <v>0</v>
      </c>
      <c r="EV28" s="98" t="e">
        <f aca="false">EU28/ET28*100</f>
        <v>#DIV/0!</v>
      </c>
      <c r="EW28" s="105" t="n">
        <f aca="false">SUM(C28-DG28)</f>
        <v>-1083.315</v>
      </c>
      <c r="EX28" s="105" t="n">
        <f aca="false">SUM(D28-DH28)</f>
        <v>63.45747</v>
      </c>
      <c r="EY28" s="98" t="n">
        <f aca="false">EX28/EW28*100</f>
        <v>-5.85771174589109</v>
      </c>
      <c r="EZ28" s="106"/>
      <c r="FA28" s="107"/>
      <c r="FC28" s="107"/>
    </row>
    <row r="29" s="72" customFormat="true" ht="15" hidden="false" customHeight="true" outlineLevel="0" collapsed="false">
      <c r="A29" s="94" t="n">
        <v>16</v>
      </c>
      <c r="B29" s="95" t="s">
        <v>141</v>
      </c>
      <c r="C29" s="96" t="n">
        <f aca="false">F29+BZ29</f>
        <v>4032.572</v>
      </c>
      <c r="D29" s="97" t="n">
        <f aca="false">G29+CA29+CY29</f>
        <v>125.84177</v>
      </c>
      <c r="E29" s="98" t="n">
        <f aca="false">D29/C29*100</f>
        <v>3.12063293600213</v>
      </c>
      <c r="F29" s="99" t="n">
        <f aca="false">I29+X29+AA29+AD29+AG29+AM29+AS29+BE29+BQ29+BN29+AJ29+AY29+L29+R29+O29+U29+AP29</f>
        <v>1800.162</v>
      </c>
      <c r="G29" s="99" t="n">
        <f aca="false">J29+Y29+AB29+AE29+AH29+AN29+AT29+BF29+AK29+BR29+BO29+AZ29+M29+S29+P29+V29+AQ29</f>
        <v>47.49277</v>
      </c>
      <c r="H29" s="98" t="n">
        <f aca="false">G29/F29*100</f>
        <v>2.63824977974205</v>
      </c>
      <c r="I29" s="101" t="n">
        <f aca="false">Яро!C6</f>
        <v>91.6</v>
      </c>
      <c r="J29" s="109" t="n">
        <f aca="false">Яро!D6</f>
        <v>5.49076</v>
      </c>
      <c r="K29" s="98" t="n">
        <f aca="false">J29/I29*100</f>
        <v>5.99427947598253</v>
      </c>
      <c r="L29" s="98" t="n">
        <f aca="false">Яро!C8</f>
        <v>156.87</v>
      </c>
      <c r="M29" s="98" t="n">
        <f aca="false">Яро!D8</f>
        <v>13.34337</v>
      </c>
      <c r="N29" s="98" t="n">
        <f aca="false">M29/L29*100</f>
        <v>8.50600497227003</v>
      </c>
      <c r="O29" s="98" t="n">
        <f aca="false">Яро!C9</f>
        <v>1.68</v>
      </c>
      <c r="P29" s="98" t="n">
        <f aca="false">Яро!D9</f>
        <v>0.08561</v>
      </c>
      <c r="Q29" s="98" t="n">
        <f aca="false">P29/O29*100</f>
        <v>5.09583333333333</v>
      </c>
      <c r="R29" s="98" t="n">
        <f aca="false">Яро!C10</f>
        <v>262.01</v>
      </c>
      <c r="S29" s="98" t="n">
        <f aca="false">Яро!D10</f>
        <v>23.11224</v>
      </c>
      <c r="T29" s="98" t="n">
        <f aca="false">S29/R29*100</f>
        <v>8.82112896454334</v>
      </c>
      <c r="U29" s="98" t="n">
        <f aca="false">Яро!C11</f>
        <v>0</v>
      </c>
      <c r="V29" s="98" t="n">
        <f aca="false">Яро!D11</f>
        <v>-3.15345</v>
      </c>
      <c r="W29" s="98" t="e">
        <f aca="false">V29/U29*100</f>
        <v>#DIV/0!</v>
      </c>
      <c r="X29" s="101" t="n">
        <f aca="false">Яро!C13</f>
        <v>5</v>
      </c>
      <c r="Y29" s="101" t="n">
        <f aca="false">Яро!D13</f>
        <v>0</v>
      </c>
      <c r="Z29" s="98" t="n">
        <f aca="false">Y29/X29*100</f>
        <v>0</v>
      </c>
      <c r="AA29" s="101" t="n">
        <f aca="false">Яро!C15</f>
        <v>235</v>
      </c>
      <c r="AB29" s="101" t="n">
        <f aca="false">Яро!D15</f>
        <v>0.28235</v>
      </c>
      <c r="AC29" s="98" t="n">
        <f aca="false">AB29/AA29*100</f>
        <v>0.120148936170213</v>
      </c>
      <c r="AD29" s="101" t="n">
        <f aca="false">Яро!C16</f>
        <v>990</v>
      </c>
      <c r="AE29" s="101" t="n">
        <f aca="false">Яро!D16</f>
        <v>8.13189</v>
      </c>
      <c r="AF29" s="98" t="n">
        <f aca="false">AE29/AD29*100</f>
        <v>0.82140303030303</v>
      </c>
      <c r="AG29" s="98" t="n">
        <f aca="false">Яро!C18</f>
        <v>8.002</v>
      </c>
      <c r="AH29" s="98" t="n">
        <f aca="false">Яро!D18</f>
        <v>0.2</v>
      </c>
      <c r="AI29" s="98" t="n">
        <f aca="false">AH29/AG29*100</f>
        <v>2.49937515621095</v>
      </c>
      <c r="AJ29" s="98"/>
      <c r="AK29" s="98"/>
      <c r="AL29" s="98" t="e">
        <f aca="false">AJ29/AK29*100</f>
        <v>#DIV/0!</v>
      </c>
      <c r="AM29" s="101" t="n">
        <v>0</v>
      </c>
      <c r="AN29" s="101" t="n">
        <v>0</v>
      </c>
      <c r="AO29" s="98" t="e">
        <f aca="false">AN29/AM29*100</f>
        <v>#DIV/0!</v>
      </c>
      <c r="AP29" s="101" t="n">
        <f aca="false">Яро!C26</f>
        <v>50</v>
      </c>
      <c r="AQ29" s="101" t="n">
        <f aca="false">Яро!D27</f>
        <v>0</v>
      </c>
      <c r="AR29" s="98" t="n">
        <f aca="false">AQ29/AP29*100</f>
        <v>0</v>
      </c>
      <c r="AS29" s="101" t="n">
        <v>0</v>
      </c>
      <c r="AT29" s="101" t="n">
        <f aca="false">Яро!D28</f>
        <v>0</v>
      </c>
      <c r="AU29" s="98" t="e">
        <f aca="false">AT29/AS29*100</f>
        <v>#DIV/0!</v>
      </c>
      <c r="AV29" s="101"/>
      <c r="AW29" s="101"/>
      <c r="AX29" s="98" t="e">
        <f aca="false">AW29/AV29*100</f>
        <v>#DIV/0!</v>
      </c>
      <c r="AY29" s="98"/>
      <c r="AZ29" s="98"/>
      <c r="BA29" s="98" t="e">
        <f aca="false">AZ29/AY29*100</f>
        <v>#DIV/0!</v>
      </c>
      <c r="BB29" s="98"/>
      <c r="BC29" s="98"/>
      <c r="BD29" s="98"/>
      <c r="BE29" s="98" t="n">
        <f aca="false">Яро!C33</f>
        <v>0</v>
      </c>
      <c r="BF29" s="98" t="n">
        <f aca="false">Яро!D31</f>
        <v>0</v>
      </c>
      <c r="BG29" s="98" t="e">
        <f aca="false">BF29/BE29*100</f>
        <v>#DIV/0!</v>
      </c>
      <c r="BH29" s="98"/>
      <c r="BI29" s="98"/>
      <c r="BJ29" s="98" t="e">
        <f aca="false">BI29/BH29*100</f>
        <v>#DIV/0!</v>
      </c>
      <c r="BK29" s="98"/>
      <c r="BL29" s="98"/>
      <c r="BM29" s="98"/>
      <c r="BN29" s="98"/>
      <c r="BO29" s="98"/>
      <c r="BP29" s="98" t="e">
        <f aca="false">BO29/BN29*100</f>
        <v>#DIV/0!</v>
      </c>
      <c r="BQ29" s="98" t="n">
        <f aca="false">Яро!C34</f>
        <v>0</v>
      </c>
      <c r="BR29" s="98" t="n">
        <f aca="false">Яро!D34</f>
        <v>0</v>
      </c>
      <c r="BS29" s="98" t="e">
        <f aca="false">BR29/BQ29*100</f>
        <v>#DIV/0!</v>
      </c>
      <c r="BT29" s="98"/>
      <c r="BU29" s="98"/>
      <c r="BV29" s="103" t="e">
        <f aca="false">BT29/BU29*100</f>
        <v>#DIV/0!</v>
      </c>
      <c r="BW29" s="103"/>
      <c r="BX29" s="103"/>
      <c r="BY29" s="103" t="e">
        <f aca="false">BW29/BX29*100</f>
        <v>#DIV/0!</v>
      </c>
      <c r="BZ29" s="101" t="n">
        <f aca="false">CC29+CF29+CI29+CL29+CR29+CO29</f>
        <v>2232.41</v>
      </c>
      <c r="CA29" s="101" t="n">
        <f aca="false">CD29+CG29+CJ29+CM29+CS29+CP29</f>
        <v>78.349</v>
      </c>
      <c r="CB29" s="98" t="n">
        <f aca="false">CA29/BZ29*100</f>
        <v>3.50961516925654</v>
      </c>
      <c r="CC29" s="102" t="n">
        <f aca="false">Яро!C39</f>
        <v>959.14</v>
      </c>
      <c r="CD29" s="102" t="n">
        <f aca="false">Яро!D39</f>
        <v>78.349</v>
      </c>
      <c r="CE29" s="98" t="n">
        <f aca="false">CD29/CC29*100</f>
        <v>8.16867193527535</v>
      </c>
      <c r="CF29" s="98" t="n">
        <f aca="false">Яро!C40</f>
        <v>386</v>
      </c>
      <c r="CG29" s="98" t="n">
        <f aca="false">Яро!D40</f>
        <v>0</v>
      </c>
      <c r="CH29" s="98" t="n">
        <f aca="false">CG29/CF29*100</f>
        <v>0</v>
      </c>
      <c r="CI29" s="98" t="n">
        <f aca="false">Яро!C41</f>
        <v>814.08</v>
      </c>
      <c r="CJ29" s="98" t="n">
        <f aca="false">Яро!D41</f>
        <v>0</v>
      </c>
      <c r="CK29" s="98" t="n">
        <f aca="false">CJ29/CI29*100</f>
        <v>0</v>
      </c>
      <c r="CL29" s="98" t="n">
        <f aca="false">Яро!C42</f>
        <v>73.19</v>
      </c>
      <c r="CM29" s="98" t="n">
        <f aca="false">Яро!D42</f>
        <v>0</v>
      </c>
      <c r="CN29" s="98" t="n">
        <f aca="false">CM29/CL29*100</f>
        <v>0</v>
      </c>
      <c r="CO29" s="98" t="n">
        <f aca="false">Яро!C44</f>
        <v>0</v>
      </c>
      <c r="CP29" s="98" t="n">
        <f aca="false">Яро!D44</f>
        <v>0</v>
      </c>
      <c r="CQ29" s="98" t="e">
        <f aca="false">Яро!E44</f>
        <v>#DIV/0!</v>
      </c>
      <c r="CR29" s="98"/>
      <c r="CS29" s="98"/>
      <c r="CT29" s="98" t="e">
        <f aca="false">CS29/CR29*100</f>
        <v>#DIV/0!</v>
      </c>
      <c r="CU29" s="98"/>
      <c r="CV29" s="98"/>
      <c r="CW29" s="98"/>
      <c r="CX29" s="101"/>
      <c r="CY29" s="101"/>
      <c r="CZ29" s="98" t="e">
        <f aca="false">CY29/CX29*100</f>
        <v>#DIV/0!</v>
      </c>
      <c r="DA29" s="98"/>
      <c r="DB29" s="98"/>
      <c r="DC29" s="98"/>
      <c r="DD29" s="98"/>
      <c r="DE29" s="98"/>
      <c r="DF29" s="98"/>
      <c r="DG29" s="101" t="n">
        <f aca="false">DJ29+DY29+EB29+EE29+EH29+EK29+EN29+EQ29+ET29</f>
        <v>4032.572</v>
      </c>
      <c r="DH29" s="101" t="n">
        <f aca="false">DK29+DZ29+EC29+EF29+EI29+EL29+EO29+ER29+EU29</f>
        <v>110.6</v>
      </c>
      <c r="DI29" s="98" t="n">
        <f aca="false">DH29/DG29*100</f>
        <v>2.74266646695955</v>
      </c>
      <c r="DJ29" s="101" t="n">
        <f aca="false">DM29+DP29+DS29+DV29</f>
        <v>1249.168</v>
      </c>
      <c r="DK29" s="101" t="n">
        <f aca="false">DN29+DQ29+DT29+DW29</f>
        <v>23.6</v>
      </c>
      <c r="DL29" s="98" t="n">
        <f aca="false">DK29/DJ29*100</f>
        <v>1.8892574897852</v>
      </c>
      <c r="DM29" s="98" t="n">
        <f aca="false">Яро!C55</f>
        <v>1242.04</v>
      </c>
      <c r="DN29" s="98" t="n">
        <f aca="false">Яро!D55</f>
        <v>23.6</v>
      </c>
      <c r="DO29" s="98" t="n">
        <f aca="false">DN29/DM29*100</f>
        <v>1.90009983575408</v>
      </c>
      <c r="DP29" s="98" t="n">
        <f aca="false">Яро!C58</f>
        <v>0</v>
      </c>
      <c r="DQ29" s="98" t="n">
        <f aca="false">Яро!D58</f>
        <v>0</v>
      </c>
      <c r="DR29" s="98" t="e">
        <f aca="false">DQ29/DP29*100</f>
        <v>#DIV/0!</v>
      </c>
      <c r="DS29" s="98" t="n">
        <f aca="false">Яро!C59</f>
        <v>5</v>
      </c>
      <c r="DT29" s="98" t="n">
        <f aca="false">Яро!D59</f>
        <v>0</v>
      </c>
      <c r="DU29" s="98" t="n">
        <f aca="false">DT29/DS29*100</f>
        <v>0</v>
      </c>
      <c r="DV29" s="98" t="n">
        <f aca="false">Яро!C60</f>
        <v>2.128</v>
      </c>
      <c r="DW29" s="98" t="n">
        <f aca="false">Яро!D60</f>
        <v>0</v>
      </c>
      <c r="DX29" s="98" t="n">
        <f aca="false">DW29/DV29*100</f>
        <v>0</v>
      </c>
      <c r="DY29" s="98" t="n">
        <f aca="false">Яро!C61</f>
        <v>70.69</v>
      </c>
      <c r="DZ29" s="98" t="n">
        <f aca="false">Яро!D61</f>
        <v>0</v>
      </c>
      <c r="EA29" s="98" t="n">
        <f aca="false">DZ29/DY29*100</f>
        <v>0</v>
      </c>
      <c r="EB29" s="98" t="n">
        <f aca="false">Яро!C63</f>
        <v>20</v>
      </c>
      <c r="EC29" s="98" t="n">
        <f aca="false">Яро!D63</f>
        <v>0</v>
      </c>
      <c r="ED29" s="98" t="n">
        <f aca="false">EC29/EB29*100</f>
        <v>0</v>
      </c>
      <c r="EE29" s="101" t="n">
        <f aca="false">Яро!C68</f>
        <v>853.214</v>
      </c>
      <c r="EF29" s="101" t="n">
        <f aca="false">Яро!D68</f>
        <v>0</v>
      </c>
      <c r="EG29" s="98" t="n">
        <f aca="false">EF29/EE29*100</f>
        <v>0</v>
      </c>
      <c r="EH29" s="101" t="n">
        <f aca="false">Яро!C73</f>
        <v>290</v>
      </c>
      <c r="EI29" s="101" t="n">
        <f aca="false">Яро!D73</f>
        <v>0</v>
      </c>
      <c r="EJ29" s="98" t="n">
        <f aca="false">EI29/EH29*100</f>
        <v>0</v>
      </c>
      <c r="EK29" s="101" t="n">
        <f aca="false">Яро!C78</f>
        <v>1544.5</v>
      </c>
      <c r="EL29" s="104" t="n">
        <f aca="false">Яро!D77</f>
        <v>87</v>
      </c>
      <c r="EM29" s="98" t="n">
        <f aca="false">EL29/EK29*100</f>
        <v>5.63289090320492</v>
      </c>
      <c r="EN29" s="98" t="n">
        <f aca="false">Яро!C79</f>
        <v>0</v>
      </c>
      <c r="EO29" s="98" t="n">
        <f aca="false">Яро!D79</f>
        <v>0</v>
      </c>
      <c r="EP29" s="98" t="e">
        <f aca="false">EO29/EN29*100</f>
        <v>#DIV/0!</v>
      </c>
      <c r="EQ29" s="99" t="n">
        <f aca="false">Яро!C84</f>
        <v>5</v>
      </c>
      <c r="ER29" s="99" t="n">
        <f aca="false">Яро!D84</f>
        <v>0</v>
      </c>
      <c r="ES29" s="98" t="n">
        <f aca="false">ER29/EQ29*100</f>
        <v>0</v>
      </c>
      <c r="ET29" s="98" t="n">
        <f aca="false">Яро!C90</f>
        <v>0</v>
      </c>
      <c r="EU29" s="98" t="n">
        <f aca="false">Яро!D90</f>
        <v>0</v>
      </c>
      <c r="EV29" s="98" t="e">
        <f aca="false">EU29/ET29*100</f>
        <v>#DIV/0!</v>
      </c>
      <c r="EW29" s="105" t="n">
        <f aca="false">SUM(C29-DG29)</f>
        <v>0</v>
      </c>
      <c r="EX29" s="105" t="n">
        <f aca="false">SUM(D29-DH29)</f>
        <v>15.24177</v>
      </c>
      <c r="EY29" s="98" t="e">
        <f aca="false">EX29/EW29*100</f>
        <v>#DIV/0!</v>
      </c>
      <c r="EZ29" s="106"/>
      <c r="FA29" s="107"/>
      <c r="FC29" s="107"/>
    </row>
    <row r="30" s="72" customFormat="true" ht="17.25" hidden="false" customHeight="true" outlineLevel="0" collapsed="false">
      <c r="A30" s="118"/>
      <c r="B30" s="119"/>
      <c r="C30" s="96"/>
      <c r="D30" s="120"/>
      <c r="E30" s="98"/>
      <c r="F30" s="99"/>
      <c r="G30" s="101"/>
      <c r="H30" s="98"/>
      <c r="I30" s="101"/>
      <c r="J30" s="101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1"/>
      <c r="Y30" s="101"/>
      <c r="Z30" s="98"/>
      <c r="AA30" s="101"/>
      <c r="AB30" s="101"/>
      <c r="AC30" s="98"/>
      <c r="AD30" s="101"/>
      <c r="AE30" s="101"/>
      <c r="AF30" s="98"/>
      <c r="AG30" s="98"/>
      <c r="AH30" s="98"/>
      <c r="AI30" s="98"/>
      <c r="AJ30" s="98"/>
      <c r="AK30" s="98"/>
      <c r="AL30" s="98"/>
      <c r="AM30" s="101"/>
      <c r="AN30" s="101"/>
      <c r="AO30" s="98"/>
      <c r="AP30" s="101"/>
      <c r="AQ30" s="101"/>
      <c r="AR30" s="98"/>
      <c r="AS30" s="101"/>
      <c r="AT30" s="101"/>
      <c r="AU30" s="98"/>
      <c r="AV30" s="101"/>
      <c r="AW30" s="101"/>
      <c r="AX30" s="98"/>
      <c r="AY30" s="98"/>
      <c r="AZ30" s="98"/>
      <c r="BA30" s="98" t="e">
        <f aca="false">AZ30/AY30*100</f>
        <v>#DIV/0!</v>
      </c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103"/>
      <c r="BW30" s="103"/>
      <c r="BX30" s="103"/>
      <c r="BY30" s="103"/>
      <c r="BZ30" s="121"/>
      <c r="CA30" s="101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101"/>
      <c r="CY30" s="101"/>
      <c r="CZ30" s="98"/>
      <c r="DA30" s="98"/>
      <c r="DB30" s="98"/>
      <c r="DC30" s="98"/>
      <c r="DD30" s="98"/>
      <c r="DE30" s="98"/>
      <c r="DF30" s="98"/>
      <c r="DG30" s="101"/>
      <c r="DH30" s="101"/>
      <c r="DI30" s="98"/>
      <c r="DJ30" s="101"/>
      <c r="DK30" s="121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122"/>
      <c r="EA30" s="98"/>
      <c r="EB30" s="98"/>
      <c r="EC30" s="98"/>
      <c r="ED30" s="98"/>
      <c r="EE30" s="101"/>
      <c r="EF30" s="101"/>
      <c r="EG30" s="98"/>
      <c r="EH30" s="101"/>
      <c r="EI30" s="101"/>
      <c r="EJ30" s="98"/>
      <c r="EK30" s="101"/>
      <c r="EL30" s="101"/>
      <c r="EM30" s="98"/>
      <c r="EN30" s="98"/>
      <c r="EO30" s="98"/>
      <c r="EP30" s="98"/>
      <c r="EQ30" s="99"/>
      <c r="ER30" s="99"/>
      <c r="ES30" s="98"/>
      <c r="ET30" s="98"/>
      <c r="EU30" s="98"/>
      <c r="EV30" s="98"/>
      <c r="EW30" s="105"/>
      <c r="EX30" s="105"/>
      <c r="EY30" s="98" t="e">
        <f aca="false">EX30/EW30*100</f>
        <v>#DIV/0!</v>
      </c>
      <c r="FA30" s="107"/>
      <c r="FC30" s="107"/>
    </row>
    <row r="31" s="134" customFormat="true" ht="17.25" hidden="false" customHeight="true" outlineLevel="0" collapsed="false">
      <c r="A31" s="123" t="s">
        <v>142</v>
      </c>
      <c r="B31" s="123"/>
      <c r="C31" s="124" t="n">
        <f aca="false">SUM(C14:C29)</f>
        <v>95378.686</v>
      </c>
      <c r="D31" s="124" t="n">
        <f aca="false">SUM(D14:D29)</f>
        <v>3949.15312</v>
      </c>
      <c r="E31" s="125" t="n">
        <f aca="false">D31/C31*100</f>
        <v>4.14049855960482</v>
      </c>
      <c r="F31" s="126" t="n">
        <f aca="false">SUM(F14:F29)</f>
        <v>35666.942</v>
      </c>
      <c r="G31" s="127" t="n">
        <f aca="false">SUM(G14:G29)</f>
        <v>1603.82071</v>
      </c>
      <c r="H31" s="128" t="n">
        <f aca="false">G31/F31*100</f>
        <v>4.49665886691379</v>
      </c>
      <c r="I31" s="127" t="n">
        <f aca="false">SUM(I14:I29)</f>
        <v>5106.9</v>
      </c>
      <c r="J31" s="127" t="n">
        <f aca="false">SUM(J14:J29)</f>
        <v>266.8815</v>
      </c>
      <c r="K31" s="128" t="n">
        <f aca="false">J31/I31*100</f>
        <v>5.22590025259942</v>
      </c>
      <c r="L31" s="128" t="n">
        <f aca="false">SUM(L14:L29)</f>
        <v>3005.21</v>
      </c>
      <c r="M31" s="128" t="n">
        <f aca="false">SUM(M14:M29)</f>
        <v>255.62377</v>
      </c>
      <c r="N31" s="128" t="n">
        <f aca="false">M31/L31*100</f>
        <v>8.50602021156591</v>
      </c>
      <c r="O31" s="128" t="n">
        <f aca="false">SUM(O14:O29)</f>
        <v>32.24</v>
      </c>
      <c r="P31" s="128" t="n">
        <f aca="false">SUM(P14:P29)</f>
        <v>1.64016</v>
      </c>
      <c r="Q31" s="128" t="n">
        <f aca="false">P31/O31*100</f>
        <v>5.08734491315137</v>
      </c>
      <c r="R31" s="128" t="n">
        <f aca="false">SUM(R14:R29)</f>
        <v>5019.39</v>
      </c>
      <c r="S31" s="128" t="n">
        <f aca="false">SUM(S14:S29)</f>
        <v>442.76971</v>
      </c>
      <c r="T31" s="128" t="n">
        <f aca="false">S31/R31*100</f>
        <v>8.82118564208001</v>
      </c>
      <c r="U31" s="128" t="n">
        <f aca="false">SUM(U14:U29)</f>
        <v>0</v>
      </c>
      <c r="V31" s="128" t="n">
        <f aca="false">SUM(V14:V29)</f>
        <v>-60.41199</v>
      </c>
      <c r="W31" s="128" t="e">
        <f aca="false">V31/U31*100</f>
        <v>#DIV/0!</v>
      </c>
      <c r="X31" s="127" t="n">
        <f aca="false">SUM(X14:X29)</f>
        <v>380</v>
      </c>
      <c r="Y31" s="127" t="n">
        <f aca="false">SUM(Y14:Y29)</f>
        <v>2.53341</v>
      </c>
      <c r="Z31" s="128" t="n">
        <f aca="false">Y31/X31*100</f>
        <v>0.666686842105263</v>
      </c>
      <c r="AA31" s="127" t="n">
        <f aca="false">SUM(AA14:AA29)</f>
        <v>2750</v>
      </c>
      <c r="AB31" s="127" t="n">
        <f aca="false">SUM(AB14:AB29)</f>
        <v>49.94375</v>
      </c>
      <c r="AC31" s="128" t="n">
        <f aca="false">AB31/AA31*100</f>
        <v>1.81613636363636</v>
      </c>
      <c r="AD31" s="127" t="n">
        <f aca="false">SUM(AD14:AD29)</f>
        <v>17429.2</v>
      </c>
      <c r="AE31" s="127" t="n">
        <f aca="false">SUM(AE14:AE29)</f>
        <v>695.08316</v>
      </c>
      <c r="AF31" s="128" t="n">
        <f aca="false">AE31/AD31*100</f>
        <v>3.98803823468662</v>
      </c>
      <c r="AG31" s="129" t="n">
        <f aca="false">SUM(AG14:AG29)</f>
        <v>130.002</v>
      </c>
      <c r="AH31" s="128" t="n">
        <f aca="false">SUM(AH14:AH29)</f>
        <v>7.35</v>
      </c>
      <c r="AI31" s="98" t="n">
        <f aca="false">AH31/AG31*100</f>
        <v>5.6537591729358</v>
      </c>
      <c r="AJ31" s="127" t="n">
        <f aca="false">AJ14+AJ15+AJ16+AJ17+AJ18+AJ19+AJ20+AJ21+AJ22+AJ23+AJ24+AJ25+AJ26+AJ27+AJ28+AJ29</f>
        <v>0</v>
      </c>
      <c r="AK31" s="127" t="n">
        <f aca="false">AK14+AK15+AK16+AK17+AK18+AK19+AK20+AK21+AK22+AK23+AK24+AK25+AK26+AK27+AK28+AK29</f>
        <v>0</v>
      </c>
      <c r="AL31" s="98" t="e">
        <f aca="false">AK31/AJ31*100</f>
        <v>#DIV/0!</v>
      </c>
      <c r="AM31" s="127" t="n">
        <f aca="false">SUM(AM14:AM29)</f>
        <v>0</v>
      </c>
      <c r="AN31" s="127" t="n">
        <f aca="false">SUM(AN14:AN29)</f>
        <v>0</v>
      </c>
      <c r="AO31" s="128" t="e">
        <f aca="false">AN31/AM31*100</f>
        <v>#DIV/0!</v>
      </c>
      <c r="AP31" s="127" t="n">
        <f aca="false">SUM(AP14:AP29)</f>
        <v>1520</v>
      </c>
      <c r="AQ31" s="127" t="n">
        <f aca="false">SUM(AQ14:AQ29)</f>
        <v>1.56348</v>
      </c>
      <c r="AR31" s="128" t="n">
        <f aca="false">AQ31/AP31*100</f>
        <v>0.102860526315789</v>
      </c>
      <c r="AS31" s="127" t="n">
        <f aca="false">SUM(AS14:AS29)</f>
        <v>294</v>
      </c>
      <c r="AT31" s="127" t="n">
        <f aca="false">SUM(AT14:AT29)</f>
        <v>24.75533</v>
      </c>
      <c r="AU31" s="128" t="n">
        <f aca="false">AT31/AS31*100</f>
        <v>8.42018027210884</v>
      </c>
      <c r="AV31" s="127" t="n">
        <f aca="false">SUM(AV14:AV29)</f>
        <v>0</v>
      </c>
      <c r="AW31" s="127" t="n">
        <f aca="false">SUM(AW14:AW29)</f>
        <v>0</v>
      </c>
      <c r="AX31" s="128" t="e">
        <f aca="false">AW31/AV31*100</f>
        <v>#DIV/0!</v>
      </c>
      <c r="AY31" s="128" t="n">
        <f aca="false">SUM(AY14:AY29)</f>
        <v>0</v>
      </c>
      <c r="AZ31" s="128" t="n">
        <f aca="false">SUM(AZ14:AZ29)</f>
        <v>24.02644</v>
      </c>
      <c r="BA31" s="98" t="e">
        <f aca="false">AZ31/AY31*100</f>
        <v>#DIV/0!</v>
      </c>
      <c r="BB31" s="98" t="n">
        <f aca="false">SUM(BB14:BB29)</f>
        <v>0</v>
      </c>
      <c r="BC31" s="98" t="n">
        <f aca="false">SUM(BC14:BC29)</f>
        <v>0</v>
      </c>
      <c r="BD31" s="98" t="e">
        <f aca="false">BC31/BB31*100</f>
        <v>#DIV/0!</v>
      </c>
      <c r="BE31" s="126" t="n">
        <f aca="false">SUM(BE14:BE29)</f>
        <v>0</v>
      </c>
      <c r="BF31" s="127" t="n">
        <f aca="false">SUM(BF14:BF29)</f>
        <v>0</v>
      </c>
      <c r="BG31" s="127" t="e">
        <f aca="false">BF31/BE31*100</f>
        <v>#DIV/0!</v>
      </c>
      <c r="BH31" s="127" t="n">
        <f aca="false">SUM(BH14:BH29)</f>
        <v>0</v>
      </c>
      <c r="BI31" s="127" t="n">
        <f aca="false">SUM(BI14:BI29)</f>
        <v>0</v>
      </c>
      <c r="BJ31" s="128" t="e">
        <f aca="false">BI31/BH31*100</f>
        <v>#DIV/0!</v>
      </c>
      <c r="BK31" s="128" t="n">
        <f aca="false">SUM(BK14:BK29)</f>
        <v>0</v>
      </c>
      <c r="BL31" s="128" t="n">
        <f aca="false">BL15+BL27+BL28+BL19+BL22+BL26+BL18</f>
        <v>0</v>
      </c>
      <c r="BM31" s="128" t="e">
        <f aca="false">BL31/BK31*100</f>
        <v>#DIV/0!</v>
      </c>
      <c r="BN31" s="128" t="n">
        <f aca="false">BN14+BN15+BN16+BN17+BN18+BN19+BN20+BN21+BN22+BN23+BN24+BN25+BN26+BN27+BN28+BN29</f>
        <v>0</v>
      </c>
      <c r="BO31" s="128" t="n">
        <f aca="false">BO14+BO15+BO16+BO17+BO18+BO19+BO20+BO21+BO22+BO23+BO24+BO25+BO26+BO27+BO28+BO29</f>
        <v>0</v>
      </c>
      <c r="BP31" s="128" t="e">
        <f aca="false">BO31/BN31*100</f>
        <v>#DIV/0!</v>
      </c>
      <c r="BQ31" s="127" t="n">
        <f aca="false">SUM(BQ14:BQ29)</f>
        <v>0</v>
      </c>
      <c r="BR31" s="127" t="n">
        <f aca="false">SUM(BR14:BR29)</f>
        <v>-107.93801</v>
      </c>
      <c r="BS31" s="128" t="e">
        <f aca="false">BR31/BQ31*100</f>
        <v>#DIV/0!</v>
      </c>
      <c r="BT31" s="128" t="n">
        <f aca="false">SUM(BT14:BT29)</f>
        <v>0</v>
      </c>
      <c r="BU31" s="128"/>
      <c r="BV31" s="128" t="e">
        <f aca="false">SUM(BV14:BV29)</f>
        <v>#DIV/0!</v>
      </c>
      <c r="BW31" s="128" t="n">
        <f aca="false">SUM(BW14:BW29)</f>
        <v>0</v>
      </c>
      <c r="BX31" s="128" t="n">
        <f aca="false">SUM(BX14:BX29)</f>
        <v>0</v>
      </c>
      <c r="BY31" s="130" t="e">
        <f aca="false">SUM(BY14:BY29)</f>
        <v>#DIV/0!</v>
      </c>
      <c r="BZ31" s="126" t="n">
        <f aca="false">SUM(BZ14:BZ29)</f>
        <v>59711.744</v>
      </c>
      <c r="CA31" s="127" t="n">
        <f aca="false">SUM(CA14:CA29)</f>
        <v>2345.33241</v>
      </c>
      <c r="CB31" s="127" t="n">
        <f aca="false">CA31/BZ31*100</f>
        <v>3.927757343681</v>
      </c>
      <c r="CC31" s="127" t="n">
        <f aca="false">SUM(CC14:CC29)</f>
        <v>28497.424</v>
      </c>
      <c r="CD31" s="127" t="n">
        <f aca="false">SUM(CD14:CD29)</f>
        <v>2347.5</v>
      </c>
      <c r="CE31" s="127" t="n">
        <f aca="false">CD31/CC31*100</f>
        <v>8.23758666748265</v>
      </c>
      <c r="CF31" s="126" t="n">
        <f aca="false">SUM(CF14:CF29)</f>
        <v>2600</v>
      </c>
      <c r="CG31" s="127" t="n">
        <f aca="false">SUM(CG14:CG29)</f>
        <v>0</v>
      </c>
      <c r="CH31" s="127" t="n">
        <f aca="false">CG31/CF31*100</f>
        <v>0</v>
      </c>
      <c r="CI31" s="127" t="n">
        <f aca="false">SUM(CI14:CI29)</f>
        <v>26300.42</v>
      </c>
      <c r="CJ31" s="127" t="n">
        <f aca="false">SUM(CJ14:CJ29)</f>
        <v>0</v>
      </c>
      <c r="CK31" s="127" t="n">
        <f aca="false">CJ31/CI31*100</f>
        <v>0</v>
      </c>
      <c r="CL31" s="127" t="n">
        <f aca="false">SUM(CL14:CL29)</f>
        <v>1750.3</v>
      </c>
      <c r="CM31" s="127" t="n">
        <f aca="false">SUM(CM14:CM29)</f>
        <v>0</v>
      </c>
      <c r="CN31" s="127" t="n">
        <f aca="false">CM31/CL31*100</f>
        <v>0</v>
      </c>
      <c r="CO31" s="127" t="n">
        <f aca="false">SUM(CO14:CO29)</f>
        <v>0</v>
      </c>
      <c r="CP31" s="127" t="n">
        <f aca="false">SUM(CP14:CP29)</f>
        <v>0</v>
      </c>
      <c r="CQ31" s="127" t="e">
        <f aca="false">CP31/CO31*100</f>
        <v>#DIV/0!</v>
      </c>
      <c r="CR31" s="127" t="n">
        <f aca="false">SUM(CR14:CR29)</f>
        <v>563.6</v>
      </c>
      <c r="CS31" s="127" t="n">
        <f aca="false">SUM(CS14:CS29)</f>
        <v>0</v>
      </c>
      <c r="CT31" s="127" t="n">
        <f aca="false">CS31/CR31*100</f>
        <v>0</v>
      </c>
      <c r="CU31" s="127" t="n">
        <f aca="false">SUM(CU14:CU29)</f>
        <v>0</v>
      </c>
      <c r="CV31" s="131" t="n">
        <f aca="false">SUM(CV14:CV29)</f>
        <v>-2.16759</v>
      </c>
      <c r="CW31" s="127" t="e">
        <f aca="false">CV31/CU31*100</f>
        <v>#DIV/0!</v>
      </c>
      <c r="CX31" s="127" t="n">
        <f aca="false">SUM(CX14:CX29)</f>
        <v>0</v>
      </c>
      <c r="CY31" s="127" t="n">
        <f aca="false">SUM(CY14:CY29)</f>
        <v>0</v>
      </c>
      <c r="CZ31" s="128" t="e">
        <f aca="false">CY31/CX31*100</f>
        <v>#DIV/0!</v>
      </c>
      <c r="DA31" s="128" t="n">
        <f aca="false">DA14+DA15+DA16+DA17+DA18+DA19+DA20+DA21+DA22+DA23+DA24+DA25+DA26+DA27+DA28+DA29</f>
        <v>0</v>
      </c>
      <c r="DB31" s="128" t="n">
        <f aca="false">DB14+DB15+DB16+DB17+DB18+DB19+DB20+DB21+DB22+DB23+DB24+DB25+DB26+DB27+DB28+DB29</f>
        <v>0</v>
      </c>
      <c r="DC31" s="128" t="e">
        <f aca="false">DB31/DA31*100</f>
        <v>#DIV/0!</v>
      </c>
      <c r="DD31" s="128" t="n">
        <f aca="false">DD14+DD15+DD16+DD17+DD18+DD19+DD20+DD21+DD22+DD23+DD24+DD25+DD26+DD27+DD28+DD29</f>
        <v>0</v>
      </c>
      <c r="DE31" s="128" t="n">
        <f aca="false">DE14+DE15+DE16+DE17+DE18+DE19+DE20+DE21+DE22+DE23+DE24+DE25+DE26+DE27+DE28+DE29</f>
        <v>0</v>
      </c>
      <c r="DF31" s="128" t="n">
        <v>0</v>
      </c>
      <c r="DG31" s="132" t="n">
        <f aca="false">SUM(DG14:DG29)</f>
        <v>97155.001</v>
      </c>
      <c r="DH31" s="126" t="n">
        <f aca="false">SUM(DH14:DH29)</f>
        <v>2600.77234</v>
      </c>
      <c r="DI31" s="128" t="n">
        <f aca="false">DH31/DG31*100</f>
        <v>2.67693100018598</v>
      </c>
      <c r="DJ31" s="126" t="n">
        <f aca="false">SUM(DJ14:DJ29)</f>
        <v>21838.234</v>
      </c>
      <c r="DK31" s="126" t="n">
        <f aca="false">SUM(DK14:DK29)</f>
        <v>465.91815</v>
      </c>
      <c r="DL31" s="128" t="n">
        <f aca="false">DK31/DJ31*100</f>
        <v>2.13349737895473</v>
      </c>
      <c r="DM31" s="127" t="n">
        <f aca="false">SUM(DM14:DM29)</f>
        <v>21678.708</v>
      </c>
      <c r="DN31" s="126" t="n">
        <f aca="false">SUM(DN14:DN29)</f>
        <v>465.67469</v>
      </c>
      <c r="DO31" s="128" t="n">
        <f aca="false">DN31/DM31*100</f>
        <v>2.14807399961289</v>
      </c>
      <c r="DP31" s="127" t="n">
        <f aca="false">SUM(DP14:DP29)</f>
        <v>0</v>
      </c>
      <c r="DQ31" s="127" t="n">
        <f aca="false">SUM(DQ14:DQ29)</f>
        <v>0</v>
      </c>
      <c r="DR31" s="128" t="e">
        <f aca="false">DQ31/DP31*100</f>
        <v>#DIV/0!</v>
      </c>
      <c r="DS31" s="133" t="n">
        <f aca="false">SUM(DS14:DS29)</f>
        <v>110.01</v>
      </c>
      <c r="DT31" s="128" t="n">
        <f aca="false">SUM(DT14:DT29)</f>
        <v>0</v>
      </c>
      <c r="DU31" s="128" t="n">
        <f aca="false">DT31/DS31*100</f>
        <v>0</v>
      </c>
      <c r="DV31" s="128" t="n">
        <f aca="false">SUM(DV14:DV29)</f>
        <v>49.516</v>
      </c>
      <c r="DW31" s="128" t="n">
        <f aca="false">SUM(DW14:DW29)</f>
        <v>0.24346</v>
      </c>
      <c r="DX31" s="98" t="n">
        <f aca="false">DW31/DV31*100</f>
        <v>0.491679457145165</v>
      </c>
      <c r="DY31" s="128" t="n">
        <f aca="false">SUM(DY14:DY29)</f>
        <v>1696.5</v>
      </c>
      <c r="DZ31" s="133" t="n">
        <f aca="false">SUM(DZ14:DZ29)</f>
        <v>0</v>
      </c>
      <c r="EA31" s="127" t="n">
        <f aca="false">DZ31/DY31*100</f>
        <v>0</v>
      </c>
      <c r="EB31" s="133" t="n">
        <f aca="false">SUM(EB14:EB29)</f>
        <v>176</v>
      </c>
      <c r="EC31" s="133" t="n">
        <f aca="false">SUM(EC14:EC29)</f>
        <v>3.5</v>
      </c>
      <c r="ED31" s="98" t="n">
        <f aca="false">EC31/EB31*100</f>
        <v>1.98863636363636</v>
      </c>
      <c r="EE31" s="127" t="n">
        <f aca="false">SUM(EE14:EE29)</f>
        <v>24081.816</v>
      </c>
      <c r="EF31" s="126" t="n">
        <f aca="false">SUM(EF14:EF29)</f>
        <v>268.84332</v>
      </c>
      <c r="EG31" s="128" t="n">
        <f aca="false">EF31/EE31*100</f>
        <v>1.1163747783805</v>
      </c>
      <c r="EH31" s="127" t="n">
        <f aca="false">SUM(EH14:EH29)</f>
        <v>25153.886</v>
      </c>
      <c r="EI31" s="126" t="n">
        <f aca="false">SUM(EI14:EI29)</f>
        <v>172.90687</v>
      </c>
      <c r="EJ31" s="128" t="n">
        <f aca="false">EI31/EH31*100</f>
        <v>0.687396253604712</v>
      </c>
      <c r="EK31" s="132" t="n">
        <f aca="false">SUM(EK14:EK29)</f>
        <v>24082.565</v>
      </c>
      <c r="EL31" s="126" t="n">
        <f aca="false">SUM(EL14:EL29)</f>
        <v>1689.604</v>
      </c>
      <c r="EM31" s="128" t="n">
        <f aca="false">EL31/EK31*100</f>
        <v>7.01588057584398</v>
      </c>
      <c r="EN31" s="126" t="n">
        <f aca="false">SUM(EN14:EN29)</f>
        <v>0</v>
      </c>
      <c r="EO31" s="126" t="n">
        <f aca="false">SUM(EO14:EO29)</f>
        <v>0</v>
      </c>
      <c r="EP31" s="128" t="e">
        <f aca="false">EO31/EN31*100</f>
        <v>#DIV/0!</v>
      </c>
      <c r="EQ31" s="127" t="n">
        <f aca="false">SUM(EQ14:EQ29)</f>
        <v>126</v>
      </c>
      <c r="ER31" s="127" t="n">
        <f aca="false">SUM(ER14:ER29)</f>
        <v>0</v>
      </c>
      <c r="ES31" s="128" t="n">
        <f aca="false">ER31/EQ31*100</f>
        <v>0</v>
      </c>
      <c r="ET31" s="128" t="n">
        <f aca="false">SUM(ET14:ET29)</f>
        <v>0</v>
      </c>
      <c r="EU31" s="129" t="n">
        <f aca="false">SUM(EU14:EU29)</f>
        <v>0</v>
      </c>
      <c r="EV31" s="98" t="e">
        <f aca="false">EU31/ET31*100</f>
        <v>#DIV/0!</v>
      </c>
      <c r="EW31" s="133" t="n">
        <f aca="false">SUM(EW14:EW29)</f>
        <v>-1776.315</v>
      </c>
      <c r="EX31" s="128" t="n">
        <f aca="false">SUM(EX14:EX29)</f>
        <v>1348.38078</v>
      </c>
      <c r="EY31" s="98" t="n">
        <f aca="false">EX31/EW31*100</f>
        <v>-75.9088776483901</v>
      </c>
    </row>
    <row r="32" customFormat="false" ht="0.75" hidden="false" customHeight="true" outlineLevel="0" collapsed="false">
      <c r="C32" s="135" t="n">
        <v>85422.769</v>
      </c>
      <c r="D32" s="136" t="n">
        <v>6971.8726</v>
      </c>
      <c r="F32" s="137" t="n">
        <v>29714</v>
      </c>
      <c r="G32" s="138" t="n">
        <v>2141.1016</v>
      </c>
      <c r="I32" s="138" t="n">
        <v>4023</v>
      </c>
      <c r="J32" s="138" t="n">
        <v>517.83319</v>
      </c>
      <c r="L32" s="49" t="n">
        <v>2648.3</v>
      </c>
      <c r="M32" s="139" t="n">
        <v>275.27994</v>
      </c>
      <c r="O32" s="49" t="n">
        <v>72.06</v>
      </c>
      <c r="P32" s="140" t="n">
        <v>5.59194</v>
      </c>
      <c r="R32" s="141" t="n">
        <v>5285.44</v>
      </c>
      <c r="S32" s="49" t="n">
        <v>437.64443</v>
      </c>
      <c r="V32" s="140" t="n">
        <v>-57.36651</v>
      </c>
      <c r="X32" s="138" t="n">
        <v>450</v>
      </c>
      <c r="Y32" s="138" t="n">
        <v>50.57213</v>
      </c>
      <c r="AA32" s="138" t="n">
        <v>1552</v>
      </c>
      <c r="AB32" s="138" t="n">
        <v>33.92976</v>
      </c>
      <c r="AD32" s="138" t="n">
        <v>14314</v>
      </c>
      <c r="AE32" s="142" t="n">
        <v>765.26734</v>
      </c>
      <c r="AG32" s="138" t="n">
        <v>264</v>
      </c>
      <c r="AH32" s="138" t="n">
        <v>28.45</v>
      </c>
      <c r="AJ32" s="138"/>
      <c r="AK32" s="142" t="n">
        <v>4.11301</v>
      </c>
      <c r="AM32" s="138" t="n">
        <v>2902</v>
      </c>
      <c r="AN32" s="138"/>
      <c r="AP32" s="49" t="n">
        <v>400</v>
      </c>
      <c r="AQ32" s="49" t="n">
        <v>102</v>
      </c>
      <c r="AS32" s="143" t="n">
        <v>325.2</v>
      </c>
      <c r="AT32" s="143" t="n">
        <v>34.62641</v>
      </c>
      <c r="AY32" s="140"/>
      <c r="AZ32" s="140"/>
      <c r="BC32" s="144"/>
      <c r="BE32" s="145" t="n">
        <v>380</v>
      </c>
      <c r="BF32" s="138" t="n">
        <v>0</v>
      </c>
      <c r="BH32" s="146"/>
      <c r="BI32" s="138"/>
      <c r="BL32" s="145"/>
      <c r="BN32" s="138"/>
      <c r="BO32" s="138" t="n">
        <v>20</v>
      </c>
      <c r="BQ32" s="141"/>
      <c r="BR32" s="143" t="n">
        <v>13.81555</v>
      </c>
      <c r="BZ32" s="147" t="n">
        <v>55708.769</v>
      </c>
      <c r="CA32" s="138" t="n">
        <v>4830.771</v>
      </c>
      <c r="CC32" s="145" t="n">
        <v>26193.4</v>
      </c>
      <c r="CD32" s="145" t="n">
        <v>4365.583</v>
      </c>
      <c r="CE32" s="143"/>
      <c r="CF32" s="147" t="n">
        <v>2800</v>
      </c>
      <c r="CG32" s="138" t="n">
        <v>0</v>
      </c>
      <c r="CH32" s="143"/>
      <c r="CI32" s="138" t="n">
        <v>20988.289</v>
      </c>
      <c r="CJ32" s="138" t="n">
        <v>226.788</v>
      </c>
      <c r="CK32" s="143"/>
      <c r="CL32" s="138" t="n">
        <v>5727.08</v>
      </c>
      <c r="CM32" s="138" t="n">
        <v>238.4</v>
      </c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DA32" s="141"/>
      <c r="DB32" s="141"/>
      <c r="DD32" s="137"/>
      <c r="DE32" s="147" t="n">
        <v>0</v>
      </c>
      <c r="DG32" s="147" t="n">
        <v>86467.619</v>
      </c>
      <c r="DH32" s="147" t="n">
        <v>8044.31396</v>
      </c>
      <c r="DJ32" s="143" t="n">
        <v>18659.286</v>
      </c>
      <c r="DK32" s="137" t="n">
        <v>1993.65421</v>
      </c>
      <c r="DM32" s="138" t="n">
        <v>18579.286</v>
      </c>
      <c r="DN32" s="138" t="n">
        <v>1993.65421</v>
      </c>
      <c r="DP32" s="147"/>
      <c r="DQ32" s="145"/>
      <c r="DS32" s="138" t="n">
        <v>80</v>
      </c>
      <c r="DT32" s="138"/>
      <c r="DV32" s="138" t="n">
        <v>0</v>
      </c>
      <c r="DW32" s="147" t="n">
        <v>0</v>
      </c>
      <c r="DY32" s="137" t="n">
        <v>1682.5</v>
      </c>
      <c r="DZ32" s="137" t="n">
        <v>141.5366</v>
      </c>
      <c r="EB32" s="138" t="n">
        <v>191.3</v>
      </c>
      <c r="EC32" s="147" t="n">
        <v>8.5</v>
      </c>
      <c r="EE32" s="143" t="n">
        <v>29388.389</v>
      </c>
      <c r="EF32" s="137" t="n">
        <v>1077.71337</v>
      </c>
      <c r="EH32" s="137" t="n">
        <v>15404.812</v>
      </c>
      <c r="EI32" s="137" t="n">
        <v>1328.94025</v>
      </c>
      <c r="EK32" s="137" t="n">
        <v>24128.7</v>
      </c>
      <c r="EL32" s="137" t="n">
        <v>3489.17053</v>
      </c>
      <c r="EN32" s="138" t="n">
        <v>0</v>
      </c>
      <c r="EO32" s="138" t="n">
        <v>0</v>
      </c>
      <c r="EQ32" s="138" t="n">
        <v>112</v>
      </c>
      <c r="ER32" s="148" t="n">
        <v>4.8</v>
      </c>
      <c r="ET32" s="138"/>
      <c r="EU32" s="138"/>
      <c r="EW32" s="143"/>
    </row>
    <row r="33" customFormat="false" ht="27" hidden="true" customHeight="true" outlineLevel="0" collapsed="false">
      <c r="C33" s="138" t="n">
        <f aca="false">C32-C31</f>
        <v>-9955.917</v>
      </c>
      <c r="D33" s="138" t="n">
        <f aca="false">D32-D31</f>
        <v>3022.71948</v>
      </c>
      <c r="E33" s="138"/>
      <c r="F33" s="138" t="n">
        <f aca="false">F32-F31</f>
        <v>-5952.942</v>
      </c>
      <c r="G33" s="138" t="n">
        <f aca="false">G32-G31</f>
        <v>537.28089</v>
      </c>
      <c r="H33" s="138"/>
      <c r="I33" s="138" t="n">
        <f aca="false">I32-I31</f>
        <v>-1083.9</v>
      </c>
      <c r="J33" s="138" t="n">
        <f aca="false">J32-J31</f>
        <v>250.95169</v>
      </c>
      <c r="K33" s="138"/>
      <c r="L33" s="138" t="n">
        <f aca="false">L32-L31</f>
        <v>-356.91</v>
      </c>
      <c r="M33" s="138" t="n">
        <f aca="false">M32-M31</f>
        <v>19.65617</v>
      </c>
      <c r="N33" s="138"/>
      <c r="O33" s="138" t="n">
        <f aca="false">O32-O31</f>
        <v>39.82</v>
      </c>
      <c r="P33" s="138" t="n">
        <f aca="false">P32-P31</f>
        <v>3.95178</v>
      </c>
      <c r="Q33" s="138"/>
      <c r="R33" s="138" t="n">
        <f aca="false">R32-R31</f>
        <v>266.049999999999</v>
      </c>
      <c r="S33" s="138" t="n">
        <f aca="false">S32-S31</f>
        <v>-5.12527999999998</v>
      </c>
      <c r="T33" s="138"/>
      <c r="U33" s="138" t="n">
        <f aca="false">U32-U31</f>
        <v>0</v>
      </c>
      <c r="V33" s="138" t="n">
        <f aca="false">V32-V31</f>
        <v>3.04548000000001</v>
      </c>
      <c r="W33" s="138" t="e">
        <f aca="false">W32-W31</f>
        <v>#DIV/0!</v>
      </c>
      <c r="X33" s="138" t="n">
        <f aca="false">X32-X31</f>
        <v>70</v>
      </c>
      <c r="Y33" s="138" t="n">
        <f aca="false">Y32-Y31</f>
        <v>48.03872</v>
      </c>
      <c r="Z33" s="138"/>
      <c r="AA33" s="138" t="n">
        <f aca="false">AA32-AA31</f>
        <v>-1198</v>
      </c>
      <c r="AB33" s="138" t="n">
        <f aca="false">AB32-AB31</f>
        <v>-16.01399</v>
      </c>
      <c r="AC33" s="138"/>
      <c r="AD33" s="138" t="n">
        <f aca="false">AD32-AD31</f>
        <v>-3115.2</v>
      </c>
      <c r="AE33" s="138" t="n">
        <f aca="false">AE32-AE31</f>
        <v>70.18418</v>
      </c>
      <c r="AF33" s="138"/>
      <c r="AG33" s="138" t="n">
        <f aca="false">AG32-AG31</f>
        <v>133.998</v>
      </c>
      <c r="AH33" s="138" t="n">
        <f aca="false">AH32-AH31</f>
        <v>21.1</v>
      </c>
      <c r="AI33" s="138"/>
      <c r="AJ33" s="138" t="n">
        <f aca="false">AJ32-AJ31</f>
        <v>0</v>
      </c>
      <c r="AK33" s="138" t="n">
        <f aca="false">AK32-AK31</f>
        <v>4.11301</v>
      </c>
      <c r="AL33" s="138"/>
      <c r="AM33" s="138" t="n">
        <f aca="false">AM32-AM31</f>
        <v>2902</v>
      </c>
      <c r="AN33" s="138" t="n">
        <f aca="false">AN32-AN31</f>
        <v>0</v>
      </c>
      <c r="AO33" s="138" t="e">
        <f aca="false">AO32-AO31</f>
        <v>#DIV/0!</v>
      </c>
      <c r="AP33" s="138" t="n">
        <f aca="false">AP32-AP31</f>
        <v>-1120</v>
      </c>
      <c r="AQ33" s="138" t="n">
        <f aca="false">AQ32-AQ31</f>
        <v>100.43652</v>
      </c>
      <c r="AR33" s="138"/>
      <c r="AS33" s="138" t="n">
        <f aca="false">AS32-AS31</f>
        <v>31.2</v>
      </c>
      <c r="AT33" s="138" t="n">
        <f aca="false">AT32-AT31</f>
        <v>9.87108</v>
      </c>
      <c r="AU33" s="138"/>
      <c r="AV33" s="138" t="n">
        <f aca="false">AV32-AV31</f>
        <v>0</v>
      </c>
      <c r="AW33" s="138" t="n">
        <f aca="false">AW32-AW31</f>
        <v>0</v>
      </c>
      <c r="AX33" s="138" t="e">
        <f aca="false">AX32-AX31</f>
        <v>#DIV/0!</v>
      </c>
      <c r="AY33" s="138" t="n">
        <f aca="false">AY32-AY31</f>
        <v>0</v>
      </c>
      <c r="AZ33" s="138" t="n">
        <f aca="false">AZ32-AZ31</f>
        <v>-24.02644</v>
      </c>
      <c r="BA33" s="138"/>
      <c r="BB33" s="138" t="n">
        <f aca="false">BB32-BB31</f>
        <v>0</v>
      </c>
      <c r="BC33" s="138" t="n">
        <f aca="false">BC32-BC31</f>
        <v>0</v>
      </c>
      <c r="BD33" s="138" t="e">
        <f aca="false">BD32-BD31</f>
        <v>#DIV/0!</v>
      </c>
      <c r="BE33" s="138" t="n">
        <f aca="false">BE32-BE31</f>
        <v>380</v>
      </c>
      <c r="BF33" s="138" t="n">
        <f aca="false">BF32-BF31</f>
        <v>0</v>
      </c>
      <c r="BG33" s="138" t="e">
        <f aca="false">BG32-BG31</f>
        <v>#DIV/0!</v>
      </c>
      <c r="BH33" s="138" t="n">
        <f aca="false">BH32-BH31</f>
        <v>0</v>
      </c>
      <c r="BI33" s="138" t="n">
        <f aca="false">BI32-BI31</f>
        <v>0</v>
      </c>
      <c r="BJ33" s="138" t="e">
        <f aca="false">BJ32-BJ31</f>
        <v>#DIV/0!</v>
      </c>
      <c r="BK33" s="138" t="n">
        <f aca="false">BK32-BK31</f>
        <v>0</v>
      </c>
      <c r="BL33" s="138" t="n">
        <f aca="false">BL32-BL31</f>
        <v>0</v>
      </c>
      <c r="BM33" s="138" t="e">
        <f aca="false">BM32-BM31</f>
        <v>#DIV/0!</v>
      </c>
      <c r="BN33" s="138" t="n">
        <f aca="false">BN32-BN31</f>
        <v>0</v>
      </c>
      <c r="BO33" s="138" t="n">
        <f aca="false">BO32-BO31</f>
        <v>20</v>
      </c>
      <c r="BP33" s="138"/>
      <c r="BQ33" s="138" t="n">
        <f aca="false">BQ32-BQ31</f>
        <v>0</v>
      </c>
      <c r="BR33" s="138" t="n">
        <f aca="false">BR32-BR31</f>
        <v>121.75356</v>
      </c>
      <c r="BS33" s="138"/>
      <c r="BT33" s="138" t="n">
        <f aca="false">BT32-BT31</f>
        <v>0</v>
      </c>
      <c r="BU33" s="138" t="n">
        <f aca="false">BU32-BU31</f>
        <v>0</v>
      </c>
      <c r="BV33" s="138" t="e">
        <f aca="false">BV32-BV31</f>
        <v>#DIV/0!</v>
      </c>
      <c r="BW33" s="138" t="n">
        <f aca="false">BW32-BW31</f>
        <v>0</v>
      </c>
      <c r="BX33" s="138" t="n">
        <f aca="false">BX32-BX31</f>
        <v>0</v>
      </c>
      <c r="BY33" s="138" t="e">
        <f aca="false">BY32-BY31</f>
        <v>#DIV/0!</v>
      </c>
      <c r="BZ33" s="138" t="n">
        <f aca="false">BZ32-BZ31</f>
        <v>-4002.97500000001</v>
      </c>
      <c r="CA33" s="138" t="n">
        <f aca="false">CA32-CA31</f>
        <v>2485.43859</v>
      </c>
      <c r="CB33" s="138"/>
      <c r="CC33" s="138" t="n">
        <f aca="false">CC32-CC31</f>
        <v>-2304.024</v>
      </c>
      <c r="CD33" s="138" t="n">
        <f aca="false">CD32-CD31</f>
        <v>2018.083</v>
      </c>
      <c r="CE33" s="138"/>
      <c r="CF33" s="138" t="n">
        <f aca="false">CF32-CF31</f>
        <v>200</v>
      </c>
      <c r="CG33" s="138" t="n">
        <f aca="false">CG32-CG31</f>
        <v>0</v>
      </c>
      <c r="CH33" s="138"/>
      <c r="CI33" s="138" t="n">
        <f aca="false">CI32-CI31</f>
        <v>-5312.131</v>
      </c>
      <c r="CJ33" s="138" t="n">
        <f aca="false">CJ32-CJ31</f>
        <v>226.788</v>
      </c>
      <c r="CK33" s="138"/>
      <c r="CL33" s="138" t="n">
        <f aca="false">CL32-CL31</f>
        <v>3976.78</v>
      </c>
      <c r="CM33" s="138" t="n">
        <f aca="false">CM32-CM31</f>
        <v>238.4</v>
      </c>
      <c r="CN33" s="138"/>
      <c r="CO33" s="138" t="n">
        <f aca="false">CO32-CO31</f>
        <v>0</v>
      </c>
      <c r="CP33" s="138" t="n">
        <f aca="false">CP32-CP31</f>
        <v>0</v>
      </c>
      <c r="CQ33" s="138"/>
      <c r="CR33" s="138" t="n">
        <f aca="false">CR32-CR31</f>
        <v>-563.6</v>
      </c>
      <c r="CS33" s="138" t="n">
        <f aca="false">CS32-CS31</f>
        <v>0</v>
      </c>
      <c r="CT33" s="138"/>
      <c r="CU33" s="138" t="n">
        <f aca="false">CU32-CU31</f>
        <v>0</v>
      </c>
      <c r="CV33" s="138" t="n">
        <f aca="false">CV32-CV31</f>
        <v>2.16759</v>
      </c>
      <c r="CW33" s="138" t="e">
        <f aca="false">CW32-CW31</f>
        <v>#DIV/0!</v>
      </c>
      <c r="CX33" s="138" t="n">
        <f aca="false">CX32-CX31</f>
        <v>0</v>
      </c>
      <c r="CY33" s="138" t="n">
        <f aca="false">CY32-CY31</f>
        <v>0</v>
      </c>
      <c r="CZ33" s="138" t="e">
        <f aca="false">CZ32-CZ31</f>
        <v>#DIV/0!</v>
      </c>
      <c r="DA33" s="138" t="n">
        <f aca="false">DA32-DA31</f>
        <v>0</v>
      </c>
      <c r="DB33" s="138" t="n">
        <f aca="false">DB32-DB31</f>
        <v>0</v>
      </c>
      <c r="DC33" s="138" t="e">
        <f aca="false">DC32-DC31</f>
        <v>#DIV/0!</v>
      </c>
      <c r="DD33" s="138" t="n">
        <f aca="false">DD32-DD31</f>
        <v>0</v>
      </c>
      <c r="DE33" s="138" t="n">
        <f aca="false">DE32-DE31</f>
        <v>0</v>
      </c>
      <c r="DF33" s="138" t="n">
        <f aca="false">DF32-DF31</f>
        <v>0</v>
      </c>
      <c r="DG33" s="138" t="n">
        <f aca="false">DG32-DG31</f>
        <v>-10687.382</v>
      </c>
      <c r="DH33" s="138" t="n">
        <f aca="false">DH32-DH31</f>
        <v>5443.54162</v>
      </c>
      <c r="DI33" s="138"/>
      <c r="DJ33" s="138" t="n">
        <f aca="false">DJ32-DJ31</f>
        <v>-3178.948</v>
      </c>
      <c r="DK33" s="138" t="n">
        <f aca="false">DK32-DK31</f>
        <v>1527.73606</v>
      </c>
      <c r="DL33" s="138"/>
      <c r="DM33" s="138" t="n">
        <f aca="false">DM32-DM31</f>
        <v>-3099.422</v>
      </c>
      <c r="DN33" s="138" t="n">
        <f aca="false">DN32-DN31</f>
        <v>1527.97952</v>
      </c>
      <c r="DO33" s="138"/>
      <c r="DP33" s="138" t="n">
        <f aca="false">DP32-DP31</f>
        <v>0</v>
      </c>
      <c r="DQ33" s="138" t="n">
        <f aca="false">DQ32-DQ31</f>
        <v>0</v>
      </c>
      <c r="DR33" s="138" t="e">
        <f aca="false">DR32-DR31</f>
        <v>#DIV/0!</v>
      </c>
      <c r="DS33" s="138" t="n">
        <f aca="false">DS32-DS31</f>
        <v>-30.01</v>
      </c>
      <c r="DT33" s="138" t="n">
        <f aca="false">DT32-DT31</f>
        <v>0</v>
      </c>
      <c r="DU33" s="138" t="n">
        <f aca="false">DU32-DU31</f>
        <v>0</v>
      </c>
      <c r="DV33" s="138" t="n">
        <f aca="false">DV32-DV31</f>
        <v>-49.516</v>
      </c>
      <c r="DW33" s="138" t="n">
        <f aca="false">DW32-DW31</f>
        <v>-0.24346</v>
      </c>
      <c r="DX33" s="138"/>
      <c r="DY33" s="138" t="n">
        <f aca="false">DY32-DY31</f>
        <v>-14</v>
      </c>
      <c r="DZ33" s="138" t="n">
        <f aca="false">DZ32-DZ31</f>
        <v>141.5366</v>
      </c>
      <c r="EA33" s="138"/>
      <c r="EB33" s="138" t="n">
        <f aca="false">EB32-EB31</f>
        <v>15.3</v>
      </c>
      <c r="EC33" s="138" t="n">
        <f aca="false">EC32-EC31</f>
        <v>5</v>
      </c>
      <c r="ED33" s="138"/>
      <c r="EE33" s="138" t="n">
        <f aca="false">EE32-EE31</f>
        <v>5306.573</v>
      </c>
      <c r="EF33" s="138" t="n">
        <f aca="false">EF32-EF31</f>
        <v>808.87005</v>
      </c>
      <c r="EG33" s="138"/>
      <c r="EH33" s="138" t="n">
        <f aca="false">EH32-EH31</f>
        <v>-9749.074</v>
      </c>
      <c r="EI33" s="138" t="n">
        <f aca="false">EI32-EI31</f>
        <v>1156.03338</v>
      </c>
      <c r="EJ33" s="138"/>
      <c r="EK33" s="138" t="n">
        <f aca="false">EK32-EK31</f>
        <v>46.135000000002</v>
      </c>
      <c r="EL33" s="138" t="n">
        <f aca="false">EL32-EL31</f>
        <v>1799.56653</v>
      </c>
      <c r="EM33" s="138"/>
      <c r="EN33" s="138" t="n">
        <f aca="false">EN32-EN31</f>
        <v>0</v>
      </c>
      <c r="EO33" s="138" t="n">
        <f aca="false">EO32-EO31</f>
        <v>0</v>
      </c>
      <c r="EP33" s="138"/>
      <c r="EQ33" s="138" t="n">
        <f aca="false">EQ32-EQ31</f>
        <v>-14</v>
      </c>
      <c r="ER33" s="138" t="n">
        <f aca="false">ER32-ER31</f>
        <v>4.8</v>
      </c>
      <c r="ES33" s="138"/>
      <c r="ET33" s="138" t="n">
        <f aca="false">ET32-ET31</f>
        <v>0</v>
      </c>
      <c r="EU33" s="138" t="n">
        <f aca="false">EU32-EU31</f>
        <v>0</v>
      </c>
      <c r="EV33" s="138"/>
      <c r="EW33" s="138" t="n">
        <f aca="false">EW32-EW31</f>
        <v>1776.315</v>
      </c>
      <c r="EX33" s="138" t="n">
        <f aca="false">EX32-EX31</f>
        <v>-1348.38078</v>
      </c>
      <c r="EY33" s="138"/>
    </row>
    <row r="34" customFormat="false" ht="21.75" hidden="false" customHeight="true" outlineLevel="0" collapsed="false">
      <c r="C34" s="49" t="n">
        <f aca="false">90307.386+5071.3</f>
        <v>95378.686</v>
      </c>
      <c r="D34" s="149" t="n">
        <v>3949.15312</v>
      </c>
      <c r="F34" s="49" t="n">
        <v>35666.942</v>
      </c>
      <c r="G34" s="49" t="n">
        <v>1603.82071</v>
      </c>
      <c r="I34" s="141" t="n">
        <v>5106.9</v>
      </c>
      <c r="J34" s="140" t="n">
        <v>266.8815</v>
      </c>
      <c r="L34" s="49" t="n">
        <v>3005.21</v>
      </c>
      <c r="M34" s="49" t="n">
        <v>255.62377</v>
      </c>
      <c r="O34" s="49" t="n">
        <v>32.24</v>
      </c>
      <c r="P34" s="49" t="n">
        <v>1.64016</v>
      </c>
      <c r="R34" s="49" t="n">
        <v>5019.39</v>
      </c>
      <c r="S34" s="49" t="n">
        <v>442.76971</v>
      </c>
      <c r="U34" s="49" t="n">
        <v>0</v>
      </c>
      <c r="V34" s="49" t="n">
        <v>-60.41199</v>
      </c>
      <c r="X34" s="49" t="n">
        <v>380</v>
      </c>
      <c r="Y34" s="138" t="n">
        <v>2.53341</v>
      </c>
      <c r="AA34" s="49" t="n">
        <v>2750</v>
      </c>
      <c r="AB34" s="49" t="n">
        <v>49.94375</v>
      </c>
      <c r="AD34" s="49" t="n">
        <v>17429.2</v>
      </c>
      <c r="AE34" s="49" t="n">
        <v>695.08316</v>
      </c>
      <c r="AG34" s="49" t="n">
        <v>130.002</v>
      </c>
      <c r="AH34" s="49" t="n">
        <v>7.35</v>
      </c>
      <c r="AK34" s="49" t="n">
        <v>0</v>
      </c>
      <c r="AN34" s="138"/>
      <c r="AP34" s="49" t="n">
        <v>1520</v>
      </c>
      <c r="AQ34" s="49" t="n">
        <v>1.56348</v>
      </c>
      <c r="AS34" s="49" t="n">
        <v>294</v>
      </c>
      <c r="AT34" s="49" t="n">
        <v>24.75533</v>
      </c>
      <c r="AY34" s="49" t="n">
        <v>0</v>
      </c>
      <c r="AZ34" s="49" t="n">
        <v>24.02644</v>
      </c>
      <c r="BE34" s="49" t="n">
        <v>0</v>
      </c>
      <c r="BF34" s="49" t="n">
        <v>0</v>
      </c>
      <c r="BN34" s="49" t="n">
        <v>0</v>
      </c>
      <c r="BO34" s="49" t="n">
        <v>0</v>
      </c>
      <c r="BR34" s="150" t="n">
        <v>-107.93801</v>
      </c>
      <c r="BZ34" s="49" t="n">
        <f aca="false">54640.444+5071.3</f>
        <v>59711.744</v>
      </c>
      <c r="CA34" s="49" t="n">
        <v>2345.33241</v>
      </c>
      <c r="CC34" s="49" t="n">
        <v>28497.424</v>
      </c>
      <c r="CD34" s="49" t="n">
        <v>2347.5</v>
      </c>
      <c r="CF34" s="49" t="n">
        <v>2600</v>
      </c>
      <c r="CG34" s="49" t="n">
        <v>0</v>
      </c>
      <c r="CI34" s="139" t="n">
        <f aca="false">21229.12+5071.3</f>
        <v>26300.42</v>
      </c>
      <c r="CJ34" s="49" t="n">
        <v>0</v>
      </c>
      <c r="CL34" s="49" t="n">
        <v>1750.3</v>
      </c>
      <c r="CM34" s="49" t="n">
        <v>0</v>
      </c>
      <c r="CO34" s="49" t="n">
        <v>0</v>
      </c>
      <c r="CP34" s="49" t="n">
        <v>0</v>
      </c>
      <c r="CR34" s="49" t="n">
        <v>563.6</v>
      </c>
      <c r="CS34" s="49" t="n">
        <v>0</v>
      </c>
      <c r="CU34" s="49" t="n">
        <v>0</v>
      </c>
      <c r="CV34" s="49" t="n">
        <v>-2.16759</v>
      </c>
      <c r="DG34" s="140" t="n">
        <v>97155.001</v>
      </c>
      <c r="DH34" s="140" t="n">
        <v>2600.77234</v>
      </c>
      <c r="DJ34" s="49" t="n">
        <v>21838.234</v>
      </c>
      <c r="DK34" s="138" t="n">
        <v>465.91815</v>
      </c>
      <c r="DM34" s="49" t="n">
        <v>21678.708</v>
      </c>
      <c r="DN34" s="49" t="n">
        <v>465.67469</v>
      </c>
      <c r="DP34" s="49" t="n">
        <v>0</v>
      </c>
      <c r="DQ34" s="49" t="n">
        <v>0</v>
      </c>
      <c r="DS34" s="49" t="n">
        <v>110.01</v>
      </c>
      <c r="DT34" s="49" t="n">
        <v>0</v>
      </c>
      <c r="DV34" s="49" t="n">
        <v>49.516</v>
      </c>
      <c r="DW34" s="49" t="n">
        <v>0.24346</v>
      </c>
      <c r="DY34" s="49" t="n">
        <v>1696.5</v>
      </c>
      <c r="DZ34" s="49" t="n">
        <v>0</v>
      </c>
      <c r="EB34" s="49" t="n">
        <v>176</v>
      </c>
      <c r="EC34" s="49" t="n">
        <v>3.5</v>
      </c>
      <c r="EE34" s="49" t="n">
        <v>24081.816</v>
      </c>
      <c r="EF34" s="49" t="n">
        <v>268.84332</v>
      </c>
      <c r="EH34" s="49" t="n">
        <v>25153.886</v>
      </c>
      <c r="EI34" s="49" t="n">
        <v>172.90687</v>
      </c>
      <c r="EK34" s="49" t="n">
        <v>24082.565</v>
      </c>
      <c r="EL34" s="49" t="n">
        <v>1689.604</v>
      </c>
      <c r="EN34" s="49" t="n">
        <v>0</v>
      </c>
      <c r="EO34" s="49" t="n">
        <v>0</v>
      </c>
      <c r="EQ34" s="49" t="n">
        <v>126</v>
      </c>
      <c r="ER34" s="49" t="n">
        <v>0</v>
      </c>
      <c r="ET34" s="49" t="n">
        <v>0</v>
      </c>
      <c r="EU34" s="49" t="n">
        <v>0</v>
      </c>
      <c r="EW34" s="49" t="n">
        <v>-1776.315</v>
      </c>
      <c r="EX34" s="49" t="n">
        <v>1348380.78</v>
      </c>
    </row>
    <row r="35" s="151" customFormat="true" ht="27.75" hidden="false" customHeight="true" outlineLevel="0" collapsed="false">
      <c r="C35" s="138" t="n">
        <f aca="false">C34-C31</f>
        <v>0</v>
      </c>
      <c r="D35" s="138" t="n">
        <f aca="false">D34-D31</f>
        <v>0</v>
      </c>
      <c r="E35" s="138"/>
      <c r="F35" s="138" t="n">
        <f aca="false">F34-F31</f>
        <v>0</v>
      </c>
      <c r="G35" s="138" t="n">
        <f aca="false">G34-G31</f>
        <v>0</v>
      </c>
      <c r="H35" s="138"/>
      <c r="I35" s="138" t="n">
        <f aca="false">I34-I31</f>
        <v>0</v>
      </c>
      <c r="J35" s="138" t="n">
        <f aca="false">J34-J31</f>
        <v>0</v>
      </c>
      <c r="K35" s="138"/>
      <c r="L35" s="138" t="n">
        <f aca="false">L34-L31</f>
        <v>0</v>
      </c>
      <c r="M35" s="138" t="n">
        <f aca="false">M34-M31</f>
        <v>0</v>
      </c>
      <c r="N35" s="138"/>
      <c r="O35" s="138" t="n">
        <f aca="false">O34-O31</f>
        <v>0</v>
      </c>
      <c r="P35" s="138" t="n">
        <f aca="false">P34-P31</f>
        <v>0</v>
      </c>
      <c r="Q35" s="138"/>
      <c r="R35" s="138" t="n">
        <f aca="false">R34-R31</f>
        <v>0</v>
      </c>
      <c r="S35" s="138" t="n">
        <f aca="false">S34-S31</f>
        <v>0</v>
      </c>
      <c r="T35" s="138"/>
      <c r="U35" s="138" t="n">
        <f aca="false">U34-U31</f>
        <v>0</v>
      </c>
      <c r="V35" s="138" t="n">
        <f aca="false">V34-V31</f>
        <v>0</v>
      </c>
      <c r="W35" s="138"/>
      <c r="X35" s="138" t="n">
        <f aca="false">X34-X31</f>
        <v>0</v>
      </c>
      <c r="Y35" s="138" t="n">
        <f aca="false">Y34-Y31</f>
        <v>0</v>
      </c>
      <c r="Z35" s="138"/>
      <c r="AA35" s="138" t="n">
        <f aca="false">AA34-AA31</f>
        <v>0</v>
      </c>
      <c r="AB35" s="138" t="n">
        <f aca="false">AB34-AB31</f>
        <v>0</v>
      </c>
      <c r="AC35" s="138"/>
      <c r="AD35" s="138" t="n">
        <f aca="false">AD34-AD31</f>
        <v>0</v>
      </c>
      <c r="AE35" s="138" t="n">
        <f aca="false">AE34-AE31</f>
        <v>0</v>
      </c>
      <c r="AF35" s="138"/>
      <c r="AG35" s="138" t="n">
        <f aca="false">AG34-AG31</f>
        <v>0</v>
      </c>
      <c r="AH35" s="138" t="n">
        <f aca="false">AH34-AH31</f>
        <v>0</v>
      </c>
      <c r="AI35" s="138"/>
      <c r="AJ35" s="138" t="n">
        <f aca="false">AJ34-AJ31</f>
        <v>0</v>
      </c>
      <c r="AK35" s="138" t="n">
        <f aca="false">AK34-AK31</f>
        <v>0</v>
      </c>
      <c r="AL35" s="138"/>
      <c r="AM35" s="138" t="n">
        <f aca="false">AM34-AM31</f>
        <v>0</v>
      </c>
      <c r="AN35" s="138" t="n">
        <f aca="false">AN34-AN31</f>
        <v>0</v>
      </c>
      <c r="AO35" s="138"/>
      <c r="AP35" s="138" t="n">
        <f aca="false">AP34-AP31</f>
        <v>0</v>
      </c>
      <c r="AQ35" s="138" t="n">
        <f aca="false">AQ34-AQ31</f>
        <v>0</v>
      </c>
      <c r="AR35" s="138"/>
      <c r="AS35" s="138" t="n">
        <f aca="false">AS34-AS31</f>
        <v>0</v>
      </c>
      <c r="AT35" s="138" t="n">
        <f aca="false">AT34-AT31</f>
        <v>0</v>
      </c>
      <c r="AU35" s="138"/>
      <c r="AV35" s="138" t="n">
        <f aca="false">AV34-AV31</f>
        <v>0</v>
      </c>
      <c r="AW35" s="138" t="n">
        <f aca="false">AW34-AW31</f>
        <v>0</v>
      </c>
      <c r="AX35" s="138" t="e">
        <f aca="false">AX34-AX31</f>
        <v>#DIV/0!</v>
      </c>
      <c r="AY35" s="138" t="n">
        <f aca="false">AY34-AY31</f>
        <v>0</v>
      </c>
      <c r="AZ35" s="138" t="n">
        <f aca="false">AZ34-AZ31</f>
        <v>0</v>
      </c>
      <c r="BA35" s="138"/>
      <c r="BB35" s="138" t="n">
        <f aca="false">BB34-BB31</f>
        <v>0</v>
      </c>
      <c r="BC35" s="138" t="n">
        <f aca="false">BC34-BC31</f>
        <v>0</v>
      </c>
      <c r="BD35" s="138" t="e">
        <f aca="false">BD34-BD31</f>
        <v>#DIV/0!</v>
      </c>
      <c r="BE35" s="138" t="n">
        <f aca="false">BE34-BE31</f>
        <v>0</v>
      </c>
      <c r="BF35" s="138" t="n">
        <f aca="false">BF34-BF31</f>
        <v>0</v>
      </c>
      <c r="BG35" s="138"/>
      <c r="BH35" s="138" t="n">
        <f aca="false">BH34-BH31</f>
        <v>0</v>
      </c>
      <c r="BI35" s="138" t="n">
        <f aca="false">BI34-BI31</f>
        <v>0</v>
      </c>
      <c r="BJ35" s="138" t="e">
        <f aca="false">BJ34-BJ31</f>
        <v>#DIV/0!</v>
      </c>
      <c r="BK35" s="138" t="n">
        <f aca="false">BK34-BK31</f>
        <v>0</v>
      </c>
      <c r="BL35" s="138" t="n">
        <f aca="false">BL34-BL31</f>
        <v>0</v>
      </c>
      <c r="BM35" s="138" t="e">
        <f aca="false">BM34-BM31</f>
        <v>#DIV/0!</v>
      </c>
      <c r="BN35" s="138" t="n">
        <f aca="false">BN34-BN31</f>
        <v>0</v>
      </c>
      <c r="BO35" s="138" t="n">
        <f aca="false">BO34-BO31</f>
        <v>0</v>
      </c>
      <c r="BP35" s="138"/>
      <c r="BQ35" s="138" t="n">
        <f aca="false">BQ34-BQ31</f>
        <v>0</v>
      </c>
      <c r="BR35" s="138" t="n">
        <f aca="false">BR34-BR31</f>
        <v>0</v>
      </c>
      <c r="BS35" s="138"/>
      <c r="BT35" s="138" t="n">
        <f aca="false">BT34-BT31</f>
        <v>0</v>
      </c>
      <c r="BU35" s="138" t="n">
        <f aca="false">BU34-BU31</f>
        <v>0</v>
      </c>
      <c r="BV35" s="138" t="e">
        <f aca="false">BV34-BV31</f>
        <v>#DIV/0!</v>
      </c>
      <c r="BW35" s="138" t="n">
        <f aca="false">BW34-BW31</f>
        <v>0</v>
      </c>
      <c r="BX35" s="138" t="n">
        <f aca="false">BX34-BX31</f>
        <v>0</v>
      </c>
      <c r="BY35" s="138" t="e">
        <f aca="false">BY34-BY31</f>
        <v>#DIV/0!</v>
      </c>
      <c r="BZ35" s="138" t="n">
        <f aca="false">BZ34-BZ31</f>
        <v>0</v>
      </c>
      <c r="CA35" s="138" t="n">
        <f aca="false">CA34-CA31</f>
        <v>0</v>
      </c>
      <c r="CB35" s="138" t="n">
        <f aca="false">CB34-CB31</f>
        <v>-3.927757343681</v>
      </c>
      <c r="CC35" s="138" t="n">
        <f aca="false">CC34-CC31</f>
        <v>0</v>
      </c>
      <c r="CD35" s="138" t="n">
        <f aca="false">CD34-CD31</f>
        <v>0</v>
      </c>
      <c r="CE35" s="138"/>
      <c r="CF35" s="138" t="n">
        <f aca="false">CF34-CF31</f>
        <v>0</v>
      </c>
      <c r="CG35" s="138" t="n">
        <f aca="false">CG34-CG31</f>
        <v>0</v>
      </c>
      <c r="CH35" s="138"/>
      <c r="CI35" s="138" t="n">
        <f aca="false">CI34-CI31</f>
        <v>0</v>
      </c>
      <c r="CJ35" s="138" t="n">
        <f aca="false">CJ34-CJ31</f>
        <v>0</v>
      </c>
      <c r="CK35" s="138"/>
      <c r="CL35" s="138" t="n">
        <f aca="false">CL34-CL31</f>
        <v>0</v>
      </c>
      <c r="CM35" s="138" t="n">
        <f aca="false">CM34-CM31</f>
        <v>0</v>
      </c>
      <c r="CN35" s="138"/>
      <c r="CO35" s="138" t="n">
        <f aca="false">CO34-CO31</f>
        <v>0</v>
      </c>
      <c r="CP35" s="138" t="n">
        <f aca="false">CP34-CP31</f>
        <v>0</v>
      </c>
      <c r="CQ35" s="138"/>
      <c r="CR35" s="138" t="n">
        <f aca="false">CR34-CR31</f>
        <v>0</v>
      </c>
      <c r="CS35" s="138" t="n">
        <f aca="false">CS34-CS31</f>
        <v>0</v>
      </c>
      <c r="CT35" s="138"/>
      <c r="CU35" s="138" t="n">
        <f aca="false">CU34-CU31</f>
        <v>0</v>
      </c>
      <c r="CV35" s="138" t="n">
        <f aca="false">-(CV34-CV31)</f>
        <v>-0</v>
      </c>
      <c r="CW35" s="138" t="e">
        <f aca="false">CW34-CW31</f>
        <v>#DIV/0!</v>
      </c>
      <c r="CX35" s="138" t="n">
        <f aca="false">CX34-CX31</f>
        <v>0</v>
      </c>
      <c r="CY35" s="138" t="n">
        <f aca="false">CY34-CY31</f>
        <v>0</v>
      </c>
      <c r="CZ35" s="138" t="e">
        <f aca="false">CZ34-CZ31</f>
        <v>#DIV/0!</v>
      </c>
      <c r="DA35" s="138" t="n">
        <f aca="false">DA34-DA31</f>
        <v>0</v>
      </c>
      <c r="DB35" s="138" t="n">
        <f aca="false">DB34-DB31</f>
        <v>0</v>
      </c>
      <c r="DC35" s="138" t="e">
        <f aca="false">DC34-DC31</f>
        <v>#DIV/0!</v>
      </c>
      <c r="DD35" s="138" t="n">
        <f aca="false">DD34-DD31</f>
        <v>0</v>
      </c>
      <c r="DE35" s="138" t="n">
        <f aca="false">DE34-DE31</f>
        <v>0</v>
      </c>
      <c r="DF35" s="138"/>
      <c r="DG35" s="138" t="n">
        <f aca="false">DG34-DG31</f>
        <v>0</v>
      </c>
      <c r="DH35" s="138" t="n">
        <f aca="false">DH34-DH31</f>
        <v>0</v>
      </c>
      <c r="DI35" s="138"/>
      <c r="DJ35" s="138" t="n">
        <f aca="false">DJ34-DJ31</f>
        <v>0</v>
      </c>
      <c r="DK35" s="138" t="n">
        <f aca="false">DK34-DK31</f>
        <v>0</v>
      </c>
      <c r="DL35" s="138"/>
      <c r="DM35" s="138" t="n">
        <f aca="false">DM34-DM31</f>
        <v>0</v>
      </c>
      <c r="DN35" s="138" t="n">
        <f aca="false">DN34-DN31</f>
        <v>0</v>
      </c>
      <c r="DO35" s="138"/>
      <c r="DP35" s="138" t="n">
        <f aca="false">DP34-DP31</f>
        <v>0</v>
      </c>
      <c r="DQ35" s="138" t="n">
        <f aca="false">DQ34-DQ31</f>
        <v>0</v>
      </c>
      <c r="DR35" s="138"/>
      <c r="DS35" s="138" t="n">
        <f aca="false">DS34-DS31</f>
        <v>0</v>
      </c>
      <c r="DT35" s="138" t="n">
        <f aca="false">DT34-DT31</f>
        <v>0</v>
      </c>
      <c r="DU35" s="138"/>
      <c r="DV35" s="138" t="n">
        <f aca="false">DV34-DV31</f>
        <v>0</v>
      </c>
      <c r="DW35" s="138" t="n">
        <f aca="false">DW34-DW31</f>
        <v>0</v>
      </c>
      <c r="DX35" s="138"/>
      <c r="DY35" s="138" t="n">
        <f aca="false">DY34-DY31</f>
        <v>0</v>
      </c>
      <c r="DZ35" s="138" t="n">
        <f aca="false">DZ34-DZ31</f>
        <v>0</v>
      </c>
      <c r="EA35" s="138"/>
      <c r="EB35" s="138" t="n">
        <f aca="false">EB34-EB31</f>
        <v>0</v>
      </c>
      <c r="EC35" s="138" t="n">
        <f aca="false">EC34-EC31</f>
        <v>0</v>
      </c>
      <c r="ED35" s="138"/>
      <c r="EE35" s="138" t="n">
        <f aca="false">EE34-EE31</f>
        <v>0</v>
      </c>
      <c r="EF35" s="138" t="n">
        <f aca="false">EF34-EF31</f>
        <v>0</v>
      </c>
      <c r="EG35" s="138"/>
      <c r="EH35" s="138" t="n">
        <f aca="false">EH34-EH31</f>
        <v>0</v>
      </c>
      <c r="EI35" s="138" t="n">
        <f aca="false">EI34-EI31</f>
        <v>0</v>
      </c>
      <c r="EJ35" s="138"/>
      <c r="EK35" s="138" t="n">
        <f aca="false">EK34-EK31</f>
        <v>0</v>
      </c>
      <c r="EL35" s="138" t="n">
        <f aca="false">EL34-EL31</f>
        <v>0</v>
      </c>
      <c r="EM35" s="138"/>
      <c r="EN35" s="138" t="n">
        <f aca="false">EN34-EN31</f>
        <v>0</v>
      </c>
      <c r="EO35" s="138" t="n">
        <f aca="false">EO34-EO31</f>
        <v>0</v>
      </c>
      <c r="EP35" s="138"/>
      <c r="EQ35" s="138" t="n">
        <f aca="false">EQ34-EQ31</f>
        <v>0</v>
      </c>
      <c r="ER35" s="138" t="n">
        <f aca="false">ER34-ER31</f>
        <v>0</v>
      </c>
      <c r="ES35" s="138"/>
      <c r="ET35" s="138" t="n">
        <f aca="false">ET34-ET31</f>
        <v>0</v>
      </c>
      <c r="EU35" s="138" t="n">
        <f aca="false">EU34-EU31</f>
        <v>0</v>
      </c>
      <c r="EV35" s="138"/>
      <c r="EW35" s="138" t="n">
        <f aca="false">EW34-EW31</f>
        <v>0</v>
      </c>
      <c r="EX35" s="138" t="n">
        <f aca="false">EX34-EX31</f>
        <v>1347032.39922</v>
      </c>
    </row>
    <row r="36" customFormat="false" ht="15" hidden="false" customHeight="false" outlineLevel="0" collapsed="false"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52"/>
    </row>
  </sheetData>
  <mergeCells count="69">
    <mergeCell ref="X1:Z1"/>
    <mergeCell ref="AD1:AF1"/>
    <mergeCell ref="AD2:AF2"/>
    <mergeCell ref="X3:Z3"/>
    <mergeCell ref="AD3:AF3"/>
    <mergeCell ref="B4:Z4"/>
    <mergeCell ref="B5:Z5"/>
    <mergeCell ref="I6:X6"/>
    <mergeCell ref="A7:A12"/>
    <mergeCell ref="B7:B12"/>
    <mergeCell ref="C7:E11"/>
    <mergeCell ref="DG7:DI11"/>
    <mergeCell ref="DJ7:EV7"/>
    <mergeCell ref="EW7:EY11"/>
    <mergeCell ref="F8:H11"/>
    <mergeCell ref="I8:AX8"/>
    <mergeCell ref="BZ8:CB11"/>
    <mergeCell ref="CC8:CN8"/>
    <mergeCell ref="CX8:CZ11"/>
    <mergeCell ref="DA8:DC8"/>
    <mergeCell ref="DD8:DF8"/>
    <mergeCell ref="DJ8:EV8"/>
    <mergeCell ref="I9:K11"/>
    <mergeCell ref="L9:N11"/>
    <mergeCell ref="O9:Q11"/>
    <mergeCell ref="R9:T11"/>
    <mergeCell ref="U9:W11"/>
    <mergeCell ref="X9:Z11"/>
    <mergeCell ref="AA9:AC11"/>
    <mergeCell ref="AD9:AF11"/>
    <mergeCell ref="AG9:AI11"/>
    <mergeCell ref="AJ9:AL11"/>
    <mergeCell ref="AM9:AO11"/>
    <mergeCell ref="AP9:AR11"/>
    <mergeCell ref="AS9:AU11"/>
    <mergeCell ref="AV9:AX11"/>
    <mergeCell ref="AY9:BA11"/>
    <mergeCell ref="BB9:BD11"/>
    <mergeCell ref="BE9:BG11"/>
    <mergeCell ref="BH9:BJ11"/>
    <mergeCell ref="BK9:BM11"/>
    <mergeCell ref="BN9:BP11"/>
    <mergeCell ref="BQ9:BS11"/>
    <mergeCell ref="BT9:BV11"/>
    <mergeCell ref="BW9:BY11"/>
    <mergeCell ref="CC9:CE11"/>
    <mergeCell ref="CF9:CH11"/>
    <mergeCell ref="CI9:CK11"/>
    <mergeCell ref="CL9:CN11"/>
    <mergeCell ref="CO9:CQ11"/>
    <mergeCell ref="CR9:CT11"/>
    <mergeCell ref="CU9:CW11"/>
    <mergeCell ref="DA9:DC11"/>
    <mergeCell ref="DD9:DF11"/>
    <mergeCell ref="DJ9:DL11"/>
    <mergeCell ref="DM9:DX9"/>
    <mergeCell ref="DY9:EA11"/>
    <mergeCell ref="EB9:ED11"/>
    <mergeCell ref="EE9:EG11"/>
    <mergeCell ref="EH9:EJ11"/>
    <mergeCell ref="EK9:EM11"/>
    <mergeCell ref="EN9:EP11"/>
    <mergeCell ref="EQ9:ES11"/>
    <mergeCell ref="ET9:EV11"/>
    <mergeCell ref="DM11:DO11"/>
    <mergeCell ref="DP11:DR11"/>
    <mergeCell ref="DS11:DU11"/>
    <mergeCell ref="DV11:DX11"/>
    <mergeCell ref="A31:B31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7" man="true" max="65535" min="0"/>
    <brk id="35" man="true" max="65535" min="0"/>
    <brk id="59" man="true" max="65535" min="0"/>
    <brk id="91" man="true" max="65535" min="0"/>
    <brk id="116" man="true" max="65535" min="0"/>
    <brk id="1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33" colorId="64" zoomScale="67" zoomScaleNormal="100" zoomScalePageLayoutView="67" workbookViewId="0">
      <selection pane="topLeft" activeCell="C107" activeCellId="0" sqref="C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6.28"/>
    <col collapsed="false" customWidth="true" hidden="false" outlineLevel="0" max="2" min="2" style="154" width="57.56"/>
    <col collapsed="false" customWidth="true" hidden="false" outlineLevel="0" max="3" min="3" style="155" width="23.85"/>
    <col collapsed="false" customWidth="true" hidden="false" outlineLevel="0" max="4" min="4" style="156" width="24.13"/>
    <col collapsed="false" customWidth="true" hidden="false" outlineLevel="0" max="5" min="5" style="157" width="14.99"/>
    <col collapsed="false" customWidth="true" hidden="false" outlineLevel="0" max="6" min="6" style="157" width="17.56"/>
    <col collapsed="false" customWidth="true" hidden="false" outlineLevel="0" max="7" min="7" style="158" width="20.7"/>
    <col collapsed="false" customWidth="true" hidden="false" outlineLevel="0" max="8" min="8" style="158" width="19.14"/>
    <col collapsed="false" customWidth="false" hidden="false" outlineLevel="0" max="257" min="9" style="158" width="9.14"/>
  </cols>
  <sheetData>
    <row r="1" customFormat="false" ht="15.75" hidden="false" customHeight="true" outlineLevel="0" collapsed="false">
      <c r="A1" s="159" t="s">
        <v>143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 t="s">
        <v>144</v>
      </c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1" t="s">
        <v>147</v>
      </c>
      <c r="D3" s="162" t="s">
        <v>7</v>
      </c>
      <c r="E3" s="163" t="s">
        <v>148</v>
      </c>
      <c r="F3" s="164" t="s">
        <v>149</v>
      </c>
    </row>
    <row r="4" s="168" customFormat="true" ht="22.5" hidden="false" customHeight="false" outlineLevel="0" collapsed="false">
      <c r="A4" s="165"/>
      <c r="B4" s="166" t="s">
        <v>9</v>
      </c>
      <c r="C4" s="167" t="n">
        <f aca="false">C5+C12+C16+C21+C23+C27+C7</f>
        <v>126324</v>
      </c>
      <c r="D4" s="167" t="n">
        <f aca="false">D5+D12+D16+D21+D23+D27+D7</f>
        <v>8437.6954</v>
      </c>
      <c r="E4" s="167" t="n">
        <f aca="false">SUM(D4/C4*100)</f>
        <v>6.67940803014471</v>
      </c>
      <c r="F4" s="167" t="n">
        <f aca="false">SUM(D4-C4)</f>
        <v>-117886.3046</v>
      </c>
    </row>
    <row r="5" s="168" customFormat="true" ht="22.5" hidden="false" customHeight="false" outlineLevel="0" collapsed="false">
      <c r="A5" s="169" t="n">
        <v>1010000000</v>
      </c>
      <c r="B5" s="166" t="s">
        <v>150</v>
      </c>
      <c r="C5" s="167" t="n">
        <f aca="false">C6</f>
        <v>104690</v>
      </c>
      <c r="D5" s="167" t="n">
        <f aca="false">D6</f>
        <v>5483.533</v>
      </c>
      <c r="E5" s="167" t="n">
        <f aca="false">SUM(D5/C5*100)</f>
        <v>5.23787658802178</v>
      </c>
      <c r="F5" s="167" t="n">
        <f aca="false">SUM(D5-C5)</f>
        <v>-99206.467</v>
      </c>
    </row>
    <row r="6" customFormat="false" ht="23.25" hidden="false" customHeight="false" outlineLevel="0" collapsed="false">
      <c r="A6" s="170" t="n">
        <v>1010200001</v>
      </c>
      <c r="B6" s="171" t="s">
        <v>151</v>
      </c>
      <c r="C6" s="172" t="n">
        <v>104690</v>
      </c>
      <c r="D6" s="173" t="n">
        <v>5483.533</v>
      </c>
      <c r="E6" s="172" t="n">
        <f aca="false">SUM(D6/C6*100)</f>
        <v>5.23787658802178</v>
      </c>
      <c r="F6" s="172" t="n">
        <f aca="false">SUM(D6-C6)</f>
        <v>-99206.467</v>
      </c>
    </row>
    <row r="7" customFormat="false" ht="37.5" hidden="false" customHeight="false" outlineLevel="0" collapsed="false">
      <c r="A7" s="169" t="n">
        <v>1030000000</v>
      </c>
      <c r="B7" s="174" t="s">
        <v>152</v>
      </c>
      <c r="C7" s="167" t="n">
        <f aca="false">C8+C10+C9</f>
        <v>4367.86</v>
      </c>
      <c r="D7" s="167" t="n">
        <f aca="false">D8+D10+D9+D11</f>
        <v>346.75839</v>
      </c>
      <c r="E7" s="172" t="n">
        <f aca="false">SUM(D7/C7*100)</f>
        <v>7.93886228038444</v>
      </c>
      <c r="F7" s="172" t="n">
        <f aca="false">SUM(D7-C7)</f>
        <v>-4021.10161</v>
      </c>
    </row>
    <row r="8" customFormat="false" ht="23.25" hidden="false" customHeight="false" outlineLevel="0" collapsed="false">
      <c r="A8" s="170" t="n">
        <v>1030223001</v>
      </c>
      <c r="B8" s="171" t="s">
        <v>153</v>
      </c>
      <c r="C8" s="172" t="n">
        <v>1410.394</v>
      </c>
      <c r="D8" s="173" t="n">
        <v>138.58142</v>
      </c>
      <c r="E8" s="172" t="n">
        <f aca="false">SUM(D8/C8*100)</f>
        <v>9.82572387573969</v>
      </c>
      <c r="F8" s="172" t="n">
        <f aca="false">SUM(D8-C8)</f>
        <v>-1271.81258</v>
      </c>
    </row>
    <row r="9" customFormat="false" ht="23.25" hidden="false" customHeight="false" outlineLevel="0" collapsed="false">
      <c r="A9" s="170" t="n">
        <v>1030224001</v>
      </c>
      <c r="B9" s="171" t="s">
        <v>154</v>
      </c>
      <c r="C9" s="172" t="n">
        <v>25.546</v>
      </c>
      <c r="D9" s="173" t="n">
        <v>0.88927</v>
      </c>
      <c r="E9" s="172" t="n">
        <f aca="false">SUM(D9/C9*100)</f>
        <v>3.48105378532843</v>
      </c>
      <c r="F9" s="172" t="n">
        <f aca="false">SUM(D9-C9)</f>
        <v>-24.65673</v>
      </c>
    </row>
    <row r="10" customFormat="false" ht="23.25" hidden="false" customHeight="false" outlineLevel="0" collapsed="false">
      <c r="A10" s="170" t="n">
        <v>1030225001</v>
      </c>
      <c r="B10" s="171" t="s">
        <v>155</v>
      </c>
      <c r="C10" s="172" t="n">
        <v>2931.92</v>
      </c>
      <c r="D10" s="173" t="n">
        <v>240.0389</v>
      </c>
      <c r="E10" s="172" t="n">
        <f aca="false">SUM(D10/C10*100)</f>
        <v>8.18708900652132</v>
      </c>
      <c r="F10" s="172" t="n">
        <f aca="false">SUM(D10-C10)</f>
        <v>-2691.8811</v>
      </c>
    </row>
    <row r="11" customFormat="false" ht="23.25" hidden="false" customHeight="false" outlineLevel="0" collapsed="false">
      <c r="A11" s="170" t="n">
        <v>1030226001</v>
      </c>
      <c r="B11" s="171" t="s">
        <v>156</v>
      </c>
      <c r="C11" s="172" t="n">
        <v>0</v>
      </c>
      <c r="D11" s="173" t="n">
        <v>-32.7512</v>
      </c>
      <c r="E11" s="172"/>
      <c r="F11" s="172" t="n">
        <f aca="false">SUM(D11-C11)</f>
        <v>-32.7512</v>
      </c>
    </row>
    <row r="12" s="168" customFormat="true" ht="22.5" hidden="false" customHeight="false" outlineLevel="0" collapsed="false">
      <c r="A12" s="169" t="n">
        <v>1050000000</v>
      </c>
      <c r="B12" s="166" t="s">
        <v>157</v>
      </c>
      <c r="C12" s="167" t="n">
        <f aca="false">SUM(C13:C15)</f>
        <v>12752</v>
      </c>
      <c r="D12" s="167" t="n">
        <f aca="false">SUM(D13:D15)</f>
        <v>2394.65153</v>
      </c>
      <c r="E12" s="167" t="n">
        <f aca="false">SUM(D12/C12*100)</f>
        <v>18.7786349592221</v>
      </c>
      <c r="F12" s="167" t="n">
        <f aca="false">SUM(D12-C12)</f>
        <v>-10357.34847</v>
      </c>
    </row>
    <row r="13" customFormat="false" ht="23.25" hidden="false" customHeight="false" outlineLevel="0" collapsed="false">
      <c r="A13" s="170" t="n">
        <v>1050200000</v>
      </c>
      <c r="B13" s="175" t="s">
        <v>158</v>
      </c>
      <c r="C13" s="176" t="n">
        <v>11515</v>
      </c>
      <c r="D13" s="173" t="n">
        <v>2371.49025</v>
      </c>
      <c r="E13" s="172" t="n">
        <f aca="false">SUM(D13/C13*100)</f>
        <v>20.5947915762049</v>
      </c>
      <c r="F13" s="172" t="n">
        <f aca="false">SUM(D13-C13)</f>
        <v>-9143.50975</v>
      </c>
    </row>
    <row r="14" customFormat="false" ht="23.25" hidden="false" customHeight="true" outlineLevel="0" collapsed="false">
      <c r="A14" s="170" t="n">
        <v>1050300000</v>
      </c>
      <c r="B14" s="175" t="s">
        <v>159</v>
      </c>
      <c r="C14" s="176" t="n">
        <v>887</v>
      </c>
      <c r="D14" s="173" t="n">
        <v>5.91128</v>
      </c>
      <c r="E14" s="172" t="n">
        <f aca="false">SUM(D14/C14*100)</f>
        <v>0.666435174746336</v>
      </c>
      <c r="F14" s="172" t="n">
        <f aca="false">SUM(D14-C14)</f>
        <v>-881.08872</v>
      </c>
    </row>
    <row r="15" customFormat="false" ht="37.5" hidden="false" customHeight="false" outlineLevel="0" collapsed="false">
      <c r="A15" s="170" t="n">
        <v>1050400002</v>
      </c>
      <c r="B15" s="171" t="s">
        <v>160</v>
      </c>
      <c r="C15" s="176" t="n">
        <v>350</v>
      </c>
      <c r="D15" s="173" t="n">
        <v>17.25</v>
      </c>
      <c r="E15" s="172" t="n">
        <f aca="false">SUM(D15/C15*100)</f>
        <v>4.92857142857143</v>
      </c>
      <c r="F15" s="172" t="n">
        <f aca="false">SUM(D15-C15)</f>
        <v>-332.75</v>
      </c>
    </row>
    <row r="16" s="168" customFormat="true" ht="18" hidden="false" customHeight="true" outlineLevel="0" collapsed="false">
      <c r="A16" s="169" t="n">
        <v>1060000000</v>
      </c>
      <c r="B16" s="166" t="s">
        <v>161</v>
      </c>
      <c r="C16" s="167" t="n">
        <f aca="false">SUM(C17:C20)</f>
        <v>1915</v>
      </c>
      <c r="D16" s="167" t="n">
        <f aca="false">SUM(D17:D20)</f>
        <v>52.90603</v>
      </c>
      <c r="E16" s="167" t="n">
        <f aca="false">SUM(D16/C16*100)</f>
        <v>2.76271697127937</v>
      </c>
      <c r="F16" s="167" t="n">
        <f aca="false">SUM(D16-C16)</f>
        <v>-1862.09397</v>
      </c>
    </row>
    <row r="17" s="168" customFormat="true" ht="18" hidden="true" customHeight="true" outlineLevel="0" collapsed="false">
      <c r="A17" s="170" t="n">
        <v>1060100000</v>
      </c>
      <c r="B17" s="175" t="s">
        <v>162</v>
      </c>
      <c r="C17" s="172"/>
      <c r="D17" s="173"/>
      <c r="E17" s="167" t="e">
        <f aca="false">SUM(D17/C17*100)</f>
        <v>#DIV/0!</v>
      </c>
      <c r="F17" s="167" t="n">
        <f aca="false">SUM(D17-C17)</f>
        <v>0</v>
      </c>
    </row>
    <row r="18" s="168" customFormat="true" ht="17.25" hidden="true" customHeight="true" outlineLevel="0" collapsed="false">
      <c r="A18" s="170" t="n">
        <v>1060200000</v>
      </c>
      <c r="B18" s="175" t="s">
        <v>163</v>
      </c>
      <c r="C18" s="172"/>
      <c r="D18" s="173"/>
      <c r="E18" s="167" t="e">
        <f aca="false">SUM(D18/C18*100)</f>
        <v>#DIV/0!</v>
      </c>
      <c r="F18" s="167" t="n">
        <f aca="false">SUM(D18-C18)</f>
        <v>0</v>
      </c>
    </row>
    <row r="19" s="168" customFormat="true" ht="21.75" hidden="false" customHeight="true" outlineLevel="0" collapsed="false">
      <c r="A19" s="170" t="n">
        <v>1060400000</v>
      </c>
      <c r="B19" s="175" t="s">
        <v>164</v>
      </c>
      <c r="C19" s="172" t="n">
        <v>1915</v>
      </c>
      <c r="D19" s="173" t="n">
        <v>52.90603</v>
      </c>
      <c r="E19" s="172" t="n">
        <f aca="false">SUM(D19/C19*100)</f>
        <v>2.76271697127937</v>
      </c>
      <c r="F19" s="172" t="n">
        <f aca="false">SUM(D19-C19)</f>
        <v>-1862.09397</v>
      </c>
    </row>
    <row r="20" customFormat="false" ht="15.75" hidden="true" customHeight="true" outlineLevel="0" collapsed="false">
      <c r="A20" s="170" t="n">
        <v>1060600000</v>
      </c>
      <c r="B20" s="175" t="s">
        <v>165</v>
      </c>
      <c r="C20" s="172"/>
      <c r="D20" s="173"/>
      <c r="E20" s="172" t="e">
        <f aca="false">SUM(D20/C20*100)</f>
        <v>#DIV/0!</v>
      </c>
      <c r="F20" s="172" t="n">
        <f aca="false">SUM(D20-C20)</f>
        <v>0</v>
      </c>
    </row>
    <row r="21" s="168" customFormat="true" ht="42" hidden="false" customHeight="true" outlineLevel="0" collapsed="false">
      <c r="A21" s="169" t="n">
        <v>1070000000</v>
      </c>
      <c r="B21" s="174" t="s">
        <v>166</v>
      </c>
      <c r="C21" s="167" t="n">
        <f aca="false">SUM(C22)</f>
        <v>399.14</v>
      </c>
      <c r="D21" s="167" t="n">
        <f aca="false">SUM(D22)</f>
        <v>0</v>
      </c>
      <c r="E21" s="167" t="n">
        <f aca="false">SUM(D21/C21*100)</f>
        <v>0</v>
      </c>
      <c r="F21" s="167" t="n">
        <f aca="false">SUM(D21-C21)</f>
        <v>-399.14</v>
      </c>
    </row>
    <row r="22" customFormat="false" ht="41.25" hidden="false" customHeight="true" outlineLevel="0" collapsed="false">
      <c r="A22" s="170" t="n">
        <v>1070102001</v>
      </c>
      <c r="B22" s="171" t="s">
        <v>167</v>
      </c>
      <c r="C22" s="172" t="n">
        <v>399.14</v>
      </c>
      <c r="D22" s="173" t="n">
        <v>0</v>
      </c>
      <c r="E22" s="172" t="n">
        <f aca="false">SUM(D22/C22*100)</f>
        <v>0</v>
      </c>
      <c r="F22" s="172" t="n">
        <f aca="false">SUM(D22-C22)</f>
        <v>-399.14</v>
      </c>
    </row>
    <row r="23" s="168" customFormat="true" ht="22.5" hidden="false" customHeight="false" outlineLevel="0" collapsed="false">
      <c r="A23" s="165" t="n">
        <v>1080000000</v>
      </c>
      <c r="B23" s="166" t="s">
        <v>168</v>
      </c>
      <c r="C23" s="167" t="n">
        <f aca="false">C24+C25+C26</f>
        <v>2200</v>
      </c>
      <c r="D23" s="167" t="n">
        <f aca="false">D24+D25+D26</f>
        <v>159.84645</v>
      </c>
      <c r="E23" s="167" t="n">
        <f aca="false">SUM(D23/C23*100)</f>
        <v>7.26574772727273</v>
      </c>
      <c r="F23" s="167" t="n">
        <f aca="false">SUM(D23-C23)</f>
        <v>-2040.15355</v>
      </c>
    </row>
    <row r="24" customFormat="false" ht="42.75" hidden="false" customHeight="true" outlineLevel="0" collapsed="false">
      <c r="A24" s="170" t="n">
        <v>1080300001</v>
      </c>
      <c r="B24" s="171" t="s">
        <v>169</v>
      </c>
      <c r="C24" s="172" t="n">
        <v>1600</v>
      </c>
      <c r="D24" s="173" t="n">
        <v>118.1277</v>
      </c>
      <c r="E24" s="172" t="n">
        <f aca="false">SUM(D24/C24*100)</f>
        <v>7.38298125</v>
      </c>
      <c r="F24" s="172" t="n">
        <f aca="false">SUM(D24-C24)</f>
        <v>-1481.8723</v>
      </c>
    </row>
    <row r="25" customFormat="false" ht="33.75" hidden="false" customHeight="true" outlineLevel="0" collapsed="false">
      <c r="A25" s="170" t="n">
        <v>1080600001</v>
      </c>
      <c r="B25" s="171" t="s">
        <v>170</v>
      </c>
      <c r="C25" s="172" t="n">
        <v>0</v>
      </c>
      <c r="D25" s="173" t="n">
        <v>0</v>
      </c>
      <c r="E25" s="172" t="e">
        <f aca="false">SUM(D25/C25*100)</f>
        <v>#DIV/0!</v>
      </c>
      <c r="F25" s="172" t="n">
        <f aca="false">SUM(D25-C25)</f>
        <v>0</v>
      </c>
    </row>
    <row r="26" customFormat="false" ht="75" hidden="false" customHeight="false" outlineLevel="0" collapsed="false">
      <c r="A26" s="170" t="n">
        <v>1080714001</v>
      </c>
      <c r="B26" s="171" t="s">
        <v>171</v>
      </c>
      <c r="C26" s="172" t="n">
        <v>600</v>
      </c>
      <c r="D26" s="173" t="n">
        <v>41.71875</v>
      </c>
      <c r="E26" s="172" t="n">
        <f aca="false">SUM(D26/C26*100)</f>
        <v>6.953125</v>
      </c>
      <c r="F26" s="172" t="n">
        <f aca="false">SUM(D26-C26)</f>
        <v>-558.28125</v>
      </c>
    </row>
    <row r="27" s="177" customFormat="true" ht="44.25" hidden="false" customHeight="true" outlineLevel="0" collapsed="false">
      <c r="A27" s="169" t="n">
        <v>1090000000</v>
      </c>
      <c r="B27" s="174" t="s">
        <v>172</v>
      </c>
      <c r="C27" s="167" t="n">
        <f aca="false">C28+C29+C30+C31</f>
        <v>0</v>
      </c>
      <c r="D27" s="167" t="n">
        <f aca="false">D28+D29+D30+D31</f>
        <v>0</v>
      </c>
      <c r="E27" s="167"/>
      <c r="F27" s="167" t="n">
        <f aca="false">SUM(D27-C27)</f>
        <v>0</v>
      </c>
    </row>
    <row r="28" s="177" customFormat="true" ht="17.25" hidden="true" customHeight="true" outlineLevel="0" collapsed="false">
      <c r="A28" s="170" t="n">
        <v>1090100000</v>
      </c>
      <c r="B28" s="171" t="s">
        <v>173</v>
      </c>
      <c r="C28" s="172" t="n">
        <v>0</v>
      </c>
      <c r="D28" s="173" t="n">
        <v>0</v>
      </c>
      <c r="E28" s="172" t="e">
        <f aca="false">SUM(D28/C28*100)</f>
        <v>#DIV/0!</v>
      </c>
      <c r="F28" s="172" t="n">
        <f aca="false">SUM(D28-C28)</f>
        <v>0</v>
      </c>
    </row>
    <row r="29" s="177" customFormat="true" ht="17.25" hidden="true" customHeight="true" outlineLevel="0" collapsed="false">
      <c r="A29" s="170" t="n">
        <v>1090400000</v>
      </c>
      <c r="B29" s="171" t="s">
        <v>174</v>
      </c>
      <c r="C29" s="172" t="n">
        <v>0</v>
      </c>
      <c r="D29" s="173" t="n">
        <v>0</v>
      </c>
      <c r="E29" s="172" t="e">
        <f aca="false">SUM(D29/C29*100)</f>
        <v>#DIV/0!</v>
      </c>
      <c r="F29" s="172" t="n">
        <f aca="false">SUM(D29-C29)</f>
        <v>0</v>
      </c>
    </row>
    <row r="30" s="177" customFormat="true" ht="15.75" hidden="true" customHeight="true" outlineLevel="0" collapsed="false">
      <c r="A30" s="170" t="n">
        <v>1090600000</v>
      </c>
      <c r="B30" s="171" t="s">
        <v>175</v>
      </c>
      <c r="C30" s="172" t="n">
        <v>0</v>
      </c>
      <c r="D30" s="173" t="n">
        <v>0</v>
      </c>
      <c r="E30" s="172" t="e">
        <f aca="false">SUM(D30/C30*100)</f>
        <v>#DIV/0!</v>
      </c>
      <c r="F30" s="172" t="n">
        <f aca="false">SUM(D30-C30)</f>
        <v>0</v>
      </c>
    </row>
    <row r="31" s="177" customFormat="true" ht="42" hidden="false" customHeight="true" outlineLevel="0" collapsed="false">
      <c r="A31" s="170" t="n">
        <v>1090700000</v>
      </c>
      <c r="B31" s="171" t="s">
        <v>176</v>
      </c>
      <c r="C31" s="172" t="n">
        <v>0</v>
      </c>
      <c r="D31" s="173" t="n">
        <v>0</v>
      </c>
      <c r="E31" s="172"/>
      <c r="F31" s="172" t="n">
        <f aca="false">SUM(D31-C31)</f>
        <v>0</v>
      </c>
    </row>
    <row r="32" s="168" customFormat="true" ht="33.75" hidden="false" customHeight="true" outlineLevel="0" collapsed="false">
      <c r="A32" s="165"/>
      <c r="B32" s="166" t="s">
        <v>19</v>
      </c>
      <c r="C32" s="167" t="n">
        <f aca="false">C33+C41+C43+C46+C49+C51+C68</f>
        <v>15952</v>
      </c>
      <c r="D32" s="167" t="n">
        <f aca="false">D33+D41+D43+D46+D49+D51+D68</f>
        <v>4716.17566</v>
      </c>
      <c r="E32" s="167" t="n">
        <f aca="false">SUM(D32/C32*100)</f>
        <v>29.5647922517553</v>
      </c>
      <c r="F32" s="167" t="n">
        <f aca="false">SUM(D32-C32)</f>
        <v>-11235.82434</v>
      </c>
    </row>
    <row r="33" s="168" customFormat="true" ht="60.75" hidden="false" customHeight="true" outlineLevel="0" collapsed="false">
      <c r="A33" s="165" t="n">
        <v>1110000000</v>
      </c>
      <c r="B33" s="174" t="s">
        <v>177</v>
      </c>
      <c r="C33" s="167" t="n">
        <f aca="false">C35+C36+C37+C39+C38+C34+C40</f>
        <v>8500</v>
      </c>
      <c r="D33" s="167" t="n">
        <f aca="false">D35+D36+D37+D39+D38+D34+D40</f>
        <v>600.88763</v>
      </c>
      <c r="E33" s="167" t="n">
        <f aca="false">SUM(D33/C33*100)</f>
        <v>7.06926623529412</v>
      </c>
      <c r="F33" s="167" t="n">
        <f aca="false">SUM(D33-C33)</f>
        <v>-7899.11237</v>
      </c>
    </row>
    <row r="34" s="168" customFormat="true" ht="33" hidden="false" customHeight="true" outlineLevel="0" collapsed="false">
      <c r="A34" s="170" t="n">
        <v>1110105005</v>
      </c>
      <c r="B34" s="171" t="s">
        <v>178</v>
      </c>
      <c r="C34" s="172" t="n">
        <v>10</v>
      </c>
      <c r="D34" s="172" t="n">
        <v>0</v>
      </c>
      <c r="E34" s="172" t="n">
        <f aca="false">SUM(D34/C34*100)</f>
        <v>0</v>
      </c>
      <c r="F34" s="172" t="n">
        <f aca="false">SUM(D34-C34)</f>
        <v>-10</v>
      </c>
    </row>
    <row r="35" customFormat="false" ht="20.25" hidden="false" customHeight="true" outlineLevel="0" collapsed="false">
      <c r="A35" s="170" t="n">
        <v>1110305005</v>
      </c>
      <c r="B35" s="175" t="s">
        <v>179</v>
      </c>
      <c r="C35" s="172" t="n">
        <v>0</v>
      </c>
      <c r="D35" s="173" t="n">
        <v>0</v>
      </c>
      <c r="E35" s="172" t="e">
        <f aca="false">SUM(D35/C35*100)</f>
        <v>#DIV/0!</v>
      </c>
      <c r="F35" s="172" t="n">
        <f aca="false">SUM(D35-C35)</f>
        <v>0</v>
      </c>
    </row>
    <row r="36" customFormat="false" ht="23.25" hidden="false" customHeight="false" outlineLevel="0" collapsed="false">
      <c r="A36" s="178" t="n">
        <v>1110501101</v>
      </c>
      <c r="B36" s="179" t="s">
        <v>180</v>
      </c>
      <c r="C36" s="176" t="n">
        <v>7800</v>
      </c>
      <c r="D36" s="173" t="n">
        <v>548.48959</v>
      </c>
      <c r="E36" s="172" t="n">
        <f aca="false">SUM(D36/C36*100)</f>
        <v>7.03191782051282</v>
      </c>
      <c r="F36" s="172" t="n">
        <f aca="false">SUM(D36-C36)</f>
        <v>-7251.51041</v>
      </c>
    </row>
    <row r="37" customFormat="false" ht="23.25" hidden="false" customHeight="false" outlineLevel="0" collapsed="false">
      <c r="A37" s="170" t="n">
        <v>1110503505</v>
      </c>
      <c r="B37" s="175" t="s">
        <v>181</v>
      </c>
      <c r="C37" s="176" t="n">
        <v>350</v>
      </c>
      <c r="D37" s="173" t="n">
        <v>9.34447</v>
      </c>
      <c r="E37" s="172" t="n">
        <f aca="false">SUM(D37/C37*100)</f>
        <v>2.66984857142857</v>
      </c>
      <c r="F37" s="172" t="n">
        <f aca="false">SUM(D37-C37)</f>
        <v>-340.65553</v>
      </c>
    </row>
    <row r="38" customFormat="false" ht="97.5" hidden="false" customHeight="true" outlineLevel="0" collapsed="false">
      <c r="A38" s="170" t="n">
        <v>1110502000</v>
      </c>
      <c r="B38" s="171" t="s">
        <v>182</v>
      </c>
      <c r="C38" s="180" t="n">
        <v>0</v>
      </c>
      <c r="D38" s="173" t="n">
        <v>0</v>
      </c>
      <c r="E38" s="172" t="e">
        <f aca="false">SUM(D38/C38*100)</f>
        <v>#DIV/0!</v>
      </c>
      <c r="F38" s="172" t="n">
        <f aca="false">SUM(D38-C38)</f>
        <v>0</v>
      </c>
    </row>
    <row r="39" s="177" customFormat="true" ht="23.25" hidden="false" customHeight="false" outlineLevel="0" collapsed="false">
      <c r="A39" s="170" t="n">
        <v>1110701505</v>
      </c>
      <c r="B39" s="175" t="s">
        <v>183</v>
      </c>
      <c r="C39" s="176" t="n">
        <v>20</v>
      </c>
      <c r="D39" s="173" t="n">
        <v>0</v>
      </c>
      <c r="E39" s="172" t="n">
        <f aca="false">SUM(D39/C39*100)</f>
        <v>0</v>
      </c>
      <c r="F39" s="172" t="n">
        <f aca="false">SUM(D39-C39)</f>
        <v>-20</v>
      </c>
    </row>
    <row r="40" s="177" customFormat="true" ht="23.25" hidden="false" customHeight="false" outlineLevel="0" collapsed="false">
      <c r="A40" s="170" t="n">
        <v>1110904505</v>
      </c>
      <c r="B40" s="175" t="s">
        <v>184</v>
      </c>
      <c r="C40" s="176" t="n">
        <v>320</v>
      </c>
      <c r="D40" s="173" t="n">
        <v>43.05357</v>
      </c>
      <c r="E40" s="172" t="n">
        <f aca="false">SUM(D40/C40*100)</f>
        <v>13.454240625</v>
      </c>
      <c r="F40" s="172" t="n">
        <f aca="false">SUM(D40-C40)</f>
        <v>-276.94643</v>
      </c>
    </row>
    <row r="41" s="177" customFormat="true" ht="37.5" hidden="false" customHeight="false" outlineLevel="0" collapsed="false">
      <c r="A41" s="169" t="n">
        <v>1120000000</v>
      </c>
      <c r="B41" s="174" t="s">
        <v>185</v>
      </c>
      <c r="C41" s="181" t="n">
        <f aca="false">C42</f>
        <v>390</v>
      </c>
      <c r="D41" s="181" t="n">
        <f aca="false">D42</f>
        <v>0</v>
      </c>
      <c r="E41" s="167" t="n">
        <f aca="false">SUM(D41/C41*100)</f>
        <v>0</v>
      </c>
      <c r="F41" s="167" t="n">
        <f aca="false">SUM(D41-C41)</f>
        <v>-390</v>
      </c>
    </row>
    <row r="42" s="177" customFormat="true" ht="35.25" hidden="false" customHeight="true" outlineLevel="0" collapsed="false">
      <c r="A42" s="170" t="n">
        <v>1120100001</v>
      </c>
      <c r="B42" s="171" t="s">
        <v>186</v>
      </c>
      <c r="C42" s="172" t="n">
        <v>390</v>
      </c>
      <c r="D42" s="173" t="n">
        <v>0</v>
      </c>
      <c r="E42" s="172" t="n">
        <f aca="false">SUM(D42/C42*100)</f>
        <v>0</v>
      </c>
      <c r="F42" s="172" t="n">
        <f aca="false">SUM(D42-C42)</f>
        <v>-390</v>
      </c>
    </row>
    <row r="43" s="184" customFormat="true" ht="17.25" hidden="false" customHeight="true" outlineLevel="0" collapsed="false">
      <c r="A43" s="182" t="n">
        <v>1130000000</v>
      </c>
      <c r="B43" s="183" t="s">
        <v>187</v>
      </c>
      <c r="C43" s="167" t="n">
        <f aca="false">C44+C45</f>
        <v>300</v>
      </c>
      <c r="D43" s="167" t="n">
        <f aca="false">D44+D45</f>
        <v>19.9557</v>
      </c>
      <c r="E43" s="167" t="n">
        <f aca="false">SUM(D43/C43*100)</f>
        <v>6.6519</v>
      </c>
      <c r="F43" s="167" t="n">
        <f aca="false">SUM(D43-C43)</f>
        <v>-280.0443</v>
      </c>
    </row>
    <row r="44" s="177" customFormat="true" ht="18" hidden="false" customHeight="true" outlineLevel="0" collapsed="false">
      <c r="A44" s="170" t="n">
        <v>1130200000</v>
      </c>
      <c r="B44" s="171" t="s">
        <v>188</v>
      </c>
      <c r="C44" s="172" t="n">
        <v>300</v>
      </c>
      <c r="D44" s="172" t="n">
        <v>19.9557</v>
      </c>
      <c r="E44" s="172" t="n">
        <f aca="false">SUM(D44/C44*100)</f>
        <v>6.6519</v>
      </c>
      <c r="F44" s="172" t="n">
        <f aca="false">SUM(D44-C44)</f>
        <v>-280.0443</v>
      </c>
    </row>
    <row r="45" customFormat="false" ht="19.5" hidden="false" customHeight="true" outlineLevel="0" collapsed="false">
      <c r="A45" s="170" t="n">
        <v>1130305005</v>
      </c>
      <c r="B45" s="171" t="s">
        <v>189</v>
      </c>
      <c r="C45" s="172" t="n">
        <v>0</v>
      </c>
      <c r="D45" s="173" t="n">
        <v>0</v>
      </c>
      <c r="E45" s="172"/>
      <c r="F45" s="172" t="n">
        <f aca="false">SUM(D45-C45)</f>
        <v>0</v>
      </c>
    </row>
    <row r="46" customFormat="false" ht="18" hidden="false" customHeight="true" outlineLevel="0" collapsed="false">
      <c r="A46" s="185" t="n">
        <v>1140000000</v>
      </c>
      <c r="B46" s="186" t="s">
        <v>190</v>
      </c>
      <c r="C46" s="167" t="n">
        <f aca="false">C47+C48</f>
        <v>3500</v>
      </c>
      <c r="D46" s="167" t="n">
        <f aca="false">D47+D48</f>
        <v>30.4296</v>
      </c>
      <c r="E46" s="167" t="n">
        <f aca="false">SUM(D46/C46*100)</f>
        <v>0.869417142857143</v>
      </c>
      <c r="F46" s="167" t="n">
        <f aca="false">SUM(D46-C46)</f>
        <v>-3469.5704</v>
      </c>
    </row>
    <row r="47" customFormat="false" ht="23.25" hidden="false" customHeight="false" outlineLevel="0" collapsed="false">
      <c r="A47" s="178" t="n">
        <v>1140200000</v>
      </c>
      <c r="B47" s="187" t="s">
        <v>191</v>
      </c>
      <c r="C47" s="172" t="n">
        <v>500</v>
      </c>
      <c r="D47" s="173" t="n">
        <v>0</v>
      </c>
      <c r="E47" s="172" t="n">
        <f aca="false">SUM(D47/C47*100)</f>
        <v>0</v>
      </c>
      <c r="F47" s="172" t="n">
        <f aca="false">SUM(D47-C47)</f>
        <v>-500</v>
      </c>
    </row>
    <row r="48" customFormat="false" ht="20.25" hidden="false" customHeight="true" outlineLevel="0" collapsed="false">
      <c r="A48" s="170" t="n">
        <v>1140600000</v>
      </c>
      <c r="B48" s="171" t="s">
        <v>192</v>
      </c>
      <c r="C48" s="172" t="n">
        <v>3000</v>
      </c>
      <c r="D48" s="173" t="n">
        <v>30.4296</v>
      </c>
      <c r="E48" s="172" t="n">
        <f aca="false">SUM(D48/C48*100)</f>
        <v>1.01432</v>
      </c>
      <c r="F48" s="172" t="n">
        <f aca="false">SUM(D48-C48)</f>
        <v>-2969.5704</v>
      </c>
    </row>
    <row r="49" customFormat="false" ht="37.5" hidden="true" customHeight="false" outlineLevel="0" collapsed="false">
      <c r="A49" s="165" t="n">
        <v>1150000000</v>
      </c>
      <c r="B49" s="174" t="s">
        <v>193</v>
      </c>
      <c r="C49" s="167" t="n">
        <f aca="false">C50</f>
        <v>0</v>
      </c>
      <c r="D49" s="167" t="n">
        <f aca="false">D50</f>
        <v>0</v>
      </c>
      <c r="E49" s="167" t="e">
        <f aca="false">SUM(D49/C49*100)</f>
        <v>#DIV/0!</v>
      </c>
      <c r="F49" s="167" t="n">
        <f aca="false">SUM(D49-C49)</f>
        <v>0</v>
      </c>
    </row>
    <row r="50" customFormat="false" ht="56.25" hidden="true" customHeight="false" outlineLevel="0" collapsed="false">
      <c r="A50" s="170" t="n">
        <v>1150205005</v>
      </c>
      <c r="B50" s="171" t="s">
        <v>194</v>
      </c>
      <c r="C50" s="172" t="n">
        <v>0</v>
      </c>
      <c r="D50" s="173" t="n">
        <v>0</v>
      </c>
      <c r="E50" s="172" t="e">
        <f aca="false">SUM(D50/C50*100)</f>
        <v>#DIV/0!</v>
      </c>
      <c r="F50" s="172" t="n">
        <f aca="false">SUM(D50-C50)</f>
        <v>0</v>
      </c>
    </row>
    <row r="51" customFormat="false" ht="37.5" hidden="false" customHeight="false" outlineLevel="0" collapsed="false">
      <c r="A51" s="165" t="n">
        <v>1160000000</v>
      </c>
      <c r="B51" s="174" t="s">
        <v>195</v>
      </c>
      <c r="C51" s="167" t="n">
        <f aca="false">C52+C53+C54+C55+C56+C57+C58+C59+C60+C61+C62+C63+C64+C65+C66+C67</f>
        <v>3262</v>
      </c>
      <c r="D51" s="167" t="n">
        <f aca="false">D52+D53+D54+D55+D56+D57+D58+D59+D60+D61+D62+D63+D64+D65+D66+D67</f>
        <v>4064.90273</v>
      </c>
      <c r="E51" s="167" t="n">
        <f aca="false">SUM(D51/C51*100)</f>
        <v>124.613817596567</v>
      </c>
      <c r="F51" s="167" t="n">
        <f aca="false">SUM(D51-C51)</f>
        <v>802.90273</v>
      </c>
      <c r="H51" s="188"/>
    </row>
    <row r="52" customFormat="false" ht="23.25" hidden="false" customHeight="false" outlineLevel="0" collapsed="false">
      <c r="A52" s="170" t="n">
        <v>1160301001</v>
      </c>
      <c r="B52" s="171" t="s">
        <v>196</v>
      </c>
      <c r="C52" s="172" t="n">
        <v>12</v>
      </c>
      <c r="D52" s="189" t="n">
        <v>-0.375</v>
      </c>
      <c r="E52" s="172" t="n">
        <f aca="false">SUM(D52/C52*100)</f>
        <v>-3.125</v>
      </c>
      <c r="F52" s="172" t="n">
        <f aca="false">SUM(D52-C52)</f>
        <v>-12.375</v>
      </c>
    </row>
    <row r="53" customFormat="false" ht="17.25" hidden="false" customHeight="true" outlineLevel="0" collapsed="false">
      <c r="A53" s="170" t="n">
        <v>1160303001</v>
      </c>
      <c r="B53" s="171" t="s">
        <v>197</v>
      </c>
      <c r="C53" s="172" t="n">
        <v>8</v>
      </c>
      <c r="D53" s="190" t="n">
        <f aca="false">50/1000</f>
        <v>0.05</v>
      </c>
      <c r="E53" s="172" t="n">
        <f aca="false">SUM(D53/C53*100)</f>
        <v>0.625</v>
      </c>
      <c r="F53" s="172" t="n">
        <f aca="false">SUM(D53-C53)</f>
        <v>-7.95</v>
      </c>
    </row>
    <row r="54" customFormat="false" ht="19.5" hidden="false" customHeight="true" outlineLevel="0" collapsed="false">
      <c r="A54" s="170" t="n">
        <v>1160600000</v>
      </c>
      <c r="B54" s="171" t="s">
        <v>198</v>
      </c>
      <c r="C54" s="172" t="n">
        <v>82</v>
      </c>
      <c r="D54" s="190" t="n">
        <v>0</v>
      </c>
      <c r="E54" s="172" t="n">
        <f aca="false">SUM(D54/C54*100)</f>
        <v>0</v>
      </c>
      <c r="F54" s="172" t="n">
        <f aca="false">SUM(D54-C54)</f>
        <v>-82</v>
      </c>
    </row>
    <row r="55" s="177" customFormat="true" ht="16.5" hidden="false" customHeight="true" outlineLevel="0" collapsed="false">
      <c r="A55" s="170" t="n">
        <v>1160800001</v>
      </c>
      <c r="B55" s="171" t="s">
        <v>199</v>
      </c>
      <c r="C55" s="172" t="n">
        <v>255</v>
      </c>
      <c r="D55" s="190" t="n">
        <v>0</v>
      </c>
      <c r="E55" s="172" t="n">
        <f aca="false">SUM(D55/C55*100)</f>
        <v>0</v>
      </c>
      <c r="F55" s="172" t="n">
        <f aca="false">SUM(D55-C55)</f>
        <v>-255</v>
      </c>
    </row>
    <row r="56" customFormat="false" ht="35.25" hidden="false" customHeight="true" outlineLevel="0" collapsed="false">
      <c r="A56" s="170" t="n">
        <v>1161805005</v>
      </c>
      <c r="B56" s="171" t="s">
        <v>200</v>
      </c>
      <c r="C56" s="172" t="n">
        <v>0</v>
      </c>
      <c r="D56" s="173" t="n">
        <v>0</v>
      </c>
      <c r="E56" s="172" t="e">
        <f aca="false">SUM(D56/C56*100)</f>
        <v>#DIV/0!</v>
      </c>
      <c r="F56" s="172" t="n">
        <f aca="false">SUM(D56-C56)</f>
        <v>0</v>
      </c>
    </row>
    <row r="57" customFormat="false" ht="18" hidden="false" customHeight="true" outlineLevel="0" collapsed="false">
      <c r="A57" s="170" t="n">
        <v>1162105005</v>
      </c>
      <c r="B57" s="171" t="s">
        <v>201</v>
      </c>
      <c r="C57" s="172" t="n">
        <v>245</v>
      </c>
      <c r="D57" s="173" t="n">
        <v>0</v>
      </c>
      <c r="E57" s="172" t="n">
        <f aca="false">SUM(D57/C57*100)</f>
        <v>0</v>
      </c>
      <c r="F57" s="172" t="n">
        <f aca="false">SUM(D57-C57)</f>
        <v>-245</v>
      </c>
    </row>
    <row r="58" customFormat="false" ht="15.75" hidden="false" customHeight="true" outlineLevel="0" collapsed="false">
      <c r="A58" s="178" t="n">
        <v>1162503001</v>
      </c>
      <c r="B58" s="187" t="s">
        <v>202</v>
      </c>
      <c r="C58" s="172" t="n">
        <v>140</v>
      </c>
      <c r="D58" s="173" t="n">
        <v>0</v>
      </c>
      <c r="E58" s="172" t="n">
        <f aca="false">SUM(D58/C58*100)</f>
        <v>0</v>
      </c>
      <c r="F58" s="172" t="n">
        <f aca="false">SUM(D58-C58)</f>
        <v>-140</v>
      </c>
    </row>
    <row r="59" customFormat="false" ht="15.75" hidden="false" customHeight="true" outlineLevel="0" collapsed="false">
      <c r="A59" s="178" t="n">
        <v>1162505001</v>
      </c>
      <c r="B59" s="187" t="s">
        <v>203</v>
      </c>
      <c r="C59" s="172" t="n">
        <v>0</v>
      </c>
      <c r="D59" s="173" t="n">
        <v>0</v>
      </c>
      <c r="E59" s="172" t="e">
        <f aca="false">SUM(D59/C59*100)</f>
        <v>#DIV/0!</v>
      </c>
      <c r="F59" s="172" t="n">
        <f aca="false">SUM(D59-C59)</f>
        <v>0</v>
      </c>
    </row>
    <row r="60" customFormat="false" ht="15.75" hidden="false" customHeight="true" outlineLevel="0" collapsed="false">
      <c r="A60" s="178" t="n">
        <v>1162506001</v>
      </c>
      <c r="B60" s="187" t="s">
        <v>204</v>
      </c>
      <c r="C60" s="172" t="n">
        <v>45</v>
      </c>
      <c r="D60" s="173" t="n">
        <v>5</v>
      </c>
      <c r="E60" s="172" t="n">
        <f aca="false">SUM(D60/C60*100)</f>
        <v>11.1111111111111</v>
      </c>
      <c r="F60" s="172" t="n">
        <f aca="false">SUM(D60-C60)</f>
        <v>-40</v>
      </c>
    </row>
    <row r="61" customFormat="false" ht="15.75" hidden="false" customHeight="true" outlineLevel="0" collapsed="false">
      <c r="A61" s="170" t="n">
        <v>1162700001</v>
      </c>
      <c r="B61" s="171" t="s">
        <v>205</v>
      </c>
      <c r="C61" s="172" t="n">
        <v>0</v>
      </c>
      <c r="D61" s="173" t="n">
        <v>0</v>
      </c>
      <c r="E61" s="172" t="e">
        <f aca="false">SUM(D61/C61*100)</f>
        <v>#DIV/0!</v>
      </c>
      <c r="F61" s="172" t="n">
        <f aca="false">SUM(D61-C61)</f>
        <v>0</v>
      </c>
    </row>
    <row r="62" customFormat="false" ht="21" hidden="false" customHeight="true" outlineLevel="0" collapsed="false">
      <c r="A62" s="170" t="n">
        <v>1162800001</v>
      </c>
      <c r="B62" s="171" t="s">
        <v>206</v>
      </c>
      <c r="C62" s="172" t="n">
        <v>320</v>
      </c>
      <c r="D62" s="173" t="n">
        <v>9.7639</v>
      </c>
      <c r="E62" s="172" t="n">
        <f aca="false">SUM(D62/C62*100)</f>
        <v>3.05121875</v>
      </c>
      <c r="F62" s="172" t="n">
        <f aca="false">SUM(D62-C62)</f>
        <v>-310.2361</v>
      </c>
    </row>
    <row r="63" customFormat="false" ht="36" hidden="false" customHeight="true" outlineLevel="0" collapsed="false">
      <c r="A63" s="170" t="n">
        <v>1163003001</v>
      </c>
      <c r="B63" s="171" t="s">
        <v>207</v>
      </c>
      <c r="C63" s="172" t="n">
        <v>25</v>
      </c>
      <c r="D63" s="173" t="n">
        <v>2.5</v>
      </c>
      <c r="E63" s="172" t="n">
        <f aca="false">SUM(D63/C63*100)</f>
        <v>10</v>
      </c>
      <c r="F63" s="172" t="n">
        <f aca="false">SUM(D63-C63)</f>
        <v>-22.5</v>
      </c>
    </row>
    <row r="64" customFormat="false" ht="56.25" hidden="false" customHeight="false" outlineLevel="0" collapsed="false">
      <c r="A64" s="170" t="n">
        <v>1164300001</v>
      </c>
      <c r="B64" s="191" t="s">
        <v>208</v>
      </c>
      <c r="C64" s="172" t="n">
        <v>200</v>
      </c>
      <c r="D64" s="173" t="n">
        <v>16.13051</v>
      </c>
      <c r="E64" s="172" t="n">
        <f aca="false">SUM(D64/C64*100)</f>
        <v>8.065255</v>
      </c>
      <c r="F64" s="172" t="n">
        <f aca="false">SUM(D64-C64)</f>
        <v>-183.86949</v>
      </c>
    </row>
    <row r="65" customFormat="false" ht="75" hidden="false" customHeight="false" outlineLevel="0" collapsed="false">
      <c r="A65" s="170" t="n">
        <v>1163305005</v>
      </c>
      <c r="B65" s="171" t="s">
        <v>209</v>
      </c>
      <c r="C65" s="172" t="n">
        <v>135</v>
      </c>
      <c r="D65" s="173" t="n">
        <v>3907.9099</v>
      </c>
      <c r="E65" s="172" t="n">
        <f aca="false">SUM(D65/C65*100)</f>
        <v>2894.74807407407</v>
      </c>
      <c r="F65" s="172" t="n">
        <f aca="false">SUM(D65-C65)</f>
        <v>3772.9099</v>
      </c>
    </row>
    <row r="66" customFormat="false" ht="23.25" hidden="false" customHeight="false" outlineLevel="0" collapsed="false">
      <c r="A66" s="170" t="n">
        <v>1163500000</v>
      </c>
      <c r="B66" s="171" t="s">
        <v>210</v>
      </c>
      <c r="C66" s="172" t="n">
        <v>0</v>
      </c>
      <c r="D66" s="173" t="n">
        <v>0</v>
      </c>
      <c r="E66" s="172" t="e">
        <f aca="false">SUM(D66/C66*100)</f>
        <v>#DIV/0!</v>
      </c>
      <c r="F66" s="172" t="n">
        <f aca="false">SUM(D66-C66)</f>
        <v>0</v>
      </c>
    </row>
    <row r="67" customFormat="false" ht="37.5" hidden="false" customHeight="false" outlineLevel="0" collapsed="false">
      <c r="A67" s="170" t="n">
        <v>1169000000</v>
      </c>
      <c r="B67" s="171" t="s">
        <v>211</v>
      </c>
      <c r="C67" s="172" t="n">
        <v>1795</v>
      </c>
      <c r="D67" s="173" t="n">
        <v>123.92342</v>
      </c>
      <c r="E67" s="172" t="n">
        <f aca="false">SUM(D67/C67*100)</f>
        <v>6.90381169916434</v>
      </c>
      <c r="F67" s="172" t="n">
        <f aca="false">SUM(D67-C67)</f>
        <v>-1671.07658</v>
      </c>
    </row>
    <row r="68" customFormat="false" ht="25.5" hidden="false" customHeight="true" outlineLevel="0" collapsed="false">
      <c r="A68" s="165" t="n">
        <v>1170000000</v>
      </c>
      <c r="B68" s="174" t="s">
        <v>212</v>
      </c>
      <c r="C68" s="167" t="n">
        <f aca="false">C69+C70</f>
        <v>0</v>
      </c>
      <c r="D68" s="167" t="n">
        <f aca="false">D69+D70</f>
        <v>0</v>
      </c>
      <c r="E68" s="172" t="e">
        <f aca="false">SUM(D68/C68*100)</f>
        <v>#DIV/0!</v>
      </c>
      <c r="F68" s="167" t="n">
        <f aca="false">SUM(D68-C68)</f>
        <v>0</v>
      </c>
    </row>
    <row r="69" customFormat="false" ht="23.25" hidden="false" customHeight="false" outlineLevel="0" collapsed="false">
      <c r="A69" s="170" t="n">
        <v>1170105005</v>
      </c>
      <c r="B69" s="171" t="s">
        <v>213</v>
      </c>
      <c r="C69" s="172" t="n">
        <v>0</v>
      </c>
      <c r="D69" s="172" t="n">
        <v>0</v>
      </c>
      <c r="E69" s="172" t="e">
        <f aca="false">SUM(D69/C69*100)</f>
        <v>#DIV/0!</v>
      </c>
      <c r="F69" s="172" t="n">
        <f aca="false">SUM(D69-C69)</f>
        <v>0</v>
      </c>
    </row>
    <row r="70" customFormat="false" ht="23.25" hidden="false" customHeight="false" outlineLevel="0" collapsed="false">
      <c r="A70" s="170" t="n">
        <v>1170505005</v>
      </c>
      <c r="B70" s="175" t="s">
        <v>214</v>
      </c>
      <c r="C70" s="172" t="n">
        <v>0</v>
      </c>
      <c r="D70" s="173" t="n">
        <v>0</v>
      </c>
      <c r="E70" s="172" t="e">
        <f aca="false">SUM(D70/C70*100)</f>
        <v>#DIV/0!</v>
      </c>
      <c r="F70" s="172" t="n">
        <f aca="false">SUM(D70-C70)</f>
        <v>0</v>
      </c>
    </row>
    <row r="71" s="168" customFormat="true" ht="22.5" hidden="false" customHeight="false" outlineLevel="0" collapsed="false">
      <c r="A71" s="165" t="n">
        <v>1000000000</v>
      </c>
      <c r="B71" s="166" t="s">
        <v>28</v>
      </c>
      <c r="C71" s="192" t="n">
        <f aca="false">SUM(C4,C32)</f>
        <v>142276</v>
      </c>
      <c r="D71" s="192" t="n">
        <f aca="false">SUM(D4,D32)</f>
        <v>13153.87106</v>
      </c>
      <c r="E71" s="167" t="n">
        <f aca="false">SUM(D71/C71*100)</f>
        <v>9.24531970254997</v>
      </c>
      <c r="F71" s="167" t="n">
        <f aca="false">SUM(D71-C71)</f>
        <v>-129122.12894</v>
      </c>
    </row>
    <row r="72" s="168" customFormat="true" ht="18.75" hidden="false" customHeight="true" outlineLevel="0" collapsed="false">
      <c r="A72" s="165" t="n">
        <v>2000000000</v>
      </c>
      <c r="B72" s="166" t="s">
        <v>215</v>
      </c>
      <c r="C72" s="167" t="n">
        <f aca="false">C73+C76+C77+C78+C80+C75+C79</f>
        <v>541562.36978</v>
      </c>
      <c r="D72" s="167" t="n">
        <f aca="false">D73+D76+D77+D78+D80+D75+D79</f>
        <v>31826.25778</v>
      </c>
      <c r="E72" s="167" t="n">
        <f aca="false">SUM(D72/C72*100)</f>
        <v>5.87674837764833</v>
      </c>
      <c r="F72" s="167" t="n">
        <f aca="false">SUM(D72-C72)</f>
        <v>-509736.112</v>
      </c>
      <c r="G72" s="193"/>
    </row>
    <row r="73" customFormat="false" ht="21.75" hidden="false" customHeight="true" outlineLevel="0" collapsed="false">
      <c r="A73" s="178" t="n">
        <v>2021000000</v>
      </c>
      <c r="B73" s="179" t="s">
        <v>216</v>
      </c>
      <c r="C73" s="176" t="n">
        <v>24937.9</v>
      </c>
      <c r="D73" s="194" t="n">
        <v>2078.2</v>
      </c>
      <c r="E73" s="172" t="n">
        <f aca="false">SUM(D73/C73*100)</f>
        <v>8.33350041503094</v>
      </c>
      <c r="F73" s="172" t="n">
        <f aca="false">SUM(D73-C73)</f>
        <v>-22859.7</v>
      </c>
    </row>
    <row r="74" customFormat="false" ht="32.25" hidden="true" customHeight="true" outlineLevel="0" collapsed="false">
      <c r="A74" s="178" t="n">
        <v>2020100905</v>
      </c>
      <c r="B74" s="187" t="s">
        <v>217</v>
      </c>
      <c r="C74" s="176" t="n">
        <v>0</v>
      </c>
      <c r="D74" s="194" t="n">
        <v>0</v>
      </c>
      <c r="E74" s="172" t="e">
        <f aca="false">SUM(D74/C74*100)</f>
        <v>#DIV/0!</v>
      </c>
      <c r="F74" s="172" t="n">
        <f aca="false">SUM(D74-C74)</f>
        <v>0</v>
      </c>
    </row>
    <row r="75" customFormat="false" ht="21.75" hidden="false" customHeight="true" outlineLevel="0" collapsed="false">
      <c r="A75" s="178" t="n">
        <v>2020100310</v>
      </c>
      <c r="B75" s="179" t="s">
        <v>218</v>
      </c>
      <c r="C75" s="176" t="n">
        <v>0</v>
      </c>
      <c r="D75" s="194" t="n">
        <v>0</v>
      </c>
      <c r="E75" s="172" t="e">
        <f aca="false">SUM(D75/C75*100)</f>
        <v>#DIV/0!</v>
      </c>
      <c r="F75" s="172" t="n">
        <f aca="false">SUM(D75-C75)</f>
        <v>0</v>
      </c>
    </row>
    <row r="76" customFormat="false" ht="23.25" hidden="false" customHeight="false" outlineLevel="0" collapsed="false">
      <c r="A76" s="178" t="n">
        <v>2022000000</v>
      </c>
      <c r="B76" s="179" t="s">
        <v>219</v>
      </c>
      <c r="C76" s="176" t="n">
        <f aca="false">181185.88978+5071.3</f>
        <v>186257.18978</v>
      </c>
      <c r="D76" s="173" t="n">
        <v>2015</v>
      </c>
      <c r="E76" s="172" t="n">
        <f aca="false">SUM(D76/C76*100)</f>
        <v>1.08183743262746</v>
      </c>
      <c r="F76" s="172" t="n">
        <f aca="false">SUM(D76-C76)</f>
        <v>-184242.18978</v>
      </c>
    </row>
    <row r="77" customFormat="false" ht="23.25" hidden="false" customHeight="false" outlineLevel="0" collapsed="false">
      <c r="A77" s="178" t="n">
        <v>2023000000</v>
      </c>
      <c r="B77" s="179" t="s">
        <v>220</v>
      </c>
      <c r="C77" s="176" t="n">
        <v>310123.88</v>
      </c>
      <c r="D77" s="195" t="n">
        <v>26045.50619</v>
      </c>
      <c r="E77" s="172" t="n">
        <f aca="false">SUM(D77/C77*100)</f>
        <v>8.39842007329458</v>
      </c>
      <c r="F77" s="172" t="n">
        <f aca="false">SUM(D77-C77)</f>
        <v>-284078.37381</v>
      </c>
    </row>
    <row r="78" customFormat="false" ht="19.5" hidden="false" customHeight="true" outlineLevel="0" collapsed="false">
      <c r="A78" s="178" t="n">
        <v>2024000000</v>
      </c>
      <c r="B78" s="187" t="s">
        <v>105</v>
      </c>
      <c r="C78" s="176" t="n">
        <v>20243.4</v>
      </c>
      <c r="D78" s="196" t="n">
        <v>1689.604</v>
      </c>
      <c r="E78" s="172" t="n">
        <f aca="false">SUM(D78/C78*100)</f>
        <v>8.34644377920705</v>
      </c>
      <c r="F78" s="172" t="n">
        <f aca="false">SUM(D78-C78)</f>
        <v>-18553.796</v>
      </c>
    </row>
    <row r="79" customFormat="false" ht="23.25" hidden="false" customHeight="false" outlineLevel="0" collapsed="false">
      <c r="A79" s="178" t="n">
        <v>2180500005</v>
      </c>
      <c r="B79" s="187" t="s">
        <v>221</v>
      </c>
      <c r="C79" s="176" t="n">
        <v>0</v>
      </c>
      <c r="D79" s="196" t="n">
        <v>2.16759</v>
      </c>
      <c r="E79" s="172" t="e">
        <f aca="false">SUM(D79/C79*100)</f>
        <v>#DIV/0!</v>
      </c>
      <c r="F79" s="172" t="n">
        <f aca="false">SUM(D79-C79)</f>
        <v>2.16759</v>
      </c>
    </row>
    <row r="80" customFormat="false" ht="22.5" hidden="false" customHeight="true" outlineLevel="0" collapsed="false">
      <c r="A80" s="170" t="n">
        <v>2196001005</v>
      </c>
      <c r="B80" s="175" t="s">
        <v>222</v>
      </c>
      <c r="C80" s="197" t="n">
        <v>0</v>
      </c>
      <c r="D80" s="197" t="n">
        <v>-4.22</v>
      </c>
      <c r="E80" s="172" t="e">
        <f aca="false">SUM(D80/C80*100)</f>
        <v>#DIV/0!</v>
      </c>
      <c r="F80" s="167" t="n">
        <f aca="false">SUM(D80-C80)</f>
        <v>-4.22</v>
      </c>
    </row>
    <row r="81" s="168" customFormat="true" ht="56.25" hidden="true" customHeight="false" outlineLevel="0" collapsed="false">
      <c r="A81" s="165" t="n">
        <v>3000000000</v>
      </c>
      <c r="B81" s="174" t="s">
        <v>223</v>
      </c>
      <c r="C81" s="181" t="n">
        <v>0</v>
      </c>
      <c r="D81" s="197" t="n">
        <v>0</v>
      </c>
      <c r="E81" s="172" t="e">
        <f aca="false">SUM(D81/C81*100)</f>
        <v>#DIV/0!</v>
      </c>
      <c r="F81" s="167" t="n">
        <f aca="false">SUM(D81-C81)</f>
        <v>0</v>
      </c>
    </row>
    <row r="82" s="168" customFormat="true" ht="16.5" hidden="false" customHeight="true" outlineLevel="0" collapsed="false">
      <c r="A82" s="165"/>
      <c r="B82" s="166" t="s">
        <v>224</v>
      </c>
      <c r="C82" s="198" t="n">
        <f aca="false">C71+C72</f>
        <v>683838.36978</v>
      </c>
      <c r="D82" s="198" t="n">
        <f aca="false">D71+D72</f>
        <v>44980.12884</v>
      </c>
      <c r="E82" s="172" t="n">
        <f aca="false">SUM(D82/C82*100)</f>
        <v>6.57759652393748</v>
      </c>
      <c r="F82" s="167" t="n">
        <f aca="false">SUM(D83-C82)</f>
        <v>-673801.39969</v>
      </c>
      <c r="G82" s="199"/>
      <c r="H82" s="193"/>
    </row>
    <row r="83" s="168" customFormat="true" ht="22.5" hidden="false" customHeight="false" outlineLevel="0" collapsed="false">
      <c r="A83" s="165"/>
      <c r="B83" s="200" t="s">
        <v>225</v>
      </c>
      <c r="C83" s="201" t="n">
        <f aca="false">C82-C141</f>
        <v>-3340.95999999985</v>
      </c>
      <c r="D83" s="167" t="n">
        <f aca="false">D82-D141</f>
        <v>10036.97009</v>
      </c>
      <c r="E83" s="202"/>
      <c r="F83" s="202"/>
      <c r="G83" s="193"/>
      <c r="H83" s="193"/>
    </row>
    <row r="84" customFormat="false" ht="23.25" hidden="false" customHeight="false" outlineLevel="0" collapsed="false">
      <c r="A84" s="203"/>
      <c r="B84" s="204"/>
      <c r="C84" s="205"/>
      <c r="D84" s="205"/>
      <c r="E84" s="206"/>
      <c r="F84" s="206"/>
    </row>
    <row r="85" customFormat="false" ht="63" hidden="false" customHeight="false" outlineLevel="0" collapsed="false">
      <c r="A85" s="207" t="s">
        <v>145</v>
      </c>
      <c r="B85" s="207" t="s">
        <v>226</v>
      </c>
      <c r="C85" s="208" t="s">
        <v>147</v>
      </c>
      <c r="D85" s="209" t="s">
        <v>227</v>
      </c>
      <c r="E85" s="208" t="s">
        <v>148</v>
      </c>
      <c r="F85" s="210" t="s">
        <v>149</v>
      </c>
    </row>
    <row r="86" customFormat="false" ht="22.5" hidden="false" customHeight="false" outlineLevel="0" collapsed="false">
      <c r="A86" s="211" t="n">
        <v>1</v>
      </c>
      <c r="B86" s="207" t="n">
        <v>2</v>
      </c>
      <c r="C86" s="212" t="n">
        <v>3</v>
      </c>
      <c r="D86" s="212" t="n">
        <v>4</v>
      </c>
      <c r="E86" s="212" t="n">
        <v>5</v>
      </c>
      <c r="F86" s="212" t="n">
        <v>6</v>
      </c>
    </row>
    <row r="87" s="168" customFormat="true" ht="22.5" hidden="false" customHeight="false" outlineLevel="0" collapsed="false">
      <c r="A87" s="213" t="s">
        <v>35</v>
      </c>
      <c r="B87" s="214" t="s">
        <v>228</v>
      </c>
      <c r="C87" s="202" t="n">
        <f aca="false">SUM(C88:C94)</f>
        <v>37515.744</v>
      </c>
      <c r="D87" s="202" t="n">
        <f aca="false">SUM(D88:D94)</f>
        <v>1474.67474</v>
      </c>
      <c r="E87" s="215" t="n">
        <f aca="false">SUM(D87/C87*100)</f>
        <v>3.93081565968677</v>
      </c>
      <c r="F87" s="215" t="n">
        <f aca="false">SUM(D87-C87)</f>
        <v>-36041.06926</v>
      </c>
    </row>
    <row r="88" s="168" customFormat="true" ht="37.5" hidden="false" customHeight="false" outlineLevel="0" collapsed="false">
      <c r="A88" s="216" t="s">
        <v>229</v>
      </c>
      <c r="B88" s="217" t="s">
        <v>230</v>
      </c>
      <c r="C88" s="218" t="n">
        <v>50</v>
      </c>
      <c r="D88" s="218" t="n">
        <v>0</v>
      </c>
      <c r="E88" s="215" t="n">
        <f aca="false">SUM(D88/C88*100)</f>
        <v>0</v>
      </c>
      <c r="F88" s="215" t="n">
        <f aca="false">SUM(D88-C88)</f>
        <v>-50</v>
      </c>
    </row>
    <row r="89" customFormat="false" ht="21.75" hidden="false" customHeight="true" outlineLevel="0" collapsed="false">
      <c r="A89" s="216" t="s">
        <v>231</v>
      </c>
      <c r="B89" s="219" t="s">
        <v>232</v>
      </c>
      <c r="C89" s="218" t="n">
        <v>23688.93</v>
      </c>
      <c r="D89" s="218" t="n">
        <v>659.843</v>
      </c>
      <c r="E89" s="220" t="n">
        <f aca="false">SUM(D89/C89*100)</f>
        <v>2.78544873069404</v>
      </c>
      <c r="F89" s="220" t="n">
        <f aca="false">SUM(D89-C89)</f>
        <v>-23029.087</v>
      </c>
    </row>
    <row r="90" customFormat="false" ht="19.5" hidden="false" customHeight="true" outlineLevel="0" collapsed="false">
      <c r="A90" s="216" t="s">
        <v>233</v>
      </c>
      <c r="B90" s="219" t="s">
        <v>234</v>
      </c>
      <c r="C90" s="218" t="n">
        <v>126.8</v>
      </c>
      <c r="D90" s="218" t="n">
        <v>0</v>
      </c>
      <c r="E90" s="220" t="n">
        <f aca="false">SUM(D90/C90*100)</f>
        <v>0</v>
      </c>
      <c r="F90" s="220" t="n">
        <f aca="false">SUM(D90-C90)</f>
        <v>-126.8</v>
      </c>
    </row>
    <row r="91" customFormat="false" ht="38.25" hidden="false" customHeight="true" outlineLevel="0" collapsed="false">
      <c r="A91" s="216" t="s">
        <v>235</v>
      </c>
      <c r="B91" s="219" t="s">
        <v>236</v>
      </c>
      <c r="C91" s="221" t="n">
        <v>5690.06</v>
      </c>
      <c r="D91" s="221" t="n">
        <v>220.33174</v>
      </c>
      <c r="E91" s="220" t="n">
        <f aca="false">SUM(D91/C91*100)</f>
        <v>3.87222173404147</v>
      </c>
      <c r="F91" s="220" t="n">
        <f aca="false">SUM(D91-C91)</f>
        <v>-5469.72826</v>
      </c>
    </row>
    <row r="92" customFormat="false" ht="18.75" hidden="false" customHeight="true" outlineLevel="0" collapsed="false">
      <c r="A92" s="216" t="s">
        <v>237</v>
      </c>
      <c r="B92" s="219" t="s">
        <v>238</v>
      </c>
      <c r="C92" s="218" t="n">
        <v>0</v>
      </c>
      <c r="D92" s="218" t="n">
        <v>0</v>
      </c>
      <c r="E92" s="220"/>
      <c r="F92" s="220" t="n">
        <f aca="false">SUM(D92-C92)</f>
        <v>0</v>
      </c>
    </row>
    <row r="93" customFormat="false" ht="24.75" hidden="false" customHeight="true" outlineLevel="0" collapsed="false">
      <c r="A93" s="216" t="s">
        <v>239</v>
      </c>
      <c r="B93" s="219" t="s">
        <v>240</v>
      </c>
      <c r="C93" s="221" t="n">
        <v>506.91</v>
      </c>
      <c r="D93" s="221" t="n">
        <v>0</v>
      </c>
      <c r="E93" s="220" t="n">
        <f aca="false">SUM(D93/C93*100)</f>
        <v>0</v>
      </c>
      <c r="F93" s="220" t="n">
        <f aca="false">SUM(D93-C93)</f>
        <v>-506.91</v>
      </c>
    </row>
    <row r="94" customFormat="false" ht="24" hidden="false" customHeight="true" outlineLevel="0" collapsed="false">
      <c r="A94" s="216" t="s">
        <v>241</v>
      </c>
      <c r="B94" s="219" t="s">
        <v>242</v>
      </c>
      <c r="C94" s="218" t="n">
        <v>7453.044</v>
      </c>
      <c r="D94" s="218" t="n">
        <v>594.5</v>
      </c>
      <c r="E94" s="220" t="n">
        <f aca="false">SUM(D94/C94*100)</f>
        <v>7.97660660530114</v>
      </c>
      <c r="F94" s="220" t="n">
        <f aca="false">SUM(D94-C94)</f>
        <v>-6858.544</v>
      </c>
    </row>
    <row r="95" s="168" customFormat="true" ht="22.5" hidden="false" customHeight="false" outlineLevel="0" collapsed="false">
      <c r="A95" s="222" t="s">
        <v>37</v>
      </c>
      <c r="B95" s="223" t="s">
        <v>243</v>
      </c>
      <c r="C95" s="202" t="n">
        <f aca="false">C96</f>
        <v>1696.5</v>
      </c>
      <c r="D95" s="202" t="n">
        <f aca="false">D96</f>
        <v>0</v>
      </c>
      <c r="E95" s="215" t="n">
        <f aca="false">SUM(D95/C95*100)</f>
        <v>0</v>
      </c>
      <c r="F95" s="215" t="n">
        <f aca="false">SUM(D95-C95)</f>
        <v>-1696.5</v>
      </c>
    </row>
    <row r="96" customFormat="false" ht="23.25" hidden="false" customHeight="false" outlineLevel="0" collapsed="false">
      <c r="A96" s="224" t="s">
        <v>244</v>
      </c>
      <c r="B96" s="225" t="s">
        <v>245</v>
      </c>
      <c r="C96" s="218" t="n">
        <v>1696.5</v>
      </c>
      <c r="D96" s="218" t="n">
        <v>0</v>
      </c>
      <c r="E96" s="220" t="n">
        <f aca="false">SUM(D96/C96*100)</f>
        <v>0</v>
      </c>
      <c r="F96" s="220" t="n">
        <f aca="false">SUM(D96-C96)</f>
        <v>-1696.5</v>
      </c>
    </row>
    <row r="97" s="168" customFormat="true" ht="21" hidden="false" customHeight="true" outlineLevel="0" collapsed="false">
      <c r="A97" s="213" t="s">
        <v>39</v>
      </c>
      <c r="B97" s="214" t="s">
        <v>246</v>
      </c>
      <c r="C97" s="202" t="n">
        <f aca="false">SUM(C99:C101)</f>
        <v>4278.483</v>
      </c>
      <c r="D97" s="202" t="n">
        <f aca="false">SUM(D99:D101)</f>
        <v>68.5</v>
      </c>
      <c r="E97" s="215" t="n">
        <f aca="false">SUM(D97/C97*100)</f>
        <v>1.60103475928267</v>
      </c>
      <c r="F97" s="215" t="n">
        <f aca="false">SUM(D97-C97)</f>
        <v>-4209.983</v>
      </c>
    </row>
    <row r="98" customFormat="false" ht="23.25" hidden="true" customHeight="false" outlineLevel="0" collapsed="false">
      <c r="A98" s="216" t="s">
        <v>247</v>
      </c>
      <c r="B98" s="219" t="s">
        <v>248</v>
      </c>
      <c r="C98" s="218"/>
      <c r="D98" s="218"/>
      <c r="E98" s="220" t="e">
        <f aca="false">SUM(D98/C98*100)</f>
        <v>#DIV/0!</v>
      </c>
      <c r="F98" s="220" t="n">
        <f aca="false">SUM(D98-C98)</f>
        <v>0</v>
      </c>
    </row>
    <row r="99" customFormat="false" ht="23.25" hidden="false" customHeight="false" outlineLevel="0" collapsed="false">
      <c r="A99" s="226" t="s">
        <v>249</v>
      </c>
      <c r="B99" s="219" t="s">
        <v>250</v>
      </c>
      <c r="C99" s="218" t="n">
        <v>1555.6</v>
      </c>
      <c r="D99" s="218" t="n">
        <v>18.5</v>
      </c>
      <c r="E99" s="220" t="n">
        <f aca="false">SUM(D99/C99*100)</f>
        <v>1.1892517356647</v>
      </c>
      <c r="F99" s="220" t="n">
        <f aca="false">SUM(D99-C99)</f>
        <v>-1537.1</v>
      </c>
    </row>
    <row r="100" customFormat="false" ht="38.25" hidden="false" customHeight="false" outlineLevel="0" collapsed="false">
      <c r="A100" s="227" t="s">
        <v>251</v>
      </c>
      <c r="B100" s="228" t="s">
        <v>252</v>
      </c>
      <c r="C100" s="218" t="n">
        <v>2722.883</v>
      </c>
      <c r="D100" s="218" t="n">
        <v>50</v>
      </c>
      <c r="E100" s="220" t="n">
        <f aca="false">SUM(D100/C100*100)</f>
        <v>1.83628896283829</v>
      </c>
      <c r="F100" s="220" t="n">
        <f aca="false">SUM(D100-C100)</f>
        <v>-2672.883</v>
      </c>
    </row>
    <row r="101" customFormat="false" ht="21" hidden="false" customHeight="true" outlineLevel="0" collapsed="false">
      <c r="A101" s="227" t="s">
        <v>253</v>
      </c>
      <c r="B101" s="228" t="s">
        <v>254</v>
      </c>
      <c r="C101" s="218" t="n">
        <v>0</v>
      </c>
      <c r="D101" s="218" t="n">
        <v>0</v>
      </c>
      <c r="E101" s="220" t="e">
        <f aca="false">SUM(D101/C101*100)</f>
        <v>#DIV/0!</v>
      </c>
      <c r="F101" s="220" t="n">
        <f aca="false">SUM(D101-C101)</f>
        <v>0</v>
      </c>
    </row>
    <row r="102" s="168" customFormat="true" ht="25.5" hidden="false" customHeight="true" outlineLevel="0" collapsed="false">
      <c r="A102" s="213" t="s">
        <v>41</v>
      </c>
      <c r="B102" s="214" t="s">
        <v>255</v>
      </c>
      <c r="C102" s="229" t="n">
        <f aca="false">SUM(C104:C106)</f>
        <v>160343.82</v>
      </c>
      <c r="D102" s="229" t="n">
        <f aca="false">SUM(D104:D106)</f>
        <v>47.08</v>
      </c>
      <c r="E102" s="215" t="n">
        <f aca="false">SUM(D102/C102*100)</f>
        <v>0.0293619049365295</v>
      </c>
      <c r="F102" s="215" t="n">
        <f aca="false">SUM(D102-C102)</f>
        <v>-160296.74</v>
      </c>
    </row>
    <row r="103" customFormat="false" ht="0.75" hidden="true" customHeight="true" outlineLevel="0" collapsed="false">
      <c r="A103" s="216" t="s">
        <v>256</v>
      </c>
      <c r="B103" s="219" t="s">
        <v>257</v>
      </c>
      <c r="C103" s="230" t="n">
        <v>0</v>
      </c>
      <c r="D103" s="218" t="n">
        <v>0</v>
      </c>
      <c r="E103" s="220" t="e">
        <f aca="false">SUM(D103/C103*100)</f>
        <v>#DIV/0!</v>
      </c>
      <c r="F103" s="220" t="n">
        <f aca="false">SUM(D103-C103)</f>
        <v>0</v>
      </c>
    </row>
    <row r="104" s="168" customFormat="true" ht="20.25" hidden="false" customHeight="true" outlineLevel="0" collapsed="false">
      <c r="A104" s="216" t="s">
        <v>256</v>
      </c>
      <c r="B104" s="219" t="s">
        <v>258</v>
      </c>
      <c r="C104" s="230" t="n">
        <v>63.4</v>
      </c>
      <c r="D104" s="218" t="n">
        <v>4.05</v>
      </c>
      <c r="E104" s="220" t="n">
        <f aca="false">SUM(D104/C104*100)</f>
        <v>6.38801261829653</v>
      </c>
      <c r="F104" s="220" t="n">
        <f aca="false">SUM(D104-C104)</f>
        <v>-59.35</v>
      </c>
      <c r="G104" s="231"/>
    </row>
    <row r="105" customFormat="false" ht="26.25" hidden="false" customHeight="true" outlineLevel="0" collapsed="false">
      <c r="A105" s="216" t="s">
        <v>259</v>
      </c>
      <c r="B105" s="219" t="s">
        <v>260</v>
      </c>
      <c r="C105" s="230" t="n">
        <v>158951.02</v>
      </c>
      <c r="D105" s="218" t="n">
        <v>0</v>
      </c>
      <c r="E105" s="220" t="n">
        <f aca="false">SUM(D105/C105*100)</f>
        <v>0</v>
      </c>
      <c r="F105" s="220" t="n">
        <f aca="false">SUM(D105-C105)</f>
        <v>-158951.02</v>
      </c>
    </row>
    <row r="106" customFormat="false" ht="38.25" hidden="false" customHeight="false" outlineLevel="0" collapsed="false">
      <c r="A106" s="216" t="s">
        <v>261</v>
      </c>
      <c r="B106" s="219" t="s">
        <v>262</v>
      </c>
      <c r="C106" s="230" t="n">
        <v>1329.4</v>
      </c>
      <c r="D106" s="218" t="n">
        <v>43.03</v>
      </c>
      <c r="E106" s="220" t="n">
        <f aca="false">SUM(D106/C106*100)</f>
        <v>3.23679855573943</v>
      </c>
      <c r="F106" s="220" t="n">
        <f aca="false">SUM(D106-C106)</f>
        <v>-1286.37</v>
      </c>
    </row>
    <row r="107" s="168" customFormat="true" ht="37.5" hidden="false" customHeight="false" outlineLevel="0" collapsed="false">
      <c r="A107" s="213" t="s">
        <v>43</v>
      </c>
      <c r="B107" s="214" t="s">
        <v>263</v>
      </c>
      <c r="C107" s="202" t="n">
        <f aca="false">SUM(C108:C110)</f>
        <v>15006.5</v>
      </c>
      <c r="D107" s="202" t="n">
        <f aca="false">SUM(D108:D110)</f>
        <v>31.40472</v>
      </c>
      <c r="E107" s="215" t="n">
        <f aca="false">SUM(D107/C107*100)</f>
        <v>0.209274114550362</v>
      </c>
      <c r="F107" s="215" t="n">
        <f aca="false">SUM(D107-C107)</f>
        <v>-14975.09528</v>
      </c>
    </row>
    <row r="108" customFormat="false" ht="23.25" hidden="false" customHeight="false" outlineLevel="0" collapsed="false">
      <c r="A108" s="216" t="s">
        <v>264</v>
      </c>
      <c r="B108" s="232" t="s">
        <v>265</v>
      </c>
      <c r="C108" s="218" t="n">
        <v>1464.1</v>
      </c>
      <c r="D108" s="218" t="n">
        <v>31.40472</v>
      </c>
      <c r="E108" s="220" t="n">
        <f aca="false">SUM(D108/C108*100)</f>
        <v>2.14498463219725</v>
      </c>
      <c r="F108" s="220" t="n">
        <f aca="false">SUM(D108-C108)</f>
        <v>-1432.69528</v>
      </c>
    </row>
    <row r="109" customFormat="false" ht="24" hidden="false" customHeight="true" outlineLevel="0" collapsed="false">
      <c r="A109" s="216" t="s">
        <v>266</v>
      </c>
      <c r="B109" s="232" t="s">
        <v>267</v>
      </c>
      <c r="C109" s="218" t="n">
        <v>5685.2</v>
      </c>
      <c r="D109" s="218" t="n">
        <v>0</v>
      </c>
      <c r="E109" s="220" t="n">
        <f aca="false">SUM(D109/C109*100)</f>
        <v>0</v>
      </c>
      <c r="F109" s="220" t="n">
        <f aca="false">SUM(D109-C109)</f>
        <v>-5685.2</v>
      </c>
    </row>
    <row r="110" customFormat="false" ht="19.5" hidden="false" customHeight="true" outlineLevel="0" collapsed="false">
      <c r="A110" s="216" t="s">
        <v>268</v>
      </c>
      <c r="B110" s="219" t="s">
        <v>269</v>
      </c>
      <c r="C110" s="218" t="n">
        <v>7857.2</v>
      </c>
      <c r="D110" s="218" t="n">
        <v>0</v>
      </c>
      <c r="E110" s="220" t="n">
        <f aca="false">SUM(D110/C110*100)</f>
        <v>0</v>
      </c>
      <c r="F110" s="220" t="n">
        <f aca="false">SUM(D110-C110)</f>
        <v>-7857.2</v>
      </c>
    </row>
    <row r="111" s="168" customFormat="true" ht="22.5" hidden="false" customHeight="false" outlineLevel="0" collapsed="false">
      <c r="A111" s="213" t="s">
        <v>45</v>
      </c>
      <c r="B111" s="233" t="s">
        <v>270</v>
      </c>
      <c r="C111" s="229" t="n">
        <f aca="false">SUM(C112)</f>
        <v>51</v>
      </c>
      <c r="D111" s="229" t="n">
        <f aca="false">SUM(D112)</f>
        <v>0</v>
      </c>
      <c r="E111" s="215" t="n">
        <f aca="false">SUM(D111/C111*100)</f>
        <v>0</v>
      </c>
      <c r="F111" s="215" t="n">
        <f aca="false">SUM(D111-C111)</f>
        <v>-51</v>
      </c>
    </row>
    <row r="112" customFormat="false" ht="38.25" hidden="false" customHeight="false" outlineLevel="0" collapsed="false">
      <c r="A112" s="216" t="s">
        <v>271</v>
      </c>
      <c r="B112" s="232" t="s">
        <v>272</v>
      </c>
      <c r="C112" s="220" t="n">
        <v>51</v>
      </c>
      <c r="D112" s="221" t="n">
        <v>0</v>
      </c>
      <c r="E112" s="220" t="n">
        <f aca="false">SUM(D112/C112*100)</f>
        <v>0</v>
      </c>
      <c r="F112" s="220" t="n">
        <f aca="false">SUM(D112-C112)</f>
        <v>-51</v>
      </c>
    </row>
    <row r="113" s="168" customFormat="true" ht="22.5" hidden="false" customHeight="false" outlineLevel="0" collapsed="false">
      <c r="A113" s="213" t="s">
        <v>47</v>
      </c>
      <c r="B113" s="233" t="s">
        <v>273</v>
      </c>
      <c r="C113" s="229" t="n">
        <f aca="false">SUM(C114:C118)</f>
        <v>356178.15</v>
      </c>
      <c r="D113" s="229" t="n">
        <f aca="false">D114+D115+D117+D118+D116</f>
        <v>26404.20922</v>
      </c>
      <c r="E113" s="215" t="n">
        <f aca="false">SUM(D113/C113*100)</f>
        <v>7.413202977218</v>
      </c>
      <c r="F113" s="215" t="n">
        <f aca="false">SUM(D113-C113)</f>
        <v>-329773.94078</v>
      </c>
    </row>
    <row r="114" customFormat="false" ht="23.25" hidden="false" customHeight="false" outlineLevel="0" collapsed="false">
      <c r="A114" s="216" t="s">
        <v>274</v>
      </c>
      <c r="B114" s="232" t="s">
        <v>275</v>
      </c>
      <c r="C114" s="230" t="n">
        <v>87427.627</v>
      </c>
      <c r="D114" s="218" t="n">
        <v>6820.443</v>
      </c>
      <c r="E114" s="220" t="n">
        <f aca="false">SUM(D114/C114*100)</f>
        <v>7.80124456540494</v>
      </c>
      <c r="F114" s="220" t="n">
        <f aca="false">SUM(D114-C114)</f>
        <v>-80607.184</v>
      </c>
    </row>
    <row r="115" customFormat="false" ht="23.25" hidden="false" customHeight="false" outlineLevel="0" collapsed="false">
      <c r="A115" s="216" t="s">
        <v>276</v>
      </c>
      <c r="B115" s="232" t="s">
        <v>277</v>
      </c>
      <c r="C115" s="230" t="n">
        <v>240111.623</v>
      </c>
      <c r="D115" s="218" t="n">
        <v>18816.508</v>
      </c>
      <c r="E115" s="220" t="n">
        <f aca="false">SUM(D115/C115*100)</f>
        <v>7.83656691204824</v>
      </c>
      <c r="F115" s="220" t="n">
        <f aca="false">SUM(D115-C115)</f>
        <v>-221295.115</v>
      </c>
    </row>
    <row r="116" customFormat="false" ht="23.25" hidden="false" customHeight="false" outlineLevel="0" collapsed="false">
      <c r="A116" s="216" t="s">
        <v>278</v>
      </c>
      <c r="B116" s="232" t="s">
        <v>279</v>
      </c>
      <c r="C116" s="230" t="n">
        <v>14450.9</v>
      </c>
      <c r="D116" s="218" t="n">
        <v>572.293</v>
      </c>
      <c r="E116" s="220" t="n">
        <f aca="false">SUM(D116/C116*100)</f>
        <v>3.96025853061055</v>
      </c>
      <c r="F116" s="220" t="n">
        <f aca="false">SUM(D116-C116)</f>
        <v>-13878.607</v>
      </c>
    </row>
    <row r="117" customFormat="false" ht="23.25" hidden="false" customHeight="false" outlineLevel="0" collapsed="false">
      <c r="A117" s="216" t="s">
        <v>280</v>
      </c>
      <c r="B117" s="232" t="s">
        <v>281</v>
      </c>
      <c r="C117" s="230" t="n">
        <v>5518</v>
      </c>
      <c r="D117" s="218" t="n">
        <v>0</v>
      </c>
      <c r="E117" s="220" t="n">
        <f aca="false">SUM(D117/C117*100)</f>
        <v>0</v>
      </c>
      <c r="F117" s="220" t="n">
        <f aca="false">SUM(D117-C117)</f>
        <v>-5518</v>
      </c>
    </row>
    <row r="118" customFormat="false" ht="23.25" hidden="false" customHeight="false" outlineLevel="0" collapsed="false">
      <c r="A118" s="216" t="s">
        <v>282</v>
      </c>
      <c r="B118" s="232" t="s">
        <v>283</v>
      </c>
      <c r="C118" s="230" t="n">
        <v>8670</v>
      </c>
      <c r="D118" s="218" t="n">
        <v>194.96522</v>
      </c>
      <c r="E118" s="220" t="n">
        <f aca="false">SUM(D118/C118*100)</f>
        <v>2.24873379469435</v>
      </c>
      <c r="F118" s="220" t="n">
        <f aca="false">SUM(D118-C118)</f>
        <v>-8475.03478</v>
      </c>
    </row>
    <row r="119" s="168" customFormat="true" ht="22.5" hidden="false" customHeight="false" outlineLevel="0" collapsed="false">
      <c r="A119" s="213" t="s">
        <v>49</v>
      </c>
      <c r="B119" s="214" t="s">
        <v>284</v>
      </c>
      <c r="C119" s="202" t="n">
        <f aca="false">SUM(C120:C121)</f>
        <v>39978.26865</v>
      </c>
      <c r="D119" s="202" t="n">
        <f aca="false">SUM(D120:D121)</f>
        <v>4343.38088</v>
      </c>
      <c r="E119" s="215" t="n">
        <f aca="false">SUM(D119/C119*100)</f>
        <v>10.8643546273233</v>
      </c>
      <c r="F119" s="215" t="n">
        <f aca="false">SUM(D119-C119)</f>
        <v>-35634.88777</v>
      </c>
    </row>
    <row r="120" customFormat="false" ht="23.25" hidden="false" customHeight="false" outlineLevel="0" collapsed="false">
      <c r="A120" s="216" t="s">
        <v>285</v>
      </c>
      <c r="B120" s="219" t="s">
        <v>286</v>
      </c>
      <c r="C120" s="218" t="n">
        <v>38898.26865</v>
      </c>
      <c r="D120" s="218" t="n">
        <v>4343.38088</v>
      </c>
      <c r="E120" s="220" t="n">
        <f aca="false">SUM(D120/C120*100)</f>
        <v>11.1660005206941</v>
      </c>
      <c r="F120" s="220" t="n">
        <f aca="false">SUM(D120-C120)</f>
        <v>-34554.88777</v>
      </c>
    </row>
    <row r="121" customFormat="false" ht="38.25" hidden="false" customHeight="false" outlineLevel="0" collapsed="false">
      <c r="A121" s="216" t="s">
        <v>287</v>
      </c>
      <c r="B121" s="219" t="s">
        <v>288</v>
      </c>
      <c r="C121" s="218" t="n">
        <v>1080</v>
      </c>
      <c r="D121" s="218" t="n">
        <v>0</v>
      </c>
      <c r="E121" s="220" t="n">
        <f aca="false">SUM(D121/C121*100)</f>
        <v>0</v>
      </c>
      <c r="F121" s="220" t="n">
        <f aca="false">SUM(D121-C121)</f>
        <v>-1080</v>
      </c>
    </row>
    <row r="122" s="168" customFormat="true" ht="22.5" hidden="false" customHeight="false" outlineLevel="0" collapsed="false">
      <c r="A122" s="234" t="n">
        <v>1000</v>
      </c>
      <c r="B122" s="214" t="s">
        <v>289</v>
      </c>
      <c r="C122" s="202" t="n">
        <f aca="false">SUM(C123:C126)</f>
        <v>31466.64013</v>
      </c>
      <c r="D122" s="235" t="n">
        <f aca="false">SUM(D123:D126)</f>
        <v>21.77619</v>
      </c>
      <c r="E122" s="215" t="n">
        <f aca="false">SUM(D122/C122*100)</f>
        <v>0.0692040520056629</v>
      </c>
      <c r="F122" s="215" t="n">
        <f aca="false">SUM(D122-C122)</f>
        <v>-31444.86394</v>
      </c>
    </row>
    <row r="123" customFormat="false" ht="23.25" hidden="false" customHeight="false" outlineLevel="0" collapsed="false">
      <c r="A123" s="236" t="n">
        <v>1001</v>
      </c>
      <c r="B123" s="237" t="s">
        <v>290</v>
      </c>
      <c r="C123" s="218" t="n">
        <v>20</v>
      </c>
      <c r="D123" s="218" t="n">
        <v>0</v>
      </c>
      <c r="E123" s="220" t="n">
        <f aca="false">SUM(D123/C123*100)</f>
        <v>0</v>
      </c>
      <c r="F123" s="220" t="n">
        <f aca="false">SUM(D123-C123)</f>
        <v>-20</v>
      </c>
    </row>
    <row r="124" customFormat="false" ht="23.25" hidden="false" customHeight="false" outlineLevel="0" collapsed="false">
      <c r="A124" s="236" t="n">
        <v>1003</v>
      </c>
      <c r="B124" s="237" t="s">
        <v>291</v>
      </c>
      <c r="C124" s="218" t="n">
        <v>26285.46013</v>
      </c>
      <c r="D124" s="218" t="n">
        <v>0</v>
      </c>
      <c r="E124" s="220" t="n">
        <f aca="false">SUM(D124/C124*100)</f>
        <v>0</v>
      </c>
      <c r="F124" s="220" t="n">
        <f aca="false">SUM(D124-C124)</f>
        <v>-26285.46013</v>
      </c>
    </row>
    <row r="125" customFormat="false" ht="23.25" hidden="false" customHeight="false" outlineLevel="0" collapsed="false">
      <c r="A125" s="236" t="n">
        <v>1004</v>
      </c>
      <c r="B125" s="237" t="s">
        <v>292</v>
      </c>
      <c r="C125" s="218" t="n">
        <v>4836.38</v>
      </c>
      <c r="D125" s="238" t="n">
        <v>20.57619</v>
      </c>
      <c r="E125" s="220" t="n">
        <f aca="false">SUM(D125/C125*100)</f>
        <v>0.425446098114706</v>
      </c>
      <c r="F125" s="220" t="n">
        <f aca="false">SUM(D125-C125)</f>
        <v>-4815.80381</v>
      </c>
    </row>
    <row r="126" customFormat="false" ht="42" hidden="false" customHeight="true" outlineLevel="0" collapsed="false">
      <c r="A126" s="216" t="s">
        <v>293</v>
      </c>
      <c r="B126" s="219" t="s">
        <v>294</v>
      </c>
      <c r="C126" s="218" t="n">
        <v>324.8</v>
      </c>
      <c r="D126" s="218" t="n">
        <v>1.2</v>
      </c>
      <c r="E126" s="220" t="n">
        <f aca="false">SUM(D126/C126*100)</f>
        <v>0.369458128078818</v>
      </c>
      <c r="F126" s="220" t="n">
        <f aca="false">SUM(D126-C126)</f>
        <v>-323.6</v>
      </c>
    </row>
    <row r="127" customFormat="false" ht="23.25" hidden="false" customHeight="false" outlineLevel="0" collapsed="false">
      <c r="A127" s="213" t="s">
        <v>53</v>
      </c>
      <c r="B127" s="214" t="s">
        <v>295</v>
      </c>
      <c r="C127" s="202" t="n">
        <f aca="false">C128+C129</f>
        <v>8811.2</v>
      </c>
      <c r="D127" s="202" t="n">
        <f aca="false">D128+D129</f>
        <v>204.633</v>
      </c>
      <c r="E127" s="220" t="n">
        <f aca="false">SUM(D127/C127*100)</f>
        <v>2.3224191937534</v>
      </c>
      <c r="F127" s="202" t="n">
        <f aca="false">F128+F129+F130+F131+F132</f>
        <v>-8606.567</v>
      </c>
    </row>
    <row r="128" customFormat="false" ht="23.25" hidden="false" customHeight="false" outlineLevel="0" collapsed="false">
      <c r="A128" s="216" t="s">
        <v>296</v>
      </c>
      <c r="B128" s="219" t="s">
        <v>297</v>
      </c>
      <c r="C128" s="218" t="n">
        <v>400</v>
      </c>
      <c r="D128" s="218" t="n">
        <v>0</v>
      </c>
      <c r="E128" s="220" t="n">
        <f aca="false">SUM(D128/C128*100)</f>
        <v>0</v>
      </c>
      <c r="F128" s="220" t="n">
        <f aca="false">SUM(D128-C128)</f>
        <v>-400</v>
      </c>
    </row>
    <row r="129" customFormat="false" ht="20.25" hidden="false" customHeight="true" outlineLevel="0" collapsed="false">
      <c r="A129" s="216" t="s">
        <v>298</v>
      </c>
      <c r="B129" s="219" t="s">
        <v>299</v>
      </c>
      <c r="C129" s="218" t="n">
        <v>8411.2</v>
      </c>
      <c r="D129" s="218" t="n">
        <v>204.633</v>
      </c>
      <c r="E129" s="220" t="n">
        <f aca="false">SUM(D129/C129*100)</f>
        <v>2.43286332509036</v>
      </c>
      <c r="F129" s="220" t="n">
        <f aca="false">SUM(D129-C129)</f>
        <v>-8206.567</v>
      </c>
    </row>
    <row r="130" customFormat="false" ht="15.75" hidden="true" customHeight="true" outlineLevel="0" collapsed="false">
      <c r="A130" s="216" t="s">
        <v>300</v>
      </c>
      <c r="B130" s="219" t="s">
        <v>301</v>
      </c>
      <c r="C130" s="218" t="n">
        <f aca="false">SUM(C120:C121)</f>
        <v>39978.26865</v>
      </c>
      <c r="D130" s="218"/>
      <c r="E130" s="220" t="n">
        <f aca="false">SUM(D130/C130*100)</f>
        <v>0</v>
      </c>
      <c r="F130" s="220"/>
    </row>
    <row r="131" customFormat="false" ht="15.75" hidden="true" customHeight="true" outlineLevel="0" collapsed="false">
      <c r="A131" s="216" t="s">
        <v>302</v>
      </c>
      <c r="B131" s="219" t="s">
        <v>303</v>
      </c>
      <c r="C131" s="218"/>
      <c r="D131" s="218"/>
      <c r="E131" s="220" t="e">
        <f aca="false">SUM(D131/C131*100)</f>
        <v>#DIV/0!</v>
      </c>
      <c r="F131" s="220"/>
    </row>
    <row r="132" customFormat="false" ht="15.75" hidden="true" customHeight="true" outlineLevel="0" collapsed="false">
      <c r="A132" s="216" t="s">
        <v>304</v>
      </c>
      <c r="B132" s="219" t="s">
        <v>305</v>
      </c>
      <c r="C132" s="218"/>
      <c r="D132" s="218"/>
      <c r="E132" s="220" t="e">
        <f aca="false">SUM(D132/C132*100)</f>
        <v>#DIV/0!</v>
      </c>
      <c r="F132" s="220"/>
    </row>
    <row r="133" customFormat="false" ht="20.25" hidden="false" customHeight="true" outlineLevel="0" collapsed="false">
      <c r="A133" s="213" t="s">
        <v>55</v>
      </c>
      <c r="B133" s="214" t="s">
        <v>306</v>
      </c>
      <c r="C133" s="202" t="n">
        <f aca="false">C134</f>
        <v>80</v>
      </c>
      <c r="D133" s="239" t="n">
        <f aca="false">D134</f>
        <v>0</v>
      </c>
      <c r="E133" s="220" t="n">
        <f aca="false">SUM(D133/C133*100)</f>
        <v>0</v>
      </c>
      <c r="F133" s="220" t="n">
        <f aca="false">SUM(D133-C133)</f>
        <v>-80</v>
      </c>
    </row>
    <row r="134" customFormat="false" ht="21" hidden="false" customHeight="true" outlineLevel="0" collapsed="false">
      <c r="A134" s="216" t="s">
        <v>307</v>
      </c>
      <c r="B134" s="219" t="s">
        <v>308</v>
      </c>
      <c r="C134" s="218" t="n">
        <v>80</v>
      </c>
      <c r="D134" s="218" t="n">
        <v>0</v>
      </c>
      <c r="E134" s="220" t="n">
        <f aca="false">SUM(D134/C134*100)</f>
        <v>0</v>
      </c>
      <c r="F134" s="220" t="n">
        <f aca="false">SUM(D134-C134)</f>
        <v>-80</v>
      </c>
    </row>
    <row r="135" customFormat="false" ht="19.5" hidden="false" customHeight="true" outlineLevel="0" collapsed="false">
      <c r="A135" s="213" t="s">
        <v>57</v>
      </c>
      <c r="B135" s="223" t="s">
        <v>309</v>
      </c>
      <c r="C135" s="240" t="n">
        <f aca="false">C136</f>
        <v>0</v>
      </c>
      <c r="D135" s="240" t="n">
        <f aca="false">D136</f>
        <v>0</v>
      </c>
      <c r="E135" s="220" t="e">
        <f aca="false">SUM(D135/C135*100)</f>
        <v>#DIV/0!</v>
      </c>
      <c r="F135" s="215" t="n">
        <f aca="false">SUM(D135-C135)</f>
        <v>0</v>
      </c>
    </row>
    <row r="136" customFormat="false" ht="37.5" hidden="false" customHeight="true" outlineLevel="0" collapsed="false">
      <c r="A136" s="216" t="s">
        <v>310</v>
      </c>
      <c r="B136" s="225" t="s">
        <v>311</v>
      </c>
      <c r="C136" s="221" t="n">
        <v>0</v>
      </c>
      <c r="D136" s="221" t="n">
        <v>0</v>
      </c>
      <c r="E136" s="215"/>
      <c r="F136" s="220" t="n">
        <f aca="false">SUM(D136-C136)</f>
        <v>0</v>
      </c>
    </row>
    <row r="137" s="168" customFormat="true" ht="19.5" hidden="false" customHeight="true" outlineLevel="0" collapsed="false">
      <c r="A137" s="234" t="n">
        <v>1400</v>
      </c>
      <c r="B137" s="241" t="s">
        <v>312</v>
      </c>
      <c r="C137" s="229" t="n">
        <f aca="false">C138+C139+C140</f>
        <v>31773.024</v>
      </c>
      <c r="D137" s="229" t="n">
        <f aca="false">D138+D139+D140</f>
        <v>2347.5</v>
      </c>
      <c r="E137" s="215" t="n">
        <f aca="false">SUM(D137/C137*100)</f>
        <v>7.38834301701972</v>
      </c>
      <c r="F137" s="215" t="n">
        <f aca="false">SUM(D137-C137)</f>
        <v>-29425.524</v>
      </c>
    </row>
    <row r="138" customFormat="false" ht="40.5" hidden="false" customHeight="true" outlineLevel="0" collapsed="false">
      <c r="A138" s="236" t="n">
        <v>1401</v>
      </c>
      <c r="B138" s="237" t="s">
        <v>313</v>
      </c>
      <c r="C138" s="230" t="n">
        <v>28169.9</v>
      </c>
      <c r="D138" s="218" t="n">
        <v>2347.5</v>
      </c>
      <c r="E138" s="220" t="n">
        <f aca="false">SUM(D138/C138*100)</f>
        <v>8.3333629157363</v>
      </c>
      <c r="F138" s="220" t="n">
        <f aca="false">SUM(D138-C138)</f>
        <v>-25822.4</v>
      </c>
    </row>
    <row r="139" customFormat="false" ht="24.75" hidden="false" customHeight="true" outlineLevel="0" collapsed="false">
      <c r="A139" s="236" t="n">
        <v>1402</v>
      </c>
      <c r="B139" s="237" t="s">
        <v>314</v>
      </c>
      <c r="C139" s="230" t="n">
        <v>2927.524</v>
      </c>
      <c r="D139" s="218" t="n">
        <v>0</v>
      </c>
      <c r="E139" s="220" t="n">
        <f aca="false">SUM(D139/C139*100)</f>
        <v>0</v>
      </c>
      <c r="F139" s="220" t="n">
        <f aca="false">SUM(D139-C139)</f>
        <v>-2927.524</v>
      </c>
    </row>
    <row r="140" customFormat="false" ht="27" hidden="false" customHeight="true" outlineLevel="0" collapsed="false">
      <c r="A140" s="236" t="n">
        <v>1403</v>
      </c>
      <c r="B140" s="237" t="s">
        <v>315</v>
      </c>
      <c r="C140" s="230" t="n">
        <v>675.6</v>
      </c>
      <c r="D140" s="218" t="n">
        <v>0</v>
      </c>
      <c r="E140" s="220" t="n">
        <f aca="false">SUM(D140/C140*100)</f>
        <v>0</v>
      </c>
      <c r="F140" s="220" t="n">
        <f aca="false">SUM(D140-C140)</f>
        <v>-675.6</v>
      </c>
    </row>
    <row r="141" s="168" customFormat="true" ht="22.5" hidden="false" customHeight="false" outlineLevel="0" collapsed="false">
      <c r="A141" s="234"/>
      <c r="B141" s="242" t="s">
        <v>316</v>
      </c>
      <c r="C141" s="198" t="n">
        <f aca="false">C87+C95+C97+C102+C107+C111+C113+C119+C122+C127+C133+C135+C137</f>
        <v>687179.32978</v>
      </c>
      <c r="D141" s="198" t="n">
        <f aca="false">D87+D95+D97+D102+D107+D111+D113+D119+D122+D127+D133+D135+D137</f>
        <v>34943.15875</v>
      </c>
      <c r="E141" s="215" t="n">
        <f aca="false">SUM(D141/C141*100)</f>
        <v>5.08501307237909</v>
      </c>
      <c r="F141" s="215" t="n">
        <f aca="false">SUM(D141-C141)</f>
        <v>-652236.17103</v>
      </c>
    </row>
    <row r="142" customFormat="false" ht="15.75" hidden="false" customHeight="false" outlineLevel="0" collapsed="false">
      <c r="C142" s="243"/>
      <c r="D142" s="244"/>
    </row>
    <row r="143" s="248" customFormat="true" ht="12.75" hidden="false" customHeight="false" outlineLevel="0" collapsed="false">
      <c r="A143" s="245" t="s">
        <v>60</v>
      </c>
      <c r="B143" s="245"/>
      <c r="C143" s="246"/>
      <c r="D143" s="247"/>
    </row>
    <row r="144" s="248" customFormat="true" ht="12.75" hidden="false" customHeight="false" outlineLevel="0" collapsed="false">
      <c r="A144" s="249" t="s">
        <v>317</v>
      </c>
      <c r="B144" s="249"/>
      <c r="C144" s="246" t="s">
        <v>318</v>
      </c>
      <c r="D144" s="247"/>
    </row>
  </sheetData>
  <mergeCells count="2">
    <mergeCell ref="A1:F1"/>
    <mergeCell ref="A2:F2"/>
  </mergeCells>
  <printOptions headings="false" gridLines="false" gridLinesSet="true" horizontalCentered="false" verticalCentered="false"/>
  <pageMargins left="0.590277777777778" right="0.551388888888889" top="0.157638888888889" bottom="0.15763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7.99"/>
    <col collapsed="false" customWidth="true" hidden="false" outlineLevel="0" max="4" min="4" style="157" width="16.99"/>
    <col collapsed="false" customWidth="true" hidden="false" outlineLevel="0" max="5" min="5" style="157" width="11.99"/>
    <col collapsed="false" customWidth="true" hidden="false" outlineLevel="0" max="6" min="6" style="157" width="10.56"/>
    <col collapsed="false" customWidth="true" hidden="false" outlineLevel="0" max="7" min="7" style="158" width="15.41"/>
    <col collapsed="false" customWidth="false" hidden="false" outlineLevel="0" max="10" min="8" style="158" width="9.14"/>
    <col collapsed="false" customWidth="true" hidden="false" outlineLevel="0" max="11" min="11" style="158" width="11.7"/>
    <col collapsed="false" customWidth="false" hidden="false" outlineLevel="0" max="257" min="12" style="158" width="9.14"/>
  </cols>
  <sheetData>
    <row r="1" customFormat="false" ht="15.75" hidden="false" customHeight="true" outlineLevel="0" collapsed="false">
      <c r="A1" s="159" t="s">
        <v>319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7+C12+C14+C17+C20</f>
        <v>516.89</v>
      </c>
      <c r="D4" s="252" t="n">
        <f aca="false">D5+D12+D14+D17+D20+D7</f>
        <v>22.21602</v>
      </c>
      <c r="E4" s="252" t="n">
        <f aca="false">SUM(D4/C4*100)</f>
        <v>4.29801698620596</v>
      </c>
      <c r="F4" s="252" t="n">
        <f aca="false">SUM(D4-C4)</f>
        <v>-494.67398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59</v>
      </c>
      <c r="D5" s="252" t="n">
        <f aca="false">D6</f>
        <v>0.50451</v>
      </c>
      <c r="E5" s="252" t="n">
        <f aca="false">SUM(D5/C5*100)</f>
        <v>0.855101694915254</v>
      </c>
      <c r="F5" s="252" t="n">
        <f aca="false">SUM(D5-C5)</f>
        <v>-58.49549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59</v>
      </c>
      <c r="D6" s="256" t="n">
        <v>0.50451</v>
      </c>
      <c r="E6" s="255" t="n">
        <f aca="false">SUM(D6/C6*100)</f>
        <v>0.855101694915254</v>
      </c>
      <c r="F6" s="255" t="n">
        <f aca="false">SUM(D6-C6)</f>
        <v>-58.49549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219.89</v>
      </c>
      <c r="D7" s="252" t="n">
        <f aca="false">D8+D10+D9+D11</f>
        <v>17.45654</v>
      </c>
      <c r="E7" s="255" t="n">
        <f aca="false">SUM(D7/C7*100)</f>
        <v>7.93876028923553</v>
      </c>
      <c r="F7" s="255" t="n">
        <f aca="false">SUM(D7-C7)</f>
        <v>-202.43346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82.02</v>
      </c>
      <c r="D8" s="256" t="n">
        <v>6.97649</v>
      </c>
      <c r="E8" s="255" t="n">
        <f aca="false">SUM(D8/C8*100)</f>
        <v>8.50584003901488</v>
      </c>
      <c r="F8" s="255" t="n">
        <f aca="false">SUM(D8-C8)</f>
        <v>-75.04351</v>
      </c>
    </row>
    <row r="9" customFormat="false" ht="15.75" hidden="false" customHeight="false" outlineLevel="0" collapsed="false">
      <c r="A9" s="170" t="n">
        <v>1030224001</v>
      </c>
      <c r="B9" s="254" t="s">
        <v>321</v>
      </c>
      <c r="C9" s="255" t="n">
        <v>0.88</v>
      </c>
      <c r="D9" s="256" t="n">
        <v>0.04477</v>
      </c>
      <c r="E9" s="255" t="n">
        <f aca="false">SUM(D9/C9*100)</f>
        <v>5.0875</v>
      </c>
      <c r="F9" s="255" t="n">
        <f aca="false">SUM(D9-C9)</f>
        <v>-0.83523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136.99</v>
      </c>
      <c r="D10" s="256" t="n">
        <v>12.08407</v>
      </c>
      <c r="E10" s="255" t="n">
        <f aca="false">SUM(D10/C10*100)</f>
        <v>8.82113292941091</v>
      </c>
      <c r="F10" s="255" t="n">
        <f aca="false">SUM(D10-C10)</f>
        <v>-124.90593</v>
      </c>
    </row>
    <row r="11" customFormat="false" ht="15.75" hidden="false" customHeight="false" outlineLevel="0" collapsed="false">
      <c r="A11" s="170" t="n">
        <v>1030226001</v>
      </c>
      <c r="B11" s="254" t="s">
        <v>322</v>
      </c>
      <c r="C11" s="255" t="n">
        <v>0</v>
      </c>
      <c r="D11" s="256" t="n">
        <v>-1.64879</v>
      </c>
      <c r="E11" s="255" t="e">
        <f aca="false">SUM(D11/C11*100)</f>
        <v>#DIV/0!</v>
      </c>
      <c r="F11" s="255" t="n">
        <f aca="false">SUM(D11-C11)</f>
        <v>-1.64879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C13</f>
        <v>5</v>
      </c>
      <c r="D12" s="252" t="n">
        <f aca="false">D13</f>
        <v>0</v>
      </c>
      <c r="E12" s="252" t="n">
        <f aca="false">SUM(D12/C12*100)</f>
        <v>0</v>
      </c>
      <c r="F12" s="252" t="n">
        <f aca="false">SUM(D12-C12)</f>
        <v>-5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5</v>
      </c>
      <c r="D13" s="256" t="n">
        <v>0</v>
      </c>
      <c r="E13" s="255" t="n">
        <f aca="false">SUM(D13/C13*100)</f>
        <v>0</v>
      </c>
      <c r="F13" s="255" t="n">
        <f aca="false">SUM(D13-C13)</f>
        <v>-5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230</v>
      </c>
      <c r="D14" s="252" t="n">
        <f aca="false">D15+D16</f>
        <v>4.25497</v>
      </c>
      <c r="E14" s="252" t="n">
        <f aca="false">SUM(D14/C14*100)</f>
        <v>1.84998695652174</v>
      </c>
      <c r="F14" s="252" t="n">
        <f aca="false">SUM(D14-C14)</f>
        <v>-225.74503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30</v>
      </c>
      <c r="D15" s="256" t="n">
        <v>0.08994</v>
      </c>
      <c r="E15" s="255" t="n">
        <f aca="false">SUM(D15/C15*100)</f>
        <v>0.2998</v>
      </c>
      <c r="F15" s="255" t="n">
        <f aca="false">SUM(D15-C15)</f>
        <v>-29.91006</v>
      </c>
    </row>
    <row r="16" customFormat="false" ht="15" hidden="false" customHeight="true" outlineLevel="0" collapsed="false">
      <c r="A16" s="170" t="n">
        <v>1060600000</v>
      </c>
      <c r="B16" s="258" t="s">
        <v>165</v>
      </c>
      <c r="C16" s="255" t="n">
        <v>200</v>
      </c>
      <c r="D16" s="256" t="n">
        <v>4.16503</v>
      </c>
      <c r="E16" s="255" t="n">
        <f aca="false">SUM(D16/C16*100)</f>
        <v>2.082515</v>
      </c>
      <c r="F16" s="255" t="n">
        <f aca="false">SUM(D16-C16)</f>
        <v>-195.83497</v>
      </c>
    </row>
    <row r="17" s="168" customFormat="true" ht="15" hidden="false" customHeight="true" outlineLevel="0" collapsed="false">
      <c r="A17" s="165" t="n">
        <v>1080000000</v>
      </c>
      <c r="B17" s="251" t="s">
        <v>168</v>
      </c>
      <c r="C17" s="252" t="n">
        <f aca="false">C18</f>
        <v>3</v>
      </c>
      <c r="D17" s="252" t="n">
        <f aca="false">D18</f>
        <v>0</v>
      </c>
      <c r="E17" s="255" t="n">
        <f aca="false">SUM(D17/C17*100)</f>
        <v>0</v>
      </c>
      <c r="F17" s="252" t="n">
        <f aca="false">SUM(D17-C17)</f>
        <v>-3</v>
      </c>
    </row>
    <row r="18" customFormat="false" ht="17.25" hidden="false" customHeight="true" outlineLevel="0" collapsed="false">
      <c r="A18" s="170" t="n">
        <v>1080402001</v>
      </c>
      <c r="B18" s="254" t="s">
        <v>170</v>
      </c>
      <c r="C18" s="255" t="n">
        <v>3</v>
      </c>
      <c r="D18" s="256" t="n">
        <v>0</v>
      </c>
      <c r="E18" s="255" t="n">
        <f aca="false">SUM(D18/C18*100)</f>
        <v>0</v>
      </c>
      <c r="F18" s="255" t="n">
        <f aca="false">SUM(D18-C18)</f>
        <v>-3</v>
      </c>
    </row>
    <row r="19" customFormat="false" ht="15" hidden="true" customHeight="true" outlineLevel="0" collapsed="false">
      <c r="A19" s="170" t="n">
        <v>1080714001</v>
      </c>
      <c r="B19" s="254" t="s">
        <v>171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17.25" hidden="true" customHeight="true" outlineLevel="0" collapsed="false">
      <c r="A20" s="169" t="n">
        <v>1090000000</v>
      </c>
      <c r="B20" s="260" t="s">
        <v>172</v>
      </c>
      <c r="C20" s="252" t="n"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.75" hidden="true" customHeight="tru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7.25" hidden="true" customHeight="true" outlineLevel="0" collapsed="false">
      <c r="A22" s="170" t="n">
        <v>1090400000</v>
      </c>
      <c r="B22" s="254" t="s">
        <v>174</v>
      </c>
      <c r="C22" s="255" t="n">
        <v>0</v>
      </c>
      <c r="D22" s="256" t="n">
        <v>0</v>
      </c>
      <c r="E22" s="255" t="e">
        <f aca="false">SUM(D22/C22*100)</f>
        <v>#DIV/0!</v>
      </c>
      <c r="F22" s="255" t="n">
        <f aca="false">SUM(D22-C22)</f>
        <v>0</v>
      </c>
    </row>
    <row r="23" s="177" customFormat="true" ht="2.25" hidden="true" customHeight="tru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8" hidden="true" customHeight="tru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31+C34+C29</f>
        <v>56</v>
      </c>
      <c r="D25" s="252" t="n">
        <f aca="false">D26+D31+D34+D29</f>
        <v>0</v>
      </c>
      <c r="E25" s="252" t="n">
        <f aca="false">SUM(D25/C25*100)</f>
        <v>0</v>
      </c>
      <c r="F25" s="252" t="n">
        <f aca="false">SUM(D25-C25)</f>
        <v>-56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56</v>
      </c>
      <c r="D26" s="252" t="n">
        <f aca="false">D27+D28</f>
        <v>0</v>
      </c>
      <c r="E26" s="252" t="n">
        <f aca="false">SUM(D26/C26*100)</f>
        <v>0</v>
      </c>
      <c r="F26" s="252" t="n">
        <f aca="false">SUM(D26-C26)</f>
        <v>-56</v>
      </c>
    </row>
    <row r="27" customFormat="false" ht="15.75" hidden="false" customHeight="false" outlineLevel="0" collapsed="false">
      <c r="A27" s="178" t="n">
        <v>1110502000</v>
      </c>
      <c r="B27" s="262" t="s">
        <v>180</v>
      </c>
      <c r="C27" s="259" t="n">
        <v>56</v>
      </c>
      <c r="D27" s="256" t="n">
        <v>0</v>
      </c>
      <c r="E27" s="255" t="n">
        <f aca="false">SUM(D27/C27*100)</f>
        <v>0</v>
      </c>
      <c r="F27" s="255" t="n">
        <f aca="false">SUM(D27-C27)</f>
        <v>-56</v>
      </c>
    </row>
    <row r="28" customFormat="false" ht="15.75" hidden="false" customHeight="false" outlineLevel="0" collapsed="false">
      <c r="A28" s="170" t="n">
        <v>1110503505</v>
      </c>
      <c r="B28" s="258" t="s">
        <v>181</v>
      </c>
      <c r="C28" s="259" t="n">
        <v>0</v>
      </c>
      <c r="D28" s="256" t="n">
        <v>0</v>
      </c>
      <c r="E28" s="255" t="e">
        <f aca="false">SUM(D28/C28*100)</f>
        <v>#DIV/0!</v>
      </c>
      <c r="F28" s="255" t="n">
        <f aca="false">SUM(D28-C28)</f>
        <v>0</v>
      </c>
    </row>
    <row r="29" s="177" customFormat="true" ht="17.2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5" t="e">
        <f aca="false">SUM(D29/C29*100)</f>
        <v>#DIV/0!</v>
      </c>
      <c r="F29" s="252" t="n">
        <f aca="false">SUM(D29-C29)</f>
        <v>0</v>
      </c>
    </row>
    <row r="30" customFormat="false" ht="17.25" hidden="false" customHeight="true" outlineLevel="0" collapsed="false">
      <c r="A30" s="170" t="n">
        <v>1130200000</v>
      </c>
      <c r="B30" s="254" t="s">
        <v>189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19.5" hidden="false" customHeight="true" outlineLevel="0" collapsed="false">
      <c r="A31" s="263" t="n">
        <v>1140000000</v>
      </c>
      <c r="B31" s="264" t="s">
        <v>190</v>
      </c>
      <c r="C31" s="252" t="n">
        <f aca="false">C33+C32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20.25" hidden="false" customHeight="true" outlineLevel="0" collapsed="false">
      <c r="A32" s="178" t="n">
        <v>1140200000</v>
      </c>
      <c r="B32" s="265" t="s">
        <v>191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30.7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23.25" hidden="false" customHeight="true" outlineLevel="0" collapsed="false">
      <c r="A34" s="165" t="n">
        <v>1170000000</v>
      </c>
      <c r="B34" s="257" t="s">
        <v>212</v>
      </c>
      <c r="C34" s="252" t="n">
        <v>0</v>
      </c>
      <c r="D34" s="252" t="n">
        <f aca="false">D35+D36</f>
        <v>0</v>
      </c>
      <c r="E34" s="255" t="e">
        <f aca="false">SUM(D34/C34*100)</f>
        <v>#DIV/0!</v>
      </c>
      <c r="F34" s="252" t="n">
        <f aca="false">SUM(D34-C34)</f>
        <v>0</v>
      </c>
    </row>
    <row r="35" customFormat="false" ht="27" hidden="false" customHeight="true" outlineLevel="0" collapsed="false">
      <c r="A35" s="170" t="n">
        <v>1170105005</v>
      </c>
      <c r="B35" s="254" t="s">
        <v>213</v>
      </c>
      <c r="C35" s="255" t="n">
        <v>0</v>
      </c>
      <c r="D35" s="255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8.75" hidden="false" customHeight="true" outlineLevel="0" collapsed="false">
      <c r="A36" s="170" t="n">
        <v>1170505005</v>
      </c>
      <c r="B36" s="258" t="s">
        <v>214</v>
      </c>
      <c r="C36" s="255" t="n">
        <v>0</v>
      </c>
      <c r="D36" s="256" t="n">
        <v>0</v>
      </c>
      <c r="E36" s="255" t="e">
        <f aca="false">SUM(D36/C36*100)</f>
        <v>#DIV/0!</v>
      </c>
      <c r="F36" s="255" t="n">
        <f aca="false">SUM(D36-C36)</f>
        <v>0</v>
      </c>
    </row>
    <row r="37" s="168" customFormat="true" ht="15.75" hidden="false" customHeight="false" outlineLevel="0" collapsed="false">
      <c r="A37" s="165" t="n">
        <v>1000000000</v>
      </c>
      <c r="B37" s="251" t="s">
        <v>28</v>
      </c>
      <c r="C37" s="266" t="n">
        <f aca="false">C25+C4</f>
        <v>572.89</v>
      </c>
      <c r="D37" s="266" t="n">
        <f aca="false">SUM(D4,D25)</f>
        <v>22.21602</v>
      </c>
      <c r="E37" s="252" t="n">
        <f aca="false">SUM(D37/C37*100)</f>
        <v>3.87788580704847</v>
      </c>
      <c r="F37" s="252" t="n">
        <f aca="false">SUM(D37-C37)</f>
        <v>-550.67398</v>
      </c>
    </row>
    <row r="38" s="168" customFormat="true" ht="15.75" hidden="false" customHeight="false" outlineLevel="0" collapsed="false">
      <c r="A38" s="165" t="n">
        <v>2000000000</v>
      </c>
      <c r="B38" s="251" t="s">
        <v>215</v>
      </c>
      <c r="C38" s="252" t="n">
        <f aca="false">C39+C40+C41+C42+C43+C44</f>
        <v>1603.615</v>
      </c>
      <c r="D38" s="252" t="n">
        <f aca="false">D39+D40+D41+D42+D43+D45</f>
        <v>94.02741</v>
      </c>
      <c r="E38" s="252" t="n">
        <f aca="false">SUM(D38/C38*100)</f>
        <v>5.86346535795687</v>
      </c>
      <c r="F38" s="252" t="n">
        <f aca="false">SUM(D38-C38)</f>
        <v>-1509.58759</v>
      </c>
      <c r="G38" s="267"/>
    </row>
    <row r="39" customFormat="false" ht="15.75" hidden="false" customHeight="false" outlineLevel="0" collapsed="false">
      <c r="A39" s="178" t="n">
        <v>2021000000</v>
      </c>
      <c r="B39" s="262" t="s">
        <v>216</v>
      </c>
      <c r="C39" s="268" t="n">
        <v>1186.885</v>
      </c>
      <c r="D39" s="269" t="n">
        <v>96.195</v>
      </c>
      <c r="E39" s="255" t="n">
        <f aca="false">SUM(D39/C39*100)</f>
        <v>8.10482902724358</v>
      </c>
      <c r="F39" s="255" t="n">
        <f aca="false">SUM(D39-C39)</f>
        <v>-1090.69</v>
      </c>
    </row>
    <row r="40" customFormat="false" ht="15.75" hidden="false" customHeight="false" outlineLevel="0" collapsed="false">
      <c r="A40" s="178" t="n">
        <v>2021500200</v>
      </c>
      <c r="B40" s="262" t="s">
        <v>218</v>
      </c>
      <c r="C40" s="259" t="n">
        <v>180</v>
      </c>
      <c r="D40" s="269" t="n">
        <v>0</v>
      </c>
      <c r="E40" s="255" t="n">
        <f aca="false">SUM(D40/C40*100)</f>
        <v>0</v>
      </c>
      <c r="F40" s="255" t="n">
        <f aca="false">SUM(D40-C40)</f>
        <v>-180</v>
      </c>
    </row>
    <row r="41" customFormat="false" ht="15.75" hidden="false" customHeight="false" outlineLevel="0" collapsed="false">
      <c r="A41" s="178" t="n">
        <v>2022000000</v>
      </c>
      <c r="B41" s="262" t="s">
        <v>219</v>
      </c>
      <c r="C41" s="259" t="n">
        <v>164.34</v>
      </c>
      <c r="D41" s="256" t="n">
        <v>0</v>
      </c>
      <c r="E41" s="255" t="n">
        <f aca="false">SUM(D41/C41*100)</f>
        <v>0</v>
      </c>
      <c r="F41" s="255" t="n">
        <f aca="false">SUM(D41-C41)</f>
        <v>-164.34</v>
      </c>
    </row>
    <row r="42" customFormat="false" ht="19.5" hidden="false" customHeight="true" outlineLevel="0" collapsed="false">
      <c r="A42" s="178" t="n">
        <v>2023000000</v>
      </c>
      <c r="B42" s="262" t="s">
        <v>220</v>
      </c>
      <c r="C42" s="259" t="n">
        <v>72.39</v>
      </c>
      <c r="D42" s="270" t="n">
        <v>0</v>
      </c>
      <c r="E42" s="255" t="n">
        <f aca="false">SUM(D42/C42*100)</f>
        <v>0</v>
      </c>
      <c r="F42" s="255" t="n">
        <f aca="false">SUM(D42-C42)</f>
        <v>-72.39</v>
      </c>
    </row>
    <row r="43" customFormat="false" ht="23.25" hidden="false" customHeight="true" outlineLevel="0" collapsed="false">
      <c r="A43" s="178" t="n">
        <v>2024000000</v>
      </c>
      <c r="B43" s="262" t="s">
        <v>105</v>
      </c>
      <c r="C43" s="259" t="n">
        <v>0</v>
      </c>
      <c r="D43" s="271" t="n">
        <v>0</v>
      </c>
      <c r="E43" s="255" t="e">
        <f aca="false">SUM(D43/C43*100)</f>
        <v>#DIV/0!</v>
      </c>
      <c r="F43" s="255" t="n">
        <f aca="false">SUM(D43-C43)</f>
        <v>0</v>
      </c>
    </row>
    <row r="44" customFormat="false" ht="33" hidden="true" customHeight="true" outlineLevel="0" collapsed="false">
      <c r="A44" s="178" t="n">
        <v>2022999910</v>
      </c>
      <c r="B44" s="265" t="s">
        <v>323</v>
      </c>
      <c r="C44" s="259" t="n">
        <v>0</v>
      </c>
      <c r="D44" s="271" t="n">
        <v>0</v>
      </c>
      <c r="E44" s="255" t="e">
        <f aca="false">SUM(D44/C44*100)</f>
        <v>#DIV/0!</v>
      </c>
      <c r="F44" s="255" t="n">
        <f aca="false">SUM(D44-C44)</f>
        <v>0</v>
      </c>
    </row>
    <row r="45" customFormat="false" ht="24.75" hidden="false" customHeight="true" outlineLevel="0" collapsed="false">
      <c r="A45" s="170" t="n">
        <v>2190000010</v>
      </c>
      <c r="B45" s="258" t="s">
        <v>222</v>
      </c>
      <c r="C45" s="256" t="n">
        <v>0</v>
      </c>
      <c r="D45" s="256" t="n">
        <v>-2.16759</v>
      </c>
      <c r="E45" s="252" t="e">
        <f aca="false">SUM(D45/C45*100)</f>
        <v>#DIV/0!</v>
      </c>
      <c r="F45" s="252" t="n">
        <f aca="false">SUM(D45-C45)</f>
        <v>-2.16759</v>
      </c>
    </row>
    <row r="46" s="168" customFormat="true" ht="18" hidden="false" customHeight="true" outlineLevel="0" collapsed="false">
      <c r="A46" s="165" t="n">
        <v>3000000000</v>
      </c>
      <c r="B46" s="257" t="s">
        <v>223</v>
      </c>
      <c r="C46" s="272" t="n">
        <v>0</v>
      </c>
      <c r="D46" s="261" t="n">
        <v>0</v>
      </c>
      <c r="E46" s="252" t="e">
        <f aca="false">SUM(D46/C46*100)</f>
        <v>#DIV/0!</v>
      </c>
      <c r="F46" s="252" t="n">
        <f aca="false">SUM(D46-C46)</f>
        <v>0</v>
      </c>
    </row>
    <row r="47" s="168" customFormat="true" ht="15.75" hidden="false" customHeight="true" outlineLevel="0" collapsed="false">
      <c r="A47" s="165"/>
      <c r="B47" s="251" t="s">
        <v>224</v>
      </c>
      <c r="C47" s="273" t="n">
        <f aca="false">C37+C38</f>
        <v>2176.505</v>
      </c>
      <c r="D47" s="274" t="n">
        <f aca="false">D37+D38</f>
        <v>116.24343</v>
      </c>
      <c r="E47" s="252" t="n">
        <f aca="false">SUM(D47/C47*100)</f>
        <v>5.34082990850009</v>
      </c>
      <c r="F47" s="252" t="n">
        <f aca="false">SUM(D47-C47)</f>
        <v>-2060.26157</v>
      </c>
      <c r="K47" s="275"/>
    </row>
    <row r="48" s="168" customFormat="true" ht="15.75" hidden="false" customHeight="false" outlineLevel="0" collapsed="false">
      <c r="A48" s="165"/>
      <c r="B48" s="276" t="s">
        <v>324</v>
      </c>
      <c r="C48" s="273" t="n">
        <f aca="false">C47-C93</f>
        <v>0</v>
      </c>
      <c r="D48" s="273" t="n">
        <f aca="false">D47-D93</f>
        <v>60.67343</v>
      </c>
      <c r="E48" s="277"/>
      <c r="F48" s="277"/>
    </row>
    <row r="49" customFormat="false" ht="15.75" hidden="false" customHeight="false" outlineLevel="0" collapsed="false">
      <c r="A49" s="203"/>
      <c r="B49" s="204"/>
      <c r="C49" s="278"/>
      <c r="D49" s="278"/>
      <c r="E49" s="279"/>
      <c r="F49" s="280"/>
    </row>
    <row r="50" customFormat="false" ht="50.25" hidden="false" customHeight="true" outlineLevel="0" collapsed="false">
      <c r="A50" s="207" t="s">
        <v>145</v>
      </c>
      <c r="B50" s="207" t="s">
        <v>226</v>
      </c>
      <c r="C50" s="281" t="s">
        <v>147</v>
      </c>
      <c r="D50" s="282" t="s">
        <v>7</v>
      </c>
      <c r="E50" s="163" t="s">
        <v>148</v>
      </c>
      <c r="F50" s="164" t="s">
        <v>149</v>
      </c>
    </row>
    <row r="51" customFormat="false" ht="15.75" hidden="false" customHeight="false" outlineLevel="0" collapsed="false">
      <c r="A51" s="283" t="n">
        <v>1</v>
      </c>
      <c r="B51" s="284" t="n">
        <v>2</v>
      </c>
      <c r="C51" s="284" t="n">
        <v>3</v>
      </c>
      <c r="D51" s="284" t="n">
        <v>4</v>
      </c>
      <c r="E51" s="284" t="n">
        <v>5</v>
      </c>
      <c r="F51" s="284" t="n">
        <v>6</v>
      </c>
    </row>
    <row r="52" s="168" customFormat="true" ht="32.25" hidden="false" customHeight="true" outlineLevel="0" collapsed="false">
      <c r="A52" s="213" t="s">
        <v>35</v>
      </c>
      <c r="B52" s="285" t="s">
        <v>228</v>
      </c>
      <c r="C52" s="286" t="n">
        <f aca="false">C54+C57+C58+C59</f>
        <v>1057.924</v>
      </c>
      <c r="D52" s="287" t="n">
        <f aca="false">D54+D57+D58+D59</f>
        <v>25</v>
      </c>
      <c r="E52" s="288" t="n">
        <f aca="false">SUM(D52/C52*100)</f>
        <v>2.36311871174111</v>
      </c>
      <c r="F52" s="288" t="n">
        <f aca="false">SUM(D52-C52)</f>
        <v>-1032.924</v>
      </c>
    </row>
    <row r="53" s="168" customFormat="true" ht="31.5" hidden="true" customHeight="false" outlineLevel="0" collapsed="false">
      <c r="A53" s="216" t="s">
        <v>229</v>
      </c>
      <c r="B53" s="289" t="s">
        <v>230</v>
      </c>
      <c r="C53" s="290"/>
      <c r="D53" s="290"/>
      <c r="E53" s="291"/>
      <c r="F53" s="291"/>
    </row>
    <row r="54" customFormat="false" ht="16.5" hidden="false" customHeight="true" outlineLevel="0" collapsed="false">
      <c r="A54" s="216" t="s">
        <v>231</v>
      </c>
      <c r="B54" s="292" t="s">
        <v>232</v>
      </c>
      <c r="C54" s="290" t="n">
        <v>1051.585</v>
      </c>
      <c r="D54" s="290" t="n">
        <v>25</v>
      </c>
      <c r="E54" s="291" t="n">
        <f aca="false">SUM(D54/C54*100)</f>
        <v>2.37736369385261</v>
      </c>
      <c r="F54" s="291" t="n">
        <f aca="false">SUM(D54-C54)</f>
        <v>-1026.585</v>
      </c>
    </row>
    <row r="55" customFormat="false" ht="16.5" hidden="true" customHeight="true" outlineLevel="0" collapsed="false">
      <c r="A55" s="216" t="s">
        <v>233</v>
      </c>
      <c r="B55" s="292" t="s">
        <v>234</v>
      </c>
      <c r="C55" s="290"/>
      <c r="D55" s="290"/>
      <c r="E55" s="291"/>
      <c r="F55" s="291" t="n">
        <f aca="false">SUM(D55-C55)</f>
        <v>0</v>
      </c>
    </row>
    <row r="56" customFormat="false" ht="15.75" hidden="true" customHeight="true" outlineLevel="0" collapsed="false">
      <c r="A56" s="216" t="s">
        <v>235</v>
      </c>
      <c r="B56" s="292" t="s">
        <v>236</v>
      </c>
      <c r="C56" s="290"/>
      <c r="D56" s="290"/>
      <c r="E56" s="291" t="e">
        <f aca="false">SUM(D56/C56*100)</f>
        <v>#DIV/0!</v>
      </c>
      <c r="F56" s="291" t="n">
        <f aca="false">SUM(D56-C56)</f>
        <v>0</v>
      </c>
    </row>
    <row r="57" customFormat="false" ht="14.25" hidden="false" customHeight="true" outlineLevel="0" collapsed="false">
      <c r="A57" s="216" t="s">
        <v>237</v>
      </c>
      <c r="B57" s="292" t="s">
        <v>238</v>
      </c>
      <c r="C57" s="290" t="n">
        <v>0</v>
      </c>
      <c r="D57" s="290" t="n">
        <v>0</v>
      </c>
      <c r="E57" s="291" t="e">
        <f aca="false">SUM(D57/C57*100)</f>
        <v>#DIV/0!</v>
      </c>
      <c r="F57" s="291" t="n">
        <f aca="false">SUM(D57-C57)</f>
        <v>0</v>
      </c>
    </row>
    <row r="58" customFormat="false" ht="17.25" hidden="false" customHeight="true" outlineLevel="0" collapsed="false">
      <c r="A58" s="216" t="s">
        <v>239</v>
      </c>
      <c r="B58" s="292" t="s">
        <v>240</v>
      </c>
      <c r="C58" s="293" t="n">
        <v>5</v>
      </c>
      <c r="D58" s="293" t="n">
        <v>0</v>
      </c>
      <c r="E58" s="291" t="n">
        <f aca="false">SUM(D58/C58*100)</f>
        <v>0</v>
      </c>
      <c r="F58" s="291" t="n">
        <f aca="false">SUM(D58-C58)</f>
        <v>-5</v>
      </c>
    </row>
    <row r="59" customFormat="false" ht="17.25" hidden="false" customHeight="true" outlineLevel="0" collapsed="false">
      <c r="A59" s="216" t="s">
        <v>241</v>
      </c>
      <c r="B59" s="292" t="s">
        <v>242</v>
      </c>
      <c r="C59" s="290" t="n">
        <v>1.339</v>
      </c>
      <c r="D59" s="290" t="n">
        <v>0</v>
      </c>
      <c r="E59" s="291" t="n">
        <f aca="false">SUM(D59/C59*100)</f>
        <v>0</v>
      </c>
      <c r="F59" s="291" t="n">
        <f aca="false">SUM(D59-C59)</f>
        <v>-1.339</v>
      </c>
    </row>
    <row r="60" s="168" customFormat="true" ht="15.75" hidden="false" customHeight="false" outlineLevel="0" collapsed="false">
      <c r="A60" s="222" t="s">
        <v>37</v>
      </c>
      <c r="B60" s="294" t="s">
        <v>243</v>
      </c>
      <c r="C60" s="287" t="n">
        <f aca="false">C61</f>
        <v>70.69</v>
      </c>
      <c r="D60" s="287" t="n">
        <f aca="false">D61</f>
        <v>0</v>
      </c>
      <c r="E60" s="288" t="n">
        <f aca="false">SUM(D60/C60*100)</f>
        <v>0</v>
      </c>
      <c r="F60" s="288" t="n">
        <f aca="false">SUM(D60-C60)</f>
        <v>-70.69</v>
      </c>
    </row>
    <row r="61" customFormat="false" ht="15.75" hidden="false" customHeight="false" outlineLevel="0" collapsed="false">
      <c r="A61" s="224" t="s">
        <v>244</v>
      </c>
      <c r="B61" s="295" t="s">
        <v>245</v>
      </c>
      <c r="C61" s="290" t="n">
        <v>70.69</v>
      </c>
      <c r="D61" s="290" t="n">
        <v>0</v>
      </c>
      <c r="E61" s="291" t="n">
        <f aca="false">SUM(D61/C61*100)</f>
        <v>0</v>
      </c>
      <c r="F61" s="291" t="n">
        <f aca="false">SUM(D61-C61)</f>
        <v>-70.69</v>
      </c>
    </row>
    <row r="62" s="168" customFormat="true" ht="17.25" hidden="false" customHeight="true" outlineLevel="0" collapsed="false">
      <c r="A62" s="213" t="s">
        <v>39</v>
      </c>
      <c r="B62" s="285" t="s">
        <v>246</v>
      </c>
      <c r="C62" s="287" t="n">
        <f aca="false">C65+C66</f>
        <v>7</v>
      </c>
      <c r="D62" s="287" t="n">
        <f aca="false">D65+D66</f>
        <v>0</v>
      </c>
      <c r="E62" s="288" t="n">
        <f aca="false">SUM(D62/C62*100)</f>
        <v>0</v>
      </c>
      <c r="F62" s="288" t="n">
        <f aca="false">SUM(D62-C62)</f>
        <v>-7</v>
      </c>
    </row>
    <row r="63" customFormat="false" ht="13.5" hidden="true" customHeight="true" outlineLevel="0" collapsed="false">
      <c r="A63" s="216" t="s">
        <v>247</v>
      </c>
      <c r="B63" s="292" t="s">
        <v>248</v>
      </c>
      <c r="C63" s="290"/>
      <c r="D63" s="290"/>
      <c r="E63" s="288" t="e">
        <f aca="false">SUM(D63/C63*100)</f>
        <v>#DIV/0!</v>
      </c>
      <c r="F63" s="288" t="n">
        <f aca="false">SUM(D63-C63)</f>
        <v>0</v>
      </c>
    </row>
    <row r="64" customFormat="false" ht="15.75" hidden="true" customHeight="false" outlineLevel="0" collapsed="false">
      <c r="A64" s="226" t="s">
        <v>249</v>
      </c>
      <c r="B64" s="292" t="s">
        <v>325</v>
      </c>
      <c r="C64" s="290"/>
      <c r="D64" s="290"/>
      <c r="E64" s="288" t="e">
        <f aca="false">SUM(D64/C64*100)</f>
        <v>#DIV/0!</v>
      </c>
      <c r="F64" s="288" t="n">
        <f aca="false">SUM(D64-C64)</f>
        <v>0</v>
      </c>
    </row>
    <row r="65" customFormat="false" ht="15.75" hidden="false" customHeight="true" outlineLevel="0" collapsed="false">
      <c r="A65" s="227" t="s">
        <v>251</v>
      </c>
      <c r="B65" s="296" t="s">
        <v>252</v>
      </c>
      <c r="C65" s="290" t="n">
        <v>2</v>
      </c>
      <c r="D65" s="290" t="n">
        <v>0</v>
      </c>
      <c r="E65" s="288" t="n">
        <f aca="false">SUM(D65/C65*100)</f>
        <v>0</v>
      </c>
      <c r="F65" s="288" t="n">
        <f aca="false">SUM(D65-C65)</f>
        <v>-2</v>
      </c>
    </row>
    <row r="66" customFormat="false" ht="15.75" hidden="false" customHeight="true" outlineLevel="0" collapsed="false">
      <c r="A66" s="227" t="s">
        <v>253</v>
      </c>
      <c r="B66" s="296" t="s">
        <v>254</v>
      </c>
      <c r="C66" s="290" t="n">
        <v>5</v>
      </c>
      <c r="D66" s="290" t="n">
        <v>0</v>
      </c>
      <c r="E66" s="291" t="n">
        <f aca="false">SUM(D66/C66*100)</f>
        <v>0</v>
      </c>
      <c r="F66" s="291" t="n">
        <f aca="false">SUM(D66-C66)</f>
        <v>-5</v>
      </c>
    </row>
    <row r="67" s="168" customFormat="true" ht="15.75" hidden="false" customHeight="false" outlineLevel="0" collapsed="false">
      <c r="A67" s="213" t="s">
        <v>41</v>
      </c>
      <c r="B67" s="285" t="s">
        <v>255</v>
      </c>
      <c r="C67" s="297" t="n">
        <f aca="false">C70+C71+C68+C69</f>
        <v>413.93</v>
      </c>
      <c r="D67" s="297" t="n">
        <f aca="false">D70+D71+D68</f>
        <v>0</v>
      </c>
      <c r="E67" s="288" t="n">
        <f aca="false">SUM(D67/C67*100)</f>
        <v>0</v>
      </c>
      <c r="F67" s="288" t="n">
        <f aca="false">SUM(D67-C67)</f>
        <v>-413.93</v>
      </c>
    </row>
    <row r="68" customFormat="false" ht="15.75" hidden="false" customHeight="true" outlineLevel="0" collapsed="false">
      <c r="A68" s="216" t="s">
        <v>256</v>
      </c>
      <c r="B68" s="292" t="s">
        <v>257</v>
      </c>
      <c r="C68" s="298" t="n">
        <v>1.7</v>
      </c>
      <c r="D68" s="290" t="n">
        <v>0</v>
      </c>
      <c r="E68" s="291" t="n">
        <f aca="false">SUM(D68/C68*100)</f>
        <v>0</v>
      </c>
      <c r="F68" s="291" t="n">
        <f aca="false">SUM(D68-C68)</f>
        <v>-1.7</v>
      </c>
    </row>
    <row r="69" s="168" customFormat="true" ht="15.75" hidden="false" customHeight="true" outlineLevel="0" collapsed="false">
      <c r="A69" s="216" t="s">
        <v>326</v>
      </c>
      <c r="B69" s="292" t="s">
        <v>327</v>
      </c>
      <c r="C69" s="298" t="n">
        <v>0</v>
      </c>
      <c r="D69" s="290" t="n">
        <v>0</v>
      </c>
      <c r="E69" s="291" t="e">
        <f aca="false">SUM(D69/C69*100)</f>
        <v>#DIV/0!</v>
      </c>
      <c r="F69" s="291" t="n">
        <f aca="false">SUM(D69-C69)</f>
        <v>0</v>
      </c>
      <c r="G69" s="231"/>
    </row>
    <row r="70" customFormat="false" ht="15.75" hidden="false" customHeight="false" outlineLevel="0" collapsed="false">
      <c r="A70" s="216" t="s">
        <v>259</v>
      </c>
      <c r="B70" s="292" t="s">
        <v>260</v>
      </c>
      <c r="C70" s="298" t="n">
        <f aca="false">272.23+140</f>
        <v>412.23</v>
      </c>
      <c r="D70" s="290" t="n">
        <v>0</v>
      </c>
      <c r="E70" s="291" t="n">
        <f aca="false">SUM(D70/C70*100)</f>
        <v>0</v>
      </c>
      <c r="F70" s="291" t="n">
        <f aca="false">SUM(D70-C70)</f>
        <v>-412.23</v>
      </c>
    </row>
    <row r="71" customFormat="false" ht="15.75" hidden="false" customHeight="false" outlineLevel="0" collapsed="false">
      <c r="A71" s="216" t="s">
        <v>261</v>
      </c>
      <c r="B71" s="292" t="s">
        <v>262</v>
      </c>
      <c r="C71" s="298" t="n">
        <v>0</v>
      </c>
      <c r="D71" s="290" t="n">
        <v>0</v>
      </c>
      <c r="E71" s="291" t="e">
        <f aca="false">SUM(D71/C71*100)</f>
        <v>#DIV/0!</v>
      </c>
      <c r="F71" s="291" t="n">
        <f aca="false">SUM(D71-C71)</f>
        <v>0</v>
      </c>
    </row>
    <row r="72" s="168" customFormat="true" ht="15.75" hidden="false" customHeight="false" outlineLevel="0" collapsed="false">
      <c r="A72" s="213" t="s">
        <v>43</v>
      </c>
      <c r="B72" s="285" t="s">
        <v>263</v>
      </c>
      <c r="C72" s="287" t="n">
        <f aca="false">C75</f>
        <v>255.161</v>
      </c>
      <c r="D72" s="287" t="n">
        <f aca="false">D75</f>
        <v>0</v>
      </c>
      <c r="E72" s="288" t="n">
        <f aca="false">SUM(D72/C72*100)</f>
        <v>0</v>
      </c>
      <c r="F72" s="288" t="n">
        <f aca="false">SUM(D72-C72)</f>
        <v>-255.161</v>
      </c>
    </row>
    <row r="73" customFormat="false" ht="15.75" hidden="true" customHeight="false" outlineLevel="0" collapsed="false">
      <c r="A73" s="216" t="s">
        <v>264</v>
      </c>
      <c r="B73" s="299" t="s">
        <v>265</v>
      </c>
      <c r="C73" s="290"/>
      <c r="D73" s="290"/>
      <c r="E73" s="291" t="e">
        <f aca="false">SUM(D73/C73*100)</f>
        <v>#DIV/0!</v>
      </c>
      <c r="F73" s="291" t="n">
        <f aca="false">SUM(D73-C73)</f>
        <v>0</v>
      </c>
    </row>
    <row r="74" customFormat="false" ht="15.75" hidden="true" customHeight="false" outlineLevel="0" collapsed="false">
      <c r="A74" s="216" t="s">
        <v>266</v>
      </c>
      <c r="B74" s="299" t="s">
        <v>267</v>
      </c>
      <c r="C74" s="290"/>
      <c r="D74" s="290"/>
      <c r="E74" s="291" t="e">
        <f aca="false">SUM(D74/C74*100)</f>
        <v>#DIV/0!</v>
      </c>
      <c r="F74" s="291" t="n">
        <f aca="false">SUM(D74-C74)</f>
        <v>0</v>
      </c>
    </row>
    <row r="75" customFormat="false" ht="15.75" hidden="false" customHeight="false" outlineLevel="0" collapsed="false">
      <c r="A75" s="216" t="s">
        <v>268</v>
      </c>
      <c r="B75" s="292" t="s">
        <v>269</v>
      </c>
      <c r="C75" s="290" t="n">
        <v>255.161</v>
      </c>
      <c r="D75" s="290" t="n">
        <v>0</v>
      </c>
      <c r="E75" s="291" t="n">
        <f aca="false">SUM(D75/C75*100)</f>
        <v>0</v>
      </c>
      <c r="F75" s="291" t="n">
        <f aca="false">SUM(D75-C75)</f>
        <v>-255.161</v>
      </c>
    </row>
    <row r="76" s="168" customFormat="true" ht="15.75" hidden="false" customHeight="false" outlineLevel="0" collapsed="false">
      <c r="A76" s="213" t="s">
        <v>49</v>
      </c>
      <c r="B76" s="285" t="s">
        <v>284</v>
      </c>
      <c r="C76" s="287" t="n">
        <f aca="false">C77</f>
        <v>366.8</v>
      </c>
      <c r="D76" s="287" t="n">
        <f aca="false">D77</f>
        <v>30.57</v>
      </c>
      <c r="E76" s="288" t="n">
        <f aca="false">SUM(D76/C76*100)</f>
        <v>8.33424209378408</v>
      </c>
      <c r="F76" s="288" t="n">
        <f aca="false">SUM(D76-C76)</f>
        <v>-336.23</v>
      </c>
    </row>
    <row r="77" customFormat="false" ht="15" hidden="false" customHeight="true" outlineLevel="0" collapsed="false">
      <c r="A77" s="216" t="s">
        <v>285</v>
      </c>
      <c r="B77" s="292" t="s">
        <v>286</v>
      </c>
      <c r="C77" s="290" t="n">
        <v>366.8</v>
      </c>
      <c r="D77" s="290" t="n">
        <v>30.57</v>
      </c>
      <c r="E77" s="291" t="n">
        <f aca="false">SUM(D77/C77*100)</f>
        <v>8.33424209378408</v>
      </c>
      <c r="F77" s="291" t="n">
        <f aca="false">SUM(D77-C77)</f>
        <v>-336.23</v>
      </c>
    </row>
    <row r="78" s="168" customFormat="true" ht="16.5" hidden="true" customHeight="true" outlineLevel="0" collapsed="false">
      <c r="A78" s="234" t="n">
        <v>1000</v>
      </c>
      <c r="B78" s="285" t="s">
        <v>289</v>
      </c>
      <c r="C78" s="287"/>
      <c r="D78" s="287"/>
      <c r="E78" s="288" t="e">
        <f aca="false">SUM(D78/C78*100)</f>
        <v>#DIV/0!</v>
      </c>
      <c r="F78" s="288" t="n">
        <f aca="false">SUM(D78-C78)</f>
        <v>0</v>
      </c>
    </row>
    <row r="79" customFormat="false" ht="16.5" hidden="true" customHeight="true" outlineLevel="0" collapsed="false">
      <c r="A79" s="236" t="n">
        <v>1001</v>
      </c>
      <c r="B79" s="300" t="s">
        <v>290</v>
      </c>
      <c r="C79" s="290"/>
      <c r="D79" s="290"/>
      <c r="E79" s="291" t="e">
        <f aca="false">SUM(D79/C79*100)</f>
        <v>#DIV/0!</v>
      </c>
      <c r="F79" s="291" t="n">
        <f aca="false">SUM(D79-C79)</f>
        <v>0</v>
      </c>
    </row>
    <row r="80" customFormat="false" ht="15.75" hidden="true" customHeight="true" outlineLevel="0" collapsed="false">
      <c r="A80" s="236" t="n">
        <v>1003</v>
      </c>
      <c r="B80" s="300" t="s">
        <v>291</v>
      </c>
      <c r="C80" s="290"/>
      <c r="D80" s="290"/>
      <c r="E80" s="291" t="e">
        <f aca="false">SUM(D80/C80*100)</f>
        <v>#DIV/0!</v>
      </c>
      <c r="F80" s="291" t="n">
        <f aca="false">SUM(D80-C80)</f>
        <v>0</v>
      </c>
    </row>
    <row r="81" customFormat="false" ht="16.5" hidden="true" customHeight="true" outlineLevel="0" collapsed="false">
      <c r="A81" s="236" t="n">
        <v>1004</v>
      </c>
      <c r="B81" s="300" t="s">
        <v>292</v>
      </c>
      <c r="C81" s="290"/>
      <c r="D81" s="301"/>
      <c r="E81" s="291" t="e">
        <f aca="false">SUM(D81/C81*100)</f>
        <v>#DIV/0!</v>
      </c>
      <c r="F81" s="291" t="n">
        <f aca="false">SUM(D81-C81)</f>
        <v>0</v>
      </c>
    </row>
    <row r="82" customFormat="false" ht="16.5" hidden="true" customHeight="true" outlineLevel="0" collapsed="false">
      <c r="A82" s="216" t="s">
        <v>293</v>
      </c>
      <c r="B82" s="292" t="s">
        <v>294</v>
      </c>
      <c r="C82" s="290"/>
      <c r="D82" s="290"/>
      <c r="E82" s="291"/>
      <c r="F82" s="291" t="n">
        <f aca="false">SUM(D82-C82)</f>
        <v>0</v>
      </c>
    </row>
    <row r="83" customFormat="false" ht="15.75" hidden="false" customHeight="false" outlineLevel="0" collapsed="false">
      <c r="A83" s="213" t="s">
        <v>53</v>
      </c>
      <c r="B83" s="285" t="s">
        <v>295</v>
      </c>
      <c r="C83" s="287" t="n">
        <f aca="false">C84</f>
        <v>5</v>
      </c>
      <c r="D83" s="287" t="n">
        <f aca="false">D84</f>
        <v>0</v>
      </c>
      <c r="E83" s="291" t="n">
        <f aca="false">SUM(D83/C83*100)</f>
        <v>0</v>
      </c>
      <c r="F83" s="277" t="n">
        <f aca="false">F84+F85+F86+F87+F88</f>
        <v>-5</v>
      </c>
    </row>
    <row r="84" customFormat="false" ht="15.75" hidden="false" customHeight="false" outlineLevel="0" collapsed="false">
      <c r="A84" s="216" t="s">
        <v>296</v>
      </c>
      <c r="B84" s="292" t="s">
        <v>297</v>
      </c>
      <c r="C84" s="290" t="n">
        <v>5</v>
      </c>
      <c r="D84" s="290" t="n">
        <v>0</v>
      </c>
      <c r="E84" s="291" t="n">
        <v>0</v>
      </c>
      <c r="F84" s="291" t="n">
        <f aca="false">SUM(D84-C84)</f>
        <v>-5</v>
      </c>
    </row>
    <row r="85" customFormat="false" ht="15.75" hidden="true" customHeight="true" outlineLevel="0" collapsed="false">
      <c r="A85" s="216" t="s">
        <v>298</v>
      </c>
      <c r="B85" s="292" t="s">
        <v>299</v>
      </c>
      <c r="C85" s="290"/>
      <c r="D85" s="290"/>
      <c r="E85" s="291" t="e">
        <f aca="false">SUM(D85/C85*100)</f>
        <v>#DIV/0!</v>
      </c>
      <c r="F85" s="291" t="n">
        <f aca="false">SUM(D85-C85)</f>
        <v>0</v>
      </c>
    </row>
    <row r="86" customFormat="false" ht="15.75" hidden="true" customHeight="true" outlineLevel="0" collapsed="false">
      <c r="A86" s="216" t="s">
        <v>300</v>
      </c>
      <c r="B86" s="292" t="s">
        <v>301</v>
      </c>
      <c r="C86" s="290"/>
      <c r="D86" s="290"/>
      <c r="E86" s="291" t="e">
        <f aca="false">SUM(D86/C86*100)</f>
        <v>#DIV/0!</v>
      </c>
      <c r="F86" s="291"/>
    </row>
    <row r="87" customFormat="false" ht="15.75" hidden="true" customHeight="true" outlineLevel="0" collapsed="false">
      <c r="A87" s="216" t="s">
        <v>302</v>
      </c>
      <c r="B87" s="292" t="s">
        <v>303</v>
      </c>
      <c r="C87" s="290"/>
      <c r="D87" s="290"/>
      <c r="E87" s="291" t="e">
        <f aca="false">SUM(D87/C87*100)</f>
        <v>#DIV/0!</v>
      </c>
      <c r="F87" s="291"/>
    </row>
    <row r="88" customFormat="false" ht="15.75" hidden="true" customHeight="true" outlineLevel="0" collapsed="false">
      <c r="A88" s="216" t="s">
        <v>304</v>
      </c>
      <c r="B88" s="292" t="s">
        <v>305</v>
      </c>
      <c r="C88" s="290"/>
      <c r="D88" s="290"/>
      <c r="E88" s="291" t="e">
        <f aca="false">SUM(D88/C88*100)</f>
        <v>#DIV/0!</v>
      </c>
      <c r="F88" s="291"/>
    </row>
    <row r="89" s="168" customFormat="true" ht="15.75" hidden="true" customHeight="false" outlineLevel="0" collapsed="false">
      <c r="A89" s="234" t="n">
        <v>1400</v>
      </c>
      <c r="B89" s="302" t="s">
        <v>312</v>
      </c>
      <c r="C89" s="297" t="n">
        <v>0</v>
      </c>
      <c r="D89" s="297" t="n">
        <f aca="false">SUM(D90:D92)</f>
        <v>0</v>
      </c>
      <c r="E89" s="288" t="e">
        <f aca="false">SUM(D89/C89*100)</f>
        <v>#DIV/0!</v>
      </c>
      <c r="F89" s="288" t="n">
        <f aca="false">SUM(D89-C89)</f>
        <v>0</v>
      </c>
    </row>
    <row r="90" customFormat="false" ht="15.75" hidden="true" customHeight="false" outlineLevel="0" collapsed="false">
      <c r="A90" s="236" t="n">
        <v>1401</v>
      </c>
      <c r="B90" s="300" t="s">
        <v>313</v>
      </c>
      <c r="C90" s="298"/>
      <c r="D90" s="290"/>
      <c r="E90" s="291" t="e">
        <f aca="false">SUM(D90/C90*100)</f>
        <v>#DIV/0!</v>
      </c>
      <c r="F90" s="291" t="n">
        <f aca="false">SUM(D90-C90)</f>
        <v>0</v>
      </c>
    </row>
    <row r="91" customFormat="false" ht="15" hidden="true" customHeight="true" outlineLevel="0" collapsed="false">
      <c r="A91" s="236" t="n">
        <v>1402</v>
      </c>
      <c r="B91" s="300" t="s">
        <v>314</v>
      </c>
      <c r="C91" s="298"/>
      <c r="D91" s="290"/>
      <c r="E91" s="291" t="e">
        <f aca="false">SUM(D91/C91*100)</f>
        <v>#DIV/0!</v>
      </c>
      <c r="F91" s="291" t="n">
        <f aca="false">SUM(D91-C91)</f>
        <v>0</v>
      </c>
    </row>
    <row r="92" customFormat="false" ht="15.75" hidden="true" customHeight="false" outlineLevel="0" collapsed="false">
      <c r="A92" s="236" t="n">
        <v>1403</v>
      </c>
      <c r="B92" s="300" t="s">
        <v>315</v>
      </c>
      <c r="C92" s="298"/>
      <c r="D92" s="290"/>
      <c r="E92" s="291" t="e">
        <f aca="false">SUM(D92/C92*100)</f>
        <v>#DIV/0!</v>
      </c>
      <c r="F92" s="291" t="n">
        <f aca="false">SUM(D92-C92)</f>
        <v>0</v>
      </c>
    </row>
    <row r="93" s="168" customFormat="true" ht="15.75" hidden="false" customHeight="false" outlineLevel="0" collapsed="false">
      <c r="A93" s="234"/>
      <c r="B93" s="303" t="s">
        <v>316</v>
      </c>
      <c r="C93" s="304" t="n">
        <f aca="false">C52+C60+C62+C67+C72+C76+C83</f>
        <v>2176.505</v>
      </c>
      <c r="D93" s="304" t="n">
        <f aca="false">D52+D60+D62+D67+D72+D76+D78+D83+D89</f>
        <v>55.57</v>
      </c>
      <c r="E93" s="305" t="n">
        <f aca="false">SUM(D93/C93*100)</f>
        <v>2.55317584843591</v>
      </c>
      <c r="F93" s="288" t="n">
        <f aca="false">SUM(D93-C93)</f>
        <v>-2120.935</v>
      </c>
    </row>
    <row r="94" customFormat="false" ht="15.75" hidden="false" customHeight="false" outlineLevel="0" collapsed="false">
      <c r="C94" s="306"/>
      <c r="D94" s="307"/>
    </row>
    <row r="95" s="248" customFormat="true" ht="16.5" hidden="false" customHeight="true" outlineLevel="0" collapsed="false">
      <c r="A95" s="245" t="s">
        <v>60</v>
      </c>
      <c r="B95" s="245"/>
      <c r="C95" s="308"/>
      <c r="D95" s="308"/>
    </row>
    <row r="96" s="248" customFormat="true" ht="20.25" hidden="false" customHeight="true" outlineLevel="0" collapsed="false">
      <c r="A96" s="249" t="s">
        <v>317</v>
      </c>
      <c r="B96" s="249"/>
      <c r="C96" s="248" t="s">
        <v>318</v>
      </c>
    </row>
    <row r="97" customFormat="false" ht="13.5" hidden="false" customHeight="true" outlineLevel="0" collapsed="false"/>
    <row r="99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179861111111111" bottom="0.17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100" zoomScalePageLayoutView="70" workbookViewId="0">
      <selection pane="topLeft" activeCell="C81" activeCellId="0" sqref="C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6.41"/>
    <col collapsed="false" customWidth="true" hidden="false" outlineLevel="0" max="3" min="3" style="309" width="16.7"/>
    <col collapsed="false" customWidth="true" hidden="false" outlineLevel="0" max="4" min="4" style="157" width="16.84"/>
    <col collapsed="false" customWidth="true" hidden="false" outlineLevel="0" max="5" min="5" style="157" width="10.85"/>
    <col collapsed="false" customWidth="true" hidden="false" outlineLevel="0" max="6" min="6" style="157" width="10.13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28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310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2639.22</v>
      </c>
      <c r="D4" s="252" t="n">
        <f aca="false">D5+D12+D14+D17+D7</f>
        <v>132.80033</v>
      </c>
      <c r="E4" s="252" t="n">
        <f aca="false">SUM(D4/C4*100)</f>
        <v>5.03180219913459</v>
      </c>
      <c r="F4" s="252" t="n">
        <f aca="false">SUM(D4-C4)</f>
        <v>-2506.41967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482.9</v>
      </c>
      <c r="D5" s="252" t="n">
        <f aca="false">D6</f>
        <v>29.17853</v>
      </c>
      <c r="E5" s="252" t="n">
        <f aca="false">SUM(D5/C5*100)</f>
        <v>6.04235452474632</v>
      </c>
      <c r="F5" s="252" t="n">
        <f aca="false">SUM(D5-C5)</f>
        <v>-453.72147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482.9</v>
      </c>
      <c r="D6" s="256" t="n">
        <v>29.17853</v>
      </c>
      <c r="E6" s="255" t="n">
        <f aca="false">SUM(D6/C6*100)</f>
        <v>6.04235452474632</v>
      </c>
      <c r="F6" s="255" t="n">
        <f aca="false">SUM(D6-C6)</f>
        <v>-453.72147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559.32</v>
      </c>
      <c r="D7" s="252" t="n">
        <f aca="false">D8+D10+D9+D11</f>
        <v>44.40406</v>
      </c>
      <c r="E7" s="252" t="n">
        <f aca="false">SUM(D7/C7*100)</f>
        <v>7.93893656582994</v>
      </c>
      <c r="F7" s="252" t="n">
        <f aca="false">SUM(D7-C7)</f>
        <v>-514.91594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208.63</v>
      </c>
      <c r="D8" s="256" t="n">
        <v>17.746</v>
      </c>
      <c r="E8" s="255" t="n">
        <f aca="false">SUM(D8/C8*100)</f>
        <v>8.50596750227676</v>
      </c>
      <c r="F8" s="255" t="n">
        <f aca="false">SUM(D8-C8)</f>
        <v>-190.884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.2</v>
      </c>
      <c r="D9" s="256" t="n">
        <v>0.11387</v>
      </c>
      <c r="E9" s="255" t="n">
        <f aca="false">SUM(D9/C9*100)</f>
        <v>5.17590909090909</v>
      </c>
      <c r="F9" s="255" t="n">
        <f aca="false">SUM(D9-C9)</f>
        <v>-2.08613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348.49</v>
      </c>
      <c r="D10" s="256" t="n">
        <v>30.73813</v>
      </c>
      <c r="E10" s="255" t="n">
        <f aca="false">SUM(D10/C10*100)</f>
        <v>8.82037648139115</v>
      </c>
      <c r="F10" s="255" t="n">
        <f aca="false">SUM(D10-C10)</f>
        <v>-317.75187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4.19394</v>
      </c>
      <c r="E11" s="255" t="e">
        <f aca="false">SUM(D11/C11*100)</f>
        <v>#DIV/0!</v>
      </c>
      <c r="F11" s="255" t="n">
        <f aca="false">SUM(D11-C11)</f>
        <v>-4.19394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40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40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40</v>
      </c>
      <c r="D13" s="256" t="n">
        <v>0</v>
      </c>
      <c r="E13" s="255" t="n">
        <f aca="false">SUM(D13/C13*100)</f>
        <v>0</v>
      </c>
      <c r="F13" s="255" t="n">
        <f aca="false">SUM(D13-C13)</f>
        <v>-40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1545</v>
      </c>
      <c r="D14" s="252" t="n">
        <f aca="false">D15+D16</f>
        <v>58.01774</v>
      </c>
      <c r="E14" s="252" t="n">
        <f aca="false">SUM(D14/C14*100)</f>
        <v>3.75519352750809</v>
      </c>
      <c r="F14" s="252" t="n">
        <f aca="false">SUM(D14-C14)</f>
        <v>-1486.98226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295</v>
      </c>
      <c r="D15" s="256" t="n">
        <v>11.12034</v>
      </c>
      <c r="E15" s="252" t="n">
        <f aca="false">SUM(D15/C15*100)</f>
        <v>3.76960677966102</v>
      </c>
      <c r="F15" s="255" t="n">
        <f aca="false">SUM(D15-C15)</f>
        <v>-283.87966</v>
      </c>
    </row>
    <row r="16" customFormat="false" ht="15" hidden="false" customHeight="true" outlineLevel="0" collapsed="false">
      <c r="A16" s="170" t="n">
        <v>1060600000</v>
      </c>
      <c r="B16" s="258" t="s">
        <v>165</v>
      </c>
      <c r="C16" s="255" t="n">
        <v>1250</v>
      </c>
      <c r="D16" s="256" t="n">
        <v>46.8974</v>
      </c>
      <c r="E16" s="252" t="n">
        <f aca="false">SUM(D16/C16*100)</f>
        <v>3.751792</v>
      </c>
      <c r="F16" s="255" t="n">
        <f aca="false">SUM(D16-C16)</f>
        <v>-1203.1026</v>
      </c>
    </row>
    <row r="17" s="168" customFormat="true" ht="18" hidden="false" customHeight="true" outlineLevel="0" collapsed="false">
      <c r="A17" s="165" t="n">
        <v>1080000000</v>
      </c>
      <c r="B17" s="251" t="s">
        <v>168</v>
      </c>
      <c r="C17" s="252" t="n">
        <f aca="false">C18</f>
        <v>12</v>
      </c>
      <c r="D17" s="252" t="n">
        <f aca="false">D18</f>
        <v>1.2</v>
      </c>
      <c r="E17" s="252" t="n">
        <f aca="false">SUM(D17/C17*100)</f>
        <v>10</v>
      </c>
      <c r="F17" s="252" t="n">
        <f aca="false">SUM(D17-C17)</f>
        <v>-10.8</v>
      </c>
    </row>
    <row r="18" customFormat="false" ht="16.5" hidden="false" customHeight="true" outlineLevel="0" collapsed="false">
      <c r="A18" s="170" t="n">
        <v>1080400001</v>
      </c>
      <c r="B18" s="254" t="s">
        <v>170</v>
      </c>
      <c r="C18" s="255" t="n">
        <v>12</v>
      </c>
      <c r="D18" s="256" t="n">
        <v>1.2</v>
      </c>
      <c r="E18" s="255" t="n">
        <f aca="false">SUM(D18/C18*100)</f>
        <v>10</v>
      </c>
      <c r="F18" s="255" t="n">
        <f aca="false">SUM(D18-C18)</f>
        <v>-10.8</v>
      </c>
    </row>
    <row r="19" customFormat="false" ht="30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18" hidden="true" customHeight="tru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27" hidden="true" customHeight="tru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5.75" hidden="true" customHeight="true" outlineLevel="0" collapsed="false">
      <c r="A22" s="170" t="n">
        <v>1090400000</v>
      </c>
      <c r="B22" s="254" t="s">
        <v>174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21.75" hidden="true" customHeight="tru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" hidden="true" customHeight="tru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7.25" hidden="false" customHeight="true" outlineLevel="0" collapsed="false">
      <c r="A25" s="165"/>
      <c r="B25" s="251" t="s">
        <v>19</v>
      </c>
      <c r="C25" s="252" t="n">
        <f aca="false">C26+C30+C32+C37+C35</f>
        <v>286</v>
      </c>
      <c r="D25" s="252" t="n">
        <f aca="false">D26+D30+D32+D35+D37</f>
        <v>9.054</v>
      </c>
      <c r="E25" s="252" t="n">
        <f aca="false">SUM(D25/C25*100)</f>
        <v>3.16573426573427</v>
      </c>
      <c r="F25" s="252" t="n">
        <f aca="false">SUM(D25-C25)</f>
        <v>-276.946</v>
      </c>
    </row>
    <row r="26" s="168" customFormat="true" ht="30.75" hidden="false" customHeight="true" outlineLevel="0" collapsed="false">
      <c r="A26" s="169" t="n">
        <v>1110000000</v>
      </c>
      <c r="B26" s="260" t="s">
        <v>177</v>
      </c>
      <c r="C26" s="252" t="n">
        <f aca="false">C28+C29</f>
        <v>286</v>
      </c>
      <c r="D26" s="252" t="n">
        <f aca="false">D28+D29</f>
        <v>8.475</v>
      </c>
      <c r="E26" s="252" t="n">
        <f aca="false">SUM(D26/C26*100)</f>
        <v>2.96328671328671</v>
      </c>
      <c r="F26" s="252" t="n">
        <f aca="false">SUM(D26-C26)</f>
        <v>-277.525</v>
      </c>
    </row>
    <row r="27" customFormat="false" ht="15.75" hidden="false" customHeight="false" outlineLevel="0" collapsed="false">
      <c r="A27" s="178" t="n">
        <v>1110502501</v>
      </c>
      <c r="B27" s="262" t="s">
        <v>180</v>
      </c>
      <c r="C27" s="259" t="n">
        <v>0</v>
      </c>
      <c r="D27" s="256" t="n">
        <v>0</v>
      </c>
      <c r="E27" s="255" t="e">
        <f aca="false">SUM(D27/C27*100)</f>
        <v>#DIV/0!</v>
      </c>
      <c r="F27" s="255" t="n">
        <f aca="false">SUM(D27-C27)</f>
        <v>0</v>
      </c>
    </row>
    <row r="28" customFormat="false" ht="21" hidden="false" customHeight="true" outlineLevel="0" collapsed="false">
      <c r="A28" s="178" t="n">
        <v>1110502510</v>
      </c>
      <c r="B28" s="262" t="s">
        <v>331</v>
      </c>
      <c r="C28" s="259" t="n">
        <v>200</v>
      </c>
      <c r="D28" s="256" t="n">
        <v>0</v>
      </c>
      <c r="E28" s="255" t="n">
        <f aca="false">SUM(D28/C28*100)</f>
        <v>0</v>
      </c>
      <c r="F28" s="255" t="n">
        <f aca="false">SUM(D28-C28)</f>
        <v>-200</v>
      </c>
    </row>
    <row r="29" customFormat="false" ht="15.75" hidden="false" customHeight="false" outlineLevel="0" collapsed="false">
      <c r="A29" s="170" t="n">
        <v>1110503000</v>
      </c>
      <c r="B29" s="258" t="s">
        <v>181</v>
      </c>
      <c r="C29" s="259" t="n">
        <v>86</v>
      </c>
      <c r="D29" s="256" t="n">
        <v>8.475</v>
      </c>
      <c r="E29" s="255" t="n">
        <f aca="false">SUM(D29/C29*100)</f>
        <v>9.8546511627907</v>
      </c>
      <c r="F29" s="255" t="n">
        <f aca="false">SUM(D29-C29)</f>
        <v>-77.525</v>
      </c>
    </row>
    <row r="30" s="177" customFormat="true" ht="35.25" hidden="false" customHeight="true" outlineLevel="0" collapsed="false">
      <c r="A30" s="169" t="n">
        <v>1130000000</v>
      </c>
      <c r="B30" s="260" t="s">
        <v>187</v>
      </c>
      <c r="C30" s="252" t="n">
        <f aca="false">C31</f>
        <v>0</v>
      </c>
      <c r="D30" s="252" t="n">
        <f aca="false">D31</f>
        <v>0.579</v>
      </c>
      <c r="E30" s="252" t="e">
        <f aca="false">SUM(D30/C30*100)</f>
        <v>#DIV/0!</v>
      </c>
      <c r="F30" s="252" t="n">
        <f aca="false">SUM(D30-C30)</f>
        <v>0.579</v>
      </c>
    </row>
    <row r="31" customFormat="false" ht="23.25" hidden="false" customHeight="true" outlineLevel="0" collapsed="false">
      <c r="A31" s="170" t="n">
        <v>1130206005</v>
      </c>
      <c r="B31" s="254" t="s">
        <v>189</v>
      </c>
      <c r="C31" s="255" t="n">
        <v>0</v>
      </c>
      <c r="D31" s="256" t="n">
        <v>0.579</v>
      </c>
      <c r="E31" s="255" t="e">
        <f aca="false">SUM(D31/C31*100)</f>
        <v>#DIV/0!</v>
      </c>
      <c r="F31" s="255" t="n">
        <f aca="false">SUM(D31-C31)</f>
        <v>0.579</v>
      </c>
    </row>
    <row r="32" customFormat="false" ht="17.25" hidden="false" customHeight="true" outlineLevel="0" collapsed="false">
      <c r="A32" s="263" t="n">
        <v>1140000000</v>
      </c>
      <c r="B32" s="264" t="s">
        <v>190</v>
      </c>
      <c r="C32" s="252" t="n">
        <f aca="false">C33+C34</f>
        <v>0</v>
      </c>
      <c r="D32" s="252" t="n">
        <f aca="false">D33+D34</f>
        <v>0</v>
      </c>
      <c r="E32" s="252" t="e">
        <f aca="false">SUM(D32/C32*100)</f>
        <v>#DIV/0!</v>
      </c>
      <c r="F32" s="252" t="n">
        <f aca="false">SUM(D32-C32)</f>
        <v>0</v>
      </c>
    </row>
    <row r="33" customFormat="false" ht="27" hidden="false" customHeight="true" outlineLevel="0" collapsed="false">
      <c r="A33" s="178" t="n">
        <v>1140200000</v>
      </c>
      <c r="B33" s="265" t="s">
        <v>33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7.25" hidden="false" customHeight="true" outlineLevel="0" collapsed="false">
      <c r="A34" s="170" t="n">
        <v>1140600000</v>
      </c>
      <c r="B34" s="254" t="s">
        <v>192</v>
      </c>
      <c r="C34" s="255" t="n">
        <v>0</v>
      </c>
      <c r="D34" s="256" t="n"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27.75" hidden="false" customHeight="true" outlineLevel="0" collapsed="false">
      <c r="A35" s="311" t="n">
        <v>1163305010</v>
      </c>
      <c r="B35" s="257" t="s">
        <v>333</v>
      </c>
      <c r="C35" s="252" t="n">
        <f aca="false">C36</f>
        <v>0</v>
      </c>
      <c r="D35" s="261" t="n">
        <f aca="false">D36</f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33" hidden="false" customHeight="true" outlineLevel="0" collapsed="false">
      <c r="A36" s="170" t="n">
        <v>1163305010</v>
      </c>
      <c r="B36" s="254" t="s">
        <v>334</v>
      </c>
      <c r="C36" s="255" t="n">
        <v>0</v>
      </c>
      <c r="D36" s="256" t="n">
        <v>0</v>
      </c>
      <c r="E36" s="255" t="e">
        <f aca="false">SUM(D36/C36*100)</f>
        <v>#DIV/0!</v>
      </c>
      <c r="F36" s="255" t="n">
        <f aca="false">SUM(D36-C36)</f>
        <v>0</v>
      </c>
    </row>
    <row r="37" customFormat="false" ht="18" hidden="false" customHeight="true" outlineLevel="0" collapsed="false">
      <c r="A37" s="165" t="n">
        <v>1170000000</v>
      </c>
      <c r="B37" s="257" t="s">
        <v>212</v>
      </c>
      <c r="C37" s="252" t="n">
        <f aca="false">C38+C39</f>
        <v>0</v>
      </c>
      <c r="D37" s="252" t="n">
        <f aca="false">D38+D39</f>
        <v>0</v>
      </c>
      <c r="E37" s="252" t="e">
        <f aca="false">SUM(D37/C37*100)</f>
        <v>#DIV/0!</v>
      </c>
      <c r="F37" s="252" t="n">
        <f aca="false">SUM(D37-C37)</f>
        <v>0</v>
      </c>
    </row>
    <row r="38" customFormat="false" ht="19.5" hidden="false" customHeight="true" outlineLevel="0" collapsed="false">
      <c r="A38" s="170" t="n">
        <v>1170105005</v>
      </c>
      <c r="B38" s="254" t="s">
        <v>213</v>
      </c>
      <c r="C38" s="255" t="n">
        <v>0</v>
      </c>
      <c r="D38" s="255" t="n">
        <v>0</v>
      </c>
      <c r="E38" s="255" t="e">
        <f aca="false">SUM(D38/C38*100)</f>
        <v>#DIV/0!</v>
      </c>
      <c r="F38" s="255" t="n">
        <f aca="false">SUM(D38-C38)</f>
        <v>0</v>
      </c>
    </row>
    <row r="39" customFormat="false" ht="15" hidden="false" customHeight="true" outlineLevel="0" collapsed="false">
      <c r="A39" s="170" t="n">
        <v>1170505005</v>
      </c>
      <c r="B39" s="258" t="s">
        <v>214</v>
      </c>
      <c r="C39" s="255" t="n">
        <v>0</v>
      </c>
      <c r="D39" s="256" t="n">
        <v>0</v>
      </c>
      <c r="E39" s="255" t="e">
        <f aca="false">SUM(D39/C39*100)</f>
        <v>#DIV/0!</v>
      </c>
      <c r="F39" s="255" t="n">
        <f aca="false">SUM(D39-C39)</f>
        <v>0</v>
      </c>
    </row>
    <row r="40" s="168" customFormat="true" ht="19.5" hidden="false" customHeight="true" outlineLevel="0" collapsed="false">
      <c r="A40" s="165" t="n">
        <v>1000000000</v>
      </c>
      <c r="B40" s="251" t="s">
        <v>28</v>
      </c>
      <c r="C40" s="266" t="n">
        <f aca="false">SUM(C4,C25)</f>
        <v>2925.22</v>
      </c>
      <c r="D40" s="266" t="n">
        <f aca="false">D4+D25</f>
        <v>141.85433</v>
      </c>
      <c r="E40" s="252" t="n">
        <f aca="false">SUM(D40/C40*100)</f>
        <v>4.84935594587758</v>
      </c>
      <c r="F40" s="252" t="n">
        <f aca="false">SUM(D40-C40)</f>
        <v>-2783.36567</v>
      </c>
    </row>
    <row r="41" s="168" customFormat="true" ht="20.25" hidden="false" customHeight="true" outlineLevel="0" collapsed="false">
      <c r="A41" s="165" t="n">
        <v>2000000000</v>
      </c>
      <c r="B41" s="251" t="s">
        <v>215</v>
      </c>
      <c r="C41" s="252" t="n">
        <f aca="false">C42+C43+C44+C46+C47+C45</f>
        <v>8408.111</v>
      </c>
      <c r="D41" s="252" t="n">
        <f aca="false">D42+D44+D46+D47+D43</f>
        <v>294.182</v>
      </c>
      <c r="E41" s="252" t="n">
        <f aca="false">SUM(D41/C41*100)</f>
        <v>3.49878825339009</v>
      </c>
      <c r="F41" s="252" t="n">
        <f aca="false">SUM(D41-C41)</f>
        <v>-8113.929</v>
      </c>
      <c r="G41" s="267"/>
    </row>
    <row r="42" customFormat="false" ht="16.5" hidden="false" customHeight="true" outlineLevel="0" collapsed="false">
      <c r="A42" s="178" t="n">
        <v>2021000000</v>
      </c>
      <c r="B42" s="262" t="s">
        <v>216</v>
      </c>
      <c r="C42" s="259" t="n">
        <v>3549.141</v>
      </c>
      <c r="D42" s="269" t="n">
        <v>294.182</v>
      </c>
      <c r="E42" s="255" t="n">
        <f aca="false">SUM(D42/C42*100)</f>
        <v>8.28882256298073</v>
      </c>
      <c r="F42" s="255" t="n">
        <f aca="false">SUM(D42-C42)</f>
        <v>-3254.959</v>
      </c>
    </row>
    <row r="43" customFormat="false" ht="18" hidden="false" customHeight="true" outlineLevel="0" collapsed="false">
      <c r="A43" s="178" t="n">
        <v>2021500200</v>
      </c>
      <c r="B43" s="262" t="s">
        <v>218</v>
      </c>
      <c r="C43" s="259" t="n">
        <v>0</v>
      </c>
      <c r="D43" s="269" t="n">
        <v>0</v>
      </c>
      <c r="E43" s="255" t="e">
        <f aca="false">SUM(D43/C43*100)</f>
        <v>#DIV/0!</v>
      </c>
      <c r="F43" s="255" t="n">
        <f aca="false">SUM(D43-C43)</f>
        <v>0</v>
      </c>
    </row>
    <row r="44" customFormat="false" ht="18" hidden="false" customHeight="true" outlineLevel="0" collapsed="false">
      <c r="A44" s="178" t="n">
        <v>2022000000</v>
      </c>
      <c r="B44" s="262" t="s">
        <v>219</v>
      </c>
      <c r="C44" s="259" t="n">
        <v>4715.19</v>
      </c>
      <c r="D44" s="256" t="n">
        <v>0</v>
      </c>
      <c r="E44" s="255" t="n">
        <f aca="false">SUM(D44/C44*100)</f>
        <v>0</v>
      </c>
      <c r="F44" s="255" t="n">
        <f aca="false">SUM(D44-C44)</f>
        <v>-4715.19</v>
      </c>
    </row>
    <row r="45" customFormat="false" ht="15.75" hidden="true" customHeight="false" outlineLevel="0" collapsed="false">
      <c r="A45" s="178" t="n">
        <v>2022999910</v>
      </c>
      <c r="B45" s="265" t="s">
        <v>323</v>
      </c>
      <c r="C45" s="259"/>
      <c r="D45" s="256" t="n">
        <v>0</v>
      </c>
      <c r="E45" s="255" t="e">
        <f aca="false">SUM(D45/C45*100)</f>
        <v>#DIV/0!</v>
      </c>
      <c r="F45" s="255" t="n">
        <f aca="false">SUM(D45-C45)</f>
        <v>0</v>
      </c>
    </row>
    <row r="46" customFormat="false" ht="17.25" hidden="false" customHeight="true" outlineLevel="0" collapsed="false">
      <c r="A46" s="178" t="n">
        <v>2023000000</v>
      </c>
      <c r="B46" s="262" t="s">
        <v>220</v>
      </c>
      <c r="C46" s="259" t="n">
        <v>143.78</v>
      </c>
      <c r="D46" s="270" t="n">
        <v>0</v>
      </c>
      <c r="E46" s="255" t="n">
        <f aca="false">SUM(D46/C46*100)</f>
        <v>0</v>
      </c>
      <c r="F46" s="255" t="n">
        <f aca="false">SUM(D46-C46)</f>
        <v>-143.78</v>
      </c>
    </row>
    <row r="47" customFormat="false" ht="16.5" hidden="false" customHeight="true" outlineLevel="0" collapsed="false">
      <c r="A47" s="178" t="n">
        <v>2020400000</v>
      </c>
      <c r="B47" s="262" t="s">
        <v>105</v>
      </c>
      <c r="C47" s="259" t="n">
        <v>0</v>
      </c>
      <c r="D47" s="271" t="n">
        <v>0</v>
      </c>
      <c r="E47" s="255" t="e">
        <f aca="false">SUM(D47/C47*100)</f>
        <v>#DIV/0!</v>
      </c>
      <c r="F47" s="255" t="n">
        <f aca="false">SUM(D47-C47)</f>
        <v>0</v>
      </c>
    </row>
    <row r="48" customFormat="false" ht="24" hidden="true" customHeight="true" outlineLevel="0" collapsed="false">
      <c r="A48" s="178" t="n">
        <v>2020900000</v>
      </c>
      <c r="B48" s="265" t="s">
        <v>335</v>
      </c>
      <c r="C48" s="259"/>
      <c r="D48" s="271"/>
      <c r="E48" s="255" t="e">
        <f aca="false">SUM(D48/C48*100)</f>
        <v>#DIV/0!</v>
      </c>
      <c r="F48" s="255" t="n">
        <f aca="false">SUM(D48-C48)</f>
        <v>0</v>
      </c>
    </row>
    <row r="49" customFormat="false" ht="17.25" hidden="true" customHeight="true" outlineLevel="0" collapsed="false">
      <c r="A49" s="170" t="n">
        <v>2190500005</v>
      </c>
      <c r="B49" s="258" t="s">
        <v>222</v>
      </c>
      <c r="C49" s="261" t="n">
        <v>0</v>
      </c>
      <c r="D49" s="261"/>
      <c r="E49" s="252"/>
      <c r="F49" s="252" t="n">
        <f aca="false">SUM(D49-C49)</f>
        <v>0</v>
      </c>
    </row>
    <row r="50" s="168" customFormat="true" ht="15.75" hidden="true" customHeight="true" outlineLevel="0" collapsed="false">
      <c r="A50" s="165" t="n">
        <v>3000000000</v>
      </c>
      <c r="B50" s="257" t="s">
        <v>223</v>
      </c>
      <c r="C50" s="312" t="n">
        <v>0</v>
      </c>
      <c r="D50" s="261" t="n">
        <v>0</v>
      </c>
      <c r="E50" s="252" t="e">
        <f aca="false">SUM(D50/C50*100)</f>
        <v>#DIV/0!</v>
      </c>
      <c r="F50" s="252" t="n">
        <f aca="false">SUM(D50-C50)</f>
        <v>0</v>
      </c>
    </row>
    <row r="51" s="168" customFormat="true" ht="23.25" hidden="false" customHeight="true" outlineLevel="0" collapsed="false">
      <c r="A51" s="165"/>
      <c r="B51" s="251" t="s">
        <v>224</v>
      </c>
      <c r="C51" s="252" t="n">
        <f aca="false">SUM(C40,C41,C50)</f>
        <v>11333.331</v>
      </c>
      <c r="D51" s="313" t="n">
        <f aca="false">D40+D41</f>
        <v>436.03633</v>
      </c>
      <c r="E51" s="252" t="n">
        <f aca="false">SUM(D51/C51*100)</f>
        <v>3.84738017446062</v>
      </c>
      <c r="F51" s="252" t="n">
        <f aca="false">SUM(D51-C51)</f>
        <v>-10897.29467</v>
      </c>
    </row>
    <row r="52" s="168" customFormat="true" ht="15.75" hidden="false" customHeight="false" outlineLevel="0" collapsed="false">
      <c r="A52" s="165"/>
      <c r="B52" s="276" t="s">
        <v>225</v>
      </c>
      <c r="C52" s="252" t="n">
        <f aca="false">C51-C99</f>
        <v>0</v>
      </c>
      <c r="D52" s="252" t="n">
        <f aca="false">D51-D99</f>
        <v>196.38646</v>
      </c>
      <c r="E52" s="277"/>
      <c r="F52" s="277"/>
    </row>
    <row r="53" customFormat="false" ht="32.25" hidden="false" customHeight="true" outlineLevel="0" collapsed="false">
      <c r="A53" s="203"/>
      <c r="B53" s="204"/>
      <c r="C53" s="314"/>
      <c r="D53" s="315"/>
      <c r="E53" s="279"/>
      <c r="F53" s="316"/>
    </row>
    <row r="54" customFormat="false" ht="63" hidden="false" customHeight="false" outlineLevel="0" collapsed="false">
      <c r="A54" s="207" t="s">
        <v>145</v>
      </c>
      <c r="B54" s="207" t="s">
        <v>226</v>
      </c>
      <c r="C54" s="317" t="s">
        <v>147</v>
      </c>
      <c r="D54" s="318" t="s">
        <v>336</v>
      </c>
      <c r="E54" s="163" t="s">
        <v>148</v>
      </c>
      <c r="F54" s="164" t="s">
        <v>149</v>
      </c>
    </row>
    <row r="55" customFormat="false" ht="15.75" hidden="false" customHeight="false" outlineLevel="0" collapsed="false">
      <c r="A55" s="211" t="n">
        <v>1</v>
      </c>
      <c r="B55" s="207" t="n">
        <v>2</v>
      </c>
      <c r="C55" s="284" t="n">
        <v>3</v>
      </c>
      <c r="D55" s="284" t="n">
        <v>4</v>
      </c>
      <c r="E55" s="284" t="n">
        <v>5</v>
      </c>
      <c r="F55" s="284" t="n">
        <v>6</v>
      </c>
    </row>
    <row r="56" s="168" customFormat="true" ht="15.75" hidden="false" customHeight="false" outlineLevel="0" collapsed="false">
      <c r="A56" s="213" t="s">
        <v>35</v>
      </c>
      <c r="B56" s="285" t="s">
        <v>228</v>
      </c>
      <c r="C56" s="319" t="n">
        <f aca="false">C57+C58+C59+C60+C61+C63+C62</f>
        <v>1844.548</v>
      </c>
      <c r="D56" s="319" t="n">
        <f aca="false">D57+D58+D59+D60+D61+D63+D62</f>
        <v>38.36075</v>
      </c>
      <c r="E56" s="288" t="n">
        <f aca="false">SUM(D56/C56*100)</f>
        <v>2.07968293587372</v>
      </c>
      <c r="F56" s="288" t="n">
        <f aca="false">SUM(D56-C56)</f>
        <v>-1806.18725</v>
      </c>
    </row>
    <row r="57" s="168" customFormat="true" ht="31.5" hidden="true" customHeight="false" outlineLevel="0" collapsed="false">
      <c r="A57" s="216" t="s">
        <v>229</v>
      </c>
      <c r="B57" s="289" t="s">
        <v>230</v>
      </c>
      <c r="C57" s="280"/>
      <c r="D57" s="280"/>
      <c r="E57" s="291"/>
      <c r="F57" s="291"/>
    </row>
    <row r="58" customFormat="false" ht="17.25" hidden="false" customHeight="true" outlineLevel="0" collapsed="false">
      <c r="A58" s="216" t="s">
        <v>231</v>
      </c>
      <c r="B58" s="292" t="s">
        <v>232</v>
      </c>
      <c r="C58" s="320" t="n">
        <v>1834.541</v>
      </c>
      <c r="D58" s="280" t="n">
        <v>38.36075</v>
      </c>
      <c r="E58" s="291" t="n">
        <f aca="false">SUM(D58/C58*100)</f>
        <v>2.09102712885676</v>
      </c>
      <c r="F58" s="291" t="n">
        <f aca="false">SUM(D58-C58)</f>
        <v>-1796.18025</v>
      </c>
    </row>
    <row r="59" customFormat="false" ht="12.75" hidden="true" customHeight="true" outlineLevel="0" collapsed="false">
      <c r="A59" s="216" t="s">
        <v>233</v>
      </c>
      <c r="B59" s="292" t="s">
        <v>234</v>
      </c>
      <c r="C59" s="280"/>
      <c r="D59" s="280"/>
      <c r="E59" s="291" t="e">
        <f aca="false">SUM(D59/C59*100)</f>
        <v>#DIV/0!</v>
      </c>
      <c r="F59" s="291" t="n">
        <f aca="false">SUM(D59-C59)</f>
        <v>0</v>
      </c>
    </row>
    <row r="60" customFormat="false" ht="12.75" hidden="true" customHeight="true" outlineLevel="0" collapsed="false">
      <c r="A60" s="216" t="s">
        <v>235</v>
      </c>
      <c r="B60" s="292" t="s">
        <v>236</v>
      </c>
      <c r="C60" s="280"/>
      <c r="D60" s="280"/>
      <c r="E60" s="291" t="e">
        <f aca="false">SUM(D60/C60*100)</f>
        <v>#DIV/0!</v>
      </c>
      <c r="F60" s="291" t="n">
        <f aca="false">SUM(D60-C60)</f>
        <v>0</v>
      </c>
    </row>
    <row r="61" customFormat="false" ht="16.5" hidden="false" customHeight="true" outlineLevel="0" collapsed="false">
      <c r="A61" s="216" t="s">
        <v>237</v>
      </c>
      <c r="B61" s="292" t="s">
        <v>238</v>
      </c>
      <c r="C61" s="280" t="n">
        <v>0</v>
      </c>
      <c r="D61" s="280" t="n">
        <v>0</v>
      </c>
      <c r="E61" s="291" t="e">
        <f aca="false">SUM(D61/C61*100)</f>
        <v>#DIV/0!</v>
      </c>
      <c r="F61" s="291" t="n">
        <f aca="false">SUM(D61-C61)</f>
        <v>0</v>
      </c>
    </row>
    <row r="62" customFormat="false" ht="15.75" hidden="false" customHeight="true" outlineLevel="0" collapsed="false">
      <c r="A62" s="216" t="s">
        <v>239</v>
      </c>
      <c r="B62" s="292" t="s">
        <v>240</v>
      </c>
      <c r="C62" s="321" t="n">
        <v>5</v>
      </c>
      <c r="D62" s="321" t="n">
        <v>0</v>
      </c>
      <c r="E62" s="291" t="n">
        <f aca="false">SUM(D62/C62*100)</f>
        <v>0</v>
      </c>
      <c r="F62" s="291" t="n">
        <f aca="false">SUM(D62-C62)</f>
        <v>-5</v>
      </c>
    </row>
    <row r="63" customFormat="false" ht="18" hidden="false" customHeight="true" outlineLevel="0" collapsed="false">
      <c r="A63" s="216" t="s">
        <v>241</v>
      </c>
      <c r="B63" s="292" t="s">
        <v>242</v>
      </c>
      <c r="C63" s="280" t="n">
        <v>5.007</v>
      </c>
      <c r="D63" s="280" t="n">
        <v>0</v>
      </c>
      <c r="E63" s="291" t="n">
        <f aca="false">SUM(D63/C63*100)</f>
        <v>0</v>
      </c>
      <c r="F63" s="291" t="n">
        <f aca="false">SUM(D63-C63)</f>
        <v>-5.007</v>
      </c>
    </row>
    <row r="64" s="168" customFormat="true" ht="15.75" hidden="false" customHeight="true" outlineLevel="0" collapsed="false">
      <c r="A64" s="222" t="s">
        <v>37</v>
      </c>
      <c r="B64" s="294" t="s">
        <v>243</v>
      </c>
      <c r="C64" s="277" t="n">
        <f aca="false">C65</f>
        <v>141.38</v>
      </c>
      <c r="D64" s="277" t="n">
        <f aca="false">D65</f>
        <v>0</v>
      </c>
      <c r="E64" s="288" t="n">
        <f aca="false">SUM(D64/C64*100)</f>
        <v>0</v>
      </c>
      <c r="F64" s="288" t="n">
        <f aca="false">SUM(D64-C64)</f>
        <v>-141.38</v>
      </c>
    </row>
    <row r="65" customFormat="false" ht="15.75" hidden="false" customHeight="false" outlineLevel="0" collapsed="false">
      <c r="A65" s="224" t="s">
        <v>244</v>
      </c>
      <c r="B65" s="295" t="s">
        <v>245</v>
      </c>
      <c r="C65" s="280" t="n">
        <v>141.38</v>
      </c>
      <c r="D65" s="280" t="n">
        <v>0</v>
      </c>
      <c r="E65" s="291" t="n">
        <f aca="false">SUM(D65/C65*100)</f>
        <v>0</v>
      </c>
      <c r="F65" s="291" t="n">
        <f aca="false">SUM(D65-C65)</f>
        <v>-141.38</v>
      </c>
    </row>
    <row r="66" s="168" customFormat="true" ht="15.75" hidden="false" customHeight="true" outlineLevel="0" collapsed="false">
      <c r="A66" s="213" t="s">
        <v>39</v>
      </c>
      <c r="B66" s="285" t="s">
        <v>246</v>
      </c>
      <c r="C66" s="277" t="n">
        <f aca="false">C69+C70</f>
        <v>4</v>
      </c>
      <c r="D66" s="277" t="n">
        <f aca="false">D69+D70</f>
        <v>0</v>
      </c>
      <c r="E66" s="288" t="n">
        <f aca="false">SUM(D66/C66*100)</f>
        <v>0</v>
      </c>
      <c r="F66" s="288" t="n">
        <f aca="false">SUM(D66-C66)</f>
        <v>-4</v>
      </c>
    </row>
    <row r="67" customFormat="false" ht="14.25" hidden="true" customHeight="true" outlineLevel="0" collapsed="false">
      <c r="A67" s="216" t="s">
        <v>247</v>
      </c>
      <c r="B67" s="292" t="s">
        <v>248</v>
      </c>
      <c r="C67" s="280"/>
      <c r="D67" s="280"/>
      <c r="E67" s="288" t="e">
        <f aca="false">SUM(D67/C67*100)</f>
        <v>#DIV/0!</v>
      </c>
      <c r="F67" s="288" t="n">
        <f aca="false">SUM(D67-C67)</f>
        <v>0</v>
      </c>
    </row>
    <row r="68" customFormat="false" ht="16.5" hidden="true" customHeight="true" outlineLevel="0" collapsed="false">
      <c r="A68" s="226" t="s">
        <v>249</v>
      </c>
      <c r="B68" s="292" t="s">
        <v>325</v>
      </c>
      <c r="C68" s="280" t="n">
        <v>0</v>
      </c>
      <c r="D68" s="280"/>
      <c r="E68" s="288" t="e">
        <f aca="false">SUM(D68/C68*100)</f>
        <v>#DIV/0!</v>
      </c>
      <c r="F68" s="288" t="n">
        <f aca="false">SUM(D68-C68)</f>
        <v>0</v>
      </c>
    </row>
    <row r="69" customFormat="false" ht="15.75" hidden="false" customHeight="true" outlineLevel="0" collapsed="false">
      <c r="A69" s="227" t="s">
        <v>251</v>
      </c>
      <c r="B69" s="296" t="s">
        <v>252</v>
      </c>
      <c r="C69" s="280" t="n">
        <v>2</v>
      </c>
      <c r="D69" s="280" t="n">
        <v>0</v>
      </c>
      <c r="E69" s="288" t="n">
        <f aca="false">SUM(D69/C69*100)</f>
        <v>0</v>
      </c>
      <c r="F69" s="288" t="n">
        <f aca="false">SUM(D69-C69)</f>
        <v>-2</v>
      </c>
    </row>
    <row r="70" customFormat="false" ht="15" hidden="false" customHeight="true" outlineLevel="0" collapsed="false">
      <c r="A70" s="227" t="s">
        <v>253</v>
      </c>
      <c r="B70" s="296" t="s">
        <v>254</v>
      </c>
      <c r="C70" s="280" t="n">
        <v>2</v>
      </c>
      <c r="D70" s="280" t="n">
        <v>0</v>
      </c>
      <c r="E70" s="291" t="n">
        <f aca="false">SUM(D70/C70*100)</f>
        <v>0</v>
      </c>
      <c r="F70" s="291" t="n">
        <f aca="false">SUM(D70-C70)</f>
        <v>-2</v>
      </c>
    </row>
    <row r="71" s="168" customFormat="true" ht="17.25" hidden="false" customHeight="true" outlineLevel="0" collapsed="false">
      <c r="A71" s="213" t="s">
        <v>41</v>
      </c>
      <c r="B71" s="285" t="s">
        <v>255</v>
      </c>
      <c r="C71" s="322" t="n">
        <f aca="false">C73+C74+C75+C72</f>
        <v>2708.583</v>
      </c>
      <c r="D71" s="322" t="n">
        <f aca="false">SUM(D72:D75)</f>
        <v>46.28912</v>
      </c>
      <c r="E71" s="288" t="n">
        <f aca="false">SUM(D71/C71*100)</f>
        <v>1.70897919687157</v>
      </c>
      <c r="F71" s="288" t="n">
        <f aca="false">SUM(D71-C71)</f>
        <v>-2662.29388</v>
      </c>
    </row>
    <row r="72" customFormat="false" ht="15.75" hidden="false" customHeight="true" outlineLevel="0" collapsed="false">
      <c r="A72" s="216" t="s">
        <v>256</v>
      </c>
      <c r="B72" s="292" t="s">
        <v>257</v>
      </c>
      <c r="C72" s="323" t="n">
        <v>2.4</v>
      </c>
      <c r="D72" s="280" t="n">
        <v>0</v>
      </c>
      <c r="E72" s="291" t="n">
        <f aca="false">SUM(D72/C72*100)</f>
        <v>0</v>
      </c>
      <c r="F72" s="291" t="n">
        <f aca="false">SUM(D72-C72)</f>
        <v>-2.4</v>
      </c>
    </row>
    <row r="73" s="168" customFormat="true" ht="19.5" hidden="false" customHeight="true" outlineLevel="0" collapsed="false">
      <c r="A73" s="216" t="s">
        <v>326</v>
      </c>
      <c r="B73" s="292" t="s">
        <v>327</v>
      </c>
      <c r="C73" s="323" t="n">
        <f aca="false">253.693+107</f>
        <v>360.693</v>
      </c>
      <c r="D73" s="280" t="n">
        <v>46.28912</v>
      </c>
      <c r="E73" s="291" t="n">
        <f aca="false">SUM(D73/C73*100)</f>
        <v>12.8333846234887</v>
      </c>
      <c r="F73" s="291" t="n">
        <f aca="false">SUM(D73-C73)</f>
        <v>-314.40388</v>
      </c>
      <c r="G73" s="231"/>
    </row>
    <row r="74" customFormat="false" ht="15.75" hidden="false" customHeight="false" outlineLevel="0" collapsed="false">
      <c r="A74" s="216" t="s">
        <v>259</v>
      </c>
      <c r="B74" s="292" t="s">
        <v>260</v>
      </c>
      <c r="C74" s="323" t="n">
        <f aca="false">676.26+1628.8</f>
        <v>2305.06</v>
      </c>
      <c r="D74" s="280" t="n">
        <v>0</v>
      </c>
      <c r="E74" s="291" t="n">
        <f aca="false">SUM(D74/C74*100)</f>
        <v>0</v>
      </c>
      <c r="F74" s="291" t="n">
        <f aca="false">SUM(D74-C74)</f>
        <v>-2305.06</v>
      </c>
    </row>
    <row r="75" customFormat="false" ht="15.75" hidden="false" customHeight="false" outlineLevel="0" collapsed="false">
      <c r="A75" s="216" t="s">
        <v>261</v>
      </c>
      <c r="B75" s="292" t="s">
        <v>262</v>
      </c>
      <c r="C75" s="323" t="n">
        <v>40.43</v>
      </c>
      <c r="D75" s="280" t="n">
        <v>0</v>
      </c>
      <c r="E75" s="291" t="n">
        <f aca="false">SUM(D75/C75*100)</f>
        <v>0</v>
      </c>
      <c r="F75" s="291" t="n">
        <f aca="false">SUM(D75-C75)</f>
        <v>-40.43</v>
      </c>
    </row>
    <row r="76" s="168" customFormat="true" ht="15.75" hidden="false" customHeight="true" outlineLevel="0" collapsed="false">
      <c r="A76" s="213" t="s">
        <v>43</v>
      </c>
      <c r="B76" s="285" t="s">
        <v>263</v>
      </c>
      <c r="C76" s="277" t="n">
        <f aca="false">SUM(C77:C80)</f>
        <v>4125.32</v>
      </c>
      <c r="D76" s="277" t="n">
        <f aca="false">SUM(D77:D80)</f>
        <v>0</v>
      </c>
      <c r="E76" s="288" t="n">
        <f aca="false">SUM(D76/C76*100)</f>
        <v>0</v>
      </c>
      <c r="F76" s="288" t="n">
        <f aca="false">SUM(D76-C76)</f>
        <v>-4125.32</v>
      </c>
    </row>
    <row r="77" customFormat="false" ht="15" hidden="true" customHeight="true" outlineLevel="0" collapsed="false">
      <c r="A77" s="216" t="s">
        <v>264</v>
      </c>
      <c r="B77" s="299" t="s">
        <v>265</v>
      </c>
      <c r="C77" s="280" t="n">
        <v>0</v>
      </c>
      <c r="D77" s="280" t="n">
        <v>0</v>
      </c>
      <c r="E77" s="291" t="e">
        <f aca="false">SUM(D77/C77*100)</f>
        <v>#DIV/0!</v>
      </c>
      <c r="F77" s="291" t="n">
        <f aca="false">SUM(D77-C77)</f>
        <v>0</v>
      </c>
    </row>
    <row r="78" customFormat="false" ht="17.25" hidden="true" customHeight="true" outlineLevel="0" collapsed="false">
      <c r="A78" s="216" t="s">
        <v>266</v>
      </c>
      <c r="B78" s="299" t="s">
        <v>267</v>
      </c>
      <c r="C78" s="280"/>
      <c r="D78" s="280"/>
      <c r="E78" s="291" t="e">
        <f aca="false">SUM(D78/C78*100)</f>
        <v>#DIV/0!</v>
      </c>
      <c r="F78" s="291" t="n">
        <f aca="false">SUM(D78-C78)</f>
        <v>0</v>
      </c>
    </row>
    <row r="79" customFormat="false" ht="15" hidden="false" customHeight="true" outlineLevel="0" collapsed="false">
      <c r="A79" s="216" t="s">
        <v>268</v>
      </c>
      <c r="B79" s="292" t="s">
        <v>269</v>
      </c>
      <c r="C79" s="280" t="n">
        <f aca="false">686.8+121.5+32.7+3284.32</f>
        <v>4125.32</v>
      </c>
      <c r="D79" s="280" t="n">
        <v>0</v>
      </c>
      <c r="E79" s="291" t="n">
        <f aca="false">SUM(D79/C79*100)</f>
        <v>0</v>
      </c>
      <c r="F79" s="291" t="n">
        <f aca="false">SUM(D79-C79)</f>
        <v>-4125.32</v>
      </c>
    </row>
    <row r="80" customFormat="false" ht="18" hidden="true" customHeight="true" outlineLevel="0" collapsed="false">
      <c r="A80" s="216" t="s">
        <v>337</v>
      </c>
      <c r="B80" s="292" t="s">
        <v>338</v>
      </c>
      <c r="C80" s="280" t="n">
        <v>0</v>
      </c>
      <c r="D80" s="280" t="n">
        <v>0</v>
      </c>
      <c r="E80" s="291" t="e">
        <f aca="false">SUM(D80/C80*100)</f>
        <v>#DIV/0!</v>
      </c>
      <c r="F80" s="291" t="n">
        <f aca="false">SUM(D80-C80)</f>
        <v>0</v>
      </c>
    </row>
    <row r="81" s="168" customFormat="true" ht="18" hidden="false" customHeight="true" outlineLevel="0" collapsed="false">
      <c r="A81" s="213" t="s">
        <v>49</v>
      </c>
      <c r="B81" s="285" t="s">
        <v>284</v>
      </c>
      <c r="C81" s="277" t="n">
        <f aca="false">C82+C83</f>
        <v>2489.5</v>
      </c>
      <c r="D81" s="277" t="n">
        <f aca="false">D82+D83</f>
        <v>155</v>
      </c>
      <c r="E81" s="288" t="n">
        <f aca="false">SUM(D81/C81*100)</f>
        <v>6.22614982928299</v>
      </c>
      <c r="F81" s="288" t="n">
        <f aca="false">SUM(D81-C81)</f>
        <v>-2334.5</v>
      </c>
    </row>
    <row r="82" customFormat="false" ht="17.25" hidden="false" customHeight="true" outlineLevel="0" collapsed="false">
      <c r="A82" s="216" t="s">
        <v>285</v>
      </c>
      <c r="B82" s="292" t="s">
        <v>286</v>
      </c>
      <c r="C82" s="280" t="n">
        <v>2489.5</v>
      </c>
      <c r="D82" s="280" t="n">
        <v>155</v>
      </c>
      <c r="E82" s="291" t="n">
        <f aca="false">SUM(D82/C82*100)</f>
        <v>6.22614982928299</v>
      </c>
      <c r="F82" s="291" t="n">
        <f aca="false">SUM(D82-C82)</f>
        <v>-2334.5</v>
      </c>
    </row>
    <row r="83" customFormat="false" ht="2.25" hidden="true" customHeight="true" outlineLevel="0" collapsed="false">
      <c r="A83" s="216" t="s">
        <v>287</v>
      </c>
      <c r="B83" s="292" t="s">
        <v>288</v>
      </c>
      <c r="C83" s="280"/>
      <c r="D83" s="280" t="n">
        <v>0</v>
      </c>
      <c r="E83" s="291" t="e">
        <f aca="false">SUM(D83/C83*100)</f>
        <v>#DIV/0!</v>
      </c>
      <c r="F83" s="291" t="n">
        <f aca="false">SUM(D83-C83)</f>
        <v>0</v>
      </c>
    </row>
    <row r="84" s="168" customFormat="true" ht="15" hidden="true" customHeight="true" outlineLevel="0" collapsed="false">
      <c r="A84" s="234" t="n">
        <v>1000</v>
      </c>
      <c r="B84" s="285" t="s">
        <v>289</v>
      </c>
      <c r="C84" s="277" t="n">
        <f aca="false">SUM(C85:C88)</f>
        <v>0</v>
      </c>
      <c r="D84" s="277" t="n">
        <f aca="false">SUM(D85:D88)</f>
        <v>0</v>
      </c>
      <c r="E84" s="288" t="e">
        <f aca="false">SUM(D84/C84*100)</f>
        <v>#DIV/0!</v>
      </c>
      <c r="F84" s="288" t="n">
        <f aca="false">SUM(D84-C84)</f>
        <v>0</v>
      </c>
    </row>
    <row r="85" customFormat="false" ht="15" hidden="true" customHeight="true" outlineLevel="0" collapsed="false">
      <c r="A85" s="236" t="n">
        <v>1001</v>
      </c>
      <c r="B85" s="300" t="s">
        <v>290</v>
      </c>
      <c r="C85" s="280"/>
      <c r="D85" s="280"/>
      <c r="E85" s="288" t="e">
        <f aca="false">SUM(D85/C85*100)</f>
        <v>#DIV/0!</v>
      </c>
      <c r="F85" s="291" t="n">
        <f aca="false">SUM(D85-C85)</f>
        <v>0</v>
      </c>
    </row>
    <row r="86" customFormat="false" ht="17.25" hidden="true" customHeight="true" outlineLevel="0" collapsed="false">
      <c r="A86" s="236" t="n">
        <v>1003</v>
      </c>
      <c r="B86" s="300" t="s">
        <v>291</v>
      </c>
      <c r="C86" s="280" t="n">
        <v>0</v>
      </c>
      <c r="D86" s="280" t="n">
        <v>0</v>
      </c>
      <c r="E86" s="288" t="e">
        <f aca="false">SUM(D86/C86*100)</f>
        <v>#DIV/0!</v>
      </c>
      <c r="F86" s="291" t="n">
        <f aca="false">SUM(D86-C86)</f>
        <v>0</v>
      </c>
    </row>
    <row r="87" customFormat="false" ht="14.25" hidden="true" customHeight="true" outlineLevel="0" collapsed="false">
      <c r="A87" s="236" t="n">
        <v>1004</v>
      </c>
      <c r="B87" s="300" t="s">
        <v>292</v>
      </c>
      <c r="C87" s="280"/>
      <c r="D87" s="324"/>
      <c r="E87" s="288" t="e">
        <f aca="false">SUM(D87/C87*100)</f>
        <v>#DIV/0!</v>
      </c>
      <c r="F87" s="291" t="n">
        <f aca="false">SUM(D87-C87)</f>
        <v>0</v>
      </c>
    </row>
    <row r="88" customFormat="false" ht="15.75" hidden="true" customHeight="true" outlineLevel="0" collapsed="false">
      <c r="A88" s="216" t="s">
        <v>293</v>
      </c>
      <c r="B88" s="292" t="s">
        <v>294</v>
      </c>
      <c r="C88" s="280"/>
      <c r="D88" s="280"/>
      <c r="E88" s="291" t="e">
        <f aca="false">SUM(D88/C88*100)</f>
        <v>#DIV/0!</v>
      </c>
      <c r="F88" s="291" t="n">
        <f aca="false">SUM(D88-C88)</f>
        <v>0</v>
      </c>
    </row>
    <row r="89" customFormat="false" ht="15" hidden="false" customHeight="true" outlineLevel="0" collapsed="false">
      <c r="A89" s="213" t="s">
        <v>53</v>
      </c>
      <c r="B89" s="285" t="s">
        <v>295</v>
      </c>
      <c r="C89" s="277" t="n">
        <f aca="false">C90+C91+C92+C93+C94</f>
        <v>20</v>
      </c>
      <c r="D89" s="277" t="n">
        <f aca="false">D90+D91+D92+D93+D94</f>
        <v>0</v>
      </c>
      <c r="E89" s="288" t="n">
        <f aca="false">SUM(D89/C89*100)</f>
        <v>0</v>
      </c>
      <c r="F89" s="277" t="n">
        <f aca="false">F90+F91+F92+F93+F94</f>
        <v>-20</v>
      </c>
    </row>
    <row r="90" customFormat="false" ht="16.5" hidden="false" customHeight="true" outlineLevel="0" collapsed="false">
      <c r="A90" s="216" t="s">
        <v>296</v>
      </c>
      <c r="B90" s="292" t="s">
        <v>297</v>
      </c>
      <c r="C90" s="280" t="n">
        <v>20</v>
      </c>
      <c r="D90" s="280" t="n">
        <v>0</v>
      </c>
      <c r="E90" s="291" t="n">
        <f aca="false">SUM(D90/C90*100)</f>
        <v>0</v>
      </c>
      <c r="F90" s="291" t="n">
        <f aca="false">SUM(D90-C90)</f>
        <v>-20</v>
      </c>
    </row>
    <row r="91" customFormat="false" ht="15" hidden="true" customHeight="true" outlineLevel="0" collapsed="false">
      <c r="A91" s="216" t="s">
        <v>298</v>
      </c>
      <c r="B91" s="292" t="s">
        <v>299</v>
      </c>
      <c r="C91" s="325"/>
      <c r="D91" s="280"/>
      <c r="E91" s="291" t="e">
        <f aca="false">SUM(D91/C91*100)</f>
        <v>#DIV/0!</v>
      </c>
      <c r="F91" s="291" t="n">
        <f aca="false">SUM(D91-C91)</f>
        <v>0</v>
      </c>
    </row>
    <row r="92" customFormat="false" ht="15" hidden="true" customHeight="true" outlineLevel="0" collapsed="false">
      <c r="A92" s="216" t="s">
        <v>300</v>
      </c>
      <c r="B92" s="292" t="s">
        <v>301</v>
      </c>
      <c r="C92" s="325"/>
      <c r="D92" s="280"/>
      <c r="E92" s="291" t="e">
        <f aca="false">SUM(D92/C92*100)</f>
        <v>#DIV/0!</v>
      </c>
      <c r="F92" s="291"/>
    </row>
    <row r="93" customFormat="false" ht="15" hidden="true" customHeight="true" outlineLevel="0" collapsed="false">
      <c r="A93" s="216" t="s">
        <v>302</v>
      </c>
      <c r="B93" s="292" t="s">
        <v>303</v>
      </c>
      <c r="C93" s="325"/>
      <c r="D93" s="280"/>
      <c r="E93" s="291" t="e">
        <f aca="false">SUM(D93/C93*100)</f>
        <v>#DIV/0!</v>
      </c>
      <c r="F93" s="291"/>
    </row>
    <row r="94" customFormat="false" ht="57.75" hidden="true" customHeight="true" outlineLevel="0" collapsed="false">
      <c r="A94" s="216" t="s">
        <v>304</v>
      </c>
      <c r="B94" s="292" t="s">
        <v>305</v>
      </c>
      <c r="C94" s="326"/>
      <c r="D94" s="280"/>
      <c r="E94" s="291" t="e">
        <f aca="false">SUM(D94/C94*100)</f>
        <v>#DIV/0!</v>
      </c>
      <c r="F94" s="291"/>
    </row>
    <row r="95" s="168" customFormat="true" ht="18" hidden="true" customHeight="true" outlineLevel="0" collapsed="false">
      <c r="A95" s="234" t="n">
        <v>1400</v>
      </c>
      <c r="B95" s="302" t="s">
        <v>312</v>
      </c>
      <c r="C95" s="297"/>
      <c r="D95" s="322"/>
      <c r="E95" s="288" t="e">
        <f aca="false">SUM(D95/C95*100)</f>
        <v>#DIV/0!</v>
      </c>
      <c r="F95" s="288" t="n">
        <f aca="false">SUM(D95-C95)</f>
        <v>0</v>
      </c>
    </row>
    <row r="96" customFormat="false" ht="16.5" hidden="false" customHeight="true" outlineLevel="0" collapsed="false">
      <c r="A96" s="236" t="n">
        <v>1401</v>
      </c>
      <c r="B96" s="300" t="s">
        <v>313</v>
      </c>
      <c r="C96" s="323" t="n">
        <v>0</v>
      </c>
      <c r="D96" s="280" t="n">
        <v>0</v>
      </c>
      <c r="E96" s="291" t="e">
        <f aca="false">SUM(D96/C96*100)</f>
        <v>#DIV/0!</v>
      </c>
      <c r="F96" s="291" t="n">
        <f aca="false">SUM(D96-C96)</f>
        <v>0</v>
      </c>
    </row>
    <row r="97" customFormat="false" ht="20.25" hidden="false" customHeight="true" outlineLevel="0" collapsed="false">
      <c r="A97" s="236" t="n">
        <v>1402</v>
      </c>
      <c r="B97" s="300" t="s">
        <v>314</v>
      </c>
      <c r="C97" s="323" t="n">
        <v>0</v>
      </c>
      <c r="D97" s="280" t="n">
        <v>0</v>
      </c>
      <c r="E97" s="291" t="e">
        <f aca="false">SUM(D97/C97*100)</f>
        <v>#DIV/0!</v>
      </c>
      <c r="F97" s="291" t="n">
        <f aca="false">SUM(D97-C97)</f>
        <v>0</v>
      </c>
    </row>
    <row r="98" customFormat="false" ht="13.5" hidden="false" customHeight="true" outlineLevel="0" collapsed="false">
      <c r="A98" s="236" t="n">
        <v>1403</v>
      </c>
      <c r="B98" s="300" t="s">
        <v>315</v>
      </c>
      <c r="C98" s="323" t="n">
        <v>0</v>
      </c>
      <c r="D98" s="280" t="n">
        <v>0</v>
      </c>
      <c r="E98" s="291" t="e">
        <f aca="false">SUM(D98/C98*100)</f>
        <v>#DIV/0!</v>
      </c>
      <c r="F98" s="291" t="n">
        <f aca="false">SUM(D98-C98)</f>
        <v>0</v>
      </c>
    </row>
    <row r="99" s="168" customFormat="true" ht="15" hidden="false" customHeight="true" outlineLevel="0" collapsed="false">
      <c r="A99" s="234"/>
      <c r="B99" s="303" t="s">
        <v>316</v>
      </c>
      <c r="C99" s="319" t="n">
        <f aca="false">C56+C64+C66+C71+C76+C81+C89+C84+C95</f>
        <v>11333.331</v>
      </c>
      <c r="D99" s="319" t="n">
        <f aca="false">D56+D64+D66+D71+D76+D81+D89+D84+D95</f>
        <v>239.64987</v>
      </c>
      <c r="E99" s="288" t="n">
        <f aca="false">SUM(D99/C99*100)</f>
        <v>2.11455811182079</v>
      </c>
      <c r="F99" s="288" t="n">
        <f aca="false">SUM(D99-C99)</f>
        <v>-11093.68113</v>
      </c>
    </row>
    <row r="100" customFormat="false" ht="5.25" hidden="false" customHeight="true" outlineLevel="0" collapsed="false">
      <c r="D100" s="327"/>
    </row>
    <row r="101" s="248" customFormat="true" ht="12.75" hidden="false" customHeight="false" outlineLevel="0" collapsed="false">
      <c r="A101" s="245" t="s">
        <v>60</v>
      </c>
      <c r="B101" s="245"/>
      <c r="C101" s="328"/>
      <c r="D101" s="329"/>
    </row>
    <row r="102" s="248" customFormat="true" ht="12.75" hidden="false" customHeight="false" outlineLevel="0" collapsed="false">
      <c r="A102" s="249" t="s">
        <v>317</v>
      </c>
      <c r="B102" s="249"/>
      <c r="C102" s="328" t="s">
        <v>3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100" zoomScalePageLayoutView="7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6.13"/>
    <col collapsed="false" customWidth="true" hidden="false" outlineLevel="0" max="4" min="4" style="157" width="15.56"/>
    <col collapsed="false" customWidth="true" hidden="false" outlineLevel="0" max="5" min="5" style="157" width="10.28"/>
    <col collapsed="false" customWidth="true" hidden="false" outlineLevel="0" max="6" min="6" style="157" width="9.99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39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7</f>
        <v>1589.85</v>
      </c>
      <c r="D4" s="252" t="n">
        <f aca="false">D5+D12+D14+D17+D7</f>
        <v>95.99401</v>
      </c>
      <c r="E4" s="252" t="n">
        <f aca="false">SUM(D4/C4*100)</f>
        <v>6.03792873541529</v>
      </c>
      <c r="F4" s="252" t="n">
        <f aca="false">SUM(D4-C4)</f>
        <v>-1493.85599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82.1</v>
      </c>
      <c r="D5" s="252" t="n">
        <f aca="false">D6</f>
        <v>9.99133</v>
      </c>
      <c r="E5" s="252" t="n">
        <f aca="false">SUM(D5/C5*100)</f>
        <v>12.1697076735688</v>
      </c>
      <c r="F5" s="252" t="n">
        <f aca="false">SUM(D5-C5)</f>
        <v>-72.10867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82.1</v>
      </c>
      <c r="D6" s="256" t="n">
        <v>9.99133</v>
      </c>
      <c r="E6" s="255" t="n">
        <f aca="false">SUM(D6/C6*100)</f>
        <v>12.1697076735688</v>
      </c>
      <c r="F6" s="255" t="n">
        <f aca="false">SUM(D6-C6)</f>
        <v>-72.10867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597.75</v>
      </c>
      <c r="D7" s="252" t="n">
        <f aca="false">D8+D10+D9+D11</f>
        <v>47.45469</v>
      </c>
      <c r="E7" s="255" t="n">
        <f aca="false">SUM(D7/C7*100)</f>
        <v>7.93888582183187</v>
      </c>
      <c r="F7" s="255" t="n">
        <f aca="false">SUM(D7-C7)</f>
        <v>-550.29531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222.96</v>
      </c>
      <c r="D8" s="256" t="n">
        <v>18.96518</v>
      </c>
      <c r="E8" s="255" t="n">
        <f aca="false">SUM(D8/C8*100)</f>
        <v>8.506090778615</v>
      </c>
      <c r="F8" s="255" t="n">
        <f aca="false">SUM(D8-C8)</f>
        <v>-203.99482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.4</v>
      </c>
      <c r="D9" s="256" t="n">
        <v>0.12169</v>
      </c>
      <c r="E9" s="255" t="n">
        <f aca="false">SUM(D9/C9*100)</f>
        <v>5.07041666666667</v>
      </c>
      <c r="F9" s="255" t="n">
        <f aca="false">SUM(D9-C9)</f>
        <v>-2.27831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372.39</v>
      </c>
      <c r="D10" s="256" t="n">
        <v>32.8499</v>
      </c>
      <c r="E10" s="255" t="n">
        <f aca="false">SUM(D10/C10*100)</f>
        <v>8.82137006901367</v>
      </c>
      <c r="F10" s="255" t="n">
        <f aca="false">SUM(D10-C10)</f>
        <v>-339.5401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4.48208</v>
      </c>
      <c r="E11" s="255" t="e">
        <f aca="false">SUM(D11/C11*100)</f>
        <v>#DIV/0!</v>
      </c>
      <c r="F11" s="255" t="n">
        <f aca="false">SUM(D11-C11)</f>
        <v>-4.48208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10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10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10</v>
      </c>
      <c r="D13" s="256" t="n">
        <v>0</v>
      </c>
      <c r="E13" s="255" t="n">
        <f aca="false">SUM(D13/C13*100)</f>
        <v>0</v>
      </c>
      <c r="F13" s="255" t="n">
        <f aca="false">SUM(D13-C13)</f>
        <v>-10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895</v>
      </c>
      <c r="D14" s="252" t="n">
        <f aca="false">D15+D16</f>
        <v>38.54799</v>
      </c>
      <c r="E14" s="252" t="n">
        <f aca="false">SUM(D14/C14*100)</f>
        <v>4.30703798882682</v>
      </c>
      <c r="F14" s="252" t="n">
        <f aca="false">SUM(D14-C14)</f>
        <v>-856.45201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10</v>
      </c>
      <c r="D15" s="256" t="n">
        <v>12.46317</v>
      </c>
      <c r="E15" s="255" t="n">
        <f aca="false">SUM(D15/C15*100)</f>
        <v>11.3301545454545</v>
      </c>
      <c r="F15" s="255" t="n">
        <f aca="false">SUM(D15-C15)</f>
        <v>-97.53683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785</v>
      </c>
      <c r="D16" s="256" t="n">
        <v>26.08482</v>
      </c>
      <c r="E16" s="255" t="n">
        <f aca="false">SUM(D16/C16*100)</f>
        <v>3.32290700636943</v>
      </c>
      <c r="F16" s="255" t="n">
        <f aca="false">SUM(D16-C16)</f>
        <v>-758.91518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5</v>
      </c>
      <c r="D17" s="252" t="n">
        <f aca="false">D18</f>
        <v>0</v>
      </c>
      <c r="E17" s="252" t="n">
        <f aca="false">SUM(D17/C17*100)</f>
        <v>0</v>
      </c>
      <c r="F17" s="252" t="n">
        <f aca="false">SUM(D17-C17)</f>
        <v>-5</v>
      </c>
    </row>
    <row r="18" customFormat="false" ht="17.25" hidden="false" customHeight="true" outlineLevel="0" collapsed="false">
      <c r="A18" s="170" t="n">
        <v>1080400001</v>
      </c>
      <c r="B18" s="254" t="s">
        <v>170</v>
      </c>
      <c r="C18" s="255" t="n">
        <v>5</v>
      </c>
      <c r="D18" s="256" t="n">
        <v>0</v>
      </c>
      <c r="E18" s="255" t="n">
        <f aca="false">SUM(D18/C18*100)</f>
        <v>0</v>
      </c>
      <c r="F18" s="255" t="n">
        <f aca="false">SUM(D18-C18)</f>
        <v>-5</v>
      </c>
    </row>
    <row r="19" customFormat="false" ht="0.7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29.25" hidden="true" customHeight="fals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.75" hidden="true" customHeight="fals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5.75" hidden="true" customHeight="false" outlineLevel="0" collapsed="false">
      <c r="A22" s="170" t="n">
        <v>1090400000</v>
      </c>
      <c r="B22" s="254" t="s">
        <v>174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15.75" hidden="true" customHeight="fals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.75" hidden="true" customHeight="fals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30+C32+C37</f>
        <v>120</v>
      </c>
      <c r="D25" s="252" t="n">
        <f aca="false">D26+D30+D32+D37+D35</f>
        <v>2.55015</v>
      </c>
      <c r="E25" s="252" t="n">
        <f aca="false">SUM(D25/C25*100)</f>
        <v>2.125125</v>
      </c>
      <c r="F25" s="252" t="n">
        <f aca="false">SUM(D25-C25)</f>
        <v>-117.44985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+C29</f>
        <v>120</v>
      </c>
      <c r="D26" s="252" t="n">
        <f aca="false">D28+D29</f>
        <v>2.55015</v>
      </c>
      <c r="E26" s="252" t="n">
        <f aca="false">SUM(D26/C26*100)</f>
        <v>2.125125</v>
      </c>
      <c r="F26" s="252" t="n">
        <f aca="false">SUM(D26-C26)</f>
        <v>-117.44985</v>
      </c>
    </row>
    <row r="27" customFormat="false" ht="15.75" hidden="false" customHeight="false" outlineLevel="0" collapsed="false">
      <c r="A27" s="178" t="n">
        <v>1110501101</v>
      </c>
      <c r="B27" s="262" t="s">
        <v>180</v>
      </c>
      <c r="C27" s="259" t="n">
        <v>0</v>
      </c>
      <c r="D27" s="256" t="n">
        <v>0</v>
      </c>
      <c r="E27" s="255" t="e">
        <f aca="false">SUM(D27/C27*100)</f>
        <v>#DIV/0!</v>
      </c>
      <c r="F27" s="255" t="n">
        <f aca="false">SUM(D27-C27)</f>
        <v>0</v>
      </c>
    </row>
    <row r="28" customFormat="false" ht="79.5" hidden="false" customHeight="true" outlineLevel="0" collapsed="false">
      <c r="A28" s="178" t="n">
        <v>1110502510</v>
      </c>
      <c r="B28" s="265" t="s">
        <v>340</v>
      </c>
      <c r="C28" s="259" t="n">
        <v>100</v>
      </c>
      <c r="D28" s="256" t="n">
        <v>0</v>
      </c>
      <c r="E28" s="255" t="n">
        <f aca="false">SUM(D28/C28*100)</f>
        <v>0</v>
      </c>
      <c r="F28" s="255" t="n">
        <f aca="false">SUM(D28-C28)</f>
        <v>-100</v>
      </c>
    </row>
    <row r="29" customFormat="false" ht="15" hidden="false" customHeight="true" outlineLevel="0" collapsed="false">
      <c r="A29" s="170" t="n">
        <v>1110503505</v>
      </c>
      <c r="B29" s="258" t="s">
        <v>181</v>
      </c>
      <c r="C29" s="259" t="n">
        <v>20</v>
      </c>
      <c r="D29" s="256" t="n">
        <v>2.55015</v>
      </c>
      <c r="E29" s="255" t="n">
        <f aca="false">SUM(D29/C29*100)</f>
        <v>12.75075</v>
      </c>
      <c r="F29" s="255" t="n">
        <f aca="false">SUM(D29-C29)</f>
        <v>-17.44985</v>
      </c>
    </row>
    <row r="30" s="177" customFormat="true" ht="15.75" hidden="true" customHeight="true" outlineLevel="0" collapsed="false">
      <c r="A30" s="169" t="n">
        <v>1130000000</v>
      </c>
      <c r="B30" s="260" t="s">
        <v>187</v>
      </c>
      <c r="C30" s="252" t="n">
        <f aca="false">C31</f>
        <v>0</v>
      </c>
      <c r="D30" s="252" t="n">
        <f aca="false">D31</f>
        <v>0</v>
      </c>
      <c r="E30" s="252" t="e">
        <f aca="false">SUM(D30/C30*100)</f>
        <v>#DIV/0!</v>
      </c>
      <c r="F30" s="252" t="n">
        <f aca="false">SUM(D30-C30)</f>
        <v>0</v>
      </c>
    </row>
    <row r="31" customFormat="false" ht="15.75" hidden="true" customHeight="false" outlineLevel="0" collapsed="false">
      <c r="A31" s="170" t="n">
        <v>1130305005</v>
      </c>
      <c r="B31" s="254" t="s">
        <v>341</v>
      </c>
      <c r="C31" s="255" t="n">
        <v>0</v>
      </c>
      <c r="D31" s="256" t="n">
        <v>0</v>
      </c>
      <c r="E31" s="255" t="e">
        <f aca="false">SUM(D31/C31*100)</f>
        <v>#DIV/0!</v>
      </c>
      <c r="F31" s="255" t="n">
        <f aca="false">SUM(D31-C31)</f>
        <v>0</v>
      </c>
    </row>
    <row r="32" customFormat="false" ht="18" hidden="false" customHeight="true" outlineLevel="0" collapsed="false">
      <c r="A32" s="263" t="n">
        <v>1140000000</v>
      </c>
      <c r="B32" s="264" t="s">
        <v>190</v>
      </c>
      <c r="C32" s="252" t="n">
        <f aca="false">C34</f>
        <v>0</v>
      </c>
      <c r="D32" s="252" t="n">
        <f aca="false">D33+D34</f>
        <v>0</v>
      </c>
      <c r="E32" s="252" t="e">
        <f aca="false">SUM(D32/C32*100)</f>
        <v>#DIV/0!</v>
      </c>
      <c r="F32" s="252" t="n">
        <f aca="false">SUM(D32-C32)</f>
        <v>0</v>
      </c>
    </row>
    <row r="33" customFormat="false" ht="15.75" hidden="true" customHeight="false" outlineLevel="0" collapsed="false">
      <c r="A33" s="178" t="n">
        <v>1140200000</v>
      </c>
      <c r="B33" s="265" t="s">
        <v>33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5" hidden="false" customHeight="true" outlineLevel="0" collapsed="false">
      <c r="A34" s="170" t="n">
        <v>1140600000</v>
      </c>
      <c r="B34" s="254" t="s">
        <v>192</v>
      </c>
      <c r="C34" s="255" t="n">
        <v>0</v>
      </c>
      <c r="D34" s="256" t="n">
        <v>0</v>
      </c>
      <c r="E34" s="255" t="e">
        <f aca="false">SUM(D34/C34*100)</f>
        <v>#DIV/0!</v>
      </c>
      <c r="F34" s="255" t="n">
        <f aca="false">SUM(D34-C34)</f>
        <v>0</v>
      </c>
    </row>
    <row r="35" customFormat="false" ht="16.5" hidden="false" customHeight="true" outlineLevel="0" collapsed="false">
      <c r="A35" s="165" t="n">
        <v>1160000000</v>
      </c>
      <c r="B35" s="257" t="s">
        <v>333</v>
      </c>
      <c r="C35" s="252" t="n">
        <f aca="false">C36</f>
        <v>0</v>
      </c>
      <c r="D35" s="252" t="n">
        <f aca="false">D36</f>
        <v>0</v>
      </c>
      <c r="E35" s="252" t="e">
        <f aca="false">SUM(D35/C35*100)</f>
        <v>#DIV/0!</v>
      </c>
      <c r="F35" s="252" t="n">
        <f aca="false">SUM(D35-C35)</f>
        <v>0</v>
      </c>
    </row>
    <row r="36" customFormat="false" ht="52.5" hidden="false" customHeight="true" outlineLevel="0" collapsed="false">
      <c r="A36" s="170" t="n">
        <v>1169005010</v>
      </c>
      <c r="B36" s="254" t="s">
        <v>342</v>
      </c>
      <c r="C36" s="255" t="n">
        <v>0</v>
      </c>
      <c r="D36" s="256" t="n">
        <v>0</v>
      </c>
      <c r="E36" s="255" t="e">
        <f aca="false">SUM(D36/C36*100)</f>
        <v>#DIV/0!</v>
      </c>
      <c r="F36" s="255" t="n">
        <f aca="false">SUM(D36-C36)</f>
        <v>0</v>
      </c>
    </row>
    <row r="37" customFormat="false" ht="18" hidden="false" customHeight="true" outlineLevel="0" collapsed="false">
      <c r="A37" s="165" t="n">
        <v>1170000000</v>
      </c>
      <c r="B37" s="257" t="s">
        <v>212</v>
      </c>
      <c r="C37" s="252" t="n">
        <f aca="false">C38+C39</f>
        <v>0</v>
      </c>
      <c r="D37" s="252" t="n">
        <f aca="false">D38+D39</f>
        <v>0</v>
      </c>
      <c r="E37" s="255" t="e">
        <f aca="false">SUM(D37/C37*100)</f>
        <v>#DIV/0!</v>
      </c>
      <c r="F37" s="252" t="n">
        <f aca="false">SUM(D37-C37)</f>
        <v>0</v>
      </c>
    </row>
    <row r="38" customFormat="false" ht="15" hidden="false" customHeight="true" outlineLevel="0" collapsed="false">
      <c r="A38" s="170" t="n">
        <v>1170105005</v>
      </c>
      <c r="B38" s="254" t="s">
        <v>213</v>
      </c>
      <c r="C38" s="255" t="n">
        <v>0</v>
      </c>
      <c r="D38" s="255" t="n">
        <v>0</v>
      </c>
      <c r="E38" s="255" t="e">
        <f aca="false">SUM(D38/C38*100)</f>
        <v>#DIV/0!</v>
      </c>
      <c r="F38" s="255" t="n">
        <f aca="false">SUM(D38-C38)</f>
        <v>0</v>
      </c>
    </row>
    <row r="39" customFormat="false" ht="17.25" hidden="false" customHeight="true" outlineLevel="0" collapsed="false">
      <c r="A39" s="170" t="n">
        <v>1170505005</v>
      </c>
      <c r="B39" s="258" t="s">
        <v>214</v>
      </c>
      <c r="C39" s="255" t="n">
        <v>0</v>
      </c>
      <c r="D39" s="256" t="n">
        <v>0</v>
      </c>
      <c r="E39" s="255" t="e">
        <f aca="false">SUM(D39/C39*100)</f>
        <v>#DIV/0!</v>
      </c>
      <c r="F39" s="255" t="n">
        <f aca="false">SUM(D39-C39)</f>
        <v>0</v>
      </c>
    </row>
    <row r="40" s="168" customFormat="true" ht="15" hidden="false" customHeight="true" outlineLevel="0" collapsed="false">
      <c r="A40" s="165" t="n">
        <v>1000000000</v>
      </c>
      <c r="B40" s="251" t="s">
        <v>28</v>
      </c>
      <c r="C40" s="266" t="n">
        <f aca="false">SUM(C4,C25)</f>
        <v>1709.85</v>
      </c>
      <c r="D40" s="266" t="n">
        <f aca="false">D4+D25</f>
        <v>98.54416</v>
      </c>
      <c r="E40" s="252" t="n">
        <f aca="false">SUM(D40/C40*100)</f>
        <v>5.76332192882417</v>
      </c>
      <c r="F40" s="252" t="n">
        <f aca="false">SUM(D40-C40)</f>
        <v>-1611.30584</v>
      </c>
    </row>
    <row r="41" s="168" customFormat="true" ht="15.75" hidden="false" customHeight="false" outlineLevel="0" collapsed="false">
      <c r="A41" s="165" t="n">
        <v>2000000000</v>
      </c>
      <c r="B41" s="251" t="s">
        <v>215</v>
      </c>
      <c r="C41" s="252" t="n">
        <f aca="false">C42+C44+C46+C47+C48+C49+C43+C45</f>
        <v>8801.521</v>
      </c>
      <c r="D41" s="252" t="n">
        <f aca="false">D42+D44+D46+D47+D48+D49+D43</f>
        <v>161.941</v>
      </c>
      <c r="E41" s="252" t="n">
        <f aca="false">SUM(D41/C41*100)</f>
        <v>1.83992062281053</v>
      </c>
      <c r="F41" s="252" t="n">
        <f aca="false">SUM(D41-C41)</f>
        <v>-8639.58</v>
      </c>
      <c r="G41" s="267"/>
    </row>
    <row r="42" customFormat="false" ht="15.75" hidden="false" customHeight="false" outlineLevel="0" collapsed="false">
      <c r="A42" s="178" t="n">
        <v>2021000000</v>
      </c>
      <c r="B42" s="262" t="s">
        <v>216</v>
      </c>
      <c r="C42" s="330" t="n">
        <f aca="false">1943.3+14.401</f>
        <v>1957.701</v>
      </c>
      <c r="D42" s="269" t="n">
        <v>161.941</v>
      </c>
      <c r="E42" s="255" t="n">
        <f aca="false">SUM(D42/C42*100)</f>
        <v>8.27199863513376</v>
      </c>
      <c r="F42" s="255" t="n">
        <f aca="false">SUM(D42-C42)</f>
        <v>-1795.76</v>
      </c>
    </row>
    <row r="43" customFormat="false" ht="15.75" hidden="false" customHeight="false" outlineLevel="0" collapsed="false">
      <c r="A43" s="178" t="n">
        <v>2021500200</v>
      </c>
      <c r="B43" s="262" t="s">
        <v>218</v>
      </c>
      <c r="C43" s="259" t="n">
        <v>100</v>
      </c>
      <c r="D43" s="269" t="n">
        <v>0</v>
      </c>
      <c r="E43" s="255" t="n">
        <f aca="false">SUM(D43/C43*100)</f>
        <v>0</v>
      </c>
      <c r="F43" s="255" t="n">
        <f aca="false">SUM(D43-C43)</f>
        <v>-100</v>
      </c>
    </row>
    <row r="44" customFormat="false" ht="23.25" hidden="false" customHeight="true" outlineLevel="0" collapsed="false">
      <c r="A44" s="178" t="n">
        <v>2022000000</v>
      </c>
      <c r="B44" s="262" t="s">
        <v>219</v>
      </c>
      <c r="C44" s="259" t="n">
        <v>6600.05</v>
      </c>
      <c r="D44" s="256" t="n">
        <v>0</v>
      </c>
      <c r="E44" s="255" t="n">
        <f aca="false">SUM(D44/C44*100)</f>
        <v>0</v>
      </c>
      <c r="F44" s="255" t="n">
        <f aca="false">SUM(D44-C44)</f>
        <v>-6600.05</v>
      </c>
    </row>
    <row r="45" customFormat="false" ht="15.75" hidden="true" customHeight="false" outlineLevel="0" collapsed="false">
      <c r="A45" s="178" t="n">
        <v>2022999910</v>
      </c>
      <c r="B45" s="265" t="s">
        <v>323</v>
      </c>
      <c r="C45" s="259"/>
      <c r="D45" s="256" t="n">
        <v>0</v>
      </c>
      <c r="E45" s="255" t="e">
        <f aca="false">SUM(D45/C45*100)</f>
        <v>#DIV/0!</v>
      </c>
      <c r="F45" s="255" t="n">
        <f aca="false">SUM(D45-C45)</f>
        <v>0</v>
      </c>
    </row>
    <row r="46" customFormat="false" ht="15" hidden="false" customHeight="true" outlineLevel="0" collapsed="false">
      <c r="A46" s="178" t="n">
        <v>2023000000</v>
      </c>
      <c r="B46" s="262" t="s">
        <v>220</v>
      </c>
      <c r="C46" s="259" t="n">
        <v>143.77</v>
      </c>
      <c r="D46" s="270" t="n">
        <v>0</v>
      </c>
      <c r="E46" s="255" t="n">
        <f aca="false">SUM(D46/C46*100)</f>
        <v>0</v>
      </c>
      <c r="F46" s="255" t="n">
        <f aca="false">SUM(D46-C46)</f>
        <v>-143.77</v>
      </c>
    </row>
    <row r="47" customFormat="false" ht="25.5" hidden="false" customHeight="true" outlineLevel="0" collapsed="false">
      <c r="A47" s="178" t="n">
        <v>2020400000</v>
      </c>
      <c r="B47" s="262" t="s">
        <v>105</v>
      </c>
      <c r="C47" s="259" t="n">
        <v>0</v>
      </c>
      <c r="D47" s="271" t="n">
        <v>0</v>
      </c>
      <c r="E47" s="255" t="e">
        <f aca="false">SUM(D47/C47*100)</f>
        <v>#DIV/0!</v>
      </c>
      <c r="F47" s="255" t="n">
        <f aca="false">SUM(D47-C47)</f>
        <v>0</v>
      </c>
    </row>
    <row r="48" customFormat="false" ht="30" hidden="false" customHeight="true" outlineLevel="0" collapsed="false">
      <c r="A48" s="178" t="n">
        <v>2020900000</v>
      </c>
      <c r="B48" s="265" t="s">
        <v>335</v>
      </c>
      <c r="C48" s="259" t="n">
        <v>0</v>
      </c>
      <c r="D48" s="271" t="n">
        <v>0</v>
      </c>
      <c r="E48" s="255" t="e">
        <f aca="false">SUM(D48/C48*100)</f>
        <v>#DIV/0!</v>
      </c>
      <c r="F48" s="255" t="n">
        <f aca="false">SUM(D48-C48)</f>
        <v>0</v>
      </c>
    </row>
    <row r="49" customFormat="false" ht="25.5" hidden="false" customHeight="true" outlineLevel="0" collapsed="false">
      <c r="A49" s="170" t="n">
        <v>2190500005</v>
      </c>
      <c r="B49" s="258" t="s">
        <v>222</v>
      </c>
      <c r="C49" s="261" t="n">
        <v>0</v>
      </c>
      <c r="D49" s="261" t="n">
        <v>0</v>
      </c>
      <c r="E49" s="252" t="e">
        <f aca="false">SUM(D49/C49*100)</f>
        <v>#DIV/0!</v>
      </c>
      <c r="F49" s="252" t="n">
        <f aca="false">SUM(D49-C49)</f>
        <v>0</v>
      </c>
    </row>
    <row r="50" s="168" customFormat="true" ht="0.75" hidden="true" customHeight="true" outlineLevel="0" collapsed="false">
      <c r="A50" s="165" t="n">
        <v>3000000000</v>
      </c>
      <c r="B50" s="257" t="s">
        <v>223</v>
      </c>
      <c r="C50" s="312" t="n">
        <v>0</v>
      </c>
      <c r="D50" s="331" t="n">
        <v>0</v>
      </c>
      <c r="E50" s="252" t="e">
        <f aca="false">SUM(D50/C50*100)</f>
        <v>#DIV/0!</v>
      </c>
      <c r="F50" s="252" t="n">
        <f aca="false">SUM(D50-C50)</f>
        <v>0</v>
      </c>
    </row>
    <row r="51" s="168" customFormat="true" ht="23.25" hidden="false" customHeight="true" outlineLevel="0" collapsed="false">
      <c r="A51" s="165"/>
      <c r="B51" s="251" t="s">
        <v>224</v>
      </c>
      <c r="C51" s="252" t="n">
        <f aca="false">C40+C41</f>
        <v>10511.371</v>
      </c>
      <c r="D51" s="313" t="n">
        <f aca="false">D40+D41</f>
        <v>260.48516</v>
      </c>
      <c r="E51" s="252" t="n">
        <f aca="false">SUM(D51/C51*100)</f>
        <v>2.47812735370105</v>
      </c>
      <c r="F51" s="252" t="n">
        <f aca="false">SUM(D51-C51)</f>
        <v>-10250.88584</v>
      </c>
    </row>
    <row r="52" s="168" customFormat="true" ht="15.75" hidden="false" customHeight="false" outlineLevel="0" collapsed="false">
      <c r="A52" s="165"/>
      <c r="B52" s="276" t="s">
        <v>225</v>
      </c>
      <c r="C52" s="252" t="n">
        <f aca="false">C51-C99</f>
        <v>0</v>
      </c>
      <c r="D52" s="252" t="n">
        <f aca="false">D51-D99</f>
        <v>127.62355</v>
      </c>
      <c r="E52" s="277"/>
      <c r="F52" s="277"/>
    </row>
    <row r="53" customFormat="false" ht="32.25" hidden="false" customHeight="true" outlineLevel="0" collapsed="false">
      <c r="A53" s="203"/>
      <c r="B53" s="204"/>
      <c r="C53" s="314"/>
      <c r="D53" s="332"/>
      <c r="E53" s="279"/>
      <c r="F53" s="316"/>
    </row>
    <row r="54" customFormat="false" ht="63" hidden="false" customHeight="false" outlineLevel="0" collapsed="false">
      <c r="A54" s="207" t="s">
        <v>145</v>
      </c>
      <c r="B54" s="207" t="s">
        <v>226</v>
      </c>
      <c r="C54" s="163" t="s">
        <v>147</v>
      </c>
      <c r="D54" s="250" t="s">
        <v>7</v>
      </c>
      <c r="E54" s="163" t="s">
        <v>148</v>
      </c>
      <c r="F54" s="164" t="s">
        <v>149</v>
      </c>
    </row>
    <row r="55" customFormat="false" ht="15.75" hidden="false" customHeight="false" outlineLevel="0" collapsed="false">
      <c r="A55" s="333" t="n">
        <v>1</v>
      </c>
      <c r="B55" s="207" t="n">
        <v>2</v>
      </c>
      <c r="C55" s="284" t="n">
        <v>3</v>
      </c>
      <c r="D55" s="284" t="n">
        <v>4</v>
      </c>
      <c r="E55" s="284" t="n">
        <v>5</v>
      </c>
      <c r="F55" s="284" t="n">
        <v>6</v>
      </c>
    </row>
    <row r="56" s="168" customFormat="true" ht="15.75" hidden="false" customHeight="false" outlineLevel="0" collapsed="false">
      <c r="A56" s="213" t="s">
        <v>35</v>
      </c>
      <c r="B56" s="285" t="s">
        <v>228</v>
      </c>
      <c r="C56" s="287" t="n">
        <f aca="false">C57+C58+C59+C60+C61+C63+C62</f>
        <v>1375.301</v>
      </c>
      <c r="D56" s="304" t="n">
        <f aca="false">D57+D58+D59+D60+D61+D63+D62</f>
        <v>33.86161</v>
      </c>
      <c r="E56" s="288" t="n">
        <f aca="false">SUM(D56/C56*100)</f>
        <v>2.4621235642234</v>
      </c>
      <c r="F56" s="288" t="n">
        <f aca="false">SUM(D56-C56)</f>
        <v>-1341.43939</v>
      </c>
    </row>
    <row r="57" s="168" customFormat="true" ht="16.5" hidden="false" customHeight="true" outlineLevel="0" collapsed="false">
      <c r="A57" s="216" t="s">
        <v>229</v>
      </c>
      <c r="B57" s="289" t="s">
        <v>230</v>
      </c>
      <c r="C57" s="290" t="n">
        <v>0</v>
      </c>
      <c r="D57" s="290" t="n">
        <v>0</v>
      </c>
      <c r="E57" s="291" t="e">
        <f aca="false">SUM(D57/C57*100)</f>
        <v>#DIV/0!</v>
      </c>
      <c r="F57" s="291" t="n">
        <f aca="false">SUM(D57-C57)</f>
        <v>0</v>
      </c>
    </row>
    <row r="58" customFormat="false" ht="15.75" hidden="false" customHeight="false" outlineLevel="0" collapsed="false">
      <c r="A58" s="216" t="s">
        <v>231</v>
      </c>
      <c r="B58" s="292" t="s">
        <v>232</v>
      </c>
      <c r="C58" s="290" t="n">
        <v>1367.468</v>
      </c>
      <c r="D58" s="290" t="n">
        <v>33.86161</v>
      </c>
      <c r="E58" s="291" t="n">
        <f aca="false">SUM(D58/C58*100)</f>
        <v>2.47622686600345</v>
      </c>
      <c r="F58" s="291" t="n">
        <f aca="false">SUM(D58-C58)</f>
        <v>-1333.60639</v>
      </c>
    </row>
    <row r="59" customFormat="false" ht="16.5" hidden="true" customHeight="true" outlineLevel="0" collapsed="false">
      <c r="A59" s="216" t="s">
        <v>233</v>
      </c>
      <c r="B59" s="292" t="s">
        <v>234</v>
      </c>
      <c r="C59" s="290"/>
      <c r="D59" s="290"/>
      <c r="E59" s="291"/>
      <c r="F59" s="291" t="n">
        <f aca="false">SUM(D59-C59)</f>
        <v>0</v>
      </c>
    </row>
    <row r="60" customFormat="false" ht="31.5" hidden="true" customHeight="true" outlineLevel="0" collapsed="false">
      <c r="A60" s="216" t="s">
        <v>235</v>
      </c>
      <c r="B60" s="292" t="s">
        <v>236</v>
      </c>
      <c r="C60" s="290"/>
      <c r="D60" s="290"/>
      <c r="E60" s="291" t="e">
        <f aca="false">SUM(D60/C60*100)</f>
        <v>#DIV/0!</v>
      </c>
      <c r="F60" s="291" t="n">
        <f aca="false">SUM(D60-C60)</f>
        <v>0</v>
      </c>
    </row>
    <row r="61" customFormat="false" ht="17.25" hidden="false" customHeight="true" outlineLevel="0" collapsed="false">
      <c r="A61" s="216" t="s">
        <v>237</v>
      </c>
      <c r="B61" s="292" t="s">
        <v>238</v>
      </c>
      <c r="C61" s="290" t="n">
        <v>0</v>
      </c>
      <c r="D61" s="290" t="n">
        <v>0</v>
      </c>
      <c r="E61" s="291" t="e">
        <f aca="false">SUM(D61/C61*100)</f>
        <v>#DIV/0!</v>
      </c>
      <c r="F61" s="291" t="n">
        <f aca="false">SUM(D61-C61)</f>
        <v>0</v>
      </c>
    </row>
    <row r="62" customFormat="false" ht="15.75" hidden="false" customHeight="true" outlineLevel="0" collapsed="false">
      <c r="A62" s="216" t="s">
        <v>239</v>
      </c>
      <c r="B62" s="292" t="s">
        <v>240</v>
      </c>
      <c r="C62" s="293" t="n">
        <v>5</v>
      </c>
      <c r="D62" s="293" t="n">
        <v>0</v>
      </c>
      <c r="E62" s="291" t="n">
        <f aca="false">SUM(D62/C62*100)</f>
        <v>0</v>
      </c>
      <c r="F62" s="291" t="n">
        <f aca="false">SUM(D62-C62)</f>
        <v>-5</v>
      </c>
    </row>
    <row r="63" customFormat="false" ht="14.25" hidden="false" customHeight="true" outlineLevel="0" collapsed="false">
      <c r="A63" s="216" t="s">
        <v>241</v>
      </c>
      <c r="B63" s="292" t="s">
        <v>242</v>
      </c>
      <c r="C63" s="290" t="n">
        <v>2.833</v>
      </c>
      <c r="D63" s="290" t="n">
        <v>0</v>
      </c>
      <c r="E63" s="291" t="n">
        <f aca="false">SUM(D63/C63*100)</f>
        <v>0</v>
      </c>
      <c r="F63" s="291" t="n">
        <f aca="false">SUM(D63-C63)</f>
        <v>-2.833</v>
      </c>
    </row>
    <row r="64" s="168" customFormat="true" ht="15.75" hidden="false" customHeight="false" outlineLevel="0" collapsed="false">
      <c r="A64" s="222" t="s">
        <v>37</v>
      </c>
      <c r="B64" s="294" t="s">
        <v>243</v>
      </c>
      <c r="C64" s="287" t="n">
        <f aca="false">C65</f>
        <v>141.37</v>
      </c>
      <c r="D64" s="287" t="n">
        <f aca="false">D65</f>
        <v>0</v>
      </c>
      <c r="E64" s="288" t="n">
        <f aca="false">SUM(D64/C64*100)</f>
        <v>0</v>
      </c>
      <c r="F64" s="288" t="n">
        <f aca="false">SUM(D64-C64)</f>
        <v>-141.37</v>
      </c>
    </row>
    <row r="65" customFormat="false" ht="15" hidden="false" customHeight="true" outlineLevel="0" collapsed="false">
      <c r="A65" s="224" t="s">
        <v>244</v>
      </c>
      <c r="B65" s="295" t="s">
        <v>245</v>
      </c>
      <c r="C65" s="290" t="n">
        <v>141.37</v>
      </c>
      <c r="D65" s="290" t="n">
        <v>0</v>
      </c>
      <c r="E65" s="291" t="n">
        <f aca="false">SUM(D65/C65*100)</f>
        <v>0</v>
      </c>
      <c r="F65" s="291" t="n">
        <f aca="false">SUM(D65-C65)</f>
        <v>-141.37</v>
      </c>
    </row>
    <row r="66" s="168" customFormat="true" ht="16.5" hidden="false" customHeight="true" outlineLevel="0" collapsed="false">
      <c r="A66" s="213" t="s">
        <v>39</v>
      </c>
      <c r="B66" s="285" t="s">
        <v>246</v>
      </c>
      <c r="C66" s="287" t="n">
        <f aca="false">C69+C70</f>
        <v>3</v>
      </c>
      <c r="D66" s="287" t="n">
        <f aca="false">SUM(D67:D69)</f>
        <v>0</v>
      </c>
      <c r="E66" s="288" t="n">
        <f aca="false">SUM(D66/C66*100)</f>
        <v>0</v>
      </c>
      <c r="F66" s="288" t="n">
        <f aca="false">SUM(D66-C66)</f>
        <v>-3</v>
      </c>
    </row>
    <row r="67" customFormat="false" ht="0.75" hidden="true" customHeight="true" outlineLevel="0" collapsed="false">
      <c r="A67" s="216" t="s">
        <v>247</v>
      </c>
      <c r="B67" s="292" t="s">
        <v>248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8" hidden="true" customHeight="true" outlineLevel="0" collapsed="false">
      <c r="A68" s="226" t="s">
        <v>249</v>
      </c>
      <c r="B68" s="292" t="s">
        <v>325</v>
      </c>
      <c r="C68" s="290"/>
      <c r="D68" s="290"/>
      <c r="E68" s="288" t="e">
        <f aca="false">SUM(D68/C68*100)</f>
        <v>#DIV/0!</v>
      </c>
      <c r="F68" s="288" t="n">
        <f aca="false">SUM(D68-C68)</f>
        <v>0</v>
      </c>
    </row>
    <row r="69" customFormat="false" ht="19.5" hidden="false" customHeight="true" outlineLevel="0" collapsed="false">
      <c r="A69" s="227" t="s">
        <v>251</v>
      </c>
      <c r="B69" s="296" t="s">
        <v>252</v>
      </c>
      <c r="C69" s="290" t="n">
        <v>2</v>
      </c>
      <c r="D69" s="290" t="n">
        <v>0</v>
      </c>
      <c r="E69" s="288" t="n">
        <f aca="false">SUM(D69/C69*100)</f>
        <v>0</v>
      </c>
      <c r="F69" s="288" t="n">
        <f aca="false">SUM(D69-C69)</f>
        <v>-2</v>
      </c>
    </row>
    <row r="70" customFormat="false" ht="19.5" hidden="false" customHeight="true" outlineLevel="0" collapsed="false">
      <c r="A70" s="227" t="s">
        <v>253</v>
      </c>
      <c r="B70" s="296" t="s">
        <v>254</v>
      </c>
      <c r="C70" s="290" t="n">
        <v>1</v>
      </c>
      <c r="D70" s="290" t="n">
        <v>0</v>
      </c>
      <c r="E70" s="291" t="n">
        <f aca="false">SUM(D70/C70*100)</f>
        <v>0</v>
      </c>
      <c r="F70" s="291" t="n">
        <f aca="false">SUM(D70-C70)</f>
        <v>-1</v>
      </c>
    </row>
    <row r="71" s="168" customFormat="true" ht="19.5" hidden="false" customHeight="true" outlineLevel="0" collapsed="false">
      <c r="A71" s="213" t="s">
        <v>41</v>
      </c>
      <c r="B71" s="285" t="s">
        <v>255</v>
      </c>
      <c r="C71" s="297" t="n">
        <f aca="false">C73+C74+C75+C72</f>
        <v>1614.5</v>
      </c>
      <c r="D71" s="297" t="n">
        <f aca="false">SUM(D72:D75)</f>
        <v>0</v>
      </c>
      <c r="E71" s="288" t="n">
        <f aca="false">SUM(D71/C71*100)</f>
        <v>0</v>
      </c>
      <c r="F71" s="288" t="n">
        <f aca="false">SUM(D71-C71)</f>
        <v>-1614.5</v>
      </c>
    </row>
    <row r="72" customFormat="false" ht="17.25" hidden="false" customHeight="true" outlineLevel="0" collapsed="false">
      <c r="A72" s="216" t="s">
        <v>256</v>
      </c>
      <c r="B72" s="292" t="s">
        <v>257</v>
      </c>
      <c r="C72" s="298" t="n">
        <v>2.4</v>
      </c>
      <c r="D72" s="290" t="n">
        <v>0</v>
      </c>
      <c r="E72" s="291" t="n">
        <f aca="false">SUM(D72/C72*100)</f>
        <v>0</v>
      </c>
      <c r="F72" s="291" t="n">
        <f aca="false">SUM(D72-C72)</f>
        <v>-2.4</v>
      </c>
    </row>
    <row r="73" s="168" customFormat="true" ht="17.25" hidden="false" customHeight="true" outlineLevel="0" collapsed="false">
      <c r="A73" s="216" t="s">
        <v>326</v>
      </c>
      <c r="B73" s="292" t="s">
        <v>327</v>
      </c>
      <c r="C73" s="298" t="n">
        <v>49.5</v>
      </c>
      <c r="D73" s="290" t="n">
        <v>0</v>
      </c>
      <c r="E73" s="291" t="n">
        <f aca="false">SUM(D73/C73*100)</f>
        <v>0</v>
      </c>
      <c r="F73" s="291" t="n">
        <f aca="false">SUM(D73-C73)</f>
        <v>-49.5</v>
      </c>
      <c r="G73" s="231"/>
    </row>
    <row r="74" customFormat="false" ht="16.5" hidden="false" customHeight="true" outlineLevel="0" collapsed="false">
      <c r="A74" s="216" t="s">
        <v>259</v>
      </c>
      <c r="B74" s="292" t="s">
        <v>260</v>
      </c>
      <c r="C74" s="298" t="n">
        <f aca="false">1041.4+521.2</f>
        <v>1562.6</v>
      </c>
      <c r="D74" s="290" t="n">
        <v>0</v>
      </c>
      <c r="E74" s="291" t="n">
        <f aca="false">SUM(D74/C74*100)</f>
        <v>0</v>
      </c>
      <c r="F74" s="291" t="n">
        <f aca="false">SUM(D74-C74)</f>
        <v>-1562.6</v>
      </c>
    </row>
    <row r="75" customFormat="false" ht="18" hidden="false" customHeight="true" outlineLevel="0" collapsed="false">
      <c r="A75" s="216" t="s">
        <v>261</v>
      </c>
      <c r="B75" s="292" t="s">
        <v>262</v>
      </c>
      <c r="C75" s="298" t="n">
        <v>0</v>
      </c>
      <c r="D75" s="290" t="n">
        <v>0</v>
      </c>
      <c r="E75" s="291" t="e">
        <f aca="false">SUM(D75/C75*100)</f>
        <v>#DIV/0!</v>
      </c>
      <c r="F75" s="291" t="n">
        <f aca="false">SUM(D75-C75)</f>
        <v>0</v>
      </c>
    </row>
    <row r="76" customFormat="false" ht="15.75" hidden="true" customHeight="true" outlineLevel="0" collapsed="false">
      <c r="A76" s="213" t="s">
        <v>39</v>
      </c>
      <c r="B76" s="285" t="s">
        <v>246</v>
      </c>
      <c r="C76" s="297" t="n">
        <v>0</v>
      </c>
      <c r="D76" s="290"/>
      <c r="E76" s="291"/>
      <c r="F76" s="291"/>
    </row>
    <row r="77" customFormat="false" ht="15.75" hidden="true" customHeight="true" outlineLevel="0" collapsed="false">
      <c r="A77" s="227" t="s">
        <v>253</v>
      </c>
      <c r="B77" s="296" t="s">
        <v>254</v>
      </c>
      <c r="C77" s="298" t="n">
        <v>0</v>
      </c>
      <c r="D77" s="290"/>
      <c r="E77" s="291"/>
      <c r="F77" s="291"/>
    </row>
    <row r="78" s="168" customFormat="true" ht="19.5" hidden="false" customHeight="true" outlineLevel="0" collapsed="false">
      <c r="A78" s="213" t="s">
        <v>43</v>
      </c>
      <c r="B78" s="285" t="s">
        <v>263</v>
      </c>
      <c r="C78" s="287" t="n">
        <f aca="false">SUM(C79:C81)</f>
        <v>6004.7</v>
      </c>
      <c r="D78" s="287" t="n">
        <f aca="false">SUM(D79:D81)</f>
        <v>0</v>
      </c>
      <c r="E78" s="288" t="n">
        <f aca="false">SUM(D78/C78*100)</f>
        <v>0</v>
      </c>
      <c r="F78" s="288" t="n">
        <f aca="false">SUM(D78-C78)</f>
        <v>-6004.7</v>
      </c>
    </row>
    <row r="79" customFormat="false" ht="15.75" hidden="true" customHeight="false" outlineLevel="0" collapsed="false">
      <c r="A79" s="216" t="s">
        <v>264</v>
      </c>
      <c r="B79" s="299" t="s">
        <v>265</v>
      </c>
      <c r="C79" s="290"/>
      <c r="D79" s="290"/>
      <c r="E79" s="291" t="e">
        <f aca="false">SUM(D79/C79*100)</f>
        <v>#DIV/0!</v>
      </c>
      <c r="F79" s="291" t="n">
        <f aca="false">SUM(D79-C79)</f>
        <v>0</v>
      </c>
    </row>
    <row r="80" customFormat="false" ht="15.75" hidden="false" customHeight="false" outlineLevel="0" collapsed="false">
      <c r="A80" s="216" t="s">
        <v>266</v>
      </c>
      <c r="B80" s="299" t="s">
        <v>267</v>
      </c>
      <c r="C80" s="290" t="n">
        <v>5705.7</v>
      </c>
      <c r="D80" s="290" t="n">
        <v>0</v>
      </c>
      <c r="E80" s="291" t="n">
        <f aca="false">SUM(D80/C80*100)</f>
        <v>0</v>
      </c>
      <c r="F80" s="291" t="n">
        <f aca="false">SUM(D80-C80)</f>
        <v>-5705.7</v>
      </c>
    </row>
    <row r="81" customFormat="false" ht="15.75" hidden="false" customHeight="false" outlineLevel="0" collapsed="false">
      <c r="A81" s="216" t="s">
        <v>268</v>
      </c>
      <c r="B81" s="292" t="s">
        <v>269</v>
      </c>
      <c r="C81" s="290" t="n">
        <f aca="false">204+49+6+40</f>
        <v>299</v>
      </c>
      <c r="D81" s="290" t="n">
        <v>0</v>
      </c>
      <c r="E81" s="291" t="n">
        <f aca="false">SUM(D81/C81*100)</f>
        <v>0</v>
      </c>
      <c r="F81" s="291" t="n">
        <f aca="false">SUM(D81-C81)</f>
        <v>-299</v>
      </c>
    </row>
    <row r="82" s="168" customFormat="true" ht="15.75" hidden="false" customHeight="false" outlineLevel="0" collapsed="false">
      <c r="A82" s="213" t="s">
        <v>49</v>
      </c>
      <c r="B82" s="285" t="s">
        <v>284</v>
      </c>
      <c r="C82" s="287" t="n">
        <f aca="false">C83</f>
        <v>1362.5</v>
      </c>
      <c r="D82" s="287" t="n">
        <f aca="false">SUM(D83)</f>
        <v>99</v>
      </c>
      <c r="E82" s="288" t="n">
        <f aca="false">SUM(D82/C82*100)</f>
        <v>7.26605504587156</v>
      </c>
      <c r="F82" s="288" t="n">
        <f aca="false">SUM(D82-C82)</f>
        <v>-1263.5</v>
      </c>
    </row>
    <row r="83" customFormat="false" ht="16.5" hidden="false" customHeight="true" outlineLevel="0" collapsed="false">
      <c r="A83" s="216" t="s">
        <v>285</v>
      </c>
      <c r="B83" s="292" t="s">
        <v>286</v>
      </c>
      <c r="C83" s="290" t="n">
        <f aca="false">1362.5</f>
        <v>1362.5</v>
      </c>
      <c r="D83" s="290" t="n">
        <v>99</v>
      </c>
      <c r="E83" s="291" t="n">
        <f aca="false">SUM(D83/C83*100)</f>
        <v>7.26605504587156</v>
      </c>
      <c r="F83" s="291" t="n">
        <f aca="false">SUM(D83-C83)</f>
        <v>-1263.5</v>
      </c>
    </row>
    <row r="84" s="168" customFormat="true" ht="0.75" hidden="true" customHeight="true" outlineLevel="0" collapsed="false">
      <c r="A84" s="234" t="n">
        <v>1000</v>
      </c>
      <c r="B84" s="285" t="s">
        <v>289</v>
      </c>
      <c r="C84" s="287" t="n">
        <f aca="false">SUM(C85:C88)</f>
        <v>0</v>
      </c>
      <c r="D84" s="287" t="n">
        <f aca="false">SUM(D85:D88)</f>
        <v>0</v>
      </c>
      <c r="E84" s="288" t="e">
        <f aca="false">SUM(D84/C84*100)</f>
        <v>#DIV/0!</v>
      </c>
      <c r="F84" s="288" t="n">
        <f aca="false">SUM(D84-C84)</f>
        <v>0</v>
      </c>
    </row>
    <row r="85" customFormat="false" ht="15" hidden="true" customHeight="true" outlineLevel="0" collapsed="false">
      <c r="A85" s="236" t="n">
        <v>1001</v>
      </c>
      <c r="B85" s="300" t="s">
        <v>290</v>
      </c>
      <c r="C85" s="290"/>
      <c r="D85" s="290"/>
      <c r="E85" s="291" t="e">
        <f aca="false">SUM(D85/C85*100)</f>
        <v>#DIV/0!</v>
      </c>
      <c r="F85" s="291" t="n">
        <f aca="false">SUM(D85-C85)</f>
        <v>0</v>
      </c>
    </row>
    <row r="86" customFormat="false" ht="15.75" hidden="true" customHeight="true" outlineLevel="0" collapsed="false">
      <c r="A86" s="236" t="n">
        <v>1003</v>
      </c>
      <c r="B86" s="300" t="s">
        <v>291</v>
      </c>
      <c r="C86" s="290" t="n">
        <v>0</v>
      </c>
      <c r="D86" s="290" t="n">
        <v>0</v>
      </c>
      <c r="E86" s="291" t="e">
        <f aca="false">SUM(D86/C86*100)</f>
        <v>#DIV/0!</v>
      </c>
      <c r="F86" s="291" t="n">
        <f aca="false">SUM(D86-C86)</f>
        <v>0</v>
      </c>
    </row>
    <row r="87" customFormat="false" ht="16.5" hidden="true" customHeight="true" outlineLevel="0" collapsed="false">
      <c r="A87" s="236" t="n">
        <v>1004</v>
      </c>
      <c r="B87" s="300" t="s">
        <v>292</v>
      </c>
      <c r="C87" s="290" t="n">
        <v>0</v>
      </c>
      <c r="D87" s="301" t="n">
        <v>0</v>
      </c>
      <c r="E87" s="291" t="e">
        <f aca="false">SUM(D87/C87*100)</f>
        <v>#DIV/0!</v>
      </c>
      <c r="F87" s="291" t="n">
        <f aca="false">SUM(D87-C87)</f>
        <v>0</v>
      </c>
    </row>
    <row r="88" customFormat="false" ht="12.75" hidden="true" customHeight="true" outlineLevel="0" collapsed="false">
      <c r="A88" s="216" t="s">
        <v>293</v>
      </c>
      <c r="B88" s="292" t="s">
        <v>294</v>
      </c>
      <c r="C88" s="290" t="n">
        <v>0</v>
      </c>
      <c r="D88" s="290" t="n">
        <v>0</v>
      </c>
      <c r="E88" s="291"/>
      <c r="F88" s="291" t="n">
        <f aca="false">SUM(D88-C88)</f>
        <v>0</v>
      </c>
    </row>
    <row r="89" customFormat="false" ht="15" hidden="false" customHeight="true" outlineLevel="0" collapsed="false">
      <c r="A89" s="213" t="s">
        <v>53</v>
      </c>
      <c r="B89" s="285" t="s">
        <v>295</v>
      </c>
      <c r="C89" s="287" t="n">
        <f aca="false">C90+C91+C92+C93+C94</f>
        <v>10</v>
      </c>
      <c r="D89" s="334" t="n">
        <f aca="false">D90+D91+D92+D93+D94</f>
        <v>0</v>
      </c>
      <c r="E89" s="291" t="n">
        <f aca="false">SUM(D89/C89*100)</f>
        <v>0</v>
      </c>
      <c r="F89" s="277" t="n">
        <f aca="false">F90+F91+F92+F93+F94</f>
        <v>-10</v>
      </c>
    </row>
    <row r="90" customFormat="false" ht="15.75" hidden="false" customHeight="false" outlineLevel="0" collapsed="false">
      <c r="A90" s="216" t="s">
        <v>296</v>
      </c>
      <c r="B90" s="292" t="s">
        <v>297</v>
      </c>
      <c r="C90" s="290" t="n">
        <v>10</v>
      </c>
      <c r="D90" s="335" t="n">
        <v>0</v>
      </c>
      <c r="E90" s="291" t="n">
        <f aca="false">SUM(D90/C90*100)</f>
        <v>0</v>
      </c>
      <c r="F90" s="291" t="n">
        <f aca="false">SUM(D90-C90)</f>
        <v>-10</v>
      </c>
    </row>
    <row r="91" customFormat="false" ht="15" hidden="true" customHeight="true" outlineLevel="0" collapsed="false">
      <c r="A91" s="216" t="s">
        <v>298</v>
      </c>
      <c r="B91" s="292" t="s">
        <v>299</v>
      </c>
      <c r="C91" s="290"/>
      <c r="D91" s="290"/>
      <c r="E91" s="291" t="e">
        <f aca="false">SUM(D91/C91*100)</f>
        <v>#DIV/0!</v>
      </c>
      <c r="F91" s="291" t="n">
        <f aca="false">SUM(D91-C91)</f>
        <v>0</v>
      </c>
    </row>
    <row r="92" customFormat="false" ht="15" hidden="true" customHeight="true" outlineLevel="0" collapsed="false">
      <c r="A92" s="216" t="s">
        <v>300</v>
      </c>
      <c r="B92" s="292" t="s">
        <v>301</v>
      </c>
      <c r="C92" s="290"/>
      <c r="D92" s="290"/>
      <c r="E92" s="291" t="e">
        <f aca="false">SUM(D92/C92*100)</f>
        <v>#DIV/0!</v>
      </c>
      <c r="F92" s="291"/>
    </row>
    <row r="93" customFormat="false" ht="15" hidden="true" customHeight="true" outlineLevel="0" collapsed="false">
      <c r="A93" s="216" t="s">
        <v>302</v>
      </c>
      <c r="B93" s="292" t="s">
        <v>303</v>
      </c>
      <c r="C93" s="290"/>
      <c r="D93" s="290"/>
      <c r="E93" s="291" t="e">
        <f aca="false">SUM(D93/C93*100)</f>
        <v>#DIV/0!</v>
      </c>
      <c r="F93" s="291"/>
    </row>
    <row r="94" customFormat="false" ht="57.75" hidden="true" customHeight="true" outlineLevel="0" collapsed="false">
      <c r="A94" s="216" t="s">
        <v>304</v>
      </c>
      <c r="B94" s="292" t="s">
        <v>305</v>
      </c>
      <c r="C94" s="326"/>
      <c r="D94" s="326"/>
      <c r="E94" s="291" t="e">
        <f aca="false">SUM(D94/C94*100)</f>
        <v>#DIV/0!</v>
      </c>
      <c r="F94" s="291"/>
    </row>
    <row r="95" s="168" customFormat="true" ht="15" hidden="true" customHeight="true" outlineLevel="0" collapsed="false">
      <c r="A95" s="234" t="n">
        <v>1400</v>
      </c>
      <c r="B95" s="302" t="s">
        <v>312</v>
      </c>
      <c r="C95" s="297" t="n">
        <f aca="false">C96+C97+C98</f>
        <v>0</v>
      </c>
      <c r="D95" s="297" t="n">
        <f aca="false">SUM(D96:D98)</f>
        <v>0</v>
      </c>
      <c r="E95" s="288" t="e">
        <f aca="false">SUM(D95/C95*100)</f>
        <v>#DIV/0!</v>
      </c>
      <c r="F95" s="288" t="n">
        <f aca="false">SUM(D95-C95)</f>
        <v>0</v>
      </c>
    </row>
    <row r="96" customFormat="false" ht="16.5" hidden="false" customHeight="true" outlineLevel="0" collapsed="false">
      <c r="A96" s="236" t="n">
        <v>1401</v>
      </c>
      <c r="B96" s="300" t="s">
        <v>313</v>
      </c>
      <c r="C96" s="280" t="n">
        <v>0</v>
      </c>
      <c r="D96" s="280" t="n">
        <v>0</v>
      </c>
      <c r="E96" s="291" t="e">
        <f aca="false">SUM(D96/C96*100)</f>
        <v>#DIV/0!</v>
      </c>
      <c r="F96" s="291" t="n">
        <f aca="false">SUM(D96-C96)</f>
        <v>0</v>
      </c>
    </row>
    <row r="97" customFormat="false" ht="20.25" hidden="false" customHeight="true" outlineLevel="0" collapsed="false">
      <c r="A97" s="236" t="n">
        <v>1402</v>
      </c>
      <c r="B97" s="300" t="s">
        <v>314</v>
      </c>
      <c r="C97" s="323" t="n">
        <v>0</v>
      </c>
      <c r="D97" s="280" t="n">
        <v>0</v>
      </c>
      <c r="E97" s="291" t="e">
        <f aca="false">SUM(D97/C97*100)</f>
        <v>#DIV/0!</v>
      </c>
      <c r="F97" s="291" t="n">
        <f aca="false">SUM(D97-C97)</f>
        <v>0</v>
      </c>
    </row>
    <row r="98" customFormat="false" ht="13.5" hidden="false" customHeight="true" outlineLevel="0" collapsed="false">
      <c r="A98" s="236" t="n">
        <v>1403</v>
      </c>
      <c r="B98" s="300" t="s">
        <v>315</v>
      </c>
      <c r="C98" s="323" t="n">
        <v>0</v>
      </c>
      <c r="D98" s="280" t="n">
        <v>0</v>
      </c>
      <c r="E98" s="291" t="e">
        <f aca="false">SUM(D98/C98*100)</f>
        <v>#DIV/0!</v>
      </c>
      <c r="F98" s="291" t="n">
        <f aca="false">SUM(D98-C98)</f>
        <v>0</v>
      </c>
    </row>
    <row r="99" s="168" customFormat="true" ht="15.75" hidden="false" customHeight="false" outlineLevel="0" collapsed="false">
      <c r="A99" s="234"/>
      <c r="B99" s="303" t="s">
        <v>316</v>
      </c>
      <c r="C99" s="319" t="n">
        <f aca="false">C56+C64+C66+C71+C78+C82+C84+C89+C76</f>
        <v>10511.371</v>
      </c>
      <c r="D99" s="319" t="n">
        <f aca="false">D56+D64+D66+D71+D78+D82+D89+D84</f>
        <v>132.86161</v>
      </c>
      <c r="E99" s="288" t="n">
        <f aca="false">SUM(D99/C99*100)</f>
        <v>1.26397983669304</v>
      </c>
      <c r="F99" s="288" t="n">
        <f aca="false">SUM(D99-C99)</f>
        <v>-10378.50939</v>
      </c>
    </row>
    <row r="100" customFormat="false" ht="5.25" hidden="false" customHeight="true" outlineLevel="0" collapsed="false">
      <c r="C100" s="336"/>
      <c r="D100" s="327"/>
    </row>
    <row r="101" s="248" customFormat="true" ht="12.75" hidden="false" customHeight="false" outlineLevel="0" collapsed="false">
      <c r="A101" s="245" t="s">
        <v>60</v>
      </c>
      <c r="B101" s="245"/>
      <c r="C101" s="337"/>
      <c r="D101" s="329"/>
    </row>
    <row r="102" s="248" customFormat="true" ht="12.75" hidden="false" customHeight="false" outlineLevel="0" collapsed="false">
      <c r="A102" s="249" t="s">
        <v>317</v>
      </c>
      <c r="B102" s="249"/>
      <c r="C102" s="248" t="s">
        <v>318</v>
      </c>
    </row>
    <row r="103" customFormat="false" ht="15.75" hidden="false" customHeight="false" outlineLevel="0" collapsed="false">
      <c r="C103" s="33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71" colorId="64" zoomScale="70" zoomScaleNormal="100" zoomScalePageLayoutView="70" workbookViewId="0">
      <selection pane="topLeft" activeCell="D79" activeCellId="0" sqref="D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7.85"/>
    <col collapsed="false" customWidth="true" hidden="false" outlineLevel="0" max="4" min="4" style="157" width="16.13"/>
    <col collapsed="false" customWidth="true" hidden="false" outlineLevel="0" max="5" min="5" style="157" width="10.99"/>
    <col collapsed="false" customWidth="true" hidden="false" outlineLevel="0" max="6" min="6" style="157" width="10.85"/>
    <col collapsed="false" customWidth="true" hidden="false" outlineLevel="0" max="7" min="7" style="158" width="15.41"/>
    <col collapsed="false" customWidth="true" hidden="false" outlineLevel="0" max="8" min="8" style="158" width="10.71"/>
    <col collapsed="false" customWidth="false" hidden="false" outlineLevel="0" max="257" min="9" style="158" width="9.14"/>
  </cols>
  <sheetData>
    <row r="1" customFormat="false" ht="15.75" hidden="false" customHeight="true" outlineLevel="0" collapsed="false">
      <c r="A1" s="159" t="s">
        <v>343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20+C7</f>
        <v>4140.33</v>
      </c>
      <c r="D4" s="252" t="n">
        <f aca="false">D5+D12+D14+D17+D20+D7</f>
        <v>180.40881</v>
      </c>
      <c r="E4" s="252" t="n">
        <f aca="false">SUM(D4/C4*100)</f>
        <v>4.35735339936672</v>
      </c>
      <c r="F4" s="252" t="n">
        <f aca="false">SUM(D4-C4)</f>
        <v>-3959.92119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456.3</v>
      </c>
      <c r="D5" s="252" t="n">
        <f aca="false">D6</f>
        <v>12.72968</v>
      </c>
      <c r="E5" s="252" t="n">
        <f aca="false">SUM(D5/C5*100)</f>
        <v>2.78976112206881</v>
      </c>
      <c r="F5" s="252" t="n">
        <f aca="false">SUM(D5-C5)</f>
        <v>-443.57032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456.3</v>
      </c>
      <c r="D6" s="256" t="n">
        <v>12.72968</v>
      </c>
      <c r="E6" s="255" t="n">
        <f aca="false">SUM(D6/C6*100)</f>
        <v>2.78976112206881</v>
      </c>
      <c r="F6" s="255" t="n">
        <f aca="false">SUM(D6-C6)</f>
        <v>-443.57032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713.03</v>
      </c>
      <c r="D7" s="252" t="n">
        <f aca="false">D8+D10+D9+D11</f>
        <v>56.6067</v>
      </c>
      <c r="E7" s="252" t="n">
        <f aca="false">SUM(D7/C7*100)</f>
        <v>7.93889457666578</v>
      </c>
      <c r="F7" s="252" t="n">
        <f aca="false">SUM(D7-C7)</f>
        <v>-656.4233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265.96</v>
      </c>
      <c r="D8" s="256" t="n">
        <v>22.62277</v>
      </c>
      <c r="E8" s="255" t="n">
        <f aca="false">SUM(D8/C8*100)</f>
        <v>8.50607986163333</v>
      </c>
      <c r="F8" s="255" t="n">
        <f aca="false">SUM(D8-C8)</f>
        <v>-243.33723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.85</v>
      </c>
      <c r="D9" s="256" t="n">
        <v>0.14516</v>
      </c>
      <c r="E9" s="255" t="n">
        <f aca="false">SUM(D9/C9*100)</f>
        <v>5.09333333333333</v>
      </c>
      <c r="F9" s="255" t="n">
        <f aca="false">SUM(D9-C9)</f>
        <v>-2.70484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444.22</v>
      </c>
      <c r="D10" s="256" t="n">
        <v>39.18524</v>
      </c>
      <c r="E10" s="255" t="n">
        <f aca="false">SUM(D10/C10*100)</f>
        <v>8.82113367250462</v>
      </c>
      <c r="F10" s="255" t="n">
        <f aca="false">SUM(D10-C10)</f>
        <v>-405.03476</v>
      </c>
    </row>
    <row r="11" customFormat="false" ht="15.75" hidden="false" customHeight="false" outlineLevel="0" collapsed="false">
      <c r="A11" s="170" t="n">
        <v>1030226001</v>
      </c>
      <c r="B11" s="254" t="s">
        <v>344</v>
      </c>
      <c r="C11" s="255" t="n">
        <v>0</v>
      </c>
      <c r="D11" s="256" t="n">
        <v>-5.34647</v>
      </c>
      <c r="E11" s="255" t="e">
        <f aca="false">SUM(D11/C11*100)</f>
        <v>#DIV/0!</v>
      </c>
      <c r="F11" s="255" t="n">
        <f aca="false">SUM(D11-C11)</f>
        <v>-5.34647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50</v>
      </c>
      <c r="D12" s="252" t="n">
        <f aca="false">D13</f>
        <v>0.00102</v>
      </c>
      <c r="E12" s="252" t="n">
        <f aca="false">SUM(D12/C12*100)</f>
        <v>0.00204</v>
      </c>
      <c r="F12" s="252" t="n">
        <f aca="false">SUM(D12-C12)</f>
        <v>-49.99898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50</v>
      </c>
      <c r="D13" s="256" t="n">
        <f aca="false">1.02/1000</f>
        <v>0.00102</v>
      </c>
      <c r="E13" s="255" t="n">
        <f aca="false">SUM(D13/C13*100)</f>
        <v>0.00204</v>
      </c>
      <c r="F13" s="255" t="n">
        <f aca="false">SUM(D13-C13)</f>
        <v>-49.99898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2916</v>
      </c>
      <c r="D14" s="252" t="n">
        <f aca="false">D15+D16</f>
        <v>111.07141</v>
      </c>
      <c r="E14" s="252" t="n">
        <f aca="false">SUM(D14/C14*100)</f>
        <v>3.80903326474623</v>
      </c>
      <c r="F14" s="252" t="n">
        <f aca="false">SUM(D14-C14)</f>
        <v>-2804.92859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255</v>
      </c>
      <c r="D15" s="256" t="n">
        <v>8.43631</v>
      </c>
      <c r="E15" s="255" t="n">
        <f aca="false">SUM(D15/C15*100)</f>
        <v>3.3083568627451</v>
      </c>
      <c r="F15" s="255" t="n">
        <f aca="false">SUM(D15-C15)</f>
        <v>-246.56369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2661</v>
      </c>
      <c r="D16" s="256" t="n">
        <v>102.6351</v>
      </c>
      <c r="E16" s="255" t="n">
        <f aca="false">SUM(D16/C16*100)</f>
        <v>3.85701240135287</v>
      </c>
      <c r="F16" s="255" t="n">
        <f aca="false">SUM(D16-C16)</f>
        <v>-2558.3649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5</v>
      </c>
      <c r="D17" s="252" t="n">
        <f aca="false">D18</f>
        <v>0</v>
      </c>
      <c r="E17" s="252" t="n">
        <f aca="false">SUM(D17/C17*100)</f>
        <v>0</v>
      </c>
      <c r="F17" s="252" t="n">
        <f aca="false">SUM(D17-C17)</f>
        <v>-5</v>
      </c>
    </row>
    <row r="18" customFormat="false" ht="15.75" hidden="false" customHeight="false" outlineLevel="0" collapsed="false">
      <c r="A18" s="170" t="n">
        <v>1080400001</v>
      </c>
      <c r="B18" s="254" t="s">
        <v>170</v>
      </c>
      <c r="C18" s="255" t="n">
        <v>5</v>
      </c>
      <c r="D18" s="256" t="n">
        <v>0</v>
      </c>
      <c r="E18" s="255" t="n">
        <f aca="false">SUM(D18/C18*100)</f>
        <v>0</v>
      </c>
      <c r="F18" s="255" t="n">
        <f aca="false">SUM(D18-C18)</f>
        <v>-5</v>
      </c>
    </row>
    <row r="19" customFormat="false" ht="47.2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29.25" hidden="true" customHeight="fals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.75" hidden="true" customHeight="fals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5.75" hidden="true" customHeight="false" outlineLevel="0" collapsed="false">
      <c r="A22" s="170" t="n">
        <v>1090400000</v>
      </c>
      <c r="B22" s="254" t="s">
        <v>174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15.75" hidden="true" customHeight="fals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.75" hidden="true" customHeight="fals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6</f>
        <v>72</v>
      </c>
      <c r="D25" s="252" t="n">
        <f aca="false">D26+D29+D31+D36+D34</f>
        <v>-0.393</v>
      </c>
      <c r="E25" s="252" t="n">
        <f aca="false">SUM(D25/C25*100)</f>
        <v>-0.545833333333333</v>
      </c>
      <c r="F25" s="252" t="n">
        <f aca="false">SUM(D25-C25)</f>
        <v>-72.393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72</v>
      </c>
      <c r="D26" s="252" t="n">
        <f aca="false">D27+D28</f>
        <v>0</v>
      </c>
      <c r="E26" s="252" t="n">
        <f aca="false">SUM(D26/C26*100)</f>
        <v>0</v>
      </c>
      <c r="F26" s="252" t="n">
        <f aca="false">SUM(D26-C26)</f>
        <v>-72</v>
      </c>
    </row>
    <row r="27" customFormat="false" ht="15" hidden="false" customHeight="true" outlineLevel="0" collapsed="false">
      <c r="A27" s="178" t="n">
        <v>1110502510</v>
      </c>
      <c r="B27" s="262" t="s">
        <v>180</v>
      </c>
      <c r="C27" s="259" t="n">
        <v>70</v>
      </c>
      <c r="D27" s="256" t="n">
        <v>0</v>
      </c>
      <c r="E27" s="255" t="n">
        <f aca="false">SUM(D27/C27*100)</f>
        <v>0</v>
      </c>
      <c r="F27" s="255" t="n">
        <f aca="false">SUM(D27-C27)</f>
        <v>-70</v>
      </c>
    </row>
    <row r="28" customFormat="false" ht="15" hidden="false" customHeight="true" outlineLevel="0" collapsed="false">
      <c r="A28" s="170" t="n">
        <v>1110503505</v>
      </c>
      <c r="B28" s="258" t="s">
        <v>181</v>
      </c>
      <c r="C28" s="259" t="n">
        <v>2</v>
      </c>
      <c r="D28" s="256" t="n">
        <v>0</v>
      </c>
      <c r="E28" s="255" t="n">
        <f aca="false">SUM(D28/C28*100)</f>
        <v>0</v>
      </c>
      <c r="F28" s="255" t="n">
        <f aca="false">SUM(D28-C28)</f>
        <v>-2</v>
      </c>
    </row>
    <row r="29" s="177" customFormat="true" ht="14.2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22.5" hidden="false" customHeight="true" outlineLevel="0" collapsed="false">
      <c r="A30" s="170" t="n">
        <v>1130206005</v>
      </c>
      <c r="B30" s="254" t="s">
        <v>189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17.2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6.5" hidden="false" customHeight="true" outlineLevel="0" collapsed="false">
      <c r="A32" s="178" t="n">
        <v>1140200000</v>
      </c>
      <c r="B32" s="265" t="s">
        <v>191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20.2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5.75" hidden="false" customHeight="false" outlineLevel="0" collapsed="false">
      <c r="A34" s="165" t="n">
        <v>1160000000</v>
      </c>
      <c r="B34" s="257" t="s">
        <v>333</v>
      </c>
      <c r="C34" s="252" t="n">
        <f aca="false">C35</f>
        <v>0</v>
      </c>
      <c r="D34" s="252" t="n">
        <f aca="false">D35</f>
        <v>0</v>
      </c>
      <c r="E34" s="252" t="e">
        <f aca="false">SUM(D34/C34*100)</f>
        <v>#DIV/0!</v>
      </c>
      <c r="F34" s="252" t="n">
        <f aca="false">SUM(D34-C34)</f>
        <v>0</v>
      </c>
    </row>
    <row r="35" customFormat="false" ht="47.25" hidden="false" customHeight="fals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6.5" hidden="false" customHeight="true" outlineLevel="0" collapsed="false">
      <c r="A36" s="165" t="n">
        <v>1170000000</v>
      </c>
      <c r="B36" s="257" t="s">
        <v>212</v>
      </c>
      <c r="C36" s="252" t="n">
        <f aca="false">C37+C38</f>
        <v>0</v>
      </c>
      <c r="D36" s="252" t="n">
        <f aca="false">D37+D38</f>
        <v>-0.393</v>
      </c>
      <c r="E36" s="252" t="e">
        <f aca="false">SUM(D36/C36*100)</f>
        <v>#DIV/0!</v>
      </c>
      <c r="F36" s="252" t="n">
        <f aca="false">SUM(D36-C36)</f>
        <v>-0.393</v>
      </c>
    </row>
    <row r="37" customFormat="false" ht="15.75" hidden="false" customHeight="true" outlineLevel="0" collapsed="false">
      <c r="A37" s="170" t="n">
        <v>1170105005</v>
      </c>
      <c r="B37" s="254" t="s">
        <v>213</v>
      </c>
      <c r="C37" s="255" t="n">
        <f aca="false">C38</f>
        <v>0</v>
      </c>
      <c r="D37" s="255" t="n">
        <v>-0.393</v>
      </c>
      <c r="E37" s="255" t="e">
        <f aca="false">SUM(D37/C37*100)</f>
        <v>#DIV/0!</v>
      </c>
      <c r="F37" s="255" t="n">
        <f aca="false">SUM(D37-C37)</f>
        <v>-0.393</v>
      </c>
    </row>
    <row r="38" customFormat="false" ht="17.25" hidden="false" customHeight="true" outlineLevel="0" collapsed="false">
      <c r="A38" s="170" t="n">
        <v>1170505005</v>
      </c>
      <c r="B38" s="258" t="s">
        <v>214</v>
      </c>
      <c r="C38" s="255" t="n">
        <v>0</v>
      </c>
      <c r="D38" s="256" t="n">
        <v>0</v>
      </c>
      <c r="E38" s="255" t="e">
        <f aca="false">SUM(D38/C38*100)</f>
        <v>#DIV/0!</v>
      </c>
      <c r="F38" s="255" t="n">
        <f aca="false">SUM(D38-C38)</f>
        <v>0</v>
      </c>
    </row>
    <row r="39" s="168" customFormat="true" ht="15" hidden="false" customHeight="true" outlineLevel="0" collapsed="false">
      <c r="A39" s="165" t="n">
        <v>1000000000</v>
      </c>
      <c r="B39" s="251" t="s">
        <v>28</v>
      </c>
      <c r="C39" s="266" t="n">
        <f aca="false">SUM(C4,C25)</f>
        <v>4212.33</v>
      </c>
      <c r="D39" s="266" t="n">
        <f aca="false">D4+D25</f>
        <v>180.01581</v>
      </c>
      <c r="E39" s="252" t="n">
        <f aca="false">SUM(D39/C39*100)</f>
        <v>4.27354480774298</v>
      </c>
      <c r="F39" s="252" t="n">
        <f aca="false">SUM(D39-C39)</f>
        <v>-4032.31419</v>
      </c>
    </row>
    <row r="40" s="168" customFormat="true" ht="15.75" hidden="false" customHeight="false" outlineLevel="0" collapsed="false">
      <c r="A40" s="165" t="n">
        <v>2000000000</v>
      </c>
      <c r="B40" s="251" t="s">
        <v>215</v>
      </c>
      <c r="C40" s="252" t="n">
        <f aca="false">C41+C43+C45+C46+C47+C48+C42+C44</f>
        <v>1763.829</v>
      </c>
      <c r="D40" s="252" t="n">
        <f aca="false">D41+D43+D45+D46+D47+D48+D42</f>
        <v>87.975</v>
      </c>
      <c r="E40" s="252" t="n">
        <f aca="false">SUM(D40/C40*100)</f>
        <v>4.98772840224308</v>
      </c>
      <c r="F40" s="252" t="n">
        <f aca="false">SUM(D40-C40)</f>
        <v>-1675.854</v>
      </c>
      <c r="G40" s="267"/>
    </row>
    <row r="41" customFormat="false" ht="15.75" hidden="false" customHeight="false" outlineLevel="0" collapsed="false">
      <c r="A41" s="178" t="n">
        <v>2021000000</v>
      </c>
      <c r="B41" s="262" t="s">
        <v>216</v>
      </c>
      <c r="C41" s="330" t="n">
        <v>1098.759</v>
      </c>
      <c r="D41" s="269" t="n">
        <v>87.975</v>
      </c>
      <c r="E41" s="255" t="n">
        <f aca="false">SUM(D41/C41*100)</f>
        <v>8.0067603541814</v>
      </c>
      <c r="F41" s="255" t="n">
        <f aca="false">SUM(D41-C41)</f>
        <v>-1010.784</v>
      </c>
    </row>
    <row r="42" customFormat="false" ht="14.25" hidden="false" customHeight="true" outlineLevel="0" collapsed="false">
      <c r="A42" s="178" t="n">
        <v>2021500200</v>
      </c>
      <c r="B42" s="262" t="s">
        <v>218</v>
      </c>
      <c r="C42" s="330" t="n">
        <v>0</v>
      </c>
      <c r="D42" s="269" t="n">
        <v>0</v>
      </c>
      <c r="E42" s="255" t="e">
        <f aca="false">SUM(D42/C42*100)</f>
        <v>#DIV/0!</v>
      </c>
      <c r="F42" s="255" t="n">
        <f aca="false">SUM(D42-C42)</f>
        <v>0</v>
      </c>
    </row>
    <row r="43" customFormat="false" ht="13.5" hidden="false" customHeight="true" outlineLevel="0" collapsed="false">
      <c r="A43" s="178" t="n">
        <v>2022000000</v>
      </c>
      <c r="B43" s="262" t="s">
        <v>219</v>
      </c>
      <c r="C43" s="330" t="n">
        <v>518.89</v>
      </c>
      <c r="D43" s="256" t="n">
        <v>0</v>
      </c>
      <c r="E43" s="255" t="n">
        <f aca="false">SUM(D43/C43*100)</f>
        <v>0</v>
      </c>
      <c r="F43" s="255" t="n">
        <f aca="false">SUM(D43-C43)</f>
        <v>-518.89</v>
      </c>
    </row>
    <row r="44" customFormat="false" ht="0.75" hidden="true" customHeight="true" outlineLevel="0" collapsed="false">
      <c r="A44" s="178" t="n">
        <v>2022999910</v>
      </c>
      <c r="B44" s="265" t="s">
        <v>323</v>
      </c>
      <c r="C44" s="330" t="n">
        <v>0</v>
      </c>
      <c r="D44" s="256" t="n">
        <v>0</v>
      </c>
      <c r="E44" s="255" t="e">
        <f aca="false">SUM(D44/C44*100)</f>
        <v>#DIV/0!</v>
      </c>
      <c r="F44" s="255" t="n">
        <f aca="false">SUM(D44-C44)</f>
        <v>0</v>
      </c>
    </row>
    <row r="45" customFormat="false" ht="15" hidden="false" customHeight="true" outlineLevel="0" collapsed="false">
      <c r="A45" s="178" t="n">
        <v>2023000000</v>
      </c>
      <c r="B45" s="262" t="s">
        <v>220</v>
      </c>
      <c r="C45" s="259" t="n">
        <v>146.18</v>
      </c>
      <c r="D45" s="270" t="n">
        <v>0</v>
      </c>
      <c r="E45" s="255" t="n">
        <f aca="false">SUM(D45/C45*100)</f>
        <v>0</v>
      </c>
      <c r="F45" s="255" t="n">
        <f aca="false">SUM(D45-C45)</f>
        <v>-146.18</v>
      </c>
    </row>
    <row r="46" customFormat="false" ht="15" hidden="true" customHeight="true" outlineLevel="0" collapsed="false">
      <c r="A46" s="178" t="n">
        <v>2020400000</v>
      </c>
      <c r="B46" s="262" t="s">
        <v>105</v>
      </c>
      <c r="C46" s="259"/>
      <c r="D46" s="271"/>
      <c r="E46" s="255" t="e">
        <f aca="false">SUM(D46/C46*100)</f>
        <v>#DIV/0!</v>
      </c>
      <c r="F46" s="255" t="n">
        <f aca="false">SUM(D46-C46)</f>
        <v>0</v>
      </c>
    </row>
    <row r="47" customFormat="false" ht="15" hidden="true" customHeight="true" outlineLevel="0" collapsed="false">
      <c r="A47" s="178" t="n">
        <v>2020900000</v>
      </c>
      <c r="B47" s="265" t="s">
        <v>335</v>
      </c>
      <c r="C47" s="259"/>
      <c r="D47" s="271"/>
      <c r="E47" s="255" t="e">
        <f aca="false">SUM(D47/C47*100)</f>
        <v>#DIV/0!</v>
      </c>
      <c r="F47" s="255" t="n">
        <f aca="false">SUM(D47-C47)</f>
        <v>0</v>
      </c>
    </row>
    <row r="48" customFormat="false" ht="15" hidden="true" customHeight="true" outlineLevel="0" collapsed="false">
      <c r="A48" s="170" t="n">
        <v>2190500005</v>
      </c>
      <c r="B48" s="258" t="s">
        <v>222</v>
      </c>
      <c r="C48" s="261"/>
      <c r="D48" s="261"/>
      <c r="E48" s="252"/>
      <c r="F48" s="252" t="n">
        <f aca="false">SUM(D48-C48)</f>
        <v>0</v>
      </c>
    </row>
    <row r="49" s="168" customFormat="true" ht="15" hidden="true" customHeight="true" outlineLevel="0" collapsed="false">
      <c r="A49" s="165" t="n">
        <v>3000000000</v>
      </c>
      <c r="B49" s="257" t="s">
        <v>223</v>
      </c>
      <c r="C49" s="272" t="n">
        <v>0</v>
      </c>
      <c r="D49" s="261" t="n">
        <v>0</v>
      </c>
      <c r="E49" s="252" t="e">
        <f aca="false">SUM(D49/C49*100)</f>
        <v>#DIV/0!</v>
      </c>
      <c r="F49" s="252" t="n">
        <f aca="false">SUM(D49-C49)</f>
        <v>0</v>
      </c>
    </row>
    <row r="50" s="168" customFormat="true" ht="18" hidden="false" customHeight="true" outlineLevel="0" collapsed="false">
      <c r="A50" s="165"/>
      <c r="B50" s="251" t="s">
        <v>224</v>
      </c>
      <c r="C50" s="304" t="n">
        <f aca="false">C39+C40</f>
        <v>5976.159</v>
      </c>
      <c r="D50" s="274" t="n">
        <f aca="false">D39+D40</f>
        <v>267.99081</v>
      </c>
      <c r="E50" s="273" t="n">
        <f aca="false">SUM(D50/C50*100)</f>
        <v>4.48433199317488</v>
      </c>
      <c r="F50" s="338" t="n">
        <f aca="false">SUM(D50-C50)</f>
        <v>-5708.16819</v>
      </c>
    </row>
    <row r="51" s="168" customFormat="true" ht="15.75" hidden="false" customHeight="false" outlineLevel="0" collapsed="false">
      <c r="A51" s="165"/>
      <c r="B51" s="276" t="s">
        <v>225</v>
      </c>
      <c r="C51" s="273" t="n">
        <f aca="false">C50-C96</f>
        <v>-100</v>
      </c>
      <c r="D51" s="273" t="n">
        <f aca="false">D50-D96</f>
        <v>-45.97793</v>
      </c>
      <c r="E51" s="287"/>
      <c r="F51" s="287"/>
    </row>
    <row r="52" customFormat="false" ht="15.75" hidden="false" customHeight="false" outlineLevel="0" collapsed="false">
      <c r="A52" s="203"/>
      <c r="B52" s="204"/>
      <c r="C52" s="278"/>
      <c r="D52" s="278"/>
      <c r="E52" s="279"/>
      <c r="F52" s="316"/>
    </row>
    <row r="53" customFormat="false" ht="45.75" hidden="false" customHeight="true" outlineLevel="0" collapsed="false">
      <c r="A53" s="207" t="s">
        <v>145</v>
      </c>
      <c r="B53" s="207" t="s">
        <v>226</v>
      </c>
      <c r="C53" s="281" t="s">
        <v>147</v>
      </c>
      <c r="D53" s="282" t="s">
        <v>7</v>
      </c>
      <c r="E53" s="163" t="s">
        <v>148</v>
      </c>
      <c r="F53" s="164" t="s">
        <v>149</v>
      </c>
    </row>
    <row r="54" customFormat="false" ht="15.75" hidden="false" customHeight="false" outlineLevel="0" collapsed="false">
      <c r="A54" s="211" t="n">
        <v>1</v>
      </c>
      <c r="B54" s="207" t="n">
        <v>2</v>
      </c>
      <c r="C54" s="284" t="n">
        <v>3</v>
      </c>
      <c r="D54" s="284" t="n">
        <v>4</v>
      </c>
      <c r="E54" s="284" t="n">
        <v>5</v>
      </c>
      <c r="F54" s="284" t="n">
        <v>6</v>
      </c>
    </row>
    <row r="55" s="168" customFormat="true" ht="32.25" hidden="false" customHeight="true" outlineLevel="0" collapsed="false">
      <c r="A55" s="213" t="s">
        <v>35</v>
      </c>
      <c r="B55" s="285" t="s">
        <v>228</v>
      </c>
      <c r="C55" s="286" t="n">
        <f aca="false">C56+C57+C58+C59+C60+C62+C61</f>
        <v>1572.645</v>
      </c>
      <c r="D55" s="287" t="n">
        <f aca="false">D56+D57+D58+D59+D60+D62+D61</f>
        <v>31.413</v>
      </c>
      <c r="E55" s="288" t="n">
        <f aca="false">SUM(D55/C55*100)</f>
        <v>1.99746287305781</v>
      </c>
      <c r="F55" s="288" t="n">
        <f aca="false">SUM(D55-C55)</f>
        <v>-1541.232</v>
      </c>
    </row>
    <row r="56" s="168" customFormat="true" ht="31.5" hidden="true" customHeight="false" outlineLevel="0" collapsed="false">
      <c r="A56" s="216" t="s">
        <v>229</v>
      </c>
      <c r="B56" s="289" t="s">
        <v>230</v>
      </c>
      <c r="C56" s="339"/>
      <c r="D56" s="290"/>
      <c r="E56" s="291"/>
      <c r="F56" s="291"/>
    </row>
    <row r="57" customFormat="false" ht="16.5" hidden="false" customHeight="true" outlineLevel="0" collapsed="false">
      <c r="A57" s="216" t="s">
        <v>231</v>
      </c>
      <c r="B57" s="292" t="s">
        <v>232</v>
      </c>
      <c r="C57" s="290" t="n">
        <f aca="false">1563.559</f>
        <v>1563.559</v>
      </c>
      <c r="D57" s="290" t="n">
        <v>31.413</v>
      </c>
      <c r="E57" s="291" t="n">
        <f aca="false">SUM(D57/C57*100)</f>
        <v>2.00907033249145</v>
      </c>
      <c r="F57" s="291" t="n">
        <f aca="false">SUM(D57-C57)</f>
        <v>-1532.146</v>
      </c>
    </row>
    <row r="58" customFormat="false" ht="16.5" hidden="true" customHeight="true" outlineLevel="0" collapsed="false">
      <c r="A58" s="216" t="s">
        <v>233</v>
      </c>
      <c r="B58" s="292" t="s">
        <v>234</v>
      </c>
      <c r="C58" s="290"/>
      <c r="D58" s="290"/>
      <c r="E58" s="291"/>
      <c r="F58" s="291" t="n">
        <f aca="false">SUM(D58-C58)</f>
        <v>0</v>
      </c>
    </row>
    <row r="59" customFormat="false" ht="31.5" hidden="true" customHeight="true" outlineLevel="0" collapsed="false">
      <c r="A59" s="216" t="s">
        <v>235</v>
      </c>
      <c r="B59" s="292" t="s">
        <v>236</v>
      </c>
      <c r="C59" s="290"/>
      <c r="D59" s="290"/>
      <c r="E59" s="291" t="e">
        <f aca="false">SUM(D59/C59*100)</f>
        <v>#DIV/0!</v>
      </c>
      <c r="F59" s="291" t="n">
        <f aca="false">SUM(D59-C59)</f>
        <v>0</v>
      </c>
    </row>
    <row r="60" customFormat="false" ht="17.25" hidden="false" customHeight="true" outlineLevel="0" collapsed="false">
      <c r="A60" s="216" t="s">
        <v>237</v>
      </c>
      <c r="B60" s="292" t="s">
        <v>238</v>
      </c>
      <c r="C60" s="290" t="n">
        <v>0</v>
      </c>
      <c r="D60" s="290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9.5" hidden="false" customHeight="true" outlineLevel="0" collapsed="false">
      <c r="A61" s="216" t="s">
        <v>239</v>
      </c>
      <c r="B61" s="292" t="s">
        <v>240</v>
      </c>
      <c r="C61" s="290" t="n">
        <v>5</v>
      </c>
      <c r="D61" s="287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4.25" hidden="false" customHeight="true" outlineLevel="0" collapsed="false">
      <c r="A62" s="216" t="s">
        <v>241</v>
      </c>
      <c r="B62" s="292" t="s">
        <v>242</v>
      </c>
      <c r="C62" s="290" t="n">
        <v>4.086</v>
      </c>
      <c r="D62" s="290" t="n">
        <v>0</v>
      </c>
      <c r="E62" s="291" t="n">
        <f aca="false">SUM(D62/C62*100)</f>
        <v>0</v>
      </c>
      <c r="F62" s="291" t="n">
        <f aca="false">SUM(D62-C62)</f>
        <v>-4.086</v>
      </c>
    </row>
    <row r="63" s="168" customFormat="true" ht="15.75" hidden="false" customHeight="false" outlineLevel="0" collapsed="false">
      <c r="A63" s="222" t="s">
        <v>37</v>
      </c>
      <c r="B63" s="294" t="s">
        <v>243</v>
      </c>
      <c r="C63" s="287" t="n">
        <f aca="false">C64</f>
        <v>141.38</v>
      </c>
      <c r="D63" s="287" t="n">
        <f aca="false">D64</f>
        <v>0</v>
      </c>
      <c r="E63" s="288" t="n">
        <f aca="false">SUM(D63/C63*100)</f>
        <v>0</v>
      </c>
      <c r="F63" s="288" t="n">
        <f aca="false">SUM(D63-C63)</f>
        <v>-141.38</v>
      </c>
    </row>
    <row r="64" customFormat="false" ht="15.75" hidden="false" customHeight="false" outlineLevel="0" collapsed="false">
      <c r="A64" s="224" t="s">
        <v>244</v>
      </c>
      <c r="B64" s="295" t="s">
        <v>245</v>
      </c>
      <c r="C64" s="290" t="n">
        <v>141.38</v>
      </c>
      <c r="D64" s="290" t="n">
        <v>0</v>
      </c>
      <c r="E64" s="291" t="n">
        <f aca="false">SUM(D64/C64*100)</f>
        <v>0</v>
      </c>
      <c r="F64" s="291" t="n">
        <f aca="false">SUM(D64-C64)</f>
        <v>-141.38</v>
      </c>
    </row>
    <row r="65" s="168" customFormat="true" ht="17.25" hidden="false" customHeight="true" outlineLevel="0" collapsed="false">
      <c r="A65" s="213" t="s">
        <v>39</v>
      </c>
      <c r="B65" s="285" t="s">
        <v>246</v>
      </c>
      <c r="C65" s="287" t="n">
        <f aca="false">C68+C69</f>
        <v>4</v>
      </c>
      <c r="D65" s="287" t="n">
        <f aca="false">D68+D69</f>
        <v>0</v>
      </c>
      <c r="E65" s="288" t="n">
        <f aca="false">SUM(D65/C65*100)</f>
        <v>0</v>
      </c>
      <c r="F65" s="288" t="n">
        <f aca="false">SUM(D65-C65)</f>
        <v>-4</v>
      </c>
    </row>
    <row r="66" customFormat="false" ht="15.75" hidden="true" customHeight="false" outlineLevel="0" collapsed="false">
      <c r="A66" s="216" t="s">
        <v>247</v>
      </c>
      <c r="B66" s="292" t="s">
        <v>248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5.75" hidden="true" customHeight="false" outlineLevel="0" collapsed="false">
      <c r="A67" s="226" t="s">
        <v>249</v>
      </c>
      <c r="B67" s="292" t="s">
        <v>325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7.25" hidden="false" customHeight="true" outlineLevel="0" collapsed="false">
      <c r="A68" s="227" t="s">
        <v>251</v>
      </c>
      <c r="B68" s="296" t="s">
        <v>252</v>
      </c>
      <c r="C68" s="340" t="n">
        <v>2</v>
      </c>
      <c r="D68" s="335" t="n">
        <v>0</v>
      </c>
      <c r="E68" s="288" t="n">
        <f aca="false">SUM(D68/C68*100)</f>
        <v>0</v>
      </c>
      <c r="F68" s="288" t="n">
        <f aca="false">SUM(D68-C68)</f>
        <v>-2</v>
      </c>
    </row>
    <row r="69" s="168" customFormat="true" ht="15.75" hidden="false" customHeight="true" outlineLevel="0" collapsed="false">
      <c r="A69" s="227" t="s">
        <v>253</v>
      </c>
      <c r="B69" s="296" t="s">
        <v>254</v>
      </c>
      <c r="C69" s="290" t="n">
        <v>2</v>
      </c>
      <c r="D69" s="290" t="n">
        <v>0</v>
      </c>
      <c r="E69" s="291" t="n">
        <f aca="false">SUM(D69/C69*100)</f>
        <v>0</v>
      </c>
      <c r="F69" s="291" t="n">
        <f aca="false">SUM(D69-C69)</f>
        <v>-2</v>
      </c>
    </row>
    <row r="70" customFormat="false" ht="15.75" hidden="false" customHeight="false" outlineLevel="0" collapsed="false">
      <c r="A70" s="213" t="s">
        <v>41</v>
      </c>
      <c r="B70" s="285" t="s">
        <v>255</v>
      </c>
      <c r="C70" s="297" t="n">
        <f aca="false">SUM(C71:C74)</f>
        <v>1452.12</v>
      </c>
      <c r="D70" s="297" t="n">
        <f aca="false">SUM(D71:D74)</f>
        <v>98.86972</v>
      </c>
      <c r="E70" s="288" t="n">
        <f aca="false">SUM(D70/C70*100)</f>
        <v>6.80864666831942</v>
      </c>
      <c r="F70" s="288" t="n">
        <f aca="false">SUM(D70-C70)</f>
        <v>-1353.25028</v>
      </c>
    </row>
    <row r="71" s="168" customFormat="true" ht="17.25" hidden="false" customHeight="true" outlineLevel="0" collapsed="false">
      <c r="A71" s="216" t="s">
        <v>256</v>
      </c>
      <c r="B71" s="292" t="s">
        <v>257</v>
      </c>
      <c r="C71" s="298" t="n">
        <v>4.8</v>
      </c>
      <c r="D71" s="290" t="n">
        <v>0</v>
      </c>
      <c r="E71" s="291" t="n">
        <f aca="false">SUM(D71/C71*100)</f>
        <v>0</v>
      </c>
      <c r="F71" s="291" t="n">
        <f aca="false">SUM(D71-C71)</f>
        <v>-4.8</v>
      </c>
      <c r="G71" s="231"/>
    </row>
    <row r="72" customFormat="false" ht="15.75" hidden="false" customHeight="false" outlineLevel="0" collapsed="false">
      <c r="A72" s="216" t="s">
        <v>326</v>
      </c>
      <c r="B72" s="292" t="s">
        <v>327</v>
      </c>
      <c r="C72" s="298" t="n">
        <f aca="false">58+82.4</f>
        <v>140.4</v>
      </c>
      <c r="D72" s="290" t="n">
        <v>0</v>
      </c>
      <c r="E72" s="291" t="n">
        <f aca="false">SUM(D72/C72*100)</f>
        <v>0</v>
      </c>
      <c r="F72" s="291" t="n">
        <f aca="false">SUM(D72-C72)</f>
        <v>-140.4</v>
      </c>
    </row>
    <row r="73" customFormat="false" ht="15.75" hidden="false" customHeight="false" outlineLevel="0" collapsed="false">
      <c r="A73" s="216" t="s">
        <v>259</v>
      </c>
      <c r="B73" s="292" t="s">
        <v>260</v>
      </c>
      <c r="C73" s="298" t="n">
        <f aca="false">1266.92</f>
        <v>1266.92</v>
      </c>
      <c r="D73" s="290" t="n">
        <v>98.86972</v>
      </c>
      <c r="E73" s="291" t="n">
        <f aca="false">SUM(D73/C73*100)</f>
        <v>7.80394342184195</v>
      </c>
      <c r="F73" s="291" t="n">
        <f aca="false">SUM(D73-C73)</f>
        <v>-1168.05028</v>
      </c>
    </row>
    <row r="74" s="168" customFormat="true" ht="15.75" hidden="false" customHeight="false" outlineLevel="0" collapsed="false">
      <c r="A74" s="216" t="s">
        <v>261</v>
      </c>
      <c r="B74" s="292" t="s">
        <v>262</v>
      </c>
      <c r="C74" s="298" t="n">
        <v>40</v>
      </c>
      <c r="D74" s="290" t="n">
        <v>0</v>
      </c>
      <c r="E74" s="291" t="n">
        <f aca="false">SUM(D74/C74*100)</f>
        <v>0</v>
      </c>
      <c r="F74" s="291" t="n">
        <f aca="false">SUM(D74-C74)</f>
        <v>-40</v>
      </c>
    </row>
    <row r="75" customFormat="false" ht="18" hidden="false" customHeight="true" outlineLevel="0" collapsed="false">
      <c r="A75" s="213" t="s">
        <v>43</v>
      </c>
      <c r="B75" s="285" t="s">
        <v>263</v>
      </c>
      <c r="C75" s="287" t="n">
        <f aca="false">SUM(C76:C78)</f>
        <v>798.314</v>
      </c>
      <c r="D75" s="287" t="n">
        <f aca="false">SUM(D76:D78)</f>
        <v>16.78602</v>
      </c>
      <c r="E75" s="288" t="n">
        <f aca="false">SUM(D75/C75*100)</f>
        <v>2.1026839063326</v>
      </c>
      <c r="F75" s="288" t="n">
        <f aca="false">SUM(D75-C75)</f>
        <v>-781.52798</v>
      </c>
    </row>
    <row r="76" customFormat="false" ht="16.5" hidden="false" customHeight="true" outlineLevel="0" collapsed="false">
      <c r="A76" s="216" t="s">
        <v>264</v>
      </c>
      <c r="B76" s="299" t="s">
        <v>265</v>
      </c>
      <c r="C76" s="290" t="n">
        <v>0</v>
      </c>
      <c r="D76" s="290" t="n">
        <v>0</v>
      </c>
      <c r="E76" s="291" t="e">
        <f aca="false">SUM(D76/C76*100)</f>
        <v>#DIV/0!</v>
      </c>
      <c r="F76" s="291" t="n">
        <f aca="false">SUM(D76-C76)</f>
        <v>0</v>
      </c>
    </row>
    <row r="77" customFormat="false" ht="17.25" hidden="false" customHeight="true" outlineLevel="0" collapsed="false">
      <c r="A77" s="216" t="s">
        <v>266</v>
      </c>
      <c r="B77" s="299" t="s">
        <v>267</v>
      </c>
      <c r="C77" s="290" t="n">
        <v>0</v>
      </c>
      <c r="D77" s="290" t="n">
        <v>0</v>
      </c>
      <c r="E77" s="291" t="e">
        <f aca="false">SUM(D77/C77*100)</f>
        <v>#DIV/0!</v>
      </c>
      <c r="F77" s="291" t="n">
        <f aca="false">SUM(D77-C77)</f>
        <v>0</v>
      </c>
    </row>
    <row r="78" s="168" customFormat="true" ht="15.75" hidden="false" customHeight="false" outlineLevel="0" collapsed="false">
      <c r="A78" s="216" t="s">
        <v>268</v>
      </c>
      <c r="B78" s="292" t="s">
        <v>269</v>
      </c>
      <c r="C78" s="290" t="n">
        <f aca="false">553+241.314+4</f>
        <v>798.314</v>
      </c>
      <c r="D78" s="290" t="n">
        <v>16.78602</v>
      </c>
      <c r="E78" s="291" t="n">
        <f aca="false">SUM(D78/C78*100)</f>
        <v>2.1026839063326</v>
      </c>
      <c r="F78" s="291" t="n">
        <f aca="false">SUM(D78-C78)</f>
        <v>-781.52798</v>
      </c>
    </row>
    <row r="79" customFormat="false" ht="15.75" hidden="false" customHeight="false" outlineLevel="0" collapsed="false">
      <c r="A79" s="213" t="s">
        <v>49</v>
      </c>
      <c r="B79" s="285" t="s">
        <v>284</v>
      </c>
      <c r="C79" s="287" t="n">
        <f aca="false">C80</f>
        <v>2106.7</v>
      </c>
      <c r="D79" s="287" t="n">
        <f aca="false">D80</f>
        <v>166.9</v>
      </c>
      <c r="E79" s="288" t="n">
        <f aca="false">SUM(D79/C79*100)</f>
        <v>7.92234300090189</v>
      </c>
      <c r="F79" s="288" t="n">
        <f aca="false">SUM(D79-C79)</f>
        <v>-1939.8</v>
      </c>
    </row>
    <row r="80" s="168" customFormat="true" ht="15" hidden="false" customHeight="true" outlineLevel="0" collapsed="false">
      <c r="A80" s="216" t="s">
        <v>285</v>
      </c>
      <c r="B80" s="292" t="s">
        <v>286</v>
      </c>
      <c r="C80" s="290" t="n">
        <f aca="false">2006.7+100</f>
        <v>2106.7</v>
      </c>
      <c r="D80" s="290" t="n">
        <v>166.9</v>
      </c>
      <c r="E80" s="291" t="n">
        <f aca="false">SUM(D80/C80*100)</f>
        <v>7.92234300090189</v>
      </c>
      <c r="F80" s="291" t="n">
        <f aca="false">SUM(D80-C80)</f>
        <v>-1939.8</v>
      </c>
    </row>
    <row r="81" customFormat="false" ht="20.25" hidden="false" customHeight="true" outlineLevel="0" collapsed="false">
      <c r="A81" s="234" t="n">
        <v>1000</v>
      </c>
      <c r="B81" s="285" t="s">
        <v>289</v>
      </c>
      <c r="C81" s="341" t="n">
        <f aca="false">SUM(C82:C85)</f>
        <v>0</v>
      </c>
      <c r="D81" s="341" t="n">
        <f aca="false">SUM(D82:D85)</f>
        <v>0</v>
      </c>
      <c r="E81" s="288" t="e">
        <f aca="false">SUM(D81/C81*100)</f>
        <v>#DIV/0!</v>
      </c>
      <c r="F81" s="288" t="n">
        <f aca="false">SUM(D81-C81)</f>
        <v>0</v>
      </c>
    </row>
    <row r="82" customFormat="false" ht="18" hidden="false" customHeight="true" outlineLevel="0" collapsed="false">
      <c r="A82" s="236" t="n">
        <v>1001</v>
      </c>
      <c r="B82" s="300" t="s">
        <v>290</v>
      </c>
      <c r="C82" s="339" t="n">
        <v>0</v>
      </c>
      <c r="D82" s="290" t="n">
        <v>0</v>
      </c>
      <c r="E82" s="291" t="e">
        <f aca="false">SUM(D82/C82*100)</f>
        <v>#DIV/0!</v>
      </c>
      <c r="F82" s="291" t="n">
        <f aca="false">SUM(D82-C82)</f>
        <v>0</v>
      </c>
    </row>
    <row r="83" customFormat="false" ht="17.25" hidden="false" customHeight="true" outlineLevel="0" collapsed="false">
      <c r="A83" s="236" t="n">
        <v>1003</v>
      </c>
      <c r="B83" s="300" t="s">
        <v>291</v>
      </c>
      <c r="C83" s="339" t="n">
        <v>0</v>
      </c>
      <c r="D83" s="290" t="n"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17.25" hidden="false" customHeight="true" outlineLevel="0" collapsed="false">
      <c r="A84" s="236" t="n">
        <v>1004</v>
      </c>
      <c r="B84" s="300" t="s">
        <v>292</v>
      </c>
      <c r="C84" s="339" t="n">
        <v>0</v>
      </c>
      <c r="D84" s="301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21.75" hidden="false" customHeight="true" outlineLevel="0" collapsed="false">
      <c r="A85" s="216" t="s">
        <v>293</v>
      </c>
      <c r="B85" s="292" t="s">
        <v>294</v>
      </c>
      <c r="C85" s="339" t="n">
        <v>0</v>
      </c>
      <c r="D85" s="290"/>
      <c r="E85" s="291" t="e">
        <f aca="false">SUM(D85/C85*100)</f>
        <v>#DIV/0!</v>
      </c>
      <c r="F85" s="291" t="n">
        <f aca="false">SUM(D85-C85)</f>
        <v>0</v>
      </c>
    </row>
    <row r="86" customFormat="false" ht="15.75" hidden="false" customHeight="false" outlineLevel="0" collapsed="false">
      <c r="A86" s="213" t="s">
        <v>53</v>
      </c>
      <c r="B86" s="285" t="s">
        <v>295</v>
      </c>
      <c r="C86" s="287" t="n">
        <f aca="false">C87+C88+C89+C90+C91</f>
        <v>1</v>
      </c>
      <c r="D86" s="341" t="n">
        <f aca="false">D87+D88+D89+D90+D91</f>
        <v>0</v>
      </c>
      <c r="E86" s="291" t="n">
        <f aca="false">SUM(D86/C86*100)</f>
        <v>0</v>
      </c>
      <c r="F86" s="277" t="n">
        <f aca="false">F87+F88+F89+F90+F91</f>
        <v>-1</v>
      </c>
    </row>
    <row r="87" customFormat="false" ht="17.25" hidden="false" customHeight="true" outlineLevel="0" collapsed="false">
      <c r="A87" s="216" t="s">
        <v>296</v>
      </c>
      <c r="B87" s="292" t="s">
        <v>297</v>
      </c>
      <c r="C87" s="290" t="n">
        <v>1</v>
      </c>
      <c r="D87" s="290" t="n">
        <v>0</v>
      </c>
      <c r="E87" s="291" t="n">
        <f aca="false">SUM(D87/C87*100)</f>
        <v>0</v>
      </c>
      <c r="F87" s="291" t="n">
        <f aca="false">SUM(D87-C87)</f>
        <v>-1</v>
      </c>
    </row>
    <row r="88" customFormat="false" ht="15" hidden="true" customHeight="true" outlineLevel="0" collapsed="false">
      <c r="A88" s="216" t="s">
        <v>298</v>
      </c>
      <c r="B88" s="292" t="s">
        <v>299</v>
      </c>
      <c r="C88" s="290"/>
      <c r="D88" s="290"/>
      <c r="E88" s="291" t="e">
        <f aca="false">SUM(D88/C88*100)</f>
        <v>#DIV/0!</v>
      </c>
      <c r="F88" s="291" t="n">
        <f aca="false">SUM(D88-C88)</f>
        <v>0</v>
      </c>
    </row>
    <row r="89" customFormat="false" ht="15" hidden="true" customHeight="true" outlineLevel="0" collapsed="false">
      <c r="A89" s="216" t="s">
        <v>300</v>
      </c>
      <c r="B89" s="292" t="s">
        <v>301</v>
      </c>
      <c r="C89" s="290"/>
      <c r="D89" s="290"/>
      <c r="E89" s="291" t="e">
        <f aca="false">SUM(D89/C89*100)</f>
        <v>#DIV/0!</v>
      </c>
      <c r="F89" s="291"/>
    </row>
    <row r="90" customFormat="false" ht="15" hidden="true" customHeight="true" outlineLevel="0" collapsed="false">
      <c r="A90" s="216" t="s">
        <v>302</v>
      </c>
      <c r="B90" s="292" t="s">
        <v>303</v>
      </c>
      <c r="C90" s="290"/>
      <c r="D90" s="290"/>
      <c r="E90" s="291" t="e">
        <f aca="false">SUM(D90/C90*100)</f>
        <v>#DIV/0!</v>
      </c>
      <c r="F90" s="291"/>
    </row>
    <row r="91" s="168" customFormat="true" ht="15" hidden="true" customHeight="true" outlineLevel="0" collapsed="false">
      <c r="A91" s="216" t="s">
        <v>304</v>
      </c>
      <c r="B91" s="292" t="s">
        <v>305</v>
      </c>
      <c r="C91" s="290"/>
      <c r="D91" s="290"/>
      <c r="E91" s="291" t="e">
        <f aca="false">SUM(D91/C91*100)</f>
        <v>#DIV/0!</v>
      </c>
      <c r="F91" s="291"/>
    </row>
    <row r="92" customFormat="false" ht="18.75" hidden="true" customHeight="true" outlineLevel="0" collapsed="false">
      <c r="A92" s="234" t="n">
        <v>1400</v>
      </c>
      <c r="B92" s="302" t="s">
        <v>312</v>
      </c>
      <c r="C92" s="297" t="n">
        <f aca="false">C93+C94+C95</f>
        <v>0</v>
      </c>
      <c r="D92" s="297" t="n">
        <f aca="false">SUM(D93:D95)</f>
        <v>0</v>
      </c>
      <c r="E92" s="288" t="e">
        <f aca="false">SUM(D92/C92*100)</f>
        <v>#DIV/0!</v>
      </c>
      <c r="F92" s="288" t="n">
        <f aca="false">SUM(D92-C92)</f>
        <v>0</v>
      </c>
    </row>
    <row r="93" customFormat="false" ht="18" hidden="true" customHeight="true" outlineLevel="0" collapsed="false">
      <c r="A93" s="236" t="n">
        <v>1401</v>
      </c>
      <c r="B93" s="300" t="s">
        <v>313</v>
      </c>
      <c r="C93" s="298"/>
      <c r="D93" s="290"/>
      <c r="E93" s="291" t="e">
        <f aca="false">SUM(D93/C93*100)</f>
        <v>#DIV/0!</v>
      </c>
      <c r="F93" s="291" t="n">
        <f aca="false">SUM(D93-C93)</f>
        <v>0</v>
      </c>
    </row>
    <row r="94" customFormat="false" ht="18" hidden="true" customHeight="true" outlineLevel="0" collapsed="false">
      <c r="A94" s="236" t="n">
        <v>1402</v>
      </c>
      <c r="B94" s="300" t="s">
        <v>314</v>
      </c>
      <c r="C94" s="298"/>
      <c r="D94" s="290"/>
      <c r="E94" s="291" t="e">
        <f aca="false">SUM(D94/C94*100)</f>
        <v>#DIV/0!</v>
      </c>
      <c r="F94" s="291" t="n">
        <f aca="false">SUM(D94-C94)</f>
        <v>0</v>
      </c>
    </row>
    <row r="95" s="168" customFormat="true" ht="18" hidden="true" customHeight="true" outlineLevel="0" collapsed="false">
      <c r="A95" s="236" t="n">
        <v>1403</v>
      </c>
      <c r="B95" s="300" t="s">
        <v>315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customFormat="false" ht="15" hidden="false" customHeight="true" outlineLevel="0" collapsed="false">
      <c r="A96" s="234"/>
      <c r="B96" s="303" t="s">
        <v>316</v>
      </c>
      <c r="C96" s="304" t="n">
        <f aca="false">C55+C63+C65+C70+C75+C79+C81+C86+C92</f>
        <v>6076.159</v>
      </c>
      <c r="D96" s="304" t="n">
        <f aca="false">D55+D63+D65+D70+D75+D79+D81+D86+D92</f>
        <v>313.96874</v>
      </c>
      <c r="E96" s="288" t="n">
        <f aca="false">SUM(D96/C96*100)</f>
        <v>5.1672238991771</v>
      </c>
      <c r="F96" s="288" t="n">
        <f aca="false">SUM(D96-C96)</f>
        <v>-5762.19026</v>
      </c>
    </row>
    <row r="97" s="248" customFormat="true" ht="22.5" hidden="false" customHeight="true" outlineLevel="0" collapsed="false">
      <c r="A97" s="245" t="s">
        <v>60</v>
      </c>
      <c r="B97" s="245"/>
      <c r="C97" s="308"/>
      <c r="D97" s="308"/>
    </row>
    <row r="98" customFormat="false" ht="16.5" hidden="false" customHeight="true" outlineLevel="0" collapsed="false">
      <c r="A98" s="249" t="s">
        <v>317</v>
      </c>
      <c r="B98" s="249"/>
      <c r="C98" s="308" t="s">
        <v>318</v>
      </c>
      <c r="D98" s="308"/>
      <c r="E98" s="248"/>
      <c r="F98" s="248"/>
    </row>
    <row r="99" customFormat="false" ht="20.25" hidden="false" customHeight="true" outlineLevel="0" collapsed="false">
      <c r="C99" s="336"/>
    </row>
    <row r="100" customFormat="false" ht="13.5" hidden="false" customHeight="true" outlineLevel="0" collapsed="false"/>
    <row r="101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6" activeCellId="1" sqref="C50:D51 C96: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8.13"/>
    <col collapsed="false" customWidth="true" hidden="false" outlineLevel="0" max="3" min="3" style="157" width="16.84"/>
    <col collapsed="false" customWidth="true" hidden="false" outlineLevel="0" max="4" min="4" style="157" width="16.42"/>
    <col collapsed="false" customWidth="true" hidden="false" outlineLevel="0" max="5" min="5" style="157" width="12.56"/>
    <col collapsed="false" customWidth="true" hidden="false" outlineLevel="0" max="6" min="6" style="157" width="13.7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45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20+C7</f>
        <v>4251.01</v>
      </c>
      <c r="D4" s="252" t="n">
        <f aca="false">D5+D12+D14+D7+D20+D17</f>
        <v>192.6411</v>
      </c>
      <c r="E4" s="252" t="n">
        <f aca="false">SUM(D4/C4*100)</f>
        <v>4.53165483026387</v>
      </c>
      <c r="F4" s="252" t="n">
        <f aca="false">SUM(D4-C4)</f>
        <v>-4058.3689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1624.2</v>
      </c>
      <c r="D5" s="252" t="n">
        <f aca="false">D6</f>
        <v>68.13093</v>
      </c>
      <c r="E5" s="252" t="n">
        <f aca="false">SUM(D5/C5*100)</f>
        <v>4.19473771702992</v>
      </c>
      <c r="F5" s="252" t="n">
        <f aca="false">SUM(D5-C5)</f>
        <v>-1556.06907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342" t="n">
        <v>1624.2</v>
      </c>
      <c r="D6" s="256" t="n">
        <v>68.13093</v>
      </c>
      <c r="E6" s="255" t="n">
        <f aca="false">SUM(D6/C6*100)</f>
        <v>4.19473771702992</v>
      </c>
      <c r="F6" s="255" t="n">
        <f aca="false">SUM(D6-C6)</f>
        <v>-1556.06907</v>
      </c>
    </row>
    <row r="7" customFormat="false" ht="15.75" hidden="false" customHeight="false" outlineLevel="0" collapsed="false">
      <c r="A7" s="165" t="n">
        <v>1030200001</v>
      </c>
      <c r="B7" s="257" t="s">
        <v>346</v>
      </c>
      <c r="C7" s="252" t="n">
        <f aca="false">C8+C10+C9</f>
        <v>350.11</v>
      </c>
      <c r="D7" s="252" t="n">
        <f aca="false">D8+D9+D10+D11</f>
        <v>27.7949</v>
      </c>
      <c r="E7" s="255" t="n">
        <f aca="false">SUM(D7/C7*100)</f>
        <v>7.93890491559795</v>
      </c>
      <c r="F7" s="255" t="n">
        <f aca="false">SUM(D7-C7)</f>
        <v>-322.3151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130.59</v>
      </c>
      <c r="D8" s="256" t="n">
        <v>11.10819</v>
      </c>
      <c r="E8" s="255" t="n">
        <f aca="false">SUM(D8/C8*100)</f>
        <v>8.50615667355847</v>
      </c>
      <c r="F8" s="255" t="n">
        <f aca="false">SUM(D8-C8)</f>
        <v>-119.48181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1.4</v>
      </c>
      <c r="D9" s="256" t="n">
        <v>0.07129</v>
      </c>
      <c r="E9" s="255" t="n">
        <f aca="false">SUM(D9/C9*100)</f>
        <v>5.09214285714286</v>
      </c>
      <c r="F9" s="255" t="n">
        <f aca="false">SUM(D9-C9)</f>
        <v>-1.32871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218.12</v>
      </c>
      <c r="D10" s="256" t="n">
        <v>19.24065</v>
      </c>
      <c r="E10" s="255" t="n">
        <f aca="false">SUM(D10/C10*100)</f>
        <v>8.82113057032826</v>
      </c>
      <c r="F10" s="255" t="n">
        <f aca="false">SUM(D10-C10)</f>
        <v>-198.87935</v>
      </c>
    </row>
    <row r="11" customFormat="false" ht="15.75" hidden="false" customHeight="false" outlineLevel="0" collapsed="false">
      <c r="A11" s="170" t="n">
        <v>1030226001</v>
      </c>
      <c r="B11" s="254" t="s">
        <v>156</v>
      </c>
      <c r="C11" s="255" t="n">
        <v>0</v>
      </c>
      <c r="D11" s="256" t="n">
        <v>-2.62523</v>
      </c>
      <c r="E11" s="255" t="e">
        <f aca="false">SUM(D11/C11*100)</f>
        <v>#DIV/0!</v>
      </c>
      <c r="F11" s="255" t="n">
        <f aca="false">SUM(D11-C11)</f>
        <v>-2.62523</v>
      </c>
    </row>
    <row r="12" s="168" customFormat="true" ht="15" hidden="false" customHeight="true" outlineLevel="0" collapsed="false">
      <c r="A12" s="169" t="n">
        <v>1050000000</v>
      </c>
      <c r="B12" s="253" t="s">
        <v>157</v>
      </c>
      <c r="C12" s="252" t="n">
        <f aca="false">SUM(C13:C13)</f>
        <v>50</v>
      </c>
      <c r="D12" s="252" t="n">
        <f aca="false">SUM(D13:D13)</f>
        <v>0.00039</v>
      </c>
      <c r="E12" s="252" t="n">
        <f aca="false">SUM(D12/C12*100)</f>
        <v>0.00078</v>
      </c>
      <c r="F12" s="252" t="n">
        <f aca="false">SUM(D12-C12)</f>
        <v>-49.99961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50</v>
      </c>
      <c r="D13" s="256" t="n">
        <v>0.00039</v>
      </c>
      <c r="E13" s="255" t="n">
        <f aca="false">SUM(D13/C13*100)</f>
        <v>0.00078</v>
      </c>
      <c r="F13" s="255" t="n">
        <f aca="false">SUM(D13-C13)</f>
        <v>-49.99961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2226.7</v>
      </c>
      <c r="D14" s="252" t="n">
        <f aca="false">D15+D16</f>
        <v>96.71488</v>
      </c>
      <c r="E14" s="252" t="n">
        <f aca="false">SUM(D14/C14*100)</f>
        <v>4.34341761350878</v>
      </c>
      <c r="F14" s="252" t="n">
        <f aca="false">SUM(D14-C14)</f>
        <v>-2129.98512</v>
      </c>
    </row>
    <row r="15" s="168" customFormat="true" ht="15" hidden="false" customHeight="true" outlineLevel="0" collapsed="false">
      <c r="A15" s="170" t="n">
        <v>1060100000</v>
      </c>
      <c r="B15" s="258" t="s">
        <v>347</v>
      </c>
      <c r="C15" s="255" t="n">
        <v>550</v>
      </c>
      <c r="D15" s="256" t="n">
        <v>5.3366</v>
      </c>
      <c r="E15" s="255" t="n">
        <f aca="false">SUM(D15/C15*100)</f>
        <v>0.970290909090909</v>
      </c>
      <c r="F15" s="255" t="n">
        <f aca="false">SUM(D15-C15)</f>
        <v>-544.6634</v>
      </c>
    </row>
    <row r="16" customFormat="false" ht="15" hidden="false" customHeight="true" outlineLevel="0" collapsed="false">
      <c r="A16" s="170" t="n">
        <v>1060600000</v>
      </c>
      <c r="B16" s="258" t="s">
        <v>165</v>
      </c>
      <c r="C16" s="255" t="n">
        <v>1676.7</v>
      </c>
      <c r="D16" s="256" t="n">
        <v>91.37828</v>
      </c>
      <c r="E16" s="255" t="n">
        <f aca="false">SUM(D16/C16*100)</f>
        <v>5.44988847140216</v>
      </c>
      <c r="F16" s="255" t="n">
        <f aca="false">SUM(D16-C16)</f>
        <v>-1585.32172</v>
      </c>
    </row>
    <row r="17" s="168" customFormat="true" ht="24" hidden="false" customHeight="true" outlineLevel="0" collapsed="false">
      <c r="A17" s="165" t="n">
        <v>1080000000</v>
      </c>
      <c r="B17" s="251" t="s">
        <v>168</v>
      </c>
      <c r="C17" s="252" t="n">
        <f aca="false">C18</f>
        <v>0</v>
      </c>
      <c r="D17" s="252" t="n">
        <f aca="false">D18</f>
        <v>0</v>
      </c>
      <c r="E17" s="252" t="e">
        <f aca="false">SUM(D17/C17*100)</f>
        <v>#DIV/0!</v>
      </c>
      <c r="F17" s="252" t="n">
        <f aca="false">SUM(D17-C17)</f>
        <v>0</v>
      </c>
    </row>
    <row r="18" customFormat="false" ht="25.5" hidden="false" customHeight="true" outlineLevel="0" collapsed="false">
      <c r="A18" s="170" t="n">
        <v>1080400001</v>
      </c>
      <c r="B18" s="254" t="s">
        <v>170</v>
      </c>
      <c r="C18" s="255" t="n">
        <v>0</v>
      </c>
      <c r="D18" s="256" t="n">
        <v>0</v>
      </c>
      <c r="E18" s="255" t="e">
        <f aca="false">SUM(D18/C18*100)</f>
        <v>#DIV/0!</v>
      </c>
      <c r="F18" s="255" t="n">
        <f aca="false">SUM(D18-C18)</f>
        <v>0</v>
      </c>
    </row>
    <row r="19" customFormat="false" ht="47.25" hidden="false" customHeight="true" outlineLevel="0" collapsed="false">
      <c r="A19" s="170" t="n">
        <v>1080714001</v>
      </c>
      <c r="B19" s="254" t="s">
        <v>329</v>
      </c>
      <c r="C19" s="255" t="n">
        <v>0</v>
      </c>
      <c r="D19" s="256" t="n">
        <v>0</v>
      </c>
      <c r="E19" s="255" t="e">
        <f aca="false">SUM(D19/C19*100)</f>
        <v>#DIV/0!</v>
      </c>
      <c r="F19" s="255" t="n">
        <f aca="false">SUM(D19-C19)</f>
        <v>0</v>
      </c>
    </row>
    <row r="20" s="177" customFormat="true" ht="29.25" hidden="false" customHeight="tru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0.75" hidden="true" customHeight="tru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8.75" hidden="false" customHeight="true" outlineLevel="0" collapsed="false">
      <c r="A22" s="170" t="n">
        <v>1090400000</v>
      </c>
      <c r="B22" s="254" t="s">
        <v>348</v>
      </c>
      <c r="C22" s="255" t="n">
        <v>0</v>
      </c>
      <c r="D22" s="256" t="n">
        <v>0</v>
      </c>
      <c r="E22" s="255" t="e">
        <f aca="false">SUM(D22/C22*100)</f>
        <v>#DIV/0!</v>
      </c>
      <c r="F22" s="255" t="n">
        <f aca="false">SUM(D22-C22)</f>
        <v>0</v>
      </c>
    </row>
    <row r="23" s="177" customFormat="true" ht="1.5" hidden="true" customHeight="tru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6.5" hidden="false" customHeight="true" outlineLevel="0" collapsed="false">
      <c r="A24" s="170" t="n">
        <v>1090700000</v>
      </c>
      <c r="B24" s="254" t="s">
        <v>176</v>
      </c>
      <c r="C24" s="255" t="n">
        <v>0</v>
      </c>
      <c r="D24" s="256" t="n">
        <v>0</v>
      </c>
      <c r="E24" s="255" t="e">
        <f aca="false">SUM(D24/C24*100)</f>
        <v>#DIV/0!</v>
      </c>
      <c r="F24" s="255" t="n">
        <f aca="false">SUM(D24-C24)</f>
        <v>0</v>
      </c>
    </row>
    <row r="25" s="168" customFormat="true" ht="20.25" hidden="false" customHeight="true" outlineLevel="0" collapsed="false">
      <c r="A25" s="165"/>
      <c r="B25" s="251" t="s">
        <v>19</v>
      </c>
      <c r="C25" s="252" t="n">
        <f aca="false">C26+C29+C31+C34+C36</f>
        <v>10</v>
      </c>
      <c r="D25" s="252" t="n">
        <f aca="false">D26+D29+D31+D34+D36</f>
        <v>-11.51987</v>
      </c>
      <c r="E25" s="252" t="n">
        <f aca="false">SUM(D25/C25*100)</f>
        <v>-115.1987</v>
      </c>
      <c r="F25" s="252" t="n">
        <f aca="false">SUM(D25-C25)</f>
        <v>-21.51987</v>
      </c>
    </row>
    <row r="26" s="168" customFormat="true" ht="15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10</v>
      </c>
      <c r="D26" s="252" t="n">
        <f aca="false">D27+D28</f>
        <v>0</v>
      </c>
      <c r="E26" s="252" t="n">
        <f aca="false">SUM(D26/C26*100)</f>
        <v>0</v>
      </c>
      <c r="F26" s="252" t="n">
        <f aca="false">SUM(D26-C26)</f>
        <v>-10</v>
      </c>
    </row>
    <row r="27" customFormat="false" ht="17.25" hidden="false" customHeight="true" outlineLevel="0" collapsed="false">
      <c r="A27" s="178" t="n">
        <v>1110502501</v>
      </c>
      <c r="B27" s="262" t="s">
        <v>180</v>
      </c>
      <c r="C27" s="259" t="n">
        <v>0</v>
      </c>
      <c r="D27" s="256" t="n">
        <v>0</v>
      </c>
      <c r="E27" s="255" t="e">
        <f aca="false">SUM(D27/C27*100)</f>
        <v>#DIV/0!</v>
      </c>
      <c r="F27" s="255" t="n">
        <f aca="false">SUM(D27-C27)</f>
        <v>0</v>
      </c>
    </row>
    <row r="28" customFormat="false" ht="20.25" hidden="false" customHeight="true" outlineLevel="0" collapsed="false">
      <c r="A28" s="170" t="n">
        <v>1110503505</v>
      </c>
      <c r="B28" s="258" t="s">
        <v>181</v>
      </c>
      <c r="C28" s="259" t="n">
        <v>10</v>
      </c>
      <c r="D28" s="256" t="n">
        <v>0</v>
      </c>
      <c r="E28" s="255" t="n">
        <f aca="false">SUM(D28/C28*100)</f>
        <v>0</v>
      </c>
      <c r="F28" s="255" t="n">
        <f aca="false">SUM(D28-C28)</f>
        <v>-10</v>
      </c>
    </row>
    <row r="29" s="177" customFormat="true" ht="34.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21.75" hidden="false" customHeight="true" outlineLevel="0" collapsed="false">
      <c r="A30" s="170" t="n">
        <v>1130206005</v>
      </c>
      <c r="B30" s="254" t="s">
        <v>189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18.7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15.75" hidden="false" customHeight="true" outlineLevel="0" collapsed="false">
      <c r="A32" s="178" t="n">
        <v>1140200000</v>
      </c>
      <c r="B32" s="265" t="s">
        <v>332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17.2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27.75" hidden="false" customHeight="true" outlineLevel="0" collapsed="false">
      <c r="A34" s="165" t="n">
        <v>1160000000</v>
      </c>
      <c r="B34" s="257" t="s">
        <v>333</v>
      </c>
      <c r="C34" s="252" t="n">
        <f aca="false">C35</f>
        <v>0</v>
      </c>
      <c r="D34" s="261" t="n">
        <f aca="false">D35</f>
        <v>0</v>
      </c>
      <c r="E34" s="252" t="e">
        <f aca="false">SUM(D34/C34*100)</f>
        <v>#DIV/0!</v>
      </c>
      <c r="F34" s="252" t="n">
        <f aca="false">SUM(D34-C34)</f>
        <v>0</v>
      </c>
    </row>
    <row r="35" customFormat="false" ht="60" hidden="false" customHeight="tru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20.25" hidden="false" customHeight="true" outlineLevel="0" collapsed="false">
      <c r="A36" s="165" t="n">
        <v>1170000000</v>
      </c>
      <c r="B36" s="257" t="s">
        <v>212</v>
      </c>
      <c r="C36" s="252" t="n">
        <f aca="false">C37+C38</f>
        <v>0</v>
      </c>
      <c r="D36" s="252" t="n">
        <f aca="false">D37+D38</f>
        <v>-11.51987</v>
      </c>
      <c r="E36" s="252" t="n">
        <v>0</v>
      </c>
      <c r="F36" s="252" t="n">
        <f aca="false">SUM(D36-C36)</f>
        <v>-11.51987</v>
      </c>
    </row>
    <row r="37" customFormat="false" ht="15" hidden="true" customHeight="true" outlineLevel="0" collapsed="false">
      <c r="A37" s="170" t="n">
        <v>1170105005</v>
      </c>
      <c r="B37" s="254" t="s">
        <v>213</v>
      </c>
      <c r="C37" s="255" t="n">
        <v>0</v>
      </c>
      <c r="D37" s="255" t="n">
        <v>0</v>
      </c>
      <c r="E37" s="255" t="n">
        <v>0</v>
      </c>
      <c r="F37" s="255" t="n">
        <f aca="false">SUM(D37-C37)</f>
        <v>0</v>
      </c>
    </row>
    <row r="38" customFormat="false" ht="15" hidden="false" customHeight="true" outlineLevel="0" collapsed="false">
      <c r="A38" s="170" t="n">
        <v>1170505005</v>
      </c>
      <c r="B38" s="258" t="s">
        <v>214</v>
      </c>
      <c r="C38" s="255" t="n">
        <v>0</v>
      </c>
      <c r="D38" s="256" t="n">
        <v>-11.51987</v>
      </c>
      <c r="E38" s="255" t="n">
        <v>0</v>
      </c>
      <c r="F38" s="255" t="n">
        <f aca="false">SUM(D38-C38)</f>
        <v>-11.51987</v>
      </c>
    </row>
    <row r="39" s="168" customFormat="true" ht="18" hidden="false" customHeight="true" outlineLevel="0" collapsed="false">
      <c r="A39" s="165" t="n">
        <v>1000000000</v>
      </c>
      <c r="B39" s="251" t="s">
        <v>28</v>
      </c>
      <c r="C39" s="266" t="n">
        <f aca="false">SUM(C4,C25)</f>
        <v>4261.01</v>
      </c>
      <c r="D39" s="266" t="n">
        <f aca="false">D4+D25</f>
        <v>181.12123</v>
      </c>
      <c r="E39" s="252" t="n">
        <f aca="false">SUM(D39/C39*100)</f>
        <v>4.25066427912631</v>
      </c>
      <c r="F39" s="252" t="n">
        <f aca="false">SUM(D39-C39)</f>
        <v>-4079.88877</v>
      </c>
    </row>
    <row r="40" s="168" customFormat="true" ht="15.75" hidden="false" customHeight="false" outlineLevel="0" collapsed="false">
      <c r="A40" s="165" t="n">
        <v>2000000000</v>
      </c>
      <c r="B40" s="251" t="s">
        <v>215</v>
      </c>
      <c r="C40" s="252" t="n">
        <f aca="false">C41+C43+C45+C46+C47+C48+C42+C44</f>
        <v>9918.165</v>
      </c>
      <c r="D40" s="252" t="n">
        <f aca="false">D41+D43+D45+D46+D47+D48+D42</f>
        <v>374.482</v>
      </c>
      <c r="E40" s="252" t="n">
        <f aca="false">SUM(D40/C40*100)</f>
        <v>3.77571859310669</v>
      </c>
      <c r="F40" s="252" t="n">
        <f aca="false">SUM(D40-C40)</f>
        <v>-9543.683</v>
      </c>
      <c r="G40" s="267"/>
    </row>
    <row r="41" customFormat="false" ht="17.25" hidden="false" customHeight="true" outlineLevel="0" collapsed="false">
      <c r="A41" s="178" t="n">
        <v>2021000000</v>
      </c>
      <c r="B41" s="262" t="s">
        <v>216</v>
      </c>
      <c r="C41" s="259" t="n">
        <v>4496.685</v>
      </c>
      <c r="D41" s="269" t="n">
        <v>374.482</v>
      </c>
      <c r="E41" s="255" t="n">
        <f aca="false">SUM(D41/C41*100)</f>
        <v>8.32795715065654</v>
      </c>
      <c r="F41" s="255" t="n">
        <f aca="false">SUM(D41-C41)</f>
        <v>-4122.203</v>
      </c>
    </row>
    <row r="42" customFormat="false" ht="15" hidden="false" customHeight="true" outlineLevel="0" collapsed="false">
      <c r="A42" s="178" t="n">
        <v>2021500210</v>
      </c>
      <c r="B42" s="262" t="s">
        <v>218</v>
      </c>
      <c r="C42" s="259" t="n">
        <v>0</v>
      </c>
      <c r="D42" s="269" t="n">
        <v>0</v>
      </c>
      <c r="E42" s="255" t="e">
        <f aca="false">SUM(D42/C42*100)</f>
        <v>#DIV/0!</v>
      </c>
      <c r="F42" s="255" t="n">
        <f aca="false">SUM(D42-C42)</f>
        <v>0</v>
      </c>
    </row>
    <row r="43" customFormat="false" ht="15" hidden="false" customHeight="true" outlineLevel="0" collapsed="false">
      <c r="A43" s="178" t="n">
        <v>2022000000</v>
      </c>
      <c r="B43" s="262" t="s">
        <v>219</v>
      </c>
      <c r="C43" s="343" t="n">
        <v>5410.48</v>
      </c>
      <c r="D43" s="256" t="n">
        <v>0</v>
      </c>
      <c r="E43" s="255" t="n">
        <f aca="false">SUM(D43/C43*100)</f>
        <v>0</v>
      </c>
      <c r="F43" s="255" t="n">
        <f aca="false">SUM(D43-C43)</f>
        <v>-5410.48</v>
      </c>
    </row>
    <row r="44" customFormat="false" ht="0.75" hidden="true" customHeight="true" outlineLevel="0" collapsed="false">
      <c r="A44" s="178" t="n">
        <v>2022999910</v>
      </c>
      <c r="B44" s="265" t="s">
        <v>323</v>
      </c>
      <c r="C44" s="343" t="n">
        <v>0</v>
      </c>
      <c r="D44" s="256" t="n">
        <v>0</v>
      </c>
      <c r="E44" s="255" t="e">
        <f aca="false">SUM(D44/C44*100)</f>
        <v>#DIV/0!</v>
      </c>
      <c r="F44" s="255" t="n">
        <f aca="false">SUM(D44-C44)</f>
        <v>0</v>
      </c>
    </row>
    <row r="45" customFormat="false" ht="19.5" hidden="false" customHeight="true" outlineLevel="0" collapsed="false">
      <c r="A45" s="178" t="n">
        <v>2023000000</v>
      </c>
      <c r="B45" s="262" t="s">
        <v>220</v>
      </c>
      <c r="C45" s="259" t="n">
        <v>11</v>
      </c>
      <c r="D45" s="270" t="n">
        <v>0</v>
      </c>
      <c r="E45" s="255" t="n">
        <f aca="false">SUM(D45/C45*100)</f>
        <v>0</v>
      </c>
      <c r="F45" s="255" t="n">
        <f aca="false">SUM(D45-C45)</f>
        <v>-11</v>
      </c>
    </row>
    <row r="46" customFormat="false" ht="16.5" hidden="false" customHeight="true" outlineLevel="0" collapsed="false">
      <c r="A46" s="178" t="n">
        <v>2020400000</v>
      </c>
      <c r="B46" s="262" t="s">
        <v>105</v>
      </c>
      <c r="C46" s="259" t="n">
        <v>0</v>
      </c>
      <c r="D46" s="271" t="n">
        <v>0</v>
      </c>
      <c r="E46" s="255" t="e">
        <f aca="false">SUM(D46/C46*100)</f>
        <v>#DIV/0!</v>
      </c>
      <c r="F46" s="255" t="n">
        <f aca="false">SUM(D46-C46)</f>
        <v>0</v>
      </c>
    </row>
    <row r="47" customFormat="false" ht="20.25" hidden="true" customHeight="true" outlineLevel="0" collapsed="false">
      <c r="A47" s="178" t="n">
        <v>2020900000</v>
      </c>
      <c r="B47" s="265" t="s">
        <v>335</v>
      </c>
      <c r="C47" s="259"/>
      <c r="D47" s="271"/>
      <c r="E47" s="255" t="e">
        <f aca="false">SUM(D47/C47*100)</f>
        <v>#DIV/0!</v>
      </c>
      <c r="F47" s="255" t="n">
        <f aca="false">SUM(D47-C47)</f>
        <v>0</v>
      </c>
    </row>
    <row r="48" customFormat="false" ht="19.5" hidden="true" customHeight="true" outlineLevel="0" collapsed="false">
      <c r="A48" s="170" t="n">
        <v>2190500005</v>
      </c>
      <c r="B48" s="258" t="s">
        <v>222</v>
      </c>
      <c r="C48" s="261" t="n">
        <v>0</v>
      </c>
      <c r="D48" s="261"/>
      <c r="E48" s="252"/>
      <c r="F48" s="252" t="n">
        <f aca="false">SUM(D48-C48)</f>
        <v>0</v>
      </c>
    </row>
    <row r="49" s="168" customFormat="true" ht="17.25" hidden="true" customHeight="true" outlineLevel="0" collapsed="false">
      <c r="A49" s="165" t="n">
        <v>3000000000</v>
      </c>
      <c r="B49" s="257" t="s">
        <v>223</v>
      </c>
      <c r="C49" s="272" t="n">
        <v>0</v>
      </c>
      <c r="D49" s="261" t="n">
        <v>0</v>
      </c>
      <c r="E49" s="252" t="e">
        <f aca="false">SUM(D49/C49*100)</f>
        <v>#DIV/0!</v>
      </c>
      <c r="F49" s="252" t="n">
        <f aca="false">SUM(D49-C49)</f>
        <v>0</v>
      </c>
    </row>
    <row r="50" s="168" customFormat="true" ht="15" hidden="false" customHeight="true" outlineLevel="0" collapsed="false">
      <c r="A50" s="165"/>
      <c r="B50" s="251" t="s">
        <v>224</v>
      </c>
      <c r="C50" s="252" t="n">
        <f aca="false">SUM(C39,C40,C49)</f>
        <v>14179.175</v>
      </c>
      <c r="D50" s="313" t="n">
        <f aca="false">D39+D40</f>
        <v>555.60323</v>
      </c>
      <c r="E50" s="338" t="n">
        <f aca="false">SUM(D50/C50*100)</f>
        <v>3.91844539615316</v>
      </c>
      <c r="F50" s="338" t="n">
        <f aca="false">SUM(D50-C50)</f>
        <v>-13623.57177</v>
      </c>
    </row>
    <row r="51" s="168" customFormat="true" ht="23.25" hidden="false" customHeight="true" outlineLevel="0" collapsed="false">
      <c r="A51" s="165"/>
      <c r="B51" s="276" t="s">
        <v>225</v>
      </c>
      <c r="C51" s="252" t="n">
        <f aca="false">C50-C96</f>
        <v>0</v>
      </c>
      <c r="D51" s="252" t="n">
        <f aca="false">D50-D96</f>
        <v>175.23875</v>
      </c>
      <c r="E51" s="334"/>
      <c r="F51" s="334"/>
    </row>
    <row r="52" customFormat="false" ht="15.75" hidden="false" customHeight="false" outlineLevel="0" collapsed="false">
      <c r="A52" s="203"/>
      <c r="B52" s="204"/>
      <c r="C52" s="332"/>
      <c r="D52" s="332"/>
      <c r="E52" s="279"/>
      <c r="F52" s="316"/>
    </row>
    <row r="53" customFormat="false" ht="32.25" hidden="false" customHeight="true" outlineLevel="0" collapsed="false">
      <c r="A53" s="207" t="s">
        <v>145</v>
      </c>
      <c r="B53" s="207" t="s">
        <v>226</v>
      </c>
      <c r="C53" s="344" t="s">
        <v>147</v>
      </c>
      <c r="D53" s="250" t="s">
        <v>7</v>
      </c>
      <c r="E53" s="163" t="s">
        <v>148</v>
      </c>
      <c r="F53" s="164" t="s">
        <v>149</v>
      </c>
    </row>
    <row r="54" customFormat="false" ht="15.75" hidden="false" customHeight="false" outlineLevel="0" collapsed="false">
      <c r="A54" s="211" t="n">
        <v>1</v>
      </c>
      <c r="B54" s="207" t="n">
        <v>2</v>
      </c>
      <c r="C54" s="284" t="n">
        <v>3</v>
      </c>
      <c r="D54" s="284" t="n">
        <v>4</v>
      </c>
      <c r="E54" s="284" t="n">
        <v>5</v>
      </c>
      <c r="F54" s="284" t="n">
        <v>6</v>
      </c>
    </row>
    <row r="55" s="168" customFormat="true" ht="15" hidden="false" customHeight="true" outlineLevel="0" collapsed="false">
      <c r="A55" s="213" t="s">
        <v>35</v>
      </c>
      <c r="B55" s="285" t="s">
        <v>228</v>
      </c>
      <c r="C55" s="287" t="n">
        <f aca="false">C56+C57+C58+C59+C60+C62+C61+C64</f>
        <v>1720.776</v>
      </c>
      <c r="D55" s="304" t="n">
        <f aca="false">D56+D57+D58+D59+D60+D62+D61</f>
        <v>30.1</v>
      </c>
      <c r="E55" s="288" t="n">
        <f aca="false">SUM(D55/C55*100)</f>
        <v>1.74921082116441</v>
      </c>
      <c r="F55" s="288" t="n">
        <f aca="false">SUM(D55-C55)</f>
        <v>-1690.676</v>
      </c>
    </row>
    <row r="56" s="168" customFormat="true" ht="0.75" hidden="true" customHeight="true" outlineLevel="0" collapsed="false">
      <c r="A56" s="216" t="s">
        <v>229</v>
      </c>
      <c r="B56" s="289" t="s">
        <v>230</v>
      </c>
      <c r="C56" s="290"/>
      <c r="D56" s="290"/>
      <c r="E56" s="291"/>
      <c r="F56" s="291"/>
    </row>
    <row r="57" customFormat="false" ht="16.5" hidden="false" customHeight="true" outlineLevel="0" collapsed="false">
      <c r="A57" s="216" t="s">
        <v>231</v>
      </c>
      <c r="B57" s="292" t="s">
        <v>232</v>
      </c>
      <c r="C57" s="345" t="n">
        <v>1693.985</v>
      </c>
      <c r="D57" s="290" t="n">
        <v>30.1</v>
      </c>
      <c r="E57" s="291" t="n">
        <f aca="false">SUM(D57/C57*100)</f>
        <v>1.77687523797436</v>
      </c>
      <c r="F57" s="291" t="n">
        <f aca="false">SUM(D57-C57)</f>
        <v>-1663.885</v>
      </c>
    </row>
    <row r="58" customFormat="false" ht="15" hidden="true" customHeight="true" outlineLevel="0" collapsed="false">
      <c r="A58" s="216" t="s">
        <v>233</v>
      </c>
      <c r="B58" s="292" t="s">
        <v>234</v>
      </c>
      <c r="C58" s="345"/>
      <c r="D58" s="290"/>
      <c r="E58" s="291"/>
      <c r="F58" s="291" t="n">
        <f aca="false">SUM(D58-C58)</f>
        <v>0</v>
      </c>
    </row>
    <row r="59" customFormat="false" ht="17.25" hidden="true" customHeight="true" outlineLevel="0" collapsed="false">
      <c r="A59" s="216" t="s">
        <v>235</v>
      </c>
      <c r="B59" s="292" t="s">
        <v>236</v>
      </c>
      <c r="C59" s="345"/>
      <c r="D59" s="290"/>
      <c r="E59" s="291" t="e">
        <f aca="false">SUM(D59/C59*100)</f>
        <v>#DIV/0!</v>
      </c>
      <c r="F59" s="291" t="n">
        <f aca="false">SUM(D59-C59)</f>
        <v>0</v>
      </c>
    </row>
    <row r="60" customFormat="false" ht="17.25" hidden="false" customHeight="true" outlineLevel="0" collapsed="false">
      <c r="A60" s="216" t="s">
        <v>237</v>
      </c>
      <c r="B60" s="292" t="s">
        <v>238</v>
      </c>
      <c r="C60" s="345" t="n">
        <v>0</v>
      </c>
      <c r="D60" s="290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8" hidden="false" customHeight="true" outlineLevel="0" collapsed="false">
      <c r="A61" s="216" t="s">
        <v>239</v>
      </c>
      <c r="B61" s="292" t="s">
        <v>240</v>
      </c>
      <c r="C61" s="346" t="n">
        <v>20</v>
      </c>
      <c r="D61" s="293" t="n">
        <v>0</v>
      </c>
      <c r="E61" s="291" t="n">
        <f aca="false">SUM(D61/C61*100)</f>
        <v>0</v>
      </c>
      <c r="F61" s="291" t="n">
        <f aca="false">SUM(D61-C61)</f>
        <v>-20</v>
      </c>
    </row>
    <row r="62" customFormat="false" ht="16.5" hidden="false" customHeight="true" outlineLevel="0" collapsed="false">
      <c r="A62" s="216" t="s">
        <v>241</v>
      </c>
      <c r="B62" s="292" t="s">
        <v>242</v>
      </c>
      <c r="C62" s="345" t="n">
        <v>6.791</v>
      </c>
      <c r="D62" s="290" t="n">
        <v>0</v>
      </c>
      <c r="E62" s="291" t="n">
        <f aca="false">SUM(D62/C62*100)</f>
        <v>0</v>
      </c>
      <c r="F62" s="291" t="n">
        <f aca="false">SUM(D62-C62)</f>
        <v>-6.791</v>
      </c>
    </row>
    <row r="63" s="168" customFormat="true" ht="15.75" hidden="false" customHeight="true" outlineLevel="0" collapsed="false">
      <c r="A63" s="222" t="s">
        <v>37</v>
      </c>
      <c r="B63" s="294" t="s">
        <v>243</v>
      </c>
      <c r="C63" s="347" t="n">
        <f aca="false">C64</f>
        <v>0</v>
      </c>
      <c r="D63" s="287" t="n">
        <f aca="false">D64</f>
        <v>0</v>
      </c>
      <c r="E63" s="288" t="e">
        <f aca="false">SUM(D63/C63*100)</f>
        <v>#DIV/0!</v>
      </c>
      <c r="F63" s="288" t="n">
        <f aca="false">SUM(D63-C63)</f>
        <v>0</v>
      </c>
    </row>
    <row r="64" customFormat="false" ht="22.5" hidden="false" customHeight="true" outlineLevel="0" collapsed="false">
      <c r="A64" s="224" t="s">
        <v>244</v>
      </c>
      <c r="B64" s="295" t="s">
        <v>245</v>
      </c>
      <c r="C64" s="345" t="n">
        <v>0</v>
      </c>
      <c r="D64" s="290" t="n">
        <v>0</v>
      </c>
      <c r="E64" s="291" t="e">
        <f aca="false">SUM(D64/C64*100)</f>
        <v>#DIV/0!</v>
      </c>
      <c r="F64" s="291" t="n">
        <f aca="false">SUM(D64-C64)</f>
        <v>0</v>
      </c>
    </row>
    <row r="65" s="168" customFormat="true" ht="18" hidden="false" customHeight="true" outlineLevel="0" collapsed="false">
      <c r="A65" s="213" t="s">
        <v>39</v>
      </c>
      <c r="B65" s="285" t="s">
        <v>246</v>
      </c>
      <c r="C65" s="347" t="n">
        <f aca="false">C68+C69</f>
        <v>30</v>
      </c>
      <c r="D65" s="347" t="n">
        <f aca="false">D68+D69</f>
        <v>0</v>
      </c>
      <c r="E65" s="288" t="n">
        <f aca="false">SUM(D65/C65*100)</f>
        <v>0</v>
      </c>
      <c r="F65" s="288" t="n">
        <f aca="false">SUM(D65-C65)</f>
        <v>-30</v>
      </c>
    </row>
    <row r="66" customFormat="false" ht="6" hidden="true" customHeight="true" outlineLevel="0" collapsed="false">
      <c r="A66" s="216" t="s">
        <v>247</v>
      </c>
      <c r="B66" s="292" t="s">
        <v>248</v>
      </c>
      <c r="C66" s="345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5.75" hidden="true" customHeight="true" outlineLevel="0" collapsed="false">
      <c r="A67" s="226" t="s">
        <v>249</v>
      </c>
      <c r="B67" s="292" t="s">
        <v>325</v>
      </c>
      <c r="C67" s="345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9.5" hidden="false" customHeight="true" outlineLevel="0" collapsed="false">
      <c r="A68" s="227" t="s">
        <v>251</v>
      </c>
      <c r="B68" s="296" t="s">
        <v>252</v>
      </c>
      <c r="C68" s="345" t="n">
        <v>20</v>
      </c>
      <c r="D68" s="290" t="n">
        <v>0</v>
      </c>
      <c r="E68" s="288" t="n">
        <f aca="false">SUM(D68/C68*100)</f>
        <v>0</v>
      </c>
      <c r="F68" s="288" t="n">
        <f aca="false">SUM(D68-C68)</f>
        <v>-20</v>
      </c>
    </row>
    <row r="69" customFormat="false" ht="17.25" hidden="false" customHeight="true" outlineLevel="0" collapsed="false">
      <c r="A69" s="227" t="s">
        <v>253</v>
      </c>
      <c r="B69" s="296" t="s">
        <v>254</v>
      </c>
      <c r="C69" s="345" t="n">
        <v>10</v>
      </c>
      <c r="D69" s="290" t="n">
        <v>0</v>
      </c>
      <c r="E69" s="288" t="n">
        <f aca="false">SUM(D69/C69*100)</f>
        <v>0</v>
      </c>
      <c r="F69" s="288" t="n">
        <f aca="false">SUM(D69-C69)</f>
        <v>-10</v>
      </c>
    </row>
    <row r="70" s="168" customFormat="true" ht="16.5" hidden="false" customHeight="true" outlineLevel="0" collapsed="false">
      <c r="A70" s="213" t="s">
        <v>41</v>
      </c>
      <c r="B70" s="285" t="s">
        <v>255</v>
      </c>
      <c r="C70" s="297" t="n">
        <f aca="false">SUM(C71:C74)</f>
        <v>1500.649</v>
      </c>
      <c r="D70" s="297" t="n">
        <f aca="false">SUM(D71:D74)</f>
        <v>63.68448</v>
      </c>
      <c r="E70" s="288" t="n">
        <f aca="false">SUM(D70/C70*100)</f>
        <v>4.24379585099514</v>
      </c>
      <c r="F70" s="288" t="n">
        <f aca="false">SUM(D70-C70)</f>
        <v>-1436.96452</v>
      </c>
    </row>
    <row r="71" customFormat="false" ht="15" hidden="false" customHeight="true" outlineLevel="0" collapsed="false">
      <c r="A71" s="216" t="s">
        <v>256</v>
      </c>
      <c r="B71" s="292" t="s">
        <v>257</v>
      </c>
      <c r="C71" s="298" t="n">
        <f aca="false">11</f>
        <v>11</v>
      </c>
      <c r="D71" s="290" t="n">
        <v>0</v>
      </c>
      <c r="E71" s="291" t="n">
        <f aca="false">SUM(D71/C71*100)</f>
        <v>0</v>
      </c>
      <c r="F71" s="291" t="n">
        <f aca="false">SUM(D71-C71)</f>
        <v>-11</v>
      </c>
    </row>
    <row r="72" s="168" customFormat="true" ht="15.75" hidden="false" customHeight="true" outlineLevel="0" collapsed="false">
      <c r="A72" s="216" t="s">
        <v>326</v>
      </c>
      <c r="B72" s="292" t="s">
        <v>327</v>
      </c>
      <c r="C72" s="298" t="n">
        <f aca="false">191.809+25</f>
        <v>216.809</v>
      </c>
      <c r="D72" s="290" t="n">
        <f aca="false">12.8037+14.12259</f>
        <v>26.92629</v>
      </c>
      <c r="E72" s="291" t="n">
        <f aca="false">SUM(D72/C72*100)</f>
        <v>12.4193598974212</v>
      </c>
      <c r="F72" s="291" t="n">
        <f aca="false">SUM(D72-C72)</f>
        <v>-189.88271</v>
      </c>
      <c r="G72" s="231"/>
    </row>
    <row r="73" customFormat="false" ht="15" hidden="false" customHeight="true" outlineLevel="0" collapsed="false">
      <c r="A73" s="216" t="s">
        <v>259</v>
      </c>
      <c r="B73" s="292" t="s">
        <v>260</v>
      </c>
      <c r="C73" s="298" t="n">
        <f aca="false">491.44+481.4</f>
        <v>972.84</v>
      </c>
      <c r="D73" s="290" t="n">
        <v>36.75819</v>
      </c>
      <c r="E73" s="291" t="n">
        <f aca="false">SUM(D73/C73*100)</f>
        <v>3.77844147033428</v>
      </c>
      <c r="F73" s="291" t="n">
        <f aca="false">SUM(D73-C73)</f>
        <v>-936.08181</v>
      </c>
    </row>
    <row r="74" customFormat="false" ht="15" hidden="false" customHeight="true" outlineLevel="0" collapsed="false">
      <c r="A74" s="216" t="s">
        <v>261</v>
      </c>
      <c r="B74" s="292" t="s">
        <v>262</v>
      </c>
      <c r="C74" s="298" t="n">
        <v>300</v>
      </c>
      <c r="D74" s="290" t="n">
        <v>0</v>
      </c>
      <c r="E74" s="291" t="n">
        <f aca="false">SUM(D74/C74*100)</f>
        <v>0</v>
      </c>
      <c r="F74" s="291" t="n">
        <f aca="false">SUM(D74-C74)</f>
        <v>-300</v>
      </c>
    </row>
    <row r="75" s="168" customFormat="true" ht="16.5" hidden="false" customHeight="true" outlineLevel="0" collapsed="false">
      <c r="A75" s="213" t="s">
        <v>43</v>
      </c>
      <c r="B75" s="285" t="s">
        <v>263</v>
      </c>
      <c r="C75" s="287" t="n">
        <f aca="false">C76+C77+C78+C81</f>
        <v>8528.45</v>
      </c>
      <c r="D75" s="287" t="n">
        <f aca="false">D76+D77+D78+D81</f>
        <v>88.58</v>
      </c>
      <c r="E75" s="288" t="n">
        <f aca="false">SUM(D75/C75*100)</f>
        <v>1.03864125368619</v>
      </c>
      <c r="F75" s="288" t="n">
        <f aca="false">SUM(D75-C75)</f>
        <v>-8439.87</v>
      </c>
    </row>
    <row r="76" customFormat="false" ht="18" hidden="false" customHeight="true" outlineLevel="0" collapsed="false">
      <c r="A76" s="216" t="s">
        <v>264</v>
      </c>
      <c r="B76" s="299" t="s">
        <v>265</v>
      </c>
      <c r="C76" s="290" t="n">
        <v>0</v>
      </c>
      <c r="D76" s="290" t="n">
        <v>0</v>
      </c>
      <c r="E76" s="291" t="e">
        <f aca="false">SUM(D76/C76*100)</f>
        <v>#DIV/0!</v>
      </c>
      <c r="F76" s="291" t="n">
        <f aca="false">SUM(D76-C76)</f>
        <v>0</v>
      </c>
    </row>
    <row r="77" customFormat="false" ht="20.25" hidden="false" customHeight="true" outlineLevel="0" collapsed="false">
      <c r="A77" s="216" t="s">
        <v>266</v>
      </c>
      <c r="B77" s="299" t="s">
        <v>267</v>
      </c>
      <c r="C77" s="290" t="n">
        <v>0</v>
      </c>
      <c r="D77" s="290" t="n">
        <v>0</v>
      </c>
      <c r="E77" s="291" t="e">
        <f aca="false">SUM(D77/C77*100)</f>
        <v>#DIV/0!</v>
      </c>
      <c r="F77" s="291" t="n">
        <f aca="false">SUM(D77-C77)</f>
        <v>0</v>
      </c>
    </row>
    <row r="78" customFormat="false" ht="17.25" hidden="false" customHeight="true" outlineLevel="0" collapsed="false">
      <c r="A78" s="216" t="s">
        <v>268</v>
      </c>
      <c r="B78" s="292" t="s">
        <v>269</v>
      </c>
      <c r="C78" s="290" t="n">
        <f aca="false">1300+60+1785.55+60+5322.9</f>
        <v>8528.45</v>
      </c>
      <c r="D78" s="290" t="n">
        <v>88.58</v>
      </c>
      <c r="E78" s="291" t="n">
        <f aca="false">SUM(D78/C78*100)</f>
        <v>1.03864125368619</v>
      </c>
      <c r="F78" s="291" t="n">
        <f aca="false">SUM(D78-C78)</f>
        <v>-8439.87</v>
      </c>
    </row>
    <row r="79" s="168" customFormat="true" ht="18.75" hidden="false" customHeight="true" outlineLevel="0" collapsed="false">
      <c r="A79" s="213" t="s">
        <v>49</v>
      </c>
      <c r="B79" s="285" t="s">
        <v>284</v>
      </c>
      <c r="C79" s="287" t="n">
        <f aca="false">C80</f>
        <v>2374.3</v>
      </c>
      <c r="D79" s="287" t="n">
        <f aca="false">D80</f>
        <v>198</v>
      </c>
      <c r="E79" s="291" t="n">
        <f aca="false">SUM(D79/C79*100)</f>
        <v>8.33930000421177</v>
      </c>
      <c r="F79" s="291" t="n">
        <f aca="false">SUM(D79-C79)</f>
        <v>-2176.3</v>
      </c>
    </row>
    <row r="80" customFormat="false" ht="17.25" hidden="false" customHeight="true" outlineLevel="0" collapsed="false">
      <c r="A80" s="216" t="s">
        <v>285</v>
      </c>
      <c r="B80" s="292" t="s">
        <v>286</v>
      </c>
      <c r="C80" s="290" t="n">
        <v>2374.3</v>
      </c>
      <c r="D80" s="290" t="n">
        <v>198</v>
      </c>
      <c r="E80" s="291" t="n">
        <f aca="false">SUM(D80/C80*100)</f>
        <v>8.33930000421177</v>
      </c>
      <c r="F80" s="291" t="n">
        <f aca="false">SUM(D80-C80)</f>
        <v>-2176.3</v>
      </c>
    </row>
    <row r="81" customFormat="false" ht="15" hidden="true" customHeight="true" outlineLevel="0" collapsed="false">
      <c r="A81" s="216" t="s">
        <v>337</v>
      </c>
      <c r="B81" s="292" t="s">
        <v>338</v>
      </c>
      <c r="C81" s="290" t="n">
        <v>0</v>
      </c>
      <c r="D81" s="290"/>
      <c r="E81" s="291" t="e">
        <f aca="false">SUM(D81/C81*100)</f>
        <v>#DIV/0!</v>
      </c>
      <c r="F81" s="291" t="n">
        <f aca="false">SUM(D81-C81)</f>
        <v>0</v>
      </c>
    </row>
    <row r="82" s="168" customFormat="true" ht="12.75" hidden="true" customHeight="true" outlineLevel="0" collapsed="false">
      <c r="A82" s="234" t="n">
        <v>1000</v>
      </c>
      <c r="B82" s="285" t="s">
        <v>289</v>
      </c>
      <c r="C82" s="287" t="n">
        <f aca="false">SUM(C83:C86)</f>
        <v>0</v>
      </c>
      <c r="D82" s="287" t="n">
        <f aca="false">SUM(D83:D86)</f>
        <v>0</v>
      </c>
      <c r="E82" s="288" t="e">
        <f aca="false">SUM(D82/C82*100)</f>
        <v>#DIV/0!</v>
      </c>
      <c r="F82" s="288" t="n">
        <f aca="false">SUM(D82-C82)</f>
        <v>0</v>
      </c>
    </row>
    <row r="83" customFormat="false" ht="12.75" hidden="true" customHeight="true" outlineLevel="0" collapsed="false">
      <c r="A83" s="236" t="n">
        <v>1001</v>
      </c>
      <c r="B83" s="300" t="s">
        <v>290</v>
      </c>
      <c r="C83" s="290"/>
      <c r="D83" s="290"/>
      <c r="E83" s="291" t="e">
        <f aca="false">SUM(D83/C83*100)</f>
        <v>#DIV/0!</v>
      </c>
      <c r="F83" s="291" t="n">
        <f aca="false">SUM(D83-C83)</f>
        <v>0</v>
      </c>
    </row>
    <row r="84" customFormat="false" ht="15.75" hidden="true" customHeight="true" outlineLevel="0" collapsed="false">
      <c r="A84" s="236" t="n">
        <v>1003</v>
      </c>
      <c r="B84" s="300" t="s">
        <v>291</v>
      </c>
      <c r="C84" s="290" t="n">
        <v>0</v>
      </c>
      <c r="D84" s="290" t="n">
        <v>0</v>
      </c>
      <c r="E84" s="291" t="e">
        <f aca="false">SUM(D84/C84*100)</f>
        <v>#DIV/0!</v>
      </c>
      <c r="F84" s="291" t="n">
        <f aca="false">SUM(D84-C84)</f>
        <v>0</v>
      </c>
    </row>
    <row r="85" customFormat="false" ht="18.75" hidden="true" customHeight="true" outlineLevel="0" collapsed="false">
      <c r="A85" s="236" t="n">
        <v>1004</v>
      </c>
      <c r="B85" s="300" t="s">
        <v>292</v>
      </c>
      <c r="C85" s="290" t="n">
        <v>0</v>
      </c>
      <c r="D85" s="301" t="n">
        <v>0</v>
      </c>
      <c r="E85" s="291" t="e">
        <f aca="false">SUM(D85/C85*100)</f>
        <v>#DIV/0!</v>
      </c>
      <c r="F85" s="291" t="n">
        <f aca="false">SUM(D85-C85)</f>
        <v>0</v>
      </c>
    </row>
    <row r="86" customFormat="false" ht="17.25" hidden="true" customHeight="true" outlineLevel="0" collapsed="false">
      <c r="A86" s="216" t="s">
        <v>293</v>
      </c>
      <c r="B86" s="292" t="s">
        <v>294</v>
      </c>
      <c r="C86" s="290" t="n">
        <v>0</v>
      </c>
      <c r="D86" s="290" t="n">
        <v>0</v>
      </c>
      <c r="E86" s="291"/>
      <c r="F86" s="291" t="n">
        <f aca="false">SUM(D86-C86)</f>
        <v>0</v>
      </c>
    </row>
    <row r="87" customFormat="false" ht="19.5" hidden="false" customHeight="true" outlineLevel="0" collapsed="false">
      <c r="A87" s="213" t="s">
        <v>53</v>
      </c>
      <c r="B87" s="285" t="s">
        <v>295</v>
      </c>
      <c r="C87" s="287" t="n">
        <f aca="false">C88+C89+C90+C91+C92</f>
        <v>25</v>
      </c>
      <c r="D87" s="287" t="n">
        <f aca="false">D88+D89+D90+D91+D92</f>
        <v>0</v>
      </c>
      <c r="E87" s="291" t="n">
        <f aca="false">SUM(D87/C87*100)</f>
        <v>0</v>
      </c>
      <c r="F87" s="277" t="n">
        <f aca="false">F88+F89+F90+F91+F92</f>
        <v>-25</v>
      </c>
    </row>
    <row r="88" customFormat="false" ht="15.75" hidden="false" customHeight="true" outlineLevel="0" collapsed="false">
      <c r="A88" s="216" t="s">
        <v>296</v>
      </c>
      <c r="B88" s="292" t="s">
        <v>297</v>
      </c>
      <c r="C88" s="290" t="n">
        <v>25</v>
      </c>
      <c r="D88" s="290" t="n">
        <v>0</v>
      </c>
      <c r="E88" s="291" t="n">
        <f aca="false">SUM(D88/C88*100)</f>
        <v>0</v>
      </c>
      <c r="F88" s="291" t="n">
        <f aca="false">SUM(D88-C88)</f>
        <v>-25</v>
      </c>
    </row>
    <row r="89" customFormat="false" ht="15" hidden="true" customHeight="true" outlineLevel="0" collapsed="false">
      <c r="A89" s="216" t="s">
        <v>298</v>
      </c>
      <c r="B89" s="292" t="s">
        <v>299</v>
      </c>
      <c r="C89" s="290"/>
      <c r="D89" s="290"/>
      <c r="E89" s="291" t="e">
        <f aca="false">SUM(D89/C89*100)</f>
        <v>#DIV/0!</v>
      </c>
      <c r="F89" s="291" t="n">
        <f aca="false">SUM(D89-C89)</f>
        <v>0</v>
      </c>
    </row>
    <row r="90" customFormat="false" ht="15" hidden="true" customHeight="true" outlineLevel="0" collapsed="false">
      <c r="A90" s="216" t="s">
        <v>300</v>
      </c>
      <c r="B90" s="292" t="s">
        <v>301</v>
      </c>
      <c r="C90" s="290"/>
      <c r="D90" s="290"/>
      <c r="E90" s="291" t="e">
        <f aca="false">SUM(D90/C90*100)</f>
        <v>#DIV/0!</v>
      </c>
      <c r="F90" s="291"/>
    </row>
    <row r="91" customFormat="false" ht="15" hidden="true" customHeight="true" outlineLevel="0" collapsed="false">
      <c r="A91" s="216" t="s">
        <v>302</v>
      </c>
      <c r="B91" s="292" t="s">
        <v>303</v>
      </c>
      <c r="C91" s="290"/>
      <c r="D91" s="290"/>
      <c r="E91" s="291" t="e">
        <f aca="false">SUM(D91/C91*100)</f>
        <v>#DIV/0!</v>
      </c>
      <c r="F91" s="291"/>
    </row>
    <row r="92" customFormat="false" ht="15" hidden="true" customHeight="true" outlineLevel="0" collapsed="false">
      <c r="A92" s="216" t="s">
        <v>304</v>
      </c>
      <c r="B92" s="292" t="s">
        <v>305</v>
      </c>
      <c r="C92" s="290"/>
      <c r="D92" s="290"/>
      <c r="E92" s="291" t="e">
        <f aca="false">SUM(D92/C92*100)</f>
        <v>#DIV/0!</v>
      </c>
      <c r="F92" s="291"/>
    </row>
    <row r="93" s="168" customFormat="true" ht="18" hidden="true" customHeight="true" outlineLevel="0" collapsed="false">
      <c r="A93" s="234" t="n">
        <v>1400</v>
      </c>
      <c r="B93" s="302" t="s">
        <v>312</v>
      </c>
      <c r="C93" s="297" t="n">
        <f aca="false">SUM(C94+C95)</f>
        <v>0</v>
      </c>
      <c r="D93" s="297" t="n">
        <f aca="false">SUM(D94+D95)</f>
        <v>0</v>
      </c>
      <c r="E93" s="288" t="e">
        <f aca="false">SUM(D93/C93*100)</f>
        <v>#DIV/0!</v>
      </c>
      <c r="F93" s="288" t="n">
        <f aca="false">SUM(D93-C93)</f>
        <v>0</v>
      </c>
    </row>
    <row r="94" customFormat="false" ht="57.75" hidden="true" customHeight="true" outlineLevel="0" collapsed="false">
      <c r="A94" s="236" t="n">
        <v>1402</v>
      </c>
      <c r="B94" s="300" t="s">
        <v>314</v>
      </c>
      <c r="C94" s="348"/>
      <c r="D94" s="326"/>
      <c r="E94" s="291" t="e">
        <f aca="false">SUM(D94/C94*100)</f>
        <v>#DIV/0!</v>
      </c>
      <c r="F94" s="291" t="n">
        <f aca="false">SUM(D94-C94)</f>
        <v>0</v>
      </c>
    </row>
    <row r="95" customFormat="false" ht="15" hidden="true" customHeight="true" outlineLevel="0" collapsed="false">
      <c r="A95" s="236" t="n">
        <v>1403</v>
      </c>
      <c r="B95" s="300" t="s">
        <v>315</v>
      </c>
      <c r="C95" s="298"/>
      <c r="D95" s="290"/>
      <c r="E95" s="291" t="e">
        <f aca="false">SUM(D95/C95*100)</f>
        <v>#DIV/0!</v>
      </c>
      <c r="F95" s="291" t="n">
        <f aca="false">SUM(D95-C95)</f>
        <v>0</v>
      </c>
    </row>
    <row r="96" s="168" customFormat="true" ht="16.5" hidden="false" customHeight="true" outlineLevel="0" collapsed="false">
      <c r="A96" s="234"/>
      <c r="B96" s="303" t="s">
        <v>316</v>
      </c>
      <c r="C96" s="319" t="n">
        <f aca="false">C55+C70+C75+C82+C87+C93+C65+C79</f>
        <v>14179.175</v>
      </c>
      <c r="D96" s="319" t="n">
        <f aca="false">D55+D70+D75+D82+D87+D93+D65+D79</f>
        <v>380.36448</v>
      </c>
      <c r="E96" s="288" t="n">
        <f aca="false">SUM(D96/C96*100)</f>
        <v>2.6825572009655</v>
      </c>
      <c r="F96" s="288" t="n">
        <f aca="false">SUM(D96-C96)</f>
        <v>-13798.81052</v>
      </c>
    </row>
    <row r="97" customFormat="false" ht="20.25" hidden="false" customHeight="true" outlineLevel="0" collapsed="false">
      <c r="D97" s="349"/>
    </row>
    <row r="98" s="248" customFormat="true" ht="13.5" hidden="false" customHeight="true" outlineLevel="0" collapsed="false">
      <c r="A98" s="245" t="s">
        <v>60</v>
      </c>
      <c r="B98" s="245"/>
      <c r="C98" s="350"/>
      <c r="D98" s="329"/>
    </row>
    <row r="99" s="248" customFormat="true" ht="12.75" hidden="false" customHeight="false" outlineLevel="0" collapsed="false">
      <c r="A99" s="249" t="s">
        <v>317</v>
      </c>
      <c r="B99" s="249"/>
      <c r="C99" s="351" t="s">
        <v>318</v>
      </c>
      <c r="D99" s="351"/>
    </row>
    <row r="100" customFormat="false" ht="5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71" colorId="64" zoomScale="70" zoomScaleNormal="100" zoomScalePageLayoutView="70" workbookViewId="0">
      <selection pane="topLeft" activeCell="C100" activeCellId="1" sqref="C50:D51 C100: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" width="14.7"/>
    <col collapsed="false" customWidth="true" hidden="false" outlineLevel="0" max="2" min="2" style="154" width="57.56"/>
    <col collapsed="false" customWidth="true" hidden="false" outlineLevel="0" max="3" min="3" style="157" width="17.7"/>
    <col collapsed="false" customWidth="true" hidden="false" outlineLevel="0" max="4" min="4" style="157" width="16.84"/>
    <col collapsed="false" customWidth="true" hidden="false" outlineLevel="0" max="5" min="5" style="157" width="11.28"/>
    <col collapsed="false" customWidth="true" hidden="false" outlineLevel="0" max="6" min="6" style="157" width="13.14"/>
    <col collapsed="false" customWidth="true" hidden="false" outlineLevel="0" max="7" min="7" style="158" width="15.41"/>
    <col collapsed="false" customWidth="false" hidden="false" outlineLevel="0" max="257" min="8" style="158" width="9.14"/>
  </cols>
  <sheetData>
    <row r="1" customFormat="false" ht="15.75" hidden="false" customHeight="true" outlineLevel="0" collapsed="false">
      <c r="A1" s="159" t="s">
        <v>349</v>
      </c>
      <c r="B1" s="159"/>
      <c r="C1" s="159"/>
      <c r="D1" s="159"/>
      <c r="E1" s="159"/>
      <c r="F1" s="159"/>
    </row>
    <row r="2" customFormat="false" ht="15.7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63" hidden="false" customHeight="false" outlineLevel="0" collapsed="false">
      <c r="A3" s="160" t="s">
        <v>145</v>
      </c>
      <c r="B3" s="160" t="s">
        <v>146</v>
      </c>
      <c r="C3" s="163" t="s">
        <v>147</v>
      </c>
      <c r="D3" s="250" t="s">
        <v>320</v>
      </c>
      <c r="E3" s="163" t="s">
        <v>148</v>
      </c>
      <c r="F3" s="164" t="s">
        <v>149</v>
      </c>
    </row>
    <row r="4" s="168" customFormat="true" ht="15.75" hidden="false" customHeight="false" outlineLevel="0" collapsed="false">
      <c r="A4" s="165"/>
      <c r="B4" s="251" t="s">
        <v>9</v>
      </c>
      <c r="C4" s="252" t="n">
        <f aca="false">C5+C12+C14+C17+C20+C7</f>
        <v>4481.7</v>
      </c>
      <c r="D4" s="252" t="n">
        <f aca="false">D5+D12+D14+D17+D20+D7</f>
        <v>325.72841</v>
      </c>
      <c r="E4" s="252" t="n">
        <f aca="false">SUM(D4/C4*100)</f>
        <v>7.26796550416137</v>
      </c>
      <c r="F4" s="252" t="n">
        <f aca="false">SUM(D4-C4)</f>
        <v>-4155.97159</v>
      </c>
    </row>
    <row r="5" s="168" customFormat="true" ht="15.75" hidden="false" customHeight="false" outlineLevel="0" collapsed="false">
      <c r="A5" s="169" t="n">
        <v>1010000000</v>
      </c>
      <c r="B5" s="253" t="s">
        <v>150</v>
      </c>
      <c r="C5" s="252" t="n">
        <f aca="false">C6</f>
        <v>1309.9</v>
      </c>
      <c r="D5" s="252" t="n">
        <f aca="false">D6</f>
        <v>96.6923</v>
      </c>
      <c r="E5" s="252" t="n">
        <f aca="false">SUM(D5/C5*100)</f>
        <v>7.38165508817467</v>
      </c>
      <c r="F5" s="252" t="n">
        <f aca="false">SUM(D5-C5)</f>
        <v>-1213.2077</v>
      </c>
    </row>
    <row r="6" customFormat="false" ht="15.75" hidden="false" customHeight="false" outlineLevel="0" collapsed="false">
      <c r="A6" s="170" t="n">
        <v>1010200001</v>
      </c>
      <c r="B6" s="254" t="s">
        <v>151</v>
      </c>
      <c r="C6" s="255" t="n">
        <v>1309.9</v>
      </c>
      <c r="D6" s="256" t="n">
        <v>96.6923</v>
      </c>
      <c r="E6" s="255" t="n">
        <f aca="false">SUM(D6/C6*100)</f>
        <v>7.38165508817467</v>
      </c>
      <c r="F6" s="255" t="n">
        <f aca="false">SUM(D6-C6)</f>
        <v>-1213.2077</v>
      </c>
    </row>
    <row r="7" customFormat="false" ht="31.5" hidden="false" customHeight="false" outlineLevel="0" collapsed="false">
      <c r="A7" s="165" t="n">
        <v>1030000000</v>
      </c>
      <c r="B7" s="257" t="s">
        <v>152</v>
      </c>
      <c r="C7" s="252" t="n">
        <f aca="false">C8+C10+C9</f>
        <v>661.8</v>
      </c>
      <c r="D7" s="252" t="n">
        <f aca="false">D8+D10+D9+D11</f>
        <v>52.53913</v>
      </c>
      <c r="E7" s="255" t="n">
        <f aca="false">SUM(D7/C7*100)</f>
        <v>7.93882290722273</v>
      </c>
      <c r="F7" s="255" t="n">
        <f aca="false">SUM(D7-C7)</f>
        <v>-609.26087</v>
      </c>
    </row>
    <row r="8" customFormat="false" ht="15.75" hidden="false" customHeight="false" outlineLevel="0" collapsed="false">
      <c r="A8" s="170" t="n">
        <v>1030223001</v>
      </c>
      <c r="B8" s="254" t="s">
        <v>153</v>
      </c>
      <c r="C8" s="255" t="n">
        <v>246.85</v>
      </c>
      <c r="D8" s="256" t="n">
        <v>20.99717</v>
      </c>
      <c r="E8" s="255" t="n">
        <f aca="false">SUM(D8/C8*100)</f>
        <v>8.50604415637027</v>
      </c>
      <c r="F8" s="255" t="n">
        <f aca="false">SUM(D8-C8)</f>
        <v>-225.85283</v>
      </c>
    </row>
    <row r="9" customFormat="false" ht="15.75" hidden="false" customHeight="false" outlineLevel="0" collapsed="false">
      <c r="A9" s="170" t="n">
        <v>1030224001</v>
      </c>
      <c r="B9" s="254" t="s">
        <v>154</v>
      </c>
      <c r="C9" s="255" t="n">
        <v>2.65</v>
      </c>
      <c r="D9" s="256" t="n">
        <v>0.13473</v>
      </c>
      <c r="E9" s="255" t="n">
        <f aca="false">SUM(D9/C9*100)</f>
        <v>5.08415094339623</v>
      </c>
      <c r="F9" s="255" t="n">
        <f aca="false">SUM(D9-C9)</f>
        <v>-2.51527</v>
      </c>
    </row>
    <row r="10" customFormat="false" ht="15.75" hidden="false" customHeight="false" outlineLevel="0" collapsed="false">
      <c r="A10" s="170" t="n">
        <v>1030225001</v>
      </c>
      <c r="B10" s="254" t="s">
        <v>155</v>
      </c>
      <c r="C10" s="255" t="n">
        <v>412.3</v>
      </c>
      <c r="D10" s="256" t="n">
        <v>36.36954</v>
      </c>
      <c r="E10" s="255" t="n">
        <f aca="false">SUM(D10/C10*100)</f>
        <v>8.82113509580403</v>
      </c>
      <c r="F10" s="255" t="n">
        <f aca="false">SUM(D10-C10)</f>
        <v>-375.93046</v>
      </c>
    </row>
    <row r="11" customFormat="false" ht="15.75" hidden="false" customHeight="false" outlineLevel="0" collapsed="false">
      <c r="A11" s="170" t="n">
        <v>1030226001</v>
      </c>
      <c r="B11" s="254" t="s">
        <v>350</v>
      </c>
      <c r="C11" s="255" t="n">
        <v>0</v>
      </c>
      <c r="D11" s="256" t="n">
        <v>-4.96231</v>
      </c>
      <c r="E11" s="255" t="e">
        <f aca="false">SUM(D11/C11*100)</f>
        <v>#DIV/0!</v>
      </c>
      <c r="F11" s="255" t="n">
        <f aca="false">SUM(D11-C11)</f>
        <v>-4.96231</v>
      </c>
    </row>
    <row r="12" s="168" customFormat="true" ht="15.75" hidden="false" customHeight="false" outlineLevel="0" collapsed="false">
      <c r="A12" s="169" t="n">
        <v>1050000000</v>
      </c>
      <c r="B12" s="253" t="s">
        <v>157</v>
      </c>
      <c r="C12" s="252" t="n">
        <f aca="false">SUM(C13:C13)</f>
        <v>10</v>
      </c>
      <c r="D12" s="252" t="n">
        <f aca="false">SUM(D13:D13)</f>
        <v>0</v>
      </c>
      <c r="E12" s="252" t="n">
        <f aca="false">SUM(D12/C12*100)</f>
        <v>0</v>
      </c>
      <c r="F12" s="252" t="n">
        <f aca="false">SUM(D12-C12)</f>
        <v>-10</v>
      </c>
    </row>
    <row r="13" customFormat="false" ht="15.75" hidden="false" customHeight="true" outlineLevel="0" collapsed="false">
      <c r="A13" s="170" t="n">
        <v>1050300000</v>
      </c>
      <c r="B13" s="258" t="s">
        <v>159</v>
      </c>
      <c r="C13" s="259" t="n">
        <v>10</v>
      </c>
      <c r="D13" s="256" t="n">
        <v>0</v>
      </c>
      <c r="E13" s="255" t="n">
        <f aca="false">SUM(D13/C13*100)</f>
        <v>0</v>
      </c>
      <c r="F13" s="255" t="n">
        <f aca="false">SUM(D13-C13)</f>
        <v>-10</v>
      </c>
    </row>
    <row r="14" s="168" customFormat="true" ht="15.75" hidden="false" customHeight="true" outlineLevel="0" collapsed="false">
      <c r="A14" s="169" t="n">
        <v>1060000000</v>
      </c>
      <c r="B14" s="253" t="s">
        <v>161</v>
      </c>
      <c r="C14" s="252" t="n">
        <f aca="false">C15+C16</f>
        <v>2490</v>
      </c>
      <c r="D14" s="252" t="n">
        <f aca="false">D15+D16</f>
        <v>176.49698</v>
      </c>
      <c r="E14" s="252" t="n">
        <f aca="false">SUM(D14/C14*100)</f>
        <v>7.08823212851406</v>
      </c>
      <c r="F14" s="252" t="n">
        <f aca="false">SUM(D14-C14)</f>
        <v>-2313.50302</v>
      </c>
    </row>
    <row r="15" s="168" customFormat="true" ht="15.75" hidden="false" customHeight="true" outlineLevel="0" collapsed="false">
      <c r="A15" s="170" t="n">
        <v>1060100000</v>
      </c>
      <c r="B15" s="258" t="s">
        <v>162</v>
      </c>
      <c r="C15" s="255" t="n">
        <v>190</v>
      </c>
      <c r="D15" s="256" t="n">
        <v>1.1069</v>
      </c>
      <c r="E15" s="255" t="n">
        <f aca="false">SUM(D15/C15*100)</f>
        <v>0.582578947368421</v>
      </c>
      <c r="F15" s="255" t="n">
        <f aca="false">SUM(D15-C15)</f>
        <v>-188.8931</v>
      </c>
    </row>
    <row r="16" customFormat="false" ht="15.75" hidden="false" customHeight="true" outlineLevel="0" collapsed="false">
      <c r="A16" s="170" t="n">
        <v>1060600000</v>
      </c>
      <c r="B16" s="258" t="s">
        <v>165</v>
      </c>
      <c r="C16" s="255" t="n">
        <v>2300</v>
      </c>
      <c r="D16" s="256" t="n">
        <v>175.39008</v>
      </c>
      <c r="E16" s="255" t="n">
        <f aca="false">SUM(D16/C16*100)</f>
        <v>7.62565565217391</v>
      </c>
      <c r="F16" s="255" t="n">
        <f aca="false">SUM(D16-C16)</f>
        <v>-2124.60992</v>
      </c>
    </row>
    <row r="17" s="168" customFormat="true" ht="15.75" hidden="false" customHeight="false" outlineLevel="0" collapsed="false">
      <c r="A17" s="165" t="n">
        <v>1080000000</v>
      </c>
      <c r="B17" s="251" t="s">
        <v>168</v>
      </c>
      <c r="C17" s="252" t="n">
        <f aca="false">C18</f>
        <v>10</v>
      </c>
      <c r="D17" s="252" t="n">
        <f aca="false">D18</f>
        <v>0</v>
      </c>
      <c r="E17" s="252" t="n">
        <f aca="false">SUM(D17/C17*100)</f>
        <v>0</v>
      </c>
      <c r="F17" s="252" t="n">
        <f aca="false">SUM(D17-C17)</f>
        <v>-10</v>
      </c>
    </row>
    <row r="18" customFormat="false" ht="15" hidden="false" customHeight="true" outlineLevel="0" collapsed="false">
      <c r="A18" s="170" t="n">
        <v>1080400001</v>
      </c>
      <c r="B18" s="254" t="s">
        <v>170</v>
      </c>
      <c r="C18" s="255" t="n">
        <v>10</v>
      </c>
      <c r="D18" s="256" t="n">
        <v>0</v>
      </c>
      <c r="E18" s="255" t="n">
        <f aca="false">SUM(D18/C18*100)</f>
        <v>0</v>
      </c>
      <c r="F18" s="255" t="n">
        <f aca="false">SUM(D18-C18)</f>
        <v>-10</v>
      </c>
    </row>
    <row r="19" customFormat="false" ht="15" hidden="true" customHeight="true" outlineLevel="0" collapsed="false">
      <c r="A19" s="170" t="n">
        <v>1080714001</v>
      </c>
      <c r="B19" s="254" t="s">
        <v>329</v>
      </c>
      <c r="C19" s="255"/>
      <c r="D19" s="256"/>
      <c r="E19" s="255" t="e">
        <f aca="false">SUM(D19/C19*100)</f>
        <v>#DIV/0!</v>
      </c>
      <c r="F19" s="255" t="n">
        <f aca="false">SUM(D19-C19)</f>
        <v>0</v>
      </c>
    </row>
    <row r="20" s="177" customFormat="true" ht="15" hidden="true" customHeight="true" outlineLevel="0" collapsed="false">
      <c r="A20" s="169" t="n">
        <v>1090000000</v>
      </c>
      <c r="B20" s="260" t="s">
        <v>330</v>
      </c>
      <c r="C20" s="252" t="n">
        <f aca="false">C21+C22+C23+C24</f>
        <v>0</v>
      </c>
      <c r="D20" s="252" t="n">
        <f aca="false">D21+D22+D23+D24</f>
        <v>0</v>
      </c>
      <c r="E20" s="252" t="e">
        <f aca="false">SUM(D20/C20*100)</f>
        <v>#DIV/0!</v>
      </c>
      <c r="F20" s="252" t="n">
        <f aca="false">SUM(D20-C20)</f>
        <v>0</v>
      </c>
    </row>
    <row r="21" s="177" customFormat="true" ht="15" hidden="true" customHeight="true" outlineLevel="0" collapsed="false">
      <c r="A21" s="170" t="n">
        <v>1090100000</v>
      </c>
      <c r="B21" s="254" t="s">
        <v>173</v>
      </c>
      <c r="C21" s="252"/>
      <c r="D21" s="261"/>
      <c r="E21" s="255" t="e">
        <f aca="false">SUM(D21/C21*100)</f>
        <v>#DIV/0!</v>
      </c>
      <c r="F21" s="255" t="n">
        <f aca="false">SUM(D21-C21)</f>
        <v>0</v>
      </c>
    </row>
    <row r="22" s="177" customFormat="true" ht="15" hidden="true" customHeight="true" outlineLevel="0" collapsed="false">
      <c r="A22" s="170" t="n">
        <v>1090400000</v>
      </c>
      <c r="B22" s="254" t="s">
        <v>174</v>
      </c>
      <c r="C22" s="252"/>
      <c r="D22" s="261"/>
      <c r="E22" s="255" t="e">
        <f aca="false">SUM(D22/C22*100)</f>
        <v>#DIV/0!</v>
      </c>
      <c r="F22" s="255" t="n">
        <f aca="false">SUM(D22-C22)</f>
        <v>0</v>
      </c>
    </row>
    <row r="23" s="177" customFormat="true" ht="15" hidden="true" customHeight="true" outlineLevel="0" collapsed="false">
      <c r="A23" s="170" t="n">
        <v>1090600000</v>
      </c>
      <c r="B23" s="254" t="s">
        <v>175</v>
      </c>
      <c r="C23" s="252"/>
      <c r="D23" s="261"/>
      <c r="E23" s="255" t="e">
        <f aca="false">SUM(D23/C23*100)</f>
        <v>#DIV/0!</v>
      </c>
      <c r="F23" s="255" t="n">
        <f aca="false">SUM(D23-C23)</f>
        <v>0</v>
      </c>
    </row>
    <row r="24" s="177" customFormat="true" ht="15" hidden="true" customHeight="true" outlineLevel="0" collapsed="false">
      <c r="A24" s="170" t="n">
        <v>1090700000</v>
      </c>
      <c r="B24" s="254" t="s">
        <v>176</v>
      </c>
      <c r="C24" s="252"/>
      <c r="D24" s="261"/>
      <c r="E24" s="255" t="e">
        <f aca="false">SUM(D24/C24*100)</f>
        <v>#DIV/0!</v>
      </c>
      <c r="F24" s="255" t="n">
        <f aca="false">SUM(D24-C24)</f>
        <v>0</v>
      </c>
    </row>
    <row r="25" s="168" customFormat="true" ht="15" hidden="false" customHeight="true" outlineLevel="0" collapsed="false">
      <c r="A25" s="165"/>
      <c r="B25" s="251" t="s">
        <v>19</v>
      </c>
      <c r="C25" s="252" t="n">
        <f aca="false">C26+C29+C31+C36</f>
        <v>2</v>
      </c>
      <c r="D25" s="252" t="n">
        <f aca="false">D26+D29+D31+D36+D34</f>
        <v>-0.25339</v>
      </c>
      <c r="E25" s="252" t="n">
        <f aca="false">SUM(D25/C25*100)</f>
        <v>-12.6695</v>
      </c>
      <c r="F25" s="252" t="n">
        <f aca="false">SUM(D25-C25)</f>
        <v>-2.25339</v>
      </c>
    </row>
    <row r="26" s="168" customFormat="true" ht="30" hidden="false" customHeight="true" outlineLevel="0" collapsed="false">
      <c r="A26" s="169" t="n">
        <v>1110000000</v>
      </c>
      <c r="B26" s="260" t="s">
        <v>177</v>
      </c>
      <c r="C26" s="252" t="n">
        <f aca="false">C27+C28</f>
        <v>2</v>
      </c>
      <c r="D26" s="252" t="n">
        <f aca="false">D27+D28</f>
        <v>0</v>
      </c>
      <c r="E26" s="252" t="n">
        <f aca="false">SUM(D26/C26*100)</f>
        <v>0</v>
      </c>
      <c r="F26" s="252" t="n">
        <f aca="false">SUM(D26-C26)</f>
        <v>-2</v>
      </c>
    </row>
    <row r="27" customFormat="false" ht="15.75" hidden="false" customHeight="false" outlineLevel="0" collapsed="false">
      <c r="A27" s="178" t="n">
        <v>1110501101</v>
      </c>
      <c r="B27" s="262" t="s">
        <v>180</v>
      </c>
      <c r="C27" s="259" t="n">
        <v>0</v>
      </c>
      <c r="D27" s="256" t="n">
        <v>0</v>
      </c>
      <c r="E27" s="255" t="e">
        <f aca="false">SUM(D27/C27*100)</f>
        <v>#DIV/0!</v>
      </c>
      <c r="F27" s="255" t="n">
        <f aca="false">SUM(D27-C27)</f>
        <v>0</v>
      </c>
    </row>
    <row r="28" customFormat="false" ht="18" hidden="false" customHeight="true" outlineLevel="0" collapsed="false">
      <c r="A28" s="170" t="n">
        <v>1110503505</v>
      </c>
      <c r="B28" s="258" t="s">
        <v>351</v>
      </c>
      <c r="C28" s="259" t="n">
        <v>2</v>
      </c>
      <c r="D28" s="256" t="n">
        <v>0</v>
      </c>
      <c r="E28" s="255" t="n">
        <f aca="false">SUM(D28/C28*100)</f>
        <v>0</v>
      </c>
      <c r="F28" s="255" t="n">
        <f aca="false">SUM(D28-C28)</f>
        <v>-2</v>
      </c>
    </row>
    <row r="29" s="177" customFormat="true" ht="17.25" hidden="false" customHeight="true" outlineLevel="0" collapsed="false">
      <c r="A29" s="169" t="n">
        <v>1130000000</v>
      </c>
      <c r="B29" s="260" t="s">
        <v>187</v>
      </c>
      <c r="C29" s="252" t="n">
        <f aca="false">C30</f>
        <v>0</v>
      </c>
      <c r="D29" s="252" t="n">
        <f aca="false">D30</f>
        <v>0</v>
      </c>
      <c r="E29" s="252" t="e">
        <f aca="false">SUM(D29/C29*100)</f>
        <v>#DIV/0!</v>
      </c>
      <c r="F29" s="252" t="n">
        <f aca="false">SUM(D29-C29)</f>
        <v>0</v>
      </c>
    </row>
    <row r="30" customFormat="false" ht="19.5" hidden="false" customHeight="true" outlineLevel="0" collapsed="false">
      <c r="A30" s="170" t="n">
        <v>1130206005</v>
      </c>
      <c r="B30" s="254" t="s">
        <v>341</v>
      </c>
      <c r="C30" s="255" t="n">
        <v>0</v>
      </c>
      <c r="D30" s="256" t="n">
        <v>0</v>
      </c>
      <c r="E30" s="255" t="e">
        <f aca="false">SUM(D30/C30*100)</f>
        <v>#DIV/0!</v>
      </c>
      <c r="F30" s="255" t="n">
        <f aca="false">SUM(D30-C30)</f>
        <v>0</v>
      </c>
    </row>
    <row r="31" customFormat="false" ht="32.25" hidden="false" customHeight="true" outlineLevel="0" collapsed="false">
      <c r="A31" s="263" t="n">
        <v>1140000000</v>
      </c>
      <c r="B31" s="264" t="s">
        <v>190</v>
      </c>
      <c r="C31" s="252" t="n">
        <f aca="false">C32+C33</f>
        <v>0</v>
      </c>
      <c r="D31" s="252" t="n">
        <f aca="false">D32+D33</f>
        <v>0</v>
      </c>
      <c r="E31" s="252" t="e">
        <f aca="false">SUM(D31/C31*100)</f>
        <v>#DIV/0!</v>
      </c>
      <c r="F31" s="252" t="n">
        <f aca="false">SUM(D31-C31)</f>
        <v>0</v>
      </c>
    </row>
    <row r="32" customFormat="false" ht="21.75" hidden="false" customHeight="true" outlineLevel="0" collapsed="false">
      <c r="A32" s="178" t="n">
        <v>1140200000</v>
      </c>
      <c r="B32" s="265" t="s">
        <v>191</v>
      </c>
      <c r="C32" s="255" t="n">
        <v>0</v>
      </c>
      <c r="D32" s="256" t="n">
        <v>0</v>
      </c>
      <c r="E32" s="255" t="e">
        <f aca="false">SUM(D32/C32*100)</f>
        <v>#DIV/0!</v>
      </c>
      <c r="F32" s="255" t="n">
        <f aca="false">SUM(D32-C32)</f>
        <v>0</v>
      </c>
    </row>
    <row r="33" customFormat="false" ht="15" hidden="false" customHeight="true" outlineLevel="0" collapsed="false">
      <c r="A33" s="170" t="n">
        <v>1140600000</v>
      </c>
      <c r="B33" s="254" t="s">
        <v>192</v>
      </c>
      <c r="C33" s="255" t="n">
        <v>0</v>
      </c>
      <c r="D33" s="256" t="n">
        <v>0</v>
      </c>
      <c r="E33" s="255" t="e">
        <f aca="false">SUM(D33/C33*100)</f>
        <v>#DIV/0!</v>
      </c>
      <c r="F33" s="255" t="n">
        <f aca="false">SUM(D33-C33)</f>
        <v>0</v>
      </c>
    </row>
    <row r="34" customFormat="false" ht="15.75" hidden="false" customHeight="true" outlineLevel="0" collapsed="false">
      <c r="A34" s="165" t="n">
        <v>1160000000</v>
      </c>
      <c r="B34" s="257" t="s">
        <v>333</v>
      </c>
      <c r="C34" s="252" t="n">
        <f aca="false">C35</f>
        <v>0</v>
      </c>
      <c r="D34" s="252" t="n">
        <f aca="false">D35</f>
        <v>0</v>
      </c>
      <c r="E34" s="252" t="e">
        <f aca="false">SUM(D34/C34*100)</f>
        <v>#DIV/0!</v>
      </c>
      <c r="F34" s="252" t="n">
        <f aca="false">SUM(D34-C34)</f>
        <v>0</v>
      </c>
    </row>
    <row r="35" customFormat="false" ht="53.25" hidden="false" customHeight="true" outlineLevel="0" collapsed="false">
      <c r="A35" s="170" t="n">
        <v>1163305010</v>
      </c>
      <c r="B35" s="254" t="s">
        <v>334</v>
      </c>
      <c r="C35" s="255" t="n">
        <v>0</v>
      </c>
      <c r="D35" s="256" t="n">
        <v>0</v>
      </c>
      <c r="E35" s="255" t="e">
        <f aca="false">SUM(D35/C35*100)</f>
        <v>#DIV/0!</v>
      </c>
      <c r="F35" s="255" t="n">
        <f aca="false">SUM(D35-C35)</f>
        <v>0</v>
      </c>
    </row>
    <row r="36" customFormat="false" ht="15" hidden="false" customHeight="true" outlineLevel="0" collapsed="false">
      <c r="A36" s="165" t="n">
        <v>1170000000</v>
      </c>
      <c r="B36" s="257" t="s">
        <v>212</v>
      </c>
      <c r="C36" s="252" t="n">
        <f aca="false">C37+C38</f>
        <v>0</v>
      </c>
      <c r="D36" s="252" t="n">
        <f aca="false">D37+D38</f>
        <v>-0.25339</v>
      </c>
      <c r="E36" s="252" t="e">
        <f aca="false">SUM(D36/C36*100)</f>
        <v>#DIV/0!</v>
      </c>
      <c r="F36" s="252" t="n">
        <f aca="false">SUM(D36-C36)</f>
        <v>-0.25339</v>
      </c>
    </row>
    <row r="37" customFormat="false" ht="15" hidden="false" customHeight="true" outlineLevel="0" collapsed="false">
      <c r="A37" s="170" t="n">
        <v>1170105005</v>
      </c>
      <c r="B37" s="254" t="s">
        <v>213</v>
      </c>
      <c r="C37" s="255" t="n">
        <v>0</v>
      </c>
      <c r="D37" s="255" t="n">
        <v>-0.25339</v>
      </c>
      <c r="E37" s="255" t="e">
        <f aca="false">SUM(D37/C37*100)</f>
        <v>#DIV/0!</v>
      </c>
      <c r="F37" s="255" t="n">
        <f aca="false">SUM(D37-C37)</f>
        <v>-0.25339</v>
      </c>
    </row>
    <row r="38" customFormat="false" ht="15" hidden="false" customHeight="true" outlineLevel="0" collapsed="false">
      <c r="A38" s="170" t="n">
        <v>1170505005</v>
      </c>
      <c r="B38" s="258" t="s">
        <v>214</v>
      </c>
      <c r="C38" s="255" t="n">
        <v>0</v>
      </c>
      <c r="D38" s="256" t="n">
        <v>0</v>
      </c>
      <c r="E38" s="255" t="e">
        <f aca="false">SUM(D38/C38*100)</f>
        <v>#DIV/0!</v>
      </c>
      <c r="F38" s="255" t="n">
        <f aca="false">SUM(D38-C38)</f>
        <v>0</v>
      </c>
    </row>
    <row r="39" s="168" customFormat="true" ht="15" hidden="false" customHeight="true" outlineLevel="0" collapsed="false">
      <c r="A39" s="165" t="n">
        <v>1000000000</v>
      </c>
      <c r="B39" s="251" t="s">
        <v>28</v>
      </c>
      <c r="C39" s="266" t="n">
        <f aca="false">SUM(C4,C25)</f>
        <v>4483.7</v>
      </c>
      <c r="D39" s="266" t="n">
        <f aca="false">SUM(D4,D25)</f>
        <v>325.47502</v>
      </c>
      <c r="E39" s="252" t="n">
        <f aca="false">SUM(D39/C39*100)</f>
        <v>7.25907219483908</v>
      </c>
      <c r="F39" s="252" t="n">
        <f aca="false">SUM(D39-C39)</f>
        <v>-4158.22498</v>
      </c>
    </row>
    <row r="40" s="168" customFormat="true" ht="20.25" hidden="false" customHeight="true" outlineLevel="0" collapsed="false">
      <c r="A40" s="165" t="n">
        <v>2000000000</v>
      </c>
      <c r="B40" s="251" t="s">
        <v>215</v>
      </c>
      <c r="C40" s="252" t="n">
        <f aca="false">C41+C43+C45+C46+C47+C48+C42+C44</f>
        <v>1481.347</v>
      </c>
      <c r="D40" s="252" t="n">
        <f aca="false">D41+D43+D45+D46+D47+D48+D42</f>
        <v>0.575</v>
      </c>
      <c r="E40" s="252" t="n">
        <f aca="false">SUM(D40/C40*100)</f>
        <v>0.0388160235245354</v>
      </c>
      <c r="F40" s="252" t="n">
        <f aca="false">SUM(D40-C40)</f>
        <v>-1480.772</v>
      </c>
      <c r="G40" s="267"/>
    </row>
    <row r="41" customFormat="false" ht="18.75" hidden="false" customHeight="true" outlineLevel="0" collapsed="false">
      <c r="A41" s="178" t="n">
        <v>2021000000</v>
      </c>
      <c r="B41" s="262" t="s">
        <v>216</v>
      </c>
      <c r="C41" s="259" t="n">
        <v>19.957</v>
      </c>
      <c r="D41" s="269" t="n">
        <v>0.575</v>
      </c>
      <c r="E41" s="255" t="n">
        <f aca="false">SUM(D41/C41*100)</f>
        <v>2.88119456832189</v>
      </c>
      <c r="F41" s="255" t="n">
        <f aca="false">SUM(D41-C41)</f>
        <v>-19.382</v>
      </c>
    </row>
    <row r="42" customFormat="false" ht="13.5" hidden="false" customHeight="true" outlineLevel="0" collapsed="false">
      <c r="A42" s="178" t="n">
        <v>2020100310</v>
      </c>
      <c r="B42" s="262" t="s">
        <v>218</v>
      </c>
      <c r="C42" s="259" t="n">
        <v>0</v>
      </c>
      <c r="D42" s="269" t="n">
        <v>0</v>
      </c>
      <c r="E42" s="255" t="e">
        <f aca="false">SUM(D42/C42*100)</f>
        <v>#DIV/0!</v>
      </c>
      <c r="F42" s="255" t="n">
        <f aca="false">SUM(D42-C42)</f>
        <v>0</v>
      </c>
    </row>
    <row r="43" customFormat="false" ht="17.25" hidden="false" customHeight="true" outlineLevel="0" collapsed="false">
      <c r="A43" s="178" t="n">
        <v>2022000000</v>
      </c>
      <c r="B43" s="262" t="s">
        <v>219</v>
      </c>
      <c r="C43" s="259" t="n">
        <v>1317.62</v>
      </c>
      <c r="D43" s="256" t="n">
        <v>0</v>
      </c>
      <c r="E43" s="255" t="n">
        <f aca="false">SUM(D43/C43*100)</f>
        <v>0</v>
      </c>
      <c r="F43" s="255" t="n">
        <f aca="false">SUM(D43-C43)</f>
        <v>-1317.62</v>
      </c>
    </row>
    <row r="44" customFormat="false" ht="15.75" hidden="true" customHeight="false" outlineLevel="0" collapsed="false">
      <c r="A44" s="178" t="n">
        <v>2022999910</v>
      </c>
      <c r="B44" s="265" t="s">
        <v>323</v>
      </c>
      <c r="C44" s="259" t="n">
        <v>0</v>
      </c>
      <c r="D44" s="256" t="n">
        <v>0</v>
      </c>
      <c r="E44" s="255" t="e">
        <f aca="false">SUM(D44/C44*100)</f>
        <v>#DIV/0!</v>
      </c>
      <c r="F44" s="255" t="n">
        <f aca="false">SUM(D44-C44)</f>
        <v>0</v>
      </c>
    </row>
    <row r="45" customFormat="false" ht="15" hidden="false" customHeight="true" outlineLevel="0" collapsed="false">
      <c r="A45" s="178" t="n">
        <v>2023000000</v>
      </c>
      <c r="B45" s="262" t="s">
        <v>220</v>
      </c>
      <c r="C45" s="259" t="n">
        <v>143.77</v>
      </c>
      <c r="D45" s="270" t="n">
        <v>0</v>
      </c>
      <c r="E45" s="255" t="n">
        <f aca="false">SUM(D45/C45*100)</f>
        <v>0</v>
      </c>
      <c r="F45" s="255" t="n">
        <f aca="false">SUM(D45-C45)</f>
        <v>-143.77</v>
      </c>
    </row>
    <row r="46" customFormat="false" ht="16.5" hidden="false" customHeight="true" outlineLevel="0" collapsed="false">
      <c r="A46" s="178" t="n">
        <v>2020400000</v>
      </c>
      <c r="B46" s="262" t="s">
        <v>105</v>
      </c>
      <c r="C46" s="259" t="n">
        <v>0</v>
      </c>
      <c r="D46" s="271" t="n">
        <v>0</v>
      </c>
      <c r="E46" s="255" t="e">
        <f aca="false">SUM(D46/C46*100)</f>
        <v>#DIV/0!</v>
      </c>
      <c r="F46" s="255" t="n">
        <f aca="false">SUM(D46-C46)</f>
        <v>0</v>
      </c>
    </row>
    <row r="47" customFormat="false" ht="22.5" hidden="true" customHeight="true" outlineLevel="0" collapsed="false">
      <c r="A47" s="178" t="n">
        <v>2020900000</v>
      </c>
      <c r="B47" s="265" t="s">
        <v>335</v>
      </c>
      <c r="C47" s="259"/>
      <c r="D47" s="271"/>
      <c r="E47" s="255" t="e">
        <f aca="false">SUM(D47/C47*100)</f>
        <v>#DIV/0!</v>
      </c>
      <c r="F47" s="255" t="n">
        <f aca="false">SUM(D47-C47)</f>
        <v>0</v>
      </c>
    </row>
    <row r="48" customFormat="false" ht="21.75" hidden="true" customHeight="true" outlineLevel="0" collapsed="false">
      <c r="A48" s="170" t="n">
        <v>2190500005</v>
      </c>
      <c r="B48" s="258" t="s">
        <v>222</v>
      </c>
      <c r="C48" s="261"/>
      <c r="D48" s="261"/>
      <c r="E48" s="252"/>
      <c r="F48" s="252" t="n">
        <f aca="false">SUM(D48-C48)</f>
        <v>0</v>
      </c>
    </row>
    <row r="49" s="168" customFormat="true" ht="19.5" hidden="true" customHeight="true" outlineLevel="0" collapsed="false">
      <c r="A49" s="165" t="n">
        <v>3000000000</v>
      </c>
      <c r="B49" s="257" t="s">
        <v>223</v>
      </c>
      <c r="C49" s="272" t="n">
        <v>0</v>
      </c>
      <c r="D49" s="261" t="n">
        <v>0</v>
      </c>
      <c r="E49" s="252" t="e">
        <f aca="false">SUM(D49/C49*100)</f>
        <v>#DIV/0!</v>
      </c>
      <c r="F49" s="252" t="n">
        <f aca="false">SUM(D49-C49)</f>
        <v>0</v>
      </c>
    </row>
    <row r="50" s="168" customFormat="true" ht="15.75" hidden="false" customHeight="true" outlineLevel="0" collapsed="false">
      <c r="A50" s="165"/>
      <c r="B50" s="251" t="s">
        <v>224</v>
      </c>
      <c r="C50" s="273" t="n">
        <f aca="false">C39+C40</f>
        <v>5965.047</v>
      </c>
      <c r="D50" s="274" t="n">
        <f aca="false">D39+D40</f>
        <v>326.05002</v>
      </c>
      <c r="E50" s="252" t="n">
        <f aca="false">SUM(D50/C50*100)</f>
        <v>5.46600923680903</v>
      </c>
      <c r="F50" s="252" t="n">
        <f aca="false">SUM(D50-C50)</f>
        <v>-5638.99698</v>
      </c>
      <c r="G50" s="193"/>
    </row>
    <row r="51" s="168" customFormat="true" ht="15.75" hidden="false" customHeight="false" outlineLevel="0" collapsed="false">
      <c r="A51" s="165"/>
      <c r="B51" s="276" t="s">
        <v>324</v>
      </c>
      <c r="C51" s="273" t="n">
        <f aca="false">C50-C100</f>
        <v>-150.000000000001</v>
      </c>
      <c r="D51" s="273" t="n">
        <f aca="false">D50-D100</f>
        <v>195.21965</v>
      </c>
      <c r="E51" s="277"/>
      <c r="F51" s="277"/>
    </row>
    <row r="52" customFormat="false" ht="15.75" hidden="false" customHeight="false" outlineLevel="0" collapsed="false">
      <c r="A52" s="203"/>
      <c r="B52" s="204"/>
      <c r="C52" s="278"/>
      <c r="D52" s="278"/>
      <c r="E52" s="279"/>
      <c r="F52" s="280"/>
    </row>
    <row r="53" customFormat="false" ht="42.75" hidden="false" customHeight="true" outlineLevel="0" collapsed="false">
      <c r="A53" s="207" t="s">
        <v>145</v>
      </c>
      <c r="B53" s="207" t="s">
        <v>226</v>
      </c>
      <c r="C53" s="281" t="s">
        <v>147</v>
      </c>
      <c r="D53" s="282" t="s">
        <v>7</v>
      </c>
      <c r="E53" s="163" t="s">
        <v>148</v>
      </c>
      <c r="F53" s="164" t="s">
        <v>149</v>
      </c>
    </row>
    <row r="54" customFormat="false" ht="15.75" hidden="false" customHeight="false" outlineLevel="0" collapsed="false">
      <c r="A54" s="333" t="n">
        <v>1</v>
      </c>
      <c r="B54" s="207" t="n">
        <v>2</v>
      </c>
      <c r="C54" s="284" t="n">
        <v>3</v>
      </c>
      <c r="D54" s="284" t="n">
        <v>4</v>
      </c>
      <c r="E54" s="284" t="n">
        <v>5</v>
      </c>
      <c r="F54" s="284" t="n">
        <v>6</v>
      </c>
    </row>
    <row r="55" s="168" customFormat="true" ht="32.25" hidden="false" customHeight="true" outlineLevel="0" collapsed="false">
      <c r="A55" s="213" t="s">
        <v>35</v>
      </c>
      <c r="B55" s="285" t="s">
        <v>228</v>
      </c>
      <c r="C55" s="286" t="n">
        <f aca="false">C56+C57+C58+C59+C60+C62+C61</f>
        <v>1757.257</v>
      </c>
      <c r="D55" s="287" t="n">
        <f aca="false">D56+D57+D58+D59+D60+D62+D61</f>
        <v>38.53037</v>
      </c>
      <c r="E55" s="288" t="n">
        <f aca="false">SUM(D55/C55*100)</f>
        <v>2.1926428518993</v>
      </c>
      <c r="F55" s="288" t="n">
        <f aca="false">SUM(D55-C55)</f>
        <v>-1718.72663</v>
      </c>
    </row>
    <row r="56" s="168" customFormat="true" ht="31.5" hidden="true" customHeight="false" outlineLevel="0" collapsed="false">
      <c r="A56" s="216" t="s">
        <v>229</v>
      </c>
      <c r="B56" s="289" t="s">
        <v>230</v>
      </c>
      <c r="C56" s="290"/>
      <c r="D56" s="290"/>
      <c r="E56" s="291"/>
      <c r="F56" s="291"/>
    </row>
    <row r="57" customFormat="false" ht="15.75" hidden="false" customHeight="false" outlineLevel="0" collapsed="false">
      <c r="A57" s="216" t="s">
        <v>231</v>
      </c>
      <c r="B57" s="292" t="s">
        <v>232</v>
      </c>
      <c r="C57" s="290" t="n">
        <v>1748.774</v>
      </c>
      <c r="D57" s="290" t="n">
        <v>38.28691</v>
      </c>
      <c r="E57" s="291" t="n">
        <f aca="false">SUM(D57/C57*100)</f>
        <v>2.18935722969349</v>
      </c>
      <c r="F57" s="291" t="n">
        <f aca="false">SUM(D57-C57)</f>
        <v>-1710.48709</v>
      </c>
    </row>
    <row r="58" customFormat="false" ht="16.5" hidden="true" customHeight="true" outlineLevel="0" collapsed="false">
      <c r="A58" s="216" t="s">
        <v>233</v>
      </c>
      <c r="B58" s="292" t="s">
        <v>234</v>
      </c>
      <c r="C58" s="290"/>
      <c r="D58" s="290"/>
      <c r="E58" s="291"/>
      <c r="F58" s="291" t="n">
        <f aca="false">SUM(D58-C58)</f>
        <v>0</v>
      </c>
    </row>
    <row r="59" customFormat="false" ht="31.5" hidden="true" customHeight="true" outlineLevel="0" collapsed="false">
      <c r="A59" s="216" t="s">
        <v>235</v>
      </c>
      <c r="B59" s="292" t="s">
        <v>236</v>
      </c>
      <c r="C59" s="290"/>
      <c r="D59" s="290"/>
      <c r="E59" s="291" t="e">
        <f aca="false">SUM(D59/C59*100)</f>
        <v>#DIV/0!</v>
      </c>
      <c r="F59" s="291" t="n">
        <f aca="false">SUM(D59-C59)</f>
        <v>0</v>
      </c>
    </row>
    <row r="60" customFormat="false" ht="17.25" hidden="false" customHeight="true" outlineLevel="0" collapsed="false">
      <c r="A60" s="216" t="s">
        <v>237</v>
      </c>
      <c r="B60" s="292" t="s">
        <v>238</v>
      </c>
      <c r="C60" s="290" t="n">
        <v>0</v>
      </c>
      <c r="D60" s="290" t="n">
        <v>0</v>
      </c>
      <c r="E60" s="291" t="e">
        <f aca="false">SUM(D60/C60*100)</f>
        <v>#DIV/0!</v>
      </c>
      <c r="F60" s="291" t="n">
        <f aca="false">SUM(D60-C60)</f>
        <v>0</v>
      </c>
    </row>
    <row r="61" customFormat="false" ht="15.75" hidden="false" customHeight="true" outlineLevel="0" collapsed="false">
      <c r="A61" s="216" t="s">
        <v>239</v>
      </c>
      <c r="B61" s="292" t="s">
        <v>240</v>
      </c>
      <c r="C61" s="293" t="n">
        <v>5</v>
      </c>
      <c r="D61" s="293" t="n">
        <v>0</v>
      </c>
      <c r="E61" s="291" t="n">
        <f aca="false">SUM(D61/C61*100)</f>
        <v>0</v>
      </c>
      <c r="F61" s="291" t="n">
        <f aca="false">SUM(D61-C61)</f>
        <v>-5</v>
      </c>
    </row>
    <row r="62" customFormat="false" ht="18" hidden="false" customHeight="true" outlineLevel="0" collapsed="false">
      <c r="A62" s="216" t="s">
        <v>241</v>
      </c>
      <c r="B62" s="292" t="s">
        <v>242</v>
      </c>
      <c r="C62" s="290" t="n">
        <v>3.483</v>
      </c>
      <c r="D62" s="290" t="n">
        <v>0.24346</v>
      </c>
      <c r="E62" s="291" t="n">
        <f aca="false">SUM(D62/C62*100)</f>
        <v>6.98995119150158</v>
      </c>
      <c r="F62" s="291" t="n">
        <f aca="false">SUM(D62-C62)</f>
        <v>-3.23954</v>
      </c>
    </row>
    <row r="63" s="168" customFormat="true" ht="15.75" hidden="false" customHeight="false" outlineLevel="0" collapsed="false">
      <c r="A63" s="222" t="s">
        <v>37</v>
      </c>
      <c r="B63" s="294" t="s">
        <v>243</v>
      </c>
      <c r="C63" s="287" t="n">
        <f aca="false">C64</f>
        <v>141.37</v>
      </c>
      <c r="D63" s="287" t="n">
        <f aca="false">D64</f>
        <v>0</v>
      </c>
      <c r="E63" s="288" t="n">
        <f aca="false">SUM(D63/C63*100)</f>
        <v>0</v>
      </c>
      <c r="F63" s="288" t="n">
        <f aca="false">SUM(D63-C63)</f>
        <v>-141.37</v>
      </c>
    </row>
    <row r="64" customFormat="false" ht="15.75" hidden="false" customHeight="false" outlineLevel="0" collapsed="false">
      <c r="A64" s="224" t="s">
        <v>244</v>
      </c>
      <c r="B64" s="295" t="s">
        <v>245</v>
      </c>
      <c r="C64" s="290" t="n">
        <v>141.37</v>
      </c>
      <c r="D64" s="290" t="n">
        <v>0</v>
      </c>
      <c r="E64" s="291" t="n">
        <f aca="false">SUM(D64/C64*100)</f>
        <v>0</v>
      </c>
      <c r="F64" s="291" t="n">
        <f aca="false">SUM(D64-C64)</f>
        <v>-141.37</v>
      </c>
    </row>
    <row r="65" s="168" customFormat="true" ht="16.5" hidden="false" customHeight="true" outlineLevel="0" collapsed="false">
      <c r="A65" s="213" t="s">
        <v>39</v>
      </c>
      <c r="B65" s="285" t="s">
        <v>246</v>
      </c>
      <c r="C65" s="287" t="n">
        <f aca="false">C68+C69</f>
        <v>20</v>
      </c>
      <c r="D65" s="287" t="n">
        <f aca="false">D68+D69</f>
        <v>0</v>
      </c>
      <c r="E65" s="288" t="n">
        <f aca="false">SUM(D65/C65*100)</f>
        <v>0</v>
      </c>
      <c r="F65" s="288" t="n">
        <f aca="false">SUM(D65-C65)</f>
        <v>-20</v>
      </c>
    </row>
    <row r="66" customFormat="false" ht="15.75" hidden="true" customHeight="false" outlineLevel="0" collapsed="false">
      <c r="A66" s="216" t="s">
        <v>247</v>
      </c>
      <c r="B66" s="292" t="s">
        <v>248</v>
      </c>
      <c r="C66" s="290"/>
      <c r="D66" s="290"/>
      <c r="E66" s="288" t="e">
        <f aca="false">SUM(D66/C66*100)</f>
        <v>#DIV/0!</v>
      </c>
      <c r="F66" s="288" t="n">
        <f aca="false">SUM(D66-C66)</f>
        <v>0</v>
      </c>
    </row>
    <row r="67" customFormat="false" ht="15.75" hidden="true" customHeight="false" outlineLevel="0" collapsed="false">
      <c r="A67" s="226" t="s">
        <v>249</v>
      </c>
      <c r="B67" s="292" t="s">
        <v>325</v>
      </c>
      <c r="C67" s="290"/>
      <c r="D67" s="290"/>
      <c r="E67" s="288" t="e">
        <f aca="false">SUM(D67/C67*100)</f>
        <v>#DIV/0!</v>
      </c>
      <c r="F67" s="288" t="n">
        <f aca="false">SUM(D67-C67)</f>
        <v>0</v>
      </c>
    </row>
    <row r="68" customFormat="false" ht="17.25" hidden="false" customHeight="true" outlineLevel="0" collapsed="false">
      <c r="A68" s="227" t="s">
        <v>251</v>
      </c>
      <c r="B68" s="296" t="s">
        <v>252</v>
      </c>
      <c r="C68" s="352" t="n">
        <v>10</v>
      </c>
      <c r="D68" s="290" t="n">
        <v>0</v>
      </c>
      <c r="E68" s="288" t="n">
        <f aca="false">SUM(D68/C68*100)</f>
        <v>0</v>
      </c>
      <c r="F68" s="288" t="n">
        <f aca="false">SUM(D68-C68)</f>
        <v>-10</v>
      </c>
    </row>
    <row r="69" customFormat="false" ht="15.75" hidden="false" customHeight="true" outlineLevel="0" collapsed="false">
      <c r="A69" s="227" t="s">
        <v>253</v>
      </c>
      <c r="B69" s="296" t="s">
        <v>254</v>
      </c>
      <c r="C69" s="290" t="n">
        <v>10</v>
      </c>
      <c r="D69" s="290" t="n">
        <v>0</v>
      </c>
      <c r="E69" s="288" t="n">
        <f aca="false">SUM(D69/C69*100)</f>
        <v>0</v>
      </c>
      <c r="F69" s="288" t="n">
        <f aca="false">SUM(D69-C69)</f>
        <v>-10</v>
      </c>
    </row>
    <row r="70" s="168" customFormat="true" ht="17.25" hidden="false" customHeight="true" outlineLevel="0" collapsed="false">
      <c r="A70" s="213" t="s">
        <v>41</v>
      </c>
      <c r="B70" s="285" t="s">
        <v>255</v>
      </c>
      <c r="C70" s="297" t="n">
        <f aca="false">SUM(C71:C74)</f>
        <v>2206.82</v>
      </c>
      <c r="D70" s="297" t="n">
        <f aca="false">SUM(D71:D74)</f>
        <v>0</v>
      </c>
      <c r="E70" s="288" t="n">
        <f aca="false">SUM(D70/C70*100)</f>
        <v>0</v>
      </c>
      <c r="F70" s="288" t="n">
        <f aca="false">SUM(D70-C70)</f>
        <v>-2206.82</v>
      </c>
    </row>
    <row r="71" customFormat="false" ht="18" hidden="false" customHeight="true" outlineLevel="0" collapsed="false">
      <c r="A71" s="216" t="s">
        <v>256</v>
      </c>
      <c r="B71" s="292" t="s">
        <v>257</v>
      </c>
      <c r="C71" s="298" t="n">
        <v>2.4</v>
      </c>
      <c r="D71" s="290" t="n">
        <v>0</v>
      </c>
      <c r="E71" s="291" t="n">
        <f aca="false">SUM(D71/C71*100)</f>
        <v>0</v>
      </c>
      <c r="F71" s="291" t="n">
        <f aca="false">SUM(D71-C71)</f>
        <v>-2.4</v>
      </c>
    </row>
    <row r="72" s="168" customFormat="true" ht="15" hidden="false" customHeight="true" outlineLevel="0" collapsed="false">
      <c r="A72" s="216" t="s">
        <v>326</v>
      </c>
      <c r="B72" s="292" t="s">
        <v>327</v>
      </c>
      <c r="C72" s="298" t="n">
        <v>125</v>
      </c>
      <c r="D72" s="290" t="n">
        <v>0</v>
      </c>
      <c r="E72" s="291" t="n">
        <f aca="false">SUM(D72/C72*100)</f>
        <v>0</v>
      </c>
      <c r="F72" s="291" t="n">
        <f aca="false">SUM(D72-C72)</f>
        <v>-125</v>
      </c>
      <c r="G72" s="231"/>
    </row>
    <row r="73" customFormat="false" ht="15.75" hidden="false" customHeight="false" outlineLevel="0" collapsed="false">
      <c r="A73" s="216" t="s">
        <v>259</v>
      </c>
      <c r="B73" s="292" t="s">
        <v>260</v>
      </c>
      <c r="C73" s="298" t="n">
        <v>1979.42</v>
      </c>
      <c r="D73" s="290" t="n">
        <v>0</v>
      </c>
      <c r="E73" s="291" t="n">
        <f aca="false">SUM(D73/C73*100)</f>
        <v>0</v>
      </c>
      <c r="F73" s="291" t="n">
        <f aca="false">SUM(D73-C73)</f>
        <v>-1979.42</v>
      </c>
    </row>
    <row r="74" customFormat="false" ht="15.75" hidden="false" customHeight="false" outlineLevel="0" collapsed="false">
      <c r="A74" s="216" t="s">
        <v>261</v>
      </c>
      <c r="B74" s="292" t="s">
        <v>262</v>
      </c>
      <c r="C74" s="298" t="n">
        <v>100</v>
      </c>
      <c r="D74" s="290" t="n">
        <v>0</v>
      </c>
      <c r="E74" s="291" t="n">
        <f aca="false">SUM(D74/C74*100)</f>
        <v>0</v>
      </c>
      <c r="F74" s="291" t="n">
        <f aca="false">SUM(D74-C74)</f>
        <v>-100</v>
      </c>
    </row>
    <row r="75" s="168" customFormat="true" ht="16.5" hidden="false" customHeight="true" outlineLevel="0" collapsed="false">
      <c r="A75" s="213" t="s">
        <v>43</v>
      </c>
      <c r="B75" s="285" t="s">
        <v>263</v>
      </c>
      <c r="C75" s="287" t="n">
        <f aca="false">SUM(C76:C79)</f>
        <v>862</v>
      </c>
      <c r="D75" s="287" t="n">
        <f aca="false">SUM(D76:D79)</f>
        <v>0</v>
      </c>
      <c r="E75" s="288" t="n">
        <f aca="false">SUM(D75/C75*100)</f>
        <v>0</v>
      </c>
      <c r="F75" s="288" t="n">
        <f aca="false">SUM(D75-C75)</f>
        <v>-862</v>
      </c>
    </row>
    <row r="76" customFormat="false" ht="17.25" hidden="false" customHeight="true" outlineLevel="0" collapsed="false">
      <c r="A76" s="216" t="s">
        <v>264</v>
      </c>
      <c r="B76" s="299" t="s">
        <v>265</v>
      </c>
      <c r="C76" s="290" t="n">
        <v>0</v>
      </c>
      <c r="D76" s="290" t="n">
        <v>0</v>
      </c>
      <c r="E76" s="291" t="e">
        <f aca="false">SUM(D76/C76*100)</f>
        <v>#DIV/0!</v>
      </c>
      <c r="F76" s="291" t="n">
        <f aca="false">SUM(D76-C76)</f>
        <v>0</v>
      </c>
    </row>
    <row r="77" customFormat="false" ht="15" hidden="false" customHeight="true" outlineLevel="0" collapsed="false">
      <c r="A77" s="216" t="s">
        <v>266</v>
      </c>
      <c r="B77" s="299" t="s">
        <v>267</v>
      </c>
      <c r="C77" s="290" t="n">
        <v>0</v>
      </c>
      <c r="D77" s="290" t="n">
        <v>0</v>
      </c>
      <c r="E77" s="291" t="e">
        <f aca="false">SUM(D77/C77*100)</f>
        <v>#DIV/0!</v>
      </c>
      <c r="F77" s="291" t="n">
        <f aca="false">SUM(D77-C77)</f>
        <v>0</v>
      </c>
    </row>
    <row r="78" customFormat="false" ht="15.75" hidden="false" customHeight="false" outlineLevel="0" collapsed="false">
      <c r="A78" s="216" t="s">
        <v>268</v>
      </c>
      <c r="B78" s="292" t="s">
        <v>269</v>
      </c>
      <c r="C78" s="290" t="n">
        <v>862</v>
      </c>
      <c r="D78" s="290" t="n">
        <v>0</v>
      </c>
      <c r="E78" s="291" t="n">
        <f aca="false">SUM(D78/C78*100)</f>
        <v>0</v>
      </c>
      <c r="F78" s="291" t="n">
        <f aca="false">SUM(D78-C78)</f>
        <v>-862</v>
      </c>
    </row>
    <row r="79" customFormat="false" ht="15.75" hidden="true" customHeight="false" outlineLevel="0" collapsed="false">
      <c r="A79" s="216" t="s">
        <v>337</v>
      </c>
      <c r="B79" s="292" t="s">
        <v>338</v>
      </c>
      <c r="C79" s="290" t="n">
        <v>0</v>
      </c>
      <c r="D79" s="290" t="n">
        <v>0</v>
      </c>
      <c r="E79" s="291" t="e">
        <f aca="false">SUM(D79/C79*100)</f>
        <v>#DIV/0!</v>
      </c>
      <c r="F79" s="291" t="n">
        <f aca="false">SUM(D79-C79)</f>
        <v>0</v>
      </c>
    </row>
    <row r="80" s="168" customFormat="true" ht="15.75" hidden="false" customHeight="false" outlineLevel="0" collapsed="false">
      <c r="A80" s="213" t="s">
        <v>49</v>
      </c>
      <c r="B80" s="285" t="s">
        <v>284</v>
      </c>
      <c r="C80" s="287" t="n">
        <f aca="false">C81+C82</f>
        <v>1107.6</v>
      </c>
      <c r="D80" s="287" t="n">
        <f aca="false">SUM(D81:D82)</f>
        <v>92.3</v>
      </c>
      <c r="E80" s="288" t="n">
        <f aca="false">SUM(D80/C80*100)</f>
        <v>8.33333333333333</v>
      </c>
      <c r="F80" s="288" t="n">
        <f aca="false">SUM(D80-C80)</f>
        <v>-1015.3</v>
      </c>
    </row>
    <row r="81" customFormat="false" ht="15" hidden="false" customHeight="true" outlineLevel="0" collapsed="false">
      <c r="A81" s="216" t="s">
        <v>285</v>
      </c>
      <c r="B81" s="292" t="s">
        <v>286</v>
      </c>
      <c r="C81" s="290" t="n">
        <v>1107.6</v>
      </c>
      <c r="D81" s="290" t="n">
        <v>92.3</v>
      </c>
      <c r="E81" s="291" t="n">
        <f aca="false">SUM(D81/C81*100)</f>
        <v>8.33333333333333</v>
      </c>
      <c r="F81" s="291" t="n">
        <f aca="false">SUM(D81-C81)</f>
        <v>-1015.3</v>
      </c>
    </row>
    <row r="82" customFormat="false" ht="15.75" hidden="true" customHeight="false" outlineLevel="0" collapsed="false">
      <c r="A82" s="216" t="s">
        <v>287</v>
      </c>
      <c r="B82" s="292" t="s">
        <v>288</v>
      </c>
      <c r="C82" s="290"/>
      <c r="D82" s="290"/>
      <c r="E82" s="291" t="e">
        <f aca="false">SUM(D82/C82*100)</f>
        <v>#DIV/0!</v>
      </c>
      <c r="F82" s="291" t="n">
        <f aca="false">SUM(D82-C82)</f>
        <v>0</v>
      </c>
    </row>
    <row r="83" s="168" customFormat="true" ht="15.75" hidden="true" customHeight="false" outlineLevel="0" collapsed="false">
      <c r="A83" s="234" t="n">
        <v>1000</v>
      </c>
      <c r="B83" s="285" t="s">
        <v>289</v>
      </c>
      <c r="C83" s="287" t="n">
        <f aca="false">SUM(C84:C87)</f>
        <v>0</v>
      </c>
      <c r="D83" s="287" t="n">
        <f aca="false">SUM(D84:D87)</f>
        <v>0</v>
      </c>
      <c r="E83" s="291" t="e">
        <f aca="false">SUM(D83/C83*100)</f>
        <v>#DIV/0!</v>
      </c>
      <c r="F83" s="291" t="n">
        <f aca="false">SUM(D83-C83)</f>
        <v>0</v>
      </c>
    </row>
    <row r="84" customFormat="false" ht="15.75" hidden="true" customHeight="false" outlineLevel="0" collapsed="false">
      <c r="A84" s="236" t="n">
        <v>1001</v>
      </c>
      <c r="B84" s="300" t="s">
        <v>290</v>
      </c>
      <c r="C84" s="290"/>
      <c r="D84" s="290"/>
      <c r="E84" s="291" t="e">
        <f aca="false">SUM(D84/C84*100)</f>
        <v>#DIV/0!</v>
      </c>
      <c r="F84" s="291" t="n">
        <f aca="false">SUM(D84-C84)</f>
        <v>0</v>
      </c>
    </row>
    <row r="85" customFormat="false" ht="17.25" hidden="true" customHeight="true" outlineLevel="0" collapsed="false">
      <c r="A85" s="236" t="n">
        <v>1003</v>
      </c>
      <c r="B85" s="300" t="s">
        <v>291</v>
      </c>
      <c r="C85" s="290" t="n">
        <v>0</v>
      </c>
      <c r="D85" s="290" t="n">
        <v>0</v>
      </c>
      <c r="E85" s="291" t="e">
        <f aca="false">SUM(D85/C85*100)</f>
        <v>#DIV/0!</v>
      </c>
      <c r="F85" s="291" t="n">
        <f aca="false">SUM(D85-C85)</f>
        <v>0</v>
      </c>
    </row>
    <row r="86" customFormat="false" ht="15" hidden="true" customHeight="true" outlineLevel="0" collapsed="false">
      <c r="A86" s="236" t="n">
        <v>1004</v>
      </c>
      <c r="B86" s="300" t="s">
        <v>292</v>
      </c>
      <c r="C86" s="290" t="n">
        <v>0</v>
      </c>
      <c r="D86" s="301" t="n">
        <v>0</v>
      </c>
      <c r="E86" s="291" t="e">
        <f aca="false">SUM(D86/C86*100)</f>
        <v>#DIV/0!</v>
      </c>
      <c r="F86" s="291" t="n">
        <f aca="false">SUM(D86-C86)</f>
        <v>0</v>
      </c>
    </row>
    <row r="87" customFormat="false" ht="18" hidden="true" customHeight="true" outlineLevel="0" collapsed="false">
      <c r="A87" s="216" t="s">
        <v>293</v>
      </c>
      <c r="B87" s="292" t="s">
        <v>294</v>
      </c>
      <c r="C87" s="290" t="n">
        <v>0</v>
      </c>
      <c r="D87" s="290" t="n">
        <v>0</v>
      </c>
      <c r="E87" s="291" t="e">
        <f aca="false">SUM(D87/C87*100)</f>
        <v>#DIV/0!</v>
      </c>
      <c r="F87" s="291" t="n">
        <f aca="false">SUM(D87-C87)</f>
        <v>0</v>
      </c>
    </row>
    <row r="88" customFormat="false" ht="24" hidden="false" customHeight="true" outlineLevel="0" collapsed="false">
      <c r="A88" s="234" t="n">
        <v>1000</v>
      </c>
      <c r="B88" s="285" t="s">
        <v>289</v>
      </c>
      <c r="C88" s="287" t="n">
        <f aca="false">SUM(C89)</f>
        <v>0</v>
      </c>
      <c r="D88" s="287" t="n">
        <f aca="false">SUM(D89)</f>
        <v>0</v>
      </c>
      <c r="E88" s="288" t="e">
        <f aca="false">SUM(D88/C88*100)</f>
        <v>#DIV/0!</v>
      </c>
      <c r="F88" s="288" t="n">
        <f aca="false">SUM(D88-C88)</f>
        <v>0</v>
      </c>
    </row>
    <row r="89" customFormat="false" ht="20.25" hidden="false" customHeight="true" outlineLevel="0" collapsed="false">
      <c r="A89" s="236" t="n">
        <v>1006</v>
      </c>
      <c r="B89" s="300" t="s">
        <v>290</v>
      </c>
      <c r="C89" s="290" t="n">
        <v>0</v>
      </c>
      <c r="D89" s="290" t="n">
        <v>0</v>
      </c>
      <c r="E89" s="291" t="e">
        <f aca="false">SUM(D89/C89*100)</f>
        <v>#DIV/0!</v>
      </c>
      <c r="F89" s="291" t="n">
        <f aca="false">SUM(D89-C89)</f>
        <v>0</v>
      </c>
    </row>
    <row r="90" customFormat="false" ht="16.5" hidden="false" customHeight="true" outlineLevel="0" collapsed="false">
      <c r="A90" s="236" t="n">
        <v>1100</v>
      </c>
      <c r="B90" s="302" t="s">
        <v>295</v>
      </c>
      <c r="C90" s="287" t="n">
        <f aca="false">C91+C92+C93+C94+C95</f>
        <v>20</v>
      </c>
      <c r="D90" s="287" t="n">
        <f aca="false">D91+D92+D93+D94+D95</f>
        <v>0</v>
      </c>
      <c r="E90" s="291" t="n">
        <f aca="false">SUM(D90/C90*100)</f>
        <v>0</v>
      </c>
      <c r="F90" s="277" t="n">
        <f aca="false">F91+F92+F93+F94+F95</f>
        <v>-20</v>
      </c>
    </row>
    <row r="91" customFormat="false" ht="17.25" hidden="false" customHeight="true" outlineLevel="0" collapsed="false">
      <c r="A91" s="236" t="n">
        <v>1101</v>
      </c>
      <c r="B91" s="300" t="s">
        <v>297</v>
      </c>
      <c r="C91" s="290" t="n">
        <v>20</v>
      </c>
      <c r="D91" s="290" t="n">
        <v>0</v>
      </c>
      <c r="E91" s="291" t="n">
        <f aca="false">SUM(D91/C91*100)</f>
        <v>0</v>
      </c>
      <c r="F91" s="291" t="n">
        <f aca="false">SUM(D91-C91)</f>
        <v>-20</v>
      </c>
    </row>
    <row r="92" customFormat="false" ht="0.75" hidden="true" customHeight="true" outlineLevel="0" collapsed="false">
      <c r="A92" s="216" t="s">
        <v>293</v>
      </c>
      <c r="B92" s="292" t="s">
        <v>294</v>
      </c>
      <c r="C92" s="290"/>
      <c r="D92" s="290"/>
      <c r="E92" s="291" t="e">
        <f aca="false">SUM(D92/C92*100)</f>
        <v>#DIV/0!</v>
      </c>
      <c r="F92" s="291" t="n">
        <f aca="false">SUM(D92-C92)</f>
        <v>0</v>
      </c>
    </row>
    <row r="93" customFormat="false" ht="18" hidden="true" customHeight="true" outlineLevel="0" collapsed="false">
      <c r="A93" s="216" t="s">
        <v>300</v>
      </c>
      <c r="B93" s="292" t="s">
        <v>301</v>
      </c>
      <c r="C93" s="290"/>
      <c r="D93" s="290"/>
      <c r="E93" s="291" t="e">
        <f aca="false">SUM(D93/C93*100)</f>
        <v>#DIV/0!</v>
      </c>
      <c r="F93" s="291"/>
    </row>
    <row r="94" customFormat="false" ht="17.25" hidden="true" customHeight="true" outlineLevel="0" collapsed="false">
      <c r="A94" s="216" t="s">
        <v>302</v>
      </c>
      <c r="B94" s="292" t="s">
        <v>303</v>
      </c>
      <c r="C94" s="290"/>
      <c r="D94" s="290"/>
      <c r="E94" s="291" t="e">
        <f aca="false">SUM(D94/C94*100)</f>
        <v>#DIV/0!</v>
      </c>
      <c r="F94" s="291"/>
    </row>
    <row r="95" customFormat="false" ht="18" hidden="true" customHeight="true" outlineLevel="0" collapsed="false">
      <c r="A95" s="216" t="s">
        <v>304</v>
      </c>
      <c r="B95" s="292" t="s">
        <v>305</v>
      </c>
      <c r="C95" s="290"/>
      <c r="D95" s="290"/>
      <c r="E95" s="291" t="e">
        <f aca="false">SUM(D95/C95*100)</f>
        <v>#DIV/0!</v>
      </c>
      <c r="F95" s="291"/>
    </row>
    <row r="96" s="168" customFormat="true" ht="57.75" hidden="true" customHeight="true" outlineLevel="0" collapsed="false">
      <c r="A96" s="234" t="n">
        <v>1400</v>
      </c>
      <c r="B96" s="302" t="s">
        <v>312</v>
      </c>
      <c r="C96" s="297" t="n">
        <f aca="false">C97+C98+C99</f>
        <v>0</v>
      </c>
      <c r="D96" s="297" t="n">
        <f aca="false">SUM(D97:D99)</f>
        <v>0</v>
      </c>
      <c r="E96" s="288" t="e">
        <f aca="false">SUM(D96/C96*100)</f>
        <v>#DIV/0!</v>
      </c>
      <c r="F96" s="288" t="n">
        <f aca="false">SUM(D96-C96)</f>
        <v>0</v>
      </c>
    </row>
    <row r="97" customFormat="false" ht="1.5" hidden="true" customHeight="true" outlineLevel="0" collapsed="false">
      <c r="A97" s="236" t="n">
        <v>1401</v>
      </c>
      <c r="B97" s="300" t="s">
        <v>313</v>
      </c>
      <c r="C97" s="298"/>
      <c r="D97" s="290"/>
      <c r="E97" s="291" t="e">
        <f aca="false">SUM(D97/C97*100)</f>
        <v>#DIV/0!</v>
      </c>
      <c r="F97" s="291" t="n">
        <f aca="false">SUM(D97-C97)</f>
        <v>0</v>
      </c>
    </row>
    <row r="98" customFormat="false" ht="16.5" hidden="false" customHeight="true" outlineLevel="0" collapsed="false">
      <c r="A98" s="236" t="n">
        <v>1402</v>
      </c>
      <c r="B98" s="300" t="s">
        <v>314</v>
      </c>
      <c r="C98" s="298"/>
      <c r="D98" s="290"/>
      <c r="E98" s="291" t="e">
        <f aca="false">SUM(D98/C98*100)</f>
        <v>#DIV/0!</v>
      </c>
      <c r="F98" s="291" t="n">
        <f aca="false">SUM(D98-C98)</f>
        <v>0</v>
      </c>
    </row>
    <row r="99" customFormat="false" ht="20.25" hidden="false" customHeight="true" outlineLevel="0" collapsed="false">
      <c r="A99" s="236" t="n">
        <v>1403</v>
      </c>
      <c r="B99" s="300" t="s">
        <v>315</v>
      </c>
      <c r="C99" s="298"/>
      <c r="D99" s="290"/>
      <c r="E99" s="291" t="e">
        <f aca="false">SUM(D99/C99*100)</f>
        <v>#DIV/0!</v>
      </c>
      <c r="F99" s="291" t="n">
        <f aca="false">SUM(D99-C99)</f>
        <v>0</v>
      </c>
    </row>
    <row r="100" s="168" customFormat="true" ht="13.5" hidden="false" customHeight="true" outlineLevel="0" collapsed="false">
      <c r="A100" s="234"/>
      <c r="B100" s="303" t="s">
        <v>316</v>
      </c>
      <c r="C100" s="304" t="n">
        <f aca="false">C55+C63+C65+C70+C75+C80+C83+C90+C96+C88</f>
        <v>6115.047</v>
      </c>
      <c r="D100" s="304" t="n">
        <f aca="false">D55+D63+D65+D70+D75+D80+D83+D90+D96+D88</f>
        <v>130.83037</v>
      </c>
      <c r="E100" s="288" t="n">
        <f aca="false">SUM(D100/C100*100)</f>
        <v>2.13948265647018</v>
      </c>
      <c r="F100" s="288" t="n">
        <f aca="false">SUM(D100-C100)</f>
        <v>-5984.21663</v>
      </c>
    </row>
    <row r="101" customFormat="false" ht="15.75" hidden="false" customHeight="false" outlineLevel="0" collapsed="false">
      <c r="D101" s="349"/>
    </row>
    <row r="102" s="248" customFormat="true" ht="12.75" hidden="false" customHeight="false" outlineLevel="0" collapsed="false">
      <c r="A102" s="245" t="s">
        <v>60</v>
      </c>
      <c r="B102" s="245"/>
      <c r="C102" s="350"/>
      <c r="D102" s="329"/>
    </row>
    <row r="103" s="248" customFormat="true" ht="18.75" hidden="false" customHeight="true" outlineLevel="0" collapsed="false">
      <c r="A103" s="249" t="s">
        <v>317</v>
      </c>
      <c r="B103" s="249"/>
      <c r="C103" s="248" t="s">
        <v>3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селение</cp:lastModifiedBy>
  <cp:lastPrinted>2018-02-04T05:40:34Z</cp:lastPrinted>
  <dcterms:modified xsi:type="dcterms:W3CDTF">2019-12-27T13:53:17Z</dcterms:modified>
  <cp:revision>0</cp:revision>
  <dc:subject/>
  <dc:title/>
</cp:coreProperties>
</file>