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 Красн пс" sheetId="1" state="visible" r:id="rId2"/>
  </sheets>
  <definedNames>
    <definedName function="false" hidden="false" localSheetId="0" name="_xlnm.Print_Area" vbProcedure="false">'Доход Красн пс'!$A$1:$AI$62</definedName>
    <definedName function="false" hidden="false" localSheetId="0" name="_xlnm.Print_Titles" vbProcedure="false">'Доход Красн пс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t xml:space="preserve">Отчет об исполнении бюджета Красноармейского сельского поселения Красноармейского района Чувашской Республики
1. ДОХОД
</t>
  </si>
  <si>
    <t xml:space="preserve">за период с 01.01.2019г. по 31.10.2019г.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% исполнения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102010010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50010000110</t>
  </si>
  <si>
    <t xml:space="preserve">            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1010000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    НАЛОГИ НА СОВОКУПНЫЙ ДОХОД</t>
  </si>
  <si>
    <t xml:space="preserve">00010503010010000110</t>
  </si>
  <si>
    <t xml:space="preserve">              Единый сельскохозяйственный налог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10301000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            Земельный налог</t>
  </si>
  <si>
    <t xml:space="preserve">00010606033100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              Земельный налог с физических лиц, обладающих земельным участком, расположенным в границах сельских поселений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502510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35100000120</t>
  </si>
  <si>
    <t xml:space="preserve">            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300000000000000</t>
  </si>
  <si>
    <t xml:space="preserve">        ДОХОДЫ ОТ ОКАЗАНИЯ ПЛАТНЫХ УСЛУГ И КОМПЕНСАЦИИ ЗАТРАТ ГОСУДАРСТВА</t>
  </si>
  <si>
    <t xml:space="preserve">00011302065100000130</t>
  </si>
  <si>
    <t xml:space="preserve">              Доходы, поступающие в порядке возмещения расходов, понесенных в связи с эксплуатацией имущества сельских поселений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6025100000430</t>
  </si>
  <si>
    <t xml:space="preserve">            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600000000000000</t>
  </si>
  <si>
    <t xml:space="preserve">        ШТРАФЫ, САНКЦИИ, ВОЗМЕЩЕНИЕ УЩЕРБА</t>
  </si>
  <si>
    <t xml:space="preserve">0001163305010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11690050100000140</t>
  </si>
  <si>
    <t xml:space="preserve">           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11700000000000000</t>
  </si>
  <si>
    <t xml:space="preserve">        ПРОЧИЕ НЕНАЛОГОВЫЕ ДОХОДЫ</t>
  </si>
  <si>
    <t xml:space="preserve">00011701050100000180</t>
  </si>
  <si>
    <t xml:space="preserve">              Невыясненные поступления, зачисляемые в бюджеты сельских поселений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Дотации бюджетам бюджетной системы Российской Федерации</t>
  </si>
  <si>
    <t xml:space="preserve">00020215001100000150</t>
  </si>
  <si>
    <t xml:space="preserve">              Дотации бюджетам сельских поселений на выравнивание бюджетной обеспеченности</t>
  </si>
  <si>
    <t xml:space="preserve">00020220000000000000</t>
  </si>
  <si>
    <t xml:space="preserve">          Субсидии бюджетам бюджетной системы Российской Федерации (межбюджетные субсидии)</t>
  </si>
  <si>
    <t xml:space="preserve">00020220216100000150</t>
  </si>
  <si>
    <t xml:space="preserve">            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5555100000150</t>
  </si>
  <si>
    <t xml:space="preserve">              Субсидии бюджетам сельских поселений на реализацию программ формирования современной городской среды</t>
  </si>
  <si>
    <t xml:space="preserve">00020229999100000150</t>
  </si>
  <si>
    <t xml:space="preserve">              Прочие субсидии бюджетам сельских поселений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020230024100000150</t>
  </si>
  <si>
    <t xml:space="preserve">              Субвенции бюджетам сельских поселений на выполнение передаваемых полномочий субъектов Российской Федерации</t>
  </si>
  <si>
    <t xml:space="preserve">00020235118100000150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90000000000000</t>
  </si>
  <si>
    <t xml:space="preserve">          Прочие безвозмездные поступления от других бюджетов бюджетной системы</t>
  </si>
  <si>
    <t xml:space="preserve">00020290054100000150</t>
  </si>
  <si>
    <t xml:space="preserve">              Прочие безвозмездные поступления в бюджеты сельских поселений от бюджетов муниципальных районов</t>
  </si>
  <si>
    <t xml:space="preserve">00020700000000000000</t>
  </si>
  <si>
    <t xml:space="preserve">        ПРОЧИЕ БЕЗВОЗМЕЗДНЫЕ ПОСТУПЛЕНИЯ</t>
  </si>
  <si>
    <t xml:space="preserve">00020705010100000150</t>
  </si>
  <si>
    <t xml:space="preserve">              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00020705020100000150</t>
  </si>
  <si>
    <t xml:space="preserve">            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4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5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0" xfId="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9" fillId="5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9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5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A41" activePane="bottomLeft" state="frozen"/>
      <selection pane="topLeft" activeCell="B1" activeCellId="0" sqref="B1"/>
      <selection pane="bottomLeft" activeCell="AL47" activeCellId="0" sqref="AL47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6" min="4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1.99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1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</row>
    <row r="5" customFormat="false" ht="69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  <c r="AI5" s="5"/>
      <c r="AJ5" s="3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7"/>
      <c r="AJ6" s="3"/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3"/>
    </row>
    <row r="8" customFormat="false" ht="15" hidden="false" customHeight="true" outlineLevel="0" collapsed="false">
      <c r="A8" s="9"/>
      <c r="B8" s="10" t="s">
        <v>3</v>
      </c>
      <c r="C8" s="11" t="s">
        <v>4</v>
      </c>
      <c r="D8" s="12"/>
      <c r="E8" s="13"/>
      <c r="F8" s="14" t="s">
        <v>5</v>
      </c>
      <c r="G8" s="14"/>
      <c r="H8" s="14"/>
      <c r="I8" s="14" t="s">
        <v>6</v>
      </c>
      <c r="J8" s="14"/>
      <c r="K8" s="14"/>
      <c r="L8" s="15"/>
      <c r="M8" s="15"/>
      <c r="N8" s="15"/>
      <c r="O8" s="15"/>
      <c r="P8" s="15"/>
      <c r="Q8" s="15" t="s">
        <v>7</v>
      </c>
      <c r="R8" s="15"/>
      <c r="S8" s="15"/>
      <c r="T8" s="15"/>
      <c r="U8" s="15"/>
      <c r="V8" s="15"/>
      <c r="W8" s="15"/>
      <c r="X8" s="16" t="s">
        <v>8</v>
      </c>
      <c r="Y8" s="16"/>
      <c r="Z8" s="16"/>
      <c r="AA8" s="14" t="s">
        <v>9</v>
      </c>
      <c r="AB8" s="14"/>
      <c r="AC8" s="14"/>
      <c r="AD8" s="17"/>
      <c r="AE8" s="18" t="s">
        <v>10</v>
      </c>
      <c r="AF8" s="19" t="s">
        <v>11</v>
      </c>
      <c r="AG8" s="19"/>
      <c r="AH8" s="19" t="s">
        <v>12</v>
      </c>
      <c r="AI8" s="19"/>
      <c r="AJ8" s="3"/>
    </row>
    <row r="9" customFormat="false" ht="15" hidden="false" customHeight="false" outlineLevel="0" collapsed="false">
      <c r="A9" s="9"/>
      <c r="B9" s="10"/>
      <c r="C9" s="11"/>
      <c r="D9" s="12"/>
      <c r="E9" s="13"/>
      <c r="F9" s="20"/>
      <c r="G9" s="20"/>
      <c r="H9" s="20"/>
      <c r="I9" s="20"/>
      <c r="J9" s="20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20"/>
      <c r="AB9" s="20"/>
      <c r="AC9" s="20"/>
      <c r="AD9" s="20"/>
      <c r="AE9" s="18"/>
      <c r="AF9" s="21"/>
      <c r="AG9" s="21"/>
      <c r="AH9" s="21"/>
      <c r="AI9" s="21"/>
      <c r="AJ9" s="3"/>
    </row>
    <row r="10" customFormat="false" ht="15" hidden="false" customHeight="false" outlineLevel="0" collapsed="false">
      <c r="A10" s="22" t="s">
        <v>13</v>
      </c>
      <c r="B10" s="23" t="s">
        <v>14</v>
      </c>
      <c r="C10" s="24" t="s">
        <v>13</v>
      </c>
      <c r="D10" s="24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n">
        <v>6262670</v>
      </c>
      <c r="P10" s="26" t="n">
        <v>855100</v>
      </c>
      <c r="Q10" s="26" t="n">
        <v>7117770</v>
      </c>
      <c r="R10" s="26" t="n">
        <v>7117770</v>
      </c>
      <c r="S10" s="26" t="n">
        <v>711777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5221772.22</v>
      </c>
      <c r="Z10" s="26" t="n">
        <v>5221772.22</v>
      </c>
      <c r="AA10" s="26" t="n">
        <v>0</v>
      </c>
      <c r="AB10" s="26" t="n">
        <v>5221772.22</v>
      </c>
      <c r="AC10" s="26" t="n">
        <v>5221772.22</v>
      </c>
      <c r="AD10" s="26" t="n">
        <v>5221772.22</v>
      </c>
      <c r="AE10" s="27" t="n">
        <v>0.733624747638657</v>
      </c>
      <c r="AF10" s="28" t="n">
        <v>1895997.78</v>
      </c>
      <c r="AG10" s="29" t="n">
        <v>0.733624747638657</v>
      </c>
      <c r="AH10" s="28" t="n">
        <v>0</v>
      </c>
      <c r="AI10" s="29"/>
      <c r="AJ10" s="3"/>
    </row>
    <row r="11" customFormat="false" ht="15" hidden="false" customHeight="false" outlineLevel="1" collapsed="false">
      <c r="A11" s="22" t="s">
        <v>15</v>
      </c>
      <c r="B11" s="23" t="s">
        <v>16</v>
      </c>
      <c r="C11" s="24" t="s">
        <v>15</v>
      </c>
      <c r="D11" s="24"/>
      <c r="E11" s="24"/>
      <c r="F11" s="25"/>
      <c r="G11" s="24"/>
      <c r="H11" s="24"/>
      <c r="I11" s="24"/>
      <c r="J11" s="24"/>
      <c r="K11" s="24"/>
      <c r="L11" s="24"/>
      <c r="M11" s="24"/>
      <c r="N11" s="24"/>
      <c r="O11" s="26" t="n">
        <v>3036270</v>
      </c>
      <c r="P11" s="26" t="n">
        <v>0</v>
      </c>
      <c r="Q11" s="26" t="n">
        <v>3036270</v>
      </c>
      <c r="R11" s="26" t="n">
        <v>3036270</v>
      </c>
      <c r="S11" s="26" t="n">
        <v>303627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2293696.74</v>
      </c>
      <c r="Z11" s="26" t="n">
        <v>2293696.74</v>
      </c>
      <c r="AA11" s="26" t="n">
        <v>0</v>
      </c>
      <c r="AB11" s="26" t="n">
        <v>2293696.74</v>
      </c>
      <c r="AC11" s="26" t="n">
        <v>2293696.74</v>
      </c>
      <c r="AD11" s="26" t="n">
        <v>2293696.74</v>
      </c>
      <c r="AE11" s="27" t="n">
        <v>0.755432402256716</v>
      </c>
      <c r="AF11" s="28" t="n">
        <v>742573.26</v>
      </c>
      <c r="AG11" s="29" t="n">
        <v>0.755432402256716</v>
      </c>
      <c r="AH11" s="28" t="n">
        <v>0</v>
      </c>
      <c r="AI11" s="29"/>
      <c r="AJ11" s="3"/>
    </row>
    <row r="12" customFormat="false" ht="15" hidden="false" customHeight="false" outlineLevel="3" collapsed="false">
      <c r="A12" s="22" t="s">
        <v>17</v>
      </c>
      <c r="B12" s="23" t="s">
        <v>18</v>
      </c>
      <c r="C12" s="24" t="s">
        <v>17</v>
      </c>
      <c r="D12" s="24"/>
      <c r="E12" s="24"/>
      <c r="F12" s="25"/>
      <c r="G12" s="24"/>
      <c r="H12" s="24"/>
      <c r="I12" s="24"/>
      <c r="J12" s="24"/>
      <c r="K12" s="24"/>
      <c r="L12" s="24"/>
      <c r="M12" s="24"/>
      <c r="N12" s="24"/>
      <c r="O12" s="26" t="n">
        <v>3036270</v>
      </c>
      <c r="P12" s="26" t="n">
        <v>0</v>
      </c>
      <c r="Q12" s="26" t="n">
        <v>3036270</v>
      </c>
      <c r="R12" s="26" t="n">
        <v>3036270</v>
      </c>
      <c r="S12" s="26" t="n">
        <v>303627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2293696.74</v>
      </c>
      <c r="Z12" s="26" t="n">
        <v>2293696.74</v>
      </c>
      <c r="AA12" s="26" t="n">
        <v>0</v>
      </c>
      <c r="AB12" s="26" t="n">
        <v>2293696.74</v>
      </c>
      <c r="AC12" s="26" t="n">
        <v>2293696.74</v>
      </c>
      <c r="AD12" s="26" t="n">
        <v>2293696.74</v>
      </c>
      <c r="AE12" s="27" t="n">
        <v>0.755432402256716</v>
      </c>
      <c r="AF12" s="28" t="n">
        <v>742573.26</v>
      </c>
      <c r="AG12" s="29" t="n">
        <v>0.755432402256716</v>
      </c>
      <c r="AH12" s="28" t="n">
        <v>0</v>
      </c>
      <c r="AI12" s="29"/>
      <c r="AJ12" s="3"/>
    </row>
    <row r="13" customFormat="false" ht="89.25" hidden="false" customHeight="false" outlineLevel="4" collapsed="false">
      <c r="A13" s="22" t="s">
        <v>19</v>
      </c>
      <c r="B13" s="30" t="s">
        <v>20</v>
      </c>
      <c r="C13" s="22" t="s">
        <v>19</v>
      </c>
      <c r="D13" s="22"/>
      <c r="E13" s="22"/>
      <c r="F13" s="31"/>
      <c r="G13" s="22"/>
      <c r="H13" s="22"/>
      <c r="I13" s="22"/>
      <c r="J13" s="22"/>
      <c r="K13" s="22"/>
      <c r="L13" s="22"/>
      <c r="M13" s="22"/>
      <c r="N13" s="22"/>
      <c r="O13" s="28" t="n">
        <v>3008900</v>
      </c>
      <c r="P13" s="28" t="n">
        <v>0</v>
      </c>
      <c r="Q13" s="28" t="n">
        <v>3008900</v>
      </c>
      <c r="R13" s="28" t="n">
        <v>3008900</v>
      </c>
      <c r="S13" s="28" t="n">
        <v>300890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2282495.54</v>
      </c>
      <c r="Z13" s="28" t="n">
        <v>2282495.54</v>
      </c>
      <c r="AA13" s="28" t="n">
        <v>0</v>
      </c>
      <c r="AB13" s="28" t="n">
        <v>2282495.54</v>
      </c>
      <c r="AC13" s="28" t="n">
        <v>2282495.54</v>
      </c>
      <c r="AD13" s="28" t="n">
        <v>2282495.54</v>
      </c>
      <c r="AE13" s="29" t="n">
        <v>0.75858138854731</v>
      </c>
      <c r="AF13" s="28" t="n">
        <v>726404.46</v>
      </c>
      <c r="AG13" s="29" t="n">
        <v>0.75858138854731</v>
      </c>
      <c r="AH13" s="28" t="n">
        <v>0</v>
      </c>
      <c r="AI13" s="29"/>
      <c r="AJ13" s="3"/>
    </row>
    <row r="14" customFormat="false" ht="127.5" hidden="false" customHeight="false" outlineLevel="4" collapsed="false">
      <c r="A14" s="22" t="s">
        <v>21</v>
      </c>
      <c r="B14" s="30" t="s">
        <v>22</v>
      </c>
      <c r="C14" s="22" t="s">
        <v>21</v>
      </c>
      <c r="D14" s="22"/>
      <c r="E14" s="22"/>
      <c r="F14" s="31"/>
      <c r="G14" s="22"/>
      <c r="H14" s="22"/>
      <c r="I14" s="22"/>
      <c r="J14" s="22"/>
      <c r="K14" s="22"/>
      <c r="L14" s="22"/>
      <c r="M14" s="22"/>
      <c r="N14" s="22"/>
      <c r="O14" s="28" t="n">
        <v>12100</v>
      </c>
      <c r="P14" s="28" t="n">
        <v>0</v>
      </c>
      <c r="Q14" s="28" t="n">
        <v>12100</v>
      </c>
      <c r="R14" s="28" t="n">
        <v>12100</v>
      </c>
      <c r="S14" s="28" t="n">
        <v>1210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20.8</v>
      </c>
      <c r="Z14" s="28" t="n">
        <v>20.8</v>
      </c>
      <c r="AA14" s="28" t="n">
        <v>0</v>
      </c>
      <c r="AB14" s="28" t="n">
        <v>20.8</v>
      </c>
      <c r="AC14" s="28" t="n">
        <v>20.8</v>
      </c>
      <c r="AD14" s="28" t="n">
        <v>20.8</v>
      </c>
      <c r="AE14" s="29" t="n">
        <v>0.00171900826446281</v>
      </c>
      <c r="AF14" s="28" t="n">
        <v>12079.2</v>
      </c>
      <c r="AG14" s="29" t="n">
        <v>0.00171900826446281</v>
      </c>
      <c r="AH14" s="28" t="n">
        <v>0</v>
      </c>
      <c r="AI14" s="29"/>
      <c r="AJ14" s="3"/>
    </row>
    <row r="15" customFormat="false" ht="51" hidden="false" customHeight="false" outlineLevel="4" collapsed="false">
      <c r="A15" s="22" t="s">
        <v>23</v>
      </c>
      <c r="B15" s="30" t="s">
        <v>24</v>
      </c>
      <c r="C15" s="22" t="s">
        <v>23</v>
      </c>
      <c r="D15" s="22"/>
      <c r="E15" s="22"/>
      <c r="F15" s="31"/>
      <c r="G15" s="22"/>
      <c r="H15" s="22"/>
      <c r="I15" s="22"/>
      <c r="J15" s="22"/>
      <c r="K15" s="22"/>
      <c r="L15" s="22"/>
      <c r="M15" s="22"/>
      <c r="N15" s="22"/>
      <c r="O15" s="28" t="n">
        <v>15270</v>
      </c>
      <c r="P15" s="28" t="n">
        <v>0</v>
      </c>
      <c r="Q15" s="28" t="n">
        <v>15270</v>
      </c>
      <c r="R15" s="28" t="n">
        <v>15270</v>
      </c>
      <c r="S15" s="28" t="n">
        <v>1527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11179.95</v>
      </c>
      <c r="Z15" s="28" t="n">
        <v>11179.95</v>
      </c>
      <c r="AA15" s="28" t="n">
        <v>0</v>
      </c>
      <c r="AB15" s="28" t="n">
        <v>11179.95</v>
      </c>
      <c r="AC15" s="28" t="n">
        <v>11179.95</v>
      </c>
      <c r="AD15" s="28" t="n">
        <v>11179.95</v>
      </c>
      <c r="AE15" s="29" t="n">
        <v>0.732151277013753</v>
      </c>
      <c r="AF15" s="28" t="n">
        <v>4090.05</v>
      </c>
      <c r="AG15" s="29" t="n">
        <v>0.732151277013753</v>
      </c>
      <c r="AH15" s="28" t="n">
        <v>0</v>
      </c>
      <c r="AI15" s="29"/>
      <c r="AJ15" s="3"/>
    </row>
    <row r="16" customFormat="false" ht="51" hidden="false" customHeight="false" outlineLevel="4" collapsed="false">
      <c r="A16" s="22" t="s">
        <v>25</v>
      </c>
      <c r="B16" s="30" t="s">
        <v>26</v>
      </c>
      <c r="C16" s="22" t="s">
        <v>25</v>
      </c>
      <c r="D16" s="22"/>
      <c r="E16" s="22"/>
      <c r="F16" s="31"/>
      <c r="G16" s="22"/>
      <c r="H16" s="22"/>
      <c r="I16" s="22"/>
      <c r="J16" s="22"/>
      <c r="K16" s="22"/>
      <c r="L16" s="22"/>
      <c r="M16" s="22"/>
      <c r="N16" s="22"/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.45</v>
      </c>
      <c r="Z16" s="28" t="n">
        <v>0.45</v>
      </c>
      <c r="AA16" s="28" t="n">
        <v>0</v>
      </c>
      <c r="AB16" s="28" t="n">
        <v>0.45</v>
      </c>
      <c r="AC16" s="28" t="n">
        <v>0.45</v>
      </c>
      <c r="AD16" s="28" t="n">
        <v>0.45</v>
      </c>
      <c r="AE16" s="29"/>
      <c r="AF16" s="28" t="n">
        <v>-0.45</v>
      </c>
      <c r="AG16" s="29"/>
      <c r="AH16" s="28" t="n">
        <v>0</v>
      </c>
      <c r="AI16" s="29"/>
      <c r="AJ16" s="3"/>
    </row>
    <row r="17" customFormat="false" ht="38.25" hidden="false" customHeight="false" outlineLevel="1" collapsed="false">
      <c r="A17" s="22" t="s">
        <v>27</v>
      </c>
      <c r="B17" s="23" t="s">
        <v>28</v>
      </c>
      <c r="C17" s="24" t="s">
        <v>27</v>
      </c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6" t="n">
        <v>757800</v>
      </c>
      <c r="P17" s="26" t="n">
        <v>71300</v>
      </c>
      <c r="Q17" s="26" t="n">
        <v>829100</v>
      </c>
      <c r="R17" s="26" t="n">
        <v>829100</v>
      </c>
      <c r="S17" s="26" t="n">
        <v>82910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769211.76</v>
      </c>
      <c r="Z17" s="26" t="n">
        <v>769211.76</v>
      </c>
      <c r="AA17" s="26" t="n">
        <v>0</v>
      </c>
      <c r="AB17" s="26" t="n">
        <v>769211.76</v>
      </c>
      <c r="AC17" s="26" t="n">
        <v>769211.76</v>
      </c>
      <c r="AD17" s="26" t="n">
        <v>769211.76</v>
      </c>
      <c r="AE17" s="27" t="n">
        <v>0.927767169219636</v>
      </c>
      <c r="AF17" s="28" t="n">
        <v>59888.24</v>
      </c>
      <c r="AG17" s="29" t="n">
        <v>0.927767169219636</v>
      </c>
      <c r="AH17" s="28" t="n">
        <v>0</v>
      </c>
      <c r="AI17" s="29"/>
      <c r="AJ17" s="3"/>
    </row>
    <row r="18" customFormat="false" ht="114.75" hidden="false" customHeight="false" outlineLevel="4" collapsed="false">
      <c r="A18" s="22" t="s">
        <v>29</v>
      </c>
      <c r="B18" s="30" t="s">
        <v>30</v>
      </c>
      <c r="C18" s="22" t="s">
        <v>29</v>
      </c>
      <c r="D18" s="22"/>
      <c r="E18" s="22"/>
      <c r="F18" s="31"/>
      <c r="G18" s="22"/>
      <c r="H18" s="22"/>
      <c r="I18" s="22"/>
      <c r="J18" s="22"/>
      <c r="K18" s="22"/>
      <c r="L18" s="22"/>
      <c r="M18" s="22"/>
      <c r="N18" s="22"/>
      <c r="O18" s="28" t="n">
        <v>0</v>
      </c>
      <c r="P18" s="28" t="n">
        <v>156900</v>
      </c>
      <c r="Q18" s="28" t="n">
        <v>156900</v>
      </c>
      <c r="R18" s="28" t="n">
        <v>156900</v>
      </c>
      <c r="S18" s="28" t="n">
        <v>15690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348601.62</v>
      </c>
      <c r="Z18" s="28" t="n">
        <v>348601.62</v>
      </c>
      <c r="AA18" s="28" t="n">
        <v>0</v>
      </c>
      <c r="AB18" s="28" t="n">
        <v>348601.62</v>
      </c>
      <c r="AC18" s="28" t="n">
        <v>348601.62</v>
      </c>
      <c r="AD18" s="28" t="n">
        <v>348601.62</v>
      </c>
      <c r="AE18" s="29" t="n">
        <v>2.22180764818356</v>
      </c>
      <c r="AF18" s="28" t="n">
        <v>-191701.62</v>
      </c>
      <c r="AG18" s="29" t="n">
        <v>2.22180764818356</v>
      </c>
      <c r="AH18" s="28" t="n">
        <v>0</v>
      </c>
      <c r="AI18" s="29"/>
      <c r="AJ18" s="3"/>
    </row>
    <row r="19" customFormat="false" ht="140.25" hidden="false" customHeight="false" outlineLevel="4" collapsed="false">
      <c r="A19" s="22" t="s">
        <v>31</v>
      </c>
      <c r="B19" s="30" t="s">
        <v>32</v>
      </c>
      <c r="C19" s="22" t="s">
        <v>31</v>
      </c>
      <c r="D19" s="22"/>
      <c r="E19" s="22"/>
      <c r="F19" s="31"/>
      <c r="G19" s="22"/>
      <c r="H19" s="22"/>
      <c r="I19" s="22"/>
      <c r="J19" s="22"/>
      <c r="K19" s="22"/>
      <c r="L19" s="22"/>
      <c r="M19" s="22"/>
      <c r="N19" s="22"/>
      <c r="O19" s="28" t="n">
        <v>0</v>
      </c>
      <c r="P19" s="28" t="n">
        <v>4500</v>
      </c>
      <c r="Q19" s="28" t="n">
        <v>4500</v>
      </c>
      <c r="R19" s="28" t="n">
        <v>4500</v>
      </c>
      <c r="S19" s="28" t="n">
        <v>450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2606.37</v>
      </c>
      <c r="Z19" s="28" t="n">
        <v>2606.37</v>
      </c>
      <c r="AA19" s="28" t="n">
        <v>0</v>
      </c>
      <c r="AB19" s="28" t="n">
        <v>2606.37</v>
      </c>
      <c r="AC19" s="28" t="n">
        <v>2606.37</v>
      </c>
      <c r="AD19" s="28" t="n">
        <v>2606.37</v>
      </c>
      <c r="AE19" s="29" t="n">
        <v>0.579193333333333</v>
      </c>
      <c r="AF19" s="28" t="n">
        <v>1893.63</v>
      </c>
      <c r="AG19" s="29" t="n">
        <v>0.579193333333333</v>
      </c>
      <c r="AH19" s="28" t="n">
        <v>0</v>
      </c>
      <c r="AI19" s="29"/>
      <c r="AJ19" s="3"/>
    </row>
    <row r="20" customFormat="false" ht="127.5" hidden="false" customHeight="false" outlineLevel="4" collapsed="false">
      <c r="A20" s="22" t="s">
        <v>33</v>
      </c>
      <c r="B20" s="30" t="s">
        <v>34</v>
      </c>
      <c r="C20" s="22" t="s">
        <v>33</v>
      </c>
      <c r="D20" s="22"/>
      <c r="E20" s="22"/>
      <c r="F20" s="31"/>
      <c r="G20" s="22"/>
      <c r="H20" s="22"/>
      <c r="I20" s="22"/>
      <c r="J20" s="22"/>
      <c r="K20" s="22"/>
      <c r="L20" s="22"/>
      <c r="M20" s="22"/>
      <c r="N20" s="22"/>
      <c r="O20" s="28" t="n">
        <v>0</v>
      </c>
      <c r="P20" s="28" t="n">
        <v>667700</v>
      </c>
      <c r="Q20" s="28" t="n">
        <v>667700</v>
      </c>
      <c r="R20" s="28" t="n">
        <v>667700</v>
      </c>
      <c r="S20" s="28" t="n">
        <v>66770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473966.92</v>
      </c>
      <c r="Z20" s="28" t="n">
        <v>473966.92</v>
      </c>
      <c r="AA20" s="28" t="n">
        <v>0</v>
      </c>
      <c r="AB20" s="28" t="n">
        <v>473966.92</v>
      </c>
      <c r="AC20" s="28" t="n">
        <v>473966.92</v>
      </c>
      <c r="AD20" s="28" t="n">
        <v>473966.92</v>
      </c>
      <c r="AE20" s="29" t="n">
        <v>0.709850112325895</v>
      </c>
      <c r="AF20" s="28" t="n">
        <v>193733.08</v>
      </c>
      <c r="AG20" s="29" t="n">
        <v>0.709850112325895</v>
      </c>
      <c r="AH20" s="28" t="n">
        <v>0</v>
      </c>
      <c r="AI20" s="29"/>
      <c r="AJ20" s="3"/>
    </row>
    <row r="21" customFormat="false" ht="114.75" hidden="false" customHeight="false" outlineLevel="4" collapsed="false">
      <c r="A21" s="22" t="s">
        <v>35</v>
      </c>
      <c r="B21" s="30" t="s">
        <v>36</v>
      </c>
      <c r="C21" s="22" t="s">
        <v>35</v>
      </c>
      <c r="D21" s="22"/>
      <c r="E21" s="22"/>
      <c r="F21" s="31"/>
      <c r="G21" s="22"/>
      <c r="H21" s="22"/>
      <c r="I21" s="22"/>
      <c r="J21" s="22"/>
      <c r="K21" s="22"/>
      <c r="L21" s="22"/>
      <c r="M21" s="22"/>
      <c r="N21" s="22"/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-55963.15</v>
      </c>
      <c r="Z21" s="28" t="n">
        <v>-55963.15</v>
      </c>
      <c r="AA21" s="28" t="n">
        <v>0</v>
      </c>
      <c r="AB21" s="28" t="n">
        <v>-55963.15</v>
      </c>
      <c r="AC21" s="28" t="n">
        <v>-55963.15</v>
      </c>
      <c r="AD21" s="28" t="n">
        <v>-55963.15</v>
      </c>
      <c r="AE21" s="29"/>
      <c r="AF21" s="28" t="n">
        <v>55963.15</v>
      </c>
      <c r="AG21" s="29"/>
      <c r="AH21" s="28" t="n">
        <v>0</v>
      </c>
      <c r="AI21" s="29"/>
      <c r="AJ21" s="3"/>
    </row>
    <row r="22" s="38" customFormat="true" ht="15" hidden="false" customHeight="false" outlineLevel="1" collapsed="false">
      <c r="A22" s="32" t="s">
        <v>37</v>
      </c>
      <c r="B22" s="33" t="s">
        <v>38</v>
      </c>
      <c r="C22" s="32" t="s">
        <v>37</v>
      </c>
      <c r="D22" s="32"/>
      <c r="E22" s="32"/>
      <c r="F22" s="34"/>
      <c r="G22" s="32"/>
      <c r="H22" s="32"/>
      <c r="I22" s="32"/>
      <c r="J22" s="32"/>
      <c r="K22" s="32"/>
      <c r="L22" s="32"/>
      <c r="M22" s="32"/>
      <c r="N22" s="32"/>
      <c r="O22" s="35" t="n">
        <v>4800</v>
      </c>
      <c r="P22" s="35" t="n">
        <v>12200</v>
      </c>
      <c r="Q22" s="35" t="n">
        <v>17000</v>
      </c>
      <c r="R22" s="35" t="n">
        <v>17000</v>
      </c>
      <c r="S22" s="35" t="n">
        <v>1700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17189.9</v>
      </c>
      <c r="Z22" s="35" t="n">
        <v>17189.9</v>
      </c>
      <c r="AA22" s="35" t="n">
        <v>0</v>
      </c>
      <c r="AB22" s="35" t="n">
        <v>17189.9</v>
      </c>
      <c r="AC22" s="35" t="n">
        <v>17189.9</v>
      </c>
      <c r="AD22" s="35" t="n">
        <v>17189.9</v>
      </c>
      <c r="AE22" s="36" t="n">
        <v>1.01117058823529</v>
      </c>
      <c r="AF22" s="35" t="n">
        <v>-189.9</v>
      </c>
      <c r="AG22" s="36" t="n">
        <v>1.01117058823529</v>
      </c>
      <c r="AH22" s="35" t="n">
        <v>0</v>
      </c>
      <c r="AI22" s="36"/>
      <c r="AJ22" s="37"/>
    </row>
    <row r="23" customFormat="false" ht="15" hidden="false" customHeight="false" outlineLevel="4" collapsed="false">
      <c r="A23" s="22" t="s">
        <v>39</v>
      </c>
      <c r="B23" s="30" t="s">
        <v>40</v>
      </c>
      <c r="C23" s="22" t="s">
        <v>39</v>
      </c>
      <c r="D23" s="22"/>
      <c r="E23" s="22"/>
      <c r="F23" s="31"/>
      <c r="G23" s="22"/>
      <c r="H23" s="22"/>
      <c r="I23" s="22"/>
      <c r="J23" s="22"/>
      <c r="K23" s="22"/>
      <c r="L23" s="22"/>
      <c r="M23" s="22"/>
      <c r="N23" s="22"/>
      <c r="O23" s="28" t="n">
        <v>4800</v>
      </c>
      <c r="P23" s="28" t="n">
        <v>12200</v>
      </c>
      <c r="Q23" s="28" t="n">
        <v>17000</v>
      </c>
      <c r="R23" s="28" t="n">
        <v>17000</v>
      </c>
      <c r="S23" s="28" t="n">
        <v>1700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17189.9</v>
      </c>
      <c r="Z23" s="28" t="n">
        <v>17189.9</v>
      </c>
      <c r="AA23" s="28" t="n">
        <v>0</v>
      </c>
      <c r="AB23" s="28" t="n">
        <v>17189.9</v>
      </c>
      <c r="AC23" s="28" t="n">
        <v>17189.9</v>
      </c>
      <c r="AD23" s="28" t="n">
        <v>17189.9</v>
      </c>
      <c r="AE23" s="29" t="n">
        <v>1.01117058823529</v>
      </c>
      <c r="AF23" s="28" t="n">
        <v>-189.9</v>
      </c>
      <c r="AG23" s="29" t="n">
        <v>1.01117058823529</v>
      </c>
      <c r="AH23" s="28" t="n">
        <v>0</v>
      </c>
      <c r="AI23" s="29"/>
      <c r="AJ23" s="3"/>
    </row>
    <row r="24" s="38" customFormat="true" ht="15" hidden="false" customHeight="false" outlineLevel="1" collapsed="false">
      <c r="A24" s="32" t="s">
        <v>41</v>
      </c>
      <c r="B24" s="33" t="s">
        <v>42</v>
      </c>
      <c r="C24" s="32" t="s">
        <v>41</v>
      </c>
      <c r="D24" s="32"/>
      <c r="E24" s="32"/>
      <c r="F24" s="34"/>
      <c r="G24" s="32"/>
      <c r="H24" s="32"/>
      <c r="I24" s="32"/>
      <c r="J24" s="32"/>
      <c r="K24" s="32"/>
      <c r="L24" s="32"/>
      <c r="M24" s="32"/>
      <c r="N24" s="32"/>
      <c r="O24" s="35" t="n">
        <v>1470800</v>
      </c>
      <c r="P24" s="35" t="n">
        <v>649700</v>
      </c>
      <c r="Q24" s="35" t="n">
        <v>2120500</v>
      </c>
      <c r="R24" s="35" t="n">
        <v>2120500</v>
      </c>
      <c r="S24" s="35" t="n">
        <v>212050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1403142.72</v>
      </c>
      <c r="Z24" s="35" t="n">
        <v>1403142.72</v>
      </c>
      <c r="AA24" s="35" t="n">
        <v>0</v>
      </c>
      <c r="AB24" s="35" t="n">
        <v>1403142.72</v>
      </c>
      <c r="AC24" s="35" t="n">
        <v>1403142.72</v>
      </c>
      <c r="AD24" s="35" t="n">
        <v>1403142.72</v>
      </c>
      <c r="AE24" s="36" t="n">
        <v>0.661703711388823</v>
      </c>
      <c r="AF24" s="35" t="n">
        <v>717357.28</v>
      </c>
      <c r="AG24" s="36" t="n">
        <v>0.661703711388823</v>
      </c>
      <c r="AH24" s="35" t="n">
        <v>0</v>
      </c>
      <c r="AI24" s="36"/>
      <c r="AJ24" s="37"/>
    </row>
    <row r="25" s="38" customFormat="true" ht="15" hidden="false" customHeight="false" outlineLevel="3" collapsed="false">
      <c r="A25" s="32" t="s">
        <v>43</v>
      </c>
      <c r="B25" s="33" t="s">
        <v>44</v>
      </c>
      <c r="C25" s="32" t="s">
        <v>43</v>
      </c>
      <c r="D25" s="32"/>
      <c r="E25" s="32"/>
      <c r="F25" s="34"/>
      <c r="G25" s="32"/>
      <c r="H25" s="32"/>
      <c r="I25" s="32"/>
      <c r="J25" s="32"/>
      <c r="K25" s="32"/>
      <c r="L25" s="32"/>
      <c r="M25" s="32"/>
      <c r="N25" s="32"/>
      <c r="O25" s="35" t="n">
        <v>550300</v>
      </c>
      <c r="P25" s="35" t="n">
        <v>449700</v>
      </c>
      <c r="Q25" s="35" t="n">
        <v>1000000</v>
      </c>
      <c r="R25" s="35" t="n">
        <v>1000000</v>
      </c>
      <c r="S25" s="35" t="n">
        <v>100000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670525.79</v>
      </c>
      <c r="Z25" s="35" t="n">
        <v>670525.79</v>
      </c>
      <c r="AA25" s="35" t="n">
        <v>0</v>
      </c>
      <c r="AB25" s="35" t="n">
        <v>670525.79</v>
      </c>
      <c r="AC25" s="35" t="n">
        <v>670525.79</v>
      </c>
      <c r="AD25" s="35" t="n">
        <v>670525.79</v>
      </c>
      <c r="AE25" s="36" t="n">
        <v>0.67052579</v>
      </c>
      <c r="AF25" s="35" t="n">
        <v>329474.21</v>
      </c>
      <c r="AG25" s="36" t="n">
        <v>0.67052579</v>
      </c>
      <c r="AH25" s="35" t="n">
        <v>0</v>
      </c>
      <c r="AI25" s="36"/>
      <c r="AJ25" s="37"/>
    </row>
    <row r="26" customFormat="false" ht="51" hidden="false" customHeight="false" outlineLevel="4" collapsed="false">
      <c r="A26" s="22" t="s">
        <v>45</v>
      </c>
      <c r="B26" s="30" t="s">
        <v>46</v>
      </c>
      <c r="C26" s="22" t="s">
        <v>45</v>
      </c>
      <c r="D26" s="22"/>
      <c r="E26" s="22"/>
      <c r="F26" s="31"/>
      <c r="G26" s="22"/>
      <c r="H26" s="22"/>
      <c r="I26" s="22"/>
      <c r="J26" s="22"/>
      <c r="K26" s="22"/>
      <c r="L26" s="22"/>
      <c r="M26" s="22"/>
      <c r="N26" s="22"/>
      <c r="O26" s="28" t="n">
        <v>550300</v>
      </c>
      <c r="P26" s="28" t="n">
        <v>449700</v>
      </c>
      <c r="Q26" s="28" t="n">
        <v>1000000</v>
      </c>
      <c r="R26" s="28" t="n">
        <v>1000000</v>
      </c>
      <c r="S26" s="28" t="n">
        <v>100000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670525.79</v>
      </c>
      <c r="Z26" s="28" t="n">
        <v>670525.79</v>
      </c>
      <c r="AA26" s="28" t="n">
        <v>0</v>
      </c>
      <c r="AB26" s="28" t="n">
        <v>670525.79</v>
      </c>
      <c r="AC26" s="28" t="n">
        <v>670525.79</v>
      </c>
      <c r="AD26" s="28" t="n">
        <v>670525.79</v>
      </c>
      <c r="AE26" s="29" t="n">
        <v>0.67052579</v>
      </c>
      <c r="AF26" s="28" t="n">
        <v>329474.21</v>
      </c>
      <c r="AG26" s="29" t="n">
        <v>0.67052579</v>
      </c>
      <c r="AH26" s="28" t="n">
        <v>0</v>
      </c>
      <c r="AI26" s="29"/>
      <c r="AJ26" s="3"/>
    </row>
    <row r="27" s="38" customFormat="true" ht="15" hidden="false" customHeight="false" outlineLevel="3" collapsed="false">
      <c r="A27" s="32" t="s">
        <v>47</v>
      </c>
      <c r="B27" s="33" t="s">
        <v>48</v>
      </c>
      <c r="C27" s="32" t="s">
        <v>47</v>
      </c>
      <c r="D27" s="32"/>
      <c r="E27" s="32"/>
      <c r="F27" s="34"/>
      <c r="G27" s="32"/>
      <c r="H27" s="32"/>
      <c r="I27" s="32"/>
      <c r="J27" s="32"/>
      <c r="K27" s="32"/>
      <c r="L27" s="32"/>
      <c r="M27" s="32"/>
      <c r="N27" s="32"/>
      <c r="O27" s="35" t="n">
        <v>920500</v>
      </c>
      <c r="P27" s="35" t="n">
        <v>200000</v>
      </c>
      <c r="Q27" s="35" t="n">
        <v>1120500</v>
      </c>
      <c r="R27" s="35" t="n">
        <v>1120500</v>
      </c>
      <c r="S27" s="35" t="n">
        <v>112050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732616.93</v>
      </c>
      <c r="Z27" s="35" t="n">
        <v>732616.93</v>
      </c>
      <c r="AA27" s="35" t="n">
        <v>0</v>
      </c>
      <c r="AB27" s="35" t="n">
        <v>732616.93</v>
      </c>
      <c r="AC27" s="35" t="n">
        <v>732616.93</v>
      </c>
      <c r="AD27" s="35" t="n">
        <v>732616.93</v>
      </c>
      <c r="AE27" s="36" t="n">
        <v>0.65383037037037</v>
      </c>
      <c r="AF27" s="35" t="n">
        <v>387883.07</v>
      </c>
      <c r="AG27" s="36" t="n">
        <v>0.65383037037037</v>
      </c>
      <c r="AH27" s="35" t="n">
        <v>0</v>
      </c>
      <c r="AI27" s="36"/>
      <c r="AJ27" s="37"/>
    </row>
    <row r="28" customFormat="false" ht="38.25" hidden="false" customHeight="false" outlineLevel="4" collapsed="false">
      <c r="A28" s="22" t="s">
        <v>49</v>
      </c>
      <c r="B28" s="30" t="s">
        <v>50</v>
      </c>
      <c r="C28" s="22" t="s">
        <v>49</v>
      </c>
      <c r="D28" s="22"/>
      <c r="E28" s="22"/>
      <c r="F28" s="31"/>
      <c r="G28" s="22"/>
      <c r="H28" s="22"/>
      <c r="I28" s="22"/>
      <c r="J28" s="22"/>
      <c r="K28" s="22"/>
      <c r="L28" s="22"/>
      <c r="M28" s="22"/>
      <c r="N28" s="22"/>
      <c r="O28" s="28" t="n">
        <v>462100</v>
      </c>
      <c r="P28" s="28" t="n">
        <v>100000</v>
      </c>
      <c r="Q28" s="28" t="n">
        <v>562100</v>
      </c>
      <c r="R28" s="28" t="n">
        <v>562100</v>
      </c>
      <c r="S28" s="28" t="n">
        <v>56210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369255.57</v>
      </c>
      <c r="Z28" s="28" t="n">
        <v>369255.57</v>
      </c>
      <c r="AA28" s="28" t="n">
        <v>0</v>
      </c>
      <c r="AB28" s="28" t="n">
        <v>369255.57</v>
      </c>
      <c r="AC28" s="28" t="n">
        <v>369255.57</v>
      </c>
      <c r="AD28" s="28" t="n">
        <v>369255.57</v>
      </c>
      <c r="AE28" s="29" t="n">
        <v>0.656921490837929</v>
      </c>
      <c r="AF28" s="28" t="n">
        <v>192844.43</v>
      </c>
      <c r="AG28" s="29" t="n">
        <v>0.656921490837929</v>
      </c>
      <c r="AH28" s="28" t="n">
        <v>0</v>
      </c>
      <c r="AI28" s="29"/>
      <c r="AJ28" s="3"/>
    </row>
    <row r="29" customFormat="false" ht="38.25" hidden="false" customHeight="false" outlineLevel="4" collapsed="false">
      <c r="A29" s="22" t="s">
        <v>51</v>
      </c>
      <c r="B29" s="30" t="s">
        <v>52</v>
      </c>
      <c r="C29" s="22" t="s">
        <v>51</v>
      </c>
      <c r="D29" s="22"/>
      <c r="E29" s="22"/>
      <c r="F29" s="31"/>
      <c r="G29" s="22"/>
      <c r="H29" s="22"/>
      <c r="I29" s="22"/>
      <c r="J29" s="22"/>
      <c r="K29" s="22"/>
      <c r="L29" s="22"/>
      <c r="M29" s="22"/>
      <c r="N29" s="22"/>
      <c r="O29" s="28" t="n">
        <v>458400</v>
      </c>
      <c r="P29" s="28" t="n">
        <v>100000</v>
      </c>
      <c r="Q29" s="28" t="n">
        <v>558400</v>
      </c>
      <c r="R29" s="28" t="n">
        <v>558400</v>
      </c>
      <c r="S29" s="28" t="n">
        <v>55840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363361.36</v>
      </c>
      <c r="Z29" s="28" t="n">
        <v>363361.36</v>
      </c>
      <c r="AA29" s="28" t="n">
        <v>0</v>
      </c>
      <c r="AB29" s="28" t="n">
        <v>363361.36</v>
      </c>
      <c r="AC29" s="28" t="n">
        <v>363361.36</v>
      </c>
      <c r="AD29" s="28" t="n">
        <v>363361.36</v>
      </c>
      <c r="AE29" s="29" t="n">
        <v>0.650718767908309</v>
      </c>
      <c r="AF29" s="28" t="n">
        <v>195038.64</v>
      </c>
      <c r="AG29" s="29" t="n">
        <v>0.650718767908309</v>
      </c>
      <c r="AH29" s="28" t="n">
        <v>0</v>
      </c>
      <c r="AI29" s="29"/>
      <c r="AJ29" s="3"/>
    </row>
    <row r="30" s="38" customFormat="true" ht="51" hidden="false" customHeight="false" outlineLevel="1" collapsed="false">
      <c r="A30" s="32" t="s">
        <v>53</v>
      </c>
      <c r="B30" s="33" t="s">
        <v>54</v>
      </c>
      <c r="C30" s="32" t="s">
        <v>53</v>
      </c>
      <c r="D30" s="32"/>
      <c r="E30" s="32"/>
      <c r="F30" s="34"/>
      <c r="G30" s="32"/>
      <c r="H30" s="32"/>
      <c r="I30" s="32"/>
      <c r="J30" s="32"/>
      <c r="K30" s="32"/>
      <c r="L30" s="32"/>
      <c r="M30" s="32"/>
      <c r="N30" s="32"/>
      <c r="O30" s="35" t="n">
        <v>539100</v>
      </c>
      <c r="P30" s="35" t="n">
        <v>-180000</v>
      </c>
      <c r="Q30" s="35" t="n">
        <v>359100</v>
      </c>
      <c r="R30" s="35" t="n">
        <v>359100</v>
      </c>
      <c r="S30" s="35" t="n">
        <v>35910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388669.55</v>
      </c>
      <c r="Z30" s="35" t="n">
        <v>388669.55</v>
      </c>
      <c r="AA30" s="35" t="n">
        <v>0</v>
      </c>
      <c r="AB30" s="35" t="n">
        <v>388669.55</v>
      </c>
      <c r="AC30" s="35" t="n">
        <v>388669.55</v>
      </c>
      <c r="AD30" s="35" t="n">
        <v>388669.55</v>
      </c>
      <c r="AE30" s="36" t="n">
        <v>1.08234349763297</v>
      </c>
      <c r="AF30" s="35" t="n">
        <v>-29569.55</v>
      </c>
      <c r="AG30" s="36" t="n">
        <v>1.08234349763297</v>
      </c>
      <c r="AH30" s="35" t="n">
        <v>0</v>
      </c>
      <c r="AI30" s="36"/>
      <c r="AJ30" s="37"/>
    </row>
    <row r="31" customFormat="false" ht="89.25" hidden="false" customHeight="false" outlineLevel="4" collapsed="false">
      <c r="A31" s="22" t="s">
        <v>55</v>
      </c>
      <c r="B31" s="30" t="s">
        <v>56</v>
      </c>
      <c r="C31" s="22" t="s">
        <v>55</v>
      </c>
      <c r="D31" s="22"/>
      <c r="E31" s="22"/>
      <c r="F31" s="31"/>
      <c r="G31" s="22"/>
      <c r="H31" s="22"/>
      <c r="I31" s="22"/>
      <c r="J31" s="22"/>
      <c r="K31" s="22"/>
      <c r="L31" s="22"/>
      <c r="M31" s="22"/>
      <c r="N31" s="22"/>
      <c r="O31" s="28" t="n">
        <v>500000</v>
      </c>
      <c r="P31" s="28" t="n">
        <v>-180000</v>
      </c>
      <c r="Q31" s="28" t="n">
        <v>320000</v>
      </c>
      <c r="R31" s="28" t="n">
        <v>320000</v>
      </c>
      <c r="S31" s="28" t="n">
        <v>32000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357169.95</v>
      </c>
      <c r="Z31" s="28" t="n">
        <v>357169.95</v>
      </c>
      <c r="AA31" s="28" t="n">
        <v>0</v>
      </c>
      <c r="AB31" s="28" t="n">
        <v>357169.95</v>
      </c>
      <c r="AC31" s="28" t="n">
        <v>357169.95</v>
      </c>
      <c r="AD31" s="28" t="n">
        <v>357169.95</v>
      </c>
      <c r="AE31" s="29" t="n">
        <v>1.11615609375</v>
      </c>
      <c r="AF31" s="28" t="n">
        <v>-37169.95</v>
      </c>
      <c r="AG31" s="29" t="n">
        <v>1.11615609375</v>
      </c>
      <c r="AH31" s="28" t="n">
        <v>0</v>
      </c>
      <c r="AI31" s="29"/>
      <c r="AJ31" s="3"/>
    </row>
    <row r="32" customFormat="false" ht="76.5" hidden="false" customHeight="false" outlineLevel="4" collapsed="false">
      <c r="A32" s="22" t="s">
        <v>57</v>
      </c>
      <c r="B32" s="30" t="s">
        <v>58</v>
      </c>
      <c r="C32" s="22" t="s">
        <v>57</v>
      </c>
      <c r="D32" s="22"/>
      <c r="E32" s="22"/>
      <c r="F32" s="31"/>
      <c r="G32" s="22"/>
      <c r="H32" s="22"/>
      <c r="I32" s="22"/>
      <c r="J32" s="22"/>
      <c r="K32" s="22"/>
      <c r="L32" s="22"/>
      <c r="M32" s="22"/>
      <c r="N32" s="22"/>
      <c r="O32" s="28" t="n">
        <v>39100</v>
      </c>
      <c r="P32" s="28" t="n">
        <v>0</v>
      </c>
      <c r="Q32" s="28" t="n">
        <v>39100</v>
      </c>
      <c r="R32" s="28" t="n">
        <v>39100</v>
      </c>
      <c r="S32" s="28" t="n">
        <v>3910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31499.6</v>
      </c>
      <c r="Z32" s="28" t="n">
        <v>31499.6</v>
      </c>
      <c r="AA32" s="28" t="n">
        <v>0</v>
      </c>
      <c r="AB32" s="28" t="n">
        <v>31499.6</v>
      </c>
      <c r="AC32" s="28" t="n">
        <v>31499.6</v>
      </c>
      <c r="AD32" s="28" t="n">
        <v>31499.6</v>
      </c>
      <c r="AE32" s="29" t="n">
        <v>0.805616368286445</v>
      </c>
      <c r="AF32" s="28" t="n">
        <v>7600.4</v>
      </c>
      <c r="AG32" s="29" t="n">
        <v>0.805616368286445</v>
      </c>
      <c r="AH32" s="28" t="n">
        <v>0</v>
      </c>
      <c r="AI32" s="29"/>
      <c r="AJ32" s="3"/>
    </row>
    <row r="33" s="38" customFormat="true" ht="25.5" hidden="false" customHeight="false" outlineLevel="1" collapsed="false">
      <c r="A33" s="32" t="s">
        <v>59</v>
      </c>
      <c r="B33" s="33" t="s">
        <v>60</v>
      </c>
      <c r="C33" s="32" t="s">
        <v>59</v>
      </c>
      <c r="D33" s="32"/>
      <c r="E33" s="32"/>
      <c r="F33" s="34"/>
      <c r="G33" s="32"/>
      <c r="H33" s="32"/>
      <c r="I33" s="32"/>
      <c r="J33" s="32"/>
      <c r="K33" s="32"/>
      <c r="L33" s="32"/>
      <c r="M33" s="32"/>
      <c r="N33" s="32"/>
      <c r="O33" s="35" t="n">
        <v>453900</v>
      </c>
      <c r="P33" s="35" t="n">
        <v>0</v>
      </c>
      <c r="Q33" s="35" t="n">
        <v>453900</v>
      </c>
      <c r="R33" s="35" t="n">
        <v>453900</v>
      </c>
      <c r="S33" s="35" t="n">
        <v>45390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253836.75</v>
      </c>
      <c r="Z33" s="35" t="n">
        <v>253836.75</v>
      </c>
      <c r="AA33" s="35" t="n">
        <v>0</v>
      </c>
      <c r="AB33" s="35" t="n">
        <v>253836.75</v>
      </c>
      <c r="AC33" s="35" t="n">
        <v>253836.75</v>
      </c>
      <c r="AD33" s="35" t="n">
        <v>253836.75</v>
      </c>
      <c r="AE33" s="36" t="n">
        <v>0.559234963648381</v>
      </c>
      <c r="AF33" s="35" t="n">
        <v>200063.25</v>
      </c>
      <c r="AG33" s="36" t="n">
        <v>0.559234963648381</v>
      </c>
      <c r="AH33" s="35" t="n">
        <v>0</v>
      </c>
      <c r="AI33" s="36"/>
      <c r="AJ33" s="37"/>
    </row>
    <row r="34" customFormat="false" ht="38.25" hidden="false" customHeight="false" outlineLevel="4" collapsed="false">
      <c r="A34" s="22" t="s">
        <v>61</v>
      </c>
      <c r="B34" s="30" t="s">
        <v>62</v>
      </c>
      <c r="C34" s="22" t="s">
        <v>61</v>
      </c>
      <c r="D34" s="22"/>
      <c r="E34" s="22"/>
      <c r="F34" s="31"/>
      <c r="G34" s="22"/>
      <c r="H34" s="22"/>
      <c r="I34" s="22"/>
      <c r="J34" s="22"/>
      <c r="K34" s="22"/>
      <c r="L34" s="22"/>
      <c r="M34" s="22"/>
      <c r="N34" s="22"/>
      <c r="O34" s="28" t="n">
        <v>453900</v>
      </c>
      <c r="P34" s="28" t="n">
        <v>0</v>
      </c>
      <c r="Q34" s="28" t="n">
        <v>453900</v>
      </c>
      <c r="R34" s="28" t="n">
        <v>453900</v>
      </c>
      <c r="S34" s="28" t="n">
        <v>45390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253836.75</v>
      </c>
      <c r="Z34" s="28" t="n">
        <v>253836.75</v>
      </c>
      <c r="AA34" s="28" t="n">
        <v>0</v>
      </c>
      <c r="AB34" s="28" t="n">
        <v>253836.75</v>
      </c>
      <c r="AC34" s="28" t="n">
        <v>253836.75</v>
      </c>
      <c r="AD34" s="28" t="n">
        <v>253836.75</v>
      </c>
      <c r="AE34" s="29" t="n">
        <v>0.559234963648381</v>
      </c>
      <c r="AF34" s="28" t="n">
        <v>200063.25</v>
      </c>
      <c r="AG34" s="29" t="n">
        <v>0.559234963648381</v>
      </c>
      <c r="AH34" s="28" t="n">
        <v>0</v>
      </c>
      <c r="AI34" s="29"/>
      <c r="AJ34" s="3"/>
    </row>
    <row r="35" s="38" customFormat="true" ht="25.5" hidden="false" customHeight="false" outlineLevel="1" collapsed="false">
      <c r="A35" s="32" t="s">
        <v>63</v>
      </c>
      <c r="B35" s="33" t="s">
        <v>64</v>
      </c>
      <c r="C35" s="32" t="s">
        <v>63</v>
      </c>
      <c r="D35" s="32"/>
      <c r="E35" s="32"/>
      <c r="F35" s="34"/>
      <c r="G35" s="32"/>
      <c r="H35" s="32"/>
      <c r="I35" s="32"/>
      <c r="J35" s="32"/>
      <c r="K35" s="32"/>
      <c r="L35" s="32"/>
      <c r="M35" s="32"/>
      <c r="N35" s="32"/>
      <c r="O35" s="35" t="n">
        <v>0</v>
      </c>
      <c r="P35" s="35" t="n">
        <v>271900</v>
      </c>
      <c r="Q35" s="35" t="n">
        <v>271900</v>
      </c>
      <c r="R35" s="35" t="n">
        <v>271900</v>
      </c>
      <c r="S35" s="35" t="n">
        <v>27190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217978</v>
      </c>
      <c r="Z35" s="35" t="n">
        <v>217978</v>
      </c>
      <c r="AA35" s="35" t="n">
        <v>0</v>
      </c>
      <c r="AB35" s="35" t="n">
        <v>217978</v>
      </c>
      <c r="AC35" s="35" t="n">
        <v>217978</v>
      </c>
      <c r="AD35" s="35" t="n">
        <v>217978</v>
      </c>
      <c r="AE35" s="36" t="n">
        <v>0.801684442809857</v>
      </c>
      <c r="AF35" s="35" t="n">
        <v>53922</v>
      </c>
      <c r="AG35" s="36" t="n">
        <v>0.801684442809857</v>
      </c>
      <c r="AH35" s="35" t="n">
        <v>0</v>
      </c>
      <c r="AI35" s="36"/>
      <c r="AJ35" s="37"/>
    </row>
    <row r="36" customFormat="false" ht="63.75" hidden="false" customHeight="false" outlineLevel="4" collapsed="false">
      <c r="A36" s="22" t="s">
        <v>65</v>
      </c>
      <c r="B36" s="30" t="s">
        <v>66</v>
      </c>
      <c r="C36" s="22" t="s">
        <v>65</v>
      </c>
      <c r="D36" s="22"/>
      <c r="E36" s="22"/>
      <c r="F36" s="31"/>
      <c r="G36" s="22"/>
      <c r="H36" s="22"/>
      <c r="I36" s="22"/>
      <c r="J36" s="22"/>
      <c r="K36" s="22"/>
      <c r="L36" s="22"/>
      <c r="M36" s="22"/>
      <c r="N36" s="22"/>
      <c r="O36" s="28" t="n">
        <v>0</v>
      </c>
      <c r="P36" s="28" t="n">
        <v>271900</v>
      </c>
      <c r="Q36" s="28" t="n">
        <v>271900</v>
      </c>
      <c r="R36" s="28" t="n">
        <v>271900</v>
      </c>
      <c r="S36" s="28" t="n">
        <v>27190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217978</v>
      </c>
      <c r="Z36" s="28" t="n">
        <v>217978</v>
      </c>
      <c r="AA36" s="28" t="n">
        <v>0</v>
      </c>
      <c r="AB36" s="28" t="n">
        <v>217978</v>
      </c>
      <c r="AC36" s="28" t="n">
        <v>217978</v>
      </c>
      <c r="AD36" s="28" t="n">
        <v>217978</v>
      </c>
      <c r="AE36" s="29" t="n">
        <v>0.801684442809857</v>
      </c>
      <c r="AF36" s="28" t="n">
        <v>53922</v>
      </c>
      <c r="AG36" s="29" t="n">
        <v>0.801684442809857</v>
      </c>
      <c r="AH36" s="28" t="n">
        <v>0</v>
      </c>
      <c r="AI36" s="29"/>
      <c r="AJ36" s="3"/>
    </row>
    <row r="37" s="38" customFormat="true" ht="25.5" hidden="false" customHeight="false" outlineLevel="1" collapsed="false">
      <c r="A37" s="32" t="s">
        <v>67</v>
      </c>
      <c r="B37" s="33" t="s">
        <v>68</v>
      </c>
      <c r="C37" s="32" t="s">
        <v>67</v>
      </c>
      <c r="D37" s="32"/>
      <c r="E37" s="32"/>
      <c r="F37" s="34"/>
      <c r="G37" s="32"/>
      <c r="H37" s="32"/>
      <c r="I37" s="32"/>
      <c r="J37" s="32"/>
      <c r="K37" s="32"/>
      <c r="L37" s="32"/>
      <c r="M37" s="32"/>
      <c r="N37" s="32"/>
      <c r="O37" s="35" t="n">
        <v>0</v>
      </c>
      <c r="P37" s="35" t="n">
        <v>30000</v>
      </c>
      <c r="Q37" s="35" t="n">
        <v>30000</v>
      </c>
      <c r="R37" s="35" t="n">
        <v>30000</v>
      </c>
      <c r="S37" s="35" t="n">
        <v>3000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31059.66</v>
      </c>
      <c r="Z37" s="35" t="n">
        <v>31059.66</v>
      </c>
      <c r="AA37" s="35" t="n">
        <v>0</v>
      </c>
      <c r="AB37" s="35" t="n">
        <v>31059.66</v>
      </c>
      <c r="AC37" s="35" t="n">
        <v>31059.66</v>
      </c>
      <c r="AD37" s="35" t="n">
        <v>31059.66</v>
      </c>
      <c r="AE37" s="36" t="n">
        <v>1.035322</v>
      </c>
      <c r="AF37" s="35" t="n">
        <v>-1059.66</v>
      </c>
      <c r="AG37" s="36" t="n">
        <v>1.035322</v>
      </c>
      <c r="AH37" s="35" t="n">
        <v>0</v>
      </c>
      <c r="AI37" s="36"/>
      <c r="AJ37" s="37"/>
    </row>
    <row r="38" customFormat="false" ht="76.5" hidden="false" customHeight="false" outlineLevel="4" collapsed="false">
      <c r="A38" s="22" t="s">
        <v>69</v>
      </c>
      <c r="B38" s="30" t="s">
        <v>70</v>
      </c>
      <c r="C38" s="22" t="s">
        <v>69</v>
      </c>
      <c r="D38" s="22"/>
      <c r="E38" s="22"/>
      <c r="F38" s="31"/>
      <c r="G38" s="22"/>
      <c r="H38" s="22"/>
      <c r="I38" s="22"/>
      <c r="J38" s="22"/>
      <c r="K38" s="22"/>
      <c r="L38" s="22"/>
      <c r="M38" s="22"/>
      <c r="N38" s="22"/>
      <c r="O38" s="28" t="n">
        <v>0</v>
      </c>
      <c r="P38" s="28" t="n">
        <v>30000</v>
      </c>
      <c r="Q38" s="28" t="n">
        <v>30000</v>
      </c>
      <c r="R38" s="28" t="n">
        <v>30000</v>
      </c>
      <c r="S38" s="28" t="n">
        <v>3000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30000</v>
      </c>
      <c r="Z38" s="28" t="n">
        <v>30000</v>
      </c>
      <c r="AA38" s="28" t="n">
        <v>0</v>
      </c>
      <c r="AB38" s="28" t="n">
        <v>30000</v>
      </c>
      <c r="AC38" s="28" t="n">
        <v>30000</v>
      </c>
      <c r="AD38" s="28" t="n">
        <v>30000</v>
      </c>
      <c r="AE38" s="29" t="n">
        <v>1</v>
      </c>
      <c r="AF38" s="28" t="n">
        <v>0</v>
      </c>
      <c r="AG38" s="29" t="n">
        <v>1</v>
      </c>
      <c r="AH38" s="28" t="n">
        <v>0</v>
      </c>
      <c r="AI38" s="29"/>
      <c r="AJ38" s="3"/>
    </row>
    <row r="39" customFormat="false" ht="51" hidden="false" customHeight="false" outlineLevel="4" collapsed="false">
      <c r="A39" s="22" t="s">
        <v>71</v>
      </c>
      <c r="B39" s="30" t="s">
        <v>72</v>
      </c>
      <c r="C39" s="22" t="s">
        <v>71</v>
      </c>
      <c r="D39" s="22"/>
      <c r="E39" s="22"/>
      <c r="F39" s="31"/>
      <c r="G39" s="22"/>
      <c r="H39" s="22"/>
      <c r="I39" s="22"/>
      <c r="J39" s="22"/>
      <c r="K39" s="22"/>
      <c r="L39" s="22"/>
      <c r="M39" s="22"/>
      <c r="N39" s="22"/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1059.66</v>
      </c>
      <c r="Z39" s="28" t="n">
        <v>1059.66</v>
      </c>
      <c r="AA39" s="28" t="n">
        <v>0</v>
      </c>
      <c r="AB39" s="28" t="n">
        <v>1059.66</v>
      </c>
      <c r="AC39" s="28" t="n">
        <v>1059.66</v>
      </c>
      <c r="AD39" s="28" t="n">
        <v>1059.66</v>
      </c>
      <c r="AE39" s="29"/>
      <c r="AF39" s="28" t="n">
        <v>-1059.66</v>
      </c>
      <c r="AG39" s="29"/>
      <c r="AH39" s="28" t="n">
        <v>0</v>
      </c>
      <c r="AI39" s="29"/>
      <c r="AJ39" s="3"/>
    </row>
    <row r="40" s="38" customFormat="true" ht="15" hidden="false" customHeight="false" outlineLevel="1" collapsed="false">
      <c r="A40" s="32" t="s">
        <v>73</v>
      </c>
      <c r="B40" s="33" t="s">
        <v>74</v>
      </c>
      <c r="C40" s="32" t="s">
        <v>73</v>
      </c>
      <c r="D40" s="32"/>
      <c r="E40" s="32"/>
      <c r="F40" s="34"/>
      <c r="G40" s="32"/>
      <c r="H40" s="32"/>
      <c r="I40" s="32"/>
      <c r="J40" s="32"/>
      <c r="K40" s="32"/>
      <c r="L40" s="32"/>
      <c r="M40" s="32"/>
      <c r="N40" s="32"/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-153012.86</v>
      </c>
      <c r="Z40" s="35" t="n">
        <v>-153012.86</v>
      </c>
      <c r="AA40" s="35" t="n">
        <v>0</v>
      </c>
      <c r="AB40" s="35" t="n">
        <v>-153012.86</v>
      </c>
      <c r="AC40" s="35" t="n">
        <v>-153012.86</v>
      </c>
      <c r="AD40" s="35" t="n">
        <v>-153012.86</v>
      </c>
      <c r="AE40" s="36"/>
      <c r="AF40" s="35" t="n">
        <v>153012.86</v>
      </c>
      <c r="AG40" s="36"/>
      <c r="AH40" s="35" t="n">
        <v>0</v>
      </c>
      <c r="AI40" s="36"/>
      <c r="AJ40" s="37"/>
    </row>
    <row r="41" customFormat="false" ht="25.5" hidden="false" customHeight="false" outlineLevel="4" collapsed="false">
      <c r="A41" s="22" t="s">
        <v>75</v>
      </c>
      <c r="B41" s="30" t="s">
        <v>76</v>
      </c>
      <c r="C41" s="22" t="s">
        <v>75</v>
      </c>
      <c r="D41" s="22"/>
      <c r="E41" s="22"/>
      <c r="F41" s="31"/>
      <c r="G41" s="22"/>
      <c r="H41" s="22"/>
      <c r="I41" s="22"/>
      <c r="J41" s="22"/>
      <c r="K41" s="22"/>
      <c r="L41" s="22"/>
      <c r="M41" s="22"/>
      <c r="N41" s="22"/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-153012.86</v>
      </c>
      <c r="Z41" s="28" t="n">
        <v>-153012.86</v>
      </c>
      <c r="AA41" s="28" t="n">
        <v>0</v>
      </c>
      <c r="AB41" s="28" t="n">
        <v>-153012.86</v>
      </c>
      <c r="AC41" s="28" t="n">
        <v>-153012.86</v>
      </c>
      <c r="AD41" s="28" t="n">
        <v>-153012.86</v>
      </c>
      <c r="AE41" s="29"/>
      <c r="AF41" s="28" t="n">
        <v>153012.86</v>
      </c>
      <c r="AG41" s="29"/>
      <c r="AH41" s="28" t="n">
        <v>0</v>
      </c>
      <c r="AI41" s="29"/>
      <c r="AJ41" s="3"/>
    </row>
    <row r="42" s="38" customFormat="true" ht="15" hidden="false" customHeight="false" outlineLevel="0" collapsed="false">
      <c r="A42" s="32" t="s">
        <v>77</v>
      </c>
      <c r="B42" s="33" t="s">
        <v>78</v>
      </c>
      <c r="C42" s="32" t="s">
        <v>77</v>
      </c>
      <c r="D42" s="32"/>
      <c r="E42" s="32"/>
      <c r="F42" s="34"/>
      <c r="G42" s="32"/>
      <c r="H42" s="32"/>
      <c r="I42" s="32"/>
      <c r="J42" s="32"/>
      <c r="K42" s="32"/>
      <c r="L42" s="32"/>
      <c r="M42" s="32"/>
      <c r="N42" s="32"/>
      <c r="O42" s="35" t="n">
        <v>11036240</v>
      </c>
      <c r="P42" s="35" t="n">
        <v>12867445.05</v>
      </c>
      <c r="Q42" s="35" t="n">
        <v>23812671.15</v>
      </c>
      <c r="R42" s="35" t="n">
        <v>23903685.05</v>
      </c>
      <c r="S42" s="35" t="n">
        <v>23903685.05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78132.96</v>
      </c>
      <c r="Y42" s="35" t="n">
        <v>19629261.72</v>
      </c>
      <c r="Z42" s="35" t="n">
        <v>19551128.76</v>
      </c>
      <c r="AA42" s="35" t="n">
        <v>78132.96</v>
      </c>
      <c r="AB42" s="35" t="n">
        <v>19629261.72</v>
      </c>
      <c r="AC42" s="35" t="n">
        <v>19551128.76</v>
      </c>
      <c r="AD42" s="35" t="n">
        <v>19551128.76</v>
      </c>
      <c r="AE42" s="36" t="n">
        <v>0.821</v>
      </c>
      <c r="AF42" s="35" t="n">
        <v>4352556.29</v>
      </c>
      <c r="AG42" s="36" t="n">
        <v>0.817912749398445</v>
      </c>
      <c r="AH42" s="35" t="n">
        <v>0</v>
      </c>
      <c r="AI42" s="36"/>
      <c r="AJ42" s="37"/>
    </row>
    <row r="43" s="38" customFormat="true" ht="38.25" hidden="false" customHeight="false" outlineLevel="1" collapsed="false">
      <c r="A43" s="32" t="s">
        <v>79</v>
      </c>
      <c r="B43" s="33" t="s">
        <v>80</v>
      </c>
      <c r="C43" s="32" t="s">
        <v>79</v>
      </c>
      <c r="D43" s="32"/>
      <c r="E43" s="32"/>
      <c r="F43" s="34"/>
      <c r="G43" s="32"/>
      <c r="H43" s="32"/>
      <c r="I43" s="32"/>
      <c r="J43" s="32"/>
      <c r="K43" s="32"/>
      <c r="L43" s="32"/>
      <c r="M43" s="32"/>
      <c r="N43" s="32"/>
      <c r="O43" s="35" t="n">
        <v>11036240</v>
      </c>
      <c r="P43" s="35" t="n">
        <v>12409148.65</v>
      </c>
      <c r="Q43" s="35" t="n">
        <v>23354374.75</v>
      </c>
      <c r="R43" s="35" t="n">
        <v>23445388.65</v>
      </c>
      <c r="S43" s="35" t="n">
        <v>23445388.65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19267232.36</v>
      </c>
      <c r="Z43" s="35" t="n">
        <v>19267232.36</v>
      </c>
      <c r="AA43" s="35" t="n">
        <v>0</v>
      </c>
      <c r="AB43" s="35" t="n">
        <v>19267232.36</v>
      </c>
      <c r="AC43" s="35" t="n">
        <v>19267232.36</v>
      </c>
      <c r="AD43" s="35" t="n">
        <v>19267232.36</v>
      </c>
      <c r="AE43" s="36" t="n">
        <v>0.821</v>
      </c>
      <c r="AF43" s="35" t="n">
        <v>4178156.29</v>
      </c>
      <c r="AG43" s="36" t="n">
        <v>0.821791979976412</v>
      </c>
      <c r="AH43" s="35" t="n">
        <v>0</v>
      </c>
      <c r="AI43" s="36"/>
      <c r="AJ43" s="37"/>
    </row>
    <row r="44" s="38" customFormat="true" ht="25.5" hidden="false" customHeight="false" outlineLevel="2" collapsed="false">
      <c r="A44" s="32" t="s">
        <v>81</v>
      </c>
      <c r="B44" s="33" t="s">
        <v>82</v>
      </c>
      <c r="C44" s="32" t="s">
        <v>81</v>
      </c>
      <c r="D44" s="32"/>
      <c r="E44" s="32"/>
      <c r="F44" s="34"/>
      <c r="G44" s="32"/>
      <c r="H44" s="32"/>
      <c r="I44" s="32"/>
      <c r="J44" s="32"/>
      <c r="K44" s="32"/>
      <c r="L44" s="32"/>
      <c r="M44" s="32"/>
      <c r="N44" s="32"/>
      <c r="O44" s="35" t="n">
        <v>4836100</v>
      </c>
      <c r="P44" s="35" t="n">
        <v>0</v>
      </c>
      <c r="Q44" s="35" t="n">
        <v>4836100</v>
      </c>
      <c r="R44" s="35" t="n">
        <v>4836100</v>
      </c>
      <c r="S44" s="35" t="n">
        <v>483610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4030100</v>
      </c>
      <c r="Z44" s="35" t="n">
        <v>4030100</v>
      </c>
      <c r="AA44" s="35" t="n">
        <v>0</v>
      </c>
      <c r="AB44" s="35" t="n">
        <v>4030100</v>
      </c>
      <c r="AC44" s="35" t="n">
        <v>4030100</v>
      </c>
      <c r="AD44" s="35" t="n">
        <v>4030100</v>
      </c>
      <c r="AE44" s="36" t="n">
        <v>0.833336779636484</v>
      </c>
      <c r="AF44" s="35" t="n">
        <v>806000</v>
      </c>
      <c r="AG44" s="36" t="n">
        <v>0.833336779636484</v>
      </c>
      <c r="AH44" s="35" t="n">
        <v>0</v>
      </c>
      <c r="AI44" s="36"/>
      <c r="AJ44" s="37"/>
    </row>
    <row r="45" customFormat="false" ht="25.5" hidden="false" customHeight="false" outlineLevel="4" collapsed="false">
      <c r="A45" s="22" t="s">
        <v>83</v>
      </c>
      <c r="B45" s="30" t="s">
        <v>84</v>
      </c>
      <c r="C45" s="22" t="s">
        <v>83</v>
      </c>
      <c r="D45" s="22"/>
      <c r="E45" s="22"/>
      <c r="F45" s="31"/>
      <c r="G45" s="22"/>
      <c r="H45" s="22"/>
      <c r="I45" s="22"/>
      <c r="J45" s="22"/>
      <c r="K45" s="22"/>
      <c r="L45" s="22"/>
      <c r="M45" s="22"/>
      <c r="N45" s="22"/>
      <c r="O45" s="28" t="n">
        <v>0</v>
      </c>
      <c r="P45" s="28" t="n">
        <v>4836100</v>
      </c>
      <c r="Q45" s="28" t="n">
        <v>4836100</v>
      </c>
      <c r="R45" s="28" t="n">
        <v>4836100</v>
      </c>
      <c r="S45" s="28" t="n">
        <v>483610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4030100</v>
      </c>
      <c r="Z45" s="28" t="n">
        <v>4030100</v>
      </c>
      <c r="AA45" s="28" t="n">
        <v>0</v>
      </c>
      <c r="AB45" s="28" t="n">
        <v>4030100</v>
      </c>
      <c r="AC45" s="28" t="n">
        <v>4030100</v>
      </c>
      <c r="AD45" s="28" t="n">
        <v>4030100</v>
      </c>
      <c r="AE45" s="29" t="n">
        <v>0.833336779636484</v>
      </c>
      <c r="AF45" s="28" t="n">
        <v>806000</v>
      </c>
      <c r="AG45" s="29" t="n">
        <v>0.833336779636484</v>
      </c>
      <c r="AH45" s="28" t="n">
        <v>0</v>
      </c>
      <c r="AI45" s="29"/>
      <c r="AJ45" s="3"/>
    </row>
    <row r="46" s="38" customFormat="true" ht="38.25" hidden="false" customHeight="false" outlineLevel="2" collapsed="false">
      <c r="A46" s="32" t="s">
        <v>85</v>
      </c>
      <c r="B46" s="33" t="s">
        <v>86</v>
      </c>
      <c r="C46" s="32" t="s">
        <v>85</v>
      </c>
      <c r="D46" s="32"/>
      <c r="E46" s="32"/>
      <c r="F46" s="34"/>
      <c r="G46" s="32"/>
      <c r="H46" s="32"/>
      <c r="I46" s="32"/>
      <c r="J46" s="32"/>
      <c r="K46" s="32"/>
      <c r="L46" s="32"/>
      <c r="M46" s="32"/>
      <c r="N46" s="32"/>
      <c r="O46" s="35" t="n">
        <v>5486200</v>
      </c>
      <c r="P46" s="35" t="n">
        <v>4097123.78</v>
      </c>
      <c r="Q46" s="35" t="n">
        <v>9583323.78</v>
      </c>
      <c r="R46" s="35" t="n">
        <v>9583323.78</v>
      </c>
      <c r="S46" s="35" t="n">
        <v>9583323.78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6954009.89</v>
      </c>
      <c r="Z46" s="35" t="n">
        <v>6954009.89</v>
      </c>
      <c r="AA46" s="35" t="n">
        <v>0</v>
      </c>
      <c r="AB46" s="35" t="n">
        <v>6954009.89</v>
      </c>
      <c r="AC46" s="35" t="n">
        <v>6954009.89</v>
      </c>
      <c r="AD46" s="35" t="n">
        <v>6954009.89</v>
      </c>
      <c r="AE46" s="36" t="n">
        <v>0.725636537973676</v>
      </c>
      <c r="AF46" s="35" t="n">
        <v>2629313.89</v>
      </c>
      <c r="AG46" s="36" t="n">
        <v>0.725636537973676</v>
      </c>
      <c r="AH46" s="35" t="n">
        <v>0</v>
      </c>
      <c r="AI46" s="36"/>
      <c r="AJ46" s="37"/>
    </row>
    <row r="47" customFormat="false" ht="89.25" hidden="false" customHeight="false" outlineLevel="4" collapsed="false">
      <c r="A47" s="22" t="s">
        <v>87</v>
      </c>
      <c r="B47" s="30" t="s">
        <v>88</v>
      </c>
      <c r="C47" s="22" t="s">
        <v>87</v>
      </c>
      <c r="D47" s="22"/>
      <c r="E47" s="22"/>
      <c r="F47" s="31"/>
      <c r="G47" s="22"/>
      <c r="H47" s="22"/>
      <c r="I47" s="22"/>
      <c r="J47" s="22"/>
      <c r="K47" s="22"/>
      <c r="L47" s="22"/>
      <c r="M47" s="22"/>
      <c r="N47" s="22"/>
      <c r="O47" s="28" t="n">
        <v>0</v>
      </c>
      <c r="P47" s="28" t="n">
        <v>2903400</v>
      </c>
      <c r="Q47" s="28" t="n">
        <v>2903400</v>
      </c>
      <c r="R47" s="28" t="n">
        <v>2903400</v>
      </c>
      <c r="S47" s="28" t="n">
        <v>290340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1574387.61</v>
      </c>
      <c r="Z47" s="28" t="n">
        <v>1574387.61</v>
      </c>
      <c r="AA47" s="28" t="n">
        <v>0</v>
      </c>
      <c r="AB47" s="28" t="n">
        <v>1574387.61</v>
      </c>
      <c r="AC47" s="28" t="n">
        <v>1574387.61</v>
      </c>
      <c r="AD47" s="28" t="n">
        <v>1574387.61</v>
      </c>
      <c r="AE47" s="29" t="n">
        <v>0.54225653027485</v>
      </c>
      <c r="AF47" s="28" t="n">
        <v>1329012.39</v>
      </c>
      <c r="AG47" s="29" t="n">
        <v>0.54225653027485</v>
      </c>
      <c r="AH47" s="28" t="n">
        <v>0</v>
      </c>
      <c r="AI47" s="29"/>
      <c r="AJ47" s="3"/>
    </row>
    <row r="48" customFormat="false" ht="38.25" hidden="false" customHeight="false" outlineLevel="4" collapsed="false">
      <c r="A48" s="22" t="s">
        <v>89</v>
      </c>
      <c r="B48" s="30" t="s">
        <v>90</v>
      </c>
      <c r="C48" s="22" t="s">
        <v>89</v>
      </c>
      <c r="D48" s="22"/>
      <c r="E48" s="22"/>
      <c r="F48" s="31"/>
      <c r="G48" s="22"/>
      <c r="H48" s="22"/>
      <c r="I48" s="22"/>
      <c r="J48" s="22"/>
      <c r="K48" s="22"/>
      <c r="L48" s="22"/>
      <c r="M48" s="22"/>
      <c r="N48" s="22"/>
      <c r="O48" s="28" t="n">
        <v>0</v>
      </c>
      <c r="P48" s="28" t="n">
        <v>4544323.78</v>
      </c>
      <c r="Q48" s="28" t="n">
        <v>4544323.78</v>
      </c>
      <c r="R48" s="28" t="n">
        <v>4544323.78</v>
      </c>
      <c r="S48" s="28" t="n">
        <v>4544323.78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3494888.28</v>
      </c>
      <c r="Z48" s="28" t="n">
        <v>3494888.28</v>
      </c>
      <c r="AA48" s="28" t="n">
        <v>0</v>
      </c>
      <c r="AB48" s="28" t="n">
        <v>3494888.28</v>
      </c>
      <c r="AC48" s="28" t="n">
        <v>3494888.28</v>
      </c>
      <c r="AD48" s="28" t="n">
        <v>3494888.28</v>
      </c>
      <c r="AE48" s="29" t="n">
        <v>0.769066741102677</v>
      </c>
      <c r="AF48" s="28" t="n">
        <v>1049435.5</v>
      </c>
      <c r="AG48" s="29" t="n">
        <v>0.769066741102677</v>
      </c>
      <c r="AH48" s="28" t="n">
        <v>0</v>
      </c>
      <c r="AI48" s="29"/>
      <c r="AJ48" s="3"/>
    </row>
    <row r="49" customFormat="false" ht="25.5" hidden="false" customHeight="false" outlineLevel="4" collapsed="false">
      <c r="A49" s="22" t="s">
        <v>91</v>
      </c>
      <c r="B49" s="30" t="s">
        <v>92</v>
      </c>
      <c r="C49" s="22" t="s">
        <v>91</v>
      </c>
      <c r="D49" s="22"/>
      <c r="E49" s="22"/>
      <c r="F49" s="31"/>
      <c r="G49" s="22"/>
      <c r="H49" s="22"/>
      <c r="I49" s="22"/>
      <c r="J49" s="22"/>
      <c r="K49" s="22"/>
      <c r="L49" s="22"/>
      <c r="M49" s="22"/>
      <c r="N49" s="22"/>
      <c r="O49" s="28" t="n">
        <v>0</v>
      </c>
      <c r="P49" s="28" t="n">
        <v>2135600</v>
      </c>
      <c r="Q49" s="28" t="n">
        <v>2135600</v>
      </c>
      <c r="R49" s="28" t="n">
        <v>2135600</v>
      </c>
      <c r="S49" s="28" t="n">
        <v>213560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1884734</v>
      </c>
      <c r="Z49" s="28" t="n">
        <v>1884734</v>
      </c>
      <c r="AA49" s="28" t="n">
        <v>0</v>
      </c>
      <c r="AB49" s="28" t="n">
        <v>1884734</v>
      </c>
      <c r="AC49" s="28" t="n">
        <v>1884734</v>
      </c>
      <c r="AD49" s="28" t="n">
        <v>1884734</v>
      </c>
      <c r="AE49" s="29" t="n">
        <v>0.882531372916277</v>
      </c>
      <c r="AF49" s="28" t="n">
        <v>250866</v>
      </c>
      <c r="AG49" s="29" t="n">
        <v>0.882531372916277</v>
      </c>
      <c r="AH49" s="28" t="n">
        <v>0</v>
      </c>
      <c r="AI49" s="29"/>
      <c r="AJ49" s="3"/>
    </row>
    <row r="50" s="38" customFormat="true" ht="25.5" hidden="false" customHeight="false" outlineLevel="2" collapsed="false">
      <c r="A50" s="32" t="s">
        <v>93</v>
      </c>
      <c r="B50" s="33" t="s">
        <v>94</v>
      </c>
      <c r="C50" s="32" t="s">
        <v>93</v>
      </c>
      <c r="D50" s="32"/>
      <c r="E50" s="32"/>
      <c r="F50" s="34"/>
      <c r="G50" s="32"/>
      <c r="H50" s="32"/>
      <c r="I50" s="32"/>
      <c r="J50" s="32"/>
      <c r="K50" s="32"/>
      <c r="L50" s="32"/>
      <c r="M50" s="32"/>
      <c r="N50" s="32"/>
      <c r="O50" s="35" t="n">
        <v>191140</v>
      </c>
      <c r="P50" s="35" t="n">
        <v>1800</v>
      </c>
      <c r="Q50" s="35" t="n">
        <v>192940</v>
      </c>
      <c r="R50" s="35" t="n">
        <v>192940</v>
      </c>
      <c r="S50" s="35" t="n">
        <v>19294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149800</v>
      </c>
      <c r="Z50" s="35" t="n">
        <v>149800</v>
      </c>
      <c r="AA50" s="35" t="n">
        <v>0</v>
      </c>
      <c r="AB50" s="35" t="n">
        <v>149800</v>
      </c>
      <c r="AC50" s="35" t="n">
        <v>149800</v>
      </c>
      <c r="AD50" s="35" t="n">
        <v>149800</v>
      </c>
      <c r="AE50" s="36" t="n">
        <v>0.776407173214471</v>
      </c>
      <c r="AF50" s="35" t="n">
        <v>43140</v>
      </c>
      <c r="AG50" s="36" t="n">
        <v>0.776407173214471</v>
      </c>
      <c r="AH50" s="35" t="n">
        <v>0</v>
      </c>
      <c r="AI50" s="36"/>
      <c r="AJ50" s="37"/>
    </row>
    <row r="51" customFormat="false" ht="38.25" hidden="false" customHeight="false" outlineLevel="4" collapsed="false">
      <c r="A51" s="22" t="s">
        <v>95</v>
      </c>
      <c r="B51" s="30" t="s">
        <v>96</v>
      </c>
      <c r="C51" s="22" t="s">
        <v>95</v>
      </c>
      <c r="D51" s="22"/>
      <c r="E51" s="22"/>
      <c r="F51" s="31"/>
      <c r="G51" s="22"/>
      <c r="H51" s="22"/>
      <c r="I51" s="22"/>
      <c r="J51" s="22"/>
      <c r="K51" s="22"/>
      <c r="L51" s="22"/>
      <c r="M51" s="22"/>
      <c r="N51" s="22"/>
      <c r="O51" s="28" t="n">
        <v>0</v>
      </c>
      <c r="P51" s="28" t="n">
        <v>13200</v>
      </c>
      <c r="Q51" s="28" t="n">
        <v>13200</v>
      </c>
      <c r="R51" s="28" t="n">
        <v>13200</v>
      </c>
      <c r="S51" s="28" t="n">
        <v>1320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9" t="n">
        <v>0</v>
      </c>
      <c r="AF51" s="28" t="n">
        <v>13200</v>
      </c>
      <c r="AG51" s="29" t="n">
        <v>0</v>
      </c>
      <c r="AH51" s="28" t="n">
        <v>0</v>
      </c>
      <c r="AI51" s="29"/>
      <c r="AJ51" s="3"/>
    </row>
    <row r="52" customFormat="false" ht="51" hidden="false" customHeight="false" outlineLevel="4" collapsed="false">
      <c r="A52" s="22" t="s">
        <v>97</v>
      </c>
      <c r="B52" s="30" t="s">
        <v>98</v>
      </c>
      <c r="C52" s="22" t="s">
        <v>97</v>
      </c>
      <c r="D52" s="22"/>
      <c r="E52" s="22"/>
      <c r="F52" s="31"/>
      <c r="G52" s="22"/>
      <c r="H52" s="22"/>
      <c r="I52" s="22"/>
      <c r="J52" s="22"/>
      <c r="K52" s="22"/>
      <c r="L52" s="22"/>
      <c r="M52" s="22"/>
      <c r="N52" s="22"/>
      <c r="O52" s="28" t="n">
        <v>0</v>
      </c>
      <c r="P52" s="28" t="n">
        <v>179740</v>
      </c>
      <c r="Q52" s="28" t="n">
        <v>179740</v>
      </c>
      <c r="R52" s="28" t="n">
        <v>179740</v>
      </c>
      <c r="S52" s="28" t="n">
        <v>17974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149800</v>
      </c>
      <c r="Z52" s="28" t="n">
        <v>149800</v>
      </c>
      <c r="AA52" s="28" t="n">
        <v>0</v>
      </c>
      <c r="AB52" s="28" t="n">
        <v>149800</v>
      </c>
      <c r="AC52" s="28" t="n">
        <v>149800</v>
      </c>
      <c r="AD52" s="28" t="n">
        <v>149800</v>
      </c>
      <c r="AE52" s="29" t="n">
        <v>0.833426059864248</v>
      </c>
      <c r="AF52" s="28" t="n">
        <v>29940</v>
      </c>
      <c r="AG52" s="29" t="n">
        <v>0.833426059864248</v>
      </c>
      <c r="AH52" s="28" t="n">
        <v>0</v>
      </c>
      <c r="AI52" s="29"/>
      <c r="AJ52" s="3"/>
    </row>
    <row r="53" s="38" customFormat="true" ht="25.5" hidden="false" customHeight="false" outlineLevel="2" collapsed="false">
      <c r="A53" s="32" t="s">
        <v>99</v>
      </c>
      <c r="B53" s="33" t="s">
        <v>100</v>
      </c>
      <c r="C53" s="32" t="s">
        <v>99</v>
      </c>
      <c r="D53" s="32"/>
      <c r="E53" s="32"/>
      <c r="F53" s="34"/>
      <c r="G53" s="32"/>
      <c r="H53" s="32"/>
      <c r="I53" s="32"/>
      <c r="J53" s="32"/>
      <c r="K53" s="32"/>
      <c r="L53" s="32"/>
      <c r="M53" s="32"/>
      <c r="N53" s="32"/>
      <c r="O53" s="35" t="n">
        <v>522800</v>
      </c>
      <c r="P53" s="35" t="n">
        <v>8310224.87</v>
      </c>
      <c r="Q53" s="35" t="n">
        <f aca="false">Q54</f>
        <v>8742010.97</v>
      </c>
      <c r="R53" s="35" t="n">
        <v>8833024.87</v>
      </c>
      <c r="S53" s="35" t="n">
        <v>8833024.87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8133322.47</v>
      </c>
      <c r="Z53" s="35" t="n">
        <v>8133322.47</v>
      </c>
      <c r="AA53" s="35" t="n">
        <v>0</v>
      </c>
      <c r="AB53" s="35" t="n">
        <v>8133322.47</v>
      </c>
      <c r="AC53" s="35" t="n">
        <v>8133322.47</v>
      </c>
      <c r="AD53" s="35" t="n">
        <v>8133322.47</v>
      </c>
      <c r="AE53" s="36" t="n">
        <v>0.9304</v>
      </c>
      <c r="AF53" s="35" t="n">
        <v>699702.4</v>
      </c>
      <c r="AG53" s="36" t="n">
        <v>0.920785641351874</v>
      </c>
      <c r="AH53" s="35" t="n">
        <v>0</v>
      </c>
      <c r="AI53" s="36"/>
      <c r="AJ53" s="37"/>
    </row>
    <row r="54" customFormat="false" ht="38.25" hidden="false" customHeight="false" outlineLevel="4" collapsed="false">
      <c r="A54" s="22" t="s">
        <v>101</v>
      </c>
      <c r="B54" s="30" t="s">
        <v>102</v>
      </c>
      <c r="C54" s="22" t="s">
        <v>101</v>
      </c>
      <c r="D54" s="22"/>
      <c r="E54" s="22"/>
      <c r="F54" s="31"/>
      <c r="G54" s="22"/>
      <c r="H54" s="22"/>
      <c r="I54" s="22"/>
      <c r="J54" s="22"/>
      <c r="K54" s="22"/>
      <c r="L54" s="22"/>
      <c r="M54" s="22"/>
      <c r="N54" s="22"/>
      <c r="O54" s="28" t="n">
        <v>0</v>
      </c>
      <c r="P54" s="28" t="n">
        <v>8833024.87</v>
      </c>
      <c r="Q54" s="28" t="n">
        <v>8742010.97</v>
      </c>
      <c r="R54" s="28" t="n">
        <v>8833024.87</v>
      </c>
      <c r="S54" s="28" t="n">
        <v>8833024.87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8133322.47</v>
      </c>
      <c r="Z54" s="28" t="n">
        <v>8133322.47</v>
      </c>
      <c r="AA54" s="28" t="n">
        <v>0</v>
      </c>
      <c r="AB54" s="28" t="n">
        <v>8133322.47</v>
      </c>
      <c r="AC54" s="28" t="n">
        <v>8133322.47</v>
      </c>
      <c r="AD54" s="28" t="n">
        <v>8133322.47</v>
      </c>
      <c r="AE54" s="29" t="n">
        <v>0.9304</v>
      </c>
      <c r="AF54" s="28" t="n">
        <v>699702.4</v>
      </c>
      <c r="AG54" s="29" t="n">
        <v>0.920785641351874</v>
      </c>
      <c r="AH54" s="28" t="n">
        <v>0</v>
      </c>
      <c r="AI54" s="29"/>
      <c r="AJ54" s="3"/>
    </row>
    <row r="55" s="38" customFormat="true" ht="15" hidden="false" customHeight="false" outlineLevel="1" collapsed="false">
      <c r="A55" s="32" t="s">
        <v>103</v>
      </c>
      <c r="B55" s="33" t="s">
        <v>104</v>
      </c>
      <c r="C55" s="32" t="s">
        <v>103</v>
      </c>
      <c r="D55" s="32"/>
      <c r="E55" s="32"/>
      <c r="F55" s="34"/>
      <c r="G55" s="32"/>
      <c r="H55" s="32"/>
      <c r="I55" s="32"/>
      <c r="J55" s="32"/>
      <c r="K55" s="32"/>
      <c r="L55" s="32"/>
      <c r="M55" s="32"/>
      <c r="N55" s="32"/>
      <c r="O55" s="35" t="n">
        <v>0</v>
      </c>
      <c r="P55" s="35" t="n">
        <v>458296.4</v>
      </c>
      <c r="Q55" s="35" t="n">
        <v>458296.4</v>
      </c>
      <c r="R55" s="35" t="n">
        <v>458296.4</v>
      </c>
      <c r="S55" s="35" t="n">
        <v>458296.4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283896.4</v>
      </c>
      <c r="Z55" s="35" t="n">
        <v>283896.4</v>
      </c>
      <c r="AA55" s="35" t="n">
        <v>0</v>
      </c>
      <c r="AB55" s="35" t="n">
        <v>283896.4</v>
      </c>
      <c r="AC55" s="35" t="n">
        <v>283896.4</v>
      </c>
      <c r="AD55" s="35" t="n">
        <v>283896.4</v>
      </c>
      <c r="AE55" s="36" t="n">
        <v>0.619460244505521</v>
      </c>
      <c r="AF55" s="35" t="n">
        <v>174400</v>
      </c>
      <c r="AG55" s="36" t="n">
        <v>0.619460244505521</v>
      </c>
      <c r="AH55" s="35" t="n">
        <v>0</v>
      </c>
      <c r="AI55" s="36"/>
      <c r="AJ55" s="37"/>
    </row>
    <row r="56" customFormat="false" ht="76.5" hidden="false" customHeight="false" outlineLevel="4" collapsed="false">
      <c r="A56" s="22" t="s">
        <v>105</v>
      </c>
      <c r="B56" s="30" t="s">
        <v>106</v>
      </c>
      <c r="C56" s="22" t="s">
        <v>105</v>
      </c>
      <c r="D56" s="22"/>
      <c r="E56" s="22"/>
      <c r="F56" s="31"/>
      <c r="G56" s="22"/>
      <c r="H56" s="22"/>
      <c r="I56" s="22"/>
      <c r="J56" s="22"/>
      <c r="K56" s="22"/>
      <c r="L56" s="22"/>
      <c r="M56" s="22"/>
      <c r="N56" s="22"/>
      <c r="O56" s="28" t="n">
        <v>0</v>
      </c>
      <c r="P56" s="28" t="n">
        <v>397300</v>
      </c>
      <c r="Q56" s="28" t="n">
        <v>397300</v>
      </c>
      <c r="R56" s="28" t="n">
        <v>397300</v>
      </c>
      <c r="S56" s="28" t="n">
        <v>39730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252500</v>
      </c>
      <c r="Z56" s="28" t="n">
        <v>252500</v>
      </c>
      <c r="AA56" s="28" t="n">
        <v>0</v>
      </c>
      <c r="AB56" s="28" t="n">
        <v>252500</v>
      </c>
      <c r="AC56" s="28" t="n">
        <v>252500</v>
      </c>
      <c r="AD56" s="28" t="n">
        <v>252500</v>
      </c>
      <c r="AE56" s="29" t="n">
        <v>0.635539894286433</v>
      </c>
      <c r="AF56" s="28" t="n">
        <v>144800</v>
      </c>
      <c r="AG56" s="29" t="n">
        <v>0.635539894286433</v>
      </c>
      <c r="AH56" s="28" t="n">
        <v>0</v>
      </c>
      <c r="AI56" s="29"/>
      <c r="AJ56" s="3"/>
    </row>
    <row r="57" customFormat="false" ht="51" hidden="false" customHeight="false" outlineLevel="4" collapsed="false">
      <c r="A57" s="22" t="s">
        <v>107</v>
      </c>
      <c r="B57" s="30" t="s">
        <v>108</v>
      </c>
      <c r="C57" s="22" t="s">
        <v>107</v>
      </c>
      <c r="D57" s="22"/>
      <c r="E57" s="22"/>
      <c r="F57" s="31"/>
      <c r="G57" s="22"/>
      <c r="H57" s="22"/>
      <c r="I57" s="22"/>
      <c r="J57" s="22"/>
      <c r="K57" s="22"/>
      <c r="L57" s="22"/>
      <c r="M57" s="22"/>
      <c r="N57" s="22"/>
      <c r="O57" s="28" t="n">
        <v>0</v>
      </c>
      <c r="P57" s="28" t="n">
        <v>60996.4</v>
      </c>
      <c r="Q57" s="28" t="n">
        <v>60996.4</v>
      </c>
      <c r="R57" s="28" t="n">
        <v>60996.4</v>
      </c>
      <c r="S57" s="28" t="n">
        <v>60996.4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31396.4</v>
      </c>
      <c r="Z57" s="28" t="n">
        <v>31396.4</v>
      </c>
      <c r="AA57" s="28" t="n">
        <v>0</v>
      </c>
      <c r="AB57" s="28" t="n">
        <v>31396.4</v>
      </c>
      <c r="AC57" s="28" t="n">
        <v>31396.4</v>
      </c>
      <c r="AD57" s="28" t="n">
        <v>31396.4</v>
      </c>
      <c r="AE57" s="29" t="n">
        <v>0.514725459207429</v>
      </c>
      <c r="AF57" s="28" t="n">
        <v>29600</v>
      </c>
      <c r="AG57" s="29" t="n">
        <v>0.514725459207429</v>
      </c>
      <c r="AH57" s="28" t="n">
        <v>0</v>
      </c>
      <c r="AI57" s="29"/>
      <c r="AJ57" s="3"/>
    </row>
    <row r="58" customFormat="false" ht="15" hidden="false" customHeight="false" outlineLevel="0" collapsed="false">
      <c r="A58" s="39" t="s">
        <v>109</v>
      </c>
      <c r="B58" s="39"/>
      <c r="C58" s="39"/>
      <c r="D58" s="39"/>
      <c r="E58" s="39"/>
      <c r="F58" s="39"/>
      <c r="G58" s="39"/>
      <c r="H58" s="39"/>
      <c r="I58" s="40"/>
      <c r="J58" s="40"/>
      <c r="K58" s="40"/>
      <c r="L58" s="40"/>
      <c r="M58" s="40"/>
      <c r="N58" s="40"/>
      <c r="O58" s="41" t="n">
        <v>17298910</v>
      </c>
      <c r="P58" s="41" t="n">
        <v>13722545.05</v>
      </c>
      <c r="Q58" s="41" t="n">
        <v>30930441.15</v>
      </c>
      <c r="R58" s="41" t="n">
        <v>31021455.05</v>
      </c>
      <c r="S58" s="41" t="n">
        <v>31021455.05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78132.96</v>
      </c>
      <c r="Y58" s="41" t="n">
        <v>24851033.94</v>
      </c>
      <c r="Z58" s="41" t="n">
        <v>24772900.98</v>
      </c>
      <c r="AA58" s="41" t="n">
        <v>78132.96</v>
      </c>
      <c r="AB58" s="41" t="n">
        <v>24851033.94</v>
      </c>
      <c r="AC58" s="41" t="n">
        <v>24772900.98</v>
      </c>
      <c r="AD58" s="41" t="n">
        <v>24772900.98</v>
      </c>
      <c r="AE58" s="42" t="n">
        <v>0.8009</v>
      </c>
      <c r="AF58" s="43" t="n">
        <v>6248554.07</v>
      </c>
      <c r="AG58" s="44" t="n">
        <v>0.798573146877583</v>
      </c>
      <c r="AH58" s="43" t="n">
        <v>0</v>
      </c>
      <c r="AI58" s="44"/>
      <c r="AJ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45"/>
      <c r="AC60" s="45"/>
      <c r="AD60" s="45"/>
      <c r="AE60" s="45"/>
      <c r="AF60" s="45"/>
      <c r="AG60" s="45"/>
      <c r="AH60" s="45"/>
      <c r="AI60" s="45"/>
      <c r="AJ60" s="3"/>
    </row>
  </sheetData>
  <mergeCells count="33">
    <mergeCell ref="A1:AI1"/>
    <mergeCell ref="A2:AI2"/>
    <mergeCell ref="A3:AI3"/>
    <mergeCell ref="A4:AI4"/>
    <mergeCell ref="A5:AG5"/>
    <mergeCell ref="A6:AG6"/>
    <mergeCell ref="A7:AI7"/>
    <mergeCell ref="A8:A9"/>
    <mergeCell ref="B8:B9"/>
    <mergeCell ref="C8:C9"/>
    <mergeCell ref="D8:D9"/>
    <mergeCell ref="E8:E9"/>
    <mergeCell ref="F8:H8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Z9"/>
    <mergeCell ref="AA8:AC8"/>
    <mergeCell ref="AE8:AE9"/>
    <mergeCell ref="AF8:AG8"/>
    <mergeCell ref="AH8:AI8"/>
    <mergeCell ref="A58:H58"/>
    <mergeCell ref="A60:AA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5:31:11Z</dcterms:created>
  <dc:creator>K17\0264</dc:creator>
  <dc:description/>
  <dc:language>en-US</dc:language>
  <cp:lastModifiedBy>Письмова Зинаида</cp:lastModifiedBy>
  <cp:lastPrinted>2019-11-04T06:37:56Z</cp:lastPrinted>
  <dcterms:modified xsi:type="dcterms:W3CDTF">2019-11-08T05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19</vt:lpwstr>
  </property>
  <property fmtid="{D5CDD505-2E9C-101B-9397-08002B2CF9AE}" pid="3" name="Версия базы">
    <vt:lpwstr>19.2.2804.777751608</vt:lpwstr>
  </property>
  <property fmtid="{D5CDD505-2E9C-101B-9397-08002B2CF9AE}" pid="4" name="Версия клиента">
    <vt:lpwstr>19.2.26.1031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2017.xlsx</vt:lpwstr>
  </property>
  <property fmtid="{D5CDD505-2E9C-101B-9397-08002B2CF9AE}" pid="7" name="Название отчета">
    <vt:lpwstr>Вариант 2017.xlsx</vt:lpwstr>
  </property>
  <property fmtid="{D5CDD505-2E9C-101B-9397-08002B2CF9AE}" pid="8" name="Пользователь">
    <vt:lpwstr>fo09_budg2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