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t xml:space="preserve">АНАЛИЗ ИСПОЛНЕНИЯ БЮДЖЕТА  ЧИЧКАНСКОГО  ПОСЕЛЕНИЯ НА 01.08.2019 г.</t>
  </si>
  <si>
    <t xml:space="preserve">Наименование</t>
  </si>
  <si>
    <t xml:space="preserve">Бюджетная классификация</t>
  </si>
  <si>
    <t xml:space="preserve">Уточ.     план на      2019 г</t>
  </si>
  <si>
    <t xml:space="preserve">Исполнено на 01.08.2019</t>
  </si>
  <si>
    <t xml:space="preserve">Исполнено на 01.08.2018</t>
  </si>
  <si>
    <t xml:space="preserve">% исп.к уточ.   плану</t>
  </si>
  <si>
    <t xml:space="preserve">% исп. 2019 г. к 2018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6.66"/>
    <col collapsed="false" customWidth="true" hidden="false" outlineLevel="0" max="2" min="2" style="1" width="26.43"/>
    <col collapsed="false" customWidth="true" hidden="false" outlineLevel="0" max="3" min="3" style="2" width="18.1"/>
    <col collapsed="false" customWidth="true" hidden="false" outlineLevel="0" max="4" min="4" style="2" width="17.1"/>
    <col collapsed="false" customWidth="true" hidden="false" outlineLevel="0" max="5" min="5" style="3" width="12.99"/>
    <col collapsed="false" customWidth="true" hidden="false" outlineLevel="0" max="6" min="6" style="4" width="12.43"/>
    <col collapsed="false" customWidth="true" hidden="false" outlineLevel="0" max="7" min="7" style="4" width="12.8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3.2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1</f>
        <v>1004706</v>
      </c>
      <c r="D4" s="11" t="n">
        <f aca="false">D5+D21</f>
        <v>273757.67</v>
      </c>
      <c r="E4" s="11" t="n">
        <f aca="false">E5+E21</f>
        <v>286102.06</v>
      </c>
      <c r="F4" s="12" t="n">
        <f aca="false">D4/C4*100</f>
        <v>27.2475400764005</v>
      </c>
      <c r="G4" s="12" t="n">
        <f aca="false">D4/E4*100</f>
        <v>95.6853194276197</v>
      </c>
    </row>
    <row r="5" customFormat="false" ht="13.2" hidden="false" customHeight="false" outlineLevel="0" collapsed="false">
      <c r="A5" s="13" t="s">
        <v>9</v>
      </c>
      <c r="B5" s="10"/>
      <c r="C5" s="11" t="n">
        <f aca="false">C6+C8+C13+C15+C20</f>
        <v>860200</v>
      </c>
      <c r="D5" s="11" t="n">
        <f aca="false">D6+D8+D13+D15+D20</f>
        <v>250909.75</v>
      </c>
      <c r="E5" s="11" t="n">
        <f aca="false">E6+E8+E13+E15+E20</f>
        <v>216655.82</v>
      </c>
      <c r="F5" s="12" t="n">
        <f aca="false">D5/C5*100</f>
        <v>29.1687688909556</v>
      </c>
      <c r="G5" s="12" t="n">
        <f aca="false">D5/E5*100</f>
        <v>115.81029764167</v>
      </c>
    </row>
    <row r="6" customFormat="false" ht="13.2" hidden="false" customHeight="false" outlineLevel="0" collapsed="false">
      <c r="A6" s="13" t="s">
        <v>10</v>
      </c>
      <c r="B6" s="10" t="s">
        <v>11</v>
      </c>
      <c r="C6" s="11" t="n">
        <f aca="false">C7</f>
        <v>84500</v>
      </c>
      <c r="D6" s="11" t="n">
        <f aca="false">D7</f>
        <v>47250.44</v>
      </c>
      <c r="E6" s="11" t="n">
        <f aca="false">E7</f>
        <v>32544.48</v>
      </c>
      <c r="F6" s="12" t="n">
        <f aca="false">D6/C6*100</f>
        <v>55.9176804733728</v>
      </c>
      <c r="G6" s="12" t="n">
        <f aca="false">D6/E6*100</f>
        <v>145.187263708008</v>
      </c>
    </row>
    <row r="7" customFormat="false" ht="13.2" hidden="false" customHeight="false" outlineLevel="0" collapsed="false">
      <c r="A7" s="14" t="s">
        <v>12</v>
      </c>
      <c r="B7" s="7" t="s">
        <v>13</v>
      </c>
      <c r="C7" s="15" t="n">
        <v>84500</v>
      </c>
      <c r="D7" s="15" t="n">
        <v>47250.44</v>
      </c>
      <c r="E7" s="15" t="n">
        <v>32544.48</v>
      </c>
      <c r="F7" s="12" t="n">
        <f aca="false">D7/C7*100</f>
        <v>55.9176804733728</v>
      </c>
      <c r="G7" s="12" t="n">
        <f aca="false">D7/E7*100</f>
        <v>145.187263708008</v>
      </c>
    </row>
    <row r="8" customFormat="false" ht="39.6" hidden="false" customHeight="false" outlineLevel="0" collapsed="false">
      <c r="A8" s="16" t="s">
        <v>14</v>
      </c>
      <c r="B8" s="10" t="s">
        <v>15</v>
      </c>
      <c r="C8" s="11" t="n">
        <f aca="false">C9+C10+C11+C12</f>
        <v>236200</v>
      </c>
      <c r="D8" s="11" t="n">
        <f aca="false">D9+D10+D11+D12</f>
        <v>151974.52</v>
      </c>
      <c r="E8" s="11" t="n">
        <f aca="false">E9+E10+E11+E12</f>
        <v>129425.43</v>
      </c>
      <c r="F8" s="12" t="n">
        <f aca="false">D8/C8*100</f>
        <v>64.3414563928874</v>
      </c>
      <c r="G8" s="12" t="n">
        <f aca="false">D8/E8*100</f>
        <v>117.422457085907</v>
      </c>
    </row>
    <row r="9" customFormat="false" ht="53.25" hidden="false" customHeight="true" outlineLevel="0" collapsed="false">
      <c r="A9" s="17" t="s">
        <v>16</v>
      </c>
      <c r="B9" s="18" t="s">
        <v>17</v>
      </c>
      <c r="C9" s="19" t="n">
        <v>93298</v>
      </c>
      <c r="D9" s="19" t="n">
        <v>68600.35</v>
      </c>
      <c r="E9" s="15" t="n">
        <v>55753.09</v>
      </c>
      <c r="F9" s="12" t="n">
        <f aca="false">D9/C9*100</f>
        <v>73.5282106797574</v>
      </c>
      <c r="G9" s="12" t="n">
        <f aca="false">D9/E9*100</f>
        <v>123.043135367026</v>
      </c>
    </row>
    <row r="10" customFormat="false" ht="66" hidden="false" customHeight="true" outlineLevel="0" collapsed="false">
      <c r="A10" s="17" t="s">
        <v>18</v>
      </c>
      <c r="B10" s="18" t="s">
        <v>19</v>
      </c>
      <c r="C10" s="19" t="n">
        <v>949</v>
      </c>
      <c r="D10" s="19" t="n">
        <v>527.86</v>
      </c>
      <c r="E10" s="15" t="n">
        <v>457.25</v>
      </c>
      <c r="F10" s="12" t="n">
        <f aca="false">D10/C10*100</f>
        <v>55.622760800843</v>
      </c>
      <c r="G10" s="12" t="n">
        <f aca="false">D10/E10*100</f>
        <v>115.44231820667</v>
      </c>
    </row>
    <row r="11" customFormat="false" ht="54.75" hidden="false" customHeight="true" outlineLevel="0" collapsed="false">
      <c r="A11" s="17" t="s">
        <v>20</v>
      </c>
      <c r="B11" s="18" t="s">
        <v>21</v>
      </c>
      <c r="C11" s="19" t="n">
        <v>141953</v>
      </c>
      <c r="D11" s="19" t="n">
        <v>95074.43</v>
      </c>
      <c r="E11" s="15" t="n">
        <v>84948.91</v>
      </c>
      <c r="F11" s="12" t="n">
        <f aca="false">D11/C11*100</f>
        <v>66.9759920537079</v>
      </c>
      <c r="G11" s="12" t="n">
        <f aca="false">D11/E11*100</f>
        <v>111.919540815768</v>
      </c>
    </row>
    <row r="12" customFormat="false" ht="55.5" hidden="false" customHeight="true" outlineLevel="0" collapsed="false">
      <c r="A12" s="17" t="s">
        <v>22</v>
      </c>
      <c r="B12" s="18" t="s">
        <v>23</v>
      </c>
      <c r="C12" s="19" t="n">
        <v>0</v>
      </c>
      <c r="D12" s="19" t="n">
        <v>-12228.12</v>
      </c>
      <c r="E12" s="15" t="n">
        <v>-11733.82</v>
      </c>
      <c r="F12" s="12"/>
      <c r="G12" s="12" t="n">
        <f aca="false">D12/E12*100</f>
        <v>104.212609363362</v>
      </c>
    </row>
    <row r="13" customFormat="false" ht="18" hidden="false" customHeight="true" outlineLevel="0" collapsed="false">
      <c r="A13" s="13" t="s">
        <v>24</v>
      </c>
      <c r="B13" s="10" t="s">
        <v>25</v>
      </c>
      <c r="C13" s="11" t="n">
        <f aca="false">C14</f>
        <v>5000</v>
      </c>
      <c r="D13" s="11" t="n">
        <f aca="false">D14</f>
        <v>0</v>
      </c>
      <c r="E13" s="11" t="n">
        <f aca="false">E14</f>
        <v>0</v>
      </c>
      <c r="F13" s="12" t="n">
        <f aca="false">D13/C13*100</f>
        <v>0</v>
      </c>
      <c r="G13" s="12" t="e">
        <f aca="false">D13/E13*100</f>
        <v>#DIV/0!</v>
      </c>
    </row>
    <row r="14" customFormat="false" ht="17.25" hidden="false" customHeight="true" outlineLevel="0" collapsed="false">
      <c r="A14" s="20" t="s">
        <v>26</v>
      </c>
      <c r="B14" s="9" t="s">
        <v>27</v>
      </c>
      <c r="C14" s="19" t="n">
        <v>5000</v>
      </c>
      <c r="D14" s="19" t="n">
        <v>0</v>
      </c>
      <c r="E14" s="15" t="n">
        <v>0</v>
      </c>
      <c r="F14" s="12" t="n">
        <f aca="false">D14/C14*100</f>
        <v>0</v>
      </c>
      <c r="G14" s="12" t="e">
        <f aca="false">D14/E14*100</f>
        <v>#DIV/0!</v>
      </c>
    </row>
    <row r="15" customFormat="false" ht="15" hidden="false" customHeight="true" outlineLevel="0" collapsed="false">
      <c r="A15" s="16" t="s">
        <v>28</v>
      </c>
      <c r="B15" s="21" t="s">
        <v>29</v>
      </c>
      <c r="C15" s="11" t="n">
        <f aca="false">C16+C17</f>
        <v>531000</v>
      </c>
      <c r="D15" s="11" t="n">
        <f aca="false">D16+D17</f>
        <v>50984.79</v>
      </c>
      <c r="E15" s="11" t="n">
        <f aca="false">E16+E17</f>
        <v>54485.91</v>
      </c>
      <c r="F15" s="12" t="n">
        <f aca="false">D15/C15*100</f>
        <v>9.60165536723164</v>
      </c>
      <c r="G15" s="12" t="n">
        <f aca="false">D15/E15*100</f>
        <v>93.5742653467658</v>
      </c>
    </row>
    <row r="16" customFormat="false" ht="15.75" hidden="false" customHeight="true" outlineLevel="0" collapsed="false">
      <c r="A16" s="20" t="s">
        <v>30</v>
      </c>
      <c r="B16" s="9" t="s">
        <v>31</v>
      </c>
      <c r="C16" s="19" t="n">
        <v>181000</v>
      </c>
      <c r="D16" s="19" t="n">
        <v>4097.05</v>
      </c>
      <c r="E16" s="15" t="n">
        <v>10296.13</v>
      </c>
      <c r="F16" s="12" t="n">
        <f aca="false">D16/C16*100</f>
        <v>2.2635635359116</v>
      </c>
      <c r="G16" s="12" t="n">
        <f aca="false">D16/E16*100</f>
        <v>39.7921354916847</v>
      </c>
    </row>
    <row r="17" customFormat="false" ht="13.2" hidden="false" customHeight="false" outlineLevel="0" collapsed="false">
      <c r="A17" s="16" t="s">
        <v>32</v>
      </c>
      <c r="B17" s="21" t="s">
        <v>33</v>
      </c>
      <c r="C17" s="11" t="n">
        <f aca="false">C18+C19</f>
        <v>350000</v>
      </c>
      <c r="D17" s="11" t="n">
        <f aca="false">D18+D19</f>
        <v>46887.74</v>
      </c>
      <c r="E17" s="11" t="n">
        <f aca="false">E18+E19</f>
        <v>44189.78</v>
      </c>
      <c r="F17" s="12" t="n">
        <f aca="false">D17/C17*100</f>
        <v>13.3964971428571</v>
      </c>
      <c r="G17" s="12" t="n">
        <f aca="false">D17/E17*100</f>
        <v>106.105393600059</v>
      </c>
    </row>
    <row r="18" customFormat="false" ht="29.25" hidden="false" customHeight="true" outlineLevel="0" collapsed="false">
      <c r="A18" s="22" t="s">
        <v>34</v>
      </c>
      <c r="B18" s="9" t="s">
        <v>35</v>
      </c>
      <c r="C18" s="19" t="n">
        <v>5000</v>
      </c>
      <c r="D18" s="19" t="n">
        <v>17838</v>
      </c>
      <c r="E18" s="15" t="n">
        <v>25014.66</v>
      </c>
      <c r="F18" s="12" t="n">
        <f aca="false">D18/C18*100</f>
        <v>356.76</v>
      </c>
      <c r="G18" s="12" t="n">
        <f aca="false">D18/E18*100</f>
        <v>71.3101837082735</v>
      </c>
    </row>
    <row r="19" customFormat="false" ht="23.25" hidden="false" customHeight="true" outlineLevel="0" collapsed="false">
      <c r="A19" s="22" t="s">
        <v>36</v>
      </c>
      <c r="B19" s="9" t="s">
        <v>37</v>
      </c>
      <c r="C19" s="19" t="n">
        <v>345000</v>
      </c>
      <c r="D19" s="19" t="n">
        <v>29049.74</v>
      </c>
      <c r="E19" s="15" t="n">
        <v>19175.12</v>
      </c>
      <c r="F19" s="12" t="n">
        <f aca="false">D19/C19*100</f>
        <v>8.42021449275362</v>
      </c>
      <c r="G19" s="12" t="n">
        <f aca="false">D19/E19*100</f>
        <v>151.497044086295</v>
      </c>
    </row>
    <row r="20" customFormat="false" ht="13.2" hidden="false" customHeight="false" outlineLevel="0" collapsed="false">
      <c r="A20" s="16" t="s">
        <v>38</v>
      </c>
      <c r="B20" s="21" t="s">
        <v>39</v>
      </c>
      <c r="C20" s="11" t="n">
        <v>3500</v>
      </c>
      <c r="D20" s="11" t="n">
        <v>700</v>
      </c>
      <c r="E20" s="11" t="n">
        <v>200</v>
      </c>
      <c r="F20" s="12" t="n">
        <f aca="false">D20/C20*100</f>
        <v>20</v>
      </c>
      <c r="G20" s="12" t="n">
        <f aca="false">D20/E20*100</f>
        <v>350</v>
      </c>
    </row>
    <row r="21" customFormat="false" ht="13.2" hidden="false" customHeight="false" outlineLevel="0" collapsed="false">
      <c r="A21" s="23" t="s">
        <v>40</v>
      </c>
      <c r="B21" s="24"/>
      <c r="C21" s="25" t="n">
        <f aca="false">C22+C26+C32+C33+C29</f>
        <v>144506</v>
      </c>
      <c r="D21" s="26" t="n">
        <f aca="false">D22+D26+D29</f>
        <v>22847.92</v>
      </c>
      <c r="E21" s="11" t="n">
        <f aca="false">E26+E29+E31+E34+E22</f>
        <v>69446.24</v>
      </c>
      <c r="F21" s="12" t="n">
        <f aca="false">D21/C21*100</f>
        <v>15.8110528282563</v>
      </c>
      <c r="G21" s="12" t="n">
        <f aca="false">D21/E21*100</f>
        <v>32.9001541336147</v>
      </c>
    </row>
    <row r="22" customFormat="false" ht="39.6" hidden="false" customHeight="false" outlineLevel="0" collapsed="false">
      <c r="A22" s="23" t="s">
        <v>41</v>
      </c>
      <c r="B22" s="24" t="s">
        <v>42</v>
      </c>
      <c r="C22" s="25" t="n">
        <f aca="false">C23+C24+C25</f>
        <v>39506</v>
      </c>
      <c r="D22" s="25" t="n">
        <f aca="false">D23+D24+D25</f>
        <v>21153.25</v>
      </c>
      <c r="E22" s="25" t="n">
        <f aca="false">E23+E24+E25</f>
        <v>19864.93</v>
      </c>
      <c r="F22" s="12" t="n">
        <f aca="false">D22/C22*100</f>
        <v>53.5443983192426</v>
      </c>
      <c r="G22" s="12" t="n">
        <f aca="false">D22/E22*100</f>
        <v>106.485399143113</v>
      </c>
    </row>
    <row r="23" s="4" customFormat="true" ht="66.75" hidden="false" customHeight="true" outlineLevel="0" collapsed="false">
      <c r="A23" s="27" t="s">
        <v>43</v>
      </c>
      <c r="B23" s="28" t="s">
        <v>44</v>
      </c>
      <c r="C23" s="29" t="n">
        <v>30506</v>
      </c>
      <c r="D23" s="29" t="n">
        <v>15253.43</v>
      </c>
      <c r="E23" s="15" t="n">
        <v>15253.43</v>
      </c>
      <c r="F23" s="12" t="n">
        <f aca="false">D23/C23*100</f>
        <v>50.0014095587753</v>
      </c>
      <c r="G23" s="12" t="n">
        <f aca="false">D23/E23*100</f>
        <v>100</v>
      </c>
    </row>
    <row r="24" s="4" customFormat="true" ht="52.8" hidden="true" customHeight="false" outlineLevel="0" collapsed="false">
      <c r="A24" s="27" t="s">
        <v>45</v>
      </c>
      <c r="B24" s="28" t="s">
        <v>46</v>
      </c>
      <c r="C24" s="29"/>
      <c r="D24" s="29" t="n">
        <v>0</v>
      </c>
      <c r="E24" s="15" t="n">
        <v>0</v>
      </c>
      <c r="F24" s="12" t="e">
        <f aca="false">D24/C24*100</f>
        <v>#DIV/0!</v>
      </c>
      <c r="G24" s="12" t="e">
        <f aca="false">D24/E24*100</f>
        <v>#DIV/0!</v>
      </c>
    </row>
    <row r="25" s="4" customFormat="true" ht="28.5" hidden="false" customHeight="true" outlineLevel="0" collapsed="false">
      <c r="A25" s="27" t="s">
        <v>47</v>
      </c>
      <c r="B25" s="28" t="s">
        <v>48</v>
      </c>
      <c r="C25" s="29" t="n">
        <v>9000</v>
      </c>
      <c r="D25" s="29" t="n">
        <v>5899.82</v>
      </c>
      <c r="E25" s="15" t="n">
        <v>4611.5</v>
      </c>
      <c r="F25" s="12" t="n">
        <f aca="false">D25/C25*100</f>
        <v>65.5535555555556</v>
      </c>
      <c r="G25" s="12" t="n">
        <f aca="false">D25/E25*100</f>
        <v>127.937113737396</v>
      </c>
    </row>
    <row r="26" customFormat="false" ht="27.75" hidden="false" customHeight="true" outlineLevel="0" collapsed="false">
      <c r="A26" s="23" t="s">
        <v>49</v>
      </c>
      <c r="B26" s="24" t="s">
        <v>50</v>
      </c>
      <c r="C26" s="25" t="n">
        <f aca="false">C27+C28</f>
        <v>105000</v>
      </c>
      <c r="D26" s="25" t="n">
        <f aca="false">D27+D28</f>
        <v>1694.67</v>
      </c>
      <c r="E26" s="25" t="n">
        <f aca="false">E27+E28</f>
        <v>49581.31</v>
      </c>
      <c r="F26" s="12" t="n">
        <f aca="false">D26/C26*100</f>
        <v>1.61397142857143</v>
      </c>
      <c r="G26" s="12" t="n">
        <f aca="false">D26/E26*100</f>
        <v>3.41796132453943</v>
      </c>
    </row>
    <row r="27" s="4" customFormat="true" ht="27.75" hidden="false" customHeight="true" outlineLevel="0" collapsed="false">
      <c r="A27" s="27" t="s">
        <v>51</v>
      </c>
      <c r="B27" s="28" t="s">
        <v>52</v>
      </c>
      <c r="C27" s="29" t="n">
        <v>105000</v>
      </c>
      <c r="D27" s="29" t="n">
        <v>1694.67</v>
      </c>
      <c r="E27" s="15" t="n">
        <v>49581.31</v>
      </c>
      <c r="F27" s="12" t="n">
        <f aca="false">D27/C27*100</f>
        <v>1.61397142857143</v>
      </c>
      <c r="G27" s="12" t="n">
        <f aca="false">D27/E27*100</f>
        <v>3.41796132453943</v>
      </c>
    </row>
    <row r="28" customFormat="false" ht="26.4" hidden="true" customHeight="false" outlineLevel="0" collapsed="false">
      <c r="A28" s="30" t="s">
        <v>53</v>
      </c>
      <c r="B28" s="31" t="s">
        <v>54</v>
      </c>
      <c r="C28" s="29" t="n">
        <v>0</v>
      </c>
      <c r="D28" s="29" t="n">
        <v>0</v>
      </c>
      <c r="E28" s="15" t="n">
        <v>0</v>
      </c>
      <c r="F28" s="12" t="e">
        <f aca="false">D28/C28*100</f>
        <v>#DIV/0!</v>
      </c>
      <c r="G28" s="12" t="e">
        <f aca="false">D28/E28*100</f>
        <v>#DIV/0!</v>
      </c>
    </row>
    <row r="29" customFormat="false" ht="26.4" hidden="true" customHeight="false" outlineLevel="0" collapsed="false">
      <c r="A29" s="32" t="s">
        <v>55</v>
      </c>
      <c r="B29" s="33" t="s">
        <v>56</v>
      </c>
      <c r="C29" s="25" t="n">
        <f aca="false">C31</f>
        <v>0</v>
      </c>
      <c r="D29" s="25" t="n">
        <f aca="false">D31+D30</f>
        <v>0</v>
      </c>
      <c r="E29" s="25" t="n">
        <f aca="false">E31</f>
        <v>0</v>
      </c>
      <c r="F29" s="12" t="e">
        <f aca="false">D29/C29*100</f>
        <v>#DIV/0!</v>
      </c>
      <c r="G29" s="12" t="e">
        <f aca="false">D29/E29*100</f>
        <v>#DIV/0!</v>
      </c>
    </row>
    <row r="30" s="4" customFormat="true" ht="39.6" hidden="true" customHeight="false" outlineLevel="0" collapsed="false">
      <c r="A30" s="30" t="s">
        <v>57</v>
      </c>
      <c r="B30" s="31" t="s">
        <v>58</v>
      </c>
      <c r="C30" s="34" t="n">
        <v>0</v>
      </c>
      <c r="D30" s="34"/>
      <c r="E30" s="34" t="n">
        <v>0</v>
      </c>
      <c r="F30" s="12" t="e">
        <f aca="false">D30/C30*100</f>
        <v>#DIV/0!</v>
      </c>
      <c r="G30" s="12" t="e">
        <f aca="false">D30/E30*100</f>
        <v>#DIV/0!</v>
      </c>
    </row>
    <row r="31" customFormat="false" ht="79.2" hidden="true" customHeight="false" outlineLevel="0" collapsed="false">
      <c r="A31" s="30" t="s">
        <v>59</v>
      </c>
      <c r="B31" s="31" t="s">
        <v>60</v>
      </c>
      <c r="C31" s="26"/>
      <c r="D31" s="29"/>
      <c r="E31" s="15"/>
      <c r="F31" s="12" t="e">
        <f aca="false">D31/C31*100</f>
        <v>#DIV/0!</v>
      </c>
      <c r="G31" s="12" t="e">
        <f aca="false">D31/E31*100</f>
        <v>#DIV/0!</v>
      </c>
    </row>
    <row r="32" customFormat="false" ht="13.2" hidden="true" customHeight="false" outlineLevel="0" collapsed="false">
      <c r="A32" s="32" t="s">
        <v>61</v>
      </c>
      <c r="B32" s="21" t="s">
        <v>62</v>
      </c>
      <c r="C32" s="26"/>
      <c r="D32" s="29"/>
      <c r="E32" s="11"/>
      <c r="F32" s="12" t="e">
        <f aca="false">D32/C32*100</f>
        <v>#DIV/0!</v>
      </c>
      <c r="G32" s="12" t="e">
        <f aca="false">D32/E32*100</f>
        <v>#DIV/0!</v>
      </c>
    </row>
    <row r="33" customFormat="false" ht="13.2" hidden="true" customHeight="false" outlineLevel="0" collapsed="false">
      <c r="A33" s="35" t="s">
        <v>63</v>
      </c>
      <c r="B33" s="36"/>
      <c r="C33" s="25" t="n">
        <f aca="false">C34+C35</f>
        <v>0</v>
      </c>
      <c r="D33" s="25" t="n">
        <f aca="false">D34+D35</f>
        <v>0</v>
      </c>
      <c r="E33" s="25" t="n">
        <f aca="false">E34+E35</f>
        <v>0</v>
      </c>
      <c r="F33" s="12" t="e">
        <f aca="false">D33/C33*100</f>
        <v>#DIV/0!</v>
      </c>
      <c r="G33" s="12" t="e">
        <f aca="false">D33/E33*100</f>
        <v>#DIV/0!</v>
      </c>
    </row>
    <row r="34" customFormat="false" ht="26.4" hidden="true" customHeight="false" outlineLevel="0" collapsed="false">
      <c r="A34" s="37" t="s">
        <v>64</v>
      </c>
      <c r="B34" s="38" t="s">
        <v>65</v>
      </c>
      <c r="C34" s="26"/>
      <c r="D34" s="26"/>
      <c r="E34" s="15"/>
      <c r="F34" s="12" t="e">
        <f aca="false">D34/C34*100</f>
        <v>#DIV/0!</v>
      </c>
      <c r="G34" s="12" t="e">
        <f aca="false">D34/E34*100</f>
        <v>#DIV/0!</v>
      </c>
    </row>
    <row r="35" customFormat="false" ht="13.2" hidden="true" customHeight="false" outlineLevel="0" collapsed="false">
      <c r="A35" s="30" t="s">
        <v>66</v>
      </c>
      <c r="B35" s="9" t="s">
        <v>67</v>
      </c>
      <c r="C35" s="29"/>
      <c r="D35" s="29"/>
      <c r="E35" s="15"/>
      <c r="F35" s="12" t="e">
        <f aca="false">D35/C35*100</f>
        <v>#DIV/0!</v>
      </c>
      <c r="G35" s="12" t="e">
        <f aca="false">D35/E35*100</f>
        <v>#DIV/0!</v>
      </c>
    </row>
    <row r="36" customFormat="false" ht="22.5" hidden="false" customHeight="true" outlineLevel="0" collapsed="false">
      <c r="A36" s="16" t="s">
        <v>68</v>
      </c>
      <c r="B36" s="21" t="s">
        <v>69</v>
      </c>
      <c r="C36" s="39" t="n">
        <f aca="false">C37+C38+C39+C40+C42+C45+C46+C47+C48+C49+C43+C44</f>
        <v>4589965</v>
      </c>
      <c r="D36" s="39" t="n">
        <f aca="false">D37+D38+D39+D40+D42+D45+D46+D47+D48+D49+D43+D44</f>
        <v>1940454</v>
      </c>
      <c r="E36" s="39" t="n">
        <f aca="false">E37+E38+E39+E40+E42+E45+E46+E47+E48+E49+E43</f>
        <v>1424428.32</v>
      </c>
      <c r="F36" s="12" t="n">
        <f aca="false">D36/C36*100</f>
        <v>42.2760086405888</v>
      </c>
      <c r="G36" s="12" t="n">
        <f aca="false">D36/E36*100</f>
        <v>136.226861875366</v>
      </c>
    </row>
    <row r="37" customFormat="false" ht="16.5" hidden="false" customHeight="true" outlineLevel="0" collapsed="false">
      <c r="A37" s="20" t="s">
        <v>70</v>
      </c>
      <c r="B37" s="9" t="s">
        <v>71</v>
      </c>
      <c r="C37" s="19" t="n">
        <v>1559011</v>
      </c>
      <c r="D37" s="19" t="n">
        <v>910199</v>
      </c>
      <c r="E37" s="15" t="n">
        <v>761632</v>
      </c>
      <c r="F37" s="12" t="n">
        <f aca="false">D37/C37*100</f>
        <v>58.383103133974</v>
      </c>
      <c r="G37" s="12" t="n">
        <f aca="false">D37/E37*100</f>
        <v>119.506402041931</v>
      </c>
    </row>
    <row r="38" customFormat="false" ht="28.5" hidden="false" customHeight="true" outlineLevel="0" collapsed="false">
      <c r="A38" s="20" t="s">
        <v>72</v>
      </c>
      <c r="B38" s="9" t="s">
        <v>73</v>
      </c>
      <c r="C38" s="19" t="n">
        <v>1831840</v>
      </c>
      <c r="D38" s="19" t="n">
        <v>350000</v>
      </c>
      <c r="E38" s="15" t="n">
        <v>220000</v>
      </c>
      <c r="F38" s="12" t="n">
        <f aca="false">D38/C38*100</f>
        <v>19.1064721809765</v>
      </c>
      <c r="G38" s="12" t="n">
        <f aca="false">D38/E38*100</f>
        <v>159.090909090909</v>
      </c>
    </row>
    <row r="39" customFormat="false" ht="68.25" hidden="false" customHeight="true" outlineLevel="0" collapsed="false">
      <c r="A39" s="27" t="s">
        <v>74</v>
      </c>
      <c r="B39" s="28" t="s">
        <v>75</v>
      </c>
      <c r="C39" s="15" t="n">
        <v>520750</v>
      </c>
      <c r="D39" s="15" t="n">
        <v>0</v>
      </c>
      <c r="E39" s="15" t="n">
        <v>0</v>
      </c>
      <c r="F39" s="12" t="n">
        <f aca="false">D39/C39*100</f>
        <v>0</v>
      </c>
      <c r="G39" s="12"/>
    </row>
    <row r="40" customFormat="false" ht="26.4" hidden="true" customHeight="false" outlineLevel="0" collapsed="false">
      <c r="A40" s="20" t="s">
        <v>76</v>
      </c>
      <c r="B40" s="9" t="s">
        <v>77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26.4" hidden="true" customHeight="false" outlineLevel="0" collapsed="false">
      <c r="A41" s="20" t="s">
        <v>78</v>
      </c>
      <c r="B41" s="9" t="s">
        <v>79</v>
      </c>
      <c r="C41" s="15"/>
      <c r="D41" s="15"/>
      <c r="E41" s="15"/>
      <c r="F41" s="12" t="e">
        <f aca="false">D41/C41*100</f>
        <v>#DIV/0!</v>
      </c>
      <c r="G41" s="12" t="e">
        <f aca="false">D41/E41*100</f>
        <v>#DIV/0!</v>
      </c>
    </row>
    <row r="42" customFormat="false" ht="39.6" hidden="true" customHeight="false" outlineLevel="0" collapsed="false">
      <c r="A42" s="20" t="s">
        <v>80</v>
      </c>
      <c r="B42" s="9" t="s">
        <v>81</v>
      </c>
      <c r="C42" s="15"/>
      <c r="D42" s="15"/>
      <c r="E42" s="15"/>
      <c r="F42" s="12" t="e">
        <f aca="false">D42/C42*100</f>
        <v>#DIV/0!</v>
      </c>
      <c r="G42" s="12" t="e">
        <f aca="false">D42/E42*100</f>
        <v>#DIV/0!</v>
      </c>
    </row>
    <row r="43" customFormat="false" ht="26.4" hidden="true" customHeight="false" outlineLevel="0" collapsed="false">
      <c r="A43" s="27" t="s">
        <v>82</v>
      </c>
      <c r="B43" s="28" t="s">
        <v>83</v>
      </c>
      <c r="C43" s="40"/>
      <c r="D43" s="15"/>
      <c r="E43" s="15" t="n">
        <v>0</v>
      </c>
      <c r="F43" s="12" t="e">
        <f aca="false">D43/C43*100</f>
        <v>#DIV/0!</v>
      </c>
      <c r="G43" s="12" t="e">
        <f aca="false">D43/E43*100</f>
        <v>#DIV/0!</v>
      </c>
    </row>
    <row r="44" customFormat="false" ht="26.4" hidden="false" customHeight="false" outlineLevel="0" collapsed="false">
      <c r="A44" s="27" t="s">
        <v>84</v>
      </c>
      <c r="B44" s="28" t="s">
        <v>85</v>
      </c>
      <c r="C44" s="40" t="n">
        <v>175000</v>
      </c>
      <c r="D44" s="15" t="n">
        <v>175000</v>
      </c>
      <c r="E44" s="15" t="n">
        <v>0</v>
      </c>
      <c r="F44" s="12" t="n">
        <f aca="false">D44/C44*100</f>
        <v>100</v>
      </c>
      <c r="G44" s="12"/>
    </row>
    <row r="45" customFormat="false" ht="13.2" hidden="false" customHeight="false" outlineLevel="0" collapsed="false">
      <c r="A45" s="20" t="s">
        <v>86</v>
      </c>
      <c r="B45" s="9" t="s">
        <v>87</v>
      </c>
      <c r="C45" s="15" t="n">
        <v>390000</v>
      </c>
      <c r="D45" s="15" t="n">
        <v>390000</v>
      </c>
      <c r="E45" s="15" t="n">
        <v>190125</v>
      </c>
      <c r="F45" s="12" t="n">
        <f aca="false">D45/C45*100</f>
        <v>100</v>
      </c>
      <c r="G45" s="12" t="n">
        <f aca="false">D45/E45*100</f>
        <v>205.128205128205</v>
      </c>
    </row>
    <row r="46" customFormat="false" ht="28.5" hidden="false" customHeight="true" outlineLevel="0" collapsed="false">
      <c r="A46" s="20" t="s">
        <v>88</v>
      </c>
      <c r="B46" s="9" t="s">
        <v>89</v>
      </c>
      <c r="C46" s="19" t="n">
        <v>3414</v>
      </c>
      <c r="D46" s="19" t="n">
        <v>0</v>
      </c>
      <c r="E46" s="15" t="n">
        <v>197</v>
      </c>
      <c r="F46" s="12" t="n">
        <f aca="false">D46/C46*100</f>
        <v>0</v>
      </c>
      <c r="G46" s="12" t="n">
        <f aca="false">D46/E46*100</f>
        <v>0</v>
      </c>
    </row>
    <row r="47" customFormat="false" ht="29.25" hidden="false" customHeight="true" outlineLevel="0" collapsed="false">
      <c r="A47" s="20" t="s">
        <v>90</v>
      </c>
      <c r="B47" s="9" t="s">
        <v>91</v>
      </c>
      <c r="C47" s="15" t="n">
        <v>89950</v>
      </c>
      <c r="D47" s="15" t="n">
        <v>54055</v>
      </c>
      <c r="E47" s="15" t="n">
        <v>50374.32</v>
      </c>
      <c r="F47" s="12" t="n">
        <f aca="false">D47/C47*100</f>
        <v>60.094496942746</v>
      </c>
      <c r="G47" s="12" t="n">
        <f aca="false">D47/E47*100</f>
        <v>107.306659424882</v>
      </c>
    </row>
    <row r="48" customFormat="false" ht="21.75" hidden="true" customHeight="true" outlineLevel="0" collapsed="false">
      <c r="A48" s="20" t="s">
        <v>92</v>
      </c>
      <c r="B48" s="9" t="s">
        <v>93</v>
      </c>
      <c r="C48" s="15"/>
      <c r="D48" s="15"/>
      <c r="E48" s="15" t="n">
        <v>0</v>
      </c>
      <c r="F48" s="12" t="e">
        <f aca="false">D48/C48*100</f>
        <v>#DIV/0!</v>
      </c>
      <c r="G48" s="12" t="e">
        <f aca="false">D48/E48*100</f>
        <v>#DIV/0!</v>
      </c>
    </row>
    <row r="49" customFormat="false" ht="16.5" hidden="false" customHeight="true" outlineLevel="0" collapsed="false">
      <c r="A49" s="16" t="s">
        <v>94</v>
      </c>
      <c r="B49" s="21" t="s">
        <v>95</v>
      </c>
      <c r="C49" s="11" t="n">
        <f aca="false">C50</f>
        <v>20000</v>
      </c>
      <c r="D49" s="11" t="n">
        <f aca="false">D50</f>
        <v>61200</v>
      </c>
      <c r="E49" s="11" t="n">
        <f aca="false">E50</f>
        <v>202100</v>
      </c>
      <c r="F49" s="12" t="n">
        <f aca="false">D49/C49*100</f>
        <v>306</v>
      </c>
      <c r="G49" s="12" t="n">
        <f aca="false">D49/E49*100</f>
        <v>30.2820385947551</v>
      </c>
    </row>
    <row r="50" customFormat="false" ht="18" hidden="false" customHeight="true" outlineLevel="0" collapsed="false">
      <c r="A50" s="20" t="s">
        <v>96</v>
      </c>
      <c r="B50" s="9" t="s">
        <v>97</v>
      </c>
      <c r="C50" s="15" t="n">
        <v>20000</v>
      </c>
      <c r="D50" s="15" t="n">
        <v>61200</v>
      </c>
      <c r="E50" s="15" t="n">
        <v>202100</v>
      </c>
      <c r="F50" s="12" t="n">
        <f aca="false">D50/C50*100</f>
        <v>306</v>
      </c>
      <c r="G50" s="12" t="n">
        <f aca="false">D36/E36*100</f>
        <v>136.226861875366</v>
      </c>
    </row>
    <row r="51" customFormat="false" ht="37.5" hidden="true" customHeight="true" outlineLevel="0" collapsed="false">
      <c r="A51" s="16" t="s">
        <v>98</v>
      </c>
      <c r="B51" s="21" t="s">
        <v>99</v>
      </c>
      <c r="C51" s="15" t="n">
        <v>0</v>
      </c>
      <c r="D51" s="15" t="n">
        <v>0</v>
      </c>
      <c r="E51" s="15" t="n">
        <v>0</v>
      </c>
      <c r="F51" s="12" t="e">
        <f aca="false">D51/C51*100</f>
        <v>#DIV/0!</v>
      </c>
      <c r="G51" s="12" t="e">
        <f aca="false">D51/E51*100</f>
        <v>#DIV/0!</v>
      </c>
    </row>
    <row r="52" s="45" customFormat="true" ht="15.75" hidden="false" customHeight="true" outlineLevel="0" collapsed="false">
      <c r="A52" s="41" t="s">
        <v>100</v>
      </c>
      <c r="B52" s="42"/>
      <c r="C52" s="43" t="n">
        <f aca="false">C4+C36</f>
        <v>5594671</v>
      </c>
      <c r="D52" s="43" t="n">
        <f aca="false">D4+D36</f>
        <v>2214211.67</v>
      </c>
      <c r="E52" s="43" t="n">
        <f aca="false">E4+E36</f>
        <v>1710530.38</v>
      </c>
      <c r="F52" s="44" t="n">
        <f aca="false">D52/C52*100</f>
        <v>39.5771560114974</v>
      </c>
      <c r="G52" s="44" t="n">
        <f aca="false">D52/E52*100</f>
        <v>129.445913144203</v>
      </c>
    </row>
    <row r="53" customFormat="false" ht="12" hidden="false" customHeight="true" outlineLevel="0" collapsed="false">
      <c r="A53" s="16" t="s">
        <v>101</v>
      </c>
      <c r="B53" s="21"/>
      <c r="C53" s="11"/>
      <c r="D53" s="11"/>
      <c r="E53" s="11"/>
      <c r="F53" s="12"/>
      <c r="G53" s="12"/>
    </row>
    <row r="54" customFormat="false" ht="18" hidden="false" customHeight="true" outlineLevel="0" collapsed="false">
      <c r="A54" s="16" t="s">
        <v>102</v>
      </c>
      <c r="B54" s="46" t="s">
        <v>103</v>
      </c>
      <c r="C54" s="11" t="n">
        <v>1165341</v>
      </c>
      <c r="D54" s="11" t="n">
        <v>579154.93</v>
      </c>
      <c r="E54" s="11" t="n">
        <v>604742.8</v>
      </c>
      <c r="F54" s="12" t="n">
        <f aca="false">D54/C54*100</f>
        <v>49.6983226368934</v>
      </c>
      <c r="G54" s="12" t="n">
        <f aca="false">D54/E54*100</f>
        <v>95.768801215988</v>
      </c>
    </row>
    <row r="55" customFormat="false" ht="15" hidden="false" customHeight="true" outlineLevel="0" collapsed="false">
      <c r="A55" s="20" t="s">
        <v>104</v>
      </c>
      <c r="B55" s="9" t="n">
        <v>211.213</v>
      </c>
      <c r="C55" s="15" t="n">
        <v>1062289</v>
      </c>
      <c r="D55" s="15" t="n">
        <v>533613.4</v>
      </c>
      <c r="E55" s="15" t="n">
        <v>565609.6</v>
      </c>
      <c r="F55" s="12" t="n">
        <f aca="false">D55/C55*100</f>
        <v>50.2324132133534</v>
      </c>
      <c r="G55" s="12" t="n">
        <f aca="false">D55/E55*100</f>
        <v>94.3430592408616</v>
      </c>
    </row>
    <row r="56" customFormat="false" ht="15.75" hidden="true" customHeight="true" outlineLevel="0" collapsed="false">
      <c r="A56" s="20" t="s">
        <v>105</v>
      </c>
      <c r="B56" s="9" t="n">
        <v>223</v>
      </c>
      <c r="C56" s="15"/>
      <c r="D56" s="15" t="n">
        <v>0</v>
      </c>
      <c r="E56" s="15" t="n">
        <v>0</v>
      </c>
      <c r="F56" s="12" t="e">
        <f aca="false">D56/C56*100</f>
        <v>#DIV/0!</v>
      </c>
      <c r="G56" s="12" t="e">
        <f aca="false">D56/E56*100</f>
        <v>#DIV/0!</v>
      </c>
    </row>
    <row r="57" customFormat="false" ht="13.2" hidden="false" customHeight="false" outlineLevel="0" collapsed="false">
      <c r="A57" s="20" t="s">
        <v>106</v>
      </c>
      <c r="B57" s="9"/>
      <c r="C57" s="15" t="n">
        <f aca="false">C54-C55-C56</f>
        <v>103052</v>
      </c>
      <c r="D57" s="15" t="n">
        <f aca="false">D54-D55-D56</f>
        <v>45541.53</v>
      </c>
      <c r="E57" s="15" t="n">
        <f aca="false">E54-E55-E56</f>
        <v>39133.2000000001</v>
      </c>
      <c r="F57" s="12" t="n">
        <f aca="false">D57/C57*100</f>
        <v>44.1927667585297</v>
      </c>
      <c r="G57" s="12" t="n">
        <f aca="false">D57/E57*100</f>
        <v>116.375686118181</v>
      </c>
    </row>
    <row r="58" customFormat="false" ht="15" hidden="false" customHeight="true" outlineLevel="0" collapsed="false">
      <c r="A58" s="16" t="s">
        <v>107</v>
      </c>
      <c r="B58" s="46" t="s">
        <v>108</v>
      </c>
      <c r="C58" s="11" t="n">
        <v>89950</v>
      </c>
      <c r="D58" s="11" t="n">
        <v>52087.56</v>
      </c>
      <c r="E58" s="11" t="n">
        <v>39932.69</v>
      </c>
      <c r="F58" s="12" t="n">
        <f aca="false">D58/C58*100</f>
        <v>57.9072373540856</v>
      </c>
      <c r="G58" s="12" t="n">
        <f aca="false">D58/E58*100</f>
        <v>130.438395209539</v>
      </c>
    </row>
    <row r="59" customFormat="false" ht="13.2" hidden="false" customHeight="false" outlineLevel="0" collapsed="false">
      <c r="A59" s="16" t="s">
        <v>109</v>
      </c>
      <c r="B59" s="46" t="s">
        <v>110</v>
      </c>
      <c r="C59" s="11" t="n">
        <v>600</v>
      </c>
      <c r="D59" s="11" t="n">
        <v>600</v>
      </c>
      <c r="E59" s="11" t="n">
        <v>0</v>
      </c>
      <c r="F59" s="12" t="n">
        <f aca="false">D59/C59*100</f>
        <v>100</v>
      </c>
      <c r="G59" s="12"/>
    </row>
    <row r="60" customFormat="false" ht="16.5" hidden="false" customHeight="true" outlineLevel="0" collapsed="false">
      <c r="A60" s="16" t="s">
        <v>111</v>
      </c>
      <c r="B60" s="46" t="s">
        <v>112</v>
      </c>
      <c r="C60" s="11" t="n">
        <f aca="false">C61+C62+C63</f>
        <v>760364</v>
      </c>
      <c r="D60" s="11" t="n">
        <f aca="false">D61+D62+D63</f>
        <v>45000</v>
      </c>
      <c r="E60" s="11" t="n">
        <f aca="false">E61+E62+E63</f>
        <v>40000</v>
      </c>
      <c r="F60" s="12" t="n">
        <f aca="false">D60/C60*100</f>
        <v>5.91821811658627</v>
      </c>
      <c r="G60" s="12" t="n">
        <f aca="false">D60/E60*100</f>
        <v>112.5</v>
      </c>
    </row>
    <row r="61" customFormat="false" ht="13.2" hidden="false" customHeight="false" outlineLevel="0" collapsed="false">
      <c r="A61" s="20" t="s">
        <v>113</v>
      </c>
      <c r="B61" s="47" t="s">
        <v>114</v>
      </c>
      <c r="C61" s="15" t="n">
        <v>3414</v>
      </c>
      <c r="D61" s="48" t="n">
        <v>0</v>
      </c>
      <c r="E61" s="15" t="n">
        <v>0</v>
      </c>
      <c r="F61" s="12" t="n">
        <f aca="false">D61/C61*100</f>
        <v>0</v>
      </c>
      <c r="G61" s="12"/>
    </row>
    <row r="62" customFormat="false" ht="18" hidden="false" customHeight="true" outlineLevel="0" collapsed="false">
      <c r="A62" s="20" t="s">
        <v>115</v>
      </c>
      <c r="B62" s="47" t="s">
        <v>116</v>
      </c>
      <c r="C62" s="15" t="n">
        <v>756950</v>
      </c>
      <c r="D62" s="15" t="n">
        <v>45000</v>
      </c>
      <c r="E62" s="15" t="n">
        <v>40000</v>
      </c>
      <c r="F62" s="12" t="n">
        <f aca="false">D62/C62*100</f>
        <v>5.94491049606975</v>
      </c>
      <c r="G62" s="12" t="n">
        <f aca="false">D62/E62*100</f>
        <v>112.5</v>
      </c>
    </row>
    <row r="63" customFormat="false" ht="13.5" hidden="true" customHeight="true" outlineLevel="0" collapsed="false">
      <c r="A63" s="20" t="s">
        <v>117</v>
      </c>
      <c r="B63" s="47" t="s">
        <v>118</v>
      </c>
      <c r="C63" s="15"/>
      <c r="D63" s="15"/>
      <c r="E63" s="15" t="n">
        <v>0</v>
      </c>
      <c r="F63" s="12" t="e">
        <f aca="false">D63/C63*100</f>
        <v>#DIV/0!</v>
      </c>
      <c r="G63" s="12" t="e">
        <f aca="false">D63/E63*100</f>
        <v>#DIV/0!</v>
      </c>
    </row>
    <row r="64" customFormat="false" ht="18.75" hidden="false" customHeight="true" outlineLevel="0" collapsed="false">
      <c r="A64" s="16" t="s">
        <v>119</v>
      </c>
      <c r="B64" s="46" t="s">
        <v>120</v>
      </c>
      <c r="C64" s="11" t="n">
        <f aca="false">C65+C66+C68+C69</f>
        <v>2017510</v>
      </c>
      <c r="D64" s="11" t="n">
        <f aca="false">D65+D66+D68+D69</f>
        <v>884807.06</v>
      </c>
      <c r="E64" s="11" t="n">
        <f aca="false">E65+E66+E68+E69</f>
        <v>533743.93</v>
      </c>
      <c r="F64" s="12" t="n">
        <f aca="false">D64/C64*100</f>
        <v>43.8563903028981</v>
      </c>
      <c r="G64" s="12" t="n">
        <f aca="false">D64/E64*100</f>
        <v>165.773699758984</v>
      </c>
    </row>
    <row r="65" customFormat="false" ht="13.2" hidden="true" customHeight="false" outlineLevel="0" collapsed="false">
      <c r="A65" s="20" t="s">
        <v>121</v>
      </c>
      <c r="B65" s="47" t="s">
        <v>122</v>
      </c>
      <c r="C65" s="15"/>
      <c r="D65" s="15"/>
      <c r="E65" s="15" t="n">
        <v>0</v>
      </c>
      <c r="F65" s="12"/>
      <c r="G65" s="12" t="e">
        <f aca="false">D65/E65*100</f>
        <v>#DIV/0!</v>
      </c>
    </row>
    <row r="66" customFormat="false" ht="12" hidden="false" customHeight="true" outlineLevel="0" collapsed="false">
      <c r="A66" s="20" t="s">
        <v>123</v>
      </c>
      <c r="B66" s="47" t="s">
        <v>124</v>
      </c>
      <c r="C66" s="15" t="n">
        <v>940350</v>
      </c>
      <c r="D66" s="15" t="n">
        <v>26464.75</v>
      </c>
      <c r="E66" s="15" t="n">
        <v>18267.38</v>
      </c>
      <c r="F66" s="12" t="n">
        <f aca="false">D66/C66*100</f>
        <v>2.81435103950657</v>
      </c>
      <c r="G66" s="12" t="n">
        <f aca="false">D66/E66*100</f>
        <v>144.874360745767</v>
      </c>
    </row>
    <row r="67" customFormat="false" ht="0.75" hidden="true" customHeight="true" outlineLevel="0" collapsed="false">
      <c r="A67" s="20" t="s">
        <v>123</v>
      </c>
      <c r="B67" s="47" t="s">
        <v>124</v>
      </c>
      <c r="C67" s="15"/>
      <c r="D67" s="15"/>
      <c r="E67" s="15"/>
      <c r="F67" s="12" t="e">
        <f aca="false">D67/C67*100</f>
        <v>#DIV/0!</v>
      </c>
      <c r="G67" s="12" t="e">
        <f aca="false">D67/E67*100</f>
        <v>#DIV/0!</v>
      </c>
    </row>
    <row r="68" customFormat="false" ht="18" hidden="false" customHeight="true" outlineLevel="0" collapsed="false">
      <c r="A68" s="20" t="s">
        <v>125</v>
      </c>
      <c r="B68" s="47" t="s">
        <v>126</v>
      </c>
      <c r="C68" s="15" t="n">
        <v>989040</v>
      </c>
      <c r="D68" s="15" t="n">
        <v>812517</v>
      </c>
      <c r="E68" s="15" t="n">
        <v>474429.06</v>
      </c>
      <c r="F68" s="12" t="n">
        <f aca="false">D68/C68*100</f>
        <v>82.1520868721184</v>
      </c>
      <c r="G68" s="12" t="n">
        <f aca="false">D68/E68*100</f>
        <v>171.262063921632</v>
      </c>
    </row>
    <row r="69" customFormat="false" ht="16.5" hidden="false" customHeight="true" outlineLevel="0" collapsed="false">
      <c r="A69" s="20" t="s">
        <v>127</v>
      </c>
      <c r="B69" s="47" t="s">
        <v>128</v>
      </c>
      <c r="C69" s="15" t="n">
        <v>88120</v>
      </c>
      <c r="D69" s="15" t="n">
        <v>45825.31</v>
      </c>
      <c r="E69" s="15" t="n">
        <v>41047.49</v>
      </c>
      <c r="F69" s="12" t="n">
        <f aca="false">D69/C69*100</f>
        <v>52.003302315025</v>
      </c>
      <c r="G69" s="12" t="n">
        <f aca="false">D69/E69*100</f>
        <v>111.639737289661</v>
      </c>
    </row>
    <row r="70" customFormat="false" ht="18" hidden="false" customHeight="true" outlineLevel="0" collapsed="false">
      <c r="A70" s="16" t="s">
        <v>129</v>
      </c>
      <c r="B70" s="46" t="s">
        <v>130</v>
      </c>
      <c r="C70" s="11" t="n">
        <v>1744906</v>
      </c>
      <c r="D70" s="11" t="n">
        <v>624004.62</v>
      </c>
      <c r="E70" s="11" t="n">
        <v>467688.34</v>
      </c>
      <c r="F70" s="12" t="n">
        <f aca="false">D70/C70*100</f>
        <v>35.7615034850015</v>
      </c>
      <c r="G70" s="12" t="n">
        <f aca="false">D70/E70*100</f>
        <v>133.423172363031</v>
      </c>
    </row>
    <row r="71" customFormat="false" ht="15" hidden="false" customHeight="true" outlineLevel="0" collapsed="false">
      <c r="A71" s="16" t="s">
        <v>131</v>
      </c>
      <c r="B71" s="46" t="s">
        <v>132</v>
      </c>
      <c r="C71" s="11" t="n">
        <v>12000</v>
      </c>
      <c r="D71" s="11" t="n">
        <v>11130</v>
      </c>
      <c r="E71" s="11" t="n">
        <v>11830</v>
      </c>
      <c r="F71" s="12" t="n">
        <f aca="false">D71/C71*100</f>
        <v>92.75</v>
      </c>
      <c r="G71" s="12" t="n">
        <f aca="false">D71/E71*100</f>
        <v>94.0828402366864</v>
      </c>
    </row>
    <row r="72" customFormat="false" ht="15.75" hidden="false" customHeight="true" outlineLevel="0" collapsed="false">
      <c r="A72" s="16" t="s">
        <v>133</v>
      </c>
      <c r="B72" s="21" t="n">
        <v>1000</v>
      </c>
      <c r="C72" s="11" t="n">
        <v>2000</v>
      </c>
      <c r="D72" s="11" t="n">
        <v>2000</v>
      </c>
      <c r="E72" s="11" t="n">
        <v>1500</v>
      </c>
      <c r="F72" s="12" t="n">
        <f aca="false">D72/C72*100</f>
        <v>100</v>
      </c>
      <c r="G72" s="12" t="n">
        <f aca="false">D72/E72*100</f>
        <v>133.333333333333</v>
      </c>
    </row>
    <row r="73" customFormat="false" ht="15" hidden="false" customHeight="true" outlineLevel="0" collapsed="false">
      <c r="A73" s="16" t="s">
        <v>134</v>
      </c>
      <c r="B73" s="46" t="s">
        <v>135</v>
      </c>
      <c r="C73" s="11" t="n">
        <v>2000</v>
      </c>
      <c r="D73" s="11" t="n">
        <v>0</v>
      </c>
      <c r="E73" s="11" t="n">
        <v>3000</v>
      </c>
      <c r="F73" s="12" t="n">
        <f aca="false">D73/C73*100</f>
        <v>0</v>
      </c>
      <c r="G73" s="12" t="n">
        <f aca="false">D73/E73*100</f>
        <v>0</v>
      </c>
    </row>
    <row r="74" customFormat="false" ht="34.5" hidden="true" customHeight="true" outlineLevel="0" collapsed="false">
      <c r="A74" s="20" t="s">
        <v>136</v>
      </c>
      <c r="B74" s="47"/>
      <c r="C74" s="15" t="n">
        <v>0</v>
      </c>
      <c r="D74" s="15" t="n">
        <v>0</v>
      </c>
      <c r="E74" s="15" t="n">
        <v>0</v>
      </c>
      <c r="F74" s="12" t="e">
        <f aca="false">D74/C74*100</f>
        <v>#DIV/0!</v>
      </c>
      <c r="G74" s="12" t="e">
        <f aca="false">D74/E74*100</f>
        <v>#DIV/0!</v>
      </c>
    </row>
    <row r="75" customFormat="false" ht="0.75" hidden="true" customHeight="true" outlineLevel="0" collapsed="false">
      <c r="A75" s="20" t="s">
        <v>137</v>
      </c>
      <c r="B75" s="47"/>
      <c r="C75" s="15"/>
      <c r="D75" s="15" t="n">
        <v>0</v>
      </c>
      <c r="E75" s="15" t="n">
        <v>0</v>
      </c>
      <c r="F75" s="12" t="e">
        <f aca="false">D75/C75*100</f>
        <v>#DIV/0!</v>
      </c>
      <c r="G75" s="12" t="e">
        <f aca="false">D75/E75*100</f>
        <v>#DIV/0!</v>
      </c>
    </row>
    <row r="76" customFormat="false" ht="0.75" hidden="true" customHeight="true" outlineLevel="0" collapsed="false">
      <c r="A76" s="20" t="s">
        <v>138</v>
      </c>
      <c r="B76" s="47"/>
      <c r="C76" s="15"/>
      <c r="D76" s="15"/>
      <c r="E76" s="15"/>
      <c r="F76" s="12" t="e">
        <f aca="false">D76/C76*100</f>
        <v>#DIV/0!</v>
      </c>
      <c r="G76" s="12" t="e">
        <f aca="false">D76/E76*100</f>
        <v>#DIV/0!</v>
      </c>
    </row>
    <row r="77" customFormat="false" ht="7.5" hidden="true" customHeight="true" outlineLevel="0" collapsed="false">
      <c r="A77" s="20"/>
      <c r="B77" s="47"/>
      <c r="C77" s="15"/>
      <c r="D77" s="15"/>
      <c r="E77" s="15"/>
      <c r="F77" s="12" t="e">
        <f aca="false">D77/C77*100</f>
        <v>#DIV/0!</v>
      </c>
      <c r="G77" s="12" t="e">
        <f aca="false">D77/E77*100</f>
        <v>#DIV/0!</v>
      </c>
    </row>
    <row r="78" customFormat="false" ht="29.25" hidden="true" customHeight="true" outlineLevel="0" collapsed="false">
      <c r="A78" s="20" t="s">
        <v>139</v>
      </c>
      <c r="B78" s="47"/>
      <c r="C78" s="15"/>
      <c r="D78" s="11" t="n">
        <v>0</v>
      </c>
      <c r="E78" s="11" t="n">
        <v>0</v>
      </c>
      <c r="F78" s="12" t="e">
        <f aca="false">D78/C78*100</f>
        <v>#DIV/0!</v>
      </c>
      <c r="G78" s="12" t="e">
        <f aca="false">D78/E78*100</f>
        <v>#DIV/0!</v>
      </c>
    </row>
    <row r="79" s="45" customFormat="true" ht="17.25" hidden="false" customHeight="true" outlineLevel="0" collapsed="false">
      <c r="A79" s="41" t="s">
        <v>140</v>
      </c>
      <c r="B79" s="42"/>
      <c r="C79" s="43" t="n">
        <f aca="false">C54+C58+C59+C60+C64+C70+C71+C73+C72</f>
        <v>5794671</v>
      </c>
      <c r="D79" s="43" t="n">
        <f aca="false">D54+D58+D59+D60+D64+D70+D71+D73+D72</f>
        <v>2198784.17</v>
      </c>
      <c r="E79" s="43" t="n">
        <f aca="false">E54+E58+E59+E60+E64+E70+E71+E73+E72</f>
        <v>1702437.76</v>
      </c>
      <c r="F79" s="44" t="n">
        <f aca="false">D79/C79*100</f>
        <v>37.9449354415462</v>
      </c>
      <c r="G79" s="44" t="n">
        <f aca="false">D79/E79*100</f>
        <v>129.155040005692</v>
      </c>
    </row>
    <row r="80" customFormat="false" ht="23.25" hidden="false" customHeight="true" outlineLevel="0" collapsed="false">
      <c r="A80" s="16" t="s">
        <v>141</v>
      </c>
      <c r="B80" s="21"/>
      <c r="C80" s="49" t="n">
        <f aca="false">C52-C79</f>
        <v>-200000</v>
      </c>
      <c r="D80" s="49" t="n">
        <f aca="false">D52-D79</f>
        <v>15427.5</v>
      </c>
      <c r="E80" s="49" t="n">
        <f aca="false">E52-E79</f>
        <v>8092.62000000011</v>
      </c>
      <c r="F80" s="50"/>
      <c r="G80" s="50"/>
    </row>
    <row r="81" customFormat="false" ht="23.25" hidden="false" customHeight="true" outlineLevel="0" collapsed="false">
      <c r="A81" s="51"/>
      <c r="B81" s="52"/>
      <c r="C81" s="53"/>
      <c r="D81" s="53"/>
      <c r="E81" s="54"/>
      <c r="F81" s="55"/>
      <c r="G81" s="1"/>
    </row>
    <row r="82" customFormat="false" ht="13.2" hidden="false" customHeight="false" outlineLevel="0" collapsed="false">
      <c r="A82" s="56" t="s">
        <v>142</v>
      </c>
      <c r="B82" s="57"/>
      <c r="E82" s="58"/>
      <c r="F82" s="59" t="s">
        <v>143</v>
      </c>
      <c r="G82" s="59"/>
    </row>
    <row r="83" customFormat="false" ht="3.75" hidden="false" customHeight="true" outlineLevel="0" collapsed="false">
      <c r="A83" s="60"/>
      <c r="C83" s="61"/>
      <c r="D83" s="61"/>
      <c r="E83" s="58"/>
    </row>
    <row r="84" customFormat="false" ht="13.2" hidden="false" customHeight="false" outlineLevel="0" collapsed="false">
      <c r="A84" s="60"/>
      <c r="C84" s="62"/>
      <c r="D84" s="62"/>
      <c r="E84" s="58"/>
    </row>
    <row r="85" customFormat="false" ht="13.2" hidden="false" customHeight="false" outlineLevel="0" collapsed="false">
      <c r="A85" s="63"/>
      <c r="C85" s="62"/>
      <c r="D85" s="62"/>
      <c r="E85" s="58"/>
    </row>
    <row r="86" customFormat="false" ht="13.2" hidden="false" customHeight="false" outlineLevel="0" collapsed="false">
      <c r="A86" s="64"/>
    </row>
    <row r="87" customFormat="false" ht="13.2" hidden="false" customHeight="false" outlineLevel="0" collapsed="false">
      <c r="A87" s="63"/>
    </row>
    <row r="88" customFormat="false" ht="13.2" hidden="false" customHeight="false" outlineLevel="0" collapsed="false">
      <c r="A88" s="63"/>
    </row>
    <row r="89" customFormat="false" ht="13.2" hidden="false" customHeight="false" outlineLevel="0" collapsed="false">
      <c r="A89" s="63"/>
    </row>
    <row r="90" customFormat="false" ht="13.2" hidden="false" customHeight="false" outlineLevel="0" collapsed="false">
      <c r="A90" s="63"/>
    </row>
    <row r="91" customFormat="false" ht="13.2" hidden="false" customHeight="false" outlineLevel="0" collapsed="false">
      <c r="A91" s="63"/>
    </row>
    <row r="92" customFormat="false" ht="13.2" hidden="false" customHeight="false" outlineLevel="0" collapsed="false">
      <c r="A92" s="63"/>
    </row>
    <row r="93" customFormat="false" ht="13.2" hidden="false" customHeight="false" outlineLevel="0" collapsed="false">
      <c r="A93" s="63"/>
    </row>
    <row r="94" customFormat="false" ht="13.2" hidden="false" customHeight="false" outlineLevel="0" collapsed="false">
      <c r="A94" s="63"/>
    </row>
    <row r="95" customFormat="false" ht="13.2" hidden="false" customHeight="false" outlineLevel="0" collapsed="false">
      <c r="A95" s="63"/>
    </row>
    <row r="96" customFormat="false" ht="13.2" hidden="false" customHeight="false" outlineLevel="0" collapsed="false">
      <c r="A96" s="63"/>
    </row>
    <row r="97" customFormat="false" ht="13.2" hidden="false" customHeight="false" outlineLevel="0" collapsed="false">
      <c r="A97" s="63"/>
    </row>
    <row r="98" customFormat="false" ht="13.2" hidden="false" customHeight="false" outlineLevel="0" collapsed="false">
      <c r="A98" s="63"/>
    </row>
    <row r="99" customFormat="false" ht="13.2" hidden="false" customHeight="false" outlineLevel="0" collapsed="false">
      <c r="A99" s="63"/>
    </row>
    <row r="100" customFormat="false" ht="13.2" hidden="false" customHeight="false" outlineLevel="0" collapsed="false">
      <c r="A100" s="63"/>
    </row>
  </sheetData>
  <mergeCells count="4">
    <mergeCell ref="A1:G1"/>
    <mergeCell ref="F2:G2"/>
    <mergeCell ref="F82:G82"/>
    <mergeCell ref="C83:D8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19-07-02T09:40:49Z</cp:lastPrinted>
  <dcterms:modified xsi:type="dcterms:W3CDTF">2019-08-14T06:39:31Z</dcterms:modified>
  <cp:revision>0</cp:revision>
  <dc:subject/>
  <dc:title/>
</cp:coreProperties>
</file>