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definedNames>
    <definedName function="false" hidden="false" localSheetId="0" name="_xlnm.Print_Area" vbProcedure="false">'01.12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12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938850</v>
      </c>
      <c r="D4" s="17" t="n">
        <f aca="false">D5+D21</f>
        <v>2753798.82</v>
      </c>
      <c r="E4" s="17" t="n">
        <f aca="false">E5+E21</f>
        <v>2349731.17</v>
      </c>
      <c r="F4" s="18" t="n">
        <f aca="false">D4/C4*100</f>
        <v>93.7032791738265</v>
      </c>
      <c r="G4" s="19" t="n">
        <f aca="false">D4/E4*100</f>
        <v>117.196335272686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758850</v>
      </c>
      <c r="D5" s="17" t="n">
        <f aca="false">D6+D8+D13+D15+D20</f>
        <v>2416353.32</v>
      </c>
      <c r="E5" s="17" t="n">
        <f aca="false">E6+E8+E13+E15+E20</f>
        <v>2285130.85</v>
      </c>
      <c r="F5" s="18" t="n">
        <f aca="false">D5/C5*100</f>
        <v>87.5855273030429</v>
      </c>
      <c r="G5" s="19" t="n">
        <f aca="false">D5/E5*100</f>
        <v>105.742448840512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73650</v>
      </c>
      <c r="D6" s="17" t="n">
        <f aca="false">D7</f>
        <v>150350.63</v>
      </c>
      <c r="E6" s="17" t="n">
        <f aca="false">E7</f>
        <v>124879.22</v>
      </c>
      <c r="F6" s="18" t="n">
        <f aca="false">D6/C6*100</f>
        <v>86.5825683846818</v>
      </c>
      <c r="G6" s="19" t="n">
        <f aca="false">D6/E6*100</f>
        <v>120.396836239048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73650</v>
      </c>
      <c r="D7" s="22" t="n">
        <v>150350.63</v>
      </c>
      <c r="E7" s="22" t="n">
        <v>124879.22</v>
      </c>
      <c r="F7" s="18" t="n">
        <f aca="false">D7/C7*100</f>
        <v>86.5825683846818</v>
      </c>
      <c r="G7" s="19" t="n">
        <f aca="false">D7/E7*100</f>
        <v>120.396836239048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675611.69</v>
      </c>
      <c r="E8" s="17" t="n">
        <f aca="false">E9+E10+E11+E12</f>
        <v>582888.24</v>
      </c>
      <c r="F8" s="18" t="n">
        <f aca="false">D8/C8*100</f>
        <v>105.465452700593</v>
      </c>
      <c r="G8" s="19" t="n">
        <f aca="false">D8/E8*100</f>
        <v>115.907586332502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307076.16</v>
      </c>
      <c r="E9" s="22" t="n">
        <v>259121.1</v>
      </c>
      <c r="F9" s="18" t="n">
        <f aca="false">D9/C9*100</f>
        <v>121.357187740826</v>
      </c>
      <c r="G9" s="19" t="n">
        <f aca="false">D9/E9*100</f>
        <v>118.506813995464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2261.23</v>
      </c>
      <c r="E10" s="22" t="n">
        <v>2459.55</v>
      </c>
      <c r="F10" s="18" t="n">
        <f aca="false">D10/C10*100</f>
        <v>88.2948067161265</v>
      </c>
      <c r="G10" s="19" t="n">
        <f aca="false">D10/E10*100</f>
        <v>91.936736394869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412521.18</v>
      </c>
      <c r="E11" s="22" t="n">
        <v>379117.66</v>
      </c>
      <c r="F11" s="18" t="n">
        <f aca="false">D11/C11*100</f>
        <v>107.147245223426</v>
      </c>
      <c r="G11" s="19" t="n">
        <f aca="false">D11/E11*100</f>
        <v>108.810858349358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46246.88</v>
      </c>
      <c r="E12" s="22" t="n">
        <v>-57810.07</v>
      </c>
      <c r="F12" s="18"/>
      <c r="G12" s="19" t="n">
        <f aca="false">D12/E12*100</f>
        <v>79.9979657523335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26000</v>
      </c>
      <c r="D13" s="17" t="n">
        <f aca="false">D14</f>
        <v>89526.72</v>
      </c>
      <c r="E13" s="17" t="n">
        <f aca="false">E14</f>
        <v>47398.13</v>
      </c>
      <c r="F13" s="18" t="n">
        <f aca="false">D13/C13*100</f>
        <v>344.333538461538</v>
      </c>
      <c r="G13" s="19" t="n">
        <f aca="false">D13/E13*100</f>
        <v>188.882388398023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26000</v>
      </c>
      <c r="D14" s="26" t="n">
        <v>89526.72</v>
      </c>
      <c r="E14" s="22" t="n">
        <v>47398.13</v>
      </c>
      <c r="F14" s="18" t="n">
        <f aca="false">D14/C14*100</f>
        <v>344.333538461538</v>
      </c>
      <c r="G14" s="19" t="n">
        <f aca="false">D14/E14*100</f>
        <v>188.882388398023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11000</v>
      </c>
      <c r="D15" s="17" t="n">
        <f aca="false">D16+D17</f>
        <v>1497164.28</v>
      </c>
      <c r="E15" s="17" t="n">
        <f aca="false">E16+E17</f>
        <v>1529465.26</v>
      </c>
      <c r="F15" s="18" t="n">
        <f aca="false">D15/C15*100</f>
        <v>78.344546310832</v>
      </c>
      <c r="G15" s="19" t="n">
        <f aca="false">D15/E15*100</f>
        <v>97.8880867160069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822159.9</v>
      </c>
      <c r="E16" s="22" t="n">
        <v>776837.32</v>
      </c>
      <c r="F16" s="18" t="n">
        <f aca="false">D16/C16*100</f>
        <v>77.7088752362949</v>
      </c>
      <c r="G16" s="19" t="n">
        <f aca="false">D16/E16*100</f>
        <v>105.834243390881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675004.38</v>
      </c>
      <c r="E17" s="17" t="n">
        <f aca="false">E18+E19</f>
        <v>752627.94</v>
      </c>
      <c r="F17" s="18" t="n">
        <f aca="false">D17/C17*100</f>
        <v>79.1329871043376</v>
      </c>
      <c r="G17" s="19" t="n">
        <f aca="false">D17/E17*100</f>
        <v>89.6863302736276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83465.8</v>
      </c>
      <c r="E18" s="22" t="n">
        <v>139897.34</v>
      </c>
      <c r="F18" s="18" t="n">
        <f aca="false">D18/C18*100</f>
        <v>56.0173154362416</v>
      </c>
      <c r="G18" s="19" t="n">
        <f aca="false">D18/E18*100</f>
        <v>59.6621779942349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591538.58</v>
      </c>
      <c r="E19" s="22" t="n">
        <v>612730.6</v>
      </c>
      <c r="F19" s="18" t="n">
        <f aca="false">D19/C19*100</f>
        <v>84.0253664772727</v>
      </c>
      <c r="G19" s="19" t="n">
        <f aca="false">D19/E19*100</f>
        <v>96.5413805022958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3700</v>
      </c>
      <c r="E20" s="17" t="n">
        <v>500</v>
      </c>
      <c r="F20" s="18" t="n">
        <f aca="false">D20/C20*100</f>
        <v>48.6842105263158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337445.5</v>
      </c>
      <c r="E21" s="17" t="n">
        <f aca="false">E22+E31</f>
        <v>64600.32</v>
      </c>
      <c r="F21" s="18" t="n">
        <f aca="false">D21/C21*100</f>
        <v>187.469722222222</v>
      </c>
      <c r="G21" s="19" t="n">
        <f aca="false">D21/E21*100</f>
        <v>522.358867572173</v>
      </c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12004.07</v>
      </c>
      <c r="F22" s="18" t="n">
        <f aca="false">D22/C22*100</f>
        <v>100.964833333333</v>
      </c>
      <c r="G22" s="19" t="n">
        <f aca="false">D22/E22*100</f>
        <v>100.930601037815</v>
      </c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12004.07</v>
      </c>
      <c r="F23" s="18" t="n">
        <f aca="false">D23/C23*100</f>
        <v>100.964833333333</v>
      </c>
      <c r="G23" s="19" t="n">
        <f aca="false">D23/E23*100</f>
        <v>100.930601037815</v>
      </c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fals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24756</v>
      </c>
      <c r="E26" s="33" t="n">
        <f aca="false">E27+E28</f>
        <v>0</v>
      </c>
      <c r="F26" s="18"/>
      <c r="G26" s="19"/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false" customHeight="false" outlineLevel="0" collapsed="false">
      <c r="A28" s="38" t="s">
        <v>54</v>
      </c>
      <c r="B28" s="39" t="s">
        <v>55</v>
      </c>
      <c r="C28" s="37" t="n">
        <v>0</v>
      </c>
      <c r="D28" s="37" t="n">
        <v>24756</v>
      </c>
      <c r="E28" s="22" t="n">
        <v>0</v>
      </c>
      <c r="F28" s="18"/>
      <c r="G28" s="19"/>
    </row>
    <row r="29" customFormat="false" ht="28.5" hidden="false" customHeight="false" outlineLevel="0" collapsed="false">
      <c r="A29" s="40" t="s">
        <v>56</v>
      </c>
      <c r="B29" s="41" t="s">
        <v>57</v>
      </c>
      <c r="C29" s="33" t="n">
        <f aca="false">C30</f>
        <v>168000</v>
      </c>
      <c r="D29" s="33" t="n">
        <f aca="false">D30</f>
        <v>168000</v>
      </c>
      <c r="E29" s="33" t="n">
        <f aca="false">E30</f>
        <v>0</v>
      </c>
      <c r="F29" s="18" t="n">
        <f aca="false">D29/C29*100</f>
        <v>10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68000</v>
      </c>
      <c r="E30" s="22" t="n">
        <v>0</v>
      </c>
      <c r="F30" s="18" t="n">
        <f aca="false">D30/C30*100</f>
        <v>100</v>
      </c>
      <c r="G30" s="19"/>
    </row>
    <row r="31" customFormat="false" ht="14.25" hidden="false" customHeight="false" outlineLevel="0" collapsed="false">
      <c r="A31" s="40" t="s">
        <v>60</v>
      </c>
      <c r="B31" s="29" t="s">
        <v>61</v>
      </c>
      <c r="C31" s="42" t="n">
        <v>0</v>
      </c>
      <c r="D31" s="42" t="n">
        <v>132573.72</v>
      </c>
      <c r="E31" s="17" t="n">
        <v>52596.25</v>
      </c>
      <c r="F31" s="18"/>
      <c r="G31" s="19" t="n">
        <f aca="false">D31/E31*100</f>
        <v>252.059262780141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2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2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47" t="s">
        <v>67</v>
      </c>
      <c r="B35" s="48" t="s">
        <v>68</v>
      </c>
      <c r="C35" s="49" t="n">
        <f aca="false">C36+C37+C38+C39+C41+C42+C44+C48+C43+C46+C40+C47</f>
        <v>31949014.15</v>
      </c>
      <c r="D35" s="49" t="n">
        <f aca="false">D36+D37+D38+D39+D41+D42+D44+D48+D43+D46+D40+D47</f>
        <v>25745947.92</v>
      </c>
      <c r="E35" s="49" t="n">
        <f aca="false">E36+E37+E38+E39+E41+E42+E44+E48+E43+E46+E40+E47</f>
        <v>11200359.8</v>
      </c>
      <c r="F35" s="50" t="n">
        <f aca="false">D35/C35*100</f>
        <v>80.5844831365477</v>
      </c>
      <c r="G35" s="50" t="n">
        <f aca="false">D35/E35*100</f>
        <v>229.86715051779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5199356</v>
      </c>
      <c r="E36" s="22" t="n">
        <v>5147684</v>
      </c>
      <c r="F36" s="18" t="n">
        <f aca="false">D36/C36*100</f>
        <v>91.7662424305535</v>
      </c>
      <c r="G36" s="19" t="n">
        <f aca="false">D36/E36*100</f>
        <v>101.003791219508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78145</v>
      </c>
      <c r="D37" s="22" t="n">
        <v>150000</v>
      </c>
      <c r="E37" s="22" t="n">
        <v>90000</v>
      </c>
      <c r="F37" s="18" t="n">
        <f aca="false">D37/C37*100</f>
        <v>39.6673233812426</v>
      </c>
      <c r="G37" s="19" t="n">
        <f aca="false">D37/E37*100</f>
        <v>166.666666666667</v>
      </c>
    </row>
    <row r="38" customFormat="false" ht="30" hidden="fals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4179266</v>
      </c>
      <c r="F38" s="18"/>
      <c r="G38" s="19" t="n">
        <f aca="false">D38/E38*100</f>
        <v>0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1159518</v>
      </c>
      <c r="E39" s="22" t="n">
        <v>0</v>
      </c>
      <c r="F39" s="18" t="n">
        <f aca="false">D39/C39*100</f>
        <v>82.2971879569038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18140578.4</v>
      </c>
      <c r="E40" s="22" t="n">
        <v>0</v>
      </c>
      <c r="F40" s="18" t="n">
        <f aca="false">D40/C40*100</f>
        <v>77.8881055093767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682038</v>
      </c>
      <c r="D42" s="22" t="n">
        <v>682038</v>
      </c>
      <c r="E42" s="22" t="n">
        <v>1236291.52</v>
      </c>
      <c r="F42" s="18" t="n">
        <f aca="false">D42/C42*100</f>
        <v>100</v>
      </c>
      <c r="G42" s="19" t="n">
        <f aca="false">D42/E42*100</f>
        <v>55.1680561555579</v>
      </c>
      <c r="I42" s="51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308</v>
      </c>
      <c r="D43" s="22" t="n">
        <v>6576.4</v>
      </c>
      <c r="E43" s="22" t="n">
        <v>80</v>
      </c>
      <c r="F43" s="18" t="n">
        <f aca="false">D43/C43*100</f>
        <v>89.9890530925014</v>
      </c>
      <c r="G43" s="19" t="n">
        <f aca="false">D43/E43*100</f>
        <v>8220.5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165146</v>
      </c>
      <c r="E44" s="22" t="n">
        <v>163943</v>
      </c>
      <c r="F44" s="18" t="n">
        <f aca="false">D44/C44*100</f>
        <v>91.798777098388</v>
      </c>
      <c r="G44" s="19" t="n">
        <f aca="false">D44/E44*100</f>
        <v>100.733791622698</v>
      </c>
    </row>
    <row r="45" customFormat="false" ht="24" hidden="true" customHeight="true" outlineLevel="0" collapsed="false">
      <c r="A45" s="52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52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false" customHeight="false" outlineLevel="0" collapsed="false">
      <c r="A47" s="27" t="s">
        <v>91</v>
      </c>
      <c r="B47" s="28" t="s">
        <v>92</v>
      </c>
      <c r="C47" s="22" t="n">
        <v>74915</v>
      </c>
      <c r="D47" s="22" t="n">
        <v>0</v>
      </c>
      <c r="E47" s="22" t="n">
        <v>0</v>
      </c>
      <c r="F47" s="18" t="n">
        <f aca="false">D47/C47*100</f>
        <v>0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261335</v>
      </c>
      <c r="D48" s="17" t="n">
        <f aca="false">D49</f>
        <v>242735.12</v>
      </c>
      <c r="E48" s="17" t="n">
        <f aca="false">E49</f>
        <v>383095.28</v>
      </c>
      <c r="F48" s="18" t="n">
        <f aca="false">D48/C48*100</f>
        <v>92.8827443702527</v>
      </c>
      <c r="G48" s="19" t="n">
        <f aca="false">D48/E48*100</f>
        <v>63.3615532929563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261335</v>
      </c>
      <c r="D49" s="22" t="n">
        <v>242735.12</v>
      </c>
      <c r="E49" s="22" t="n">
        <v>383095.28</v>
      </c>
      <c r="F49" s="18" t="n">
        <f aca="false">D49/C49*100</f>
        <v>92.8827443702527</v>
      </c>
      <c r="G49" s="19" t="n">
        <f aca="false">D49/E49*100</f>
        <v>63.3615532929563</v>
      </c>
    </row>
    <row r="50" customFormat="false" ht="85.5" hidden="true" customHeight="false" outlineLevel="0" collapsed="false">
      <c r="A50" s="23" t="s">
        <v>97</v>
      </c>
      <c r="B50" s="53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47" t="s">
        <v>99</v>
      </c>
      <c r="B51" s="48"/>
      <c r="C51" s="49" t="n">
        <f aca="false">C4+C35+C50</f>
        <v>34887864.15</v>
      </c>
      <c r="D51" s="49" t="n">
        <f aca="false">D4+D35</f>
        <v>28499746.74</v>
      </c>
      <c r="E51" s="49" t="n">
        <f aca="false">E4+E35+E50</f>
        <v>13550090.97</v>
      </c>
      <c r="F51" s="50" t="n">
        <f aca="false">D51/C51*100</f>
        <v>81.6895715297034</v>
      </c>
      <c r="G51" s="50" t="n">
        <f aca="false">D51/E51*100</f>
        <v>210.328822168786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3013417</v>
      </c>
      <c r="D53" s="56" t="n">
        <v>2530057.7</v>
      </c>
      <c r="E53" s="17" t="n">
        <v>1652365.08</v>
      </c>
      <c r="F53" s="18" t="n">
        <f aca="false">D53/C53*100</f>
        <v>83.95976063054</v>
      </c>
      <c r="G53" s="19" t="n">
        <f aca="false">D53/E53*100</f>
        <v>153.117354670797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88488</v>
      </c>
      <c r="D54" s="57" t="n">
        <v>1398489.36</v>
      </c>
      <c r="E54" s="22" t="n">
        <v>1376029.68</v>
      </c>
      <c r="F54" s="18" t="n">
        <f aca="false">D54/C54*100</f>
        <v>88.0390257905631</v>
      </c>
      <c r="G54" s="19" t="n">
        <f aca="false">D54/E54*100</f>
        <v>101.632208979678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40419.5</v>
      </c>
      <c r="E55" s="22" t="n">
        <v>37101.98</v>
      </c>
      <c r="F55" s="18" t="n">
        <f aca="false">D55/C55*100</f>
        <v>91.8625</v>
      </c>
      <c r="G55" s="19" t="n">
        <f aca="false">D55/E55*100</f>
        <v>108.941625217846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80929</v>
      </c>
      <c r="D56" s="22" t="n">
        <f aca="false">D53-D54-D55</f>
        <v>1091148.84</v>
      </c>
      <c r="E56" s="22" t="n">
        <f aca="false">E53-E54-E55</f>
        <v>239233.42</v>
      </c>
      <c r="F56" s="18" t="n">
        <f aca="false">D56/C56*100</f>
        <v>79.0155641600691</v>
      </c>
      <c r="G56" s="19" t="n">
        <f aca="false">D56/E56*100</f>
        <v>456.102178366216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158908.53</v>
      </c>
      <c r="E57" s="17" t="n">
        <v>138112.34</v>
      </c>
      <c r="F57" s="18" t="n">
        <f aca="false">D57/C57*100</f>
        <v>88.3315897720956</v>
      </c>
      <c r="G57" s="19" t="n">
        <f aca="false">D57/E57*100</f>
        <v>115.057445265209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279250</v>
      </c>
      <c r="E58" s="17" t="n">
        <v>350563.32</v>
      </c>
      <c r="F58" s="18" t="n">
        <f aca="false">D58/C58*100</f>
        <v>73.4868421052632</v>
      </c>
      <c r="G58" s="19" t="n">
        <f aca="false">D58/E58*100</f>
        <v>79.6575066666986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152274.11</v>
      </c>
      <c r="D59" s="17" t="n">
        <f aca="false">D61+D62+D63+D60</f>
        <v>20414025.19</v>
      </c>
      <c r="E59" s="17" t="n">
        <f aca="false">E61+E62+E63</f>
        <v>5600444.15</v>
      </c>
      <c r="F59" s="18" t="n">
        <f aca="false">D59/C59*100</f>
        <v>78.0583176213887</v>
      </c>
      <c r="G59" s="19" t="n">
        <f aca="false">D59/E59*100</f>
        <v>364.50725412555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14228.02</v>
      </c>
      <c r="E60" s="22" t="n">
        <v>0</v>
      </c>
      <c r="F60" s="18" t="n">
        <f aca="false">D60/C60*100</f>
        <v>47.4267333333333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3927234.11</v>
      </c>
      <c r="D61" s="22" t="n">
        <v>18550609.02</v>
      </c>
      <c r="E61" s="22" t="n">
        <v>4493478.05</v>
      </c>
      <c r="F61" s="18" t="n">
        <f aca="false">D61/C61*100</f>
        <v>77.5292661689095</v>
      </c>
      <c r="G61" s="19" t="n">
        <f aca="false">D61/E61*100</f>
        <v>412.834085614372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049540</v>
      </c>
      <c r="D62" s="57" t="n">
        <v>1710873.15</v>
      </c>
      <c r="E62" s="22" t="n">
        <v>986966.1</v>
      </c>
      <c r="F62" s="18" t="n">
        <f aca="false">D62/C62*100</f>
        <v>83.4759580198484</v>
      </c>
      <c r="G62" s="19" t="n">
        <f aca="false">D62/E62*100</f>
        <v>173.346698534023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145500</v>
      </c>
      <c r="D63" s="57" t="n">
        <v>138315</v>
      </c>
      <c r="E63" s="22" t="n">
        <v>120000</v>
      </c>
      <c r="F63" s="18" t="n">
        <f aca="false">D63/C63*100</f>
        <v>95.0618556701031</v>
      </c>
      <c r="G63" s="19" t="n">
        <f aca="false">D63/E63*100</f>
        <v>115.2625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419094.04</v>
      </c>
      <c r="D64" s="56" t="n">
        <f aca="false">D65+D66+D67+D68</f>
        <v>2889552.88</v>
      </c>
      <c r="E64" s="17" t="n">
        <f aca="false">E65+E66+E67+E68</f>
        <v>1682145.81</v>
      </c>
      <c r="F64" s="18" t="n">
        <f aca="false">D64/C64*100</f>
        <v>84.5122376335692</v>
      </c>
      <c r="G64" s="19" t="n">
        <f aca="false">D64/E64*100</f>
        <v>171.777788989648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1774</v>
      </c>
      <c r="D65" s="22" t="n">
        <v>444</v>
      </c>
      <c r="E65" s="22" t="n">
        <v>1774</v>
      </c>
      <c r="F65" s="18" t="n">
        <f aca="false">D65/C65*100</f>
        <v>25.0281848928974</v>
      </c>
      <c r="G65" s="19" t="n">
        <f aca="false">D65/E65*100</f>
        <v>25.0281848928974</v>
      </c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308785</v>
      </c>
      <c r="D66" s="57" t="n">
        <v>195263.32</v>
      </c>
      <c r="E66" s="22" t="n">
        <v>340506.19</v>
      </c>
      <c r="F66" s="18" t="n">
        <f aca="false">D66/C66*100</f>
        <v>63.2360121119873</v>
      </c>
      <c r="G66" s="19" t="n">
        <f aca="false">D66/E66*100</f>
        <v>57.3450133167917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395861.04</v>
      </c>
      <c r="D67" s="57" t="n">
        <v>2055630.97</v>
      </c>
      <c r="E67" s="22" t="n">
        <v>715186.82</v>
      </c>
      <c r="F67" s="18" t="n">
        <f aca="false">D67/C67*100</f>
        <v>85.7992569552364</v>
      </c>
      <c r="G67" s="19" t="n">
        <f aca="false">D67/E67*100</f>
        <v>287.425734439569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12674</v>
      </c>
      <c r="D68" s="57" t="n">
        <v>638214.59</v>
      </c>
      <c r="E68" s="22" t="n">
        <v>624678.8</v>
      </c>
      <c r="F68" s="18" t="n">
        <f aca="false">D68/C68*100</f>
        <v>89.552107976438</v>
      </c>
      <c r="G68" s="19" t="n">
        <f aca="false">D68/E68*100</f>
        <v>102.166839982404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918562</v>
      </c>
      <c r="D69" s="56" t="n">
        <v>1879540.18</v>
      </c>
      <c r="E69" s="17" t="n">
        <v>1549438.98</v>
      </c>
      <c r="F69" s="18" t="n">
        <f aca="false">D69/C69*100</f>
        <v>64.3995289461043</v>
      </c>
      <c r="G69" s="19" t="n">
        <f aca="false">D69/E69*100</f>
        <v>121.304562765034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97000</v>
      </c>
      <c r="D70" s="17" t="n">
        <v>89700</v>
      </c>
      <c r="E70" s="17" t="n">
        <v>90000</v>
      </c>
      <c r="F70" s="18" t="n">
        <f aca="false">D70/C70*100</f>
        <v>92.4742268041237</v>
      </c>
      <c r="G70" s="19" t="n">
        <f aca="false">D70/E70*100</f>
        <v>99.666666666666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0</v>
      </c>
      <c r="E73" s="17" t="n">
        <v>1359419</v>
      </c>
      <c r="F73" s="18" t="n">
        <f aca="false">D73/C73*100</f>
        <v>0</v>
      </c>
      <c r="G73" s="19" t="n">
        <f aca="false">D73/E73*100</f>
        <v>0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6182247.15</v>
      </c>
      <c r="D74" s="61" t="n">
        <f aca="false">D73+D71+D70+D69+D64+D59+D58+D57+D53</f>
        <v>28248634.48</v>
      </c>
      <c r="E74" s="61" t="n">
        <f aca="false">E53+E57+E58+E59+E64+E69+E70+E73+E71</f>
        <v>12430588.68</v>
      </c>
      <c r="F74" s="50" t="n">
        <f aca="false">D74/C74*100</f>
        <v>78.0731897687012</v>
      </c>
      <c r="G74" s="50" t="n">
        <f aca="false">D74/E74*100</f>
        <v>227.250979074307</v>
      </c>
    </row>
    <row r="75" customFormat="false" ht="18" hidden="false" customHeight="true" outlineLevel="0" collapsed="false">
      <c r="A75" s="40" t="s">
        <v>140</v>
      </c>
      <c r="B75" s="29"/>
      <c r="C75" s="62" t="n">
        <f aca="false">C51-C74</f>
        <v>-1294383</v>
      </c>
      <c r="D75" s="63" t="n">
        <f aca="false">D51-D74</f>
        <v>251112.260000002</v>
      </c>
      <c r="E75" s="63" t="n">
        <f aca="false">E51-E74</f>
        <v>1119502.29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7:21Z</cp:lastPrinted>
  <dcterms:modified xsi:type="dcterms:W3CDTF">2019-12-11T12:10:19Z</dcterms:modified>
  <cp:revision>0</cp:revision>
  <dc:subject/>
  <dc:title/>
</cp:coreProperties>
</file>