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07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782200</v>
      </c>
      <c r="D4" s="17" t="n">
        <f aca="false">D5+D21</f>
        <v>738951.49</v>
      </c>
      <c r="E4" s="17" t="n">
        <f aca="false">E5+E21</f>
        <v>553107.11</v>
      </c>
      <c r="F4" s="18" t="n">
        <f aca="false">D4/C4*100</f>
        <v>26.5599701674934</v>
      </c>
      <c r="G4" s="19" t="n">
        <f aca="false">D4/E4*100</f>
        <v>133.600070698784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602200</v>
      </c>
      <c r="D5" s="17" t="n">
        <f aca="false">D6+D8+D13+D15+D20</f>
        <v>592435.71</v>
      </c>
      <c r="E5" s="17" t="n">
        <f aca="false">E6+E8+E13+E15+E20</f>
        <v>553107.11</v>
      </c>
      <c r="F5" s="18" t="n">
        <f aca="false">D5/C5*100</f>
        <v>22.7667246944893</v>
      </c>
      <c r="G5" s="19" t="n">
        <f aca="false">D5/E5*100</f>
        <v>107.110485345235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5000</v>
      </c>
      <c r="D6" s="17" t="n">
        <f aca="false">D7</f>
        <v>90964.56</v>
      </c>
      <c r="E6" s="17" t="n">
        <f aca="false">E7</f>
        <v>61247.31</v>
      </c>
      <c r="F6" s="18" t="n">
        <f aca="false">D6/C6*100</f>
        <v>67.3811555555556</v>
      </c>
      <c r="G6" s="19" t="n">
        <f aca="false">D6/E6*100</f>
        <v>148.520090106814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5000</v>
      </c>
      <c r="D7" s="22" t="n">
        <v>90964.56</v>
      </c>
      <c r="E7" s="22" t="n">
        <v>61247.31</v>
      </c>
      <c r="F7" s="18" t="n">
        <f aca="false">D7/C7*100</f>
        <v>67.3811555555556</v>
      </c>
      <c r="G7" s="19" t="n">
        <f aca="false">D7/E7*100</f>
        <v>148.520090106814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347363.79</v>
      </c>
      <c r="E8" s="17" t="n">
        <f aca="false">E9+E10+E11+E12</f>
        <v>290979.23</v>
      </c>
      <c r="F8" s="18" t="n">
        <f aca="false">D8/C8*100</f>
        <v>54.2247564783016</v>
      </c>
      <c r="G8" s="19" t="n">
        <f aca="false">D8/E8*100</f>
        <v>119.377520519248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157688.54</v>
      </c>
      <c r="E9" s="22" t="n">
        <v>126104.22</v>
      </c>
      <c r="F9" s="18" t="n">
        <f aca="false">D9/C9*100</f>
        <v>62.3188649791531</v>
      </c>
      <c r="G9" s="19" t="n">
        <f aca="false">D9/E9*100</f>
        <v>125.046203846311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1196.41</v>
      </c>
      <c r="E10" s="22" t="n">
        <v>955.98</v>
      </c>
      <c r="F10" s="18" t="n">
        <f aca="false">D10/C10*100</f>
        <v>46.7165169855525</v>
      </c>
      <c r="G10" s="19" t="n">
        <f aca="false">D10/E10*100</f>
        <v>125.15010774284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218514.97</v>
      </c>
      <c r="E11" s="22" t="n">
        <v>190119.75</v>
      </c>
      <c r="F11" s="18" t="n">
        <f aca="false">D11/C11*100</f>
        <v>56.7565453865414</v>
      </c>
      <c r="G11" s="19" t="n">
        <f aca="false">D11/E11*100</f>
        <v>114.935439374394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30036.13</v>
      </c>
      <c r="E12" s="22" t="n">
        <v>-26200.72</v>
      </c>
      <c r="F12" s="18"/>
      <c r="G12" s="19" t="n">
        <f aca="false">D12/E12*100</f>
        <v>114.638567184413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40000</v>
      </c>
      <c r="D13" s="17" t="n">
        <f aca="false">D14</f>
        <v>25817.82</v>
      </c>
      <c r="E13" s="17" t="n">
        <f aca="false">E14</f>
        <v>56105.1</v>
      </c>
      <c r="F13" s="18" t="n">
        <f aca="false">D13/C13*100</f>
        <v>64.54455</v>
      </c>
      <c r="G13" s="19" t="n">
        <f aca="false">D13/E13*100</f>
        <v>46.0168861654288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40000</v>
      </c>
      <c r="D14" s="26" t="n">
        <v>25817.82</v>
      </c>
      <c r="E14" s="22" t="n">
        <v>56105.1</v>
      </c>
      <c r="F14" s="18" t="n">
        <f aca="false">D14/C14*100</f>
        <v>64.54455</v>
      </c>
      <c r="G14" s="19" t="n">
        <f aca="false">D14/E14*100</f>
        <v>46.0168861654288</v>
      </c>
    </row>
    <row r="15" customFormat="false" ht="17.25" hidden="false" customHeight="true" outlineLevel="0" collapsed="false">
      <c r="A15" s="23" t="s">
        <v>29</v>
      </c>
      <c r="B15" s="29" t="s">
        <v>30</v>
      </c>
      <c r="C15" s="17" t="n">
        <f aca="false">C16+C17</f>
        <v>1779000</v>
      </c>
      <c r="D15" s="17" t="n">
        <f aca="false">D16+D17</f>
        <v>126289.54</v>
      </c>
      <c r="E15" s="17" t="n">
        <f aca="false">E16+E17</f>
        <v>144775.47</v>
      </c>
      <c r="F15" s="18" t="n">
        <f aca="false">D15/C15*100</f>
        <v>7.09890612703766</v>
      </c>
      <c r="G15" s="19" t="n">
        <f aca="false">D15/E15*100</f>
        <v>87.2313106633327</v>
      </c>
    </row>
    <row r="16" customFormat="false" ht="19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37802.24</v>
      </c>
      <c r="E16" s="22" t="n">
        <v>49182.7</v>
      </c>
      <c r="F16" s="18" t="n">
        <f aca="false">D16/C16*100</f>
        <v>3.57299054820416</v>
      </c>
      <c r="G16" s="19" t="n">
        <f aca="false">D16/E16*100</f>
        <v>76.8608474117932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721000</v>
      </c>
      <c r="D17" s="17" t="n">
        <f aca="false">D18+D19</f>
        <v>88487.3</v>
      </c>
      <c r="E17" s="17" t="n">
        <f aca="false">E18+E19</f>
        <v>95592.77</v>
      </c>
      <c r="F17" s="18" t="n">
        <f aca="false">D17/C17*100</f>
        <v>12.2728571428571</v>
      </c>
      <c r="G17" s="19" t="n">
        <f aca="false">D17/E17*100</f>
        <v>92.5669378552374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22000</v>
      </c>
      <c r="D18" s="26" t="n">
        <v>47038.57</v>
      </c>
      <c r="E18" s="22" t="n">
        <v>47910.73</v>
      </c>
      <c r="F18" s="18" t="n">
        <f aca="false">D18/C18*100</f>
        <v>213.811681818182</v>
      </c>
      <c r="G18" s="19" t="n">
        <f aca="false">D18/E18*100</f>
        <v>98.1796144621466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699000</v>
      </c>
      <c r="D19" s="26" t="n">
        <v>41448.73</v>
      </c>
      <c r="E19" s="22" t="n">
        <v>47682.04</v>
      </c>
      <c r="F19" s="18" t="n">
        <f aca="false">D19/C19*100</f>
        <v>5.92971816881259</v>
      </c>
      <c r="G19" s="19" t="n">
        <f aca="false">D19/E19*100</f>
        <v>86.9273420348626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2000</v>
      </c>
      <c r="E20" s="17" t="n">
        <v>0</v>
      </c>
      <c r="F20" s="18" t="n">
        <f aca="false">D20/C20*100</f>
        <v>26.3157894736842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146515.78</v>
      </c>
      <c r="E21" s="17" t="n">
        <f aca="false">E22+E31</f>
        <v>0</v>
      </c>
      <c r="F21" s="18" t="n">
        <f aca="false">D21/C21*100</f>
        <v>81.3976555555556</v>
      </c>
      <c r="G21" s="19"/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0</v>
      </c>
      <c r="F22" s="18" t="n">
        <f aca="false">D22/C22*100</f>
        <v>100.964833333333</v>
      </c>
      <c r="G22" s="19"/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0</v>
      </c>
      <c r="F23" s="18" t="n">
        <f aca="false">D23/C23*100</f>
        <v>100.964833333333</v>
      </c>
      <c r="G23" s="19"/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 t="e">
        <f aca="false">D26/C26*100</f>
        <v>#DIV/0!</v>
      </c>
      <c r="G26" s="19" t="e">
        <f aca="false">D26/E26*100</f>
        <v>#DIV/0!</v>
      </c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40"/>
      <c r="D28" s="37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28.5" hidden="false" customHeight="false" outlineLevel="0" collapsed="false">
      <c r="A29" s="41" t="s">
        <v>56</v>
      </c>
      <c r="B29" s="42" t="s">
        <v>57</v>
      </c>
      <c r="C29" s="33" t="n">
        <f aca="false">C30</f>
        <v>168000</v>
      </c>
      <c r="D29" s="33" t="n">
        <f aca="false">D30</f>
        <v>134400</v>
      </c>
      <c r="E29" s="33" t="n">
        <f aca="false">E30</f>
        <v>0</v>
      </c>
      <c r="F29" s="18" t="n">
        <f aca="false">D29/C29*100</f>
        <v>8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34400</v>
      </c>
      <c r="E30" s="22" t="n">
        <v>0</v>
      </c>
      <c r="F30" s="18" t="n">
        <f aca="false">D30/C30*100</f>
        <v>80</v>
      </c>
      <c r="G30" s="19"/>
    </row>
    <row r="31" customFormat="false" ht="14.25" hidden="true" customHeight="false" outlineLevel="0" collapsed="false">
      <c r="A31" s="41" t="s">
        <v>60</v>
      </c>
      <c r="B31" s="29" t="s">
        <v>61</v>
      </c>
      <c r="C31" s="40"/>
      <c r="D31" s="40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0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0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23" t="s">
        <v>67</v>
      </c>
      <c r="B35" s="29" t="s">
        <v>68</v>
      </c>
      <c r="C35" s="17" t="n">
        <f aca="false">C36+C37+C38+C39+C41+C42+C44+C48+C43+C46+C40+C47</f>
        <v>31757356.15</v>
      </c>
      <c r="D35" s="17" t="n">
        <f aca="false">D36+D37+D38+D39+D41+D42+D44+D48+D43+D46+D40+D47</f>
        <v>12796539.12</v>
      </c>
      <c r="E35" s="17" t="n">
        <f aca="false">E36+E37+E38+E39+E41+E42+E44+E48+E43+E46+E40+E47</f>
        <v>3013428.69</v>
      </c>
      <c r="F35" s="18" t="n">
        <f aca="false">D35/C35*100</f>
        <v>40.2947243453073</v>
      </c>
      <c r="G35" s="19" t="n">
        <f aca="false">D35/E35*100</f>
        <v>424.650470822988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2832936</v>
      </c>
      <c r="E36" s="22" t="n">
        <v>2817650</v>
      </c>
      <c r="F36" s="18" t="n">
        <f aca="false">D36/C36*100</f>
        <v>50.0000176495401</v>
      </c>
      <c r="G36" s="19" t="n">
        <f aca="false">D36/E36*100</f>
        <v>100.542508828279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04145</v>
      </c>
      <c r="D37" s="22" t="n">
        <v>0</v>
      </c>
      <c r="E37" s="22" t="n">
        <v>0</v>
      </c>
      <c r="F37" s="18" t="n">
        <f aca="false">D37/C37*100</f>
        <v>0</v>
      </c>
      <c r="G37" s="19"/>
    </row>
    <row r="38" customFormat="false" ht="30" hidden="true" customHeight="false" outlineLevel="0" collapsed="false">
      <c r="A38" s="27" t="s">
        <v>73</v>
      </c>
      <c r="B38" s="28" t="s">
        <v>74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77.2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25600</v>
      </c>
      <c r="E39" s="22" t="n">
        <v>0</v>
      </c>
      <c r="F39" s="18" t="n">
        <f aca="false">D39/C39*100</f>
        <v>1.81696878504408</v>
      </c>
      <c r="G39" s="19"/>
    </row>
    <row r="40" customFormat="false" ht="66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9475839</v>
      </c>
      <c r="E40" s="22" t="n">
        <v>0</v>
      </c>
      <c r="F40" s="18" t="n">
        <f aca="false">D40/C40*100</f>
        <v>40.6853150736289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715630</v>
      </c>
      <c r="D42" s="22" t="n">
        <v>142092</v>
      </c>
      <c r="E42" s="22" t="n">
        <v>0</v>
      </c>
      <c r="F42" s="18" t="n">
        <f aca="false">D42/C42*100</f>
        <v>19.8555119265542</v>
      </c>
      <c r="G42" s="19"/>
      <c r="I42" s="47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308</v>
      </c>
      <c r="D43" s="22" t="n">
        <v>0</v>
      </c>
      <c r="E43" s="22" t="n">
        <v>80</v>
      </c>
      <c r="F43" s="18" t="n">
        <f aca="false">D43/C43*100</f>
        <v>0</v>
      </c>
      <c r="G43" s="19" t="n">
        <f aca="false">D43/E43*100</f>
        <v>0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92687</v>
      </c>
      <c r="E44" s="22" t="n">
        <v>65239.69</v>
      </c>
      <c r="F44" s="18" t="n">
        <f aca="false">D44/C44*100</f>
        <v>51.5214007782101</v>
      </c>
      <c r="G44" s="19" t="n">
        <f aca="false">D44/E44*100</f>
        <v>142.071490529768</v>
      </c>
    </row>
    <row r="45" customFormat="false" ht="24" hidden="true" customHeight="true" outlineLevel="0" collapsed="false">
      <c r="A45" s="48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48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185000</v>
      </c>
      <c r="D48" s="17" t="n">
        <f aca="false">D49</f>
        <v>227385.12</v>
      </c>
      <c r="E48" s="17" t="n">
        <f aca="false">E49</f>
        <v>130459</v>
      </c>
      <c r="F48" s="18" t="n">
        <f aca="false">D48/C48*100</f>
        <v>122.910875675676</v>
      </c>
      <c r="G48" s="19" t="n">
        <f aca="false">D48/E48*100</f>
        <v>174.296230999778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185000</v>
      </c>
      <c r="D49" s="22" t="n">
        <v>227385.12</v>
      </c>
      <c r="E49" s="22" t="n">
        <v>130459</v>
      </c>
      <c r="F49" s="18" t="n">
        <f aca="false">D49/C49*100</f>
        <v>122.910875675676</v>
      </c>
      <c r="G49" s="19" t="n">
        <f aca="false">D49/E49*100</f>
        <v>174.296230999778</v>
      </c>
    </row>
    <row r="50" customFormat="false" ht="85.5" hidden="true" customHeight="false" outlineLevel="0" collapsed="false">
      <c r="A50" s="23" t="s">
        <v>97</v>
      </c>
      <c r="B50" s="49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50" t="s">
        <v>99</v>
      </c>
      <c r="B51" s="51"/>
      <c r="C51" s="52" t="n">
        <f aca="false">C4+C35+C50</f>
        <v>34539556.15</v>
      </c>
      <c r="D51" s="52" t="n">
        <f aca="false">D4+D35</f>
        <v>13535490.61</v>
      </c>
      <c r="E51" s="52" t="n">
        <f aca="false">E4+E35+E50</f>
        <v>3566535.8</v>
      </c>
      <c r="F51" s="53" t="n">
        <f aca="false">D51/C51*100</f>
        <v>39.1883744863931</v>
      </c>
      <c r="G51" s="53" t="n">
        <f aca="false">D51/E51*100</f>
        <v>379.513661688185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935502</v>
      </c>
      <c r="D53" s="56" t="n">
        <v>1766757.2</v>
      </c>
      <c r="E53" s="17" t="n">
        <v>858142.37</v>
      </c>
      <c r="F53" s="18" t="n">
        <f aca="false">D53/C53*100</f>
        <v>60.1858625884091</v>
      </c>
      <c r="G53" s="19" t="n">
        <f aca="false">D53/E53*100</f>
        <v>205.881595148367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13573</v>
      </c>
      <c r="D54" s="57" t="n">
        <v>748156.34</v>
      </c>
      <c r="E54" s="22" t="n">
        <v>739981.09</v>
      </c>
      <c r="F54" s="18" t="n">
        <f aca="false">D54/C54*100</f>
        <v>49.4298154102907</v>
      </c>
      <c r="G54" s="19" t="n">
        <f aca="false">D54/E54*100</f>
        <v>101.104791745421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18330.56</v>
      </c>
      <c r="E55" s="22" t="n">
        <v>26900.68</v>
      </c>
      <c r="F55" s="18" t="n">
        <f aca="false">D55/C55*100</f>
        <v>41.6603636363636</v>
      </c>
      <c r="G55" s="19" t="n">
        <f aca="false">D55/E55*100</f>
        <v>68.1416231857336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77929</v>
      </c>
      <c r="D56" s="22" t="n">
        <f aca="false">D53-D54-D55</f>
        <v>1000270.3</v>
      </c>
      <c r="E56" s="22" t="n">
        <f aca="false">E53-E54-E55</f>
        <v>91260.6</v>
      </c>
      <c r="F56" s="18" t="n">
        <f aca="false">D56/C56*100</f>
        <v>72.5922961197565</v>
      </c>
      <c r="G56" s="19" t="n">
        <f aca="false">D56/E56*100</f>
        <v>1096.05930708323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92687</v>
      </c>
      <c r="E57" s="17" t="n">
        <v>65239.69</v>
      </c>
      <c r="F57" s="18" t="n">
        <f aca="false">D57/C57*100</f>
        <v>51.5214007782101</v>
      </c>
      <c r="G57" s="19" t="n">
        <f aca="false">D57/E57*100</f>
        <v>142.071490529768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160183.36</v>
      </c>
      <c r="E58" s="17" t="n">
        <v>150582.72</v>
      </c>
      <c r="F58" s="18" t="n">
        <f aca="false">D58/C58*100</f>
        <v>42.1535157894737</v>
      </c>
      <c r="G58" s="19" t="n">
        <f aca="false">D58/E58*100</f>
        <v>106.375658508493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073274.11</v>
      </c>
      <c r="D59" s="17" t="n">
        <f aca="false">D61+D62+D63+D60</f>
        <v>10031482.16</v>
      </c>
      <c r="E59" s="17" t="n">
        <f aca="false">E61+E62+E63</f>
        <v>376191.86</v>
      </c>
      <c r="F59" s="18" t="n">
        <f aca="false">D59/C59*100</f>
        <v>38.4741943711342</v>
      </c>
      <c r="G59" s="19" t="n">
        <f aca="false">D59/E59*100</f>
        <v>2666.58671455571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5048.4</v>
      </c>
      <c r="E60" s="22" t="n">
        <v>0</v>
      </c>
      <c r="F60" s="18" t="n">
        <f aca="false">D60/C60*100</f>
        <v>16.828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3927234.11</v>
      </c>
      <c r="D61" s="22" t="n">
        <v>9683118.76</v>
      </c>
      <c r="E61" s="22" t="n">
        <v>143214.86</v>
      </c>
      <c r="F61" s="18" t="n">
        <f aca="false">D61/C61*100</f>
        <v>40.4690266977122</v>
      </c>
      <c r="G61" s="19" t="n">
        <f aca="false">D61/E61*100</f>
        <v>6761.25281971438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049540</v>
      </c>
      <c r="D62" s="57" t="n">
        <v>294000</v>
      </c>
      <c r="E62" s="22" t="n">
        <v>212977</v>
      </c>
      <c r="F62" s="18" t="n">
        <f aca="false">D62/C62*100</f>
        <v>14.3446822213765</v>
      </c>
      <c r="G62" s="19" t="n">
        <f aca="false">D62/E62*100</f>
        <v>138.043075073834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66500</v>
      </c>
      <c r="D63" s="57" t="n">
        <v>49315</v>
      </c>
      <c r="E63" s="22" t="n">
        <v>20000</v>
      </c>
      <c r="F63" s="18" t="n">
        <f aca="false">D63/C63*100</f>
        <v>74.1578947368421</v>
      </c>
      <c r="G63" s="19" t="n">
        <f aca="false">D63/E63*100</f>
        <v>246.575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156351.04</v>
      </c>
      <c r="D64" s="56" t="n">
        <f aca="false">D65+D66+D67+D68</f>
        <v>1153954.69</v>
      </c>
      <c r="E64" s="17" t="n">
        <f aca="false">E65+E66+E67+E68</f>
        <v>801804.17</v>
      </c>
      <c r="F64" s="18" t="n">
        <f aca="false">D64/C64*100</f>
        <v>36.5597702972861</v>
      </c>
      <c r="G64" s="19" t="n">
        <f aca="false">D64/E64*100</f>
        <v>143.919766593382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1774</v>
      </c>
      <c r="D65" s="22" t="n">
        <v>444</v>
      </c>
      <c r="E65" s="22" t="n">
        <v>0</v>
      </c>
      <c r="F65" s="18" t="n">
        <f aca="false">D65/C65*100</f>
        <v>25.0281848928974</v>
      </c>
      <c r="G65" s="19"/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232450</v>
      </c>
      <c r="D66" s="57" t="n">
        <v>72410.89</v>
      </c>
      <c r="E66" s="22" t="n">
        <v>153495.54</v>
      </c>
      <c r="F66" s="18" t="n">
        <f aca="false">D66/C66*100</f>
        <v>31.1511679931168</v>
      </c>
      <c r="G66" s="19" t="n">
        <f aca="false">D66/E66*100</f>
        <v>47.1745889163946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209453.04</v>
      </c>
      <c r="D67" s="57" t="n">
        <v>713829.16</v>
      </c>
      <c r="E67" s="22" t="n">
        <v>317524.92</v>
      </c>
      <c r="F67" s="18" t="n">
        <f aca="false">D67/C67*100</f>
        <v>32.3079579912683</v>
      </c>
      <c r="G67" s="19" t="n">
        <f aca="false">D67/E67*100</f>
        <v>224.810436925707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12674</v>
      </c>
      <c r="D68" s="57" t="n">
        <v>367270.64</v>
      </c>
      <c r="E68" s="22" t="n">
        <v>330783.71</v>
      </c>
      <c r="F68" s="18" t="n">
        <f aca="false">D68/C68*100</f>
        <v>51.5341713041306</v>
      </c>
      <c r="G68" s="19" t="n">
        <f aca="false">D68/E68*100</f>
        <v>111.030449474069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895562</v>
      </c>
      <c r="D69" s="56" t="n">
        <v>945271.88</v>
      </c>
      <c r="E69" s="17" t="n">
        <v>685018.66</v>
      </c>
      <c r="F69" s="18" t="n">
        <f aca="false">D69/C69*100</f>
        <v>32.6455410037844</v>
      </c>
      <c r="G69" s="19" t="n">
        <f aca="false">D69/E69*100</f>
        <v>137.992135863861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97000</v>
      </c>
      <c r="D70" s="17" t="n">
        <v>79900</v>
      </c>
      <c r="E70" s="17" t="n">
        <v>85200</v>
      </c>
      <c r="F70" s="18" t="n">
        <f aca="false">D70/C70*100</f>
        <v>82.3711340206186</v>
      </c>
      <c r="G70" s="19" t="n">
        <f aca="false">D70/E70*100</f>
        <v>93.779342723004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0</v>
      </c>
      <c r="E73" s="17" t="n">
        <v>10000</v>
      </c>
      <c r="F73" s="18" t="n">
        <f aca="false">D73/C73*100</f>
        <v>0</v>
      </c>
      <c r="G73" s="19" t="n">
        <f aca="false">D73/E73*100</f>
        <v>0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5739589.15</v>
      </c>
      <c r="D74" s="61" t="n">
        <f aca="false">D73+D71+D70+D69+D64+D59+D58+D57+D53</f>
        <v>14237836.29</v>
      </c>
      <c r="E74" s="61" t="n">
        <f aca="false">E53+E57+E58+E59+E64+E69+E70+E73+E71</f>
        <v>3040279.47</v>
      </c>
      <c r="F74" s="53" t="n">
        <f aca="false">D74/C74*100</f>
        <v>39.8377167410723</v>
      </c>
      <c r="G74" s="53" t="n">
        <f aca="false">D74/E74*100</f>
        <v>468.306826082669</v>
      </c>
    </row>
    <row r="75" customFormat="false" ht="18" hidden="false" customHeight="true" outlineLevel="0" collapsed="false">
      <c r="A75" s="41" t="s">
        <v>140</v>
      </c>
      <c r="B75" s="29"/>
      <c r="C75" s="62" t="n">
        <f aca="false">C51-C74</f>
        <v>-1200033</v>
      </c>
      <c r="D75" s="63" t="n">
        <f aca="false">D51-D74</f>
        <v>-702345.679999998</v>
      </c>
      <c r="E75" s="63" t="n">
        <f aca="false">E51-E74</f>
        <v>526256.33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53:38Z</cp:lastPrinted>
  <dcterms:modified xsi:type="dcterms:W3CDTF">2019-07-02T09:34:45Z</dcterms:modified>
  <cp:revision>0</cp:revision>
  <dc:subject/>
  <dc:title/>
</cp:coreProperties>
</file>