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0">
  <si>
    <t xml:space="preserve">Приложение 2</t>
  </si>
  <si>
    <t xml:space="preserve"> Показатели финансового обеспечения муниципальных  программ Тугаевского сельского поселения Комсомольского района Чувашской Республики на период до 2035 года</t>
  </si>
  <si>
    <t xml:space="preserve">тыс.руб.</t>
  </si>
  <si>
    <t xml:space="preserve">Наименование муниципальной программы Тугаевского сельского поселения</t>
  </si>
  <si>
    <t xml:space="preserve">2017
(отчет)</t>
  </si>
  <si>
    <t xml:space="preserve">2018
(отчет)</t>
  </si>
  <si>
    <t xml:space="preserve">2019 (оценка)</t>
  </si>
  <si>
    <t xml:space="preserve">Развитие жилищного строительства и сферы жилищно-коммунального хозяйства</t>
  </si>
  <si>
    <t xml:space="preserve">х</t>
  </si>
  <si>
    <t xml:space="preserve">      в том числе за счет:</t>
  </si>
  <si>
    <t xml:space="preserve">      федеральных средств</t>
  </si>
  <si>
    <t xml:space="preserve">      республиканских средств</t>
  </si>
  <si>
    <t xml:space="preserve">      собственных средств</t>
  </si>
  <si>
    <t xml:space="preserve">Социальная поддержка граждан</t>
  </si>
  <si>
    <t xml:space="preserve">Развитие культуры и туризма</t>
  </si>
  <si>
    <t xml:space="preserve">Развитие физической культуры и спорта</t>
  </si>
  <si>
    <t xml:space="preserve">Содействие занятости населения</t>
  </si>
  <si>
    <t xml:space="preserve">Повышение безопасности жизнедеятельности населения и территорий</t>
  </si>
  <si>
    <t xml:space="preserve">Развитие сельского хозяйства и регулирование рынка сельскохозяйственной продукции, сырья и продовольствия</t>
  </si>
  <si>
    <t xml:space="preserve">Развитие транспортной системы</t>
  </si>
  <si>
    <t xml:space="preserve">Развитие потенциала природно-сырьевых ресурсов и повышение экологической безопасности</t>
  </si>
  <si>
    <t xml:space="preserve">Управление общественными финансами и муниципальным долгом</t>
  </si>
  <si>
    <t xml:space="preserve">Развитие потенциала муниципального управления</t>
  </si>
  <si>
    <t xml:space="preserve">Развитие строительного комплекса и архитектуры</t>
  </si>
  <si>
    <t xml:space="preserve">Развитие земельных и имущественных отношений</t>
  </si>
  <si>
    <t xml:space="preserve">Формирование современной городской среды на территории Комсомольского района Чувашской Республики</t>
  </si>
  <si>
    <t xml:space="preserve">Итого по программам</t>
  </si>
  <si>
    <t xml:space="preserve">Справочно</t>
  </si>
  <si>
    <t xml:space="preserve">      Условно-утверждаемые расходы, зарезервированные средства, распределение которых осуществляется по мере исполнения бюджета </t>
  </si>
  <si>
    <t xml:space="preserve">Всего рас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A60" activeCellId="0" sqref="A60:A7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23.99"/>
    <col collapsed="false" customWidth="true" hidden="false" outlineLevel="0" max="3" min="3" style="2" width="20.28"/>
    <col collapsed="false" customWidth="true" hidden="false" outlineLevel="0" max="4" min="4" style="2" width="16.99"/>
    <col collapsed="false" customWidth="true" hidden="false" outlineLevel="0" max="5" min="5" style="2" width="12.7"/>
    <col collapsed="false" customWidth="true" hidden="false" outlineLevel="0" max="6" min="6" style="2" width="13.41"/>
    <col collapsed="false" customWidth="true" hidden="false" outlineLevel="0" max="7" min="7" style="2" width="14.85"/>
    <col collapsed="false" customWidth="true" hidden="false" outlineLevel="0" max="8" min="8" style="2" width="14.41"/>
    <col collapsed="false" customWidth="true" hidden="false" outlineLevel="0" max="9" min="9" style="2" width="13.56"/>
    <col collapsed="false" customWidth="true" hidden="false" outlineLevel="0" max="10" min="10" style="2" width="13.28"/>
    <col collapsed="false" customWidth="true" hidden="false" outlineLevel="0" max="11" min="11" style="2" width="14.28"/>
    <col collapsed="false" customWidth="true" hidden="false" outlineLevel="0" max="12" min="12" style="2" width="13.28"/>
    <col collapsed="false" customWidth="true" hidden="false" outlineLevel="0" max="13" min="13" style="1" width="13.14"/>
    <col collapsed="false" customWidth="true" hidden="false" outlineLevel="0" max="14" min="14" style="1" width="12.42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2.14"/>
    <col collapsed="false" customWidth="true" hidden="false" outlineLevel="0" max="18" min="18" style="1" width="11.56"/>
    <col collapsed="false" customWidth="true" hidden="false" outlineLevel="0" max="19" min="19" style="1" width="11.85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R1" s="3" t="s">
        <v>0</v>
      </c>
      <c r="S1" s="3"/>
      <c r="T1" s="3"/>
    </row>
    <row r="2" customFormat="false" ht="64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" hidden="false" customHeight="true" outlineLevel="0" collapsed="false">
      <c r="A3" s="5"/>
      <c r="B3" s="6"/>
      <c r="C3" s="6"/>
      <c r="D3" s="6"/>
      <c r="E3" s="6"/>
      <c r="F3" s="7"/>
      <c r="G3" s="7"/>
      <c r="H3" s="7"/>
      <c r="J3" s="7"/>
      <c r="K3" s="7"/>
      <c r="L3" s="7"/>
      <c r="T3" s="8" t="s">
        <v>2</v>
      </c>
    </row>
    <row r="4" customFormat="false" ht="53.4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n">
        <v>2020</v>
      </c>
      <c r="F4" s="10" t="n">
        <v>2021</v>
      </c>
      <c r="G4" s="10" t="n">
        <v>2022</v>
      </c>
      <c r="H4" s="10" t="n">
        <v>2023</v>
      </c>
      <c r="I4" s="10" t="n">
        <v>2024</v>
      </c>
      <c r="J4" s="10" t="n">
        <v>2025</v>
      </c>
      <c r="K4" s="10" t="n">
        <v>2026</v>
      </c>
      <c r="L4" s="10" t="n">
        <v>2027</v>
      </c>
      <c r="M4" s="10" t="n">
        <v>2028</v>
      </c>
      <c r="N4" s="10" t="n">
        <v>2029</v>
      </c>
      <c r="O4" s="10" t="n">
        <v>2030</v>
      </c>
      <c r="P4" s="10" t="n">
        <v>2031</v>
      </c>
      <c r="Q4" s="10" t="n">
        <v>2032</v>
      </c>
      <c r="R4" s="10" t="n">
        <v>2033</v>
      </c>
      <c r="S4" s="10" t="n">
        <v>2034</v>
      </c>
      <c r="T4" s="10" t="n">
        <v>2035</v>
      </c>
    </row>
    <row r="5" customFormat="false" ht="17.25" hidden="false" customHeight="true" outlineLevel="0" collapsed="false">
      <c r="A5" s="11" t="n">
        <v>1</v>
      </c>
      <c r="B5" s="12" t="n">
        <v>2</v>
      </c>
      <c r="C5" s="11" t="n">
        <v>3</v>
      </c>
      <c r="D5" s="12" t="n">
        <v>4</v>
      </c>
      <c r="E5" s="11" t="n">
        <v>5</v>
      </c>
      <c r="F5" s="12" t="n">
        <v>6</v>
      </c>
      <c r="G5" s="11" t="n">
        <v>7</v>
      </c>
      <c r="H5" s="12" t="n">
        <v>8</v>
      </c>
      <c r="I5" s="13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  <c r="S5" s="14" t="n">
        <v>19</v>
      </c>
      <c r="T5" s="14" t="n">
        <v>20</v>
      </c>
    </row>
    <row r="6" customFormat="false" ht="42.75" hidden="false" customHeight="true" outlineLevel="0" collapsed="false">
      <c r="A6" s="15" t="s">
        <v>7</v>
      </c>
      <c r="B6" s="16" t="n">
        <f aca="false">B8+B9+B10</f>
        <v>540.76</v>
      </c>
      <c r="C6" s="16" t="n">
        <f aca="false">C8+C9+C10</f>
        <v>3101</v>
      </c>
      <c r="D6" s="17" t="s">
        <v>8</v>
      </c>
      <c r="E6" s="17" t="s">
        <v>8</v>
      </c>
      <c r="F6" s="17" t="s">
        <v>8</v>
      </c>
      <c r="G6" s="17" t="s">
        <v>8</v>
      </c>
      <c r="H6" s="17" t="s">
        <v>8</v>
      </c>
      <c r="I6" s="17" t="s">
        <v>8</v>
      </c>
      <c r="J6" s="17" t="s">
        <v>8</v>
      </c>
      <c r="K6" s="17" t="s">
        <v>8</v>
      </c>
      <c r="L6" s="17" t="s">
        <v>8</v>
      </c>
      <c r="M6" s="17" t="s">
        <v>8</v>
      </c>
      <c r="N6" s="17" t="s">
        <v>8</v>
      </c>
      <c r="O6" s="17" t="s">
        <v>8</v>
      </c>
      <c r="P6" s="17" t="s">
        <v>8</v>
      </c>
      <c r="Q6" s="17" t="s">
        <v>8</v>
      </c>
      <c r="R6" s="17" t="s">
        <v>8</v>
      </c>
      <c r="S6" s="17" t="s">
        <v>8</v>
      </c>
      <c r="T6" s="17" t="s">
        <v>8</v>
      </c>
    </row>
    <row r="7" customFormat="false" ht="19.15" hidden="false" customHeight="true" outlineLevel="0" collapsed="false">
      <c r="A7" s="18" t="s">
        <v>9</v>
      </c>
      <c r="B7" s="19"/>
      <c r="C7" s="19"/>
      <c r="D7" s="20"/>
      <c r="E7" s="20"/>
      <c r="F7" s="19"/>
      <c r="G7" s="19"/>
      <c r="H7" s="19"/>
      <c r="I7" s="21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22.5" hidden="false" customHeight="true" outlineLevel="0" collapsed="false">
      <c r="A8" s="18" t="s">
        <v>10</v>
      </c>
      <c r="B8" s="23" t="n">
        <v>0</v>
      </c>
      <c r="C8" s="23" t="n">
        <v>0</v>
      </c>
      <c r="D8" s="20" t="s">
        <v>8</v>
      </c>
      <c r="E8" s="20" t="s">
        <v>8</v>
      </c>
      <c r="F8" s="20" t="s">
        <v>8</v>
      </c>
      <c r="G8" s="20" t="s">
        <v>8</v>
      </c>
      <c r="H8" s="20" t="s">
        <v>8</v>
      </c>
      <c r="I8" s="20" t="s">
        <v>8</v>
      </c>
      <c r="J8" s="20" t="s">
        <v>8</v>
      </c>
      <c r="K8" s="20" t="s">
        <v>8</v>
      </c>
      <c r="L8" s="20" t="s">
        <v>8</v>
      </c>
      <c r="M8" s="20" t="s">
        <v>8</v>
      </c>
      <c r="N8" s="20" t="s">
        <v>8</v>
      </c>
      <c r="O8" s="20" t="s">
        <v>8</v>
      </c>
      <c r="P8" s="20" t="s">
        <v>8</v>
      </c>
      <c r="Q8" s="20" t="s">
        <v>8</v>
      </c>
      <c r="R8" s="20" t="s">
        <v>8</v>
      </c>
      <c r="S8" s="20" t="s">
        <v>8</v>
      </c>
      <c r="T8" s="20" t="s">
        <v>8</v>
      </c>
    </row>
    <row r="9" customFormat="false" ht="22.5" hidden="false" customHeight="true" outlineLevel="0" collapsed="false">
      <c r="A9" s="18" t="s">
        <v>11</v>
      </c>
      <c r="B9" s="23" t="n">
        <v>0.16</v>
      </c>
      <c r="C9" s="23" t="n">
        <v>1888.3</v>
      </c>
      <c r="D9" s="20" t="s">
        <v>8</v>
      </c>
      <c r="E9" s="20" t="s">
        <v>8</v>
      </c>
      <c r="F9" s="20" t="s">
        <v>8</v>
      </c>
      <c r="G9" s="20" t="s">
        <v>8</v>
      </c>
      <c r="H9" s="20" t="s">
        <v>8</v>
      </c>
      <c r="I9" s="20" t="s">
        <v>8</v>
      </c>
      <c r="J9" s="20" t="s">
        <v>8</v>
      </c>
      <c r="K9" s="20" t="s">
        <v>8</v>
      </c>
      <c r="L9" s="20" t="s">
        <v>8</v>
      </c>
      <c r="M9" s="20" t="s">
        <v>8</v>
      </c>
      <c r="N9" s="20" t="s">
        <v>8</v>
      </c>
      <c r="O9" s="20" t="s">
        <v>8</v>
      </c>
      <c r="P9" s="20" t="s">
        <v>8</v>
      </c>
      <c r="Q9" s="20" t="s">
        <v>8</v>
      </c>
      <c r="R9" s="20" t="s">
        <v>8</v>
      </c>
      <c r="S9" s="20" t="s">
        <v>8</v>
      </c>
      <c r="T9" s="20" t="s">
        <v>8</v>
      </c>
    </row>
    <row r="10" customFormat="false" ht="20.25" hidden="false" customHeight="true" outlineLevel="0" collapsed="false">
      <c r="A10" s="18" t="s">
        <v>12</v>
      </c>
      <c r="B10" s="23" t="n">
        <v>540.6</v>
      </c>
      <c r="C10" s="23" t="n">
        <v>1212.7</v>
      </c>
      <c r="D10" s="20" t="s">
        <v>8</v>
      </c>
      <c r="E10" s="20" t="s">
        <v>8</v>
      </c>
      <c r="F10" s="20" t="s">
        <v>8</v>
      </c>
      <c r="G10" s="20" t="s">
        <v>8</v>
      </c>
      <c r="H10" s="20" t="s">
        <v>8</v>
      </c>
      <c r="I10" s="20" t="s">
        <v>8</v>
      </c>
      <c r="J10" s="20" t="s">
        <v>8</v>
      </c>
      <c r="K10" s="20" t="s">
        <v>8</v>
      </c>
      <c r="L10" s="20" t="s">
        <v>8</v>
      </c>
      <c r="M10" s="20" t="s">
        <v>8</v>
      </c>
      <c r="N10" s="20" t="s">
        <v>8</v>
      </c>
      <c r="O10" s="20" t="s">
        <v>8</v>
      </c>
      <c r="P10" s="20" t="s">
        <v>8</v>
      </c>
      <c r="Q10" s="20" t="s">
        <v>8</v>
      </c>
      <c r="R10" s="20" t="s">
        <v>8</v>
      </c>
      <c r="S10" s="20" t="s">
        <v>8</v>
      </c>
      <c r="T10" s="20" t="s">
        <v>8</v>
      </c>
    </row>
    <row r="11" customFormat="false" ht="27" hidden="false" customHeight="true" outlineLevel="0" collapsed="false">
      <c r="A11" s="24" t="s">
        <v>13</v>
      </c>
      <c r="B11" s="16" t="n">
        <f aca="false">B13+B14+B15</f>
        <v>2</v>
      </c>
      <c r="C11" s="16" t="n">
        <f aca="false">C13+C14+C15</f>
        <v>2</v>
      </c>
      <c r="D11" s="16" t="n">
        <f aca="false">D13+D14+D15</f>
        <v>2</v>
      </c>
      <c r="E11" s="16" t="n">
        <f aca="false">E13+E14+E15</f>
        <v>2</v>
      </c>
      <c r="F11" s="16" t="n">
        <f aca="false">F13+F14+F15</f>
        <v>2</v>
      </c>
      <c r="G11" s="16" t="n">
        <f aca="false">G13+G14+G15</f>
        <v>2</v>
      </c>
      <c r="H11" s="16" t="n">
        <f aca="false">H13+H14+H15</f>
        <v>2</v>
      </c>
      <c r="I11" s="16" t="n">
        <f aca="false">I13+I14+I15</f>
        <v>2</v>
      </c>
      <c r="J11" s="16" t="n">
        <f aca="false">J13+J14+J15</f>
        <v>2</v>
      </c>
      <c r="K11" s="16" t="n">
        <f aca="false">K13+K14+K15</f>
        <v>2</v>
      </c>
      <c r="L11" s="16" t="n">
        <f aca="false">L13+L14+L15</f>
        <v>2</v>
      </c>
      <c r="M11" s="16" t="n">
        <f aca="false">M13+M14+M15</f>
        <v>2</v>
      </c>
      <c r="N11" s="16" t="n">
        <f aca="false">N13+N14+N15</f>
        <v>2</v>
      </c>
      <c r="O11" s="16" t="n">
        <f aca="false">O13+O14+O15</f>
        <v>2</v>
      </c>
      <c r="P11" s="16" t="n">
        <f aca="false">P13+P14+P15</f>
        <v>2</v>
      </c>
      <c r="Q11" s="16" t="n">
        <f aca="false">Q13+Q14+Q15</f>
        <v>2</v>
      </c>
      <c r="R11" s="16" t="n">
        <f aca="false">R13+R14+R15</f>
        <v>2</v>
      </c>
      <c r="S11" s="16" t="n">
        <f aca="false">S13+S14+S15</f>
        <v>2</v>
      </c>
      <c r="T11" s="16" t="n">
        <f aca="false">T13+T14+T15</f>
        <v>2</v>
      </c>
    </row>
    <row r="12" customFormat="false" ht="16.9" hidden="false" customHeight="true" outlineLevel="0" collapsed="false">
      <c r="A12" s="18" t="s">
        <v>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1.75" hidden="false" customHeight="true" outlineLevel="0" collapsed="false">
      <c r="A13" s="18" t="s">
        <v>10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</row>
    <row r="14" customFormat="false" ht="21" hidden="false" customHeight="true" outlineLevel="0" collapsed="false">
      <c r="A14" s="18" t="s">
        <v>11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</row>
    <row r="15" customFormat="false" ht="21" hidden="false" customHeight="true" outlineLevel="0" collapsed="false">
      <c r="A15" s="18" t="s">
        <v>12</v>
      </c>
      <c r="B15" s="23" t="n">
        <v>2</v>
      </c>
      <c r="C15" s="23" t="n">
        <v>2</v>
      </c>
      <c r="D15" s="23" t="n">
        <v>2</v>
      </c>
      <c r="E15" s="23" t="n">
        <v>2</v>
      </c>
      <c r="F15" s="23" t="n">
        <v>2</v>
      </c>
      <c r="G15" s="23" t="n">
        <v>2</v>
      </c>
      <c r="H15" s="23" t="n">
        <v>2</v>
      </c>
      <c r="I15" s="23" t="n">
        <v>2</v>
      </c>
      <c r="J15" s="23" t="n">
        <v>2</v>
      </c>
      <c r="K15" s="23" t="n">
        <v>2</v>
      </c>
      <c r="L15" s="23" t="n">
        <v>2</v>
      </c>
      <c r="M15" s="23" t="n">
        <v>2</v>
      </c>
      <c r="N15" s="23" t="n">
        <v>2</v>
      </c>
      <c r="O15" s="23" t="n">
        <v>2</v>
      </c>
      <c r="P15" s="23" t="n">
        <v>2</v>
      </c>
      <c r="Q15" s="23" t="n">
        <v>2</v>
      </c>
      <c r="R15" s="23" t="n">
        <v>2</v>
      </c>
      <c r="S15" s="23" t="n">
        <v>2</v>
      </c>
      <c r="T15" s="23" t="n">
        <v>2</v>
      </c>
    </row>
    <row r="16" customFormat="false" ht="32.25" hidden="false" customHeight="true" outlineLevel="0" collapsed="false">
      <c r="A16" s="24" t="s">
        <v>14</v>
      </c>
      <c r="B16" s="16" t="n">
        <f aca="false">B18+B19+B20</f>
        <v>2020.3</v>
      </c>
      <c r="C16" s="16" t="n">
        <f aca="false">C18+C19+C20</f>
        <v>2401.7</v>
      </c>
      <c r="D16" s="16" t="n">
        <f aca="false">D18+D19+D20</f>
        <v>3084.3</v>
      </c>
      <c r="E16" s="16" t="n">
        <f aca="false">E18+E19+E20</f>
        <v>2918.3</v>
      </c>
      <c r="F16" s="16" t="n">
        <f aca="false">F18+F19+F20</f>
        <v>2918.3</v>
      </c>
      <c r="G16" s="16" t="n">
        <f aca="false">G18+G19+G20</f>
        <v>2918.3</v>
      </c>
      <c r="H16" s="16" t="n">
        <f aca="false">H18+H19+H20</f>
        <v>2918.3</v>
      </c>
      <c r="I16" s="16" t="n">
        <f aca="false">I18+I19+I20</f>
        <v>2918.3</v>
      </c>
      <c r="J16" s="16" t="n">
        <f aca="false">J18+J19+J20</f>
        <v>2918.3</v>
      </c>
      <c r="K16" s="16" t="n">
        <f aca="false">K18+K19+K20</f>
        <v>2918.3</v>
      </c>
      <c r="L16" s="16" t="n">
        <f aca="false">L18+L19+L20</f>
        <v>2918.3</v>
      </c>
      <c r="M16" s="16" t="n">
        <f aca="false">M18+M19+M20</f>
        <v>2918.3</v>
      </c>
      <c r="N16" s="16" t="n">
        <f aca="false">N18+N19+N20</f>
        <v>2918.3</v>
      </c>
      <c r="O16" s="16" t="n">
        <f aca="false">O18+O19+O20</f>
        <v>2918.3</v>
      </c>
      <c r="P16" s="16" t="n">
        <f aca="false">P18+P19+P20</f>
        <v>2918.3</v>
      </c>
      <c r="Q16" s="16" t="n">
        <f aca="false">Q18+Q19+Q20</f>
        <v>2918.3</v>
      </c>
      <c r="R16" s="16" t="n">
        <f aca="false">R18+R19+R20</f>
        <v>2918.3</v>
      </c>
      <c r="S16" s="16" t="n">
        <f aca="false">S18+S19+S20</f>
        <v>2918.3</v>
      </c>
      <c r="T16" s="16" t="n">
        <f aca="false">T18+T19+T20</f>
        <v>2918.3</v>
      </c>
    </row>
    <row r="17" customFormat="false" ht="16.9" hidden="false" customHeight="true" outlineLevel="0" collapsed="false">
      <c r="A17" s="18" t="s">
        <v>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1.75" hidden="false" customHeight="true" outlineLevel="0" collapsed="false">
      <c r="A18" s="18" t="s">
        <v>10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</row>
    <row r="19" customFormat="false" ht="19.5" hidden="false" customHeight="true" outlineLevel="0" collapsed="false">
      <c r="A19" s="18" t="s">
        <v>11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</row>
    <row r="20" customFormat="false" ht="20.25" hidden="false" customHeight="true" outlineLevel="0" collapsed="false">
      <c r="A20" s="18" t="s">
        <v>12</v>
      </c>
      <c r="B20" s="23" t="n">
        <v>2020.3</v>
      </c>
      <c r="C20" s="23" t="n">
        <v>2401.7</v>
      </c>
      <c r="D20" s="23" t="n">
        <v>3084.3</v>
      </c>
      <c r="E20" s="23" t="n">
        <v>2918.3</v>
      </c>
      <c r="F20" s="23" t="n">
        <v>2918.3</v>
      </c>
      <c r="G20" s="23" t="n">
        <v>2918.3</v>
      </c>
      <c r="H20" s="23" t="n">
        <v>2918.3</v>
      </c>
      <c r="I20" s="23" t="n">
        <v>2918.3</v>
      </c>
      <c r="J20" s="23" t="n">
        <v>2918.3</v>
      </c>
      <c r="K20" s="23" t="n">
        <v>2918.3</v>
      </c>
      <c r="L20" s="23" t="n">
        <v>2918.3</v>
      </c>
      <c r="M20" s="23" t="n">
        <v>2918.3</v>
      </c>
      <c r="N20" s="23" t="n">
        <v>2918.3</v>
      </c>
      <c r="O20" s="23" t="n">
        <v>2918.3</v>
      </c>
      <c r="P20" s="23" t="n">
        <v>2918.3</v>
      </c>
      <c r="Q20" s="23" t="n">
        <v>2918.3</v>
      </c>
      <c r="R20" s="23" t="n">
        <v>2918.3</v>
      </c>
      <c r="S20" s="23" t="n">
        <v>2918.3</v>
      </c>
      <c r="T20" s="23" t="n">
        <v>2918.3</v>
      </c>
    </row>
    <row r="21" customFormat="false" ht="27.75" hidden="false" customHeight="true" outlineLevel="0" collapsed="false">
      <c r="A21" s="24" t="s">
        <v>15</v>
      </c>
      <c r="B21" s="16" t="n">
        <f aca="false">B23+B24+B25</f>
        <v>15</v>
      </c>
      <c r="C21" s="16" t="n">
        <f aca="false">C23+C24+C25</f>
        <v>10</v>
      </c>
      <c r="D21" s="16" t="n">
        <f aca="false">D23+D24+D25</f>
        <v>2</v>
      </c>
      <c r="E21" s="16" t="n">
        <f aca="false">E23+E24+E25</f>
        <v>2</v>
      </c>
      <c r="F21" s="16" t="n">
        <f aca="false">F23+F24+F25</f>
        <v>2</v>
      </c>
      <c r="G21" s="16" t="n">
        <f aca="false">G23+G24+G25</f>
        <v>2</v>
      </c>
      <c r="H21" s="16" t="n">
        <f aca="false">H23+H24+H25</f>
        <v>2</v>
      </c>
      <c r="I21" s="16" t="n">
        <f aca="false">I23+I24+I25</f>
        <v>2</v>
      </c>
      <c r="J21" s="16" t="n">
        <f aca="false">J23+J24+J25</f>
        <v>2</v>
      </c>
      <c r="K21" s="16" t="n">
        <f aca="false">K23+K24+K25</f>
        <v>2</v>
      </c>
      <c r="L21" s="16" t="n">
        <f aca="false">L23+L24+L25</f>
        <v>2</v>
      </c>
      <c r="M21" s="16" t="n">
        <f aca="false">M23+M24+M25</f>
        <v>2</v>
      </c>
      <c r="N21" s="16" t="n">
        <f aca="false">N23+N24+N25</f>
        <v>2</v>
      </c>
      <c r="O21" s="16" t="n">
        <f aca="false">O23+O24+O25</f>
        <v>2</v>
      </c>
      <c r="P21" s="16" t="n">
        <f aca="false">P23+P24+P25</f>
        <v>2</v>
      </c>
      <c r="Q21" s="16" t="n">
        <f aca="false">Q23+Q24+Q25</f>
        <v>2</v>
      </c>
      <c r="R21" s="16" t="n">
        <f aca="false">R23+R24+R25</f>
        <v>2</v>
      </c>
      <c r="S21" s="16" t="n">
        <f aca="false">S23+S24+S25</f>
        <v>2</v>
      </c>
      <c r="T21" s="16" t="n">
        <f aca="false">T23+T24+T25</f>
        <v>2</v>
      </c>
    </row>
    <row r="22" customFormat="false" ht="16.9" hidden="false" customHeight="true" outlineLevel="0" collapsed="false">
      <c r="A22" s="18" t="s">
        <v>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9.5" hidden="false" customHeight="true" outlineLevel="0" collapsed="false">
      <c r="A23" s="18" t="s">
        <v>1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</row>
    <row r="24" customFormat="false" ht="21" hidden="false" customHeight="true" outlineLevel="0" collapsed="false">
      <c r="A24" s="18" t="s">
        <v>11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</row>
    <row r="25" customFormat="false" ht="20.25" hidden="false" customHeight="true" outlineLevel="0" collapsed="false">
      <c r="A25" s="18" t="s">
        <v>12</v>
      </c>
      <c r="B25" s="23" t="n">
        <v>15</v>
      </c>
      <c r="C25" s="23" t="n">
        <v>10</v>
      </c>
      <c r="D25" s="23" t="n">
        <v>2</v>
      </c>
      <c r="E25" s="23" t="n">
        <v>2</v>
      </c>
      <c r="F25" s="23" t="n">
        <v>2</v>
      </c>
      <c r="G25" s="23" t="n">
        <v>2</v>
      </c>
      <c r="H25" s="23" t="n">
        <v>2</v>
      </c>
      <c r="I25" s="23" t="n">
        <v>2</v>
      </c>
      <c r="J25" s="23" t="n">
        <v>2</v>
      </c>
      <c r="K25" s="23" t="n">
        <v>2</v>
      </c>
      <c r="L25" s="23" t="n">
        <v>2</v>
      </c>
      <c r="M25" s="23" t="n">
        <v>2</v>
      </c>
      <c r="N25" s="23" t="n">
        <v>2</v>
      </c>
      <c r="O25" s="23" t="n">
        <v>2</v>
      </c>
      <c r="P25" s="23" t="n">
        <v>2</v>
      </c>
      <c r="Q25" s="23" t="n">
        <v>2</v>
      </c>
      <c r="R25" s="23" t="n">
        <v>2</v>
      </c>
      <c r="S25" s="23" t="n">
        <v>2</v>
      </c>
      <c r="T25" s="23" t="n">
        <v>2</v>
      </c>
    </row>
    <row r="26" customFormat="false" ht="30.75" hidden="false" customHeight="true" outlineLevel="0" collapsed="false">
      <c r="A26" s="24" t="s">
        <v>16</v>
      </c>
      <c r="B26" s="16" t="n">
        <f aca="false">B28+B29+B30</f>
        <v>0</v>
      </c>
      <c r="C26" s="16" t="n">
        <f aca="false">C28+C29+C30</f>
        <v>0</v>
      </c>
      <c r="D26" s="16" t="n">
        <f aca="false">D28+D29+D30</f>
        <v>0</v>
      </c>
      <c r="E26" s="16" t="n">
        <f aca="false">E28+E29+E30</f>
        <v>0</v>
      </c>
      <c r="F26" s="16" t="n">
        <f aca="false">F28+F29+F30</f>
        <v>0</v>
      </c>
      <c r="G26" s="16" t="n">
        <f aca="false">G28+G29+G30</f>
        <v>0</v>
      </c>
      <c r="H26" s="16" t="n">
        <f aca="false">H28+H29+H30</f>
        <v>0</v>
      </c>
      <c r="I26" s="16" t="n">
        <f aca="false">I28+I29+I30</f>
        <v>0</v>
      </c>
      <c r="J26" s="16" t="n">
        <f aca="false">J28+J29+J30</f>
        <v>0</v>
      </c>
      <c r="K26" s="16" t="n">
        <f aca="false">K28+K29+K30</f>
        <v>0</v>
      </c>
      <c r="L26" s="16" t="n">
        <f aca="false">L28+L29+L30</f>
        <v>0</v>
      </c>
      <c r="M26" s="16" t="n">
        <f aca="false">M28+M29+M30</f>
        <v>0</v>
      </c>
      <c r="N26" s="16" t="n">
        <f aca="false">N28+N29+N30</f>
        <v>0</v>
      </c>
      <c r="O26" s="16" t="n">
        <f aca="false">O28+O29+O30</f>
        <v>0</v>
      </c>
      <c r="P26" s="16" t="n">
        <f aca="false">P28+P29+P30</f>
        <v>0</v>
      </c>
      <c r="Q26" s="16" t="n">
        <f aca="false">Q28+Q29+Q30</f>
        <v>0</v>
      </c>
      <c r="R26" s="16" t="n">
        <f aca="false">R28+R29+R30</f>
        <v>0</v>
      </c>
      <c r="S26" s="16" t="n">
        <f aca="false">S28+S29+S30</f>
        <v>0</v>
      </c>
      <c r="T26" s="16" t="n">
        <f aca="false">T28+T29+T30</f>
        <v>0</v>
      </c>
    </row>
    <row r="27" customFormat="false" ht="16.9" hidden="false" customHeight="true" outlineLevel="0" collapsed="false">
      <c r="A27" s="18" t="s">
        <v>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9.5" hidden="false" customHeight="true" outlineLevel="0" collapsed="false">
      <c r="A28" s="18" t="s">
        <v>10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</row>
    <row r="29" customFormat="false" ht="18.75" hidden="false" customHeight="true" outlineLevel="0" collapsed="false">
      <c r="A29" s="18" t="s">
        <v>11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</row>
    <row r="30" customFormat="false" ht="18" hidden="false" customHeight="true" outlineLevel="0" collapsed="false">
      <c r="A30" s="18" t="s">
        <v>12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</row>
    <row r="31" customFormat="false" ht="43.5" hidden="false" customHeight="true" outlineLevel="0" collapsed="false">
      <c r="A31" s="24" t="s">
        <v>17</v>
      </c>
      <c r="B31" s="16" t="n">
        <f aca="false">B33+B34+B35</f>
        <v>47.5</v>
      </c>
      <c r="C31" s="16" t="n">
        <f aca="false">C33+C34+C35</f>
        <v>26</v>
      </c>
      <c r="D31" s="16" t="n">
        <f aca="false">D33+D34+D35</f>
        <v>7.6</v>
      </c>
      <c r="E31" s="16" t="n">
        <f aca="false">E33+E34+E35</f>
        <v>0</v>
      </c>
      <c r="F31" s="16" t="n">
        <f aca="false">F33+F34+F35</f>
        <v>0</v>
      </c>
      <c r="G31" s="16" t="n">
        <f aca="false">G33+G34+G35</f>
        <v>0</v>
      </c>
      <c r="H31" s="16" t="n">
        <f aca="false">H33+H34+H35</f>
        <v>0</v>
      </c>
      <c r="I31" s="16" t="n">
        <f aca="false">I33+I34+I35</f>
        <v>0</v>
      </c>
      <c r="J31" s="16" t="n">
        <f aca="false">J33+J34+J35</f>
        <v>0</v>
      </c>
      <c r="K31" s="16" t="n">
        <f aca="false">K33+K34+K35</f>
        <v>0</v>
      </c>
      <c r="L31" s="16" t="n">
        <f aca="false">L33+L34+L35</f>
        <v>0</v>
      </c>
      <c r="M31" s="16" t="n">
        <f aca="false">M33+M34+M35</f>
        <v>0</v>
      </c>
      <c r="N31" s="16" t="n">
        <f aca="false">N33+N34+N35</f>
        <v>0</v>
      </c>
      <c r="O31" s="16" t="n">
        <f aca="false">O33+O34+O35</f>
        <v>0</v>
      </c>
      <c r="P31" s="16" t="n">
        <f aca="false">P33+P34+P35</f>
        <v>0</v>
      </c>
      <c r="Q31" s="16" t="n">
        <f aca="false">Q33+Q34+Q35</f>
        <v>0</v>
      </c>
      <c r="R31" s="16" t="n">
        <f aca="false">R33+R34+R35</f>
        <v>0</v>
      </c>
      <c r="S31" s="16" t="n">
        <f aca="false">S33+S34+S35</f>
        <v>0</v>
      </c>
      <c r="T31" s="16" t="n">
        <f aca="false">T33+T34+T35</f>
        <v>0</v>
      </c>
    </row>
    <row r="32" customFormat="false" ht="19.5" hidden="false" customHeight="true" outlineLevel="0" collapsed="false">
      <c r="A32" s="18" t="s">
        <v>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1" hidden="false" customHeight="true" outlineLevel="0" collapsed="false">
      <c r="A33" s="18" t="s">
        <v>10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</row>
    <row r="34" customFormat="false" ht="22.5" hidden="false" customHeight="true" outlineLevel="0" collapsed="false">
      <c r="A34" s="18" t="s">
        <v>11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</row>
    <row r="35" customFormat="false" ht="23.25" hidden="false" customHeight="true" outlineLevel="0" collapsed="false">
      <c r="A35" s="18" t="s">
        <v>12</v>
      </c>
      <c r="B35" s="23" t="n">
        <v>47.5</v>
      </c>
      <c r="C35" s="23" t="n">
        <v>26</v>
      </c>
      <c r="D35" s="23" t="n">
        <v>7.6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</row>
    <row r="36" customFormat="false" ht="64.5" hidden="false" customHeight="true" outlineLevel="0" collapsed="false">
      <c r="A36" s="24" t="s">
        <v>18</v>
      </c>
      <c r="B36" s="16" t="n">
        <f aca="false">B38+B39+B40</f>
        <v>990</v>
      </c>
      <c r="C36" s="16" t="n">
        <f aca="false">C38+C39+C40</f>
        <v>500.1</v>
      </c>
      <c r="D36" s="16" t="n">
        <f aca="false">D38+D39+D40</f>
        <v>1316.6</v>
      </c>
      <c r="E36" s="16" t="n">
        <f aca="false">E38+E39+E40</f>
        <v>10.6</v>
      </c>
      <c r="F36" s="16" t="n">
        <f aca="false">F38+F39+F40</f>
        <v>10.6</v>
      </c>
      <c r="G36" s="16" t="n">
        <f aca="false">G38+G39+G40</f>
        <v>10.6</v>
      </c>
      <c r="H36" s="16" t="n">
        <f aca="false">H38+H39+H40</f>
        <v>10.6</v>
      </c>
      <c r="I36" s="16" t="n">
        <f aca="false">I38+I39+I40</f>
        <v>10.6</v>
      </c>
      <c r="J36" s="16" t="n">
        <f aca="false">J38+J39+J40</f>
        <v>10.6</v>
      </c>
      <c r="K36" s="16" t="n">
        <f aca="false">K38+K39+K40</f>
        <v>10.6</v>
      </c>
      <c r="L36" s="16" t="n">
        <f aca="false">L38+L39+L40</f>
        <v>10.6</v>
      </c>
      <c r="M36" s="16" t="n">
        <f aca="false">M38+M39+M40</f>
        <v>10.6</v>
      </c>
      <c r="N36" s="16" t="n">
        <f aca="false">N38+N39+N40</f>
        <v>10.6</v>
      </c>
      <c r="O36" s="16" t="n">
        <f aca="false">O38+O39+O40</f>
        <v>10.6</v>
      </c>
      <c r="P36" s="16" t="n">
        <f aca="false">P38+P39+P40</f>
        <v>10.6</v>
      </c>
      <c r="Q36" s="16" t="n">
        <f aca="false">Q38+Q39+Q40</f>
        <v>10.6</v>
      </c>
      <c r="R36" s="16" t="n">
        <f aca="false">R38+R39+R40</f>
        <v>10.6</v>
      </c>
      <c r="S36" s="16" t="n">
        <f aca="false">S38+S39+S40</f>
        <v>10.6</v>
      </c>
      <c r="T36" s="16" t="n">
        <f aca="false">T38+T39+T40</f>
        <v>10.6</v>
      </c>
    </row>
    <row r="37" customFormat="false" ht="16.9" hidden="false" customHeight="true" outlineLevel="0" collapsed="false">
      <c r="A37" s="18" t="s">
        <v>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2.5" hidden="false" customHeight="true" outlineLevel="0" collapsed="false">
      <c r="A38" s="18" t="s">
        <v>10</v>
      </c>
      <c r="B38" s="23" t="n">
        <v>258.7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</row>
    <row r="39" customFormat="false" ht="22.5" hidden="false" customHeight="true" outlineLevel="0" collapsed="false">
      <c r="A39" s="18" t="s">
        <v>11</v>
      </c>
      <c r="B39" s="23" t="n">
        <v>330.4</v>
      </c>
      <c r="C39" s="23" t="n">
        <v>495</v>
      </c>
      <c r="D39" s="23" t="n">
        <v>373.4</v>
      </c>
      <c r="E39" s="23" t="n">
        <v>10.6</v>
      </c>
      <c r="F39" s="23" t="n">
        <v>10.6</v>
      </c>
      <c r="G39" s="23" t="n">
        <v>10.6</v>
      </c>
      <c r="H39" s="23" t="n">
        <v>10.6</v>
      </c>
      <c r="I39" s="23" t="n">
        <v>10.6</v>
      </c>
      <c r="J39" s="23" t="n">
        <v>10.6</v>
      </c>
      <c r="K39" s="23" t="n">
        <v>10.6</v>
      </c>
      <c r="L39" s="23" t="n">
        <v>10.6</v>
      </c>
      <c r="M39" s="23" t="n">
        <v>10.6</v>
      </c>
      <c r="N39" s="23" t="n">
        <v>10.6</v>
      </c>
      <c r="O39" s="23" t="n">
        <v>10.6</v>
      </c>
      <c r="P39" s="23" t="n">
        <v>10.6</v>
      </c>
      <c r="Q39" s="23" t="n">
        <v>10.6</v>
      </c>
      <c r="R39" s="23" t="n">
        <v>10.6</v>
      </c>
      <c r="S39" s="23" t="n">
        <v>10.6</v>
      </c>
      <c r="T39" s="23" t="n">
        <v>10.6</v>
      </c>
    </row>
    <row r="40" customFormat="false" ht="21" hidden="false" customHeight="true" outlineLevel="0" collapsed="false">
      <c r="A40" s="18" t="s">
        <v>12</v>
      </c>
      <c r="B40" s="23" t="n">
        <v>400.9</v>
      </c>
      <c r="C40" s="23" t="n">
        <v>5.1</v>
      </c>
      <c r="D40" s="23" t="n">
        <v>943.2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</row>
    <row r="41" customFormat="false" ht="24" hidden="false" customHeight="true" outlineLevel="0" collapsed="false">
      <c r="A41" s="24" t="s">
        <v>19</v>
      </c>
      <c r="B41" s="16" t="n">
        <f aca="false">B43+B44+B45</f>
        <v>899.4</v>
      </c>
      <c r="C41" s="16" t="n">
        <f aca="false">C43+C44+C45</f>
        <v>782.2</v>
      </c>
      <c r="D41" s="16" t="n">
        <f aca="false">D43+D44+D45</f>
        <v>1527.7</v>
      </c>
      <c r="E41" s="16" t="n">
        <f aca="false">E43+E44+E45</f>
        <v>1210.4</v>
      </c>
      <c r="F41" s="16" t="n">
        <f aca="false">F43+F44+F45</f>
        <v>1208.7</v>
      </c>
      <c r="G41" s="16" t="n">
        <f aca="false">G43+G44+G45</f>
        <v>1208.7</v>
      </c>
      <c r="H41" s="16" t="n">
        <f aca="false">H43+H44+H45</f>
        <v>1208.7</v>
      </c>
      <c r="I41" s="16" t="n">
        <f aca="false">I43+I44+I45</f>
        <v>1208.7</v>
      </c>
      <c r="J41" s="16" t="n">
        <f aca="false">J43+J44+J45</f>
        <v>1208.7</v>
      </c>
      <c r="K41" s="16" t="n">
        <f aca="false">K43+K44+K45</f>
        <v>1208.7</v>
      </c>
      <c r="L41" s="16" t="n">
        <f aca="false">L43+L44+L45</f>
        <v>1208.7</v>
      </c>
      <c r="M41" s="16" t="n">
        <f aca="false">M43+M44+M45</f>
        <v>1208.7</v>
      </c>
      <c r="N41" s="16" t="n">
        <f aca="false">N43+N44+N45</f>
        <v>1208.7</v>
      </c>
      <c r="O41" s="16" t="n">
        <f aca="false">O43+O44+O45</f>
        <v>1208.7</v>
      </c>
      <c r="P41" s="16" t="n">
        <f aca="false">P43+P44+P45</f>
        <v>1208.7</v>
      </c>
      <c r="Q41" s="16" t="n">
        <f aca="false">Q43+Q44+Q45</f>
        <v>1208.7</v>
      </c>
      <c r="R41" s="16" t="n">
        <f aca="false">R43+R44+R45</f>
        <v>1208.7</v>
      </c>
      <c r="S41" s="16" t="n">
        <f aca="false">S43+S44+S45</f>
        <v>1208.7</v>
      </c>
      <c r="T41" s="16" t="n">
        <f aca="false">T43+T44+T45</f>
        <v>1208.7</v>
      </c>
    </row>
    <row r="42" customFormat="false" ht="16.9" hidden="false" customHeight="true" outlineLevel="0" collapsed="false">
      <c r="A42" s="18" t="s">
        <v>9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21.75" hidden="false" customHeight="true" outlineLevel="0" collapsed="false">
      <c r="A43" s="18" t="s">
        <v>10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</row>
    <row r="44" customFormat="false" ht="18.75" hidden="false" customHeight="true" outlineLevel="0" collapsed="false">
      <c r="A44" s="18" t="s">
        <v>11</v>
      </c>
      <c r="B44" s="23" t="n">
        <v>212.5</v>
      </c>
      <c r="C44" s="23" t="n">
        <v>333.9</v>
      </c>
      <c r="D44" s="23" t="n">
        <v>1050.7</v>
      </c>
      <c r="E44" s="23" t="n">
        <v>723.3</v>
      </c>
      <c r="F44" s="23" t="n">
        <v>721.6</v>
      </c>
      <c r="G44" s="23" t="n">
        <v>721.6</v>
      </c>
      <c r="H44" s="23" t="n">
        <v>721.6</v>
      </c>
      <c r="I44" s="23" t="n">
        <v>721.6</v>
      </c>
      <c r="J44" s="23" t="n">
        <v>721.6</v>
      </c>
      <c r="K44" s="23" t="n">
        <v>721.6</v>
      </c>
      <c r="L44" s="23" t="n">
        <v>721.6</v>
      </c>
      <c r="M44" s="23" t="n">
        <v>721.6</v>
      </c>
      <c r="N44" s="23" t="n">
        <v>721.6</v>
      </c>
      <c r="O44" s="23" t="n">
        <v>721.6</v>
      </c>
      <c r="P44" s="23" t="n">
        <v>721.6</v>
      </c>
      <c r="Q44" s="23" t="n">
        <v>721.6</v>
      </c>
      <c r="R44" s="23" t="n">
        <v>721.6</v>
      </c>
      <c r="S44" s="23" t="n">
        <v>721.6</v>
      </c>
      <c r="T44" s="23" t="n">
        <v>721.6</v>
      </c>
    </row>
    <row r="45" customFormat="false" ht="20.25" hidden="false" customHeight="true" outlineLevel="0" collapsed="false">
      <c r="A45" s="18" t="s">
        <v>12</v>
      </c>
      <c r="B45" s="23" t="n">
        <v>686.9</v>
      </c>
      <c r="C45" s="23" t="n">
        <v>448.3</v>
      </c>
      <c r="D45" s="23" t="n">
        <v>477</v>
      </c>
      <c r="E45" s="23" t="n">
        <v>487.1</v>
      </c>
      <c r="F45" s="23" t="n">
        <v>487.1</v>
      </c>
      <c r="G45" s="23" t="n">
        <v>487.1</v>
      </c>
      <c r="H45" s="23" t="n">
        <v>487.1</v>
      </c>
      <c r="I45" s="23" t="n">
        <v>487.1</v>
      </c>
      <c r="J45" s="23" t="n">
        <v>487.1</v>
      </c>
      <c r="K45" s="23" t="n">
        <v>487.1</v>
      </c>
      <c r="L45" s="23" t="n">
        <v>487.1</v>
      </c>
      <c r="M45" s="23" t="n">
        <v>487.1</v>
      </c>
      <c r="N45" s="23" t="n">
        <v>487.1</v>
      </c>
      <c r="O45" s="23" t="n">
        <v>487.1</v>
      </c>
      <c r="P45" s="23" t="n">
        <v>487.1</v>
      </c>
      <c r="Q45" s="23" t="n">
        <v>487.1</v>
      </c>
      <c r="R45" s="23" t="n">
        <v>487.1</v>
      </c>
      <c r="S45" s="23" t="n">
        <v>487.1</v>
      </c>
      <c r="T45" s="23" t="n">
        <v>487.1</v>
      </c>
    </row>
    <row r="46" customFormat="false" ht="60" hidden="false" customHeight="true" outlineLevel="0" collapsed="false">
      <c r="A46" s="24" t="s">
        <v>20</v>
      </c>
      <c r="B46" s="25" t="n">
        <f aca="false">B48+B49+B50</f>
        <v>2</v>
      </c>
      <c r="C46" s="25" t="n">
        <f aca="false">C48+C49+C50</f>
        <v>1</v>
      </c>
      <c r="D46" s="25" t="n">
        <f aca="false">D48+D49+D50</f>
        <v>1</v>
      </c>
      <c r="E46" s="25" t="n">
        <f aca="false">E48+E49+E50</f>
        <v>0</v>
      </c>
      <c r="F46" s="25" t="n">
        <f aca="false">F48+F49+F50</f>
        <v>0</v>
      </c>
      <c r="G46" s="25" t="n">
        <f aca="false">G48+G49+G50</f>
        <v>0</v>
      </c>
      <c r="H46" s="25" t="n">
        <f aca="false">H48+H49+H50</f>
        <v>0</v>
      </c>
      <c r="I46" s="25" t="n">
        <f aca="false">I48+I49+I50</f>
        <v>0</v>
      </c>
      <c r="J46" s="25" t="n">
        <f aca="false">J48+J49+J50</f>
        <v>0</v>
      </c>
      <c r="K46" s="25" t="n">
        <f aca="false">K48+K49+K50</f>
        <v>0</v>
      </c>
      <c r="L46" s="25" t="n">
        <f aca="false">L48+L49+L50</f>
        <v>0</v>
      </c>
      <c r="M46" s="25" t="n">
        <f aca="false">M48+M49+M50</f>
        <v>0</v>
      </c>
      <c r="N46" s="25" t="n">
        <f aca="false">N48+N49+N50</f>
        <v>0</v>
      </c>
      <c r="O46" s="25" t="n">
        <f aca="false">O48+O49+O50</f>
        <v>0</v>
      </c>
      <c r="P46" s="25" t="n">
        <f aca="false">P48+P49+P50</f>
        <v>0</v>
      </c>
      <c r="Q46" s="25" t="n">
        <f aca="false">Q48+Q49+Q50</f>
        <v>0</v>
      </c>
      <c r="R46" s="25" t="n">
        <f aca="false">R48+R49+R50</f>
        <v>0</v>
      </c>
      <c r="S46" s="25" t="n">
        <f aca="false">S48+S49+S50</f>
        <v>0</v>
      </c>
      <c r="T46" s="25" t="n">
        <f aca="false">T48+T49+T50</f>
        <v>0</v>
      </c>
    </row>
    <row r="47" customFormat="false" ht="16.9" hidden="false" customHeight="true" outlineLevel="0" collapsed="false">
      <c r="A47" s="18" t="s">
        <v>9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</row>
    <row r="48" customFormat="false" ht="21.75" hidden="false" customHeight="true" outlineLevel="0" collapsed="false">
      <c r="A48" s="18" t="s">
        <v>10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</row>
    <row r="49" customFormat="false" ht="24" hidden="false" customHeight="true" outlineLevel="0" collapsed="false">
      <c r="A49" s="18" t="s">
        <v>11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</row>
    <row r="50" customFormat="false" ht="25.5" hidden="false" customHeight="true" outlineLevel="0" collapsed="false">
      <c r="A50" s="18" t="s">
        <v>12</v>
      </c>
      <c r="B50" s="23" t="n">
        <v>2</v>
      </c>
      <c r="C50" s="23" t="n">
        <v>1</v>
      </c>
      <c r="D50" s="23" t="n">
        <v>1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</row>
    <row r="51" customFormat="false" ht="48.6" hidden="false" customHeight="true" outlineLevel="0" collapsed="false">
      <c r="A51" s="24" t="s">
        <v>21</v>
      </c>
      <c r="B51" s="25" t="n">
        <f aca="false">B53+B54+B55</f>
        <v>440</v>
      </c>
      <c r="C51" s="25" t="n">
        <f aca="false">C53+C54+C55</f>
        <v>639.6</v>
      </c>
      <c r="D51" s="25" t="n">
        <f aca="false">D53+D54+D55</f>
        <v>180.4</v>
      </c>
      <c r="E51" s="25" t="n">
        <f aca="false">E53+E54+E55</f>
        <v>178.4</v>
      </c>
      <c r="F51" s="25" t="n">
        <f aca="false">F53+F54+F55</f>
        <v>178.4</v>
      </c>
      <c r="G51" s="25" t="n">
        <f aca="false">G53+G54+G55</f>
        <v>178.4</v>
      </c>
      <c r="H51" s="25" t="n">
        <f aca="false">H53+H54+H55</f>
        <v>178.4</v>
      </c>
      <c r="I51" s="25" t="n">
        <f aca="false">I53+I54+I55</f>
        <v>178.4</v>
      </c>
      <c r="J51" s="25" t="n">
        <f aca="false">J53+J54+J55</f>
        <v>178.4</v>
      </c>
      <c r="K51" s="25" t="n">
        <f aca="false">K53+K54+K55</f>
        <v>178.4</v>
      </c>
      <c r="L51" s="25" t="n">
        <f aca="false">L53+L54+L55</f>
        <v>178.4</v>
      </c>
      <c r="M51" s="25" t="n">
        <f aca="false">M53+M54+M55</f>
        <v>178.4</v>
      </c>
      <c r="N51" s="25" t="n">
        <f aca="false">N53+N54+N55</f>
        <v>178.4</v>
      </c>
      <c r="O51" s="25" t="n">
        <f aca="false">O53+O54+O55</f>
        <v>178.4</v>
      </c>
      <c r="P51" s="25" t="n">
        <f aca="false">P53+P54+P55</f>
        <v>178.4</v>
      </c>
      <c r="Q51" s="25" t="n">
        <f aca="false">Q53+Q54+Q55</f>
        <v>178.4</v>
      </c>
      <c r="R51" s="25" t="n">
        <f aca="false">R53+R54+R55</f>
        <v>178.4</v>
      </c>
      <c r="S51" s="25" t="n">
        <f aca="false">S53+S54+S55</f>
        <v>178.4</v>
      </c>
      <c r="T51" s="25" t="n">
        <f aca="false">T53+T54+T55</f>
        <v>178.4</v>
      </c>
    </row>
    <row r="52" customFormat="false" ht="16.9" hidden="false" customHeight="true" outlineLevel="0" collapsed="false">
      <c r="A52" s="18" t="s">
        <v>9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</row>
    <row r="53" customFormat="false" ht="19.5" hidden="false" customHeight="true" outlineLevel="0" collapsed="false">
      <c r="A53" s="18" t="s">
        <v>10</v>
      </c>
      <c r="B53" s="23" t="n">
        <v>134</v>
      </c>
      <c r="C53" s="23" t="n">
        <v>164</v>
      </c>
      <c r="D53" s="23" t="n">
        <v>179.9</v>
      </c>
      <c r="E53" s="23" t="n">
        <v>177.9</v>
      </c>
      <c r="F53" s="23" t="n">
        <v>177.9</v>
      </c>
      <c r="G53" s="23" t="n">
        <v>177.9</v>
      </c>
      <c r="H53" s="23" t="n">
        <v>177.9</v>
      </c>
      <c r="I53" s="23" t="n">
        <v>177.9</v>
      </c>
      <c r="J53" s="23" t="n">
        <v>177.9</v>
      </c>
      <c r="K53" s="23" t="n">
        <v>177.9</v>
      </c>
      <c r="L53" s="23" t="n">
        <v>177.9</v>
      </c>
      <c r="M53" s="23" t="n">
        <v>177.9</v>
      </c>
      <c r="N53" s="23" t="n">
        <v>177.9</v>
      </c>
      <c r="O53" s="23" t="n">
        <v>177.9</v>
      </c>
      <c r="P53" s="23" t="n">
        <v>177.9</v>
      </c>
      <c r="Q53" s="23" t="n">
        <v>177.9</v>
      </c>
      <c r="R53" s="23" t="n">
        <v>177.9</v>
      </c>
      <c r="S53" s="23" t="n">
        <v>177.9</v>
      </c>
      <c r="T53" s="23" t="n">
        <v>177.9</v>
      </c>
    </row>
    <row r="54" customFormat="false" ht="19.5" hidden="false" customHeight="true" outlineLevel="0" collapsed="false">
      <c r="A54" s="18" t="s">
        <v>11</v>
      </c>
      <c r="B54" s="23" t="n">
        <v>183</v>
      </c>
      <c r="C54" s="23" t="n">
        <v>255.6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</row>
    <row r="55" customFormat="false" ht="23.25" hidden="false" customHeight="true" outlineLevel="0" collapsed="false">
      <c r="A55" s="18" t="s">
        <v>12</v>
      </c>
      <c r="B55" s="23" t="n">
        <v>123</v>
      </c>
      <c r="C55" s="23" t="n">
        <v>220</v>
      </c>
      <c r="D55" s="23" t="n">
        <v>0.5</v>
      </c>
      <c r="E55" s="23" t="n">
        <v>0.5</v>
      </c>
      <c r="F55" s="23" t="n">
        <v>0.5</v>
      </c>
      <c r="G55" s="23" t="n">
        <v>0.5</v>
      </c>
      <c r="H55" s="23" t="n">
        <v>0.5</v>
      </c>
      <c r="I55" s="23" t="n">
        <v>0.5</v>
      </c>
      <c r="J55" s="23" t="n">
        <v>0.5</v>
      </c>
      <c r="K55" s="23" t="n">
        <v>0.5</v>
      </c>
      <c r="L55" s="23" t="n">
        <v>0.5</v>
      </c>
      <c r="M55" s="23" t="n">
        <v>0.5</v>
      </c>
      <c r="N55" s="23" t="n">
        <v>0.5</v>
      </c>
      <c r="O55" s="23" t="n">
        <v>0.5</v>
      </c>
      <c r="P55" s="23" t="n">
        <v>0.5</v>
      </c>
      <c r="Q55" s="23" t="n">
        <v>0.5</v>
      </c>
      <c r="R55" s="23" t="n">
        <v>0.5</v>
      </c>
      <c r="S55" s="23" t="n">
        <v>0.5</v>
      </c>
      <c r="T55" s="23" t="n">
        <v>0.5</v>
      </c>
    </row>
    <row r="56" customFormat="false" ht="44.25" hidden="false" customHeight="true" outlineLevel="0" collapsed="false">
      <c r="A56" s="24" t="s">
        <v>22</v>
      </c>
      <c r="B56" s="25" t="n">
        <f aca="false">B58+B60</f>
        <v>1567.8</v>
      </c>
      <c r="C56" s="25" t="n">
        <f aca="false">C58+C60</f>
        <v>1627</v>
      </c>
      <c r="D56" s="25" t="n">
        <f aca="false">D58+D60</f>
        <v>1630.1</v>
      </c>
      <c r="E56" s="25" t="n">
        <f aca="false">E58+E60</f>
        <v>1448.1</v>
      </c>
      <c r="F56" s="25" t="n">
        <f aca="false">F58+F60</f>
        <v>1463</v>
      </c>
      <c r="G56" s="25" t="n">
        <f aca="false">G58+G60</f>
        <v>1463</v>
      </c>
      <c r="H56" s="25" t="n">
        <f aca="false">H58+H60</f>
        <v>1463</v>
      </c>
      <c r="I56" s="25" t="n">
        <f aca="false">I58+I60</f>
        <v>1463</v>
      </c>
      <c r="J56" s="25" t="n">
        <f aca="false">J58+J60</f>
        <v>1463</v>
      </c>
      <c r="K56" s="25" t="n">
        <f aca="false">K58+K60</f>
        <v>1463</v>
      </c>
      <c r="L56" s="25" t="n">
        <f aca="false">L58+L60</f>
        <v>1463</v>
      </c>
      <c r="M56" s="25" t="n">
        <f aca="false">M58+M60</f>
        <v>1463</v>
      </c>
      <c r="N56" s="25" t="n">
        <f aca="false">N58+N60</f>
        <v>1463</v>
      </c>
      <c r="O56" s="25" t="n">
        <f aca="false">O58+O60</f>
        <v>1463</v>
      </c>
      <c r="P56" s="25" t="n">
        <f aca="false">P58+P60</f>
        <v>1463</v>
      </c>
      <c r="Q56" s="25" t="n">
        <f aca="false">Q58+Q60</f>
        <v>1463</v>
      </c>
      <c r="R56" s="25" t="n">
        <f aca="false">R58+R60</f>
        <v>1463</v>
      </c>
      <c r="S56" s="25" t="n">
        <f aca="false">S58+S60</f>
        <v>1463</v>
      </c>
      <c r="T56" s="25" t="n">
        <f aca="false">T58+T60</f>
        <v>1463</v>
      </c>
    </row>
    <row r="57" customFormat="false" ht="16.9" hidden="false" customHeight="true" outlineLevel="0" collapsed="false">
      <c r="A57" s="18" t="s">
        <v>9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</row>
    <row r="58" customFormat="false" ht="19.5" hidden="false" customHeight="true" outlineLevel="0" collapsed="false">
      <c r="A58" s="18" t="s">
        <v>10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</row>
    <row r="59" customFormat="false" ht="18.75" hidden="false" customHeight="true" outlineLevel="0" collapsed="false">
      <c r="A59" s="18" t="s">
        <v>11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</row>
    <row r="60" customFormat="false" ht="20.25" hidden="false" customHeight="true" outlineLevel="0" collapsed="false">
      <c r="A60" s="26" t="s">
        <v>12</v>
      </c>
      <c r="B60" s="23" t="n">
        <v>1567.8</v>
      </c>
      <c r="C60" s="23" t="n">
        <v>1627</v>
      </c>
      <c r="D60" s="23" t="n">
        <v>1630.1</v>
      </c>
      <c r="E60" s="23" t="n">
        <v>1448.1</v>
      </c>
      <c r="F60" s="23" t="n">
        <v>1463</v>
      </c>
      <c r="G60" s="23" t="n">
        <v>1463</v>
      </c>
      <c r="H60" s="23" t="n">
        <v>1463</v>
      </c>
      <c r="I60" s="23" t="n">
        <v>1463</v>
      </c>
      <c r="J60" s="23" t="n">
        <v>1463</v>
      </c>
      <c r="K60" s="23" t="n">
        <v>1463</v>
      </c>
      <c r="L60" s="23" t="n">
        <v>1463</v>
      </c>
      <c r="M60" s="23" t="n">
        <v>1463</v>
      </c>
      <c r="N60" s="23" t="n">
        <v>1463</v>
      </c>
      <c r="O60" s="23" t="n">
        <v>1463</v>
      </c>
      <c r="P60" s="23" t="n">
        <v>1463</v>
      </c>
      <c r="Q60" s="23" t="n">
        <v>1463</v>
      </c>
      <c r="R60" s="23" t="n">
        <v>1463</v>
      </c>
      <c r="S60" s="23" t="n">
        <v>1463</v>
      </c>
      <c r="T60" s="23" t="n">
        <v>1463</v>
      </c>
    </row>
    <row r="61" customFormat="false" ht="40.5" hidden="false" customHeight="true" outlineLevel="0" collapsed="false">
      <c r="A61" s="27" t="s">
        <v>23</v>
      </c>
      <c r="B61" s="17" t="s">
        <v>8</v>
      </c>
      <c r="C61" s="17" t="s">
        <v>8</v>
      </c>
      <c r="D61" s="28" t="n">
        <f aca="false">D63+D64+D65</f>
        <v>15</v>
      </c>
      <c r="E61" s="28" t="n">
        <f aca="false">E63+E64+E65</f>
        <v>0</v>
      </c>
      <c r="F61" s="28" t="n">
        <f aca="false">F63+F64+F65</f>
        <v>0</v>
      </c>
      <c r="G61" s="28" t="n">
        <f aca="false">G63+G64+G65</f>
        <v>0</v>
      </c>
      <c r="H61" s="28" t="n">
        <f aca="false">H63+H64+H65</f>
        <v>0</v>
      </c>
      <c r="I61" s="28" t="n">
        <f aca="false">I63+I64+I65</f>
        <v>0</v>
      </c>
      <c r="J61" s="28" t="n">
        <f aca="false">J63+J64+J65</f>
        <v>0</v>
      </c>
      <c r="K61" s="28" t="n">
        <f aca="false">K63+K64+K65</f>
        <v>0</v>
      </c>
      <c r="L61" s="28" t="n">
        <f aca="false">L63+L64+L65</f>
        <v>0</v>
      </c>
      <c r="M61" s="28" t="n">
        <f aca="false">M63+M64+M65</f>
        <v>0</v>
      </c>
      <c r="N61" s="28" t="n">
        <f aca="false">N63+N64+N65</f>
        <v>0</v>
      </c>
      <c r="O61" s="28" t="n">
        <f aca="false">O63+O64+O65</f>
        <v>0</v>
      </c>
      <c r="P61" s="28" t="n">
        <f aca="false">P63+P64+P65</f>
        <v>0</v>
      </c>
      <c r="Q61" s="28" t="n">
        <f aca="false">Q63+Q64+Q65</f>
        <v>0</v>
      </c>
      <c r="R61" s="28" t="n">
        <f aca="false">R63+R64+R65</f>
        <v>0</v>
      </c>
      <c r="S61" s="28" t="n">
        <f aca="false">S63+S64+S65</f>
        <v>0</v>
      </c>
      <c r="T61" s="28" t="n">
        <f aca="false">T63+T64+T65</f>
        <v>0</v>
      </c>
    </row>
    <row r="62" customFormat="false" ht="20.25" hidden="false" customHeight="true" outlineLevel="0" collapsed="false">
      <c r="A62" s="26" t="s">
        <v>9</v>
      </c>
      <c r="B62" s="20"/>
      <c r="C62" s="20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</row>
    <row r="63" customFormat="false" ht="20.25" hidden="false" customHeight="true" outlineLevel="0" collapsed="false">
      <c r="A63" s="26" t="s">
        <v>10</v>
      </c>
      <c r="B63" s="20" t="s">
        <v>8</v>
      </c>
      <c r="C63" s="20" t="s">
        <v>8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</row>
    <row r="64" customFormat="false" ht="20.25" hidden="false" customHeight="true" outlineLevel="0" collapsed="false">
      <c r="A64" s="26" t="s">
        <v>11</v>
      </c>
      <c r="B64" s="20" t="s">
        <v>8</v>
      </c>
      <c r="C64" s="20" t="s">
        <v>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</row>
    <row r="65" customFormat="false" ht="20.25" hidden="false" customHeight="true" outlineLevel="0" collapsed="false">
      <c r="A65" s="26" t="s">
        <v>12</v>
      </c>
      <c r="B65" s="20" t="s">
        <v>8</v>
      </c>
      <c r="C65" s="20" t="s">
        <v>8</v>
      </c>
      <c r="D65" s="23" t="n">
        <v>15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</row>
    <row r="66" customFormat="false" ht="43.5" hidden="false" customHeight="true" outlineLevel="0" collapsed="false">
      <c r="A66" s="29" t="s">
        <v>24</v>
      </c>
      <c r="B66" s="17" t="s">
        <v>8</v>
      </c>
      <c r="C66" s="17" t="s">
        <v>8</v>
      </c>
      <c r="D66" s="28" t="n">
        <f aca="false">D68+D69+D70</f>
        <v>116.4</v>
      </c>
      <c r="E66" s="28" t="n">
        <f aca="false">E68+E69+E70</f>
        <v>0</v>
      </c>
      <c r="F66" s="28" t="n">
        <f aca="false">F68+F69+F70</f>
        <v>0</v>
      </c>
      <c r="G66" s="28" t="n">
        <f aca="false">G68+G69+G70</f>
        <v>0</v>
      </c>
      <c r="H66" s="28" t="n">
        <f aca="false">H68+H69+H70</f>
        <v>0</v>
      </c>
      <c r="I66" s="28" t="n">
        <f aca="false">I68+I69+I70</f>
        <v>0</v>
      </c>
      <c r="J66" s="28" t="n">
        <f aca="false">J68+J69+J70</f>
        <v>0</v>
      </c>
      <c r="K66" s="28" t="n">
        <f aca="false">K68+K69+K70</f>
        <v>0</v>
      </c>
      <c r="L66" s="28" t="n">
        <f aca="false">L68+L69+L70</f>
        <v>0</v>
      </c>
      <c r="M66" s="28" t="n">
        <f aca="false">M68+M69+M70</f>
        <v>0</v>
      </c>
      <c r="N66" s="28" t="n">
        <f aca="false">N68+N69+N70</f>
        <v>0</v>
      </c>
      <c r="O66" s="28" t="n">
        <f aca="false">O68+O69+O70</f>
        <v>0</v>
      </c>
      <c r="P66" s="28" t="n">
        <f aca="false">P68+P69+P70</f>
        <v>0</v>
      </c>
      <c r="Q66" s="28" t="n">
        <f aca="false">Q68+Q69+Q70</f>
        <v>0</v>
      </c>
      <c r="R66" s="28" t="n">
        <f aca="false">R68+R69+R70</f>
        <v>0</v>
      </c>
      <c r="S66" s="28" t="n">
        <f aca="false">S68+S69+S70</f>
        <v>0</v>
      </c>
      <c r="T66" s="28" t="n">
        <f aca="false">T68+T69+T70</f>
        <v>0</v>
      </c>
    </row>
    <row r="67" customFormat="false" ht="20.25" hidden="false" customHeight="true" outlineLevel="0" collapsed="false">
      <c r="A67" s="26" t="s">
        <v>9</v>
      </c>
      <c r="B67" s="20"/>
      <c r="C67" s="20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customFormat="false" ht="20.25" hidden="false" customHeight="true" outlineLevel="0" collapsed="false">
      <c r="A68" s="26" t="s">
        <v>10</v>
      </c>
      <c r="B68" s="20" t="s">
        <v>8</v>
      </c>
      <c r="C68" s="20" t="s">
        <v>8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</row>
    <row r="69" customFormat="false" ht="20.25" hidden="false" customHeight="true" outlineLevel="0" collapsed="false">
      <c r="A69" s="26" t="s">
        <v>11</v>
      </c>
      <c r="B69" s="20" t="s">
        <v>8</v>
      </c>
      <c r="C69" s="20" t="s">
        <v>8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</row>
    <row r="70" customFormat="false" ht="20.25" hidden="false" customHeight="true" outlineLevel="0" collapsed="false">
      <c r="A70" s="26" t="s">
        <v>12</v>
      </c>
      <c r="B70" s="20" t="s">
        <v>8</v>
      </c>
      <c r="C70" s="20" t="s">
        <v>8</v>
      </c>
      <c r="D70" s="23" t="n">
        <v>116.4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</row>
    <row r="71" customFormat="false" ht="63" hidden="false" customHeight="true" outlineLevel="0" collapsed="false">
      <c r="A71" s="30" t="s">
        <v>25</v>
      </c>
      <c r="B71" s="17" t="s">
        <v>8</v>
      </c>
      <c r="C71" s="17" t="s">
        <v>8</v>
      </c>
      <c r="D71" s="28" t="n">
        <f aca="false">D73+D74+D75</f>
        <v>542.9</v>
      </c>
      <c r="E71" s="28" t="n">
        <f aca="false">E73+E74+E75</f>
        <v>373.2</v>
      </c>
      <c r="F71" s="28" t="n">
        <f aca="false">F73+F74+F75</f>
        <v>373.2</v>
      </c>
      <c r="G71" s="28" t="n">
        <f aca="false">G73+G74+G75</f>
        <v>373.2</v>
      </c>
      <c r="H71" s="28" t="n">
        <f aca="false">H73+H74+H75</f>
        <v>373.2</v>
      </c>
      <c r="I71" s="28" t="n">
        <f aca="false">I73+I74+I75</f>
        <v>373.2</v>
      </c>
      <c r="J71" s="28" t="n">
        <f aca="false">J73+J74+J75</f>
        <v>373.2</v>
      </c>
      <c r="K71" s="28" t="n">
        <f aca="false">K73+K74+K75</f>
        <v>373.2</v>
      </c>
      <c r="L71" s="28" t="n">
        <f aca="false">L73+L74+L75</f>
        <v>373.2</v>
      </c>
      <c r="M71" s="28" t="n">
        <f aca="false">M73+M74+M75</f>
        <v>373.2</v>
      </c>
      <c r="N71" s="28" t="n">
        <f aca="false">N73+N74+N75</f>
        <v>373.2</v>
      </c>
      <c r="O71" s="28" t="n">
        <f aca="false">O73+O74+O75</f>
        <v>373.2</v>
      </c>
      <c r="P71" s="28" t="n">
        <f aca="false">P73+P74+P75</f>
        <v>373.2</v>
      </c>
      <c r="Q71" s="28" t="n">
        <f aca="false">Q73+Q74+Q75</f>
        <v>373.2</v>
      </c>
      <c r="R71" s="28" t="n">
        <f aca="false">R73+R74+R75</f>
        <v>373.2</v>
      </c>
      <c r="S71" s="28" t="n">
        <f aca="false">S73+S74+S75</f>
        <v>373.2</v>
      </c>
      <c r="T71" s="28" t="n">
        <f aca="false">T73+T74+T75</f>
        <v>373.2</v>
      </c>
    </row>
    <row r="72" customFormat="false" ht="20.25" hidden="false" customHeight="true" outlineLevel="0" collapsed="false">
      <c r="A72" s="18" t="s">
        <v>9</v>
      </c>
      <c r="B72" s="20"/>
      <c r="C72" s="20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customFormat="false" ht="20.25" hidden="false" customHeight="true" outlineLevel="0" collapsed="false">
      <c r="A73" s="18" t="s">
        <v>10</v>
      </c>
      <c r="B73" s="20" t="s">
        <v>8</v>
      </c>
      <c r="C73" s="20" t="s">
        <v>8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</row>
    <row r="74" customFormat="false" ht="20.25" hidden="false" customHeight="true" outlineLevel="0" collapsed="false">
      <c r="A74" s="18" t="s">
        <v>11</v>
      </c>
      <c r="B74" s="20" t="s">
        <v>8</v>
      </c>
      <c r="C74" s="20" t="s">
        <v>8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</row>
    <row r="75" customFormat="false" ht="20.25" hidden="false" customHeight="true" outlineLevel="0" collapsed="false">
      <c r="A75" s="18" t="s">
        <v>12</v>
      </c>
      <c r="B75" s="20" t="s">
        <v>8</v>
      </c>
      <c r="C75" s="20" t="s">
        <v>8</v>
      </c>
      <c r="D75" s="23" t="n">
        <v>542.9</v>
      </c>
      <c r="E75" s="23" t="n">
        <v>373.2</v>
      </c>
      <c r="F75" s="23" t="n">
        <v>373.2</v>
      </c>
      <c r="G75" s="23" t="n">
        <v>373.2</v>
      </c>
      <c r="H75" s="23" t="n">
        <v>373.2</v>
      </c>
      <c r="I75" s="23" t="n">
        <v>373.2</v>
      </c>
      <c r="J75" s="23" t="n">
        <v>373.2</v>
      </c>
      <c r="K75" s="23" t="n">
        <v>373.2</v>
      </c>
      <c r="L75" s="23" t="n">
        <v>373.2</v>
      </c>
      <c r="M75" s="23" t="n">
        <v>373.2</v>
      </c>
      <c r="N75" s="23" t="n">
        <v>373.2</v>
      </c>
      <c r="O75" s="23" t="n">
        <v>373.2</v>
      </c>
      <c r="P75" s="23" t="n">
        <v>373.2</v>
      </c>
      <c r="Q75" s="23" t="n">
        <v>373.2</v>
      </c>
      <c r="R75" s="23" t="n">
        <v>373.2</v>
      </c>
      <c r="S75" s="23" t="n">
        <v>373.2</v>
      </c>
      <c r="T75" s="23" t="n">
        <v>373.2</v>
      </c>
    </row>
    <row r="76" customFormat="false" ht="23.25" hidden="false" customHeight="true" outlineLevel="0" collapsed="false">
      <c r="A76" s="15" t="s">
        <v>26</v>
      </c>
      <c r="B76" s="25" t="n">
        <f aca="false">B6+B11+B16+B21+B26+B31+B36+B41+B46+B51+B56</f>
        <v>6524.76</v>
      </c>
      <c r="C76" s="25" t="n">
        <f aca="false">C6+C11+C16+C21+C26+C31+C36+C41+C46+C51+C56</f>
        <v>9090.6</v>
      </c>
      <c r="D76" s="25" t="n">
        <f aca="false">D11+D16+D21+D26+D31+D36+D41+D46+D51+D56+D61+D66+D71</f>
        <v>8426</v>
      </c>
      <c r="E76" s="25" t="n">
        <f aca="false">E11+E16+E21+E26+E31+E36+E41+E46+E51+E56+E61+E66+E71</f>
        <v>6143</v>
      </c>
      <c r="F76" s="25" t="n">
        <f aca="false">F11+F16+F21+F26+F31+F36+F41+F46+F51+F56+F61+F66+F71</f>
        <v>6156.2</v>
      </c>
      <c r="G76" s="31" t="n">
        <f aca="false">G11+G16+G21+G26+G31+G36+G41+G46+G51+G56+G61+G66+G71</f>
        <v>6156.2</v>
      </c>
      <c r="H76" s="31" t="n">
        <f aca="false">H11+H16+H21+H26+H31+H36+H41+H46+H51+H56+H61+H66+H71</f>
        <v>6156.2</v>
      </c>
      <c r="I76" s="31" t="n">
        <f aca="false">I11+I16+I21+I26+I31+I36+I41+I46+I51+I56+I61+I66+I71</f>
        <v>6156.2</v>
      </c>
      <c r="J76" s="31" t="n">
        <f aca="false">J11+J16+J21+J26+J31+J36+J41+J46+J51+J56+J61+J66+J71</f>
        <v>6156.2</v>
      </c>
      <c r="K76" s="31" t="n">
        <f aca="false">K11+K16+K21+K26+K31+K36+K41+K46+K51+K56+K61+K66+K71</f>
        <v>6156.2</v>
      </c>
      <c r="L76" s="31" t="n">
        <f aca="false">L11+L16+L21+L26+L31+L36+L41+L46+L51+L56+L61+L66+L71</f>
        <v>6156.2</v>
      </c>
      <c r="M76" s="31" t="n">
        <f aca="false">M11+M16+M21+M26+M31+M36+M41+M46+M51+M56+M61+M66+M71</f>
        <v>6156.2</v>
      </c>
      <c r="N76" s="31" t="n">
        <f aca="false">N11+N16+N21+N26+N31+N36+N41+N46+N51+N56+N61+N66+N71</f>
        <v>6156.2</v>
      </c>
      <c r="O76" s="31" t="n">
        <f aca="false">O11+O16+O21+O26+O31+O36+O41+O46+O51+O56+O61+O66+O71</f>
        <v>6156.2</v>
      </c>
      <c r="P76" s="31" t="n">
        <f aca="false">P11+P16+P21+P26+P31+P36+P41+P46+P51+P56+P61+P66+P71</f>
        <v>6156.2</v>
      </c>
      <c r="Q76" s="31" t="n">
        <f aca="false">Q11+Q16+Q21+Q26+Q31+Q36+Q41+Q46+Q51+Q56+Q61+Q66+Q71</f>
        <v>6156.2</v>
      </c>
      <c r="R76" s="31" t="n">
        <f aca="false">R11+R16+R21+R26+R31+R36+R41+R46+R51+R56+R61+R66+R71</f>
        <v>6156.2</v>
      </c>
      <c r="S76" s="31" t="n">
        <f aca="false">S11+S16+S21+S26+S31+S36+S41+S46+S51+S56+S61+S66+S71</f>
        <v>6156.2</v>
      </c>
      <c r="T76" s="31" t="n">
        <f aca="false">T11+T16+T21+T26+T31+T36+T41+T46+T51+T56+T61+T66+T71</f>
        <v>6156.2</v>
      </c>
    </row>
    <row r="77" customFormat="false" ht="21" hidden="false" customHeight="false" outlineLevel="0" collapsed="false">
      <c r="A77" s="32" t="s">
        <v>27</v>
      </c>
      <c r="B77" s="33"/>
      <c r="C77" s="33"/>
      <c r="D77" s="33"/>
      <c r="E77" s="33"/>
      <c r="F77" s="33"/>
      <c r="G77" s="33"/>
      <c r="H77" s="33"/>
      <c r="I77" s="34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</row>
    <row r="78" customFormat="false" ht="81.75" hidden="false" customHeight="false" outlineLevel="0" collapsed="false">
      <c r="A78" s="32" t="s">
        <v>28</v>
      </c>
      <c r="B78" s="33"/>
      <c r="C78" s="33"/>
      <c r="D78" s="33"/>
      <c r="E78" s="35" t="n">
        <v>134.2</v>
      </c>
      <c r="F78" s="35" t="n">
        <v>276.1</v>
      </c>
      <c r="G78" s="35" t="n">
        <v>276.1</v>
      </c>
      <c r="H78" s="35" t="n">
        <v>276.1</v>
      </c>
      <c r="I78" s="35" t="n">
        <v>276.1</v>
      </c>
      <c r="J78" s="35" t="n">
        <v>276.1</v>
      </c>
      <c r="K78" s="35" t="n">
        <v>276.1</v>
      </c>
      <c r="L78" s="35" t="n">
        <v>276.1</v>
      </c>
      <c r="M78" s="35" t="n">
        <v>276.1</v>
      </c>
      <c r="N78" s="35" t="n">
        <v>276.1</v>
      </c>
      <c r="O78" s="35" t="n">
        <v>276.1</v>
      </c>
      <c r="P78" s="35" t="n">
        <v>276.1</v>
      </c>
      <c r="Q78" s="35" t="n">
        <v>276.1</v>
      </c>
      <c r="R78" s="35" t="n">
        <v>276.1</v>
      </c>
      <c r="S78" s="35" t="n">
        <v>276.1</v>
      </c>
      <c r="T78" s="35" t="n">
        <v>276.1</v>
      </c>
    </row>
    <row r="79" customFormat="false" ht="21" hidden="false" customHeight="false" outlineLevel="0" collapsed="false">
      <c r="A79" s="32" t="s">
        <v>29</v>
      </c>
      <c r="B79" s="31" t="n">
        <f aca="false">B76+B78</f>
        <v>6524.76</v>
      </c>
      <c r="C79" s="31" t="n">
        <f aca="false">C76+C78</f>
        <v>9090.6</v>
      </c>
      <c r="D79" s="31" t="n">
        <f aca="false">D76+D78</f>
        <v>8426</v>
      </c>
      <c r="E79" s="31" t="n">
        <f aca="false">E76+E78</f>
        <v>6277.2</v>
      </c>
      <c r="F79" s="31" t="n">
        <f aca="false">F76+F78</f>
        <v>6432.3</v>
      </c>
      <c r="G79" s="31" t="n">
        <f aca="false">G76+G78</f>
        <v>6432.3</v>
      </c>
      <c r="H79" s="31" t="n">
        <f aca="false">H76+H78</f>
        <v>6432.3</v>
      </c>
      <c r="I79" s="36" t="n">
        <f aca="false">I76+I78</f>
        <v>6432.3</v>
      </c>
      <c r="J79" s="36" t="n">
        <f aca="false">J76+J78</f>
        <v>6432.3</v>
      </c>
      <c r="K79" s="36" t="n">
        <f aca="false">K76+K78</f>
        <v>6432.3</v>
      </c>
      <c r="L79" s="36" t="n">
        <f aca="false">L76+L78</f>
        <v>6432.3</v>
      </c>
      <c r="M79" s="36" t="n">
        <f aca="false">M76+M78</f>
        <v>6432.3</v>
      </c>
      <c r="N79" s="36" t="n">
        <f aca="false">N76+N78</f>
        <v>6432.3</v>
      </c>
      <c r="O79" s="36" t="n">
        <f aca="false">O76+O78</f>
        <v>6432.3</v>
      </c>
      <c r="P79" s="36" t="n">
        <f aca="false">P76+P78</f>
        <v>6432.3</v>
      </c>
      <c r="Q79" s="36" t="n">
        <f aca="false">Q76+Q78</f>
        <v>6432.3</v>
      </c>
      <c r="R79" s="36" t="n">
        <f aca="false">R76+R78</f>
        <v>6432.3</v>
      </c>
      <c r="S79" s="36" t="n">
        <f aca="false">S76+S78</f>
        <v>6432.3</v>
      </c>
      <c r="T79" s="36" t="n">
        <f aca="false">T76+T78</f>
        <v>6432.3</v>
      </c>
    </row>
  </sheetData>
  <mergeCells count="2">
    <mergeCell ref="R1:T1"/>
    <mergeCell ref="A2:T2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2-12T07:24:49Z</cp:lastPrinted>
  <dcterms:modified xsi:type="dcterms:W3CDTF">2019-10-28T09:30:11Z</dcterms:modified>
  <cp:revision>0</cp:revision>
  <dc:subject/>
  <dc:title/>
</cp:coreProperties>
</file>