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9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698442.39</v>
      </c>
      <c r="E4" s="11" t="n">
        <f aca="false">E5+E21</f>
        <v>871378.52</v>
      </c>
      <c r="F4" s="12" t="n">
        <f aca="false">D4/C4*100</f>
        <v>40.1626182551713</v>
      </c>
      <c r="G4" s="12" t="n">
        <f aca="false">D4/E4*100</f>
        <v>80.1537304362288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679881.89</v>
      </c>
      <c r="E5" s="11" t="n">
        <f aca="false">E6+E8+E13+E15+E20</f>
        <v>824818.28</v>
      </c>
      <c r="F5" s="12" t="n">
        <f aca="false">D5/C5*100</f>
        <v>42.2365589861465</v>
      </c>
      <c r="G5" s="12" t="n">
        <f aca="false">D5/E5*100</f>
        <v>82.4280822195163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91516</v>
      </c>
      <c r="E6" s="11" t="n">
        <f aca="false">E7</f>
        <v>96588.62</v>
      </c>
      <c r="F6" s="12" t="n">
        <f aca="false">D6/C6*100</f>
        <v>48.730564430245</v>
      </c>
      <c r="G6" s="12" t="n">
        <f aca="false">D6/E6*100</f>
        <v>94.7482218919786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91516</v>
      </c>
      <c r="E7" s="15" t="n">
        <v>96588.62</v>
      </c>
      <c r="F7" s="12" t="n">
        <f aca="false">D7/C7*100</f>
        <v>48.730564430245</v>
      </c>
      <c r="G7" s="12" t="n">
        <f aca="false">D7/E7*100</f>
        <v>94.7482218919786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355289.3</v>
      </c>
      <c r="E8" s="11" t="n">
        <f aca="false">E9+E10+E11+E12</f>
        <v>303096.4</v>
      </c>
      <c r="F8" s="12" t="n">
        <f aca="false">D8/C8*100</f>
        <v>74.4841299790356</v>
      </c>
      <c r="G8" s="12" t="n">
        <f aca="false">D8/E8*100</f>
        <v>117.219900995195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160131.24</v>
      </c>
      <c r="E9" s="15" t="n">
        <v>132274.81</v>
      </c>
      <c r="F9" s="12" t="n">
        <f aca="false">D9/C9*100</f>
        <v>84.986779464916</v>
      </c>
      <c r="G9" s="12" t="n">
        <f aca="false">D9/E9*100</f>
        <v>121.059512389396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1228.67</v>
      </c>
      <c r="E10" s="15" t="n">
        <v>1133.36</v>
      </c>
      <c r="F10" s="12" t="n">
        <f aca="false">D10/C10*100</f>
        <v>64.3619696176009</v>
      </c>
      <c r="G10" s="12" t="n">
        <f aca="false">D10/E10*100</f>
        <v>108.409508011576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221761.91</v>
      </c>
      <c r="E11" s="15" t="n">
        <v>200525.8</v>
      </c>
      <c r="F11" s="12" t="n">
        <f aca="false">D11/C11*100</f>
        <v>77.3573666071329</v>
      </c>
      <c r="G11" s="12" t="n">
        <f aca="false">D11/E11*100</f>
        <v>110.590213329158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27832.52</v>
      </c>
      <c r="E12" s="15" t="n">
        <v>-30837.57</v>
      </c>
      <c r="F12" s="12"/>
      <c r="G12" s="12" t="n">
        <f aca="false">D12/E12*100</f>
        <v>90.255230875844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12309.92</v>
      </c>
      <c r="E13" s="11" t="n">
        <f aca="false">E14</f>
        <v>124809.11</v>
      </c>
      <c r="F13" s="12" t="n">
        <f aca="false">D13/C13*100</f>
        <v>10.7042782608696</v>
      </c>
      <c r="G13" s="12" t="n">
        <f aca="false">D13/E13*100</f>
        <v>9.86299798147747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12309.92</v>
      </c>
      <c r="E14" s="15" t="n">
        <v>124809.11</v>
      </c>
      <c r="F14" s="12" t="n">
        <f aca="false">D14/C14*100</f>
        <v>10.7042782608696</v>
      </c>
      <c r="G14" s="12" t="n">
        <f aca="false">D14/E14*100</f>
        <v>9.86299798147747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220466.67</v>
      </c>
      <c r="E15" s="11" t="n">
        <f aca="false">E16+E17</f>
        <v>300224.15</v>
      </c>
      <c r="F15" s="12" t="n">
        <f aca="false">D15/C15*100</f>
        <v>26.7556638349515</v>
      </c>
      <c r="G15" s="12" t="n">
        <f aca="false">D15/E15*100</f>
        <v>73.4340225461543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20899.48</v>
      </c>
      <c r="E16" s="15" t="n">
        <v>32761.7</v>
      </c>
      <c r="F16" s="12" t="n">
        <f aca="false">D16/C16*100</f>
        <v>10.0478269230769</v>
      </c>
      <c r="G16" s="12" t="n">
        <f aca="false">D16/E16*100</f>
        <v>63.7924161444614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199567.19</v>
      </c>
      <c r="E17" s="11" t="n">
        <f aca="false">E18+E19</f>
        <v>267462.45</v>
      </c>
      <c r="F17" s="12" t="n">
        <f aca="false">D17/C17*100</f>
        <v>32.3972711038961</v>
      </c>
      <c r="G17" s="12" t="n">
        <f aca="false">D17/E17*100</f>
        <v>74.6150310071564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48614.95</v>
      </c>
      <c r="E18" s="15" t="n">
        <v>77931.87</v>
      </c>
      <c r="F18" s="12" t="n">
        <f aca="false">D18/C18*100</f>
        <v>54.0166111111111</v>
      </c>
      <c r="G18" s="12" t="n">
        <f aca="false">D18/E18*100</f>
        <v>62.3813466814026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150952.24</v>
      </c>
      <c r="E19" s="15" t="n">
        <v>189530.58</v>
      </c>
      <c r="F19" s="12" t="n">
        <f aca="false">D19/C19*100</f>
        <v>28.698144486692</v>
      </c>
      <c r="G19" s="12" t="n">
        <f aca="false">D19/E19*100</f>
        <v>79.6453216151188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100</v>
      </c>
      <c r="F20" s="12" t="n">
        <f aca="false">D20/C20*100</f>
        <v>5.08474576271187</v>
      </c>
      <c r="G20" s="12" t="n">
        <f aca="false">D20/E20*100</f>
        <v>30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18560.5</v>
      </c>
      <c r="E21" s="11" t="n">
        <f aca="false">E22+E33</f>
        <v>46560.24</v>
      </c>
      <c r="F21" s="12" t="n">
        <f aca="false">D21/C21*100</f>
        <v>14.3506061730686</v>
      </c>
      <c r="G21" s="12" t="n">
        <f aca="false">D21/E21*100</f>
        <v>39.8634113569861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16166.43</v>
      </c>
      <c r="E22" s="25" t="n">
        <f aca="false">E23+E24+E25</f>
        <v>46560.24</v>
      </c>
      <c r="F22" s="12" t="n">
        <f aca="false">D22/C22*100</f>
        <v>12.4995592874374</v>
      </c>
      <c r="G22" s="12" t="n">
        <f aca="false">D22/E22*100</f>
        <v>34.7215349405415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4607.83</v>
      </c>
      <c r="E23" s="15" t="n">
        <v>7588.64</v>
      </c>
      <c r="F23" s="12" t="n">
        <f aca="false">D23/C23*100</f>
        <v>9.97085235756173</v>
      </c>
      <c r="G23" s="12" t="n">
        <f aca="false">D23/E23*100</f>
        <v>60.7201026797951</v>
      </c>
    </row>
    <row r="24" customFormat="false" ht="0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11558.6</v>
      </c>
      <c r="E25" s="15" t="n">
        <v>38971.6</v>
      </c>
      <c r="F25" s="12" t="n">
        <f aca="false">D25/C25*100</f>
        <v>13.9054172731976</v>
      </c>
      <c r="G25" s="12" t="n">
        <f aca="false">D25/E25*100</f>
        <v>29.659033757916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6.75" hidden="false" customHeight="tru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34.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.5" hidden="true" customHeight="tru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6.5" hidden="true" customHeight="tru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7" hidden="true" customHeight="true" outlineLevel="0" collapsed="false">
      <c r="A34" s="37" t="s">
        <v>65</v>
      </c>
      <c r="B34" s="38" t="s">
        <v>66</v>
      </c>
      <c r="C34" s="29" t="n">
        <v>0</v>
      </c>
      <c r="D34" s="29" t="n">
        <v>0</v>
      </c>
      <c r="E34" s="15" t="n"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1" hidden="true" customHeight="tru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6280819</v>
      </c>
      <c r="D36" s="11" t="n">
        <f aca="false">D37+D38+D39+D40+D41+D43+D44+D47+D48+D49+D50+D42</f>
        <v>3874422</v>
      </c>
      <c r="E36" s="11" t="n">
        <f aca="false">E37+E38+E39+E40+E41+E43+E44+E47+E50+E48+E49+E53</f>
        <v>2870928.82</v>
      </c>
      <c r="F36" s="12" t="n">
        <f aca="false">D36/C36*100</f>
        <v>61.6865730408725</v>
      </c>
      <c r="G36" s="12" t="n">
        <f aca="false">D36/E36*100</f>
        <v>134.953607104756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1854888</v>
      </c>
      <c r="E37" s="15" t="n">
        <v>1634949</v>
      </c>
      <c r="F37" s="12" t="n">
        <f aca="false">D37/C37*100</f>
        <v>66.7662521749835</v>
      </c>
      <c r="G37" s="12" t="n">
        <f aca="false">D37/E37*100</f>
        <v>113.452346219974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480000</v>
      </c>
      <c r="E38" s="15" t="n">
        <v>355000</v>
      </c>
      <c r="F38" s="12" t="n">
        <f aca="false">D38/C38*100</f>
        <v>28.2576841768154</v>
      </c>
      <c r="G38" s="12" t="n">
        <f aca="false">D38/E38*100</f>
        <v>135.211267605634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1050660</v>
      </c>
      <c r="E40" s="15" t="n">
        <v>0</v>
      </c>
      <c r="F40" s="12" t="n">
        <f aca="false">D40/C40*100</f>
        <v>10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30" t="s">
        <v>83</v>
      </c>
      <c r="B43" s="9" t="s">
        <v>84</v>
      </c>
      <c r="C43" s="19" t="n">
        <v>364830</v>
      </c>
      <c r="D43" s="15" t="n">
        <v>364830</v>
      </c>
      <c r="E43" s="15" t="n">
        <v>438267</v>
      </c>
      <c r="F43" s="12" t="n">
        <f aca="false">D43/C43*100</f>
        <v>100</v>
      </c>
      <c r="G43" s="12" t="n">
        <f aca="false">D43/E43*100</f>
        <v>83.2437760543231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8594</v>
      </c>
      <c r="D44" s="19" t="n">
        <v>0</v>
      </c>
      <c r="E44" s="15" t="n">
        <v>118</v>
      </c>
      <c r="F44" s="12" t="n">
        <f aca="false">D44/C44*100</f>
        <v>0</v>
      </c>
      <c r="G44" s="12" t="n">
        <f aca="false">D44/E44*100</f>
        <v>0</v>
      </c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124044</v>
      </c>
      <c r="E48" s="15" t="n">
        <v>111494.82</v>
      </c>
      <c r="F48" s="12" t="n">
        <f aca="false">D48/C48*100</f>
        <v>68.9516397998888</v>
      </c>
      <c r="G48" s="12" t="n">
        <f aca="false">D48/E48*100</f>
        <v>111.255392851435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 t="e">
        <f aca="false">D49/E49*100</f>
        <v>#DIV/0!</v>
      </c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3311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3311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8019855</v>
      </c>
      <c r="D54" s="42" t="n">
        <f aca="false">D4+D36+D53</f>
        <v>4572864.39</v>
      </c>
      <c r="E54" s="42" t="n">
        <f aca="false">E4+E36+E52</f>
        <v>3742307.34</v>
      </c>
      <c r="F54" s="43" t="n">
        <f aca="false">D54/C54*100</f>
        <v>57.0192901243227</v>
      </c>
      <c r="G54" s="43" t="n">
        <f aca="false">D54/E54*100</f>
        <v>122.193715655647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1045082.6</v>
      </c>
      <c r="E56" s="11" t="n">
        <v>1028494.37</v>
      </c>
      <c r="F56" s="12" t="n">
        <f aca="false">D56/C56*100</f>
        <v>65.1017282052592</v>
      </c>
      <c r="G56" s="12" t="n">
        <f aca="false">D56/E56*100</f>
        <v>101.612865416074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920862.22</v>
      </c>
      <c r="E57" s="15" t="n">
        <v>821390.66</v>
      </c>
      <c r="F57" s="12" t="n">
        <f aca="false">D57/C57*100</f>
        <v>66.9994259450988</v>
      </c>
      <c r="G57" s="12" t="n">
        <f aca="false">D57/E57*100</f>
        <v>112.110140137216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55344.44</v>
      </c>
      <c r="E58" s="15" t="n">
        <v>58863.88</v>
      </c>
      <c r="F58" s="12" t="n">
        <f aca="false">D58/C58*100</f>
        <v>54.5265418719212</v>
      </c>
      <c r="G58" s="12" t="n">
        <f aca="false">D58/E58*100</f>
        <v>94.0210533182658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68875.94</v>
      </c>
      <c r="E59" s="15" t="n">
        <f aca="false">E56-E57-E58</f>
        <v>148239.83</v>
      </c>
      <c r="F59" s="12" t="n">
        <f aca="false">D59/C59*100</f>
        <v>53.2378530462071</v>
      </c>
      <c r="G59" s="12" t="n">
        <f aca="false">D59/E59*100</f>
        <v>46.4625060619673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123686.9</v>
      </c>
      <c r="E60" s="11" t="n">
        <v>77151.73</v>
      </c>
      <c r="F60" s="12" t="n">
        <f aca="false">D60/C60*100</f>
        <v>68.7531406336854</v>
      </c>
      <c r="G60" s="12" t="n">
        <f aca="false">D60/E60*100</f>
        <v>160.316431011981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3000</v>
      </c>
      <c r="E61" s="11" t="n">
        <v>14490</v>
      </c>
      <c r="F61" s="12" t="n">
        <f aca="false">D61/C61*100</f>
        <v>50</v>
      </c>
      <c r="G61" s="12" t="n">
        <f aca="false">D61/E61*100</f>
        <v>20.703933747412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614628</v>
      </c>
      <c r="D62" s="46" t="n">
        <f aca="false">D63+D64+D65</f>
        <v>1471314</v>
      </c>
      <c r="E62" s="11" t="n">
        <f aca="false">E63+E64+E65</f>
        <v>755198.34</v>
      </c>
      <c r="F62" s="12" t="n">
        <f aca="false">D62/C62*100</f>
        <v>91.124023614108</v>
      </c>
      <c r="G62" s="12" t="n">
        <f aca="false">D62/E62*100</f>
        <v>194.824845616054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8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1422940</v>
      </c>
      <c r="E64" s="15" t="n">
        <v>670198.34</v>
      </c>
      <c r="F64" s="12" t="n">
        <f aca="false">D64/C64*100</f>
        <v>93.1450715473338</v>
      </c>
      <c r="G64" s="12" t="n">
        <f aca="false">D64/E64*100</f>
        <v>212.316252529065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78374</v>
      </c>
      <c r="D65" s="15" t="n">
        <v>48374</v>
      </c>
      <c r="E65" s="15" t="n">
        <v>85000</v>
      </c>
      <c r="F65" s="12" t="n">
        <f aca="false">D65/C65*100</f>
        <v>61.7219996427387</v>
      </c>
      <c r="G65" s="12" t="n">
        <f aca="false">D65/E65*100</f>
        <v>56.9105882352941</v>
      </c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1143553</v>
      </c>
      <c r="D66" s="46" t="n">
        <f aca="false">D67+D68+D69+D70</f>
        <v>817328.3</v>
      </c>
      <c r="E66" s="11" t="n">
        <f aca="false">E67+E68+E69+E70</f>
        <v>632874.97</v>
      </c>
      <c r="F66" s="12" t="n">
        <f aca="false">D66/C66*100</f>
        <v>71.472708304731</v>
      </c>
      <c r="G66" s="12" t="n">
        <f aca="false">D66/E66*100</f>
        <v>129.145303376432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924630</v>
      </c>
      <c r="D69" s="47" t="n">
        <v>694228.66</v>
      </c>
      <c r="E69" s="15" t="n">
        <v>511773.39</v>
      </c>
      <c r="F69" s="12" t="n">
        <f aca="false">D69/C69*100</f>
        <v>75.0817797389226</v>
      </c>
      <c r="G69" s="12" t="n">
        <f aca="false">D69/E69*100</f>
        <v>135.651574225069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123099.64</v>
      </c>
      <c r="E70" s="15" t="n">
        <v>121101.58</v>
      </c>
      <c r="F70" s="12" t="n">
        <f aca="false">D70/C70*100</f>
        <v>56.2296515213111</v>
      </c>
      <c r="G70" s="12" t="n">
        <f aca="false">D70/E70*100</f>
        <v>101.649904154843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87726</v>
      </c>
      <c r="D71" s="11" t="n">
        <v>1180961.34</v>
      </c>
      <c r="E71" s="11" t="n">
        <v>961910.6</v>
      </c>
      <c r="F71" s="12" t="n">
        <f aca="false">D71/C71*100</f>
        <v>31.1786369975019</v>
      </c>
      <c r="G71" s="12" t="n">
        <f aca="false">D71/E71*100</f>
        <v>122.772463470098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23500</v>
      </c>
      <c r="E72" s="11" t="n">
        <v>5000</v>
      </c>
      <c r="F72" s="12" t="n">
        <f aca="false">D72/C72*100</f>
        <v>66.1971830985916</v>
      </c>
      <c r="G72" s="12" t="n">
        <f aca="false">D72/E72*100</f>
        <v>470</v>
      </c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8374614</v>
      </c>
      <c r="D78" s="42" t="n">
        <f aca="false">D56+D60+D61+D62+D66+D71+D72+D73+D74</f>
        <v>4664873.14</v>
      </c>
      <c r="E78" s="42" t="n">
        <f aca="false">E56+E60+E61+E62+E66+E71+E72+E73+E74</f>
        <v>3475120.01</v>
      </c>
      <c r="F78" s="43" t="n">
        <f aca="false">D78/C78*100</f>
        <v>55.7025450964068</v>
      </c>
      <c r="G78" s="43" t="n">
        <f aca="false">D78/E78*100</f>
        <v>134.23631778403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354759</v>
      </c>
      <c r="D79" s="11" t="n">
        <f aca="false">D54-D78</f>
        <v>-92008.75</v>
      </c>
      <c r="E79" s="11" t="n">
        <f aca="false">E54-E78</f>
        <v>267187.33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19-09-04T11:30:49Z</dcterms:modified>
  <cp:revision>0</cp:revision>
  <dc:subject/>
  <dc:title/>
</cp:coreProperties>
</file>