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9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9.2019</t>
  </si>
  <si>
    <t xml:space="preserve">Исполнено на 01.09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55575</v>
      </c>
      <c r="D4" s="11" t="n">
        <f aca="false">D5+D21</f>
        <v>371647.34</v>
      </c>
      <c r="E4" s="11" t="n">
        <f aca="false">E5+E21</f>
        <v>411330.18</v>
      </c>
      <c r="F4" s="12" t="n">
        <f aca="false">D4/C4*100</f>
        <v>49.1873526784237</v>
      </c>
      <c r="G4" s="12" t="n">
        <f aca="false">D4/E4*100</f>
        <v>90.3525581322528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72100</v>
      </c>
      <c r="D5" s="11" t="n">
        <f aca="false">D6+D8+D13+D15+D20</f>
        <v>371647.34</v>
      </c>
      <c r="E5" s="11" t="n">
        <f aca="false">E6+E8+E13+E15+E20</f>
        <v>372711.65</v>
      </c>
      <c r="F5" s="12" t="n">
        <f aca="false">D5/C5*100</f>
        <v>55.2964350543074</v>
      </c>
      <c r="G5" s="12" t="n">
        <f aca="false">D5/E5*100</f>
        <v>99.7144414455518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31098.57</v>
      </c>
      <c r="E6" s="11" t="n">
        <f aca="false">E7</f>
        <v>44562.64</v>
      </c>
      <c r="F6" s="12" t="n">
        <f aca="false">D6/C6*100</f>
        <v>44.2369416785206</v>
      </c>
      <c r="G6" s="12" t="n">
        <f aca="false">D6/E6*100</f>
        <v>69.786193098075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31098.57</v>
      </c>
      <c r="E7" s="15" t="n">
        <v>44562.64</v>
      </c>
      <c r="F7" s="12" t="n">
        <f aca="false">D7/C7*100</f>
        <v>44.2369416785206</v>
      </c>
      <c r="G7" s="12" t="n">
        <f aca="false">D7/E7*100</f>
        <v>69.786193098075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20300</v>
      </c>
      <c r="D8" s="11" t="n">
        <f aca="false">D9+D10+D11+D12</f>
        <v>162417.98</v>
      </c>
      <c r="E8" s="11" t="n">
        <f aca="false">E9+E10+E11+E12</f>
        <v>140001.67</v>
      </c>
      <c r="F8" s="12" t="n">
        <f aca="false">D8/C8*100</f>
        <v>73.7258193372674</v>
      </c>
      <c r="G8" s="12" t="n">
        <f aca="false">D8/E8*100</f>
        <v>116.011459006168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7019</v>
      </c>
      <c r="D9" s="16" t="n">
        <v>73202.85</v>
      </c>
      <c r="E9" s="15" t="n">
        <v>61098.37</v>
      </c>
      <c r="F9" s="12" t="n">
        <f aca="false">D9/C9*100</f>
        <v>84.122835242878</v>
      </c>
      <c r="G9" s="12" t="n">
        <f aca="false">D9/E9*100</f>
        <v>119.811461418693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77</v>
      </c>
      <c r="D10" s="16" t="n">
        <v>561.68</v>
      </c>
      <c r="E10" s="15" t="n">
        <v>523.53</v>
      </c>
      <c r="F10" s="12" t="n">
        <f aca="false">D10/C10*100</f>
        <v>64.0456100342075</v>
      </c>
      <c r="G10" s="12" t="n">
        <f aca="false">D10/E10*100</f>
        <v>107.287070463966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32404</v>
      </c>
      <c r="D11" s="16" t="n">
        <v>101376.86</v>
      </c>
      <c r="E11" s="15" t="n">
        <v>92623.81</v>
      </c>
      <c r="F11" s="12" t="n">
        <f aca="false">D11/C11*100</f>
        <v>76.5663121960062</v>
      </c>
      <c r="G11" s="12" t="n">
        <f aca="false">D11/E11*100</f>
        <v>109.450107915017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2723.41</v>
      </c>
      <c r="E12" s="15" t="n">
        <v>-14244.04</v>
      </c>
      <c r="F12" s="12"/>
      <c r="G12" s="12" t="n">
        <f aca="false">D12/E12*100</f>
        <v>89.3244472775982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9000</v>
      </c>
      <c r="E13" s="11" t="n">
        <f aca="false">E14</f>
        <v>10312.93</v>
      </c>
      <c r="F13" s="12" t="n">
        <f aca="false">D13/C13*100</f>
        <v>90</v>
      </c>
      <c r="G13" s="12" t="n">
        <f aca="false">D13/E13*100</f>
        <v>87.2690884161921</v>
      </c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9000</v>
      </c>
      <c r="E14" s="15" t="n">
        <v>10312.93</v>
      </c>
      <c r="F14" s="12" t="n">
        <f aca="false">D14/C14*100</f>
        <v>90</v>
      </c>
      <c r="G14" s="12" t="n">
        <f aca="false">D14/E14*100</f>
        <v>87.2690884161921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70000</v>
      </c>
      <c r="D15" s="11" t="n">
        <f aca="false">D16+D17</f>
        <v>168580.79</v>
      </c>
      <c r="E15" s="11" t="n">
        <f aca="false">E16+E17</f>
        <v>177434.41</v>
      </c>
      <c r="F15" s="12" t="n">
        <f aca="false">D15/C15*100</f>
        <v>45.5623756756757</v>
      </c>
      <c r="G15" s="12" t="n">
        <f aca="false">D15/E15*100</f>
        <v>95.0102012343604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11496.48</v>
      </c>
      <c r="E16" s="15" t="n">
        <v>8927.33</v>
      </c>
      <c r="F16" s="12" t="n">
        <f aca="false">D16/C16*100</f>
        <v>31.0715675675676</v>
      </c>
      <c r="G16" s="12" t="n">
        <f aca="false">D16/E16*100</f>
        <v>128.778481360048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33000</v>
      </c>
      <c r="D17" s="11" t="n">
        <f aca="false">D18+D19</f>
        <v>157084.31</v>
      </c>
      <c r="E17" s="11" t="n">
        <f aca="false">E18+E19</f>
        <v>168507.08</v>
      </c>
      <c r="F17" s="12" t="n">
        <f aca="false">D17/C17*100</f>
        <v>47.1724654654655</v>
      </c>
      <c r="G17" s="12" t="n">
        <f aca="false">D17/E17*100</f>
        <v>93.221192842461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90000</v>
      </c>
      <c r="D18" s="16" t="n">
        <v>78112.79</v>
      </c>
      <c r="E18" s="15" t="n">
        <v>80251.31</v>
      </c>
      <c r="F18" s="12" t="n">
        <f aca="false">D18/C18*100</f>
        <v>86.7919888888889</v>
      </c>
      <c r="G18" s="12" t="n">
        <f aca="false">D18/E18*100</f>
        <v>97.3352210699115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43000</v>
      </c>
      <c r="D19" s="16" t="n">
        <v>78971.52</v>
      </c>
      <c r="E19" s="15" t="n">
        <v>88255.77</v>
      </c>
      <c r="F19" s="12" t="n">
        <f aca="false">D19/C19*100</f>
        <v>32.4985679012346</v>
      </c>
      <c r="G19" s="12" t="n">
        <f aca="false">D19/E19*100</f>
        <v>89.4802912036233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550</v>
      </c>
      <c r="E20" s="11" t="n">
        <v>400</v>
      </c>
      <c r="F20" s="12" t="n">
        <f aca="false">D20/C20*100</f>
        <v>36.6666666666667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0</v>
      </c>
      <c r="E21" s="27" t="n">
        <f aca="false">E22+E31</f>
        <v>38618.53</v>
      </c>
      <c r="F21" s="12" t="n">
        <f aca="false">D21/C21*100</f>
        <v>0</v>
      </c>
      <c r="G21" s="12" t="n">
        <f aca="false">D21/E21*100</f>
        <v>0</v>
      </c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0</v>
      </c>
      <c r="E22" s="26" t="n">
        <f aca="false">E23+E24+E25</f>
        <v>37057.57</v>
      </c>
      <c r="F22" s="12" t="n">
        <f aca="false">D22/C22*100</f>
        <v>0</v>
      </c>
      <c r="G22" s="12" t="n">
        <f aca="false">D22/E22*100</f>
        <v>0</v>
      </c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0</v>
      </c>
      <c r="E23" s="15" t="n">
        <v>37057.57</v>
      </c>
      <c r="F23" s="12" t="n">
        <f aca="false">D23/C23*100</f>
        <v>0</v>
      </c>
      <c r="G23" s="12" t="n">
        <f aca="false">D23/E23*100</f>
        <v>0</v>
      </c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false" customHeight="false" outlineLevel="0" collapsed="false">
      <c r="A31" s="33" t="s">
        <v>59</v>
      </c>
      <c r="B31" s="21" t="s">
        <v>60</v>
      </c>
      <c r="C31" s="27" t="n">
        <v>0</v>
      </c>
      <c r="D31" s="27" t="n">
        <v>0</v>
      </c>
      <c r="E31" s="11" t="n">
        <v>1560.96</v>
      </c>
      <c r="F31" s="12"/>
      <c r="G31" s="12" t="n">
        <f aca="false">D31/E31*100</f>
        <v>0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2954551</v>
      </c>
      <c r="D35" s="11" t="n">
        <f aca="false">D36+D37+D38+D39+D41+D43+D44+D47+D45+D46+D42</f>
        <v>1264296</v>
      </c>
      <c r="E35" s="11" t="n">
        <f aca="false">E36+E37+E38+E39+E41+E43+E44+E47+E45</f>
        <v>1434067.52</v>
      </c>
      <c r="F35" s="12" t="n">
        <f aca="false">D35/C35*100</f>
        <v>42.791476606767</v>
      </c>
      <c r="G35" s="12" t="n">
        <f aca="false">D35/E35*100</f>
        <v>88.1615392837291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559308</v>
      </c>
      <c r="E36" s="15" t="n">
        <v>569002</v>
      </c>
      <c r="F36" s="12" t="n">
        <f aca="false">D36/C36*100</f>
        <v>66.7840016812181</v>
      </c>
      <c r="G36" s="12" t="n">
        <f aca="false">D36/E36*100</f>
        <v>98.2963153029339</v>
      </c>
    </row>
    <row r="37" customFormat="false" ht="27" hidden="false" customHeight="true" outlineLevel="0" collapsed="false">
      <c r="A37" s="20" t="s">
        <v>70</v>
      </c>
      <c r="B37" s="9" t="s">
        <v>71</v>
      </c>
      <c r="C37" s="16" t="n">
        <v>1192710</v>
      </c>
      <c r="D37" s="16" t="n">
        <v>350000</v>
      </c>
      <c r="E37" s="15" t="n">
        <v>260000</v>
      </c>
      <c r="F37" s="12" t="n">
        <f aca="false">D37/C37*100</f>
        <v>29.3449371599131</v>
      </c>
      <c r="G37" s="12" t="n">
        <f aca="false">D37/E37*100</f>
        <v>134.615384615385</v>
      </c>
    </row>
    <row r="38" customFormat="false" ht="60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1.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25.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8.25" hidden="false" customHeight="true" outlineLevel="0" collapsed="false">
      <c r="A41" s="28" t="s">
        <v>78</v>
      </c>
      <c r="B41" s="29" t="s">
        <v>79</v>
      </c>
      <c r="C41" s="15" t="n">
        <v>48308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36.75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6.5" hidden="false" customHeight="true" outlineLevel="0" collapsed="false">
      <c r="A43" s="20" t="s">
        <v>82</v>
      </c>
      <c r="B43" s="9" t="s">
        <v>83</v>
      </c>
      <c r="C43" s="15" t="n">
        <v>263957</v>
      </c>
      <c r="D43" s="15" t="n">
        <v>231337</v>
      </c>
      <c r="E43" s="15" t="n">
        <v>350893</v>
      </c>
      <c r="F43" s="12" t="n">
        <f aca="false">D43/C43*100</f>
        <v>87.6419265259114</v>
      </c>
      <c r="G43" s="12" t="n">
        <f aca="false">D43/E43*100</f>
        <v>65.928074940224</v>
      </c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236</v>
      </c>
      <c r="F44" s="12" t="n">
        <f aca="false">D44/C44*100</f>
        <v>0</v>
      </c>
      <c r="G44" s="12" t="n">
        <f aca="false">D44/E44*100</f>
        <v>0</v>
      </c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9950</v>
      </c>
      <c r="D45" s="15" t="n">
        <v>62048</v>
      </c>
      <c r="E45" s="15" t="n">
        <v>60606.52</v>
      </c>
      <c r="F45" s="12" t="n">
        <f aca="false">D45/C45*100</f>
        <v>68.9805447470817</v>
      </c>
      <c r="G45" s="12" t="n">
        <f aca="false">D45/E45*100</f>
        <v>102.378423971546</v>
      </c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85600</v>
      </c>
      <c r="D47" s="11" t="n">
        <f aca="false">D48</f>
        <v>61603</v>
      </c>
      <c r="E47" s="11" t="n">
        <f aca="false">E48</f>
        <v>193330</v>
      </c>
      <c r="F47" s="12" t="n">
        <f aca="false">D47/C47*100</f>
        <v>71.9661214953271</v>
      </c>
      <c r="G47" s="12" t="n">
        <f aca="false">D47/E47*100</f>
        <v>31.8641700718978</v>
      </c>
    </row>
    <row r="48" customFormat="false" ht="15.75" hidden="false" customHeight="true" outlineLevel="0" collapsed="false">
      <c r="A48" s="20" t="s">
        <v>92</v>
      </c>
      <c r="B48" s="9" t="s">
        <v>93</v>
      </c>
      <c r="C48" s="15" t="n">
        <v>85600</v>
      </c>
      <c r="D48" s="16" t="n">
        <v>61603</v>
      </c>
      <c r="E48" s="15" t="n">
        <v>193330</v>
      </c>
      <c r="F48" s="12" t="n">
        <f aca="false">D48/C48*100</f>
        <v>71.9661214953271</v>
      </c>
      <c r="G48" s="12" t="n">
        <f aca="false">D48/E48*100</f>
        <v>31.8641700718978</v>
      </c>
    </row>
    <row r="49" customFormat="false" ht="3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710126</v>
      </c>
      <c r="D50" s="43" t="n">
        <f aca="false">D4+D35+D49</f>
        <v>1635943.34</v>
      </c>
      <c r="E50" s="43" t="n">
        <f aca="false">E4+E35+E49</f>
        <v>1845397.7</v>
      </c>
      <c r="F50" s="44" t="n">
        <f aca="false">D50/C50*100</f>
        <v>44.0940102842868</v>
      </c>
      <c r="G50" s="44" t="n">
        <f aca="false">D50/E50*100</f>
        <v>88.6499067382603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135151</v>
      </c>
      <c r="D52" s="11" t="n">
        <v>701267.03</v>
      </c>
      <c r="E52" s="11" t="n">
        <v>668162.33</v>
      </c>
      <c r="F52" s="12" t="n">
        <f aca="false">D52/C52*100</f>
        <v>61.7774225631656</v>
      </c>
      <c r="G52" s="12" t="n">
        <f aca="false">D52/E52*100</f>
        <v>104.954589403446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6846</v>
      </c>
      <c r="D53" s="15" t="n">
        <v>623611.63</v>
      </c>
      <c r="E53" s="15" t="n">
        <v>583428.43</v>
      </c>
      <c r="F53" s="12" t="n">
        <f aca="false">D53/C53*100</f>
        <v>65.173667444918</v>
      </c>
      <c r="G53" s="12" t="n">
        <f aca="false">D53/E53*100</f>
        <v>106.887425763602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49000</v>
      </c>
      <c r="D54" s="15" t="n">
        <v>1900</v>
      </c>
      <c r="E54" s="15" t="n">
        <v>19721.04</v>
      </c>
      <c r="F54" s="12" t="n">
        <f aca="false">D54/C54*100</f>
        <v>3.87755102040816</v>
      </c>
      <c r="G54" s="12" t="n">
        <f aca="false">D54/E54*100</f>
        <v>9.63438033693963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9305</v>
      </c>
      <c r="D55" s="48" t="n">
        <f aca="false">D52-D53-D54</f>
        <v>75755.4</v>
      </c>
      <c r="E55" s="15" t="n">
        <f aca="false">E52-E53-E54</f>
        <v>65012.8599999999</v>
      </c>
      <c r="F55" s="12" t="n">
        <f aca="false">D55/C55*100</f>
        <v>58.5865975793666</v>
      </c>
      <c r="G55" s="12" t="n">
        <f aca="false">D55/E55*100</f>
        <v>116.523715461833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9950</v>
      </c>
      <c r="D56" s="47" t="n">
        <v>62030.19</v>
      </c>
      <c r="E56" s="11" t="n">
        <v>46070.48</v>
      </c>
      <c r="F56" s="12" t="n">
        <f aca="false">D56/C56*100</f>
        <v>68.9607448582546</v>
      </c>
      <c r="G56" s="12" t="n">
        <f aca="false">D56/E56*100</f>
        <v>134.641944255845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47" t="n">
        <v>820</v>
      </c>
      <c r="D57" s="11" t="n">
        <v>820</v>
      </c>
      <c r="E57" s="11" t="n">
        <v>0</v>
      </c>
      <c r="F57" s="12" t="n">
        <f aca="false">D57/C57*100</f>
        <v>100</v>
      </c>
      <c r="G57" s="12"/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716646</v>
      </c>
      <c r="D58" s="47" t="n">
        <f aca="false">D59+D60+D61</f>
        <v>115500</v>
      </c>
      <c r="E58" s="11" t="n">
        <f aca="false">E59+E60+E61</f>
        <v>358726.04</v>
      </c>
      <c r="F58" s="12" t="n">
        <f aca="false">D58/C58*100</f>
        <v>16.1167438316826</v>
      </c>
      <c r="G58" s="12" t="n">
        <f aca="false">D58/E58*100</f>
        <v>32.1972723251426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703380</v>
      </c>
      <c r="D60" s="15" t="n">
        <v>114000</v>
      </c>
      <c r="E60" s="15" t="n">
        <v>297226.04</v>
      </c>
      <c r="F60" s="12" t="n">
        <f aca="false">D60/C60*100</f>
        <v>16.2074554294976</v>
      </c>
      <c r="G60" s="12" t="n">
        <f aca="false">D60/E60*100</f>
        <v>38.3546475268452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11500</v>
      </c>
      <c r="D61" s="15" t="n">
        <v>1500</v>
      </c>
      <c r="E61" s="15" t="n">
        <v>61500</v>
      </c>
      <c r="F61" s="12" t="n">
        <f aca="false">D61/C61*100</f>
        <v>13.0434782608696</v>
      </c>
      <c r="G61" s="12" t="n">
        <f aca="false">D61/E61*100</f>
        <v>2.4390243902439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653545.68</v>
      </c>
      <c r="D62" s="11" t="n">
        <f aca="false">D64+D65+D66</f>
        <v>490956.92</v>
      </c>
      <c r="E62" s="11" t="n">
        <f aca="false">E63+E64+E65+E66</f>
        <v>467821.64</v>
      </c>
      <c r="F62" s="12" t="n">
        <f aca="false">D62/C62*100</f>
        <v>75.1220511472128</v>
      </c>
      <c r="G62" s="12" t="n">
        <f aca="false">D62/E62*100</f>
        <v>104.94532061407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19876.03</v>
      </c>
      <c r="E64" s="15" t="n">
        <v>16871.66</v>
      </c>
      <c r="F64" s="12" t="n">
        <f aca="false">D64/C64*100</f>
        <v>48.4781219512195</v>
      </c>
      <c r="G64" s="12" t="n">
        <f aca="false">D64/E64*100</f>
        <v>117.807198580341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568485.68</v>
      </c>
      <c r="D65" s="15" t="n">
        <v>441707.77</v>
      </c>
      <c r="E65" s="15" t="n">
        <v>426689.73</v>
      </c>
      <c r="F65" s="12" t="n">
        <f aca="false">D65/C65*100</f>
        <v>77.6990143357701</v>
      </c>
      <c r="G65" s="12" t="n">
        <f aca="false">D65/E65*100</f>
        <v>103.519662870723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29373.12</v>
      </c>
      <c r="E66" s="15" t="n">
        <v>24260.25</v>
      </c>
      <c r="F66" s="12" t="n">
        <f aca="false">D66/C66*100</f>
        <v>66.6661824784385</v>
      </c>
      <c r="G66" s="12" t="n">
        <f aca="false">D66/E66*100</f>
        <v>121.075091971435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68013.32</v>
      </c>
      <c r="D67" s="11" t="n">
        <v>305983.25</v>
      </c>
      <c r="E67" s="11" t="n">
        <v>190972.41</v>
      </c>
      <c r="F67" s="12" t="n">
        <f aca="false">D67/C67*100</f>
        <v>26.196897309356</v>
      </c>
      <c r="G67" s="12" t="n">
        <f aca="false">D67/E67*100</f>
        <v>160.223798819945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19000</v>
      </c>
      <c r="D68" s="11" t="n">
        <v>14400</v>
      </c>
      <c r="E68" s="11" t="n">
        <v>2000</v>
      </c>
      <c r="F68" s="12" t="n">
        <f aca="false">D68/C68*100</f>
        <v>75.7894736842105</v>
      </c>
      <c r="G68" s="12" t="n">
        <f aca="false">D68/E68*100</f>
        <v>720</v>
      </c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3000</v>
      </c>
      <c r="F69" s="12" t="n">
        <f aca="false">D69/C69*100</f>
        <v>0</v>
      </c>
      <c r="G69" s="12" t="n">
        <f aca="false">D69/E69*100</f>
        <v>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3785126</v>
      </c>
      <c r="D74" s="43" t="n">
        <f aca="false">D52+D56+D57+D58+D62+D67+D69+D68</f>
        <v>1690957.39</v>
      </c>
      <c r="E74" s="43" t="n">
        <f aca="false">E52+E56+E57+E58+E62+E67+E69+E68</f>
        <v>1736752.9</v>
      </c>
      <c r="F74" s="44" t="n">
        <f aca="false">D74/C74*100</f>
        <v>44.6737411119207</v>
      </c>
      <c r="G74" s="44" t="n">
        <f aca="false">D74/E74*100</f>
        <v>97.3631533881418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75000</v>
      </c>
      <c r="D75" s="51" t="n">
        <f aca="false">D50-D74</f>
        <v>-55014.0500000001</v>
      </c>
      <c r="E75" s="51" t="n">
        <f aca="false">E50-E74</f>
        <v>108644.800000001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09-04T11:22:58Z</dcterms:modified>
  <cp:revision>0</cp:revision>
  <dc:subject/>
  <dc:title/>
</cp:coreProperties>
</file>