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3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3.2019</t>
  </si>
  <si>
    <t xml:space="preserve">Исполнено на 01.03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48895</v>
      </c>
      <c r="D4" s="11" t="n">
        <f aca="false">D5+D21</f>
        <v>71176.45</v>
      </c>
      <c r="E4" s="11" t="n">
        <f aca="false">E5+E21</f>
        <v>38935.63</v>
      </c>
      <c r="F4" s="12" t="n">
        <f aca="false">D4/C4*100</f>
        <v>9.50419618237537</v>
      </c>
      <c r="G4" s="12" t="n">
        <f aca="false">D4/E4*100</f>
        <v>182.805440672207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65420</v>
      </c>
      <c r="D5" s="11" t="n">
        <f aca="false">D6+D8+D13+D15+D20</f>
        <v>71176.45</v>
      </c>
      <c r="E5" s="11" t="n">
        <f aca="false">E6+E8+E13+E15+E20</f>
        <v>38935.63</v>
      </c>
      <c r="F5" s="12" t="n">
        <f aca="false">D5/C5*100</f>
        <v>10.6964698987106</v>
      </c>
      <c r="G5" s="12" t="n">
        <f aca="false">D5/E5*100</f>
        <v>182.805440672207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8429.9</v>
      </c>
      <c r="E6" s="11" t="n">
        <f aca="false">E7</f>
        <v>10142.77</v>
      </c>
      <c r="F6" s="12" t="n">
        <f aca="false">D6/C6*100</f>
        <v>11.9913229018492</v>
      </c>
      <c r="G6" s="12" t="n">
        <f aca="false">D6/E6*100</f>
        <v>83.1124042051629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8429.9</v>
      </c>
      <c r="E7" s="15" t="n">
        <v>10142.77</v>
      </c>
      <c r="F7" s="12" t="n">
        <f aca="false">D7/C7*100</f>
        <v>11.9913229018492</v>
      </c>
      <c r="G7" s="12" t="n">
        <f aca="false">D7/E7*100</f>
        <v>83.1124042051629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13620</v>
      </c>
      <c r="D8" s="11" t="n">
        <f aca="false">D9+D10+D11+D12</f>
        <v>42144.32</v>
      </c>
      <c r="E8" s="11" t="n">
        <f aca="false">E9+E10+E11+E12</f>
        <v>22579.87</v>
      </c>
      <c r="F8" s="12" t="n">
        <f aca="false">D8/C8*100</f>
        <v>19.7286396404831</v>
      </c>
      <c r="G8" s="12" t="n">
        <f aca="false">D8/E8*100</f>
        <v>186.645538703279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4380</v>
      </c>
      <c r="D9" s="16" t="n">
        <v>18640.6</v>
      </c>
      <c r="E9" s="15" t="n">
        <v>9459.65</v>
      </c>
      <c r="F9" s="12" t="n">
        <f aca="false">D9/C9*100</f>
        <v>22.0912538516236</v>
      </c>
      <c r="G9" s="12" t="n">
        <f aca="false">D9/E9*100</f>
        <v>197.053802201984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50</v>
      </c>
      <c r="D10" s="16" t="n">
        <v>126.66</v>
      </c>
      <c r="E10" s="15" t="n">
        <v>51.09</v>
      </c>
      <c r="F10" s="12" t="n">
        <f aca="false">D10/C10*100</f>
        <v>14.9011764705882</v>
      </c>
      <c r="G10" s="12" t="n">
        <f aca="false">D10/E10*100</f>
        <v>247.915443335291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28390</v>
      </c>
      <c r="D11" s="16" t="n">
        <v>27417.64</v>
      </c>
      <c r="E11" s="15" t="n">
        <v>15431.01</v>
      </c>
      <c r="F11" s="12" t="n">
        <f aca="false">D11/C11*100</f>
        <v>21.3549653399798</v>
      </c>
      <c r="G11" s="12" t="n">
        <f aca="false">D11/E11*100</f>
        <v>177.678842797717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4040.58</v>
      </c>
      <c r="E12" s="15" t="n">
        <v>-2361.88</v>
      </c>
      <c r="F12" s="12" t="n">
        <v>0</v>
      </c>
      <c r="G12" s="12" t="n">
        <f aca="false">D12/E12*100</f>
        <v>171.074737073856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0</v>
      </c>
      <c r="E14" s="15" t="n">
        <v>0</v>
      </c>
      <c r="F14" s="12" t="n">
        <f aca="false">D14/C14*100</f>
        <v>0</v>
      </c>
      <c r="G14" s="12"/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20402.23</v>
      </c>
      <c r="E15" s="11" t="n">
        <f aca="false">E16+E17</f>
        <v>6212.99</v>
      </c>
      <c r="F15" s="12" t="n">
        <f aca="false">D15/C15*100</f>
        <v>5.51411621621622</v>
      </c>
      <c r="G15" s="12" t="n">
        <f aca="false">D15/E15*100</f>
        <v>328.380216288776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145.84</v>
      </c>
      <c r="E16" s="15" t="n">
        <v>499.22</v>
      </c>
      <c r="F16" s="12" t="n">
        <f aca="false">D16/C16*100</f>
        <v>0.394162162162162</v>
      </c>
      <c r="G16" s="12" t="n">
        <f aca="false">D16/E16*100</f>
        <v>29.2135731741517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20256.39</v>
      </c>
      <c r="E17" s="11" t="n">
        <f aca="false">E18+E19</f>
        <v>5713.77</v>
      </c>
      <c r="F17" s="12" t="n">
        <f aca="false">D17/C17*100</f>
        <v>6.083</v>
      </c>
      <c r="G17" s="12" t="n">
        <f aca="false">D17/E17*100</f>
        <v>354.518820323534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18375.34</v>
      </c>
      <c r="E18" s="15" t="n">
        <v>830</v>
      </c>
      <c r="F18" s="12" t="n">
        <f aca="false">D18/C18*100</f>
        <v>20.4170444444444</v>
      </c>
      <c r="G18" s="12" t="n">
        <f aca="false">D18/E18*100</f>
        <v>2213.89638554217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1881.05</v>
      </c>
      <c r="E19" s="15" t="n">
        <v>4883.77</v>
      </c>
      <c r="F19" s="12" t="n">
        <f aca="false">D19/C19*100</f>
        <v>0.774094650205761</v>
      </c>
      <c r="G19" s="12" t="n">
        <f aca="false">D19/E19*100</f>
        <v>38.5163510976152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200</v>
      </c>
      <c r="E20" s="11" t="n">
        <v>0</v>
      </c>
      <c r="F20" s="12" t="n">
        <f aca="false">D20/C20*100</f>
        <v>13.333333333333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11" t="n">
        <f aca="false">E22</f>
        <v>0</v>
      </c>
      <c r="F21" s="12" t="n">
        <f aca="false">D21/C21*100</f>
        <v>0</v>
      </c>
      <c r="G21" s="12"/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0</v>
      </c>
      <c r="F22" s="12" t="n">
        <f aca="false">D22/C22*100</f>
        <v>0</v>
      </c>
      <c r="G22" s="12"/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0</v>
      </c>
      <c r="F23" s="12" t="n">
        <f aca="false">D23/C23*100</f>
        <v>0</v>
      </c>
      <c r="G23" s="12"/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/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true" customHeight="false" outlineLevel="0" collapsed="false">
      <c r="A31" s="33" t="s">
        <v>59</v>
      </c>
      <c r="B31" s="21" t="s">
        <v>60</v>
      </c>
      <c r="C31" s="27" t="n">
        <v>0</v>
      </c>
      <c r="D31" s="27"/>
      <c r="E31" s="11" t="n">
        <v>0</v>
      </c>
      <c r="F31" s="12"/>
      <c r="G31" s="12" t="e">
        <f aca="false">D31/E31*100</f>
        <v>#DIV/0!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564184</v>
      </c>
      <c r="D35" s="11" t="n">
        <f aca="false">D36+D37+D38+D39+D41+D43+D44+D47+D45+D46+D42</f>
        <v>162840</v>
      </c>
      <c r="E35" s="11" t="n">
        <f aca="false">E36+E37+E38+E39+E41+E43+E44+E47+E45</f>
        <v>160560</v>
      </c>
      <c r="F35" s="12" t="n">
        <f aca="false">D35/C35*100</f>
        <v>6.35055830626819</v>
      </c>
      <c r="G35" s="12" t="n">
        <f aca="false">D35/E35*100</f>
        <v>101.420029895366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140414</v>
      </c>
      <c r="E36" s="15" t="n">
        <v>142574</v>
      </c>
      <c r="F36" s="12" t="n">
        <f aca="false">D36/C36*100</f>
        <v>16.7660909768259</v>
      </c>
      <c r="G36" s="12" t="n">
        <f aca="false">D36/E36*100</f>
        <v>98.4849972645784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850000</v>
      </c>
      <c r="D37" s="16" t="n">
        <v>0</v>
      </c>
      <c r="E37" s="15" t="n">
        <v>0</v>
      </c>
      <c r="F37" s="12" t="n">
        <f aca="false">D37/C37*100</f>
        <v>0</v>
      </c>
      <c r="G37" s="12"/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72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0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20" t="s">
        <v>82</v>
      </c>
      <c r="B43" s="9" t="s">
        <v>83</v>
      </c>
      <c r="C43" s="15" t="n">
        <v>156540</v>
      </c>
      <c r="D43" s="15" t="n">
        <v>0</v>
      </c>
      <c r="E43" s="15" t="n">
        <v>0</v>
      </c>
      <c r="F43" s="12" t="n">
        <f aca="false">D43/C43*100</f>
        <v>0</v>
      </c>
      <c r="G43" s="12"/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0</v>
      </c>
      <c r="F44" s="12" t="n">
        <f aca="false">D44/C44*100</f>
        <v>0</v>
      </c>
      <c r="G44" s="12"/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14826</v>
      </c>
      <c r="E45" s="15" t="n">
        <v>11786</v>
      </c>
      <c r="F45" s="12" t="n">
        <f aca="false">D45/C45*100</f>
        <v>16.4824902723735</v>
      </c>
      <c r="G45" s="12" t="n">
        <f aca="false">D45/E45*100</f>
        <v>125.793314101476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145360</v>
      </c>
      <c r="D47" s="11" t="n">
        <f aca="false">D48</f>
        <v>7600</v>
      </c>
      <c r="E47" s="11" t="n">
        <f aca="false">E48</f>
        <v>6200</v>
      </c>
      <c r="F47" s="12" t="n">
        <f aca="false">D47/C47*100</f>
        <v>5.22839845899835</v>
      </c>
      <c r="G47" s="12" t="n">
        <f aca="false">D47/E47*100</f>
        <v>122.58064516129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145360</v>
      </c>
      <c r="D48" s="16" t="n">
        <v>7600</v>
      </c>
      <c r="E48" s="15" t="n">
        <v>6200</v>
      </c>
      <c r="F48" s="12" t="n">
        <f aca="false">D48/C48*100</f>
        <v>5.22839845899835</v>
      </c>
      <c r="G48" s="12" t="n">
        <f aca="false">D48/E48*100</f>
        <v>122.58064516129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313079</v>
      </c>
      <c r="D50" s="43" t="n">
        <f aca="false">D4+D35+D49</f>
        <v>234016.45</v>
      </c>
      <c r="E50" s="43" t="n">
        <f aca="false">E4+E35+E49</f>
        <v>199495.63</v>
      </c>
      <c r="F50" s="44" t="n">
        <f aca="false">D50/C50*100</f>
        <v>7.06341291590089</v>
      </c>
      <c r="G50" s="44" t="n">
        <f aca="false">D50/E50*100</f>
        <v>117.304048213988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028323</v>
      </c>
      <c r="D52" s="11" t="n">
        <v>161351.3</v>
      </c>
      <c r="E52" s="11" t="n">
        <v>121539.34</v>
      </c>
      <c r="F52" s="12" t="n">
        <f aca="false">D52/C52*100</f>
        <v>15.6907216895859</v>
      </c>
      <c r="G52" s="12" t="n">
        <f aca="false">D52/E52*100</f>
        <v>132.7564391908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3846</v>
      </c>
      <c r="D53" s="15" t="n">
        <v>152099.8</v>
      </c>
      <c r="E53" s="15" t="n">
        <v>106483.29</v>
      </c>
      <c r="F53" s="12" t="n">
        <f aca="false">D53/C53*100</f>
        <v>15.9459493461209</v>
      </c>
      <c r="G53" s="12" t="n">
        <f aca="false">D53/E53*100</f>
        <v>142.839125274961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24000</v>
      </c>
      <c r="D54" s="15" t="n">
        <v>222.39</v>
      </c>
      <c r="E54" s="15" t="n">
        <v>5135.36</v>
      </c>
      <c r="F54" s="12" t="n">
        <f aca="false">D54/C54*100</f>
        <v>0.926625</v>
      </c>
      <c r="G54" s="12" t="n">
        <f aca="false">D54/E54*100</f>
        <v>4.33056299850449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50477</v>
      </c>
      <c r="D55" s="48" t="n">
        <f aca="false">D52-D53-D54</f>
        <v>9029.11</v>
      </c>
      <c r="E55" s="15" t="n">
        <f aca="false">E52-E53-E54</f>
        <v>9920.69</v>
      </c>
      <c r="F55" s="12" t="n">
        <f aca="false">D55/C55*100</f>
        <v>17.8875725577986</v>
      </c>
      <c r="G55" s="12" t="n">
        <f aca="false">D55/E55*100</f>
        <v>91.0129234962487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14685.62</v>
      </c>
      <c r="E56" s="11" t="n">
        <v>8177.8</v>
      </c>
      <c r="F56" s="12" t="n">
        <f aca="false">D56/C56*100</f>
        <v>16.3264257921067</v>
      </c>
      <c r="G56" s="12" t="n">
        <f aca="false">D56/E56*100</f>
        <v>179.579104404608</v>
      </c>
    </row>
    <row r="57" customFormat="false" ht="12.75" hidden="true" customHeight="false" outlineLevel="0" collapsed="false">
      <c r="A57" s="17" t="s">
        <v>105</v>
      </c>
      <c r="B57" s="46" t="s">
        <v>106</v>
      </c>
      <c r="C57" s="47"/>
      <c r="D57" s="11"/>
      <c r="E57" s="11" t="n">
        <v>0</v>
      </c>
      <c r="F57" s="12" t="e">
        <f aca="false">D57/C57*100</f>
        <v>#DIV/0!</v>
      </c>
      <c r="G57" s="12" t="e">
        <f aca="false">D57/E57*100</f>
        <v>#DIV/0!</v>
      </c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698466</v>
      </c>
      <c r="D58" s="47" t="n">
        <f aca="false">D59+D60+D61</f>
        <v>30000</v>
      </c>
      <c r="E58" s="11" t="n">
        <f aca="false">E59+E60+E61</f>
        <v>29999.98</v>
      </c>
      <c r="F58" s="12" t="n">
        <f aca="false">D58/C58*100</f>
        <v>4.29512674919037</v>
      </c>
      <c r="G58" s="12" t="n">
        <f aca="false">D58/E58*100</f>
        <v>100.000066666711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696700</v>
      </c>
      <c r="D60" s="15" t="n">
        <v>30000</v>
      </c>
      <c r="E60" s="15" t="n">
        <v>29999.98</v>
      </c>
      <c r="F60" s="12" t="n">
        <f aca="false">D60/C60*100</f>
        <v>4.30601406631262</v>
      </c>
      <c r="G60" s="12" t="n">
        <f aca="false">D60/E60*100</f>
        <v>100.000066666711</v>
      </c>
    </row>
    <row r="61" customFormat="false" ht="12.75" hidden="true" customHeight="false" outlineLevel="0" collapsed="false">
      <c r="A61" s="20" t="s">
        <v>113</v>
      </c>
      <c r="B61" s="49" t="s">
        <v>114</v>
      </c>
      <c r="C61" s="48"/>
      <c r="D61" s="15"/>
      <c r="E61" s="15" t="n">
        <v>0</v>
      </c>
      <c r="F61" s="12" t="e">
        <f aca="false">D61/C61*100</f>
        <v>#DIV/0!</v>
      </c>
      <c r="G61" s="12" t="e">
        <f aca="false">D61/E61*100</f>
        <v>#DIV/0!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375960</v>
      </c>
      <c r="D62" s="11" t="n">
        <f aca="false">D64+D65+D66</f>
        <v>14943.28</v>
      </c>
      <c r="E62" s="11" t="n">
        <f aca="false">E63+E64+E65+E66</f>
        <v>17859.42</v>
      </c>
      <c r="F62" s="12" t="n">
        <f aca="false">D62/C62*100</f>
        <v>3.97469943611022</v>
      </c>
      <c r="G62" s="12" t="n">
        <f aca="false">D62/E62*100</f>
        <v>83.6716981850474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7600</v>
      </c>
      <c r="E64" s="15" t="n">
        <v>5769.77</v>
      </c>
      <c r="F64" s="12" t="n">
        <f aca="false">D64/C64*100</f>
        <v>18.5365853658537</v>
      </c>
      <c r="G64" s="12" t="n">
        <f aca="false">D64/E64*100</f>
        <v>131.721021808495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290900</v>
      </c>
      <c r="D65" s="15" t="n">
        <v>0</v>
      </c>
      <c r="E65" s="15" t="n">
        <v>8000</v>
      </c>
      <c r="F65" s="12" t="n">
        <f aca="false">D65/C65*100</f>
        <v>0</v>
      </c>
      <c r="G65" s="12" t="n">
        <f aca="false">D65/E65*100</f>
        <v>0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7343.28</v>
      </c>
      <c r="E66" s="15" t="n">
        <v>4089.65</v>
      </c>
      <c r="F66" s="12" t="n">
        <f aca="false">D66/C66*100</f>
        <v>16.6665456196096</v>
      </c>
      <c r="G66" s="12" t="n">
        <f aca="false">D66/E66*100</f>
        <v>179.557663858765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41380</v>
      </c>
      <c r="D67" s="11" t="n">
        <v>27452.33</v>
      </c>
      <c r="E67" s="11" t="n">
        <v>15724.5</v>
      </c>
      <c r="F67" s="12" t="n">
        <f aca="false">D67/C67*100</f>
        <v>2.40518757994708</v>
      </c>
      <c r="G67" s="12" t="n">
        <f aca="false">D67/E67*100</f>
        <v>174.583166396388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2000</v>
      </c>
      <c r="D68" s="11" t="n">
        <v>0</v>
      </c>
      <c r="E68" s="11" t="n">
        <v>0</v>
      </c>
      <c r="F68" s="12" t="n">
        <f aca="false">D68/C68*100</f>
        <v>0</v>
      </c>
      <c r="G68" s="12"/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338079</v>
      </c>
      <c r="D74" s="43" t="n">
        <f aca="false">D52+D56+D57+D58+D62+D67+D69+D68</f>
        <v>248432.53</v>
      </c>
      <c r="E74" s="43" t="n">
        <f aca="false">E52+E56+E57+E58+E62+E67+E69</f>
        <v>193301.04</v>
      </c>
      <c r="F74" s="44" t="n">
        <f aca="false">D74/C74*100</f>
        <v>7.44238018333299</v>
      </c>
      <c r="G74" s="44" t="n">
        <f aca="false">D74/E74*100</f>
        <v>128.521051930191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25000</v>
      </c>
      <c r="D75" s="51" t="n">
        <f aca="false">D50-D74</f>
        <v>-14416.08</v>
      </c>
      <c r="E75" s="51" t="n">
        <f aca="false">E50-E74</f>
        <v>6194.59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3-06T06:14:48Z</dcterms:modified>
  <cp:revision>0</cp:revision>
  <dc:subject/>
  <dc:title/>
</cp:coreProperties>
</file>