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2</t>
  </si>
  <si>
    <t xml:space="preserve"> Прогноз основных характеристик бюджета Полевосундырского сельского поселения Комсомольского района Чувашской Республики  Комсомольского района до 2035 г.</t>
  </si>
  <si>
    <t xml:space="preserve">Показатели</t>
  </si>
  <si>
    <t xml:space="preserve">2017 год (отчет)</t>
  </si>
  <si>
    <t xml:space="preserve">2018 год (отчет)</t>
  </si>
  <si>
    <t xml:space="preserve">2019 год (оценка)</t>
  </si>
  <si>
    <t xml:space="preserve">2020 год</t>
  </si>
  <si>
    <t xml:space="preserve">2021 год</t>
  </si>
  <si>
    <t xml:space="preserve">2022 год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Доходы Полевосундырского сельского поселения бюджета, тыс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.%</t>
  </si>
  <si>
    <t xml:space="preserve">к 2016 году.%</t>
  </si>
  <si>
    <t xml:space="preserve">Расходы консолидированного бюджета ,тыс. руб</t>
  </si>
  <si>
    <t xml:space="preserve">     из них условно-утвержденные расходы</t>
  </si>
  <si>
    <t xml:space="preserve">Дефицит/профицит,тыс. руб</t>
  </si>
  <si>
    <t xml:space="preserve">Изменения расходов консолидирован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H9" activeCellId="0" sqref="H9:U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1" width="12.28"/>
    <col collapsed="false" customWidth="true" hidden="false" outlineLevel="0" max="3" min="3" style="2" width="12.42"/>
    <col collapsed="false" customWidth="true" hidden="false" outlineLevel="0" max="5" min="4" style="2" width="12.28"/>
    <col collapsed="false" customWidth="true" hidden="false" outlineLevel="0" max="6" min="6" style="2" width="12.42"/>
    <col collapsed="false" customWidth="true" hidden="false" outlineLevel="0" max="8" min="7" style="2" width="12.28"/>
    <col collapsed="false" customWidth="true" hidden="false" outlineLevel="0" max="9" min="9" style="2" width="12.7"/>
    <col collapsed="false" customWidth="true" hidden="false" outlineLevel="0" max="11" min="10" style="2" width="11.99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21" min="15" style="2" width="11.28"/>
    <col collapsed="false" customWidth="false" hidden="false" outlineLevel="0" max="257" min="22" style="2" width="10.41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31.5" hidden="false" customHeight="false" outlineLevel="0" collapsed="false">
      <c r="A4" s="7" t="s">
        <v>2</v>
      </c>
      <c r="B4" s="7" t="n">
        <v>2016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15.75" hidden="false" customHeight="false" outlineLevel="0" collapsed="false">
      <c r="A5" s="9" t="n">
        <v>1</v>
      </c>
      <c r="B5" s="9"/>
      <c r="C5" s="10" t="n">
        <v>2</v>
      </c>
      <c r="D5" s="11" t="n">
        <v>3</v>
      </c>
      <c r="E5" s="10" t="n">
        <v>4</v>
      </c>
      <c r="F5" s="11" t="n">
        <v>5</v>
      </c>
      <c r="G5" s="10" t="n">
        <v>6</v>
      </c>
      <c r="H5" s="11" t="n">
        <v>7</v>
      </c>
      <c r="I5" s="10" t="n">
        <v>8</v>
      </c>
      <c r="J5" s="11" t="n">
        <v>9</v>
      </c>
      <c r="K5" s="10" t="n">
        <v>10</v>
      </c>
      <c r="L5" s="11" t="n">
        <v>11</v>
      </c>
      <c r="M5" s="10" t="n">
        <v>12</v>
      </c>
      <c r="N5" s="11" t="n">
        <v>13</v>
      </c>
      <c r="O5" s="10" t="n">
        <v>14</v>
      </c>
      <c r="P5" s="11" t="n">
        <v>15</v>
      </c>
      <c r="Q5" s="10" t="n">
        <v>16</v>
      </c>
      <c r="R5" s="11" t="n">
        <v>17</v>
      </c>
      <c r="S5" s="10" t="n">
        <v>18</v>
      </c>
      <c r="T5" s="11" t="n">
        <v>19</v>
      </c>
      <c r="U5" s="10" t="n">
        <v>20</v>
      </c>
    </row>
    <row r="6" s="15" customFormat="true" ht="39.75" hidden="false" customHeight="true" outlineLevel="0" collapsed="false">
      <c r="A6" s="12" t="s">
        <v>22</v>
      </c>
      <c r="B6" s="13" t="n">
        <f aca="false">B8+B9</f>
        <v>4078.302</v>
      </c>
      <c r="C6" s="14" t="n">
        <f aca="false">C8+C9</f>
        <v>4479.714</v>
      </c>
      <c r="D6" s="14" t="n">
        <f aca="false">D8+D9</f>
        <v>9774.732</v>
      </c>
      <c r="E6" s="14" t="n">
        <f aca="false">E8+E9</f>
        <v>10946.721</v>
      </c>
      <c r="F6" s="14" t="n">
        <f aca="false">F8+F9</f>
        <v>4000.741</v>
      </c>
      <c r="G6" s="14" t="n">
        <f aca="false">G8+G9</f>
        <v>4091.641</v>
      </c>
      <c r="H6" s="14" t="n">
        <f aca="false">H8+H9</f>
        <v>4091.641</v>
      </c>
      <c r="I6" s="14" t="n">
        <f aca="false">I8+I9</f>
        <v>4091.641</v>
      </c>
      <c r="J6" s="14" t="n">
        <f aca="false">J8+J9</f>
        <v>4091.641</v>
      </c>
      <c r="K6" s="14" t="n">
        <f aca="false">K8+K9</f>
        <v>4091.641</v>
      </c>
      <c r="L6" s="14" t="n">
        <f aca="false">L8+L9</f>
        <v>4091.641</v>
      </c>
      <c r="M6" s="14" t="n">
        <f aca="false">M8+M9</f>
        <v>4091.641</v>
      </c>
      <c r="N6" s="14" t="n">
        <f aca="false">N8+N9</f>
        <v>4091.641</v>
      </c>
      <c r="O6" s="14" t="n">
        <f aca="false">O8+O9</f>
        <v>4091.641</v>
      </c>
      <c r="P6" s="14" t="n">
        <f aca="false">P8+P9</f>
        <v>4091.641</v>
      </c>
      <c r="Q6" s="14" t="n">
        <f aca="false">Q8+Q9</f>
        <v>4091.641</v>
      </c>
      <c r="R6" s="14" t="n">
        <f aca="false">R8+R9</f>
        <v>4091.641</v>
      </c>
      <c r="S6" s="14" t="n">
        <f aca="false">S8+S9</f>
        <v>4091.641</v>
      </c>
      <c r="T6" s="14" t="n">
        <f aca="false">T8+T9</f>
        <v>4091.641</v>
      </c>
      <c r="U6" s="14" t="n">
        <f aca="false">U8+U9</f>
        <v>4091.641</v>
      </c>
    </row>
    <row r="7" customFormat="false" ht="11.25" hidden="false" customHeight="true" outlineLevel="0" collapsed="false">
      <c r="A7" s="16" t="s">
        <v>2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8" hidden="false" customHeight="true" outlineLevel="0" collapsed="false">
      <c r="A8" s="16" t="s">
        <v>24</v>
      </c>
      <c r="B8" s="17" t="n">
        <v>1142.897</v>
      </c>
      <c r="C8" s="18" t="n">
        <v>1104.485</v>
      </c>
      <c r="D8" s="18" t="n">
        <v>1652.125</v>
      </c>
      <c r="E8" s="18" t="n">
        <v>1504.841</v>
      </c>
      <c r="F8" s="18" t="n">
        <v>1215.541</v>
      </c>
      <c r="G8" s="18" t="n">
        <v>1272.141</v>
      </c>
      <c r="H8" s="18" t="n">
        <v>1359.641</v>
      </c>
      <c r="I8" s="18" t="n">
        <v>1359.641</v>
      </c>
      <c r="J8" s="18" t="n">
        <v>1359.641</v>
      </c>
      <c r="K8" s="18" t="n">
        <v>1359.641</v>
      </c>
      <c r="L8" s="18" t="n">
        <v>1359.641</v>
      </c>
      <c r="M8" s="18" t="n">
        <v>1359.641</v>
      </c>
      <c r="N8" s="18" t="n">
        <v>1359.641</v>
      </c>
      <c r="O8" s="18" t="n">
        <v>1359.641</v>
      </c>
      <c r="P8" s="18" t="n">
        <v>1359.641</v>
      </c>
      <c r="Q8" s="18" t="n">
        <v>1359.641</v>
      </c>
      <c r="R8" s="18" t="n">
        <v>1359.641</v>
      </c>
      <c r="S8" s="18" t="n">
        <v>1359.641</v>
      </c>
      <c r="T8" s="18" t="n">
        <v>1359.641</v>
      </c>
      <c r="U8" s="18" t="n">
        <v>1359.641</v>
      </c>
    </row>
    <row r="9" customFormat="false" ht="22.5" hidden="false" customHeight="true" outlineLevel="0" collapsed="false">
      <c r="A9" s="16" t="s">
        <v>25</v>
      </c>
      <c r="B9" s="17" t="n">
        <v>2935.405</v>
      </c>
      <c r="C9" s="18" t="n">
        <v>3375.229</v>
      </c>
      <c r="D9" s="18" t="n">
        <v>8122.607</v>
      </c>
      <c r="E9" s="18" t="n">
        <v>9441.88</v>
      </c>
      <c r="F9" s="18" t="n">
        <v>2785.2</v>
      </c>
      <c r="G9" s="18" t="n">
        <v>2819.5</v>
      </c>
      <c r="H9" s="18" t="n">
        <v>2732</v>
      </c>
      <c r="I9" s="18" t="n">
        <v>2732</v>
      </c>
      <c r="J9" s="18" t="n">
        <v>2732</v>
      </c>
      <c r="K9" s="18" t="n">
        <v>2732</v>
      </c>
      <c r="L9" s="18" t="n">
        <v>2732</v>
      </c>
      <c r="M9" s="18" t="n">
        <v>2732</v>
      </c>
      <c r="N9" s="18" t="n">
        <v>2732</v>
      </c>
      <c r="O9" s="18" t="n">
        <v>2732</v>
      </c>
      <c r="P9" s="18" t="n">
        <v>2732</v>
      </c>
      <c r="Q9" s="18" t="n">
        <v>2732</v>
      </c>
      <c r="R9" s="18" t="n">
        <v>2732</v>
      </c>
      <c r="S9" s="18" t="n">
        <v>2732</v>
      </c>
      <c r="T9" s="18" t="n">
        <v>2732</v>
      </c>
      <c r="U9" s="18" t="n">
        <v>2732</v>
      </c>
    </row>
    <row r="10" customFormat="false" ht="33" hidden="false" customHeight="true" outlineLevel="0" collapsed="false">
      <c r="A10" s="16" t="s">
        <v>26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1.75" hidden="false" customHeight="true" outlineLevel="0" collapsed="false">
      <c r="A11" s="16" t="s">
        <v>27</v>
      </c>
      <c r="B11" s="17"/>
      <c r="C11" s="18" t="n">
        <f aca="false">C9/B9*100</f>
        <v>114.983417961065</v>
      </c>
      <c r="D11" s="18" t="n">
        <f aca="false">D8/C8*100</f>
        <v>149.583289949615</v>
      </c>
      <c r="E11" s="18" t="n">
        <f aca="false">E8/D8*100</f>
        <v>91.0851781796172</v>
      </c>
      <c r="F11" s="18" t="n">
        <f aca="false">F8/E8*100</f>
        <v>80.775377598032</v>
      </c>
      <c r="G11" s="18" t="n">
        <f aca="false">G8/F8*100</f>
        <v>104.656362886978</v>
      </c>
      <c r="H11" s="18" t="n">
        <f aca="false">H8/G8*100</f>
        <v>106.878168379134</v>
      </c>
      <c r="I11" s="18" t="n">
        <f aca="false">I8/H8*100</f>
        <v>100</v>
      </c>
      <c r="J11" s="18" t="n">
        <f aca="false">J8/I8*100</f>
        <v>100</v>
      </c>
      <c r="K11" s="18" t="n">
        <f aca="false">K8/J8*100</f>
        <v>100</v>
      </c>
      <c r="L11" s="18" t="n">
        <f aca="false">L8/K8*100</f>
        <v>100</v>
      </c>
      <c r="M11" s="18" t="n">
        <f aca="false">M8/L8*100</f>
        <v>100</v>
      </c>
      <c r="N11" s="18" t="n">
        <f aca="false">N8/M8*100</f>
        <v>100</v>
      </c>
      <c r="O11" s="18" t="n">
        <f aca="false">O8/N8*100</f>
        <v>100</v>
      </c>
      <c r="P11" s="18" t="n">
        <f aca="false">P8/O8*100</f>
        <v>100</v>
      </c>
      <c r="Q11" s="18" t="n">
        <f aca="false">Q8/P8*100</f>
        <v>100</v>
      </c>
      <c r="R11" s="18" t="n">
        <f aca="false">R8/Q8*100</f>
        <v>100</v>
      </c>
      <c r="S11" s="18" t="n">
        <f aca="false">S8/R8*100</f>
        <v>100</v>
      </c>
      <c r="T11" s="18" t="n">
        <f aca="false">T8/S8*100</f>
        <v>100</v>
      </c>
      <c r="U11" s="18" t="n">
        <f aca="false">U8/T8*100</f>
        <v>100</v>
      </c>
    </row>
    <row r="12" customFormat="false" ht="24.75" hidden="false" customHeight="true" outlineLevel="0" collapsed="false">
      <c r="A12" s="16" t="s">
        <v>28</v>
      </c>
      <c r="B12" s="17"/>
      <c r="C12" s="18" t="n">
        <f aca="false">C8/B8*100</f>
        <v>96.639067212531</v>
      </c>
      <c r="D12" s="18" t="n">
        <f aca="false">D8/$B$8*100</f>
        <v>144.555896113123</v>
      </c>
      <c r="E12" s="18" t="n">
        <f aca="false">E8/$B$8*100</f>
        <v>131.66899554378</v>
      </c>
      <c r="F12" s="18" t="n">
        <f aca="false">F8/$B$8*100</f>
        <v>106.356128330025</v>
      </c>
      <c r="G12" s="18" t="n">
        <f aca="false">G8/$B$8*100</f>
        <v>111.30845561761</v>
      </c>
      <c r="H12" s="18" t="n">
        <f aca="false">H8/$B$8*100</f>
        <v>118.964438615203</v>
      </c>
      <c r="I12" s="18" t="n">
        <f aca="false">I8/$B$8*100</f>
        <v>118.964438615203</v>
      </c>
      <c r="J12" s="18" t="n">
        <f aca="false">J8/$B$8*100</f>
        <v>118.964438615203</v>
      </c>
      <c r="K12" s="18" t="n">
        <f aca="false">K8/$B$8*100</f>
        <v>118.964438615203</v>
      </c>
      <c r="L12" s="18" t="n">
        <f aca="false">L8/$B$8*100</f>
        <v>118.964438615203</v>
      </c>
      <c r="M12" s="18" t="n">
        <f aca="false">M8/$B$8*100</f>
        <v>118.964438615203</v>
      </c>
      <c r="N12" s="18" t="n">
        <f aca="false">N8/$B$8*100</f>
        <v>118.964438615203</v>
      </c>
      <c r="O12" s="18" t="n">
        <f aca="false">O8/$B$8*100</f>
        <v>118.964438615203</v>
      </c>
      <c r="P12" s="18" t="n">
        <f aca="false">P8/$B$8*100</f>
        <v>118.964438615203</v>
      </c>
      <c r="Q12" s="18" t="n">
        <f aca="false">Q8/$B$8*100</f>
        <v>118.964438615203</v>
      </c>
      <c r="R12" s="18" t="n">
        <f aca="false">R8/$B$8*100</f>
        <v>118.964438615203</v>
      </c>
      <c r="S12" s="18" t="n">
        <f aca="false">S8/$B$8*100</f>
        <v>118.964438615203</v>
      </c>
      <c r="T12" s="18" t="n">
        <f aca="false">T8/$B$8*100</f>
        <v>118.964438615203</v>
      </c>
      <c r="U12" s="18" t="n">
        <f aca="false">U8/$B$8*100</f>
        <v>118.964438615203</v>
      </c>
    </row>
    <row r="13" customFormat="false" ht="30.75" hidden="false" customHeight="true" outlineLevel="0" collapsed="false">
      <c r="A13" s="20" t="s">
        <v>29</v>
      </c>
      <c r="B13" s="21" t="n">
        <v>4695.828</v>
      </c>
      <c r="C13" s="18" t="n">
        <v>5651.126</v>
      </c>
      <c r="D13" s="18" t="n">
        <v>9874.126</v>
      </c>
      <c r="E13" s="18" t="n">
        <v>11171.721</v>
      </c>
      <c r="F13" s="18" t="n">
        <v>4000.7</v>
      </c>
      <c r="G13" s="18" t="n">
        <v>4091.6</v>
      </c>
      <c r="H13" s="18" t="n">
        <v>4091.6</v>
      </c>
      <c r="I13" s="18" t="n">
        <v>4091.6</v>
      </c>
      <c r="J13" s="18" t="n">
        <v>4091.6</v>
      </c>
      <c r="K13" s="18" t="n">
        <v>4091.6</v>
      </c>
      <c r="L13" s="18" t="n">
        <v>4091.6</v>
      </c>
      <c r="M13" s="18" t="n">
        <v>4091.6</v>
      </c>
      <c r="N13" s="18" t="n">
        <v>4091.6</v>
      </c>
      <c r="O13" s="18" t="n">
        <v>4091.6</v>
      </c>
      <c r="P13" s="18" t="n">
        <v>4091.6</v>
      </c>
      <c r="Q13" s="18" t="n">
        <v>4091.6</v>
      </c>
      <c r="R13" s="18" t="n">
        <v>4091.6</v>
      </c>
      <c r="S13" s="18" t="n">
        <v>4091.6</v>
      </c>
      <c r="T13" s="18" t="n">
        <v>4091.6</v>
      </c>
      <c r="U13" s="18" t="n">
        <v>4091.6</v>
      </c>
    </row>
    <row r="14" customFormat="false" ht="34.5" hidden="false" customHeight="true" outlineLevel="0" collapsed="false">
      <c r="A14" s="16" t="s">
        <v>30</v>
      </c>
      <c r="B14" s="17"/>
      <c r="C14" s="18"/>
      <c r="D14" s="18"/>
      <c r="E14" s="18"/>
      <c r="F14" s="18" t="n">
        <v>85.3</v>
      </c>
      <c r="G14" s="18" t="n">
        <v>175.2</v>
      </c>
      <c r="H14" s="18" t="n">
        <v>175.2</v>
      </c>
      <c r="I14" s="18" t="n">
        <v>175.2</v>
      </c>
      <c r="J14" s="18" t="n">
        <v>175.2</v>
      </c>
      <c r="K14" s="18" t="n">
        <v>175.2</v>
      </c>
      <c r="L14" s="18" t="n">
        <v>175.2</v>
      </c>
      <c r="M14" s="18" t="n">
        <v>175.2</v>
      </c>
      <c r="N14" s="18" t="n">
        <v>175.2</v>
      </c>
      <c r="O14" s="18" t="n">
        <v>175.2</v>
      </c>
      <c r="P14" s="18" t="n">
        <v>175.2</v>
      </c>
      <c r="Q14" s="18" t="n">
        <v>175.2</v>
      </c>
      <c r="R14" s="18" t="n">
        <v>175.2</v>
      </c>
      <c r="S14" s="18" t="n">
        <v>175.2</v>
      </c>
      <c r="T14" s="18" t="n">
        <v>175.2</v>
      </c>
      <c r="U14" s="18" t="n">
        <v>175.2</v>
      </c>
    </row>
    <row r="15" customFormat="false" ht="18.75" hidden="false" customHeight="true" outlineLevel="0" collapsed="false">
      <c r="A15" s="16" t="s">
        <v>31</v>
      </c>
      <c r="B15" s="22" t="n">
        <f aca="false">B6-B13</f>
        <v>-617.526</v>
      </c>
      <c r="C15" s="18" t="n">
        <f aca="false">C6-C13</f>
        <v>-1171.412</v>
      </c>
      <c r="D15" s="18" t="n">
        <f aca="false">D6-D13</f>
        <v>-99.3940000000002</v>
      </c>
      <c r="E15" s="18" t="n">
        <f aca="false">E6-E13</f>
        <v>-225</v>
      </c>
      <c r="F15" s="18" t="n">
        <f aca="false">F6-F13</f>
        <v>0.0410000000001674</v>
      </c>
      <c r="G15" s="18" t="n">
        <f aca="false">G6-G13</f>
        <v>0.0410000000001674</v>
      </c>
      <c r="H15" s="18" t="n">
        <f aca="false">H6-H13</f>
        <v>0.0410000000001674</v>
      </c>
      <c r="I15" s="18" t="n">
        <f aca="false">I6-I13</f>
        <v>0.0410000000001674</v>
      </c>
      <c r="J15" s="18" t="n">
        <f aca="false">J6-J13</f>
        <v>0.0410000000001674</v>
      </c>
      <c r="K15" s="18" t="n">
        <f aca="false">K6-K13</f>
        <v>0.0410000000001674</v>
      </c>
      <c r="L15" s="18" t="n">
        <f aca="false">L6-L13</f>
        <v>0.0410000000001674</v>
      </c>
      <c r="M15" s="18" t="n">
        <f aca="false">M6-M13</f>
        <v>0.0410000000001674</v>
      </c>
      <c r="N15" s="18" t="n">
        <f aca="false">N6-N13</f>
        <v>0.0410000000001674</v>
      </c>
      <c r="O15" s="18" t="n">
        <f aca="false">O6-O13</f>
        <v>0.0410000000001674</v>
      </c>
      <c r="P15" s="18" t="n">
        <f aca="false">P6-P13</f>
        <v>0.0410000000001674</v>
      </c>
      <c r="Q15" s="18" t="n">
        <f aca="false">Q6-Q13</f>
        <v>0.0410000000001674</v>
      </c>
      <c r="R15" s="18" t="n">
        <f aca="false">R6-R13</f>
        <v>0.0410000000001674</v>
      </c>
      <c r="S15" s="18" t="n">
        <f aca="false">S6-S13</f>
        <v>0.0410000000001674</v>
      </c>
      <c r="T15" s="18" t="n">
        <f aca="false">T6-T13</f>
        <v>0.0410000000001674</v>
      </c>
      <c r="U15" s="18" t="n">
        <f aca="false">U6-U13</f>
        <v>0.0410000000001674</v>
      </c>
    </row>
    <row r="16" customFormat="false" ht="31.5" hidden="false" customHeight="false" outlineLevel="0" collapsed="false">
      <c r="A16" s="16" t="s">
        <v>32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2.5" hidden="false" customHeight="true" outlineLevel="0" collapsed="false">
      <c r="A17" s="16" t="s">
        <v>27</v>
      </c>
      <c r="B17" s="17"/>
      <c r="C17" s="18" t="n">
        <f aca="false">C13/B13*100</f>
        <v>120.343547506425</v>
      </c>
      <c r="D17" s="18" t="n">
        <f aca="false">D13/C13*100</f>
        <v>174.728470042961</v>
      </c>
      <c r="E17" s="18" t="n">
        <f aca="false">E13/D13*100</f>
        <v>113.141365625677</v>
      </c>
      <c r="F17" s="18" t="n">
        <f aca="false">F13/E13*100</f>
        <v>35.8109551787052</v>
      </c>
      <c r="G17" s="18" t="n">
        <f aca="false">G13/F13*100</f>
        <v>102.272102382083</v>
      </c>
      <c r="H17" s="18" t="n">
        <f aca="false">H13/G13*100</f>
        <v>100</v>
      </c>
      <c r="I17" s="18" t="n">
        <f aca="false">I13/H13*100</f>
        <v>100</v>
      </c>
      <c r="J17" s="18" t="n">
        <f aca="false">J13/I13*100</f>
        <v>100</v>
      </c>
      <c r="K17" s="18" t="n">
        <f aca="false">K13/J13*100</f>
        <v>100</v>
      </c>
      <c r="L17" s="18" t="n">
        <f aca="false">L13/K13*100</f>
        <v>100</v>
      </c>
      <c r="M17" s="18" t="n">
        <f aca="false">M13/L13*100</f>
        <v>100</v>
      </c>
      <c r="N17" s="18" t="n">
        <f aca="false">N13/M13*100</f>
        <v>100</v>
      </c>
      <c r="O17" s="18" t="n">
        <f aca="false">O13/N13*100</f>
        <v>100</v>
      </c>
      <c r="P17" s="18" t="n">
        <f aca="false">P13/O13*100</f>
        <v>100</v>
      </c>
      <c r="Q17" s="18" t="n">
        <f aca="false">Q13/P13*100</f>
        <v>100</v>
      </c>
      <c r="R17" s="18" t="n">
        <f aca="false">R13/Q13*100</f>
        <v>100</v>
      </c>
      <c r="S17" s="18" t="n">
        <f aca="false">S13/R13*100</f>
        <v>100</v>
      </c>
      <c r="T17" s="18" t="n">
        <f aca="false">T13/S13*100</f>
        <v>100</v>
      </c>
      <c r="U17" s="18" t="n">
        <f aca="false">U13/T13*100</f>
        <v>100</v>
      </c>
    </row>
    <row r="18" customFormat="false" ht="20.25" hidden="false" customHeight="true" outlineLevel="0" collapsed="false">
      <c r="A18" s="16" t="s">
        <v>28</v>
      </c>
      <c r="B18" s="17"/>
      <c r="C18" s="18" t="n">
        <f aca="false">C13/B13*100</f>
        <v>120.343547506425</v>
      </c>
      <c r="D18" s="18" t="n">
        <f aca="false">D13/$B$13*100</f>
        <v>210.2744393534</v>
      </c>
      <c r="E18" s="18" t="n">
        <f aca="false">E13/$B$13*100</f>
        <v>237.907372246173</v>
      </c>
      <c r="F18" s="18" t="n">
        <f aca="false">F13/$B$13*100</f>
        <v>85.1969024419123</v>
      </c>
      <c r="G18" s="18" t="n">
        <f aca="false">G13/$B$13*100</f>
        <v>87.132663291756</v>
      </c>
      <c r="H18" s="18" t="n">
        <f aca="false">H13/$B$13*100</f>
        <v>87.132663291756</v>
      </c>
      <c r="I18" s="18" t="n">
        <f aca="false">I13/$B$13*100</f>
        <v>87.132663291756</v>
      </c>
      <c r="J18" s="18" t="n">
        <f aca="false">J13/$B$13*100</f>
        <v>87.132663291756</v>
      </c>
      <c r="K18" s="18" t="n">
        <f aca="false">K13/$B$13*100</f>
        <v>87.132663291756</v>
      </c>
      <c r="L18" s="18" t="n">
        <f aca="false">L13/$B$13*100</f>
        <v>87.132663291756</v>
      </c>
      <c r="M18" s="18" t="n">
        <f aca="false">M13/$B$13*100</f>
        <v>87.132663291756</v>
      </c>
      <c r="N18" s="18" t="n">
        <f aca="false">N13/$B$13*100</f>
        <v>87.132663291756</v>
      </c>
      <c r="O18" s="18" t="n">
        <f aca="false">O13/$B$13*100</f>
        <v>87.132663291756</v>
      </c>
      <c r="P18" s="18" t="n">
        <f aca="false">P13/$B$13*100</f>
        <v>87.132663291756</v>
      </c>
      <c r="Q18" s="18" t="n">
        <f aca="false">Q13/$B$13*100</f>
        <v>87.132663291756</v>
      </c>
      <c r="R18" s="18" t="n">
        <f aca="false">R13/$B$13*100</f>
        <v>87.132663291756</v>
      </c>
      <c r="S18" s="18" t="n">
        <f aca="false">S13/$B$13*100</f>
        <v>87.132663291756</v>
      </c>
      <c r="T18" s="18" t="n">
        <f aca="false">T13/$B$13*100</f>
        <v>87.132663291756</v>
      </c>
      <c r="U18" s="18" t="n">
        <f aca="false">U13/$B$13*100</f>
        <v>87.132663291756</v>
      </c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2">
    <mergeCell ref="J1:U1"/>
    <mergeCell ref="A2:U2"/>
  </mergeCells>
  <printOptions headings="false" gridLines="false" gridLinesSet="true" horizontalCentered="false" verticalCentered="false"/>
  <pageMargins left="0.747916666666667" right="0.747916666666667" top="0.433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sund</cp:lastModifiedBy>
  <cp:lastPrinted>2019-10-17T05:44:53Z</cp:lastPrinted>
  <dcterms:modified xsi:type="dcterms:W3CDTF">2019-10-28T06:57:52Z</dcterms:modified>
  <cp:revision>0</cp:revision>
  <dc:subject/>
  <dc:title/>
</cp:coreProperties>
</file>