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definedNames>
    <definedName function="false" hidden="false" localSheetId="0" name="_xlnm.Print_Area" vbProcedure="false">'01.11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11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2" activePane="bottomLeft" state="frozen"/>
      <selection pane="topLeft" activeCell="A1" activeCellId="0" sqref="A1"/>
      <selection pane="bottom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504841</v>
      </c>
      <c r="D4" s="9" t="n">
        <f aca="false">D5+D21</f>
        <v>835166.29</v>
      </c>
      <c r="E4" s="9" t="n">
        <f aca="false">E5+E21</f>
        <v>1117238.53</v>
      </c>
      <c r="F4" s="10" t="n">
        <f aca="false">D4/C4*100</f>
        <v>55.4986400556604</v>
      </c>
      <c r="G4" s="10" t="n">
        <f aca="false">D4/E4*100</f>
        <v>74.7527289449998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400400</v>
      </c>
      <c r="D5" s="9" t="n">
        <f aca="false">D6+D8+D13+D15+D20</f>
        <v>835816.13</v>
      </c>
      <c r="E5" s="9" t="n">
        <f aca="false">E6+E8+E13+E15+E20</f>
        <v>960710.03</v>
      </c>
      <c r="F5" s="10" t="n">
        <f aca="false">D5/C5*100</f>
        <v>59.6840995429877</v>
      </c>
      <c r="G5" s="10" t="n">
        <f aca="false">D5/E5*100</f>
        <v>86.9998338624611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361000</v>
      </c>
      <c r="D6" s="9" t="n">
        <f aca="false">D7</f>
        <v>36206.93</v>
      </c>
      <c r="E6" s="9" t="n">
        <f aca="false">E7</f>
        <v>231926.76</v>
      </c>
      <c r="F6" s="10" t="n">
        <f aca="false">D6/C6*100</f>
        <v>10.029620498615</v>
      </c>
      <c r="G6" s="10" t="n">
        <f aca="false">D6/E6*100</f>
        <v>15.6113636908479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361000</v>
      </c>
      <c r="D7" s="13" t="n">
        <v>36206.93</v>
      </c>
      <c r="E7" s="13" t="n">
        <v>231926.76</v>
      </c>
      <c r="F7" s="10" t="n">
        <f aca="false">D7/C7*100</f>
        <v>10.029620498615</v>
      </c>
      <c r="G7" s="10" t="n">
        <f aca="false">D7/E7*100</f>
        <v>15.6113636908479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258576.85</v>
      </c>
      <c r="E8" s="9" t="n">
        <f aca="false">E9+E10+E11+E12</f>
        <v>223890.19</v>
      </c>
      <c r="F8" s="10" t="n">
        <f aca="false">D8/C8*100</f>
        <v>94.8557776962582</v>
      </c>
      <c r="G8" s="10" t="n">
        <f aca="false">D8/E8*100</f>
        <v>115.492710957992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117185.29</v>
      </c>
      <c r="E9" s="13" t="n">
        <v>98753.2</v>
      </c>
      <c r="F9" s="10" t="n">
        <f aca="false">D9/C9*100</f>
        <v>108.826338908443</v>
      </c>
      <c r="G9" s="10" t="n">
        <f aca="false">D9/E9*100</f>
        <v>118.664802760822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876.17</v>
      </c>
      <c r="E10" s="13" t="n">
        <v>916.23</v>
      </c>
      <c r="F10" s="10" t="n">
        <f aca="false">D10/C10*100</f>
        <v>80.3088909257562</v>
      </c>
      <c r="G10" s="10" t="n">
        <f aca="false">D10/E10*100</f>
        <v>95.6277353939513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159327.86</v>
      </c>
      <c r="E11" s="13" t="n">
        <v>146527.27</v>
      </c>
      <c r="F11" s="10" t="n">
        <f aca="false">D11/C11*100</f>
        <v>97.2531313328613</v>
      </c>
      <c r="G11" s="10" t="n">
        <f aca="false">D11/E11*100</f>
        <v>108.735977951408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8812.47</v>
      </c>
      <c r="E12" s="13" t="n">
        <v>-22306.51</v>
      </c>
      <c r="F12" s="10"/>
      <c r="G12" s="10" t="n">
        <f aca="false">D12/E12*100</f>
        <v>84.3362318892557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20375.67</v>
      </c>
      <c r="E13" s="9" t="n">
        <f aca="false">E14</f>
        <v>54502.52</v>
      </c>
      <c r="F13" s="10" t="n">
        <f aca="false">D13/C13*100</f>
        <v>101.87835</v>
      </c>
      <c r="G13" s="10" t="n">
        <f aca="false">D13/E13*100</f>
        <v>37.3848218394305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20375.67</v>
      </c>
      <c r="E14" s="13" t="n">
        <v>54502.52</v>
      </c>
      <c r="F14" s="10" t="n">
        <f aca="false">D14/C14*100</f>
        <v>101.87835</v>
      </c>
      <c r="G14" s="10" t="n">
        <f aca="false">D14/E14*100</f>
        <v>37.3848218394305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43000</v>
      </c>
      <c r="D15" s="9" t="n">
        <f aca="false">D16+D17</f>
        <v>518946.68</v>
      </c>
      <c r="E15" s="9" t="n">
        <f aca="false">E16+E17</f>
        <v>447300.56</v>
      </c>
      <c r="F15" s="10" t="n">
        <f aca="false">D15/C15*100</f>
        <v>69.8447752355316</v>
      </c>
      <c r="G15" s="10" t="n">
        <f aca="false">D15/E15*100</f>
        <v>116.017444735593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47737.01</v>
      </c>
      <c r="E16" s="13" t="n">
        <v>23171.56</v>
      </c>
      <c r="F16" s="10" t="n">
        <f aca="false">D16/C16*100</f>
        <v>58.9345802469136</v>
      </c>
      <c r="G16" s="10" t="n">
        <f aca="false">D16/E16*100</f>
        <v>206.015520750437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62000</v>
      </c>
      <c r="D17" s="9" t="n">
        <f aca="false">D18+D19</f>
        <v>471209.67</v>
      </c>
      <c r="E17" s="9" t="n">
        <f aca="false">E18+E19</f>
        <v>424129</v>
      </c>
      <c r="F17" s="10" t="n">
        <f aca="false">D17/C17*100</f>
        <v>71.1797084592145</v>
      </c>
      <c r="G17" s="10" t="n">
        <f aca="false">D17/E17*100</f>
        <v>111.100554312485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327000</v>
      </c>
      <c r="D18" s="17" t="n">
        <v>303361.1</v>
      </c>
      <c r="E18" s="13" t="n">
        <v>201098.54</v>
      </c>
      <c r="F18" s="10" t="n">
        <f aca="false">D18/C18*100</f>
        <v>92.7709785932722</v>
      </c>
      <c r="G18" s="10" t="n">
        <f aca="false">D18/E18*100</f>
        <v>150.851965409595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35000</v>
      </c>
      <c r="D19" s="17" t="n">
        <v>167848.57</v>
      </c>
      <c r="E19" s="13" t="n">
        <v>223030.46</v>
      </c>
      <c r="F19" s="10"/>
      <c r="G19" s="10"/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1710</v>
      </c>
      <c r="E20" s="9" t="n">
        <v>3090</v>
      </c>
      <c r="F20" s="10" t="n">
        <f aca="false">D20/C20*100</f>
        <v>45</v>
      </c>
      <c r="G20" s="10" t="n">
        <f aca="false">D20/E20*100</f>
        <v>55.3398058252427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-649.84</v>
      </c>
      <c r="E21" s="9" t="n">
        <f aca="false">E24+E28+E31+E33+E27+E30+E22</f>
        <v>156528.5</v>
      </c>
      <c r="F21" s="10"/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18321.28</v>
      </c>
      <c r="E22" s="23" t="n">
        <f aca="false">E23+E24+E25</f>
        <v>26927.49</v>
      </c>
      <c r="F22" s="10" t="n">
        <f aca="false">D22/C22*100</f>
        <v>41.2260750208141</v>
      </c>
      <c r="G22" s="10" t="n">
        <f aca="false">D22/E22*100</f>
        <v>68.0393159555532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18321.28</v>
      </c>
      <c r="E23" s="13" t="n">
        <v>26927.49</v>
      </c>
      <c r="F23" s="10" t="n">
        <f aca="false">D23/C23*100</f>
        <v>41.2260750208141</v>
      </c>
      <c r="G23" s="10" t="n">
        <f aca="false">D23/E23*100</f>
        <v>68.0393159555532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129601.01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129601.01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false" customHeight="false" outlineLevel="0" collapsed="false">
      <c r="A31" s="14" t="s">
        <v>60</v>
      </c>
      <c r="B31" s="19" t="s">
        <v>61</v>
      </c>
      <c r="C31" s="29" t="n">
        <v>0</v>
      </c>
      <c r="D31" s="29" t="n">
        <v>7413.88</v>
      </c>
      <c r="E31" s="9" t="n">
        <v>0</v>
      </c>
      <c r="F31" s="10"/>
      <c r="G31" s="10"/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9441880</v>
      </c>
      <c r="D35" s="9" t="n">
        <f aca="false">D36+D37+D38+D40+D39+D41+D44+D45+D49+D50+D46+D42+D52+D43</f>
        <v>7882279</v>
      </c>
      <c r="E35" s="9" t="n">
        <f aca="false">E36+E37+E38+E40+E39+E41+E44+E45+E46+E49+E50+E52+E42+E43</f>
        <v>6139396</v>
      </c>
      <c r="F35" s="10" t="n">
        <f aca="false">D35/C35*100</f>
        <v>83.4820925493652</v>
      </c>
      <c r="G35" s="10" t="n">
        <f aca="false">D35/E35*100</f>
        <v>128.388509227944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1205980</v>
      </c>
      <c r="E36" s="13" t="n">
        <v>1037507</v>
      </c>
      <c r="F36" s="10" t="n">
        <f aca="false">D36/C36*100</f>
        <v>83.3831151231546</v>
      </c>
      <c r="G36" s="10" t="n">
        <f aca="false">D36/E36*100</f>
        <v>116.238251886493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2515712</v>
      </c>
      <c r="D37" s="13" t="n">
        <v>2100000</v>
      </c>
      <c r="E37" s="13" t="n">
        <v>390000</v>
      </c>
      <c r="F37" s="10" t="n">
        <f aca="false">D37/C37*100</f>
        <v>83.4753739696754</v>
      </c>
      <c r="G37" s="10" t="n">
        <f aca="false">D37/E37*100</f>
        <v>538.461538461539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/>
      <c r="G38" s="10"/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3860962.09</v>
      </c>
      <c r="D39" s="13" t="n">
        <v>3781554</v>
      </c>
      <c r="E39" s="13" t="n">
        <v>0</v>
      </c>
      <c r="F39" s="10" t="n">
        <f aca="false">D39/C39*100</f>
        <v>97.9433082182892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/>
      <c r="G40" s="10"/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0</v>
      </c>
      <c r="D42" s="13" t="n">
        <v>0</v>
      </c>
      <c r="E42" s="13" t="n">
        <v>1745370</v>
      </c>
      <c r="F42" s="10"/>
      <c r="G42" s="10" t="n">
        <f aca="false">D42/E42*100</f>
        <v>0</v>
      </c>
    </row>
    <row r="43" customFormat="false" ht="24" hidden="false" customHeight="false" outlineLevel="0" collapsed="false">
      <c r="A43" s="24" t="s">
        <v>83</v>
      </c>
      <c r="B43" s="25" t="s">
        <v>84</v>
      </c>
      <c r="C43" s="37"/>
      <c r="D43" s="13"/>
      <c r="E43" s="13" t="n">
        <v>247500</v>
      </c>
      <c r="F43" s="10"/>
      <c r="G43" s="10" t="n">
        <f aca="false">D43/E43*100</f>
        <v>0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650190</v>
      </c>
      <c r="D44" s="13" t="n">
        <v>649440</v>
      </c>
      <c r="E44" s="13" t="n">
        <v>2287111</v>
      </c>
      <c r="F44" s="10" t="n">
        <f aca="false">D44/C44*100</f>
        <v>99.88464910257</v>
      </c>
      <c r="G44" s="10" t="n">
        <f aca="false">D44/E44*100</f>
        <v>28.3956484840482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71727</v>
      </c>
      <c r="E45" s="13" t="n">
        <v>150819</v>
      </c>
      <c r="F45" s="10" t="n">
        <f aca="false">D45/C45*100</f>
        <v>79.7409672040022</v>
      </c>
      <c r="G45" s="10" t="n">
        <f aca="false">D45/E45*100</f>
        <v>47.5583315099556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39</v>
      </c>
      <c r="F46" s="10" t="n">
        <f aca="false">D46/C46*100</f>
        <v>0</v>
      </c>
      <c r="G46" s="10" t="n">
        <f aca="false">D46/E46*100</f>
        <v>0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189037.91</v>
      </c>
      <c r="D49" s="13" t="n">
        <v>0</v>
      </c>
      <c r="E49" s="13" t="n">
        <v>5000</v>
      </c>
      <c r="F49" s="10"/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92800</v>
      </c>
      <c r="D50" s="9" t="n">
        <f aca="false">D51</f>
        <v>73578</v>
      </c>
      <c r="E50" s="9" t="n">
        <f aca="false">E51</f>
        <v>276050</v>
      </c>
      <c r="F50" s="10" t="n">
        <f aca="false">D50/C50*100</f>
        <v>79.2866379310345</v>
      </c>
      <c r="G50" s="10" t="n">
        <f aca="false">D50/E50*100</f>
        <v>26.6538670530701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92800</v>
      </c>
      <c r="D51" s="13" t="n">
        <v>73578</v>
      </c>
      <c r="E51" s="13" t="n">
        <v>276050</v>
      </c>
      <c r="F51" s="10" t="n">
        <f aca="false">D51/C51*100</f>
        <v>79.2866379310345</v>
      </c>
      <c r="G51" s="10" t="n">
        <f aca="false">D51/E51*100</f>
        <v>26.6538670530701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10946721</v>
      </c>
      <c r="D53" s="41" t="n">
        <f aca="false">D4+D35</f>
        <v>8717445.29</v>
      </c>
      <c r="E53" s="41" t="n">
        <f aca="false">E4+E35</f>
        <v>7256634.53</v>
      </c>
      <c r="F53" s="42" t="n">
        <f aca="false">D53/C53*100</f>
        <v>79.6352194415113</v>
      </c>
      <c r="G53" s="42" t="n">
        <f aca="false">D53/E53*100</f>
        <v>120.130692181903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332731</v>
      </c>
      <c r="D55" s="9" t="n">
        <v>1040149.26</v>
      </c>
      <c r="E55" s="9" t="n">
        <v>943641.8</v>
      </c>
      <c r="F55" s="10" t="n">
        <f aca="false">D55/C55*100</f>
        <v>78.0464519846841</v>
      </c>
      <c r="G55" s="10" t="n">
        <f aca="false">D55/E55*100</f>
        <v>110.22712855662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862519.69</v>
      </c>
      <c r="E56" s="13" t="n">
        <v>842404.38</v>
      </c>
      <c r="F56" s="10" t="n">
        <f aca="false">D56/C56*100</f>
        <v>82.3139856142296</v>
      </c>
      <c r="G56" s="10" t="n">
        <f aca="false">D56/E56*100</f>
        <v>102.387844897008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9548.06</v>
      </c>
      <c r="E57" s="13" t="n">
        <v>22800.91</v>
      </c>
      <c r="F57" s="10" t="n">
        <f aca="false">D57/C57*100</f>
        <v>18.4282791631282</v>
      </c>
      <c r="G57" s="10" t="n">
        <f aca="false">D57/E57*100</f>
        <v>41.875784782274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233078</v>
      </c>
      <c r="D58" s="13" t="n">
        <f aca="false">D55-D56-D57</f>
        <v>168081.51</v>
      </c>
      <c r="E58" s="13" t="n">
        <f aca="false">E55-E56-E57</f>
        <v>78436.51</v>
      </c>
      <c r="F58" s="10" t="n">
        <f aca="false">D58/C58*100</f>
        <v>72.1138460086323</v>
      </c>
      <c r="G58" s="10" t="n">
        <f aca="false">D58/E58*100</f>
        <v>214.289888726564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70035.29</v>
      </c>
      <c r="E59" s="9" t="n">
        <v>129095.78</v>
      </c>
      <c r="F59" s="10" t="n">
        <f aca="false">D59/C59*100</f>
        <v>77.8602445803224</v>
      </c>
      <c r="G59" s="10" t="n">
        <f aca="false">D59/E59*100</f>
        <v>54.2506424299849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12000</v>
      </c>
      <c r="D60" s="9" t="n">
        <v>8275.2</v>
      </c>
      <c r="E60" s="9" t="n">
        <v>6000</v>
      </c>
      <c r="F60" s="10" t="n">
        <f aca="false">D60/C60*100</f>
        <v>68.96</v>
      </c>
      <c r="G60" s="10" t="n">
        <f aca="false">D60/E60*100</f>
        <v>137.92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1009764.59</v>
      </c>
      <c r="D61" s="9" t="n">
        <f aca="false">D62+D64+D65+D63</f>
        <v>268716</v>
      </c>
      <c r="E61" s="9" t="n">
        <f aca="false">E62+E64+E65</f>
        <v>2269623</v>
      </c>
      <c r="F61" s="10" t="n">
        <f aca="false">D61/C61*100</f>
        <v>26.6117471994141</v>
      </c>
      <c r="G61" s="10" t="n">
        <f aca="false">D61/E61*100</f>
        <v>11.8396755760759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930348.59</v>
      </c>
      <c r="D64" s="13" t="n">
        <v>237434</v>
      </c>
      <c r="E64" s="13" t="n">
        <v>2199297</v>
      </c>
      <c r="F64" s="10" t="n">
        <f aca="false">D64/C64*100</f>
        <v>25.5209716607406</v>
      </c>
      <c r="G64" s="10" t="n">
        <f aca="false">D64/E64*100</f>
        <v>10.7959043276101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77650</v>
      </c>
      <c r="D65" s="13" t="n">
        <v>31282</v>
      </c>
      <c r="E65" s="13" t="n">
        <v>70326</v>
      </c>
      <c r="F65" s="10" t="n">
        <f aca="false">D65/C65*100</f>
        <v>40.2858982614295</v>
      </c>
      <c r="G65" s="10" t="n">
        <f aca="false">D65/E65*100</f>
        <v>44.4814151238518</v>
      </c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485239.41</v>
      </c>
      <c r="D66" s="9" t="n">
        <f aca="false">D67+D68+D69+D70</f>
        <v>1407267.65</v>
      </c>
      <c r="E66" s="9" t="n">
        <f aca="false">E67+E68+E69+E70</f>
        <v>870383.69</v>
      </c>
      <c r="F66" s="10" t="n">
        <f aca="false">D66/C66*100</f>
        <v>94.7502227940477</v>
      </c>
      <c r="G66" s="10" t="n">
        <f aca="false">D66/E66*100</f>
        <v>161.683596116099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292931.41</v>
      </c>
      <c r="D68" s="13" t="n">
        <v>272650.17</v>
      </c>
      <c r="E68" s="13" t="n">
        <v>293000</v>
      </c>
      <c r="F68" s="10" t="n">
        <f aca="false">D68/C68*100</f>
        <v>93.0764543139979</v>
      </c>
      <c r="G68" s="10" t="n">
        <f aca="false">D68/E68*100</f>
        <v>93.0546655290102</v>
      </c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997884</v>
      </c>
      <c r="D69" s="13" t="n">
        <v>973487.98</v>
      </c>
      <c r="E69" s="13" t="n">
        <v>452123.9</v>
      </c>
      <c r="F69" s="10" t="n">
        <f aca="false">D69/C69*100</f>
        <v>97.5552248557949</v>
      </c>
      <c r="G69" s="10" t="n">
        <f aca="false">D69/E69*100</f>
        <v>215.31442597925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94424</v>
      </c>
      <c r="D70" s="13" t="n">
        <v>161129.5</v>
      </c>
      <c r="E70" s="13" t="n">
        <v>125259.79</v>
      </c>
      <c r="F70" s="10" t="n">
        <f aca="false">D70/C70*100</f>
        <v>82.875313747274</v>
      </c>
      <c r="G70" s="10" t="n">
        <f aca="false">D70/E70*100</f>
        <v>128.636252703282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513190</v>
      </c>
      <c r="D71" s="9" t="n">
        <v>5239861.34</v>
      </c>
      <c r="E71" s="9" t="n">
        <v>2786081.45</v>
      </c>
      <c r="F71" s="10" t="n">
        <f aca="false">D71/C71*100</f>
        <v>80.4499997696981</v>
      </c>
      <c r="G71" s="10" t="n">
        <f aca="false">D71/E71*100</f>
        <v>188.072798087077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8000</v>
      </c>
      <c r="D75" s="9" t="n">
        <v>8000</v>
      </c>
      <c r="E75" s="9" t="n">
        <v>3000</v>
      </c>
      <c r="F75" s="10" t="n">
        <f aca="false">D75/C75*100</f>
        <v>100</v>
      </c>
      <c r="G75" s="10" t="n">
        <f aca="false">D75/E75*100</f>
        <v>266.666666666667</v>
      </c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720846</v>
      </c>
      <c r="D83" s="9" t="n">
        <v>701248</v>
      </c>
      <c r="E83" s="9" t="n">
        <v>0</v>
      </c>
      <c r="F83" s="10" t="n">
        <f aca="false">D83/C83*100</f>
        <v>97.2812500867037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1171721</v>
      </c>
      <c r="D84" s="41" t="n">
        <f aca="false">D55+D59+D60+D61+D66+D71+D75+D77+D83</f>
        <v>8743552.74</v>
      </c>
      <c r="E84" s="41" t="n">
        <f aca="false">E55+E59+E60+E61+E66+E71+E75+E77+E83</f>
        <v>7007825.72</v>
      </c>
      <c r="F84" s="42" t="n">
        <f aca="false">D84/C84*100</f>
        <v>78.2650474353952</v>
      </c>
      <c r="G84" s="42" t="n">
        <f aca="false">D84/E84*100</f>
        <v>124.768410193854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-26107.4500000011</v>
      </c>
      <c r="E85" s="49" t="n">
        <f aca="false">E53-E84</f>
        <v>248808.81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0-02T06:52:21Z</cp:lastPrinted>
  <dcterms:modified xsi:type="dcterms:W3CDTF">2019-11-06T07:36:43Z</dcterms:modified>
  <cp:revision>0</cp:revision>
  <dc:subject/>
  <dc:title/>
</cp:coreProperties>
</file>