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definedNames>
    <definedName function="false" hidden="false" localSheetId="0" name="_xlnm.Print_Area" vbProcedure="false">'01.06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6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6.2019</t>
  </si>
  <si>
    <t xml:space="preserve">Исполнено на 01.06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92841</v>
      </c>
      <c r="D4" s="9" t="n">
        <f aca="false">D5+D21</f>
        <v>247664.97</v>
      </c>
      <c r="E4" s="9" t="n">
        <f aca="false">E5+E21</f>
        <v>341793.92</v>
      </c>
      <c r="F4" s="10" t="n">
        <f aca="false">D4/C4*100</f>
        <v>20.7626137934561</v>
      </c>
      <c r="G4" s="10" t="n">
        <f aca="false">D4/E4*100</f>
        <v>72.460320534666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8400</v>
      </c>
      <c r="D5" s="9" t="n">
        <f aca="false">D6+D8+D13+D15+D20</f>
        <v>260528.69</v>
      </c>
      <c r="E5" s="9" t="n">
        <f aca="false">E6+E8+E13+E15+E20</f>
        <v>286664.75</v>
      </c>
      <c r="F5" s="10" t="n">
        <f aca="false">D5/C5*100</f>
        <v>23.9368513414186</v>
      </c>
      <c r="G5" s="10" t="n">
        <f aca="false">D5/E5*100</f>
        <v>90.8827088088089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18101.02</v>
      </c>
      <c r="E6" s="9" t="n">
        <f aca="false">E7</f>
        <v>10368.79</v>
      </c>
      <c r="F6" s="10" t="n">
        <f aca="false">D6/C6*100</f>
        <v>20.1122444444444</v>
      </c>
      <c r="G6" s="10" t="n">
        <f aca="false">D6/E6*100</f>
        <v>174.572153549257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18101.02</v>
      </c>
      <c r="E7" s="13" t="n">
        <v>10368.79</v>
      </c>
      <c r="F7" s="10" t="n">
        <f aca="false">D7/C7*100</f>
        <v>20.1122444444444</v>
      </c>
      <c r="G7" s="10" t="n">
        <f aca="false">D7/E7*100</f>
        <v>174.572153549257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124253.85</v>
      </c>
      <c r="E8" s="9" t="n">
        <f aca="false">E9+E10+E11+E12</f>
        <v>102699.17</v>
      </c>
      <c r="F8" s="10" t="n">
        <f aca="false">D8/C8*100</f>
        <v>45.5810161408657</v>
      </c>
      <c r="G8" s="10" t="n">
        <f aca="false">D8/E8*100</f>
        <v>120.988173516884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56132.47</v>
      </c>
      <c r="E9" s="13" t="n">
        <v>44340.04</v>
      </c>
      <c r="F9" s="10" t="n">
        <f aca="false">D9/C9*100</f>
        <v>52.1284813476844</v>
      </c>
      <c r="G9" s="10" t="n">
        <f aca="false">D9/E9*100</f>
        <v>126.59544285481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421.69</v>
      </c>
      <c r="E10" s="13" t="n">
        <v>330.3</v>
      </c>
      <c r="F10" s="10" t="n">
        <f aca="false">D10/C10*100</f>
        <v>38.6516956920257</v>
      </c>
      <c r="G10" s="10" t="n">
        <f aca="false">D10/E10*100</f>
        <v>127.668785952165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77907.83</v>
      </c>
      <c r="E11" s="13" t="n">
        <v>67209.49</v>
      </c>
      <c r="F11" s="10" t="n">
        <f aca="false">D11/C11*100</f>
        <v>47.5546487779867</v>
      </c>
      <c r="G11" s="10" t="n">
        <f aca="false">D11/E11*100</f>
        <v>115.917900879772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0208.14</v>
      </c>
      <c r="E12" s="13" t="n">
        <v>-9180.66</v>
      </c>
      <c r="F12" s="10"/>
      <c r="G12" s="10" t="n">
        <f aca="false">D12/E12*100</f>
        <v>111.191787954243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14978.32</v>
      </c>
      <c r="E13" s="9" t="n">
        <f aca="false">E14</f>
        <v>54278.72</v>
      </c>
      <c r="F13" s="10" t="n">
        <f aca="false">D13/C13*100</f>
        <v>74.8916</v>
      </c>
      <c r="G13" s="10" t="n">
        <f aca="false">D13/E13*100</f>
        <v>27.5951975286079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14978.32</v>
      </c>
      <c r="E14" s="13" t="n">
        <v>54278.72</v>
      </c>
      <c r="F14" s="10" t="n">
        <f aca="false">D14/C14*100</f>
        <v>74.8916</v>
      </c>
      <c r="G14" s="10" t="n">
        <f aca="false">D14/E14*100</f>
        <v>27.5951975286079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101985.5</v>
      </c>
      <c r="E15" s="9" t="n">
        <f aca="false">E16+E17</f>
        <v>117418.07</v>
      </c>
      <c r="F15" s="10" t="n">
        <f aca="false">D15/C15*100</f>
        <v>14.527849002849</v>
      </c>
      <c r="G15" s="10" t="n">
        <f aca="false">D15/E15*100</f>
        <v>86.8567333801348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17600.96</v>
      </c>
      <c r="E16" s="13" t="n">
        <v>1487.88</v>
      </c>
      <c r="F16" s="10" t="n">
        <f aca="false">D16/C16*100</f>
        <v>21.7295802469136</v>
      </c>
      <c r="G16" s="10" t="n">
        <f aca="false">D16/E16*100</f>
        <v>1182.95561470011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84384.54</v>
      </c>
      <c r="E17" s="9" t="n">
        <f aca="false">E18+E19</f>
        <v>115930.19</v>
      </c>
      <c r="F17" s="10"/>
      <c r="G17" s="10"/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138871.39</v>
      </c>
      <c r="E18" s="13" t="n">
        <v>106674.08</v>
      </c>
      <c r="F18" s="10" t="n">
        <f aca="false">D18/C18*100</f>
        <v>50.1340758122744</v>
      </c>
      <c r="G18" s="10" t="n">
        <f aca="false">D18/E18*100</f>
        <v>130.182880414811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-54486.85</v>
      </c>
      <c r="E19" s="13" t="n">
        <v>9256.11</v>
      </c>
      <c r="F19" s="10"/>
      <c r="G19" s="10"/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1210</v>
      </c>
      <c r="E20" s="9" t="n">
        <v>1900</v>
      </c>
      <c r="F20" s="10" t="n">
        <f aca="false">D20/C20*100</f>
        <v>31.8421052631579</v>
      </c>
      <c r="G20" s="10" t="n">
        <f aca="false">D20/E20*100</f>
        <v>63.6842105263158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-12863.72</v>
      </c>
      <c r="E21" s="9" t="n">
        <f aca="false">E24+E28+E31+E33+E27+E30+E22</f>
        <v>55129.17</v>
      </c>
      <c r="F21" s="10"/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13521.28</v>
      </c>
      <c r="E22" s="23" t="n">
        <f aca="false">E23+E24+E25</f>
        <v>20927.49</v>
      </c>
      <c r="F22" s="10" t="n">
        <f aca="false">D22/C22*100</f>
        <v>30.4252379559416</v>
      </c>
      <c r="G22" s="10" t="n">
        <f aca="false">D22/E22*100</f>
        <v>64.6101371927546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13521.28</v>
      </c>
      <c r="E23" s="13" t="n">
        <v>20927.49</v>
      </c>
      <c r="F23" s="10" t="n">
        <f aca="false">D23/C23*100</f>
        <v>30.4252379559416</v>
      </c>
      <c r="G23" s="10" t="n">
        <f aca="false">D23/E23*100</f>
        <v>64.6101371927546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34201.68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34201.68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9138990</v>
      </c>
      <c r="D35" s="9" t="n">
        <f aca="false">D36+D37+D38+D40+D39+D41+D44+D45+D49+D50+D46+D42+D52+D43</f>
        <v>1049298</v>
      </c>
      <c r="E35" s="9" t="n">
        <f aca="false">E36+E37+E38+E40+E39+E41+E44+E45+E46+E49+E50+E52</f>
        <v>1040974</v>
      </c>
      <c r="F35" s="10" t="n">
        <f aca="false">D35/C35*100</f>
        <v>11.4815532132107</v>
      </c>
      <c r="G35" s="10" t="n">
        <f aca="false">D35/E35*100</f>
        <v>100.799635725772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604070</v>
      </c>
      <c r="E36" s="13" t="n">
        <v>520596</v>
      </c>
      <c r="F36" s="10" t="n">
        <f aca="false">D36/C36*100</f>
        <v>41.7662302463092</v>
      </c>
      <c r="G36" s="10" t="n">
        <f aca="false">D36/E36*100</f>
        <v>116.034314516439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2173712</v>
      </c>
      <c r="D37" s="13" t="n">
        <v>350000</v>
      </c>
      <c r="E37" s="13" t="n">
        <v>240000</v>
      </c>
      <c r="F37" s="10" t="n">
        <f aca="false">D37/C37*100</f>
        <v>16.1014890657088</v>
      </c>
      <c r="G37" s="10" t="n">
        <f aca="false">D37/E37*100</f>
        <v>145.833333333333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380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688800</v>
      </c>
      <c r="D44" s="13" t="n">
        <v>0</v>
      </c>
      <c r="E44" s="13" t="n">
        <v>52370</v>
      </c>
      <c r="F44" s="10" t="n">
        <f aca="false">D44/C44*100</f>
        <v>0</v>
      </c>
      <c r="G44" s="10" t="n">
        <f aca="false">D44/E44*100</f>
        <v>0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50728</v>
      </c>
      <c r="E45" s="13" t="n">
        <v>62669</v>
      </c>
      <c r="F45" s="10" t="n">
        <f aca="false">D45/C45*100</f>
        <v>56.3957754307949</v>
      </c>
      <c r="G45" s="10" t="n">
        <f aca="false">D45/E45*100</f>
        <v>80.9459222263001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39</v>
      </c>
      <c r="F46" s="10" t="n">
        <f aca="false">D46/C46*100</f>
        <v>0</v>
      </c>
      <c r="G46" s="10" t="n">
        <f aca="false">D46/E46*100</f>
        <v>0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250000</v>
      </c>
      <c r="D49" s="13" t="n">
        <v>0</v>
      </c>
      <c r="E49" s="13" t="n">
        <v>0</v>
      </c>
      <c r="F49" s="10" t="n">
        <f aca="false">D49/C49*100</f>
        <v>0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93300</v>
      </c>
      <c r="D50" s="9" t="n">
        <f aca="false">D51</f>
        <v>44500</v>
      </c>
      <c r="E50" s="9" t="n">
        <f aca="false">E51</f>
        <v>165300</v>
      </c>
      <c r="F50" s="10" t="n">
        <f aca="false">D50/C50*100</f>
        <v>47.6956055734191</v>
      </c>
      <c r="G50" s="10" t="n">
        <f aca="false">D50/E50*100</f>
        <v>26.9207501512402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93300</v>
      </c>
      <c r="D51" s="13" t="n">
        <v>44500</v>
      </c>
      <c r="E51" s="13" t="n">
        <v>165300</v>
      </c>
      <c r="F51" s="10" t="n">
        <f aca="false">D51/C51*100</f>
        <v>47.6956055734191</v>
      </c>
      <c r="G51" s="10" t="n">
        <f aca="false">D51/E51*100</f>
        <v>26.9207501512402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10331831</v>
      </c>
      <c r="D53" s="41" t="n">
        <f aca="false">D4+D35</f>
        <v>1296962.97</v>
      </c>
      <c r="E53" s="41" t="n">
        <f aca="false">E4+E35</f>
        <v>1382767.92</v>
      </c>
      <c r="F53" s="42" t="n">
        <f aca="false">D53/C53*100</f>
        <v>12.5530796041863</v>
      </c>
      <c r="G53" s="42" t="n">
        <f aca="false">D53/E53*100</f>
        <v>93.7946962206066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242731</v>
      </c>
      <c r="D55" s="9" t="n">
        <v>478172.89</v>
      </c>
      <c r="E55" s="9" t="n">
        <v>479076.35</v>
      </c>
      <c r="F55" s="10" t="n">
        <f aca="false">D55/C55*100</f>
        <v>38.4775860584471</v>
      </c>
      <c r="G55" s="10" t="n">
        <f aca="false">D55/E55*100</f>
        <v>99.8114162805156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416356.65</v>
      </c>
      <c r="E56" s="13" t="n">
        <v>408875.28</v>
      </c>
      <c r="F56" s="10" t="n">
        <f aca="false">D56/C56*100</f>
        <v>39.7347164312143</v>
      </c>
      <c r="G56" s="10" t="n">
        <f aca="false">D56/E56*100</f>
        <v>101.829743779081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7650.2</v>
      </c>
      <c r="E57" s="13" t="n">
        <v>20594.65</v>
      </c>
      <c r="F57" s="10" t="n">
        <f aca="false">D57/C57*100</f>
        <v>14.7653053346715</v>
      </c>
      <c r="G57" s="10" t="n">
        <f aca="false">D57/E57*100</f>
        <v>37.1465404850289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143078</v>
      </c>
      <c r="D58" s="13" t="n">
        <f aca="false">D55-D56-D57</f>
        <v>54166.04</v>
      </c>
      <c r="E58" s="13" t="n">
        <f aca="false">E55-E56-E57</f>
        <v>49606.42</v>
      </c>
      <c r="F58" s="10" t="n">
        <f aca="false">D58/C58*100</f>
        <v>37.8576999958065</v>
      </c>
      <c r="G58" s="10" t="n">
        <f aca="false">D58/E58*100</f>
        <v>109.191592539837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50726.47</v>
      </c>
      <c r="E59" s="9" t="n">
        <v>62669</v>
      </c>
      <c r="F59" s="10" t="n">
        <f aca="false">D59/C59*100</f>
        <v>56.3940744858255</v>
      </c>
      <c r="G59" s="10" t="n">
        <f aca="false">D59/E59*100</f>
        <v>80.9434808278415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12000</v>
      </c>
      <c r="D60" s="9" t="n">
        <v>3000</v>
      </c>
      <c r="E60" s="9" t="n">
        <v>3000</v>
      </c>
      <c r="F60" s="10" t="n">
        <f aca="false">D60/C60*100</f>
        <v>25</v>
      </c>
      <c r="G60" s="10" t="n">
        <f aca="false">D60/E60*100</f>
        <v>100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905166</v>
      </c>
      <c r="D61" s="9" t="n">
        <f aca="false">D62+D64+D65+D63</f>
        <v>131282</v>
      </c>
      <c r="E61" s="9" t="n">
        <f aca="false">E62+E64+E65</f>
        <v>77850</v>
      </c>
      <c r="F61" s="10" t="n">
        <f aca="false">D61/C61*100</f>
        <v>14.5036380067303</v>
      </c>
      <c r="G61" s="10" t="n">
        <f aca="false">D61/E61*100</f>
        <v>168.634553628773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867750</v>
      </c>
      <c r="D64" s="13" t="n">
        <v>110000</v>
      </c>
      <c r="E64" s="13" t="n">
        <v>77850</v>
      </c>
      <c r="F64" s="10" t="n">
        <f aca="false">D64/C64*100</f>
        <v>12.6764621146644</v>
      </c>
      <c r="G64" s="10" t="n">
        <f aca="false">D64/E64*100</f>
        <v>141.297366730893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35650</v>
      </c>
      <c r="D65" s="13" t="n">
        <v>21282</v>
      </c>
      <c r="E65" s="13" t="n">
        <v>0</v>
      </c>
      <c r="F65" s="10" t="n">
        <f aca="false">D65/C65*100</f>
        <v>59.6970546984572</v>
      </c>
      <c r="G65" s="10"/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447499</v>
      </c>
      <c r="D66" s="9" t="n">
        <f aca="false">D67+D68+D69+D70</f>
        <v>246113.92</v>
      </c>
      <c r="E66" s="9" t="n">
        <f aca="false">E67+E68+E69+E70</f>
        <v>83761.11</v>
      </c>
      <c r="F66" s="10" t="n">
        <f aca="false">D66/C66*100</f>
        <v>17.0027005200004</v>
      </c>
      <c r="G66" s="10" t="n">
        <f aca="false">D66/E66*100</f>
        <v>293.828388854923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405000</v>
      </c>
      <c r="D68" s="13" t="n">
        <v>40116.59</v>
      </c>
      <c r="E68" s="13" t="n">
        <v>6300</v>
      </c>
      <c r="F68" s="10" t="n">
        <f aca="false">D68/C68*100</f>
        <v>9.90533086419753</v>
      </c>
      <c r="G68" s="10" t="n">
        <f aca="false">D68/E68*100</f>
        <v>636.77126984127</v>
      </c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866260</v>
      </c>
      <c r="D69" s="13" t="n">
        <v>132564.52</v>
      </c>
      <c r="E69" s="13" t="n">
        <v>13501.65</v>
      </c>
      <c r="F69" s="10" t="n">
        <f aca="false">D69/C69*100</f>
        <v>15.3030868330524</v>
      </c>
      <c r="G69" s="10" t="n">
        <f aca="false">D69/E69*100</f>
        <v>981.839404813486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76239</v>
      </c>
      <c r="D70" s="13" t="n">
        <v>73432.81</v>
      </c>
      <c r="E70" s="13" t="n">
        <v>63959.46</v>
      </c>
      <c r="F70" s="10" t="n">
        <f aca="false">D70/C70*100</f>
        <v>41.6666061427947</v>
      </c>
      <c r="G70" s="10" t="n">
        <f aca="false">D70/E70*100</f>
        <v>114.811491529166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107485</v>
      </c>
      <c r="D71" s="9" t="n">
        <v>412012.26</v>
      </c>
      <c r="E71" s="9" t="n">
        <v>509120.46</v>
      </c>
      <c r="F71" s="10" t="n">
        <f aca="false">D71/C71*100</f>
        <v>6.74602164393363</v>
      </c>
      <c r="G71" s="10" t="n">
        <f aca="false">D71/E71*100</f>
        <v>80.9262821612001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18000</v>
      </c>
      <c r="D75" s="9" t="n">
        <v>3000</v>
      </c>
      <c r="E75" s="9" t="n">
        <v>0</v>
      </c>
      <c r="F75" s="10" t="n">
        <f aca="false">D75/C75*100</f>
        <v>16.6666666666667</v>
      </c>
      <c r="G75" s="10"/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734000</v>
      </c>
      <c r="D83" s="9" t="n">
        <v>0</v>
      </c>
      <c r="E83" s="9" t="n">
        <v>0</v>
      </c>
      <c r="F83" s="10" t="n">
        <f aca="false">D83/C83*100</f>
        <v>0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0556831</v>
      </c>
      <c r="D84" s="41" t="n">
        <f aca="false">D55+D59+D60+D61+D66+D71+D75+D77+D83</f>
        <v>1324307.54</v>
      </c>
      <c r="E84" s="41" t="n">
        <f aca="false">E55+E59+E60+E61+E66+E71+E75+E77+E83</f>
        <v>1215476.92</v>
      </c>
      <c r="F84" s="42" t="n">
        <f aca="false">D84/C84*100</f>
        <v>12.5445556531122</v>
      </c>
      <c r="G84" s="42" t="n">
        <f aca="false">D84/E84*100</f>
        <v>108.953738093192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-27344.5700000001</v>
      </c>
      <c r="E85" s="49" t="n">
        <f aca="false">E53-E84</f>
        <v>167291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32:49Z</cp:lastPrinted>
  <dcterms:modified xsi:type="dcterms:W3CDTF">2019-06-05T05:25:25Z</dcterms:modified>
  <cp:revision>0</cp:revision>
  <dc:subject/>
  <dc:title/>
</cp:coreProperties>
</file>