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2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85041</v>
      </c>
      <c r="D4" s="9" t="n">
        <f aca="false">D5+D21</f>
        <v>37508.6</v>
      </c>
      <c r="E4" s="9" t="n">
        <f aca="false">E5+E21</f>
        <v>26744.44</v>
      </c>
      <c r="F4" s="10" t="n">
        <f aca="false">D4/C4*100</f>
        <v>3.16517318810067</v>
      </c>
      <c r="G4" s="10" t="n">
        <f aca="false">D4/E4*100</f>
        <v>140.248216077809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0600</v>
      </c>
      <c r="D5" s="9" t="n">
        <f aca="false">D6+D8+D13+D15+D20</f>
        <v>37508.6</v>
      </c>
      <c r="E5" s="9" t="n">
        <f aca="false">E6+E8+E13+E15+E20</f>
        <v>26744.44</v>
      </c>
      <c r="F5" s="10" t="n">
        <f aca="false">D5/C5*100</f>
        <v>3.47109013511012</v>
      </c>
      <c r="G5" s="10" t="n">
        <f aca="false">D5/E5*100</f>
        <v>140.248216077809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708.27</v>
      </c>
      <c r="E6" s="9" t="n">
        <f aca="false">E7</f>
        <v>508.54</v>
      </c>
      <c r="F6" s="10" t="n">
        <f aca="false">D6/C6*100</f>
        <v>0.786966666666667</v>
      </c>
      <c r="G6" s="10" t="n">
        <f aca="false">D6/E6*100</f>
        <v>139.275179926849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708.27</v>
      </c>
      <c r="E7" s="13" t="n">
        <v>508.54</v>
      </c>
      <c r="F7" s="10" t="n">
        <f aca="false">D7/C7*100</f>
        <v>0.786966666666667</v>
      </c>
      <c r="G7" s="10" t="n">
        <f aca="false">D7/E7*100</f>
        <v>139.275179926849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64800</v>
      </c>
      <c r="D8" s="9" t="n">
        <f aca="false">D9+D10+D11+D12</f>
        <v>29187.19</v>
      </c>
      <c r="E8" s="9" t="n">
        <f aca="false">E9+E10+E11+E12</f>
        <v>20337.72</v>
      </c>
      <c r="F8" s="10" t="n">
        <f aca="false">D8/C8*100</f>
        <v>11.0223527190332</v>
      </c>
      <c r="G8" s="10" t="n">
        <f aca="false">D8/E8*100</f>
        <v>143.512596298897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4600</v>
      </c>
      <c r="D9" s="17" t="n">
        <v>12746.21</v>
      </c>
      <c r="E9" s="13" t="n">
        <v>8127.95</v>
      </c>
      <c r="F9" s="10" t="n">
        <f aca="false">D9/C9*100</f>
        <v>12.1856692160612</v>
      </c>
      <c r="G9" s="10" t="n">
        <f aca="false">D9/E9*100</f>
        <v>156.81949323015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60</v>
      </c>
      <c r="D10" s="17" t="n">
        <v>95.17</v>
      </c>
      <c r="E10" s="13" t="n">
        <v>52.16</v>
      </c>
      <c r="F10" s="10" t="n">
        <f aca="false">D10/C10*100</f>
        <v>8.97830188679245</v>
      </c>
      <c r="G10" s="10" t="n">
        <f aca="false">D10/E10*100</f>
        <v>182.45782208589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9140</v>
      </c>
      <c r="D11" s="17" t="n">
        <v>18551.56</v>
      </c>
      <c r="E11" s="13" t="n">
        <v>14078.52</v>
      </c>
      <c r="F11" s="10" t="n">
        <f aca="false">D11/C11*100</f>
        <v>11.6573834359683</v>
      </c>
      <c r="G11" s="10" t="n">
        <f aca="false">D11/E11*100</f>
        <v>131.772089679881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2205.75</v>
      </c>
      <c r="E12" s="13" t="n">
        <v>-1920.91</v>
      </c>
      <c r="F12" s="10"/>
      <c r="G12" s="10" t="n">
        <f aca="false">D12/E12*100</f>
        <v>114.828388628306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3787.5</v>
      </c>
      <c r="E13" s="9" t="n">
        <f aca="false">E14</f>
        <v>342</v>
      </c>
      <c r="F13" s="10" t="n">
        <f aca="false">D13/C13*100</f>
        <v>18.9375</v>
      </c>
      <c r="G13" s="10" t="n">
        <f aca="false">D13/E13*100</f>
        <v>1107.45614035088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3787.5</v>
      </c>
      <c r="E14" s="13" t="n">
        <v>342</v>
      </c>
      <c r="F14" s="10" t="n">
        <f aca="false">D14/C14*100</f>
        <v>18.9375</v>
      </c>
      <c r="G14" s="10" t="n">
        <f aca="false">D14/E14*100</f>
        <v>1107.45614035088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3825.64</v>
      </c>
      <c r="E15" s="9" t="n">
        <f aca="false">E16+E17</f>
        <v>5556.18</v>
      </c>
      <c r="F15" s="10" t="n">
        <f aca="false">D15/C15*100</f>
        <v>0.544962962962963</v>
      </c>
      <c r="G15" s="10" t="n">
        <f aca="false">D15/E15*100</f>
        <v>68.8537808350341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158.88</v>
      </c>
      <c r="E16" s="13" t="n">
        <v>669.79</v>
      </c>
      <c r="F16" s="10" t="n">
        <f aca="false">D16/C16*100</f>
        <v>0.196148148148148</v>
      </c>
      <c r="G16" s="10" t="n">
        <f aca="false">D16/E16*100</f>
        <v>23.7208677346631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3666.76</v>
      </c>
      <c r="E17" s="9" t="n">
        <f aca="false">E18+E19</f>
        <v>4886.39</v>
      </c>
      <c r="F17" s="10" t="n">
        <f aca="false">D17/C17*100</f>
        <v>0.590460547504026</v>
      </c>
      <c r="G17" s="10" t="n">
        <f aca="false">D17/E17*100</f>
        <v>75.0402648990359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983</v>
      </c>
      <c r="E18" s="13" t="n">
        <v>983</v>
      </c>
      <c r="F18" s="10" t="n">
        <f aca="false">D18/C18*100</f>
        <v>0.354873646209386</v>
      </c>
      <c r="G18" s="10" t="n">
        <f aca="false">D18/E18*100</f>
        <v>100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2683.76</v>
      </c>
      <c r="E19" s="13" t="n">
        <v>3903.39</v>
      </c>
      <c r="F19" s="10" t="n">
        <f aca="false">D19/C19*100</f>
        <v>0.780162790697675</v>
      </c>
      <c r="G19" s="10" t="n">
        <f aca="false">D19/E19*100</f>
        <v>68.7545953645421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0</v>
      </c>
      <c r="E20" s="9" t="n">
        <v>0</v>
      </c>
      <c r="F20" s="10" t="n">
        <f aca="false">D20/C20*100</f>
        <v>0</v>
      </c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0</v>
      </c>
      <c r="E21" s="9" t="n">
        <f aca="false">E24+E28+E31+E33+E27+E30+E22</f>
        <v>0</v>
      </c>
      <c r="F21" s="10" t="n">
        <f aca="false">D21/C21*100</f>
        <v>0</v>
      </c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26385</v>
      </c>
      <c r="E22" s="23" t="n">
        <f aca="false">E23+E24+E25</f>
        <v>0</v>
      </c>
      <c r="F22" s="10" t="n">
        <f aca="false">D22/C22*100</f>
        <v>59.3708512409712</v>
      </c>
      <c r="G22" s="10"/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26385</v>
      </c>
      <c r="E23" s="13" t="n">
        <v>0</v>
      </c>
      <c r="F23" s="10" t="n">
        <f aca="false">D23/C23*100</f>
        <v>59.3708512409712</v>
      </c>
      <c r="G23" s="10"/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0</v>
      </c>
      <c r="F26" s="10" t="n">
        <f aca="false">D26/C26*100</f>
        <v>0</v>
      </c>
      <c r="G26" s="10"/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0</v>
      </c>
      <c r="F27" s="10" t="n">
        <f aca="false">D27/C27*100</f>
        <v>0</v>
      </c>
      <c r="G27" s="10"/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6925164</v>
      </c>
      <c r="D35" s="9" t="n">
        <f aca="false">D36+D37+D38+D40+D39+D41+D44+D45+D49+D50+D46+D42+D52+D43</f>
        <v>136073</v>
      </c>
      <c r="E35" s="9" t="n">
        <f aca="false">E36+E37+E38+E40+E39+E41+E44+E45+E46+E49+E50+E52</f>
        <v>104487</v>
      </c>
      <c r="F35" s="10" t="n">
        <f aca="false">D35/C35*100</f>
        <v>1.96490653506545</v>
      </c>
      <c r="G35" s="10" t="n">
        <f aca="false">D35/E35*100</f>
        <v>130.229597940414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121246</v>
      </c>
      <c r="E36" s="13" t="n">
        <v>104487</v>
      </c>
      <c r="F36" s="10" t="n">
        <f aca="false">D36/C36*100</f>
        <v>8.38311512315462</v>
      </c>
      <c r="G36" s="10" t="n">
        <f aca="false">D36/E36*100</f>
        <v>116.039315895757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750000</v>
      </c>
      <c r="D37" s="13" t="n">
        <v>0</v>
      </c>
      <c r="E37" s="13" t="n">
        <v>0</v>
      </c>
      <c r="F37" s="10" t="n">
        <f aca="false">D37/C37*100</f>
        <v>0</v>
      </c>
      <c r="G37" s="10"/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405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414139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true" customHeight="true" outlineLevel="0" collapsed="false">
      <c r="A44" s="18" t="s">
        <v>85</v>
      </c>
      <c r="B44" s="7" t="s">
        <v>86</v>
      </c>
      <c r="C44" s="17"/>
      <c r="D44" s="13"/>
      <c r="E44" s="13" t="n">
        <v>0</v>
      </c>
      <c r="F44" s="10" t="e">
        <f aca="false">D44/C44*100</f>
        <v>#DIV/0!</v>
      </c>
      <c r="G44" s="10" t="e">
        <f aca="false">D44/E44*100</f>
        <v>#DIV/0!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77947</v>
      </c>
      <c r="D45" s="17" t="n">
        <v>14827</v>
      </c>
      <c r="E45" s="13" t="n">
        <v>0</v>
      </c>
      <c r="F45" s="10" t="n">
        <f aca="false">D45/C45*100</f>
        <v>8.33225623359764</v>
      </c>
      <c r="G45" s="10"/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0</v>
      </c>
      <c r="F46" s="10" t="n">
        <f aca="false">D46/C46*100</f>
        <v>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true" customHeight="false" outlineLevel="0" collapsed="false">
      <c r="A49" s="18" t="s">
        <v>95</v>
      </c>
      <c r="B49" s="7" t="s">
        <v>96</v>
      </c>
      <c r="C49" s="13"/>
      <c r="D49" s="13"/>
      <c r="E49" s="13" t="n">
        <v>0</v>
      </c>
      <c r="F49" s="10" t="e">
        <f aca="false">D49/C49*100</f>
        <v>#DIV/0!</v>
      </c>
      <c r="G49" s="10" t="e">
        <f aca="false">D49/E49*100</f>
        <v>#DIV/0!</v>
      </c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85000</v>
      </c>
      <c r="D50" s="9" t="n">
        <f aca="false">D51</f>
        <v>0</v>
      </c>
      <c r="E50" s="9" t="n">
        <f aca="false">E51</f>
        <v>0</v>
      </c>
      <c r="F50" s="10" t="n">
        <f aca="false">D50/C50*100</f>
        <v>0</v>
      </c>
      <c r="G50" s="10"/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85000</v>
      </c>
      <c r="D51" s="13" t="n">
        <v>0</v>
      </c>
      <c r="E51" s="13" t="n">
        <v>0</v>
      </c>
      <c r="F51" s="10" t="n">
        <f aca="false">D51/C51*100</f>
        <v>0</v>
      </c>
      <c r="G51" s="10"/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8110205</v>
      </c>
      <c r="D53" s="41" t="n">
        <f aca="false">D4+D35</f>
        <v>173581.6</v>
      </c>
      <c r="E53" s="41" t="n">
        <f aca="false">E4+E35</f>
        <v>131231.44</v>
      </c>
      <c r="F53" s="42" t="n">
        <f aca="false">D53/C53*100</f>
        <v>2.1402862196455</v>
      </c>
      <c r="G53" s="42" t="n">
        <f aca="false">D53/E53*100</f>
        <v>132.271352047954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156540</v>
      </c>
      <c r="D55" s="9" t="n">
        <v>25641</v>
      </c>
      <c r="E55" s="9" t="n">
        <v>25610</v>
      </c>
      <c r="F55" s="10" t="n">
        <f aca="false">D55/C55*100</f>
        <v>2.21704394141145</v>
      </c>
      <c r="G55" s="10" t="n">
        <f aca="false">D55/E55*100</f>
        <v>100.121046466224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4441</v>
      </c>
      <c r="D56" s="13" t="n">
        <v>24500</v>
      </c>
      <c r="E56" s="13" t="n">
        <v>23000</v>
      </c>
      <c r="F56" s="10" t="n">
        <f aca="false">D56/C56*100</f>
        <v>2.34575241684308</v>
      </c>
      <c r="G56" s="10" t="n">
        <f aca="false">D56/E56*100</f>
        <v>106.521739130435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/>
      <c r="E57" s="13" t="n">
        <v>2000</v>
      </c>
      <c r="F57" s="10" t="n">
        <f aca="false">D57/C57*100</f>
        <v>0</v>
      </c>
      <c r="G57" s="10" t="n">
        <f aca="false">D57/E57*100</f>
        <v>0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60287</v>
      </c>
      <c r="D58" s="13" t="n">
        <f aca="false">D55-D56-D57</f>
        <v>1141</v>
      </c>
      <c r="E58" s="13" t="n">
        <f aca="false">E55-E56-E57</f>
        <v>610</v>
      </c>
      <c r="F58" s="10" t="n">
        <f aca="false">D58/C58*100</f>
        <v>1.89261366463748</v>
      </c>
      <c r="G58" s="10" t="n">
        <f aca="false">D58/E58*100</f>
        <v>187.049180327869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177947</v>
      </c>
      <c r="D59" s="9" t="n">
        <v>0</v>
      </c>
      <c r="E59" s="9" t="n">
        <v>0</v>
      </c>
      <c r="F59" s="10" t="n">
        <f aca="false">D59/C59*100</f>
        <v>0</v>
      </c>
      <c r="G59" s="10"/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6000</v>
      </c>
      <c r="D60" s="9" t="n">
        <v>1500</v>
      </c>
      <c r="E60" s="9" t="n">
        <v>1500</v>
      </c>
      <c r="F60" s="10" t="n">
        <f aca="false">D60/C60*100</f>
        <v>25</v>
      </c>
      <c r="G60" s="10" t="n">
        <f aca="false">D60/E60*100</f>
        <v>100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680705</v>
      </c>
      <c r="D61" s="9" t="n">
        <f aca="false">D62+D64+D65+D63</f>
        <v>0</v>
      </c>
      <c r="E61" s="9" t="n">
        <f aca="false">E62+E64+E65</f>
        <v>0</v>
      </c>
      <c r="F61" s="10" t="n">
        <f aca="false">D61/C61*100</f>
        <v>0</v>
      </c>
      <c r="G61" s="10"/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/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678939</v>
      </c>
      <c r="D64" s="13" t="n">
        <v>0</v>
      </c>
      <c r="E64" s="13" t="n">
        <v>0</v>
      </c>
      <c r="F64" s="10" t="n">
        <f aca="false">D64/C64*100</f>
        <v>0</v>
      </c>
      <c r="G64" s="10"/>
    </row>
    <row r="65" customFormat="false" ht="12.75" hidden="true" customHeight="false" outlineLevel="0" collapsed="false">
      <c r="A65" s="18" t="s">
        <v>122</v>
      </c>
      <c r="B65" s="35" t="s">
        <v>123</v>
      </c>
      <c r="C65" s="46"/>
      <c r="D65" s="13"/>
      <c r="E65" s="13" t="n">
        <v>0</v>
      </c>
      <c r="F65" s="10" t="e">
        <f aca="false">D65/C65*100</f>
        <v>#DIV/0!</v>
      </c>
      <c r="G65" s="10" t="e">
        <f aca="false">D65/E65*100</f>
        <v>#DIV/0!</v>
      </c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271674</v>
      </c>
      <c r="D66" s="9" t="n">
        <f aca="false">D67+D68+D69+D70</f>
        <v>4000</v>
      </c>
      <c r="E66" s="9" t="n">
        <f aca="false">E67+E68+E69+E70</f>
        <v>6916</v>
      </c>
      <c r="F66" s="10" t="n">
        <f aca="false">D66/C66*100</f>
        <v>1.47235289354152</v>
      </c>
      <c r="G66" s="10" t="n">
        <f aca="false">D66/E66*100</f>
        <v>57.8368999421631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55000</v>
      </c>
      <c r="D68" s="13" t="n">
        <v>0</v>
      </c>
      <c r="E68" s="13" t="n">
        <v>0</v>
      </c>
      <c r="F68" s="10" t="n">
        <f aca="false">D68/C68*100</f>
        <v>0</v>
      </c>
      <c r="G68" s="10"/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60000</v>
      </c>
      <c r="D69" s="13" t="n">
        <v>0</v>
      </c>
      <c r="E69" s="13" t="n">
        <v>3916</v>
      </c>
      <c r="F69" s="10" t="n">
        <f aca="false">D69/C69*100</f>
        <v>0</v>
      </c>
      <c r="G69" s="10" t="n">
        <f aca="false">D69/E69*100</f>
        <v>0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56674</v>
      </c>
      <c r="D70" s="13" t="n">
        <v>4000</v>
      </c>
      <c r="E70" s="13" t="n">
        <v>3000</v>
      </c>
      <c r="F70" s="10" t="n">
        <f aca="false">D70/C70*100</f>
        <v>2.55307198386459</v>
      </c>
      <c r="G70" s="10" t="n">
        <f aca="false">D70/E70*100</f>
        <v>133.333333333333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5862339</v>
      </c>
      <c r="D71" s="9" t="n">
        <v>18500</v>
      </c>
      <c r="E71" s="9" t="n">
        <v>17309.41</v>
      </c>
      <c r="F71" s="10" t="n">
        <f aca="false">D71/C71*100</f>
        <v>0.315573698484513</v>
      </c>
      <c r="G71" s="10" t="n">
        <f aca="false">D71/E71*100</f>
        <v>106.878281813187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" hidden="true" customHeight="true" outlineLevel="0" collapsed="false">
      <c r="A75" s="14" t="s">
        <v>137</v>
      </c>
      <c r="B75" s="44" t="s">
        <v>138</v>
      </c>
      <c r="C75" s="45"/>
      <c r="D75" s="9"/>
      <c r="E75" s="9" t="n">
        <v>0</v>
      </c>
      <c r="F75" s="10" t="e">
        <f aca="false">D75/C75*100</f>
        <v>#DIV/0!</v>
      </c>
      <c r="G75" s="10" t="e">
        <f aca="false">D75/E75*100</f>
        <v>#DIV/0!</v>
      </c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" hidden="true" customHeight="tru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9.5" hidden="true" customHeight="tru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true" customHeight="false" outlineLevel="0" collapsed="false">
      <c r="A83" s="14" t="s">
        <v>147</v>
      </c>
      <c r="B83" s="44" t="s">
        <v>148</v>
      </c>
      <c r="C83" s="45"/>
      <c r="D83" s="9"/>
      <c r="E83" s="9" t="n">
        <v>0</v>
      </c>
      <c r="F83" s="10" t="e">
        <f aca="false">D83/C83*100</f>
        <v>#DIV/0!</v>
      </c>
      <c r="G83" s="10" t="e">
        <f aca="false">D83/E83*100</f>
        <v>#DIV/0!</v>
      </c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8155205</v>
      </c>
      <c r="D84" s="41" t="n">
        <f aca="false">D55+D59+D60+D61+D66+D71+D75+D77+D83</f>
        <v>49641</v>
      </c>
      <c r="E84" s="41" t="n">
        <f aca="false">E55+E59+E60+E61+E66+E71+E75+E77+E83</f>
        <v>51335.41</v>
      </c>
      <c r="F84" s="42" t="n">
        <f aca="false">D84/C84*100</f>
        <v>0.608703276005937</v>
      </c>
      <c r="G84" s="42" t="n">
        <f aca="false">D84/E84*100</f>
        <v>96.6993348256106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45000</v>
      </c>
      <c r="D85" s="49" t="n">
        <f aca="false">D53-D84</f>
        <v>123940.6</v>
      </c>
      <c r="E85" s="49" t="n">
        <f aca="false">E53-E84</f>
        <v>79896.03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32:49Z</cp:lastPrinted>
  <dcterms:modified xsi:type="dcterms:W3CDTF">2019-02-05T11:32:54Z</dcterms:modified>
  <cp:revision>0</cp:revision>
  <dc:subject/>
  <dc:title/>
</cp:coreProperties>
</file>