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9" sheetId="1" state="visible" r:id="rId2"/>
  </sheets>
  <definedNames>
    <definedName function="false" hidden="false" localSheetId="0" name="_xlnm.Print_Area" vbProcedure="false">'01.01.2019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2">
  <si>
    <t xml:space="preserve">АНАЛИЗ ИСПОЛНЕНИЯ БЮДЖЕТА   ПОЛЕВОСУНДЫРСКОГО  ПОСЕЛЕНИЯ НА 01.01.2019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01.2019</t>
  </si>
  <si>
    <t xml:space="preserve">Исполнено на 01.01.2018</t>
  </si>
  <si>
    <t xml:space="preserve">% исп.к уточ.   плану</t>
  </si>
  <si>
    <t xml:space="preserve">% исп. 2018г. к 2017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 поселений на реализацию федеральных целевых программ</t>
  </si>
  <si>
    <t xml:space="preserve">993 202 20051 10 0000 151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</t>
  </si>
  <si>
    <t xml:space="preserve">993 202 29999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поселений  на выполнение передаваемых полномочий</t>
  </si>
  <si>
    <t xml:space="preserve">993 202 30024 10 0000 151</t>
  </si>
  <si>
    <t xml:space="preserve">Взаимные расчеты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одпрог."Жилище")</t>
  </si>
  <si>
    <t xml:space="preserve">  - Субс.молодым семьям (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5" activePane="bottomLeft" state="frozen"/>
      <selection pane="topLeft" activeCell="A1" activeCellId="0" sqref="A1"/>
      <selection pane="bottom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2" hidden="false" customHeight="true" outlineLevel="0" collapsed="false">
      <c r="A4" s="8" t="s">
        <v>9</v>
      </c>
      <c r="B4" s="8"/>
      <c r="C4" s="9" t="n">
        <f aca="false">C5+C21</f>
        <v>1665920</v>
      </c>
      <c r="D4" s="9" t="n">
        <f aca="false">D5+D21</f>
        <v>1652125.4</v>
      </c>
      <c r="E4" s="9" t="n">
        <f aca="false">E5+E21</f>
        <v>1104485.95</v>
      </c>
      <c r="F4" s="10" t="n">
        <f aca="false">D4/C4*100</f>
        <v>99.1719530349597</v>
      </c>
      <c r="G4" s="10" t="n">
        <f aca="false">D4/E4*100</f>
        <v>149.583197504685</v>
      </c>
    </row>
    <row r="5" customFormat="false" ht="12.75" hidden="false" customHeight="false" outlineLevel="0" collapsed="false">
      <c r="A5" s="11" t="s">
        <v>10</v>
      </c>
      <c r="B5" s="8"/>
      <c r="C5" s="9" t="n">
        <f aca="false">C6+C8+C13+C15+C20</f>
        <v>1492410</v>
      </c>
      <c r="D5" s="9" t="n">
        <f aca="false">D6+D8+D13+D15+D20</f>
        <v>1451697.72</v>
      </c>
      <c r="E5" s="9" t="n">
        <f aca="false">E6+E8+E13+E15+E20</f>
        <v>1022656.17</v>
      </c>
      <c r="F5" s="10" t="n">
        <f aca="false">D5/C5*100</f>
        <v>97.2720445453997</v>
      </c>
      <c r="G5" s="10" t="n">
        <f aca="false">D5/E5*100</f>
        <v>141.953646062684</v>
      </c>
    </row>
    <row r="6" customFormat="false" ht="12.75" hidden="false" customHeight="false" outlineLevel="0" collapsed="false">
      <c r="A6" s="11" t="s">
        <v>11</v>
      </c>
      <c r="B6" s="8" t="s">
        <v>12</v>
      </c>
      <c r="C6" s="9" t="n">
        <f aca="false">C7</f>
        <v>420000</v>
      </c>
      <c r="D6" s="9" t="n">
        <f aca="false">D7</f>
        <v>441560.67</v>
      </c>
      <c r="E6" s="9" t="n">
        <f aca="false">E7</f>
        <v>87928.08</v>
      </c>
      <c r="F6" s="10" t="n">
        <f aca="false">D6/C6*100</f>
        <v>105.133492857143</v>
      </c>
      <c r="G6" s="10" t="n">
        <f aca="false">D6/E6*100</f>
        <v>502.183909849959</v>
      </c>
    </row>
    <row r="7" customFormat="false" ht="12.75" hidden="false" customHeight="false" outlineLevel="0" collapsed="false">
      <c r="A7" s="12" t="s">
        <v>13</v>
      </c>
      <c r="B7" s="5" t="s">
        <v>14</v>
      </c>
      <c r="C7" s="13" t="n">
        <v>420000</v>
      </c>
      <c r="D7" s="13" t="n">
        <v>441560.67</v>
      </c>
      <c r="E7" s="13" t="n">
        <v>87928.08</v>
      </c>
      <c r="F7" s="10" t="n">
        <f aca="false">D7/C7*100</f>
        <v>105.133492857143</v>
      </c>
      <c r="G7" s="10" t="n">
        <f aca="false">D7/E7*100</f>
        <v>502.183909849959</v>
      </c>
    </row>
    <row r="8" customFormat="false" ht="24" hidden="false" customHeight="false" outlineLevel="0" collapsed="false">
      <c r="A8" s="14" t="s">
        <v>15</v>
      </c>
      <c r="B8" s="8" t="s">
        <v>16</v>
      </c>
      <c r="C8" s="9" t="n">
        <f aca="false">C9+C10+C11+C12</f>
        <v>256180</v>
      </c>
      <c r="D8" s="9" t="n">
        <f aca="false">D9+D10+D11+D12</f>
        <v>272626.54</v>
      </c>
      <c r="E8" s="9" t="n">
        <f aca="false">E9+E10+E11+E12</f>
        <v>247730.06</v>
      </c>
      <c r="F8" s="10" t="n">
        <f aca="false">D8/C8*100</f>
        <v>106.419915684284</v>
      </c>
      <c r="G8" s="10" t="n">
        <f aca="false">D8/E8*100</f>
        <v>110.049842154803</v>
      </c>
    </row>
    <row r="9" customFormat="false" ht="48.75" hidden="false" customHeight="true" outlineLevel="0" collapsed="false">
      <c r="A9" s="15" t="s">
        <v>17</v>
      </c>
      <c r="B9" s="16" t="s">
        <v>18</v>
      </c>
      <c r="C9" s="17" t="n">
        <v>101191</v>
      </c>
      <c r="D9" s="17" t="n">
        <v>121472.94</v>
      </c>
      <c r="E9" s="13" t="n">
        <v>101792.12</v>
      </c>
      <c r="F9" s="10" t="n">
        <f aca="false">D9/C9*100</f>
        <v>120.043225188011</v>
      </c>
      <c r="G9" s="10" t="n">
        <f aca="false">D9/E9*100</f>
        <v>119.334325682577</v>
      </c>
    </row>
    <row r="10" customFormat="false" ht="60.75" hidden="false" customHeight="true" outlineLevel="0" collapsed="false">
      <c r="A10" s="15" t="s">
        <v>19</v>
      </c>
      <c r="B10" s="16" t="s">
        <v>20</v>
      </c>
      <c r="C10" s="17" t="n">
        <v>1025</v>
      </c>
      <c r="D10" s="17" t="n">
        <v>1169.87</v>
      </c>
      <c r="E10" s="13" t="n">
        <v>1033.36</v>
      </c>
      <c r="F10" s="10" t="n">
        <f aca="false">D10/C10*100</f>
        <v>114.133658536585</v>
      </c>
      <c r="G10" s="10" t="n">
        <f aca="false">D10/E10*100</f>
        <v>113.210304250213</v>
      </c>
    </row>
    <row r="11" customFormat="false" ht="49.5" hidden="false" customHeight="true" outlineLevel="0" collapsed="false">
      <c r="A11" s="15" t="s">
        <v>21</v>
      </c>
      <c r="B11" s="16" t="s">
        <v>22</v>
      </c>
      <c r="C11" s="17" t="n">
        <v>153964</v>
      </c>
      <c r="D11" s="17" t="n">
        <v>177200.56</v>
      </c>
      <c r="E11" s="13" t="n">
        <v>164619.29</v>
      </c>
      <c r="F11" s="10" t="n">
        <f aca="false">D11/C11*100</f>
        <v>115.092203372217</v>
      </c>
      <c r="G11" s="10" t="n">
        <f aca="false">D11/E11*100</f>
        <v>107.642646253668</v>
      </c>
    </row>
    <row r="12" customFormat="false" ht="49.5" hidden="false" customHeight="true" outlineLevel="0" collapsed="false">
      <c r="A12" s="15" t="s">
        <v>23</v>
      </c>
      <c r="B12" s="16" t="s">
        <v>24</v>
      </c>
      <c r="C12" s="17" t="n">
        <v>0</v>
      </c>
      <c r="D12" s="17" t="n">
        <v>-27216.83</v>
      </c>
      <c r="E12" s="13" t="n">
        <v>-19714.71</v>
      </c>
      <c r="F12" s="10"/>
      <c r="G12" s="10" t="n">
        <f aca="false">D12/E12*100</f>
        <v>138.053412908432</v>
      </c>
    </row>
    <row r="13" customFormat="false" ht="13.5" hidden="false" customHeight="true" outlineLevel="0" collapsed="false">
      <c r="A13" s="11" t="s">
        <v>25</v>
      </c>
      <c r="B13" s="8" t="s">
        <v>26</v>
      </c>
      <c r="C13" s="9" t="n">
        <f aca="false">C14</f>
        <v>54530</v>
      </c>
      <c r="D13" s="9" t="n">
        <f aca="false">D14</f>
        <v>54502.52</v>
      </c>
      <c r="E13" s="9" t="n">
        <f aca="false">E14</f>
        <v>3937.34</v>
      </c>
      <c r="F13" s="10" t="n">
        <f aca="false">D13/C13*100</f>
        <v>99.9496057216211</v>
      </c>
      <c r="G13" s="10" t="n">
        <f aca="false">D13/E13*100</f>
        <v>1384.24723290343</v>
      </c>
    </row>
    <row r="14" customFormat="false" ht="17.25" hidden="false" customHeight="true" outlineLevel="0" collapsed="false">
      <c r="A14" s="18" t="s">
        <v>27</v>
      </c>
      <c r="B14" s="7" t="s">
        <v>28</v>
      </c>
      <c r="C14" s="17" t="n">
        <v>54530</v>
      </c>
      <c r="D14" s="17" t="n">
        <v>54502.52</v>
      </c>
      <c r="E14" s="13" t="n">
        <v>3937.34</v>
      </c>
      <c r="F14" s="10" t="n">
        <f aca="false">D14/C14*100</f>
        <v>99.9496057216211</v>
      </c>
      <c r="G14" s="10" t="n">
        <f aca="false">D14/E14*100</f>
        <v>1384.24723290343</v>
      </c>
    </row>
    <row r="15" customFormat="false" ht="13.5" hidden="false" customHeight="true" outlineLevel="0" collapsed="false">
      <c r="A15" s="14" t="s">
        <v>29</v>
      </c>
      <c r="B15" s="19" t="s">
        <v>30</v>
      </c>
      <c r="C15" s="9" t="n">
        <f aca="false">C16+C17</f>
        <v>758200</v>
      </c>
      <c r="D15" s="9" t="n">
        <f aca="false">D16+D17</f>
        <v>679307.99</v>
      </c>
      <c r="E15" s="9" t="n">
        <f aca="false">E16+E17</f>
        <v>683060.69</v>
      </c>
      <c r="F15" s="10" t="n">
        <f aca="false">D15/C15*100</f>
        <v>89.594828541282</v>
      </c>
      <c r="G15" s="10" t="n">
        <f aca="false">D15/E15*100</f>
        <v>99.4506051870735</v>
      </c>
    </row>
    <row r="16" customFormat="false" ht="12.75" hidden="false" customHeight="true" outlineLevel="0" collapsed="false">
      <c r="A16" s="18" t="s">
        <v>31</v>
      </c>
      <c r="B16" s="7" t="s">
        <v>32</v>
      </c>
      <c r="C16" s="17" t="n">
        <v>47200</v>
      </c>
      <c r="D16" s="17" t="n">
        <v>49055.16</v>
      </c>
      <c r="E16" s="13" t="n">
        <v>38098.88</v>
      </c>
      <c r="F16" s="10" t="n">
        <f aca="false">D16/C16*100</f>
        <v>103.930423728814</v>
      </c>
      <c r="G16" s="10" t="n">
        <f aca="false">D16/E16*100</f>
        <v>128.757485784359</v>
      </c>
    </row>
    <row r="17" customFormat="false" ht="13.5" hidden="false" customHeight="true" outlineLevel="0" collapsed="false">
      <c r="A17" s="14" t="s">
        <v>33</v>
      </c>
      <c r="B17" s="19" t="s">
        <v>34</v>
      </c>
      <c r="C17" s="9" t="n">
        <f aca="false">C18+C19</f>
        <v>711000</v>
      </c>
      <c r="D17" s="9" t="n">
        <f aca="false">D18+D19</f>
        <v>630252.83</v>
      </c>
      <c r="E17" s="9" t="n">
        <f aca="false">E18+E19</f>
        <v>644961.81</v>
      </c>
      <c r="F17" s="10" t="n">
        <f aca="false">D17/C17*100</f>
        <v>88.6431547116737</v>
      </c>
      <c r="G17" s="10" t="n">
        <f aca="false">D17/E17*100</f>
        <v>97.719402951936</v>
      </c>
    </row>
    <row r="18" customFormat="false" ht="24" hidden="false" customHeight="false" outlineLevel="0" collapsed="false">
      <c r="A18" s="20" t="s">
        <v>35</v>
      </c>
      <c r="B18" s="7" t="s">
        <v>36</v>
      </c>
      <c r="C18" s="17" t="n">
        <v>238000</v>
      </c>
      <c r="D18" s="17" t="n">
        <v>308915.54</v>
      </c>
      <c r="E18" s="13" t="n">
        <v>213830.82</v>
      </c>
      <c r="F18" s="10" t="n">
        <f aca="false">D18/C18*100</f>
        <v>129.796445378151</v>
      </c>
      <c r="G18" s="10" t="n">
        <f aca="false">D18/E18*100</f>
        <v>144.467266224766</v>
      </c>
    </row>
    <row r="19" customFormat="false" ht="24" hidden="false" customHeight="false" outlineLevel="0" collapsed="false">
      <c r="A19" s="20" t="s">
        <v>37</v>
      </c>
      <c r="B19" s="7" t="s">
        <v>38</v>
      </c>
      <c r="C19" s="17" t="n">
        <v>473000</v>
      </c>
      <c r="D19" s="17" t="n">
        <v>321337.29</v>
      </c>
      <c r="E19" s="13" t="n">
        <v>431130.99</v>
      </c>
      <c r="F19" s="10" t="n">
        <f aca="false">D19/C19*100</f>
        <v>67.9360021141649</v>
      </c>
      <c r="G19" s="10" t="n">
        <f aca="false">D19/E19*100</f>
        <v>74.5335634536501</v>
      </c>
    </row>
    <row r="20" customFormat="false" ht="15" hidden="false" customHeight="true" outlineLevel="0" collapsed="false">
      <c r="A20" s="14" t="s">
        <v>39</v>
      </c>
      <c r="B20" s="19" t="s">
        <v>40</v>
      </c>
      <c r="C20" s="9" t="n">
        <v>3500</v>
      </c>
      <c r="D20" s="9" t="n">
        <v>3700</v>
      </c>
      <c r="E20" s="9" t="n">
        <v>0</v>
      </c>
      <c r="F20" s="10"/>
      <c r="G20" s="10"/>
    </row>
    <row r="21" customFormat="false" ht="12.75" hidden="false" customHeight="false" outlineLevel="0" collapsed="false">
      <c r="A21" s="21" t="s">
        <v>41</v>
      </c>
      <c r="B21" s="22"/>
      <c r="C21" s="23" t="n">
        <f aca="false">C22+C26+C31+C32+C29</f>
        <v>173510</v>
      </c>
      <c r="D21" s="23" t="n">
        <f aca="false">D22+D26+D31+D32+D29</f>
        <v>200427.68</v>
      </c>
      <c r="E21" s="9" t="n">
        <f aca="false">E24+E28+E31+E33+E27+E30+E22</f>
        <v>81829.78</v>
      </c>
      <c r="F21" s="10" t="n">
        <f aca="false">D21/C21*100</f>
        <v>115.513618811596</v>
      </c>
      <c r="G21" s="10" t="n">
        <f aca="false">D21/E21*100</f>
        <v>244.932443909784</v>
      </c>
    </row>
    <row r="22" customFormat="false" ht="23.25" hidden="false" customHeight="true" outlineLevel="0" collapsed="false">
      <c r="A22" s="21" t="s">
        <v>42</v>
      </c>
      <c r="B22" s="22" t="s">
        <v>43</v>
      </c>
      <c r="C22" s="23" t="n">
        <f aca="false">C23+C24+C25</f>
        <v>44440</v>
      </c>
      <c r="D22" s="23" t="n">
        <f aca="false">D23+D24+D25</f>
        <v>44441.67</v>
      </c>
      <c r="E22" s="23" t="n">
        <f aca="false">E23+E24+E25</f>
        <v>21725.01</v>
      </c>
      <c r="F22" s="10" t="n">
        <f aca="false">D22/C22*100</f>
        <v>100.003757875788</v>
      </c>
      <c r="G22" s="10" t="n">
        <f aca="false">D22/E22*100</f>
        <v>204.564554860964</v>
      </c>
    </row>
    <row r="23" customFormat="false" ht="47.25" hidden="false" customHeight="true" outlineLevel="0" collapsed="false">
      <c r="A23" s="24" t="s">
        <v>44</v>
      </c>
      <c r="B23" s="25" t="s">
        <v>45</v>
      </c>
      <c r="C23" s="26" t="n">
        <v>44440</v>
      </c>
      <c r="D23" s="27" t="n">
        <v>44441.67</v>
      </c>
      <c r="E23" s="13" t="n">
        <v>21725.01</v>
      </c>
      <c r="F23" s="10" t="n">
        <f aca="false">D23/C23*100</f>
        <v>100.003757875788</v>
      </c>
      <c r="G23" s="10" t="n">
        <f aca="false">D23/E23*100</f>
        <v>204.564554860964</v>
      </c>
    </row>
    <row r="24" customFormat="false" ht="47.25" hidden="true" customHeight="true" outlineLevel="0" collapsed="false">
      <c r="A24" s="24" t="s">
        <v>46</v>
      </c>
      <c r="B24" s="25" t="s">
        <v>47</v>
      </c>
      <c r="C24" s="26"/>
      <c r="D24" s="27"/>
      <c r="E24" s="13"/>
      <c r="F24" s="10" t="e">
        <f aca="false">D24/C24*100</f>
        <v>#DIV/0!</v>
      </c>
      <c r="G24" s="10" t="e">
        <f aca="false">D24/E24*100</f>
        <v>#DIV/0!</v>
      </c>
    </row>
    <row r="25" customFormat="false" ht="28.5" hidden="true" customHeight="true" outlineLevel="0" collapsed="false">
      <c r="A25" s="24" t="s">
        <v>48</v>
      </c>
      <c r="B25" s="25" t="s">
        <v>49</v>
      </c>
      <c r="C25" s="26"/>
      <c r="D25" s="27"/>
      <c r="E25" s="13"/>
      <c r="F25" s="10" t="e">
        <f aca="false">D25/C25*100</f>
        <v>#DIV/0!</v>
      </c>
      <c r="G25" s="10" t="e">
        <f aca="false">D25/E25*100</f>
        <v>#DIV/0!</v>
      </c>
    </row>
    <row r="26" customFormat="false" ht="24" hidden="false" customHeight="false" outlineLevel="0" collapsed="false">
      <c r="A26" s="21" t="s">
        <v>50</v>
      </c>
      <c r="B26" s="22" t="s">
        <v>51</v>
      </c>
      <c r="C26" s="23" t="n">
        <f aca="false">C27+C28</f>
        <v>129070</v>
      </c>
      <c r="D26" s="23" t="n">
        <f aca="false">D27+D28</f>
        <v>129601.01</v>
      </c>
      <c r="E26" s="23" t="n">
        <f aca="false">E27+E28</f>
        <v>60104.77</v>
      </c>
      <c r="F26" s="10" t="n">
        <f aca="false">D26/C26*100</f>
        <v>100.41141241187</v>
      </c>
      <c r="G26" s="10" t="n">
        <f aca="false">D26/E26*100</f>
        <v>215.625165856221</v>
      </c>
    </row>
    <row r="27" customFormat="false" ht="28.5" hidden="false" customHeight="true" outlineLevel="0" collapsed="false">
      <c r="A27" s="24" t="s">
        <v>52</v>
      </c>
      <c r="B27" s="25" t="s">
        <v>53</v>
      </c>
      <c r="C27" s="27" t="n">
        <v>129070</v>
      </c>
      <c r="D27" s="27" t="n">
        <v>129601.01</v>
      </c>
      <c r="E27" s="13" t="n">
        <v>60104.77</v>
      </c>
      <c r="F27" s="10" t="n">
        <f aca="false">D27/C27*100</f>
        <v>100.41141241187</v>
      </c>
      <c r="G27" s="10" t="n">
        <f aca="false">D27/E27*100</f>
        <v>215.625165856221</v>
      </c>
    </row>
    <row r="28" customFormat="false" ht="12.75" hidden="true" customHeight="false" outlineLevel="0" collapsed="false">
      <c r="A28" s="18" t="s">
        <v>54</v>
      </c>
      <c r="B28" s="28" t="s">
        <v>55</v>
      </c>
      <c r="C28" s="29"/>
      <c r="D28" s="27"/>
      <c r="E28" s="9"/>
      <c r="F28" s="10" t="e">
        <f aca="false">D28/C28*100</f>
        <v>#DIV/0!</v>
      </c>
      <c r="G28" s="10" t="e">
        <f aca="false">D28/E28*100</f>
        <v>#DIV/0!</v>
      </c>
    </row>
    <row r="29" customFormat="false" ht="26.25" hidden="true" customHeight="true" outlineLevel="0" collapsed="false">
      <c r="A29" s="14" t="s">
        <v>56</v>
      </c>
      <c r="B29" s="30" t="s">
        <v>57</v>
      </c>
      <c r="C29" s="23" t="n">
        <f aca="false">C30</f>
        <v>0</v>
      </c>
      <c r="D29" s="23" t="n">
        <f aca="false">D30</f>
        <v>0</v>
      </c>
      <c r="E29" s="23" t="n">
        <f aca="false">E30</f>
        <v>0</v>
      </c>
      <c r="F29" s="10" t="e">
        <f aca="false">D29/C29*100</f>
        <v>#DIV/0!</v>
      </c>
      <c r="G29" s="10" t="e">
        <f aca="false">D29/E29*100</f>
        <v>#DIV/0!</v>
      </c>
    </row>
    <row r="30" customFormat="false" ht="65.25" hidden="true" customHeight="true" outlineLevel="0" collapsed="false">
      <c r="A30" s="18" t="s">
        <v>58</v>
      </c>
      <c r="B30" s="28" t="s">
        <v>59</v>
      </c>
      <c r="C30" s="27"/>
      <c r="D30" s="29"/>
      <c r="E30" s="13"/>
      <c r="F30" s="10" t="e">
        <f aca="false">D30/C30*100</f>
        <v>#DIV/0!</v>
      </c>
      <c r="G30" s="10" t="e">
        <f aca="false">D30/E30*100</f>
        <v>#DIV/0!</v>
      </c>
    </row>
    <row r="31" customFormat="false" ht="12.75" hidden="true" customHeight="false" outlineLevel="0" collapsed="false">
      <c r="A31" s="14" t="s">
        <v>60</v>
      </c>
      <c r="B31" s="19" t="s">
        <v>61</v>
      </c>
      <c r="C31" s="27"/>
      <c r="D31" s="29"/>
      <c r="E31" s="13"/>
      <c r="F31" s="10" t="e">
        <f aca="false">D31/C31*100</f>
        <v>#DIV/0!</v>
      </c>
      <c r="G31" s="10" t="e">
        <f aca="false">D31/E31*100</f>
        <v>#DIV/0!</v>
      </c>
    </row>
    <row r="32" customFormat="false" ht="12.75" hidden="false" customHeight="false" outlineLevel="0" collapsed="false">
      <c r="A32" s="31" t="s">
        <v>62</v>
      </c>
      <c r="B32" s="32"/>
      <c r="C32" s="23" t="n">
        <f aca="false">C33+C34</f>
        <v>0</v>
      </c>
      <c r="D32" s="23" t="n">
        <f aca="false">D33+D34</f>
        <v>26385</v>
      </c>
      <c r="E32" s="23" t="n">
        <f aca="false">E33+E34</f>
        <v>0</v>
      </c>
      <c r="F32" s="10"/>
      <c r="G32" s="10"/>
    </row>
    <row r="33" customFormat="false" ht="12.75" hidden="false" customHeight="false" outlineLevel="0" collapsed="false">
      <c r="A33" s="33" t="s">
        <v>63</v>
      </c>
      <c r="B33" s="34" t="s">
        <v>64</v>
      </c>
      <c r="C33" s="27"/>
      <c r="D33" s="27" t="n">
        <v>26385</v>
      </c>
      <c r="E33" s="9"/>
      <c r="F33" s="10"/>
      <c r="G33" s="10"/>
    </row>
    <row r="34" customFormat="false" ht="12.75" hidden="true" customHeight="false" outlineLevel="0" collapsed="false">
      <c r="A34" s="18" t="s">
        <v>65</v>
      </c>
      <c r="B34" s="7" t="s">
        <v>66</v>
      </c>
      <c r="C34" s="29"/>
      <c r="D34" s="27"/>
      <c r="E34" s="13"/>
      <c r="F34" s="10" t="e">
        <f aca="false">D34/C34*100</f>
        <v>#DIV/0!</v>
      </c>
      <c r="G34" s="10" t="e">
        <f aca="false">D34/E34*100</f>
        <v>#DIV/0!</v>
      </c>
    </row>
    <row r="35" customFormat="false" ht="20.25" hidden="false" customHeight="true" outlineLevel="0" collapsed="false">
      <c r="A35" s="14" t="s">
        <v>67</v>
      </c>
      <c r="B35" s="19" t="s">
        <v>68</v>
      </c>
      <c r="C35" s="9" t="n">
        <f aca="false">C36+C37+C38+C40+C39+C41+C44+C45+C49+C50+C46+C42+C43</f>
        <v>8314145</v>
      </c>
      <c r="D35" s="9" t="n">
        <f aca="false">D36+D37+D38+D40+D39+D41+D44+D45+D49+D50+D46+D42+D52+D43</f>
        <v>8122607</v>
      </c>
      <c r="E35" s="9" t="n">
        <f aca="false">E36+E37+E38+E40+E39+E41+E44+E45+E46+E49+E50+E52</f>
        <v>3375229.03</v>
      </c>
      <c r="F35" s="10" t="n">
        <f aca="false">D35/C35*100</f>
        <v>97.6962393607521</v>
      </c>
      <c r="G35" s="10" t="n">
        <f aca="false">D35/E35*100</f>
        <v>240.65350611185</v>
      </c>
    </row>
    <row r="36" customFormat="false" ht="18.75" hidden="false" customHeight="true" outlineLevel="0" collapsed="false">
      <c r="A36" s="18" t="s">
        <v>69</v>
      </c>
      <c r="B36" s="7" t="s">
        <v>70</v>
      </c>
      <c r="C36" s="17" t="n">
        <v>1246459</v>
      </c>
      <c r="D36" s="17" t="n">
        <v>1246459</v>
      </c>
      <c r="E36" s="13" t="n">
        <v>1420299</v>
      </c>
      <c r="F36" s="10" t="n">
        <f aca="false">D36/C36*100</f>
        <v>100</v>
      </c>
      <c r="G36" s="10" t="n">
        <f aca="false">D36/E36*100</f>
        <v>87.7603237064872</v>
      </c>
    </row>
    <row r="37" customFormat="false" ht="27" hidden="false" customHeight="true" outlineLevel="0" collapsed="false">
      <c r="A37" s="18" t="s">
        <v>71</v>
      </c>
      <c r="B37" s="7" t="s">
        <v>72</v>
      </c>
      <c r="C37" s="13" t="n">
        <v>1345939</v>
      </c>
      <c r="D37" s="13" t="n">
        <v>1345939</v>
      </c>
      <c r="E37" s="13" t="n">
        <v>622500</v>
      </c>
      <c r="F37" s="10" t="n">
        <f aca="false">D37/C37*100</f>
        <v>100</v>
      </c>
      <c r="G37" s="10" t="n">
        <f aca="false">D37/E37*100</f>
        <v>216.215100401606</v>
      </c>
    </row>
    <row r="38" customFormat="false" ht="12.75" hidden="true" customHeight="false" outlineLevel="0" collapsed="false">
      <c r="A38" s="18" t="s">
        <v>73</v>
      </c>
      <c r="B38" s="7" t="s">
        <v>74</v>
      </c>
      <c r="C38" s="13"/>
      <c r="D38" s="13"/>
      <c r="E38" s="13"/>
      <c r="F38" s="10" t="e">
        <f aca="false">D38/C38*100</f>
        <v>#DIV/0!</v>
      </c>
      <c r="G38" s="10" t="e">
        <f aca="false">D38/E38*100</f>
        <v>#DIV/0!</v>
      </c>
    </row>
    <row r="39" customFormat="false" ht="23.25" hidden="true" customHeight="true" outlineLevel="0" collapsed="false">
      <c r="A39" s="18" t="s">
        <v>75</v>
      </c>
      <c r="B39" s="7" t="s">
        <v>76</v>
      </c>
      <c r="C39" s="13"/>
      <c r="D39" s="13"/>
      <c r="E39" s="13"/>
      <c r="F39" s="10" t="e">
        <f aca="false">D39/C39*100</f>
        <v>#DIV/0!</v>
      </c>
      <c r="G39" s="10" t="e">
        <f aca="false">D39/E39*100</f>
        <v>#DIV/0!</v>
      </c>
    </row>
    <row r="40" customFormat="false" ht="23.25" hidden="true" customHeight="true" outlineLevel="0" collapsed="false">
      <c r="A40" s="18" t="s">
        <v>77</v>
      </c>
      <c r="B40" s="7" t="s">
        <v>78</v>
      </c>
      <c r="C40" s="13"/>
      <c r="D40" s="13"/>
      <c r="E40" s="13"/>
      <c r="F40" s="10" t="e">
        <f aca="false">D40/C40*100</f>
        <v>#DIV/0!</v>
      </c>
      <c r="G40" s="10" t="e">
        <f aca="false">D40/E40*100</f>
        <v>#DIV/0!</v>
      </c>
    </row>
    <row r="41" customFormat="false" ht="24" hidden="true" customHeight="false" outlineLevel="0" collapsed="false">
      <c r="A41" s="18" t="s">
        <v>79</v>
      </c>
      <c r="B41" s="7" t="s">
        <v>80</v>
      </c>
      <c r="C41" s="13"/>
      <c r="D41" s="13"/>
      <c r="E41" s="13"/>
      <c r="F41" s="10" t="e">
        <f aca="false">D41/C41*100</f>
        <v>#DIV/0!</v>
      </c>
      <c r="G41" s="10" t="e">
        <f aca="false">D41/E41*100</f>
        <v>#DIV/0!</v>
      </c>
    </row>
    <row r="42" customFormat="false" ht="36" hidden="false" customHeight="false" outlineLevel="0" collapsed="false">
      <c r="A42" s="18" t="s">
        <v>81</v>
      </c>
      <c r="B42" s="35" t="s">
        <v>82</v>
      </c>
      <c r="C42" s="36" t="n">
        <v>1745370</v>
      </c>
      <c r="D42" s="13" t="n">
        <v>1745370</v>
      </c>
      <c r="E42" s="13" t="n">
        <v>0</v>
      </c>
      <c r="F42" s="10" t="n">
        <f aca="false">D42/C42*100</f>
        <v>100</v>
      </c>
      <c r="G42" s="10"/>
    </row>
    <row r="43" customFormat="false" ht="24" hidden="false" customHeight="false" outlineLevel="0" collapsed="false">
      <c r="A43" s="24" t="s">
        <v>83</v>
      </c>
      <c r="B43" s="25" t="s">
        <v>84</v>
      </c>
      <c r="C43" s="37" t="n">
        <v>495000</v>
      </c>
      <c r="D43" s="13" t="n">
        <v>495000</v>
      </c>
      <c r="E43" s="13" t="n">
        <v>0</v>
      </c>
      <c r="F43" s="10" t="n">
        <f aca="false">D43/C43*100</f>
        <v>100</v>
      </c>
      <c r="G43" s="10"/>
    </row>
    <row r="44" customFormat="false" ht="12.75" hidden="false" customHeight="true" outlineLevel="0" collapsed="false">
      <c r="A44" s="18" t="s">
        <v>85</v>
      </c>
      <c r="B44" s="7" t="s">
        <v>86</v>
      </c>
      <c r="C44" s="17" t="n">
        <v>2880825</v>
      </c>
      <c r="D44" s="13" t="n">
        <v>2839287</v>
      </c>
      <c r="E44" s="13" t="n">
        <v>854028.03</v>
      </c>
      <c r="F44" s="10" t="n">
        <f aca="false">D44/C44*100</f>
        <v>98.5581213714821</v>
      </c>
      <c r="G44" s="10" t="n">
        <f aca="false">D44/E44*100</f>
        <v>332.458291796348</v>
      </c>
    </row>
    <row r="45" customFormat="false" ht="18" hidden="false" customHeight="true" outlineLevel="0" collapsed="false">
      <c r="A45" s="18" t="s">
        <v>87</v>
      </c>
      <c r="B45" s="7" t="s">
        <v>88</v>
      </c>
      <c r="C45" s="17" t="n">
        <v>163963</v>
      </c>
      <c r="D45" s="17" t="n">
        <v>163963</v>
      </c>
      <c r="E45" s="13" t="n">
        <v>134040</v>
      </c>
      <c r="F45" s="10" t="n">
        <f aca="false">D45/C45*100</f>
        <v>100</v>
      </c>
      <c r="G45" s="10" t="n">
        <f aca="false">D45/E45*100</f>
        <v>122.323933154282</v>
      </c>
    </row>
    <row r="46" customFormat="false" ht="18" hidden="false" customHeight="true" outlineLevel="0" collapsed="false">
      <c r="A46" s="18" t="s">
        <v>89</v>
      </c>
      <c r="B46" s="7" t="s">
        <v>90</v>
      </c>
      <c r="C46" s="13" t="n">
        <v>39</v>
      </c>
      <c r="D46" s="13" t="n">
        <v>39</v>
      </c>
      <c r="E46" s="13" t="n">
        <v>110</v>
      </c>
      <c r="F46" s="10" t="n">
        <f aca="false">D46/C46*100</f>
        <v>100</v>
      </c>
      <c r="G46" s="10" t="n">
        <f aca="false">D46/E46*100</f>
        <v>35.4545454545455</v>
      </c>
    </row>
    <row r="47" customFormat="false" ht="24.75" hidden="true" customHeight="true" outlineLevel="0" collapsed="false">
      <c r="A47" s="18" t="s">
        <v>91</v>
      </c>
      <c r="B47" s="7"/>
      <c r="C47" s="13"/>
      <c r="D47" s="13"/>
      <c r="E47" s="13"/>
      <c r="F47" s="10" t="e">
        <f aca="false">D47/C47*100</f>
        <v>#DIV/0!</v>
      </c>
      <c r="G47" s="10" t="e">
        <f aca="false">D47/E47*100</f>
        <v>#DIV/0!</v>
      </c>
    </row>
    <row r="48" customFormat="false" ht="24" hidden="true" customHeight="true" outlineLevel="0" collapsed="false">
      <c r="A48" s="38" t="s">
        <v>92</v>
      </c>
      <c r="B48" s="7" t="s">
        <v>93</v>
      </c>
      <c r="C48" s="13"/>
      <c r="D48" s="13" t="s">
        <v>94</v>
      </c>
      <c r="E48" s="13" t="s">
        <v>94</v>
      </c>
      <c r="F48" s="10" t="e">
        <f aca="false">D48/C48*100</f>
        <v>#VALUE!</v>
      </c>
      <c r="G48" s="10" t="e">
        <f aca="false">D48/E48*100</f>
        <v>#VALUE!</v>
      </c>
    </row>
    <row r="49" customFormat="false" ht="12.75" hidden="false" customHeight="false" outlineLevel="0" collapsed="false">
      <c r="A49" s="18" t="s">
        <v>95</v>
      </c>
      <c r="B49" s="7" t="s">
        <v>96</v>
      </c>
      <c r="C49" s="13" t="n">
        <v>155000</v>
      </c>
      <c r="D49" s="13" t="n">
        <v>5000</v>
      </c>
      <c r="E49" s="13" t="n">
        <v>0</v>
      </c>
      <c r="F49" s="10" t="n">
        <f aca="false">D49/C49*100</f>
        <v>3.2258064516129</v>
      </c>
      <c r="G49" s="10"/>
    </row>
    <row r="50" customFormat="false" ht="18.75" hidden="false" customHeight="true" outlineLevel="0" collapsed="false">
      <c r="A50" s="14" t="s">
        <v>97</v>
      </c>
      <c r="B50" s="19" t="s">
        <v>98</v>
      </c>
      <c r="C50" s="9" t="n">
        <f aca="false">C51</f>
        <v>281550</v>
      </c>
      <c r="D50" s="9" t="n">
        <f aca="false">D51</f>
        <v>281550</v>
      </c>
      <c r="E50" s="9" t="n">
        <f aca="false">E51</f>
        <v>344252</v>
      </c>
      <c r="F50" s="10" t="n">
        <f aca="false">D50/C50*100</f>
        <v>100</v>
      </c>
      <c r="G50" s="10" t="n">
        <f aca="false">D50/E50*100</f>
        <v>81.7860172199435</v>
      </c>
    </row>
    <row r="51" customFormat="false" ht="18.75" hidden="false" customHeight="true" outlineLevel="0" collapsed="false">
      <c r="A51" s="18" t="s">
        <v>99</v>
      </c>
      <c r="B51" s="39" t="n">
        <v>9.93207050301E+019</v>
      </c>
      <c r="C51" s="13" t="n">
        <v>281550</v>
      </c>
      <c r="D51" s="13" t="n">
        <v>281550</v>
      </c>
      <c r="E51" s="13" t="n">
        <v>344252</v>
      </c>
      <c r="F51" s="10" t="n">
        <f aca="false">D51/C51*100</f>
        <v>100</v>
      </c>
      <c r="G51" s="10" t="n">
        <f aca="false">D51/E51*100</f>
        <v>81.7860172199435</v>
      </c>
    </row>
    <row r="52" customFormat="false" ht="60" hidden="true" customHeight="false" outlineLevel="0" collapsed="false">
      <c r="A52" s="18" t="s">
        <v>100</v>
      </c>
      <c r="B52" s="19" t="s">
        <v>101</v>
      </c>
      <c r="C52" s="9" t="n">
        <v>0</v>
      </c>
      <c r="D52" s="9" t="n">
        <v>0</v>
      </c>
      <c r="E52" s="9" t="n">
        <v>0</v>
      </c>
      <c r="F52" s="10" t="e">
        <f aca="false">D52/C52*100</f>
        <v>#DIV/0!</v>
      </c>
      <c r="G52" s="10" t="e">
        <f aca="false">D52/E52*100</f>
        <v>#DIV/0!</v>
      </c>
    </row>
    <row r="53" s="44" customFormat="true" ht="19.5" hidden="false" customHeight="true" outlineLevel="0" collapsed="false">
      <c r="A53" s="40" t="s">
        <v>102</v>
      </c>
      <c r="B53" s="41"/>
      <c r="C53" s="42" t="n">
        <f aca="false">C4+C35+C52</f>
        <v>9980065</v>
      </c>
      <c r="D53" s="42" t="n">
        <f aca="false">D4+D35</f>
        <v>9774732.4</v>
      </c>
      <c r="E53" s="42" t="n">
        <f aca="false">E4+E35</f>
        <v>4479714.98</v>
      </c>
      <c r="F53" s="43" t="n">
        <f aca="false">D53/C53*100</f>
        <v>97.9425725183153</v>
      </c>
      <c r="G53" s="43" t="n">
        <f aca="false">D53/E53*100</f>
        <v>218.199873064246</v>
      </c>
    </row>
    <row r="54" customFormat="false" ht="12.75" hidden="false" customHeight="true" outlineLevel="0" collapsed="false">
      <c r="A54" s="14" t="s">
        <v>103</v>
      </c>
      <c r="B54" s="19"/>
      <c r="C54" s="9"/>
      <c r="D54" s="9"/>
      <c r="E54" s="9"/>
      <c r="F54" s="10"/>
      <c r="G54" s="10"/>
    </row>
    <row r="55" customFormat="false" ht="12.75" hidden="false" customHeight="false" outlineLevel="0" collapsed="false">
      <c r="A55" s="14" t="s">
        <v>104</v>
      </c>
      <c r="B55" s="45" t="s">
        <v>105</v>
      </c>
      <c r="C55" s="46" t="n">
        <v>1282883</v>
      </c>
      <c r="D55" s="9" t="n">
        <v>1275152.11</v>
      </c>
      <c r="E55" s="9" t="n">
        <v>1547750.59</v>
      </c>
      <c r="F55" s="10" t="n">
        <f aca="false">D55/C55*100</f>
        <v>99.397381522711</v>
      </c>
      <c r="G55" s="10" t="n">
        <f aca="false">D55/E55*100</f>
        <v>82.387441377102</v>
      </c>
    </row>
    <row r="56" customFormat="false" ht="12.75" hidden="false" customHeight="false" outlineLevel="0" collapsed="false">
      <c r="A56" s="18" t="s">
        <v>106</v>
      </c>
      <c r="B56" s="7" t="n">
        <v>211.213</v>
      </c>
      <c r="C56" s="47" t="n">
        <v>1054639</v>
      </c>
      <c r="D56" s="13" t="n">
        <v>1047450.89</v>
      </c>
      <c r="E56" s="13" t="n">
        <v>1019816.66</v>
      </c>
      <c r="F56" s="10" t="n">
        <f aca="false">D56/C56*100</f>
        <v>99.3184293393285</v>
      </c>
      <c r="G56" s="10" t="n">
        <f aca="false">D56/E56*100</f>
        <v>102.709725295133</v>
      </c>
      <c r="H56" s="48"/>
    </row>
    <row r="57" customFormat="false" ht="12.75" hidden="false" customHeight="false" outlineLevel="0" collapsed="false">
      <c r="A57" s="18" t="s">
        <v>107</v>
      </c>
      <c r="B57" s="7" t="n">
        <v>223</v>
      </c>
      <c r="C57" s="47" t="n">
        <v>61000</v>
      </c>
      <c r="D57" s="13" t="n">
        <v>60999.12</v>
      </c>
      <c r="E57" s="13" t="n">
        <v>43999.77</v>
      </c>
      <c r="F57" s="10" t="n">
        <f aca="false">D57/C57*100</f>
        <v>99.9985573770492</v>
      </c>
      <c r="G57" s="10" t="n">
        <f aca="false">D57/E57*100</f>
        <v>138.63508831978</v>
      </c>
    </row>
    <row r="58" customFormat="false" ht="12.75" hidden="false" customHeight="false" outlineLevel="0" collapsed="false">
      <c r="A58" s="18" t="s">
        <v>108</v>
      </c>
      <c r="B58" s="7"/>
      <c r="C58" s="47" t="n">
        <f aca="false">C55-C56-C57</f>
        <v>167244</v>
      </c>
      <c r="D58" s="13" t="n">
        <f aca="false">D55-D56-D57</f>
        <v>166702.1</v>
      </c>
      <c r="E58" s="13" t="n">
        <f aca="false">E55-E56-E57</f>
        <v>483934.16</v>
      </c>
      <c r="F58" s="10" t="n">
        <f aca="false">D58/C58*100</f>
        <v>99.6759823969769</v>
      </c>
      <c r="G58" s="10" t="n">
        <f aca="false">D58/E58*100</f>
        <v>34.447268611912</v>
      </c>
    </row>
    <row r="59" customFormat="false" ht="12.75" hidden="false" customHeight="false" outlineLevel="0" collapsed="false">
      <c r="A59" s="14" t="s">
        <v>109</v>
      </c>
      <c r="B59" s="45" t="s">
        <v>110</v>
      </c>
      <c r="C59" s="46" t="n">
        <v>163963</v>
      </c>
      <c r="D59" s="9" t="n">
        <v>163963</v>
      </c>
      <c r="E59" s="9" t="n">
        <v>134040</v>
      </c>
      <c r="F59" s="10" t="n">
        <f aca="false">D59/C59*100</f>
        <v>100</v>
      </c>
      <c r="G59" s="10" t="n">
        <f aca="false">D59/E59*100</f>
        <v>122.323933154282</v>
      </c>
    </row>
    <row r="60" customFormat="false" ht="17.25" hidden="false" customHeight="true" outlineLevel="0" collapsed="false">
      <c r="A60" s="14" t="s">
        <v>111</v>
      </c>
      <c r="B60" s="45" t="s">
        <v>112</v>
      </c>
      <c r="C60" s="46" t="n">
        <v>88000</v>
      </c>
      <c r="D60" s="9" t="n">
        <v>24970</v>
      </c>
      <c r="E60" s="9" t="n">
        <v>12689</v>
      </c>
      <c r="F60" s="10" t="n">
        <f aca="false">D60/C60*100</f>
        <v>28.375</v>
      </c>
      <c r="G60" s="10" t="n">
        <f aca="false">D60/E60*100</f>
        <v>196.784616597053</v>
      </c>
    </row>
    <row r="61" customFormat="false" ht="12" hidden="false" customHeight="true" outlineLevel="0" collapsed="false">
      <c r="A61" s="14" t="s">
        <v>113</v>
      </c>
      <c r="B61" s="45" t="s">
        <v>114</v>
      </c>
      <c r="C61" s="9" t="n">
        <f aca="false">C62+C64+C65+C63</f>
        <v>3350918</v>
      </c>
      <c r="D61" s="9" t="n">
        <f aca="false">D62+D64+D65+D63</f>
        <v>3234951.84</v>
      </c>
      <c r="E61" s="9" t="n">
        <f aca="false">E62+E64+E65</f>
        <v>1431338</v>
      </c>
      <c r="F61" s="10" t="n">
        <f aca="false">D61/C61*100</f>
        <v>96.5392719248874</v>
      </c>
      <c r="G61" s="10" t="n">
        <f aca="false">D61/E61*100</f>
        <v>226.008939887015</v>
      </c>
    </row>
    <row r="62" customFormat="false" ht="12.75" hidden="true" customHeight="false" outlineLevel="0" collapsed="false">
      <c r="A62" s="18" t="s">
        <v>115</v>
      </c>
      <c r="B62" s="35" t="s">
        <v>116</v>
      </c>
      <c r="C62" s="47"/>
      <c r="D62" s="13"/>
      <c r="E62" s="13"/>
      <c r="F62" s="10" t="e">
        <f aca="false">D62/C62*100</f>
        <v>#DIV/0!</v>
      </c>
      <c r="G62" s="10" t="e">
        <f aca="false">D62/E62*100</f>
        <v>#DIV/0!</v>
      </c>
    </row>
    <row r="63" customFormat="false" ht="12.75" hidden="false" customHeight="false" outlineLevel="0" collapsed="false">
      <c r="A63" s="18" t="s">
        <v>117</v>
      </c>
      <c r="B63" s="35" t="s">
        <v>118</v>
      </c>
      <c r="C63" s="47" t="n">
        <v>56000</v>
      </c>
      <c r="D63" s="13" t="n">
        <v>56000</v>
      </c>
      <c r="E63" s="13" t="n">
        <v>0</v>
      </c>
      <c r="F63" s="10" t="n">
        <f aca="false">D63/C63*100</f>
        <v>100</v>
      </c>
      <c r="G63" s="10"/>
    </row>
    <row r="64" customFormat="false" ht="12.75" hidden="false" customHeight="false" outlineLevel="0" collapsed="false">
      <c r="A64" s="18" t="s">
        <v>119</v>
      </c>
      <c r="B64" s="35" t="s">
        <v>120</v>
      </c>
      <c r="C64" s="47" t="n">
        <v>3062758</v>
      </c>
      <c r="D64" s="13" t="n">
        <v>3006791.84</v>
      </c>
      <c r="E64" s="13" t="n">
        <v>1390338</v>
      </c>
      <c r="F64" s="10" t="n">
        <f aca="false">D64/C64*100</f>
        <v>98.1726874927761</v>
      </c>
      <c r="G64" s="10" t="n">
        <f aca="false">D64/E64*100</f>
        <v>216.263371928265</v>
      </c>
    </row>
    <row r="65" customFormat="false" ht="12.75" hidden="false" customHeight="false" outlineLevel="0" collapsed="false">
      <c r="A65" s="18" t="s">
        <v>121</v>
      </c>
      <c r="B65" s="35" t="s">
        <v>122</v>
      </c>
      <c r="C65" s="47" t="n">
        <v>232160</v>
      </c>
      <c r="D65" s="13" t="n">
        <v>172160</v>
      </c>
      <c r="E65" s="13" t="n">
        <v>41000</v>
      </c>
      <c r="F65" s="10" t="n">
        <f aca="false">D65/C65*100</f>
        <v>74.1557546519642</v>
      </c>
      <c r="G65" s="10" t="n">
        <f aca="false">D65/E65*100</f>
        <v>419.90243902439</v>
      </c>
    </row>
    <row r="66" customFormat="false" ht="12.75" hidden="false" customHeight="true" outlineLevel="0" collapsed="false">
      <c r="A66" s="14" t="s">
        <v>123</v>
      </c>
      <c r="B66" s="45" t="s">
        <v>124</v>
      </c>
      <c r="C66" s="9" t="n">
        <f aca="false">C67+C68+C69+C70</f>
        <v>1472221</v>
      </c>
      <c r="D66" s="9" t="n">
        <f aca="false">D67+D68+D69+D70</f>
        <v>1327802.95</v>
      </c>
      <c r="E66" s="9" t="n">
        <f aca="false">E67+E68+E69+E70</f>
        <v>398748.12</v>
      </c>
      <c r="F66" s="10" t="n">
        <f aca="false">D66/C66*100</f>
        <v>90.1904639317059</v>
      </c>
      <c r="G66" s="10" t="n">
        <f aca="false">D66/E66*100</f>
        <v>332.992905396018</v>
      </c>
    </row>
    <row r="67" customFormat="false" ht="12.75" hidden="true" customHeight="true" outlineLevel="0" collapsed="false">
      <c r="A67" s="18" t="s">
        <v>125</v>
      </c>
      <c r="B67" s="35" t="s">
        <v>126</v>
      </c>
      <c r="C67" s="47"/>
      <c r="D67" s="13"/>
      <c r="E67" s="13"/>
      <c r="F67" s="10" t="e">
        <f aca="false">D67/C67*100</f>
        <v>#DIV/0!</v>
      </c>
      <c r="G67" s="10" t="e">
        <f aca="false">D67/E67*100</f>
        <v>#DIV/0!</v>
      </c>
    </row>
    <row r="68" customFormat="false" ht="12.75" hidden="false" customHeight="false" outlineLevel="0" collapsed="false">
      <c r="A68" s="18" t="s">
        <v>127</v>
      </c>
      <c r="B68" s="35" t="s">
        <v>128</v>
      </c>
      <c r="C68" s="47" t="n">
        <v>315970</v>
      </c>
      <c r="D68" s="13" t="n">
        <v>309806.89</v>
      </c>
      <c r="E68" s="13" t="n">
        <v>50000</v>
      </c>
      <c r="F68" s="10" t="n">
        <f aca="false">D68/C68*100</f>
        <v>98.0494635566668</v>
      </c>
      <c r="G68" s="10" t="n">
        <f aca="false">D68/E68*100</f>
        <v>619.61378</v>
      </c>
    </row>
    <row r="69" customFormat="false" ht="12.75" hidden="false" customHeight="false" outlineLevel="0" collapsed="false">
      <c r="A69" s="18" t="s">
        <v>129</v>
      </c>
      <c r="B69" s="35" t="s">
        <v>130</v>
      </c>
      <c r="C69" s="47" t="n">
        <v>987839</v>
      </c>
      <c r="D69" s="13" t="n">
        <v>849885.16</v>
      </c>
      <c r="E69" s="13" t="n">
        <v>231292.24</v>
      </c>
      <c r="F69" s="10" t="n">
        <f aca="false">D69/C69*100</f>
        <v>86.034785020636</v>
      </c>
      <c r="G69" s="10" t="n">
        <f aca="false">D69/E69*100</f>
        <v>367.450788664592</v>
      </c>
    </row>
    <row r="70" customFormat="false" ht="17.25" hidden="false" customHeight="true" outlineLevel="0" collapsed="false">
      <c r="A70" s="18" t="s">
        <v>131</v>
      </c>
      <c r="B70" s="35" t="s">
        <v>132</v>
      </c>
      <c r="C70" s="47" t="n">
        <v>168412</v>
      </c>
      <c r="D70" s="13" t="n">
        <v>168110.9</v>
      </c>
      <c r="E70" s="13" t="n">
        <v>117455.88</v>
      </c>
      <c r="F70" s="10" t="n">
        <f aca="false">D70/C70*100</f>
        <v>99.8212122651593</v>
      </c>
      <c r="G70" s="10" t="n">
        <f aca="false">D70/E70*100</f>
        <v>143.126848992149</v>
      </c>
    </row>
    <row r="71" customFormat="false" ht="18" hidden="false" customHeight="true" outlineLevel="0" collapsed="false">
      <c r="A71" s="14" t="s">
        <v>133</v>
      </c>
      <c r="B71" s="45" t="s">
        <v>134</v>
      </c>
      <c r="C71" s="46" t="n">
        <v>3658194</v>
      </c>
      <c r="D71" s="9" t="n">
        <v>3569287.07</v>
      </c>
      <c r="E71" s="9" t="n">
        <v>1211963.27</v>
      </c>
      <c r="F71" s="10" t="n">
        <f aca="false">D71/C71*100</f>
        <v>97.5696496686616</v>
      </c>
      <c r="G71" s="10" t="n">
        <f aca="false">D71/E71*100</f>
        <v>294.504557881527</v>
      </c>
    </row>
    <row r="72" customFormat="false" ht="12.75" hidden="true" customHeight="false" outlineLevel="0" collapsed="false">
      <c r="A72" s="18" t="s">
        <v>106</v>
      </c>
      <c r="B72" s="7" t="n">
        <v>211.213</v>
      </c>
      <c r="C72" s="47"/>
      <c r="D72" s="13"/>
      <c r="E72" s="13"/>
      <c r="F72" s="10" t="e">
        <f aca="false">D72/C72*100</f>
        <v>#DIV/0!</v>
      </c>
      <c r="G72" s="10" t="e">
        <f aca="false">D72/E72*100</f>
        <v>#DIV/0!</v>
      </c>
    </row>
    <row r="73" customFormat="false" ht="12.75" hidden="true" customHeight="false" outlineLevel="0" collapsed="false">
      <c r="A73" s="18" t="s">
        <v>107</v>
      </c>
      <c r="B73" s="7" t="n">
        <v>223</v>
      </c>
      <c r="C73" s="47"/>
      <c r="D73" s="13"/>
      <c r="E73" s="13"/>
      <c r="F73" s="10" t="e">
        <f aca="false">D73/C73*100</f>
        <v>#DIV/0!</v>
      </c>
      <c r="G73" s="10" t="e">
        <f aca="false">D73/E73*100</f>
        <v>#DIV/0!</v>
      </c>
    </row>
    <row r="74" customFormat="false" ht="12.75" hidden="true" customHeight="false" outlineLevel="0" collapsed="false">
      <c r="A74" s="18" t="s">
        <v>135</v>
      </c>
      <c r="B74" s="7"/>
      <c r="C74" s="47"/>
      <c r="D74" s="13"/>
      <c r="E74" s="13"/>
      <c r="F74" s="10" t="e">
        <f aca="false">D74/C74*100</f>
        <v>#DIV/0!</v>
      </c>
      <c r="G74" s="10" t="e">
        <f aca="false">D74/E74*100</f>
        <v>#DIV/0!</v>
      </c>
    </row>
    <row r="75" customFormat="false" ht="12" hidden="false" customHeight="true" outlineLevel="0" collapsed="false">
      <c r="A75" s="14" t="s">
        <v>136</v>
      </c>
      <c r="B75" s="45" t="s">
        <v>137</v>
      </c>
      <c r="C75" s="46" t="n">
        <v>3000</v>
      </c>
      <c r="D75" s="9" t="n">
        <v>3000</v>
      </c>
      <c r="E75" s="9" t="n">
        <v>3000</v>
      </c>
      <c r="F75" s="10" t="n">
        <f aca="false">D75/C75*100</f>
        <v>100</v>
      </c>
      <c r="G75" s="10" t="n">
        <f aca="false">D75/E75*100</f>
        <v>100</v>
      </c>
    </row>
    <row r="76" customFormat="false" ht="12.75" hidden="true" customHeight="false" outlineLevel="0" collapsed="false">
      <c r="A76" s="14"/>
      <c r="B76" s="45"/>
      <c r="C76" s="46"/>
      <c r="D76" s="9"/>
      <c r="E76" s="9"/>
      <c r="F76" s="10" t="e">
        <f aca="false">D76/C76*100</f>
        <v>#DIV/0!</v>
      </c>
      <c r="G76" s="10" t="e">
        <f aca="false">D76/E76*100</f>
        <v>#DIV/0!</v>
      </c>
    </row>
    <row r="77" customFormat="false" ht="12" hidden="true" customHeight="true" outlineLevel="0" collapsed="false">
      <c r="A77" s="14" t="s">
        <v>138</v>
      </c>
      <c r="B77" s="45" t="s">
        <v>139</v>
      </c>
      <c r="C77" s="46" t="n">
        <v>0</v>
      </c>
      <c r="D77" s="9" t="n">
        <v>0</v>
      </c>
      <c r="E77" s="9" t="n">
        <v>0</v>
      </c>
      <c r="F77" s="10" t="e">
        <f aca="false">D77/C77*100</f>
        <v>#DIV/0!</v>
      </c>
      <c r="G77" s="10" t="e">
        <f aca="false">D77/E77*100</f>
        <v>#DIV/0!</v>
      </c>
    </row>
    <row r="78" customFormat="false" ht="12.75" hidden="true" customHeight="false" outlineLevel="0" collapsed="false">
      <c r="A78" s="18" t="s">
        <v>140</v>
      </c>
      <c r="B78" s="7" t="n">
        <v>1003</v>
      </c>
      <c r="C78" s="47" t="n">
        <v>1853888</v>
      </c>
      <c r="D78" s="13" t="n">
        <v>508.8</v>
      </c>
      <c r="E78" s="13" t="n">
        <v>508.8</v>
      </c>
      <c r="F78" s="10" t="n">
        <f aca="false">D78/C78*100</f>
        <v>0.027445023647599</v>
      </c>
      <c r="G78" s="10" t="n">
        <f aca="false">D78/E78*100</f>
        <v>100</v>
      </c>
    </row>
    <row r="79" customFormat="false" ht="12.75" hidden="true" customHeight="false" outlineLevel="0" collapsed="false">
      <c r="A79" s="18" t="s">
        <v>141</v>
      </c>
      <c r="B79" s="35"/>
      <c r="C79" s="47"/>
      <c r="D79" s="13" t="n">
        <v>0</v>
      </c>
      <c r="E79" s="13" t="n">
        <v>0</v>
      </c>
      <c r="F79" s="10" t="e">
        <f aca="false">D79/C79*100</f>
        <v>#DIV/0!</v>
      </c>
      <c r="G79" s="10" t="e">
        <f aca="false">D79/E79*100</f>
        <v>#DIV/0!</v>
      </c>
    </row>
    <row r="80" customFormat="false" ht="12.75" hidden="true" customHeight="false" outlineLevel="0" collapsed="false">
      <c r="A80" s="18" t="s">
        <v>142</v>
      </c>
      <c r="B80" s="35"/>
      <c r="C80" s="47" t="n">
        <v>0</v>
      </c>
      <c r="D80" s="13" t="n">
        <v>0</v>
      </c>
      <c r="E80" s="13" t="n">
        <v>0</v>
      </c>
      <c r="F80" s="10" t="e">
        <f aca="false">D80/C80*100</f>
        <v>#DIV/0!</v>
      </c>
      <c r="G80" s="10" t="e">
        <f aca="false">D80/E80*100</f>
        <v>#DIV/0!</v>
      </c>
    </row>
    <row r="81" customFormat="false" ht="19.5" hidden="true" customHeight="true" outlineLevel="0" collapsed="false">
      <c r="A81" s="18" t="s">
        <v>143</v>
      </c>
      <c r="B81" s="35"/>
      <c r="C81" s="47"/>
      <c r="D81" s="13" t="n">
        <v>0</v>
      </c>
      <c r="E81" s="13" t="n">
        <v>0</v>
      </c>
      <c r="F81" s="10" t="e">
        <f aca="false">D81/C81*100</f>
        <v>#DIV/0!</v>
      </c>
      <c r="G81" s="10" t="e">
        <f aca="false">D81/E81*100</f>
        <v>#DIV/0!</v>
      </c>
    </row>
    <row r="82" customFormat="false" ht="12.75" hidden="true" customHeight="false" outlineLevel="0" collapsed="false">
      <c r="A82" s="18" t="s">
        <v>144</v>
      </c>
      <c r="B82" s="35" t="s">
        <v>145</v>
      </c>
      <c r="C82" s="47" t="n">
        <v>0</v>
      </c>
      <c r="D82" s="13" t="n">
        <v>0</v>
      </c>
      <c r="E82" s="13" t="n">
        <v>0</v>
      </c>
      <c r="F82" s="10" t="e">
        <f aca="false">D82/C82*100</f>
        <v>#DIV/0!</v>
      </c>
      <c r="G82" s="10" t="e">
        <f aca="false">D82/E82*100</f>
        <v>#DIV/0!</v>
      </c>
    </row>
    <row r="83" customFormat="false" ht="12.75" hidden="false" customHeight="false" outlineLevel="0" collapsed="false">
      <c r="A83" s="14" t="s">
        <v>146</v>
      </c>
      <c r="B83" s="45" t="s">
        <v>147</v>
      </c>
      <c r="C83" s="46" t="n">
        <v>275000</v>
      </c>
      <c r="D83" s="9" t="n">
        <v>275000</v>
      </c>
      <c r="E83" s="9" t="n">
        <v>911493.03</v>
      </c>
      <c r="F83" s="10" t="n">
        <f aca="false">D83/C83*100</f>
        <v>100</v>
      </c>
      <c r="G83" s="10" t="n">
        <f aca="false">D83/E83*100</f>
        <v>30.170280073343</v>
      </c>
    </row>
    <row r="84" s="44" customFormat="true" ht="15" hidden="false" customHeight="true" outlineLevel="0" collapsed="false">
      <c r="A84" s="41" t="s">
        <v>148</v>
      </c>
      <c r="B84" s="41"/>
      <c r="C84" s="42" t="n">
        <f aca="false">C55+C59+C60+C61+C66+C71+C75+C77+C83</f>
        <v>10294179</v>
      </c>
      <c r="D84" s="42" t="n">
        <f aca="false">D55+D59+D60+D61+D66+D71+D75+D77+D83</f>
        <v>9874126.97</v>
      </c>
      <c r="E84" s="42" t="n">
        <f aca="false">E55+E59+E60+E61+E66+E71+E75+E77+E83</f>
        <v>5651022.01</v>
      </c>
      <c r="F84" s="43" t="n">
        <f aca="false">D84/C84*100</f>
        <v>95.9195188853817</v>
      </c>
      <c r="G84" s="43" t="n">
        <f aca="false">D84/E84*100</f>
        <v>174.731702557994</v>
      </c>
    </row>
    <row r="85" customFormat="false" ht="24.75" hidden="false" customHeight="true" outlineLevel="0" collapsed="false">
      <c r="A85" s="14" t="s">
        <v>149</v>
      </c>
      <c r="B85" s="19"/>
      <c r="C85" s="49" t="n">
        <f aca="false">C53-C84</f>
        <v>-314114</v>
      </c>
      <c r="D85" s="50" t="n">
        <f aca="false">D53-D84</f>
        <v>-99394.5700000003</v>
      </c>
      <c r="E85" s="50" t="n">
        <f aca="false">E53-E84</f>
        <v>-1171307.03</v>
      </c>
      <c r="F85" s="10"/>
      <c r="G85" s="10"/>
    </row>
    <row r="86" customFormat="false" ht="24.75" hidden="false" customHeight="true" outlineLevel="0" collapsed="false">
      <c r="A86" s="51"/>
      <c r="B86" s="52"/>
      <c r="C86" s="53"/>
      <c r="D86" s="54"/>
      <c r="E86" s="54"/>
      <c r="F86" s="55"/>
      <c r="G86" s="55"/>
    </row>
    <row r="87" s="56" customFormat="true" ht="16.5" hidden="false" customHeight="true" outlineLevel="0" collapsed="false">
      <c r="A87" s="56" t="s">
        <v>150</v>
      </c>
      <c r="C87" s="57"/>
      <c r="D87" s="57"/>
      <c r="E87" s="58"/>
      <c r="F87" s="59" t="s">
        <v>151</v>
      </c>
      <c r="G87" s="59"/>
    </row>
    <row r="88" customFormat="false" ht="12.75" hidden="false" customHeight="false" outlineLevel="0" collapsed="false">
      <c r="E88" s="60"/>
    </row>
    <row r="89" customFormat="false" ht="11.25" hidden="false" customHeight="true" outlineLevel="0" collapsed="false">
      <c r="C89" s="60"/>
      <c r="D89" s="60"/>
      <c r="E89" s="60"/>
    </row>
    <row r="90" customFormat="false" ht="12.75" hidden="true" customHeight="false" outlineLevel="0" collapsed="false">
      <c r="C90" s="61"/>
      <c r="D90" s="61"/>
      <c r="E90" s="60"/>
    </row>
    <row r="91" customFormat="false" ht="12.75" hidden="false" customHeight="false" outlineLevel="0" collapsed="false">
      <c r="C91" s="60"/>
      <c r="D91" s="60"/>
      <c r="E91" s="60"/>
    </row>
    <row r="92" customFormat="false" ht="12.75" hidden="false" customHeight="false" outlineLevel="0" collapsed="false">
      <c r="C92" s="60"/>
      <c r="D92" s="60"/>
      <c r="E92" s="60"/>
    </row>
  </sheetData>
  <mergeCells count="3">
    <mergeCell ref="A1:G1"/>
    <mergeCell ref="F87:G87"/>
    <mergeCell ref="C90:D90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5-07T05:31:14Z</cp:lastPrinted>
  <dcterms:modified xsi:type="dcterms:W3CDTF">2019-01-16T14:00:01Z</dcterms:modified>
  <cp:revision>0</cp:revision>
  <dc:subject/>
  <dc:title/>
</cp:coreProperties>
</file>