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АНАЛИЗ ИСПОЛНЕНИЯ БЮДЖЕТА Н.Ч.СЮРБЕЕВСКОГО ПОСЕЛЕНИЯ НА 01.07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7.2019</t>
  </si>
  <si>
    <t xml:space="preserve">Исполнено на 01.07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858970</v>
      </c>
      <c r="D4" s="11" t="n">
        <f aca="false">D5+D22</f>
        <v>246493.88</v>
      </c>
      <c r="E4" s="11" t="n">
        <f aca="false">E5+E22</f>
        <v>172625.94</v>
      </c>
      <c r="F4" s="12" t="n">
        <f aca="false">D4/C4*100</f>
        <v>28.6964480715275</v>
      </c>
      <c r="G4" s="12" t="n">
        <f aca="false">D4*100/E4</f>
        <v>142.790753232104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16700</v>
      </c>
      <c r="D5" s="11" t="n">
        <f aca="false">D6+D8+D13+D15+D21</f>
        <v>238600.73</v>
      </c>
      <c r="E5" s="11" t="n">
        <f aca="false">E6+E8+E13+E15+E21</f>
        <v>143465.79</v>
      </c>
      <c r="F5" s="12" t="n">
        <f aca="false">D5/C5*100</f>
        <v>29.2152234602669</v>
      </c>
      <c r="G5" s="12" t="n">
        <f aca="false">D5*100/E5</f>
        <v>166.31193401576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3000</v>
      </c>
      <c r="D6" s="11" t="n">
        <f aca="false">D7</f>
        <v>18177.9</v>
      </c>
      <c r="E6" s="11" t="n">
        <f aca="false">E7</f>
        <v>10071.59</v>
      </c>
      <c r="F6" s="12" t="n">
        <f aca="false">D6/C6*100</f>
        <v>55.0845454545455</v>
      </c>
      <c r="G6" s="12" t="n">
        <f aca="false">D6*100/E6</f>
        <v>180.486894323538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3000</v>
      </c>
      <c r="D7" s="16" t="n">
        <v>18177.9</v>
      </c>
      <c r="E7" s="15" t="n">
        <v>10071.59</v>
      </c>
      <c r="F7" s="12" t="n">
        <f aca="false">D7/C7*100</f>
        <v>55.0845454545455</v>
      </c>
      <c r="G7" s="12" t="n">
        <f aca="false">D7*100/E7</f>
        <v>180.486894323538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6200</v>
      </c>
      <c r="D8" s="11" t="n">
        <f aca="false">D9+D10+D11+D12</f>
        <v>101365.92</v>
      </c>
      <c r="E8" s="11" t="n">
        <f aca="false">E9+E10+E11+E12</f>
        <v>84610.99</v>
      </c>
      <c r="F8" s="12" t="n">
        <f aca="false">D8/C8*100</f>
        <v>54.4392696025779</v>
      </c>
      <c r="G8" s="12" t="n">
        <f aca="false">D8*100/E8</f>
        <v>119.802309369031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3547</v>
      </c>
      <c r="D9" s="21" t="n">
        <v>46015.87</v>
      </c>
      <c r="E9" s="15" t="n">
        <v>36668.61</v>
      </c>
      <c r="F9" s="12" t="n">
        <f aca="false">D9/C9*100</f>
        <v>62.5666172651502</v>
      </c>
      <c r="G9" s="12" t="n">
        <f aca="false">D9*100/E9</f>
        <v>125.491176240387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45</v>
      </c>
      <c r="D10" s="21" t="n">
        <v>349.12</v>
      </c>
      <c r="E10" s="15" t="n">
        <v>277.98</v>
      </c>
      <c r="F10" s="12" t="n">
        <f aca="false">D10/C10*100</f>
        <v>46.861744966443</v>
      </c>
      <c r="G10" s="12" t="n">
        <f aca="false">D10*100/E10</f>
        <v>125.591769192028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11908</v>
      </c>
      <c r="D11" s="21" t="n">
        <v>63765.93</v>
      </c>
      <c r="E11" s="15" t="n">
        <v>55283.05</v>
      </c>
      <c r="F11" s="12" t="n">
        <f aca="false">D11/C11*100</f>
        <v>56.980671623119</v>
      </c>
      <c r="G11" s="12" t="n">
        <f aca="false">D11*100/E11</f>
        <v>115.344450061999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8765</v>
      </c>
      <c r="E12" s="15" t="n">
        <v>-7618.65</v>
      </c>
      <c r="F12" s="12"/>
      <c r="G12" s="12" t="n">
        <f aca="false">D12*100/E12</f>
        <v>115.046628995951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5000</v>
      </c>
      <c r="D13" s="11" t="n">
        <f aca="false">D14</f>
        <v>15117.3</v>
      </c>
      <c r="E13" s="11" t="n">
        <f aca="false">E14</f>
        <v>5685.87</v>
      </c>
      <c r="F13" s="12" t="n">
        <f aca="false">D13/C13*100</f>
        <v>302.346</v>
      </c>
      <c r="G13" s="12" t="n">
        <f aca="false">D13*100/E13</f>
        <v>265.874879306069</v>
      </c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5000</v>
      </c>
      <c r="D14" s="21" t="n">
        <v>15117.3</v>
      </c>
      <c r="E14" s="15" t="n">
        <v>5685.87</v>
      </c>
      <c r="F14" s="12" t="n">
        <f aca="false">D14/C14*100</f>
        <v>302.346</v>
      </c>
      <c r="G14" s="12" t="n">
        <f aca="false">D14*100/E14</f>
        <v>265.874879306069</v>
      </c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589000</v>
      </c>
      <c r="D15" s="11" t="n">
        <f aca="false">D16+D17</f>
        <v>103939.61</v>
      </c>
      <c r="E15" s="11" t="n">
        <f aca="false">E16+E17</f>
        <v>43097.34</v>
      </c>
      <c r="F15" s="12" t="n">
        <f aca="false">D15/C15*100</f>
        <v>17.64679286927</v>
      </c>
      <c r="G15" s="12" t="n">
        <f aca="false">D15*100/E15</f>
        <v>241.174072460156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18901.26</v>
      </c>
      <c r="E16" s="15" t="n">
        <v>1990.49</v>
      </c>
      <c r="F16" s="12" t="n">
        <f aca="false">D16/C16*100</f>
        <v>14.2114736842105</v>
      </c>
      <c r="G16" s="12" t="n">
        <f aca="false">D16*100/E16</f>
        <v>949.578244552849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56000</v>
      </c>
      <c r="D17" s="11" t="n">
        <f aca="false">D18+D19</f>
        <v>85038.35</v>
      </c>
      <c r="E17" s="11" t="n">
        <f aca="false">E18+E19</f>
        <v>41106.85</v>
      </c>
      <c r="F17" s="12" t="n">
        <f aca="false">D17/C17*100</f>
        <v>18.6487609649123</v>
      </c>
      <c r="G17" s="12" t="n">
        <f aca="false">D17*100/E17</f>
        <v>206.871482490145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80000</v>
      </c>
      <c r="D18" s="21" t="n">
        <v>71002.05</v>
      </c>
      <c r="E18" s="15" t="n">
        <v>35767.41</v>
      </c>
      <c r="F18" s="12" t="n">
        <f aca="false">D18/C18*100</f>
        <v>88.7525625</v>
      </c>
      <c r="G18" s="12" t="n">
        <f aca="false">D18*100/E18</f>
        <v>198.510459661463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76000</v>
      </c>
      <c r="D19" s="21" t="n">
        <v>14036.3</v>
      </c>
      <c r="E19" s="15" t="n">
        <v>5339.44</v>
      </c>
      <c r="F19" s="12" t="n">
        <f aca="false">D19/C19*100</f>
        <v>3.7330585106383</v>
      </c>
      <c r="G19" s="12" t="n">
        <f aca="false">D19*100/E19</f>
        <v>262.879627826139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0</v>
      </c>
      <c r="E21" s="11" t="n">
        <v>0</v>
      </c>
      <c r="F21" s="12" t="n">
        <f aca="false">D21/C21*100</f>
        <v>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7893.15</v>
      </c>
      <c r="E22" s="11" t="n">
        <f aca="false">E23+E32</f>
        <v>29160.15</v>
      </c>
      <c r="F22" s="12" t="n">
        <f aca="false">D22/C22*100</f>
        <v>18.6731724627395</v>
      </c>
      <c r="G22" s="12" t="n">
        <f aca="false">D22*100/E22</f>
        <v>27.0682763977552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17368.15</v>
      </c>
      <c r="E23" s="32" t="n">
        <f aca="false">E24+E25+E26</f>
        <v>29160.15</v>
      </c>
      <c r="F23" s="12" t="n">
        <f aca="false">D23/C23*100</f>
        <v>41.0885971137923</v>
      </c>
      <c r="G23" s="12" t="n">
        <f aca="false">D23*100/E23</f>
        <v>59.561250542264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17368.15</v>
      </c>
      <c r="E24" s="15" t="n">
        <v>29160.15</v>
      </c>
      <c r="F24" s="12" t="n">
        <f aca="false">D24/C24*100</f>
        <v>41.0885971137923</v>
      </c>
      <c r="G24" s="12" t="n">
        <f aca="false">D24*100/E24</f>
        <v>59.561250542264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tru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0</v>
      </c>
      <c r="E32" s="11" t="n">
        <v>0</v>
      </c>
      <c r="F32" s="12" t="e">
        <f aca="false">D32/C32*100</f>
        <v>#DIV/0!</v>
      </c>
      <c r="G32" s="12" t="e">
        <f aca="false">D32*100/E32</f>
        <v>#DIV/0!</v>
      </c>
    </row>
    <row r="33" s="29" customFormat="true" ht="12.75" hidden="false" customHeight="false" outlineLevel="0" collapsed="false">
      <c r="A33" s="43" t="s">
        <v>64</v>
      </c>
      <c r="B33" s="44"/>
      <c r="C33" s="32" t="n">
        <f aca="false">C34+C35</f>
        <v>0</v>
      </c>
      <c r="D33" s="32" t="n">
        <f aca="false">D34+D35</f>
        <v>-9475</v>
      </c>
      <c r="E33" s="32" t="n">
        <f aca="false">E34+E35</f>
        <v>0</v>
      </c>
      <c r="F33" s="12"/>
      <c r="G33" s="12"/>
    </row>
    <row r="34" s="29" customFormat="true" ht="30.75" hidden="false" customHeight="true" outlineLevel="0" collapsed="false">
      <c r="A34" s="45" t="s">
        <v>65</v>
      </c>
      <c r="B34" s="46" t="s">
        <v>66</v>
      </c>
      <c r="C34" s="36" t="n">
        <v>0</v>
      </c>
      <c r="D34" s="36" t="n">
        <v>-9475</v>
      </c>
      <c r="E34" s="11" t="n">
        <v>0</v>
      </c>
      <c r="F34" s="12"/>
      <c r="G34" s="12"/>
    </row>
    <row r="35" customFormat="false" ht="12.75" hidden="true" customHeight="false" outlineLevel="0" collapsed="false">
      <c r="A35" s="37" t="s">
        <v>67</v>
      </c>
      <c r="B35" s="9" t="s">
        <v>68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69</v>
      </c>
      <c r="B36" s="26" t="s">
        <v>70</v>
      </c>
      <c r="C36" s="11" t="n">
        <f aca="false">C37+C38+C41+C42+C45+C46+C47+C49+C43+C44+C48</f>
        <v>4190831</v>
      </c>
      <c r="D36" s="11" t="n">
        <f aca="false">D37+D38+D41+D42+D45+D46+D47+D49+D43+D44+D48</f>
        <v>1552572</v>
      </c>
      <c r="E36" s="11" t="n">
        <f aca="false">E37+E38+E41+E42+E45+E46+E47+E49</f>
        <v>1427460.51</v>
      </c>
      <c r="F36" s="12" t="n">
        <f aca="false">D36/C36*100</f>
        <v>37.0468768604604</v>
      </c>
      <c r="G36" s="12" t="n">
        <f aca="false">D36*100/E36</f>
        <v>108.764620045426</v>
      </c>
    </row>
    <row r="37" customFormat="false" ht="24.75" hidden="false" customHeight="true" outlineLevel="0" collapsed="false">
      <c r="A37" s="24" t="s">
        <v>71</v>
      </c>
      <c r="B37" s="9" t="s">
        <v>72</v>
      </c>
      <c r="C37" s="21" t="n">
        <v>1617338</v>
      </c>
      <c r="D37" s="21" t="n">
        <v>808668</v>
      </c>
      <c r="E37" s="15" t="n">
        <v>723086</v>
      </c>
      <c r="F37" s="12" t="n">
        <f aca="false">D37/C37*100</f>
        <v>49.9999381700053</v>
      </c>
      <c r="G37" s="12" t="n">
        <f aca="false">D37*100/E37</f>
        <v>111.835659935333</v>
      </c>
    </row>
    <row r="38" customFormat="false" ht="28.5" hidden="false" customHeight="true" outlineLevel="0" collapsed="false">
      <c r="A38" s="24" t="s">
        <v>73</v>
      </c>
      <c r="B38" s="9" t="s">
        <v>74</v>
      </c>
      <c r="C38" s="21" t="n">
        <v>1451633</v>
      </c>
      <c r="D38" s="21" t="n">
        <v>415000</v>
      </c>
      <c r="E38" s="15" t="n">
        <v>490000</v>
      </c>
      <c r="F38" s="12" t="n">
        <f aca="false">D38/C38*100</f>
        <v>28.5884930970845</v>
      </c>
      <c r="G38" s="12" t="n">
        <f aca="false">D38*100/E38</f>
        <v>84.6938775510204</v>
      </c>
    </row>
    <row r="39" customFormat="false" ht="25.5" hidden="true" customHeight="false" outlineLevel="0" collapsed="false">
      <c r="A39" s="24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1</v>
      </c>
      <c r="B42" s="34" t="s">
        <v>82</v>
      </c>
      <c r="C42" s="15" t="n">
        <v>408350</v>
      </c>
      <c r="D42" s="15" t="n">
        <v>27350</v>
      </c>
      <c r="E42" s="15" t="n">
        <v>0</v>
      </c>
      <c r="F42" s="12" t="n">
        <f aca="false">D42/C42*100</f>
        <v>6.6976858087425</v>
      </c>
      <c r="G42" s="12"/>
    </row>
    <row r="43" customFormat="false" ht="51" hidden="true" customHeight="false" outlineLevel="0" collapsed="false">
      <c r="A43" s="24" t="s">
        <v>83</v>
      </c>
      <c r="B43" s="47" t="s">
        <v>84</v>
      </c>
      <c r="C43" s="15"/>
      <c r="D43" s="15"/>
      <c r="E43" s="15" t="n">
        <v>0</v>
      </c>
      <c r="F43" s="12" t="e">
        <f aca="false">D43/C43*100</f>
        <v>#DIV/0!</v>
      </c>
      <c r="G43" s="12" t="e">
        <f aca="false">D43*100/E43</f>
        <v>#DIV/0!</v>
      </c>
    </row>
    <row r="44" customFormat="false" ht="25.5" hidden="true" customHeight="false" outlineLevel="0" collapsed="false">
      <c r="A44" s="33" t="s">
        <v>85</v>
      </c>
      <c r="B44" s="34" t="s">
        <v>86</v>
      </c>
      <c r="C44" s="48"/>
      <c r="D44" s="15"/>
      <c r="E44" s="15" t="n">
        <v>0</v>
      </c>
      <c r="F44" s="12" t="e">
        <f aca="false">D44/C44*100</f>
        <v>#DIV/0!</v>
      </c>
      <c r="G44" s="12" t="e">
        <f aca="false">D44*100/E44</f>
        <v>#DIV/0!</v>
      </c>
    </row>
    <row r="45" s="5" customFormat="true" ht="12.75" hidden="false" customHeight="false" outlineLevel="0" collapsed="false">
      <c r="A45" s="49" t="s">
        <v>87</v>
      </c>
      <c r="B45" s="34" t="s">
        <v>88</v>
      </c>
      <c r="C45" s="15" t="n">
        <v>511930</v>
      </c>
      <c r="D45" s="15" t="n">
        <v>154833</v>
      </c>
      <c r="E45" s="15" t="n">
        <v>62000</v>
      </c>
      <c r="F45" s="12" t="n">
        <f aca="false">D45/C45*100</f>
        <v>30.2449553649913</v>
      </c>
      <c r="G45" s="12" t="n">
        <f aca="false">D45*100/E45</f>
        <v>249.73064516129</v>
      </c>
    </row>
    <row r="46" s="5" customFormat="true" ht="29.25" hidden="false" customHeight="true" outlineLevel="0" collapsed="false">
      <c r="A46" s="49" t="s">
        <v>89</v>
      </c>
      <c r="B46" s="34" t="s">
        <v>90</v>
      </c>
      <c r="C46" s="21" t="n">
        <v>89950</v>
      </c>
      <c r="D46" s="21" t="n">
        <v>46711</v>
      </c>
      <c r="E46" s="15" t="n">
        <v>38934.51</v>
      </c>
      <c r="F46" s="12" t="n">
        <f aca="false">D46/C46*100</f>
        <v>51.9299610894942</v>
      </c>
      <c r="G46" s="12" t="n">
        <f aca="false">D46*100/E46</f>
        <v>119.973257657538</v>
      </c>
    </row>
    <row r="47" s="5" customFormat="true" ht="31.5" hidden="false" customHeight="true" outlineLevel="0" collapsed="false">
      <c r="A47" s="49" t="s">
        <v>91</v>
      </c>
      <c r="B47" s="34" t="s">
        <v>92</v>
      </c>
      <c r="C47" s="15" t="n">
        <v>3130</v>
      </c>
      <c r="D47" s="15" t="n">
        <v>10</v>
      </c>
      <c r="E47" s="15" t="n">
        <v>0</v>
      </c>
      <c r="F47" s="12" t="n">
        <f aca="false">D47/C47*100</f>
        <v>0.319488817891374</v>
      </c>
      <c r="G47" s="12"/>
    </row>
    <row r="48" s="5" customFormat="true" ht="25.5" hidden="true" customHeight="false" outlineLevel="0" collapsed="false">
      <c r="A48" s="49" t="s">
        <v>93</v>
      </c>
      <c r="B48" s="34" t="s">
        <v>94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*100/E48</f>
        <v>#DIV/0!</v>
      </c>
    </row>
    <row r="49" s="5" customFormat="true" ht="21.75" hidden="false" customHeight="true" outlineLevel="0" collapsed="false">
      <c r="A49" s="50" t="s">
        <v>95</v>
      </c>
      <c r="B49" s="31" t="s">
        <v>96</v>
      </c>
      <c r="C49" s="11" t="n">
        <f aca="false">C50</f>
        <v>108500</v>
      </c>
      <c r="D49" s="11" t="n">
        <f aca="false">D50</f>
        <v>100000</v>
      </c>
      <c r="E49" s="11" t="n">
        <f aca="false">E50</f>
        <v>113440</v>
      </c>
      <c r="F49" s="12" t="n">
        <f aca="false">D49/C49*100</f>
        <v>92.1658986175115</v>
      </c>
      <c r="G49" s="12" t="n">
        <f aca="false">D49*100/E49</f>
        <v>88.1523272214386</v>
      </c>
    </row>
    <row r="50" s="5" customFormat="true" ht="20.25" hidden="false" customHeight="true" outlineLevel="0" collapsed="false">
      <c r="A50" s="49" t="s">
        <v>97</v>
      </c>
      <c r="B50" s="34" t="s">
        <v>98</v>
      </c>
      <c r="C50" s="15" t="n">
        <v>108500</v>
      </c>
      <c r="D50" s="15" t="n">
        <v>100000</v>
      </c>
      <c r="E50" s="15" t="n">
        <v>113440</v>
      </c>
      <c r="F50" s="12" t="n">
        <f aca="false">D50/C50*100</f>
        <v>92.1658986175115</v>
      </c>
      <c r="G50" s="12" t="n">
        <f aca="false">D50*100/E50</f>
        <v>88.1523272214386</v>
      </c>
    </row>
    <row r="51" s="5" customFormat="true" ht="25.5" hidden="true" customHeight="false" outlineLevel="0" collapsed="false">
      <c r="A51" s="50" t="s">
        <v>99</v>
      </c>
      <c r="B51" s="31" t="s">
        <v>100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5" customFormat="true" ht="18.75" hidden="false" customHeight="true" outlineLevel="0" collapsed="false">
      <c r="A52" s="51" t="s">
        <v>101</v>
      </c>
      <c r="B52" s="52"/>
      <c r="C52" s="53" t="n">
        <f aca="false">C4+C36+C51</f>
        <v>5049801</v>
      </c>
      <c r="D52" s="53" t="n">
        <f aca="false">D4+D36+D51</f>
        <v>1799065.88</v>
      </c>
      <c r="E52" s="53" t="n">
        <f aca="false">E4+E36+E51</f>
        <v>1600086.45</v>
      </c>
      <c r="F52" s="54" t="n">
        <f aca="false">D52/C52*100</f>
        <v>35.626470825286</v>
      </c>
      <c r="G52" s="54" t="n">
        <f aca="false">D52*100/E52</f>
        <v>112.435542467096</v>
      </c>
    </row>
    <row r="53" s="5" customFormat="true" ht="15.75" hidden="false" customHeight="true" outlineLevel="0" collapsed="false">
      <c r="A53" s="50" t="s">
        <v>102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50" t="s">
        <v>103</v>
      </c>
      <c r="B54" s="56" t="s">
        <v>104</v>
      </c>
      <c r="C54" s="11" t="n">
        <v>1345338</v>
      </c>
      <c r="D54" s="11" t="n">
        <v>584563.64</v>
      </c>
      <c r="E54" s="11" t="n">
        <v>630719.46</v>
      </c>
      <c r="F54" s="12" t="n">
        <f aca="false">D54/C54*100</f>
        <v>43.4510613689645</v>
      </c>
      <c r="G54" s="12" t="n">
        <f aca="false">D54*100/E54</f>
        <v>92.6820364794199</v>
      </c>
    </row>
    <row r="55" s="5" customFormat="true" ht="12.75" hidden="false" customHeight="false" outlineLevel="0" collapsed="false">
      <c r="A55" s="49" t="s">
        <v>105</v>
      </c>
      <c r="B55" s="34" t="n">
        <v>211.213</v>
      </c>
      <c r="C55" s="15" t="n">
        <v>1064722</v>
      </c>
      <c r="D55" s="15" t="n">
        <v>495321.78</v>
      </c>
      <c r="E55" s="15" t="n">
        <v>517721.44</v>
      </c>
      <c r="F55" s="12" t="n">
        <f aca="false">D55/C55*100</f>
        <v>46.5212308940738</v>
      </c>
      <c r="G55" s="12" t="n">
        <f aca="false">D55*100/E55</f>
        <v>95.6734146455283</v>
      </c>
    </row>
    <row r="56" s="5" customFormat="true" ht="12.75" hidden="false" customHeight="false" outlineLevel="0" collapsed="false">
      <c r="A56" s="49" t="s">
        <v>106</v>
      </c>
      <c r="B56" s="34" t="n">
        <v>223</v>
      </c>
      <c r="C56" s="15" t="n">
        <v>100000</v>
      </c>
      <c r="D56" s="15" t="n">
        <v>32638.06</v>
      </c>
      <c r="E56" s="15" t="n">
        <v>63085.44</v>
      </c>
      <c r="F56" s="12" t="n">
        <f aca="false">D56/C56*100</f>
        <v>32.63806</v>
      </c>
      <c r="G56" s="12" t="n">
        <f aca="false">D56*100/E56</f>
        <v>51.7362801939719</v>
      </c>
    </row>
    <row r="57" s="5" customFormat="true" ht="12.75" hidden="false" customHeight="false" outlineLevel="0" collapsed="false">
      <c r="A57" s="49" t="s">
        <v>107</v>
      </c>
      <c r="B57" s="34"/>
      <c r="C57" s="15" t="n">
        <f aca="false">C54-C55-C56</f>
        <v>180616</v>
      </c>
      <c r="D57" s="15" t="n">
        <f aca="false">D54-D55-D56</f>
        <v>56603.8</v>
      </c>
      <c r="E57" s="15" t="n">
        <f aca="false">E54-E55-E56</f>
        <v>49912.58</v>
      </c>
      <c r="F57" s="12" t="n">
        <f aca="false">D57/C57*100</f>
        <v>31.3393054878859</v>
      </c>
      <c r="G57" s="12" t="n">
        <f aca="false">D57*100/E57</f>
        <v>113.405878838561</v>
      </c>
    </row>
    <row r="58" s="5" customFormat="true" ht="16.5" hidden="false" customHeight="true" outlineLevel="0" collapsed="false">
      <c r="A58" s="50" t="s">
        <v>108</v>
      </c>
      <c r="B58" s="56" t="s">
        <v>109</v>
      </c>
      <c r="C58" s="11" t="n">
        <v>89950</v>
      </c>
      <c r="D58" s="11" t="n">
        <v>46711</v>
      </c>
      <c r="E58" s="11" t="n">
        <v>38934.51</v>
      </c>
      <c r="F58" s="12" t="n">
        <f aca="false">D58/C58*100</f>
        <v>51.9299610894942</v>
      </c>
      <c r="G58" s="12" t="n">
        <f aca="false">D58*100/E58</f>
        <v>119.973257657538</v>
      </c>
    </row>
    <row r="59" s="5" customFormat="true" ht="15.75" hidden="false" customHeight="true" outlineLevel="0" collapsed="false">
      <c r="A59" s="50" t="s">
        <v>110</v>
      </c>
      <c r="B59" s="56" t="s">
        <v>111</v>
      </c>
      <c r="C59" s="11" t="n">
        <v>802605</v>
      </c>
      <c r="D59" s="11" t="n">
        <v>431587.05</v>
      </c>
      <c r="E59" s="11" t="n">
        <v>403814.72</v>
      </c>
      <c r="F59" s="12" t="n">
        <f aca="false">D59/C59*100</f>
        <v>53.7732820004859</v>
      </c>
      <c r="G59" s="12" t="n">
        <f aca="false">D59*100/E59</f>
        <v>106.877493222634</v>
      </c>
    </row>
    <row r="60" s="5" customFormat="true" ht="15.75" hidden="false" customHeight="true" outlineLevel="0" collapsed="false">
      <c r="A60" s="50" t="s">
        <v>112</v>
      </c>
      <c r="B60" s="56" t="s">
        <v>113</v>
      </c>
      <c r="C60" s="11" t="n">
        <f aca="false">C61+C62+C63</f>
        <v>610200</v>
      </c>
      <c r="D60" s="11" t="n">
        <f aca="false">D61+D62+D63</f>
        <v>78000</v>
      </c>
      <c r="E60" s="11" t="n">
        <f aca="false">E61+E62+E63</f>
        <v>98000</v>
      </c>
      <c r="F60" s="12" t="n">
        <f aca="false">D60/C60*100</f>
        <v>12.7826941986234</v>
      </c>
      <c r="G60" s="12" t="n">
        <f aca="false">D60*100/E60</f>
        <v>79.5918367346939</v>
      </c>
    </row>
    <row r="61" s="5" customFormat="true" ht="12.75" hidden="false" customHeight="false" outlineLevel="0" collapsed="false">
      <c r="A61" s="49" t="s">
        <v>114</v>
      </c>
      <c r="B61" s="57" t="s">
        <v>115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9" t="s">
        <v>116</v>
      </c>
      <c r="B62" s="57" t="s">
        <v>117</v>
      </c>
      <c r="C62" s="15" t="n">
        <v>594550</v>
      </c>
      <c r="D62" s="15" t="n">
        <v>78000</v>
      </c>
      <c r="E62" s="15" t="n">
        <v>98000</v>
      </c>
      <c r="F62" s="12" t="n">
        <f aca="false">D62/C62*100</f>
        <v>13.1191657556135</v>
      </c>
      <c r="G62" s="12" t="n">
        <f aca="false">D62*100/E62</f>
        <v>79.5918367346939</v>
      </c>
    </row>
    <row r="63" s="5" customFormat="true" ht="12.75" hidden="false" customHeight="false" outlineLevel="0" collapsed="false">
      <c r="A63" s="49" t="s">
        <v>118</v>
      </c>
      <c r="B63" s="57" t="s">
        <v>119</v>
      </c>
      <c r="C63" s="15" t="n">
        <v>13000</v>
      </c>
      <c r="D63" s="15" t="n">
        <v>0</v>
      </c>
      <c r="E63" s="15" t="n">
        <v>0</v>
      </c>
      <c r="F63" s="12" t="n">
        <f aca="false">D63/C63*100</f>
        <v>0</v>
      </c>
      <c r="G63" s="12"/>
    </row>
    <row r="64" s="5" customFormat="true" ht="15" hidden="false" customHeight="true" outlineLevel="0" collapsed="false">
      <c r="A64" s="50" t="s">
        <v>120</v>
      </c>
      <c r="B64" s="56" t="s">
        <v>121</v>
      </c>
      <c r="C64" s="11" t="n">
        <f aca="false">C65+C66+C67</f>
        <v>1106745</v>
      </c>
      <c r="D64" s="11" t="n">
        <f aca="false">D65+D66+D67</f>
        <v>463384.06</v>
      </c>
      <c r="E64" s="11" t="n">
        <f aca="false">E65+E66+E67</f>
        <v>133771.08</v>
      </c>
      <c r="F64" s="12" t="n">
        <f aca="false">D64/C64*100</f>
        <v>41.8690899891122</v>
      </c>
      <c r="G64" s="12" t="n">
        <f aca="false">D64*100/E64</f>
        <v>346.400776610311</v>
      </c>
    </row>
    <row r="65" s="5" customFormat="true" ht="13.5" hidden="true" customHeight="true" outlineLevel="0" collapsed="false">
      <c r="A65" s="49" t="s">
        <v>122</v>
      </c>
      <c r="B65" s="57" t="s">
        <v>123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9" t="s">
        <v>124</v>
      </c>
      <c r="B66" s="57" t="s">
        <v>125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9" t="s">
        <v>126</v>
      </c>
      <c r="B67" s="57" t="s">
        <v>127</v>
      </c>
      <c r="C67" s="15" t="n">
        <v>1106745</v>
      </c>
      <c r="D67" s="15" t="n">
        <v>463384.06</v>
      </c>
      <c r="E67" s="15" t="n">
        <v>133771.08</v>
      </c>
      <c r="F67" s="12" t="n">
        <f aca="false">D67/C67*100</f>
        <v>41.8690899891122</v>
      </c>
      <c r="G67" s="12" t="n">
        <f aca="false">D67*100/E67</f>
        <v>346.400776610311</v>
      </c>
    </row>
    <row r="68" s="5" customFormat="true" ht="15.75" hidden="false" customHeight="true" outlineLevel="0" collapsed="false">
      <c r="A68" s="50" t="s">
        <v>128</v>
      </c>
      <c r="B68" s="56" t="s">
        <v>129</v>
      </c>
      <c r="C68" s="11" t="n">
        <v>1139578</v>
      </c>
      <c r="D68" s="11" t="n">
        <v>218365.1</v>
      </c>
      <c r="E68" s="11" t="n">
        <v>249458.26</v>
      </c>
      <c r="F68" s="12" t="n">
        <f aca="false">D68/C68*100</f>
        <v>19.1619266079198</v>
      </c>
      <c r="G68" s="12" t="n">
        <f aca="false">D68*100/E68</f>
        <v>87.5357264177181</v>
      </c>
    </row>
    <row r="69" s="5" customFormat="true" ht="16.5" hidden="false" customHeight="true" outlineLevel="0" collapsed="false">
      <c r="A69" s="50" t="s">
        <v>130</v>
      </c>
      <c r="B69" s="56" t="s">
        <v>131</v>
      </c>
      <c r="C69" s="11" t="n">
        <v>20000</v>
      </c>
      <c r="D69" s="11" t="n">
        <v>0</v>
      </c>
      <c r="E69" s="11" t="n">
        <v>3000</v>
      </c>
      <c r="F69" s="12" t="n">
        <f aca="false">D69/C69*100</f>
        <v>0</v>
      </c>
      <c r="G69" s="12" t="n">
        <f aca="false">D69*100/E69</f>
        <v>0</v>
      </c>
    </row>
    <row r="70" s="5" customFormat="true" ht="16.5" hidden="false" customHeight="true" outlineLevel="0" collapsed="false">
      <c r="A70" s="17" t="s">
        <v>132</v>
      </c>
      <c r="B70" s="58" t="s">
        <v>133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50" t="s">
        <v>134</v>
      </c>
      <c r="B71" s="56" t="s">
        <v>135</v>
      </c>
      <c r="C71" s="11" t="n">
        <v>7000</v>
      </c>
      <c r="D71" s="11" t="n">
        <v>0</v>
      </c>
      <c r="E71" s="11" t="n">
        <v>143440</v>
      </c>
      <c r="F71" s="12" t="n">
        <f aca="false">D71/C71*100</f>
        <v>0</v>
      </c>
      <c r="G71" s="12" t="n">
        <f aca="false">D71*100/E71</f>
        <v>0</v>
      </c>
    </row>
    <row r="72" s="5" customFormat="true" ht="12.75" hidden="true" customHeight="false" outlineLevel="0" collapsed="false">
      <c r="A72" s="50" t="s">
        <v>132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9" t="s">
        <v>136</v>
      </c>
      <c r="B73" s="57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9" t="s">
        <v>137</v>
      </c>
      <c r="B74" s="57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5" customFormat="true" ht="18" hidden="false" customHeight="true" outlineLevel="0" collapsed="false">
      <c r="A75" s="51" t="s">
        <v>138</v>
      </c>
      <c r="B75" s="52"/>
      <c r="C75" s="53" t="n">
        <f aca="false">C54+C58+C59+C60+C64+C68+C69+C71+C72+C70</f>
        <v>5123416</v>
      </c>
      <c r="D75" s="53" t="n">
        <f aca="false">D54+D58+D59+D60+D64+D68+D69+D71+D72</f>
        <v>1822610.85</v>
      </c>
      <c r="E75" s="53" t="n">
        <f aca="false">E54+E58+E59+E60+E64+E68+E69+E71+E72</f>
        <v>1701138.03</v>
      </c>
      <c r="F75" s="54" t="n">
        <f aca="false">D75/C75*100</f>
        <v>35.5741335468367</v>
      </c>
      <c r="G75" s="54" t="n">
        <f aca="false">D75*100/E75</f>
        <v>107.140679818909</v>
      </c>
    </row>
    <row r="76" s="5" customFormat="true" ht="21" hidden="false" customHeight="true" outlineLevel="0" collapsed="false">
      <c r="A76" s="50" t="s">
        <v>139</v>
      </c>
      <c r="B76" s="31"/>
      <c r="C76" s="11" t="n">
        <f aca="false">C52-C75</f>
        <v>-73615</v>
      </c>
      <c r="D76" s="11" t="n">
        <f aca="false">D52-D75</f>
        <v>-23544.9700000002</v>
      </c>
      <c r="E76" s="11" t="n">
        <f aca="false">E52-E75</f>
        <v>-101051.58</v>
      </c>
      <c r="F76" s="12"/>
      <c r="G76" s="12"/>
    </row>
    <row r="77" customFormat="false" ht="23.25" hidden="false" customHeight="true" outlineLevel="0" collapsed="false">
      <c r="A77" s="59"/>
      <c r="B77" s="60"/>
      <c r="C77" s="61"/>
      <c r="D77" s="61"/>
      <c r="E77" s="62"/>
      <c r="F77" s="63"/>
    </row>
    <row r="78" s="64" customFormat="true" ht="18.75" hidden="false" customHeight="true" outlineLevel="0" collapsed="false">
      <c r="A78" s="64" t="s">
        <v>140</v>
      </c>
      <c r="C78" s="65"/>
      <c r="D78" s="65"/>
      <c r="E78" s="66"/>
      <c r="F78" s="67" t="s">
        <v>141</v>
      </c>
      <c r="G78" s="67"/>
    </row>
    <row r="79" customFormat="false" ht="18" hidden="false" customHeight="true" outlineLevel="0" collapsed="false">
      <c r="C79" s="68"/>
      <c r="D79" s="68"/>
      <c r="E79" s="69"/>
    </row>
    <row r="80" customFormat="false" ht="12.75" hidden="false" customHeight="false" outlineLevel="0" collapsed="false">
      <c r="C80" s="70"/>
      <c r="D80" s="70"/>
      <c r="E80" s="69"/>
    </row>
    <row r="81" customFormat="false" ht="12.75" hidden="false" customHeight="false" outlineLevel="0" collapsed="false">
      <c r="C81" s="70"/>
      <c r="D81" s="70"/>
      <c r="E81" s="69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08:21Z</cp:lastPrinted>
  <dcterms:modified xsi:type="dcterms:W3CDTF">2019-07-02T09:08:27Z</dcterms:modified>
  <cp:revision>0</cp:revision>
  <dc:subject/>
  <dc:title/>
</cp:coreProperties>
</file>