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" sheetId="1" state="visible" r:id="rId2"/>
  </sheets>
  <definedNames>
    <definedName function="false" hidden="false" localSheetId="0" name="_xlnm.Print_Area" vbProcedure="false">'01.04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АНАЛИЗ ИСПОЛНЕНИЯ БЮДЖЕТА Н.Ч.СЮРБЕЕВСКОГО ПОСЕЛЕНИЯ НА 01.04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4.2019</t>
  </si>
  <si>
    <t xml:space="preserve">Исполнено на 01.04.2018</t>
  </si>
  <si>
    <t xml:space="preserve">% исп.к уточ.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Задолженность по отмененным налогам</t>
  </si>
  <si>
    <t xml:space="preserve">182 109 04050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Субвенции бюджетам поселений на выполнение передаваемых полномочий</t>
  </si>
  <si>
    <t xml:space="preserve">993 202 02024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02 30024 10 0000 150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- Соц. Выплаты молодым семьям (прог."Жилище")</t>
  </si>
  <si>
    <t xml:space="preserve">Социальное развитие села жилье гражданам</t>
  </si>
  <si>
    <t xml:space="preserve">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8.7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false" outlineLevel="0" max="5" min="5" style="3" width="15.13"/>
    <col collapsed="false" customWidth="true" hidden="false" outlineLevel="0" max="6" min="6" style="1" width="10.85"/>
    <col collapsed="false" customWidth="true" hidden="false" outlineLevel="0" max="7" min="7" style="1" width="10.13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F2" s="6"/>
      <c r="G2" s="1" t="s">
        <v>1</v>
      </c>
    </row>
    <row r="3" customFormat="false" ht="5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0" t="s">
        <v>9</v>
      </c>
      <c r="B4" s="10"/>
      <c r="C4" s="11" t="n">
        <f aca="false">C5+C22</f>
        <v>858970</v>
      </c>
      <c r="D4" s="11" t="n">
        <f aca="false">D5+D22</f>
        <v>106181.75</v>
      </c>
      <c r="E4" s="11" t="n">
        <f aca="false">E5+E22</f>
        <v>83745.82</v>
      </c>
      <c r="F4" s="12" t="n">
        <f aca="false">D4/C4*100</f>
        <v>12.361520192789</v>
      </c>
      <c r="G4" s="12" t="n">
        <f aca="false">D4*100/E4</f>
        <v>126.790507275468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1</f>
        <v>816700</v>
      </c>
      <c r="D5" s="11" t="n">
        <f aca="false">D6+D8+D13+D15+D21</f>
        <v>93234.49</v>
      </c>
      <c r="E5" s="11" t="n">
        <f aca="false">E6+E8+E13+E15+E21</f>
        <v>78075.93</v>
      </c>
      <c r="F5" s="12" t="n">
        <f aca="false">D5/C5*100</f>
        <v>11.4160022039917</v>
      </c>
      <c r="G5" s="12" t="n">
        <f aca="false">D5*100/E5</f>
        <v>119.41515137892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33000</v>
      </c>
      <c r="D6" s="11" t="n">
        <f aca="false">D7</f>
        <v>6922.17</v>
      </c>
      <c r="E6" s="11" t="n">
        <f aca="false">E7</f>
        <v>6557.61</v>
      </c>
      <c r="F6" s="12" t="n">
        <f aca="false">D6/C6*100</f>
        <v>20.9762727272727</v>
      </c>
      <c r="G6" s="12" t="n">
        <f aca="false">D6*100/E6</f>
        <v>105.559342504358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33000</v>
      </c>
      <c r="D7" s="16" t="n">
        <v>6922.17</v>
      </c>
      <c r="E7" s="15" t="n">
        <v>6557.61</v>
      </c>
      <c r="F7" s="12" t="n">
        <f aca="false">D7/C7*100</f>
        <v>20.9762727272727</v>
      </c>
      <c r="G7" s="12" t="n">
        <f aca="false">D7*100/E7</f>
        <v>105.559342504358</v>
      </c>
    </row>
    <row r="8" s="18" customFormat="true" ht="25.5" hidden="false" customHeight="true" outlineLevel="0" collapsed="false">
      <c r="A8" s="17" t="s">
        <v>15</v>
      </c>
      <c r="B8" s="10" t="s">
        <v>16</v>
      </c>
      <c r="C8" s="11" t="n">
        <f aca="false">C9+C10+C11+C12</f>
        <v>186200</v>
      </c>
      <c r="D8" s="11" t="n">
        <f aca="false">D9+D10+D11+D12</f>
        <v>51858.13</v>
      </c>
      <c r="E8" s="11" t="n">
        <f aca="false">E9+E10+E11+E12</f>
        <v>40863.31</v>
      </c>
      <c r="F8" s="12" t="n">
        <f aca="false">D8/C8*100</f>
        <v>27.8507679914071</v>
      </c>
      <c r="G8" s="12" t="n">
        <f aca="false">D8*100/E8</f>
        <v>126.906337249724</v>
      </c>
    </row>
    <row r="9" customFormat="false" ht="54" hidden="false" customHeight="true" outlineLevel="0" collapsed="false">
      <c r="A9" s="19" t="s">
        <v>17</v>
      </c>
      <c r="B9" s="20" t="s">
        <v>18</v>
      </c>
      <c r="C9" s="21" t="n">
        <v>73547</v>
      </c>
      <c r="D9" s="21" t="n">
        <v>22780.91</v>
      </c>
      <c r="E9" s="15" t="n">
        <v>16835</v>
      </c>
      <c r="F9" s="12" t="n">
        <f aca="false">D9/C9*100</f>
        <v>30.9746284688702</v>
      </c>
      <c r="G9" s="12" t="n">
        <f aca="false">D9*100/E9</f>
        <v>135.318740718741</v>
      </c>
    </row>
    <row r="10" customFormat="false" ht="65.25" hidden="false" customHeight="true" outlineLevel="0" collapsed="false">
      <c r="A10" s="22" t="s">
        <v>19</v>
      </c>
      <c r="B10" s="20" t="s">
        <v>20</v>
      </c>
      <c r="C10" s="21" t="n">
        <v>745</v>
      </c>
      <c r="D10" s="21" t="n">
        <v>159.16</v>
      </c>
      <c r="E10" s="15" t="n">
        <v>113.49</v>
      </c>
      <c r="F10" s="12" t="n">
        <f aca="false">D10/C10*100</f>
        <v>21.3637583892617</v>
      </c>
      <c r="G10" s="12" t="n">
        <f aca="false">D10*100/E10</f>
        <v>140.24143096308</v>
      </c>
    </row>
    <row r="11" customFormat="false" ht="54.75" hidden="false" customHeight="true" outlineLevel="0" collapsed="false">
      <c r="A11" s="22" t="s">
        <v>21</v>
      </c>
      <c r="B11" s="20" t="s">
        <v>22</v>
      </c>
      <c r="C11" s="21" t="n">
        <v>111908</v>
      </c>
      <c r="D11" s="21" t="n">
        <v>33401.52</v>
      </c>
      <c r="E11" s="15" t="n">
        <v>27422.77</v>
      </c>
      <c r="F11" s="12" t="n">
        <f aca="false">D11/C11*100</f>
        <v>29.8473031418665</v>
      </c>
      <c r="G11" s="12" t="n">
        <f aca="false">D11*100/E11</f>
        <v>121.802137420837</v>
      </c>
    </row>
    <row r="12" customFormat="false" ht="54.75" hidden="false" customHeight="true" outlineLevel="0" collapsed="false">
      <c r="A12" s="22" t="s">
        <v>23</v>
      </c>
      <c r="B12" s="20" t="s">
        <v>24</v>
      </c>
      <c r="C12" s="21" t="n">
        <v>0</v>
      </c>
      <c r="D12" s="21" t="n">
        <v>-4483.46</v>
      </c>
      <c r="E12" s="15" t="n">
        <v>-3507.95</v>
      </c>
      <c r="F12" s="12"/>
      <c r="G12" s="12" t="n">
        <f aca="false">D12*100/E12</f>
        <v>127.808549152639</v>
      </c>
    </row>
    <row r="13" customFormat="false" ht="12.75" hidden="false" customHeight="false" outlineLevel="0" collapsed="false">
      <c r="A13" s="23" t="s">
        <v>25</v>
      </c>
      <c r="B13" s="10" t="s">
        <v>26</v>
      </c>
      <c r="C13" s="11" t="n">
        <f aca="false">C14</f>
        <v>5000</v>
      </c>
      <c r="D13" s="11" t="n">
        <f aca="false">D14</f>
        <v>2868</v>
      </c>
      <c r="E13" s="11" t="n">
        <f aca="false">E14</f>
        <v>0</v>
      </c>
      <c r="F13" s="12" t="n">
        <f aca="false">D13/C13*100</f>
        <v>57.36</v>
      </c>
      <c r="G13" s="12" t="e">
        <f aca="false">D13*100/E13</f>
        <v>#DIV/0!</v>
      </c>
    </row>
    <row r="14" customFormat="false" ht="13.5" hidden="false" customHeight="true" outlineLevel="0" collapsed="false">
      <c r="A14" s="24" t="s">
        <v>27</v>
      </c>
      <c r="B14" s="9" t="s">
        <v>28</v>
      </c>
      <c r="C14" s="21" t="n">
        <v>5000</v>
      </c>
      <c r="D14" s="21" t="n">
        <v>2868</v>
      </c>
      <c r="E14" s="15" t="n">
        <v>0</v>
      </c>
      <c r="F14" s="12" t="n">
        <f aca="false">D14/C14*100</f>
        <v>57.36</v>
      </c>
      <c r="G14" s="12" t="e">
        <f aca="false">D14*100/E14</f>
        <v>#DIV/0!</v>
      </c>
    </row>
    <row r="15" customFormat="false" ht="16.5" hidden="false" customHeight="true" outlineLevel="0" collapsed="false">
      <c r="A15" s="25" t="s">
        <v>29</v>
      </c>
      <c r="B15" s="26" t="s">
        <v>30</v>
      </c>
      <c r="C15" s="11" t="n">
        <f aca="false">C16+C17</f>
        <v>589000</v>
      </c>
      <c r="D15" s="11" t="n">
        <f aca="false">D16+D17</f>
        <v>31586.19</v>
      </c>
      <c r="E15" s="11" t="n">
        <f aca="false">E16+E17</f>
        <v>30655.01</v>
      </c>
      <c r="F15" s="12" t="n">
        <f aca="false">D15/C15*100</f>
        <v>5.36268081494058</v>
      </c>
      <c r="G15" s="12" t="n">
        <f aca="false">D15*100/E15</f>
        <v>103.037611144149</v>
      </c>
    </row>
    <row r="16" customFormat="false" ht="15.75" hidden="false" customHeight="true" outlineLevel="0" collapsed="false">
      <c r="A16" s="24" t="s">
        <v>31</v>
      </c>
      <c r="B16" s="9" t="s">
        <v>32</v>
      </c>
      <c r="C16" s="21" t="n">
        <v>133000</v>
      </c>
      <c r="D16" s="21" t="n">
        <v>1435.48</v>
      </c>
      <c r="E16" s="15" t="n">
        <v>1209.7</v>
      </c>
      <c r="F16" s="12" t="n">
        <f aca="false">D16/C16*100</f>
        <v>1.07930827067669</v>
      </c>
      <c r="G16" s="12" t="n">
        <f aca="false">D16*100/E16</f>
        <v>118.664131602877</v>
      </c>
    </row>
    <row r="17" customFormat="false" ht="18" hidden="false" customHeight="true" outlineLevel="0" collapsed="false">
      <c r="A17" s="25" t="s">
        <v>33</v>
      </c>
      <c r="B17" s="26" t="s">
        <v>34</v>
      </c>
      <c r="C17" s="11" t="n">
        <f aca="false">C18+C19</f>
        <v>456000</v>
      </c>
      <c r="D17" s="11" t="n">
        <f aca="false">D18+D19</f>
        <v>30150.71</v>
      </c>
      <c r="E17" s="11" t="n">
        <f aca="false">E18+E19</f>
        <v>29445.31</v>
      </c>
      <c r="F17" s="12" t="n">
        <f aca="false">D17/C17*100</f>
        <v>6.61199780701754</v>
      </c>
      <c r="G17" s="12" t="n">
        <f aca="false">D17*100/E17</f>
        <v>102.395627690794</v>
      </c>
    </row>
    <row r="18" customFormat="false" ht="27" hidden="false" customHeight="true" outlineLevel="0" collapsed="false">
      <c r="A18" s="27" t="s">
        <v>35</v>
      </c>
      <c r="B18" s="9" t="s">
        <v>36</v>
      </c>
      <c r="C18" s="21" t="n">
        <v>80000</v>
      </c>
      <c r="D18" s="21" t="n">
        <v>21393</v>
      </c>
      <c r="E18" s="15" t="n">
        <v>19824</v>
      </c>
      <c r="F18" s="12" t="n">
        <f aca="false">D18/C18*100</f>
        <v>26.74125</v>
      </c>
      <c r="G18" s="12" t="n">
        <f aca="false">D18*100/E18</f>
        <v>107.914648910412</v>
      </c>
    </row>
    <row r="19" customFormat="false" ht="28.5" hidden="false" customHeight="true" outlineLevel="0" collapsed="false">
      <c r="A19" s="28" t="s">
        <v>37</v>
      </c>
      <c r="B19" s="9" t="s">
        <v>38</v>
      </c>
      <c r="C19" s="21" t="n">
        <v>376000</v>
      </c>
      <c r="D19" s="21" t="n">
        <v>8757.71</v>
      </c>
      <c r="E19" s="15" t="n">
        <v>9621.31</v>
      </c>
      <c r="F19" s="12" t="n">
        <f aca="false">D19/C19*100</f>
        <v>2.32917819148936</v>
      </c>
      <c r="G19" s="12" t="n">
        <f aca="false">D19*100/E19</f>
        <v>91.0240913139687</v>
      </c>
    </row>
    <row r="20" customFormat="false" ht="21" hidden="true" customHeight="true" outlineLevel="0" collapsed="false">
      <c r="A20" s="24" t="s">
        <v>39</v>
      </c>
      <c r="B20" s="9" t="s">
        <v>40</v>
      </c>
      <c r="C20" s="15" t="n">
        <v>0</v>
      </c>
      <c r="D20" s="15" t="n">
        <v>0</v>
      </c>
      <c r="E20" s="15" t="n">
        <v>0</v>
      </c>
      <c r="F20" s="12" t="e">
        <f aca="false">D20/C20*100</f>
        <v>#DIV/0!</v>
      </c>
      <c r="G20" s="12" t="e">
        <f aca="false">D20*100/E20</f>
        <v>#DIV/0!</v>
      </c>
    </row>
    <row r="21" s="29" customFormat="true" ht="15" hidden="false" customHeight="true" outlineLevel="0" collapsed="false">
      <c r="A21" s="25" t="s">
        <v>41</v>
      </c>
      <c r="B21" s="26" t="s">
        <v>42</v>
      </c>
      <c r="C21" s="11" t="n">
        <v>3500</v>
      </c>
      <c r="D21" s="11" t="n">
        <v>0</v>
      </c>
      <c r="E21" s="11" t="n">
        <v>0</v>
      </c>
      <c r="F21" s="12" t="n">
        <f aca="false">D21/C21*100</f>
        <v>0</v>
      </c>
      <c r="G21" s="12"/>
    </row>
    <row r="22" customFormat="false" ht="15" hidden="false" customHeight="true" outlineLevel="0" collapsed="false">
      <c r="A22" s="30" t="s">
        <v>43</v>
      </c>
      <c r="B22" s="31"/>
      <c r="C22" s="32" t="n">
        <f aca="false">C23+C27+C32+C33+C30</f>
        <v>42270</v>
      </c>
      <c r="D22" s="32" t="n">
        <f aca="false">D23+D27+D32+D33+D30</f>
        <v>12947.26</v>
      </c>
      <c r="E22" s="11" t="n">
        <f aca="false">E23+E32</f>
        <v>5669.89</v>
      </c>
      <c r="F22" s="12" t="n">
        <f aca="false">D22/C22*100</f>
        <v>30.6299030044949</v>
      </c>
      <c r="G22" s="12" t="n">
        <f aca="false">D22*100/E22</f>
        <v>228.351167306597</v>
      </c>
    </row>
    <row r="23" customFormat="false" ht="40.5" hidden="false" customHeight="true" outlineLevel="0" collapsed="false">
      <c r="A23" s="30" t="s">
        <v>44</v>
      </c>
      <c r="B23" s="31" t="s">
        <v>45</v>
      </c>
      <c r="C23" s="32" t="n">
        <f aca="false">C24+C25+C26</f>
        <v>42270</v>
      </c>
      <c r="D23" s="32" t="n">
        <f aca="false">D24+D25+D26</f>
        <v>22422.26</v>
      </c>
      <c r="E23" s="32" t="n">
        <f aca="false">E24+E25+E26</f>
        <v>5669.89</v>
      </c>
      <c r="F23" s="12" t="n">
        <f aca="false">D23/C23*100</f>
        <v>53.0453276555477</v>
      </c>
      <c r="G23" s="12" t="n">
        <f aca="false">D23*100/E23</f>
        <v>395.461993089813</v>
      </c>
    </row>
    <row r="24" customFormat="false" ht="69" hidden="false" customHeight="true" outlineLevel="0" collapsed="false">
      <c r="A24" s="33" t="s">
        <v>46</v>
      </c>
      <c r="B24" s="34" t="s">
        <v>47</v>
      </c>
      <c r="C24" s="35" t="n">
        <v>42270</v>
      </c>
      <c r="D24" s="36" t="n">
        <v>22422.26</v>
      </c>
      <c r="E24" s="15" t="n">
        <v>5669.89</v>
      </c>
      <c r="F24" s="12" t="n">
        <f aca="false">D24/C24*100</f>
        <v>53.0453276555477</v>
      </c>
      <c r="G24" s="12" t="n">
        <f aca="false">D24*100/E24</f>
        <v>395.461993089813</v>
      </c>
    </row>
    <row r="25" customFormat="false" ht="56.25" hidden="true" customHeight="true" outlineLevel="0" collapsed="false">
      <c r="A25" s="33" t="s">
        <v>48</v>
      </c>
      <c r="B25" s="34" t="s">
        <v>49</v>
      </c>
      <c r="C25" s="35"/>
      <c r="D25" s="36"/>
      <c r="E25" s="15"/>
      <c r="F25" s="12" t="e">
        <f aca="false">D25/C25*100</f>
        <v>#DIV/0!</v>
      </c>
      <c r="G25" s="12" t="e">
        <f aca="false">D25*100/E25</f>
        <v>#DIV/0!</v>
      </c>
    </row>
    <row r="26" customFormat="false" ht="27" hidden="true" customHeight="true" outlineLevel="0" collapsed="false">
      <c r="A26" s="33" t="s">
        <v>50</v>
      </c>
      <c r="B26" s="34" t="s">
        <v>51</v>
      </c>
      <c r="C26" s="35"/>
      <c r="D26" s="36"/>
      <c r="E26" s="15"/>
      <c r="F26" s="12" t="e">
        <f aca="false">D26/C26*100</f>
        <v>#DIV/0!</v>
      </c>
      <c r="G26" s="12" t="e">
        <f aca="false">D26*100/E26</f>
        <v>#DIV/0!</v>
      </c>
    </row>
    <row r="27" customFormat="false" ht="26.25" hidden="true" customHeight="true" outlineLevel="0" collapsed="false">
      <c r="A27" s="30" t="s">
        <v>52</v>
      </c>
      <c r="B27" s="31" t="s">
        <v>53</v>
      </c>
      <c r="C27" s="32" t="n">
        <f aca="false">C28+C29</f>
        <v>0</v>
      </c>
      <c r="D27" s="32" t="n">
        <f aca="false">D28+D29</f>
        <v>0</v>
      </c>
      <c r="E27" s="32" t="n">
        <f aca="false">E28+E29</f>
        <v>0</v>
      </c>
      <c r="F27" s="12" t="e">
        <f aca="false">D27/C27*100</f>
        <v>#DIV/0!</v>
      </c>
      <c r="G27" s="12" t="e">
        <f aca="false">D27*100/E27</f>
        <v>#DIV/0!</v>
      </c>
    </row>
    <row r="28" s="29" customFormat="true" ht="28.5" hidden="true" customHeight="true" outlineLevel="0" collapsed="false">
      <c r="A28" s="33" t="s">
        <v>54</v>
      </c>
      <c r="B28" s="34" t="s">
        <v>55</v>
      </c>
      <c r="C28" s="36"/>
      <c r="D28" s="36"/>
      <c r="E28" s="11"/>
      <c r="F28" s="12" t="e">
        <f aca="false">D28/C28*100</f>
        <v>#DIV/0!</v>
      </c>
      <c r="G28" s="12" t="e">
        <f aca="false">D28*100/E28</f>
        <v>#DIV/0!</v>
      </c>
    </row>
    <row r="29" s="40" customFormat="true" ht="20.25" hidden="true" customHeight="true" outlineLevel="0" collapsed="false">
      <c r="A29" s="37" t="s">
        <v>56</v>
      </c>
      <c r="B29" s="38" t="s">
        <v>57</v>
      </c>
      <c r="C29" s="39"/>
      <c r="D29" s="36"/>
      <c r="E29" s="11"/>
      <c r="F29" s="12" t="e">
        <f aca="false">D29/C29*100</f>
        <v>#DIV/0!</v>
      </c>
      <c r="G29" s="12" t="e">
        <f aca="false">D29*100/E29</f>
        <v>#DIV/0!</v>
      </c>
    </row>
    <row r="30" s="40" customFormat="true" ht="29.25" hidden="true" customHeight="true" outlineLevel="0" collapsed="false">
      <c r="A30" s="17" t="s">
        <v>58</v>
      </c>
      <c r="B30" s="41" t="s">
        <v>59</v>
      </c>
      <c r="C30" s="32" t="n">
        <f aca="false">C31</f>
        <v>0</v>
      </c>
      <c r="D30" s="32" t="n">
        <f aca="false">D31</f>
        <v>0</v>
      </c>
      <c r="E30" s="32" t="n">
        <f aca="false">E31</f>
        <v>0</v>
      </c>
      <c r="F30" s="12" t="e">
        <f aca="false">D30/C30*100</f>
        <v>#DIV/0!</v>
      </c>
      <c r="G30" s="12" t="e">
        <f aca="false">D30*100/E30</f>
        <v>#DIV/0!</v>
      </c>
    </row>
    <row r="31" s="40" customFormat="true" ht="76.5" hidden="true" customHeight="false" outlineLevel="0" collapsed="false">
      <c r="A31" s="37" t="s">
        <v>60</v>
      </c>
      <c r="B31" s="38" t="s">
        <v>61</v>
      </c>
      <c r="C31" s="36"/>
      <c r="D31" s="39"/>
      <c r="E31" s="15"/>
      <c r="F31" s="12" t="e">
        <f aca="false">D31/C31*100</f>
        <v>#DIV/0!</v>
      </c>
      <c r="G31" s="12" t="e">
        <f aca="false">D31*100/E31</f>
        <v>#DIV/0!</v>
      </c>
    </row>
    <row r="32" s="42" customFormat="true" ht="12.75" hidden="true" customHeight="false" outlineLevel="0" collapsed="false">
      <c r="A32" s="17" t="s">
        <v>62</v>
      </c>
      <c r="B32" s="26" t="s">
        <v>63</v>
      </c>
      <c r="C32" s="39" t="n">
        <v>0</v>
      </c>
      <c r="D32" s="39" t="n">
        <v>0</v>
      </c>
      <c r="E32" s="11" t="n">
        <v>0</v>
      </c>
      <c r="F32" s="12" t="e">
        <f aca="false">D32/C32*100</f>
        <v>#DIV/0!</v>
      </c>
      <c r="G32" s="12" t="e">
        <f aca="false">D32*100/E32</f>
        <v>#DIV/0!</v>
      </c>
    </row>
    <row r="33" s="29" customFormat="true" ht="12.75" hidden="false" customHeight="false" outlineLevel="0" collapsed="false">
      <c r="A33" s="43" t="s">
        <v>64</v>
      </c>
      <c r="B33" s="44"/>
      <c r="C33" s="32" t="n">
        <f aca="false">C34+C35</f>
        <v>0</v>
      </c>
      <c r="D33" s="32" t="n">
        <f aca="false">D34+D35</f>
        <v>-9475</v>
      </c>
      <c r="E33" s="32" t="n">
        <f aca="false">E34+E35</f>
        <v>0</v>
      </c>
      <c r="F33" s="12"/>
      <c r="G33" s="12"/>
    </row>
    <row r="34" s="29" customFormat="true" ht="30.75" hidden="false" customHeight="true" outlineLevel="0" collapsed="false">
      <c r="A34" s="45" t="s">
        <v>65</v>
      </c>
      <c r="B34" s="46" t="s">
        <v>66</v>
      </c>
      <c r="C34" s="36" t="n">
        <v>0</v>
      </c>
      <c r="D34" s="36" t="n">
        <v>-9475</v>
      </c>
      <c r="E34" s="11" t="n">
        <v>0</v>
      </c>
      <c r="F34" s="12"/>
      <c r="G34" s="12"/>
    </row>
    <row r="35" customFormat="false" ht="12.75" hidden="true" customHeight="false" outlineLevel="0" collapsed="false">
      <c r="A35" s="37" t="s">
        <v>67</v>
      </c>
      <c r="B35" s="9" t="s">
        <v>68</v>
      </c>
      <c r="C35" s="39"/>
      <c r="D35" s="36"/>
      <c r="E35" s="15"/>
      <c r="F35" s="12" t="e">
        <f aca="false">D35/C35*100</f>
        <v>#DIV/0!</v>
      </c>
      <c r="G35" s="12" t="e">
        <f aca="false">D35*100/E35</f>
        <v>#DIV/0!</v>
      </c>
    </row>
    <row r="36" customFormat="false" ht="21" hidden="false" customHeight="true" outlineLevel="0" collapsed="false">
      <c r="A36" s="25" t="s">
        <v>69</v>
      </c>
      <c r="B36" s="26" t="s">
        <v>70</v>
      </c>
      <c r="C36" s="11" t="n">
        <f aca="false">C37+C38+C41+C42+C45+C46+C47+C49+C43+C44+C48</f>
        <v>3982001</v>
      </c>
      <c r="D36" s="11" t="n">
        <f aca="false">D37+D38+D41+D42+D45+D46+D47+D49+D43+D44+D48</f>
        <v>427247</v>
      </c>
      <c r="E36" s="11" t="n">
        <f aca="false">E37+E38+E41+E42+E45+E46+E47+E49</f>
        <v>377813</v>
      </c>
      <c r="F36" s="12" t="n">
        <f aca="false">D36/C36*100</f>
        <v>10.7294548645267</v>
      </c>
      <c r="G36" s="12" t="n">
        <f aca="false">D36*100/E36</f>
        <v>113.084250674275</v>
      </c>
    </row>
    <row r="37" customFormat="false" ht="24.75" hidden="false" customHeight="true" outlineLevel="0" collapsed="false">
      <c r="A37" s="24" t="s">
        <v>71</v>
      </c>
      <c r="B37" s="9" t="s">
        <v>72</v>
      </c>
      <c r="C37" s="21" t="n">
        <v>1617338</v>
      </c>
      <c r="D37" s="21" t="n">
        <v>404334</v>
      </c>
      <c r="E37" s="15" t="n">
        <v>360476</v>
      </c>
      <c r="F37" s="12" t="n">
        <f aca="false">D37/C37*100</f>
        <v>24.9999690850026</v>
      </c>
      <c r="G37" s="12" t="n">
        <f aca="false">D37*100/E37</f>
        <v>112.166690708951</v>
      </c>
    </row>
    <row r="38" customFormat="false" ht="28.5" hidden="false" customHeight="true" outlineLevel="0" collapsed="false">
      <c r="A38" s="24" t="s">
        <v>73</v>
      </c>
      <c r="B38" s="9" t="s">
        <v>74</v>
      </c>
      <c r="C38" s="21" t="n">
        <v>1451633</v>
      </c>
      <c r="D38" s="21" t="n">
        <v>0</v>
      </c>
      <c r="E38" s="15" t="n">
        <v>0</v>
      </c>
      <c r="F38" s="12" t="n">
        <f aca="false">D38/C38*100</f>
        <v>0</v>
      </c>
      <c r="G38" s="12"/>
    </row>
    <row r="39" customFormat="false" ht="25.5" hidden="true" customHeight="false" outlineLevel="0" collapsed="false">
      <c r="A39" s="24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*100/E39</f>
        <v>#DIV/0!</v>
      </c>
    </row>
    <row r="40" customFormat="false" ht="25.5" hidden="true" customHeight="false" outlineLevel="0" collapsed="false">
      <c r="A40" s="24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*100/E40</f>
        <v>#DIV/0!</v>
      </c>
    </row>
    <row r="41" customFormat="false" ht="25.5" hidden="true" customHeight="false" outlineLevel="0" collapsed="false">
      <c r="A41" s="24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*100/E41</f>
        <v>#DIV/0!</v>
      </c>
    </row>
    <row r="42" customFormat="false" ht="76.5" hidden="false" customHeight="false" outlineLevel="0" collapsed="false">
      <c r="A42" s="33" t="s">
        <v>81</v>
      </c>
      <c r="B42" s="34" t="s">
        <v>82</v>
      </c>
      <c r="C42" s="15" t="n">
        <v>40835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51" hidden="true" customHeight="false" outlineLevel="0" collapsed="false">
      <c r="A43" s="24" t="s">
        <v>83</v>
      </c>
      <c r="B43" s="47" t="s">
        <v>84</v>
      </c>
      <c r="C43" s="15"/>
      <c r="D43" s="15"/>
      <c r="E43" s="15" t="n">
        <v>0</v>
      </c>
      <c r="F43" s="12" t="e">
        <f aca="false">D43/C43*100</f>
        <v>#DIV/0!</v>
      </c>
      <c r="G43" s="12" t="e">
        <f aca="false">D43*100/E43</f>
        <v>#DIV/0!</v>
      </c>
    </row>
    <row r="44" customFormat="false" ht="25.5" hidden="true" customHeight="false" outlineLevel="0" collapsed="false">
      <c r="A44" s="33" t="s">
        <v>85</v>
      </c>
      <c r="B44" s="34" t="s">
        <v>86</v>
      </c>
      <c r="C44" s="48"/>
      <c r="D44" s="15"/>
      <c r="E44" s="15" t="n">
        <v>0</v>
      </c>
      <c r="F44" s="12" t="e">
        <f aca="false">D44/C44*100</f>
        <v>#DIV/0!</v>
      </c>
      <c r="G44" s="12" t="e">
        <f aca="false">D44*100/E44</f>
        <v>#DIV/0!</v>
      </c>
    </row>
    <row r="45" s="5" customFormat="true" ht="12.75" hidden="false" customHeight="false" outlineLevel="0" collapsed="false">
      <c r="A45" s="49" t="s">
        <v>87</v>
      </c>
      <c r="B45" s="34" t="s">
        <v>88</v>
      </c>
      <c r="C45" s="15" t="n">
        <v>306600</v>
      </c>
      <c r="D45" s="15" t="n">
        <v>0</v>
      </c>
      <c r="E45" s="15" t="n">
        <v>0</v>
      </c>
      <c r="F45" s="12" t="n">
        <f aca="false">D45/C45*100</f>
        <v>0</v>
      </c>
      <c r="G45" s="12"/>
    </row>
    <row r="46" s="5" customFormat="true" ht="29.25" hidden="false" customHeight="true" outlineLevel="0" collapsed="false">
      <c r="A46" s="49" t="s">
        <v>89</v>
      </c>
      <c r="B46" s="34" t="s">
        <v>90</v>
      </c>
      <c r="C46" s="21" t="n">
        <v>89950</v>
      </c>
      <c r="D46" s="21" t="n">
        <v>22913</v>
      </c>
      <c r="E46" s="15" t="n">
        <v>17337</v>
      </c>
      <c r="F46" s="12" t="n">
        <f aca="false">D46/C46*100</f>
        <v>25.4730405780989</v>
      </c>
      <c r="G46" s="12" t="n">
        <f aca="false">D46*100/E46</f>
        <v>132.162427178866</v>
      </c>
    </row>
    <row r="47" s="5" customFormat="true" ht="31.5" hidden="false" customHeight="true" outlineLevel="0" collapsed="false">
      <c r="A47" s="49" t="s">
        <v>91</v>
      </c>
      <c r="B47" s="34" t="s">
        <v>92</v>
      </c>
      <c r="C47" s="15" t="n">
        <v>3130</v>
      </c>
      <c r="D47" s="15" t="n">
        <v>0</v>
      </c>
      <c r="E47" s="15" t="n">
        <v>0</v>
      </c>
      <c r="F47" s="12" t="n">
        <f aca="false">D47/C47*100</f>
        <v>0</v>
      </c>
      <c r="G47" s="12"/>
    </row>
    <row r="48" s="5" customFormat="true" ht="25.5" hidden="true" customHeight="false" outlineLevel="0" collapsed="false">
      <c r="A48" s="49" t="s">
        <v>93</v>
      </c>
      <c r="B48" s="34" t="s">
        <v>94</v>
      </c>
      <c r="C48" s="15"/>
      <c r="D48" s="15"/>
      <c r="E48" s="15" t="n">
        <v>0</v>
      </c>
      <c r="F48" s="12" t="e">
        <f aca="false">D48/C48*100</f>
        <v>#DIV/0!</v>
      </c>
      <c r="G48" s="12" t="e">
        <f aca="false">D48*100/E48</f>
        <v>#DIV/0!</v>
      </c>
    </row>
    <row r="49" s="5" customFormat="true" ht="21.75" hidden="false" customHeight="true" outlineLevel="0" collapsed="false">
      <c r="A49" s="50" t="s">
        <v>95</v>
      </c>
      <c r="B49" s="31" t="s">
        <v>96</v>
      </c>
      <c r="C49" s="11" t="n">
        <f aca="false">C50</f>
        <v>105000</v>
      </c>
      <c r="D49" s="11" t="n">
        <f aca="false">D50</f>
        <v>0</v>
      </c>
      <c r="E49" s="11" t="n">
        <f aca="false">E50</f>
        <v>0</v>
      </c>
      <c r="F49" s="12" t="n">
        <f aca="false">D49/C49*100</f>
        <v>0</v>
      </c>
      <c r="G49" s="12"/>
    </row>
    <row r="50" s="5" customFormat="true" ht="20.25" hidden="false" customHeight="true" outlineLevel="0" collapsed="false">
      <c r="A50" s="49" t="s">
        <v>97</v>
      </c>
      <c r="B50" s="34" t="s">
        <v>98</v>
      </c>
      <c r="C50" s="15" t="n">
        <v>105000</v>
      </c>
      <c r="D50" s="15" t="n">
        <v>0</v>
      </c>
      <c r="E50" s="15" t="n">
        <v>0</v>
      </c>
      <c r="F50" s="12" t="n">
        <f aca="false">D50/C50*100</f>
        <v>0</v>
      </c>
      <c r="G50" s="12"/>
    </row>
    <row r="51" s="5" customFormat="true" ht="25.5" hidden="true" customHeight="false" outlineLevel="0" collapsed="false">
      <c r="A51" s="50" t="s">
        <v>99</v>
      </c>
      <c r="B51" s="31" t="s">
        <v>100</v>
      </c>
      <c r="C51" s="11"/>
      <c r="D51" s="11"/>
      <c r="E51" s="11"/>
      <c r="F51" s="12" t="e">
        <f aca="false">D51/C51*100</f>
        <v>#DIV/0!</v>
      </c>
      <c r="G51" s="12" t="e">
        <f aca="false">D51*100/E51</f>
        <v>#DIV/0!</v>
      </c>
    </row>
    <row r="52" s="55" customFormat="true" ht="18.75" hidden="false" customHeight="true" outlineLevel="0" collapsed="false">
      <c r="A52" s="51" t="s">
        <v>101</v>
      </c>
      <c r="B52" s="52"/>
      <c r="C52" s="53" t="n">
        <f aca="false">C4+C36+C51</f>
        <v>4840971</v>
      </c>
      <c r="D52" s="53" t="n">
        <f aca="false">D4+D36+D51</f>
        <v>533428.75</v>
      </c>
      <c r="E52" s="53" t="n">
        <f aca="false">E4+E36+E51</f>
        <v>461558.82</v>
      </c>
      <c r="F52" s="54" t="n">
        <f aca="false">D52/C52*100</f>
        <v>11.0190445263977</v>
      </c>
      <c r="G52" s="54" t="n">
        <f aca="false">D52*100/E52</f>
        <v>115.571131324064</v>
      </c>
    </row>
    <row r="53" s="5" customFormat="true" ht="15.75" hidden="false" customHeight="true" outlineLevel="0" collapsed="false">
      <c r="A53" s="50" t="s">
        <v>102</v>
      </c>
      <c r="B53" s="31"/>
      <c r="C53" s="11"/>
      <c r="D53" s="11"/>
      <c r="E53" s="11"/>
      <c r="F53" s="12"/>
      <c r="G53" s="12"/>
    </row>
    <row r="54" s="5" customFormat="true" ht="16.5" hidden="false" customHeight="true" outlineLevel="0" collapsed="false">
      <c r="A54" s="50" t="s">
        <v>103</v>
      </c>
      <c r="B54" s="56" t="s">
        <v>104</v>
      </c>
      <c r="C54" s="11" t="n">
        <v>1337338</v>
      </c>
      <c r="D54" s="11" t="n">
        <v>256903.12</v>
      </c>
      <c r="E54" s="11" t="n">
        <v>264171.81</v>
      </c>
      <c r="F54" s="12" t="n">
        <f aca="false">D54/C54*100</f>
        <v>19.210036654907</v>
      </c>
      <c r="G54" s="12" t="n">
        <f aca="false">D54*100/E54</f>
        <v>97.2484989976788</v>
      </c>
    </row>
    <row r="55" s="5" customFormat="true" ht="12.75" hidden="false" customHeight="false" outlineLevel="0" collapsed="false">
      <c r="A55" s="49" t="s">
        <v>105</v>
      </c>
      <c r="B55" s="34" t="n">
        <v>211.213</v>
      </c>
      <c r="C55" s="15" t="n">
        <v>1064722</v>
      </c>
      <c r="D55" s="15" t="n">
        <v>226542.55</v>
      </c>
      <c r="E55" s="15" t="n">
        <v>215294.3</v>
      </c>
      <c r="F55" s="12" t="n">
        <f aca="false">D55/C55*100</f>
        <v>21.277154975665</v>
      </c>
      <c r="G55" s="12" t="n">
        <f aca="false">D55*100/E55</f>
        <v>105.224592569334</v>
      </c>
    </row>
    <row r="56" s="5" customFormat="true" ht="12.75" hidden="false" customHeight="false" outlineLevel="0" collapsed="false">
      <c r="A56" s="49" t="s">
        <v>106</v>
      </c>
      <c r="B56" s="34" t="n">
        <v>223</v>
      </c>
      <c r="C56" s="15" t="n">
        <v>100000</v>
      </c>
      <c r="D56" s="15" t="n">
        <v>13556.64</v>
      </c>
      <c r="E56" s="15" t="n">
        <v>28047.39</v>
      </c>
      <c r="F56" s="12" t="n">
        <f aca="false">D56/C56*100</f>
        <v>13.55664</v>
      </c>
      <c r="G56" s="12" t="n">
        <f aca="false">D56*100/E56</f>
        <v>48.3347648390813</v>
      </c>
    </row>
    <row r="57" s="5" customFormat="true" ht="12.75" hidden="false" customHeight="false" outlineLevel="0" collapsed="false">
      <c r="A57" s="49" t="s">
        <v>107</v>
      </c>
      <c r="B57" s="34"/>
      <c r="C57" s="15" t="n">
        <f aca="false">C54-C55-C56</f>
        <v>172616</v>
      </c>
      <c r="D57" s="15" t="n">
        <f aca="false">D54-D55-D56</f>
        <v>16803.93</v>
      </c>
      <c r="E57" s="15" t="n">
        <f aca="false">E54-E55-E56</f>
        <v>20830.12</v>
      </c>
      <c r="F57" s="12" t="n">
        <f aca="false">D57/C57*100</f>
        <v>9.7348623534319</v>
      </c>
      <c r="G57" s="12" t="n">
        <f aca="false">D57*100/E57</f>
        <v>80.6713067423519</v>
      </c>
    </row>
    <row r="58" s="5" customFormat="true" ht="16.5" hidden="false" customHeight="true" outlineLevel="0" collapsed="false">
      <c r="A58" s="50" t="s">
        <v>108</v>
      </c>
      <c r="B58" s="56" t="s">
        <v>109</v>
      </c>
      <c r="C58" s="11" t="n">
        <v>89950</v>
      </c>
      <c r="D58" s="11" t="n">
        <v>19273</v>
      </c>
      <c r="E58" s="11" t="n">
        <v>16962.1</v>
      </c>
      <c r="F58" s="12" t="n">
        <f aca="false">D58/C58*100</f>
        <v>21.4263479710951</v>
      </c>
      <c r="G58" s="12" t="n">
        <f aca="false">D58*100/E58</f>
        <v>113.623902700727</v>
      </c>
    </row>
    <row r="59" s="5" customFormat="true" ht="15.75" hidden="false" customHeight="true" outlineLevel="0" collapsed="false">
      <c r="A59" s="50" t="s">
        <v>110</v>
      </c>
      <c r="B59" s="56" t="s">
        <v>111</v>
      </c>
      <c r="C59" s="11" t="n">
        <v>802605</v>
      </c>
      <c r="D59" s="11" t="n">
        <v>179481.58</v>
      </c>
      <c r="E59" s="11" t="n">
        <v>161462.44</v>
      </c>
      <c r="F59" s="12" t="n">
        <f aca="false">D59/C59*100</f>
        <v>22.3623800001246</v>
      </c>
      <c r="G59" s="12" t="n">
        <f aca="false">D59*100/E59</f>
        <v>111.159957696663</v>
      </c>
    </row>
    <row r="60" s="5" customFormat="true" ht="15.75" hidden="false" customHeight="true" outlineLevel="0" collapsed="false">
      <c r="A60" s="50" t="s">
        <v>112</v>
      </c>
      <c r="B60" s="56" t="s">
        <v>113</v>
      </c>
      <c r="C60" s="11" t="n">
        <f aca="false">C61+C62+C63</f>
        <v>610200</v>
      </c>
      <c r="D60" s="11" t="n">
        <f aca="false">D61+D62+D63</f>
        <v>50650</v>
      </c>
      <c r="E60" s="11" t="n">
        <f aca="false">E61+E62+E63</f>
        <v>36000</v>
      </c>
      <c r="F60" s="12" t="n">
        <f aca="false">D60/C60*100</f>
        <v>8.3005571943625</v>
      </c>
      <c r="G60" s="12" t="n">
        <f aca="false">D60*100/E60</f>
        <v>140.694444444444</v>
      </c>
    </row>
    <row r="61" s="5" customFormat="true" ht="12.75" hidden="false" customHeight="false" outlineLevel="0" collapsed="false">
      <c r="A61" s="49" t="s">
        <v>114</v>
      </c>
      <c r="B61" s="57" t="s">
        <v>115</v>
      </c>
      <c r="C61" s="15" t="n">
        <v>2650</v>
      </c>
      <c r="D61" s="15" t="n">
        <v>0</v>
      </c>
      <c r="E61" s="15" t="n">
        <v>0</v>
      </c>
      <c r="F61" s="12" t="n">
        <f aca="false">D61/C61*100</f>
        <v>0</v>
      </c>
      <c r="G61" s="12"/>
    </row>
    <row r="62" s="5" customFormat="true" ht="17.25" hidden="false" customHeight="true" outlineLevel="0" collapsed="false">
      <c r="A62" s="49" t="s">
        <v>116</v>
      </c>
      <c r="B62" s="57" t="s">
        <v>117</v>
      </c>
      <c r="C62" s="15" t="n">
        <v>594550</v>
      </c>
      <c r="D62" s="15" t="n">
        <v>50650</v>
      </c>
      <c r="E62" s="15" t="n">
        <v>36000</v>
      </c>
      <c r="F62" s="12" t="n">
        <f aca="false">D62/C62*100</f>
        <v>8.51904801951056</v>
      </c>
      <c r="G62" s="12" t="n">
        <f aca="false">D62*100/E62</f>
        <v>140.694444444444</v>
      </c>
    </row>
    <row r="63" s="5" customFormat="true" ht="12.75" hidden="false" customHeight="false" outlineLevel="0" collapsed="false">
      <c r="A63" s="49" t="s">
        <v>118</v>
      </c>
      <c r="B63" s="57" t="s">
        <v>119</v>
      </c>
      <c r="C63" s="15" t="n">
        <v>13000</v>
      </c>
      <c r="D63" s="15" t="n">
        <v>0</v>
      </c>
      <c r="E63" s="15" t="n">
        <v>0</v>
      </c>
      <c r="F63" s="12" t="n">
        <f aca="false">D63/C63*100</f>
        <v>0</v>
      </c>
      <c r="G63" s="12"/>
    </row>
    <row r="64" s="5" customFormat="true" ht="15" hidden="false" customHeight="true" outlineLevel="0" collapsed="false">
      <c r="A64" s="50" t="s">
        <v>120</v>
      </c>
      <c r="B64" s="56" t="s">
        <v>121</v>
      </c>
      <c r="C64" s="11" t="n">
        <f aca="false">C65+C66+C67</f>
        <v>866000</v>
      </c>
      <c r="D64" s="11" t="n">
        <f aca="false">D65+D66+D67</f>
        <v>60000</v>
      </c>
      <c r="E64" s="11" t="n">
        <f aca="false">E65+E66+E67</f>
        <v>69543.67</v>
      </c>
      <c r="F64" s="12" t="n">
        <f aca="false">D64/C64*100</f>
        <v>6.9284064665127</v>
      </c>
      <c r="G64" s="12" t="n">
        <f aca="false">D64*100/E64</f>
        <v>86.2767236759291</v>
      </c>
    </row>
    <row r="65" s="5" customFormat="true" ht="13.5" hidden="true" customHeight="true" outlineLevel="0" collapsed="false">
      <c r="A65" s="49" t="s">
        <v>122</v>
      </c>
      <c r="B65" s="57" t="s">
        <v>123</v>
      </c>
      <c r="C65" s="15" t="n">
        <v>0</v>
      </c>
      <c r="D65" s="15" t="n">
        <v>0</v>
      </c>
      <c r="E65" s="15" t="n">
        <v>0</v>
      </c>
      <c r="F65" s="12" t="e">
        <f aca="false">D65/C65*100</f>
        <v>#DIV/0!</v>
      </c>
      <c r="G65" s="12" t="e">
        <f aca="false">D65*100/E65</f>
        <v>#DIV/0!</v>
      </c>
    </row>
    <row r="66" s="5" customFormat="true" ht="14.25" hidden="true" customHeight="true" outlineLevel="0" collapsed="false">
      <c r="A66" s="49" t="s">
        <v>124</v>
      </c>
      <c r="B66" s="57" t="s">
        <v>125</v>
      </c>
      <c r="C66" s="15" t="n">
        <v>0</v>
      </c>
      <c r="D66" s="15" t="n">
        <v>0</v>
      </c>
      <c r="E66" s="15" t="n">
        <v>0</v>
      </c>
      <c r="F66" s="12" t="e">
        <f aca="false">D66/C66*100</f>
        <v>#DIV/0!</v>
      </c>
      <c r="G66" s="12" t="e">
        <f aca="false">D66*100/E66</f>
        <v>#DIV/0!</v>
      </c>
    </row>
    <row r="67" s="5" customFormat="true" ht="14.25" hidden="false" customHeight="true" outlineLevel="0" collapsed="false">
      <c r="A67" s="49" t="s">
        <v>126</v>
      </c>
      <c r="B67" s="57" t="s">
        <v>127</v>
      </c>
      <c r="C67" s="15" t="n">
        <v>866000</v>
      </c>
      <c r="D67" s="15" t="n">
        <v>60000</v>
      </c>
      <c r="E67" s="15" t="n">
        <v>69543.67</v>
      </c>
      <c r="F67" s="12" t="n">
        <f aca="false">D67/C67*100</f>
        <v>6.9284064665127</v>
      </c>
      <c r="G67" s="12" t="n">
        <f aca="false">D67*100/E67</f>
        <v>86.2767236759291</v>
      </c>
    </row>
    <row r="68" s="5" customFormat="true" ht="15.75" hidden="false" customHeight="true" outlineLevel="0" collapsed="false">
      <c r="A68" s="50" t="s">
        <v>128</v>
      </c>
      <c r="B68" s="56" t="s">
        <v>129</v>
      </c>
      <c r="C68" s="11" t="n">
        <v>1139578</v>
      </c>
      <c r="D68" s="11" t="n">
        <v>66523.87</v>
      </c>
      <c r="E68" s="11" t="n">
        <v>64198.97</v>
      </c>
      <c r="F68" s="12" t="n">
        <f aca="false">D68/C68*100</f>
        <v>5.83758812472687</v>
      </c>
      <c r="G68" s="12" t="n">
        <f aca="false">D68*100/E68</f>
        <v>103.621397664168</v>
      </c>
    </row>
    <row r="69" s="5" customFormat="true" ht="16.5" hidden="false" customHeight="true" outlineLevel="0" collapsed="false">
      <c r="A69" s="50" t="s">
        <v>130</v>
      </c>
      <c r="B69" s="56" t="s">
        <v>131</v>
      </c>
      <c r="C69" s="11" t="n">
        <v>20000</v>
      </c>
      <c r="D69" s="11" t="n">
        <v>0</v>
      </c>
      <c r="E69" s="11" t="n">
        <v>0</v>
      </c>
      <c r="F69" s="12" t="n">
        <f aca="false">D69/C69*100</f>
        <v>0</v>
      </c>
      <c r="G69" s="12"/>
    </row>
    <row r="70" s="5" customFormat="true" ht="16.5" hidden="false" customHeight="true" outlineLevel="0" collapsed="false">
      <c r="A70" s="17" t="s">
        <v>132</v>
      </c>
      <c r="B70" s="58" t="s">
        <v>133</v>
      </c>
      <c r="C70" s="11" t="n">
        <v>2000</v>
      </c>
      <c r="D70" s="11" t="n">
        <v>0</v>
      </c>
      <c r="E70" s="11" t="n">
        <v>0</v>
      </c>
      <c r="F70" s="12" t="n">
        <f aca="false">D70/C70*100</f>
        <v>0</v>
      </c>
      <c r="G70" s="12"/>
    </row>
    <row r="71" s="5" customFormat="true" ht="14.25" hidden="false" customHeight="true" outlineLevel="0" collapsed="false">
      <c r="A71" s="50" t="s">
        <v>134</v>
      </c>
      <c r="B71" s="56" t="s">
        <v>135</v>
      </c>
      <c r="C71" s="11" t="n">
        <v>7000</v>
      </c>
      <c r="D71" s="11" t="n">
        <v>0</v>
      </c>
      <c r="E71" s="11" t="n">
        <v>0</v>
      </c>
      <c r="F71" s="12" t="n">
        <f aca="false">D71/C71*100</f>
        <v>0</v>
      </c>
      <c r="G71" s="12"/>
    </row>
    <row r="72" s="5" customFormat="true" ht="12.75" hidden="true" customHeight="false" outlineLevel="0" collapsed="false">
      <c r="A72" s="50" t="s">
        <v>132</v>
      </c>
      <c r="B72" s="31" t="n">
        <v>1000</v>
      </c>
      <c r="C72" s="11" t="n">
        <v>0</v>
      </c>
      <c r="D72" s="11" t="n">
        <v>0</v>
      </c>
      <c r="E72" s="11" t="n">
        <v>0</v>
      </c>
      <c r="F72" s="12" t="e">
        <f aca="false">D72/C72*100</f>
        <v>#DIV/0!</v>
      </c>
      <c r="G72" s="12" t="e">
        <f aca="false">D72*100/E72</f>
        <v>#DIV/0!</v>
      </c>
    </row>
    <row r="73" s="5" customFormat="true" ht="12.75" hidden="true" customHeight="false" outlineLevel="0" collapsed="false">
      <c r="A73" s="49" t="s">
        <v>136</v>
      </c>
      <c r="B73" s="57"/>
      <c r="C73" s="15" t="n">
        <v>282.6</v>
      </c>
      <c r="D73" s="15" t="n">
        <v>0</v>
      </c>
      <c r="E73" s="15" t="n">
        <v>0</v>
      </c>
      <c r="F73" s="12" t="n">
        <f aca="false">D73/C73*100</f>
        <v>0</v>
      </c>
      <c r="G73" s="12" t="e">
        <f aca="false">D73*100/E73</f>
        <v>#DIV/0!</v>
      </c>
    </row>
    <row r="74" s="5" customFormat="true" ht="12.75" hidden="true" customHeight="false" outlineLevel="0" collapsed="false">
      <c r="A74" s="49" t="s">
        <v>137</v>
      </c>
      <c r="B74" s="57"/>
      <c r="C74" s="15"/>
      <c r="D74" s="15"/>
      <c r="E74" s="15"/>
      <c r="F74" s="12" t="e">
        <f aca="false">D74/C74*100</f>
        <v>#DIV/0!</v>
      </c>
      <c r="G74" s="12" t="e">
        <f aca="false">D74*100/E74</f>
        <v>#DIV/0!</v>
      </c>
    </row>
    <row r="75" s="55" customFormat="true" ht="18" hidden="false" customHeight="true" outlineLevel="0" collapsed="false">
      <c r="A75" s="51" t="s">
        <v>138</v>
      </c>
      <c r="B75" s="52"/>
      <c r="C75" s="53" t="n">
        <f aca="false">C54+C58+C59+C60+C64+C68+C69+C71+C72+C70</f>
        <v>4874671</v>
      </c>
      <c r="D75" s="53" t="n">
        <f aca="false">D54+D58+D59+D60+D64+D68+D69+D71+D72</f>
        <v>632831.57</v>
      </c>
      <c r="E75" s="53" t="n">
        <f aca="false">E54+E58+E59+E60+E64+E68+E69+E71+E72</f>
        <v>612338.99</v>
      </c>
      <c r="F75" s="54" t="n">
        <f aca="false">D75/C75*100</f>
        <v>12.9820365312859</v>
      </c>
      <c r="G75" s="54" t="n">
        <f aca="false">D75*100/E75</f>
        <v>103.346607081153</v>
      </c>
    </row>
    <row r="76" s="5" customFormat="true" ht="21" hidden="false" customHeight="true" outlineLevel="0" collapsed="false">
      <c r="A76" s="50" t="s">
        <v>139</v>
      </c>
      <c r="B76" s="31"/>
      <c r="C76" s="11" t="n">
        <f aca="false">C52-C75</f>
        <v>-33700</v>
      </c>
      <c r="D76" s="11" t="n">
        <f aca="false">D52-D75</f>
        <v>-99402.82</v>
      </c>
      <c r="E76" s="11" t="n">
        <f aca="false">E52-E75</f>
        <v>-150780.17</v>
      </c>
      <c r="F76" s="12"/>
      <c r="G76" s="12"/>
    </row>
    <row r="77" customFormat="false" ht="23.25" hidden="false" customHeight="true" outlineLevel="0" collapsed="false">
      <c r="A77" s="59"/>
      <c r="B77" s="60"/>
      <c r="C77" s="61"/>
      <c r="D77" s="61"/>
      <c r="E77" s="62"/>
      <c r="F77" s="63"/>
    </row>
    <row r="78" s="64" customFormat="true" ht="18.75" hidden="false" customHeight="true" outlineLevel="0" collapsed="false">
      <c r="A78" s="64" t="s">
        <v>140</v>
      </c>
      <c r="C78" s="65"/>
      <c r="D78" s="65"/>
      <c r="E78" s="66"/>
      <c r="F78" s="67" t="s">
        <v>141</v>
      </c>
      <c r="G78" s="67"/>
    </row>
    <row r="79" customFormat="false" ht="18" hidden="false" customHeight="true" outlineLevel="0" collapsed="false">
      <c r="C79" s="68"/>
      <c r="D79" s="68"/>
      <c r="E79" s="69"/>
    </row>
    <row r="80" customFormat="false" ht="12.75" hidden="false" customHeight="false" outlineLevel="0" collapsed="false">
      <c r="C80" s="70"/>
      <c r="D80" s="70"/>
      <c r="E80" s="69"/>
    </row>
    <row r="81" customFormat="false" ht="12.75" hidden="false" customHeight="false" outlineLevel="0" collapsed="false">
      <c r="C81" s="70"/>
      <c r="D81" s="70"/>
      <c r="E81" s="69"/>
    </row>
  </sheetData>
  <mergeCells count="2">
    <mergeCell ref="A1:G1"/>
    <mergeCell ref="F78:G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28:14Z</cp:lastPrinted>
  <dcterms:modified xsi:type="dcterms:W3CDTF">2019-04-02T13:52:33Z</dcterms:modified>
  <cp:revision>0</cp:revision>
  <dc:subject/>
  <dc:title/>
</cp:coreProperties>
</file>