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2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2.2019</t>
  </si>
  <si>
    <t xml:space="preserve">Исполнено на 01.02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5230</v>
      </c>
      <c r="D4" s="11" t="n">
        <f aca="false">D5+D22</f>
        <v>26954.74</v>
      </c>
      <c r="E4" s="11" t="n">
        <f aca="false">E5+E22</f>
        <v>39899.12</v>
      </c>
      <c r="F4" s="12" t="n">
        <f aca="false">D4/C4*100</f>
        <v>3.1517533295137</v>
      </c>
      <c r="G4" s="12" t="n">
        <f aca="false">D4*100/E4</f>
        <v>67.5572293323763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2960</v>
      </c>
      <c r="D5" s="11" t="n">
        <f aca="false">D6+D8+D13+D15+D21</f>
        <v>25481.11</v>
      </c>
      <c r="E5" s="11" t="n">
        <f aca="false">E6+E8+E13+E15+E21</f>
        <v>39899.12</v>
      </c>
      <c r="F5" s="12" t="n">
        <f aca="false">D5/C5*100</f>
        <v>3.13436208423539</v>
      </c>
      <c r="G5" s="12" t="n">
        <f aca="false">D5*100/E5</f>
        <v>63.8638396034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673.14</v>
      </c>
      <c r="E6" s="11" t="n">
        <f aca="false">E7</f>
        <v>636.66</v>
      </c>
      <c r="F6" s="12" t="n">
        <f aca="false">D6/C6*100</f>
        <v>2.03981818181818</v>
      </c>
      <c r="G6" s="12" t="n">
        <f aca="false">D6*100/E6</f>
        <v>105.72990293092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673.14</v>
      </c>
      <c r="E7" s="15" t="n">
        <v>636.66</v>
      </c>
      <c r="F7" s="12" t="n">
        <f aca="false">D7/C7*100</f>
        <v>2.03981818181818</v>
      </c>
      <c r="G7" s="12" t="n">
        <f aca="false">D7*100/E7</f>
        <v>105.729902930921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2460</v>
      </c>
      <c r="D8" s="11" t="n">
        <f aca="false">D9+D10+D11+D12</f>
        <v>20112.16</v>
      </c>
      <c r="E8" s="11" t="n">
        <f aca="false">E9+E10+E11+E12</f>
        <v>13897.45</v>
      </c>
      <c r="F8" s="12" t="n">
        <f aca="false">D8/C8*100</f>
        <v>11.0227775950893</v>
      </c>
      <c r="G8" s="12" t="n">
        <f aca="false">D8*100/E8</f>
        <v>144.718347610533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2070</v>
      </c>
      <c r="D9" s="21" t="n">
        <v>8783.1</v>
      </c>
      <c r="E9" s="15" t="n">
        <v>5554.1</v>
      </c>
      <c r="F9" s="12" t="n">
        <f aca="false">D9/C9*100</f>
        <v>12.1869016234217</v>
      </c>
      <c r="G9" s="12" t="n">
        <f aca="false">D9*100/E9</f>
        <v>158.137231954772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30</v>
      </c>
      <c r="D10" s="21" t="n">
        <v>65.59</v>
      </c>
      <c r="E10" s="15" t="n">
        <v>35.65</v>
      </c>
      <c r="F10" s="12" t="n">
        <f aca="false">D10/C10*100</f>
        <v>8.98493150684932</v>
      </c>
      <c r="G10" s="12" t="n">
        <f aca="false">D10*100/E10</f>
        <v>183.98316970547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09660</v>
      </c>
      <c r="D11" s="21" t="n">
        <v>12783.42</v>
      </c>
      <c r="E11" s="15" t="n">
        <v>9620.34</v>
      </c>
      <c r="F11" s="12" t="n">
        <f aca="false">D11/C11*100</f>
        <v>11.6573226335947</v>
      </c>
      <c r="G11" s="12" t="n">
        <f aca="false">D11*100/E11</f>
        <v>132.8790874335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1519.95</v>
      </c>
      <c r="E12" s="15" t="n">
        <v>-1312.64</v>
      </c>
      <c r="F12" s="12"/>
      <c r="G12" s="12" t="n">
        <f aca="false">D12*100/E12</f>
        <v>115.793362993662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0</v>
      </c>
      <c r="E14" s="15" t="n">
        <v>0</v>
      </c>
      <c r="F14" s="12" t="n">
        <f aca="false">D14/C14*100</f>
        <v>0</v>
      </c>
      <c r="G14" s="12"/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4695.81</v>
      </c>
      <c r="E15" s="11" t="n">
        <f aca="false">E16+E17</f>
        <v>25365.01</v>
      </c>
      <c r="F15" s="12" t="n">
        <f aca="false">D15/C15*100</f>
        <v>0.797251273344652</v>
      </c>
      <c r="G15" s="12" t="n">
        <f aca="false">D15*100/E15</f>
        <v>18.5129436179998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1029.07</v>
      </c>
      <c r="E16" s="15" t="n">
        <v>1152</v>
      </c>
      <c r="F16" s="12" t="n">
        <f aca="false">D16/C16*100</f>
        <v>0.773736842105263</v>
      </c>
      <c r="G16" s="12" t="n">
        <f aca="false">D16*100/E16</f>
        <v>89.3289930555556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3666.74</v>
      </c>
      <c r="E17" s="11" t="n">
        <f aca="false">E18+E19</f>
        <v>24213.01</v>
      </c>
      <c r="F17" s="12" t="n">
        <f aca="false">D17/C17*100</f>
        <v>0.804109649122807</v>
      </c>
      <c r="G17" s="12" t="n">
        <f aca="false">D17*100/E17</f>
        <v>15.1436768910598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1550</v>
      </c>
      <c r="E18" s="15" t="n">
        <v>18301</v>
      </c>
      <c r="F18" s="12" t="n">
        <f aca="false">D18/C18*100</f>
        <v>1.9375</v>
      </c>
      <c r="G18" s="12" t="n">
        <f aca="false">D18*100/E18</f>
        <v>8.4694825419376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2116.74</v>
      </c>
      <c r="E19" s="15" t="n">
        <v>5912.01</v>
      </c>
      <c r="F19" s="12" t="n">
        <f aca="false">D19/C19*100</f>
        <v>0.562962765957447</v>
      </c>
      <c r="G19" s="12" t="n">
        <f aca="false">D19*100/E19</f>
        <v>35.804066637235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473.63</v>
      </c>
      <c r="E22" s="11" t="n">
        <f aca="false">E23+E32</f>
        <v>0</v>
      </c>
      <c r="F22" s="12" t="n">
        <f aca="false">D22/C22*100</f>
        <v>3.48623136976579</v>
      </c>
      <c r="G22" s="12"/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10948.63</v>
      </c>
      <c r="E23" s="32" t="n">
        <f aca="false">E24+E25+E26</f>
        <v>0</v>
      </c>
      <c r="F23" s="12" t="n">
        <f aca="false">D23/C23*100</f>
        <v>25.9016560208185</v>
      </c>
      <c r="G23" s="12"/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10948.63</v>
      </c>
      <c r="E24" s="15" t="n">
        <v>0</v>
      </c>
      <c r="F24" s="12" t="n">
        <f aca="false">D24/C24*100</f>
        <v>25.9016560208185</v>
      </c>
      <c r="G24" s="12"/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2943597</v>
      </c>
      <c r="D36" s="11" t="n">
        <f aca="false">D37+D38+D41+D42+D45+D46+D47+D49+D43+D44+D48</f>
        <v>142996</v>
      </c>
      <c r="E36" s="11" t="n">
        <f aca="false">E37+E38+E41+E42+E45+E46+E47+E49</f>
        <v>120870</v>
      </c>
      <c r="F36" s="12" t="n">
        <f aca="false">D36/C36*100</f>
        <v>4.85786607337893</v>
      </c>
      <c r="G36" s="12" t="n">
        <f aca="false">D36*100/E36</f>
        <v>118.305617605692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135583</v>
      </c>
      <c r="E37" s="15" t="n">
        <v>120870</v>
      </c>
      <c r="F37" s="12" t="n">
        <f aca="false">D37/C37*100</f>
        <v>8.38309617408359</v>
      </c>
      <c r="G37" s="12" t="n">
        <f aca="false">D37*100/E37</f>
        <v>112.172582113014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850000</v>
      </c>
      <c r="D38" s="21" t="n">
        <v>0</v>
      </c>
      <c r="E38" s="15" t="n">
        <v>0</v>
      </c>
      <c r="F38" s="12" t="n">
        <f aca="false">D38/C38*100</f>
        <v>0</v>
      </c>
      <c r="G38" s="12"/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284156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51" hidden="true" customHeight="false" outlineLevel="0" collapsed="false">
      <c r="A43" s="24" t="s">
        <v>83</v>
      </c>
      <c r="B43" s="47" t="s">
        <v>84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*100/E43</f>
        <v>#DIV/0!</v>
      </c>
    </row>
    <row r="44" customFormat="false" ht="25.5" hidden="true" customHeight="false" outlineLevel="0" collapsed="false">
      <c r="A44" s="33" t="s">
        <v>85</v>
      </c>
      <c r="B44" s="34" t="s">
        <v>86</v>
      </c>
      <c r="C44" s="48"/>
      <c r="D44" s="15"/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22.5" hidden="true" customHeight="true" outlineLevel="0" collapsed="false">
      <c r="A45" s="49" t="s">
        <v>87</v>
      </c>
      <c r="B45" s="34" t="s">
        <v>88</v>
      </c>
      <c r="C45" s="15"/>
      <c r="D45" s="15"/>
      <c r="E45" s="15" t="n">
        <v>0</v>
      </c>
      <c r="F45" s="12" t="e">
        <f aca="false">D45/C45*100</f>
        <v>#DIV/0!</v>
      </c>
      <c r="G45" s="12" t="e">
        <f aca="false">D45*100/E45</f>
        <v>#DIV/0!</v>
      </c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8973</v>
      </c>
      <c r="D46" s="21" t="n">
        <v>7413</v>
      </c>
      <c r="E46" s="15" t="n">
        <v>0</v>
      </c>
      <c r="F46" s="12" t="n">
        <f aca="false">D46/C46*100</f>
        <v>8.33174108999359</v>
      </c>
      <c r="G46" s="12"/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0</v>
      </c>
      <c r="E47" s="15" t="n">
        <v>0</v>
      </c>
      <c r="F47" s="12" t="n">
        <f aca="false">D47/C47*100</f>
        <v>0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100000</v>
      </c>
      <c r="D49" s="11" t="n">
        <f aca="false">D50</f>
        <v>0</v>
      </c>
      <c r="E49" s="11" t="n">
        <f aca="false">E50</f>
        <v>0</v>
      </c>
      <c r="F49" s="12" t="n">
        <f aca="false">D49/C49*100</f>
        <v>0</v>
      </c>
      <c r="G49" s="12"/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100000</v>
      </c>
      <c r="D50" s="15" t="n">
        <v>0</v>
      </c>
      <c r="E50" s="15" t="n">
        <v>0</v>
      </c>
      <c r="F50" s="12" t="n">
        <f aca="false">D50/C50*100</f>
        <v>0</v>
      </c>
      <c r="G50" s="12"/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3798827</v>
      </c>
      <c r="D52" s="53" t="n">
        <f aca="false">D4+D36+D51</f>
        <v>169950.74</v>
      </c>
      <c r="E52" s="53" t="n">
        <f aca="false">E4+E36+E51</f>
        <v>160769.12</v>
      </c>
      <c r="F52" s="54" t="n">
        <f aca="false">D52/C52*100</f>
        <v>4.47376887655058</v>
      </c>
      <c r="G52" s="54" t="n">
        <f aca="false">D52*100/E52</f>
        <v>105.711059437285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245005</v>
      </c>
      <c r="D54" s="11" t="n">
        <v>97192.12</v>
      </c>
      <c r="E54" s="11" t="n">
        <v>33489.6</v>
      </c>
      <c r="F54" s="12" t="n">
        <f aca="false">D54/C54*100</f>
        <v>7.80656463227055</v>
      </c>
      <c r="G54" s="12" t="n">
        <f aca="false">D54*100/E54</f>
        <v>290.215828197411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6222</v>
      </c>
      <c r="D55" s="15" t="n">
        <v>95720.12</v>
      </c>
      <c r="E55" s="15" t="n">
        <v>30701.6</v>
      </c>
      <c r="F55" s="12" t="n">
        <f aca="false">D55/C55*100</f>
        <v>8.97750374687448</v>
      </c>
      <c r="G55" s="12" t="n">
        <f aca="false">D55*100/E55</f>
        <v>311.775672929098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80000</v>
      </c>
      <c r="D56" s="15" t="n">
        <v>0</v>
      </c>
      <c r="E56" s="15" t="n">
        <v>0</v>
      </c>
      <c r="F56" s="12" t="n">
        <f aca="false">D56/C56*100</f>
        <v>0</v>
      </c>
      <c r="G56" s="12"/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98783</v>
      </c>
      <c r="D57" s="15" t="n">
        <f aca="false">D54-D55-D56</f>
        <v>1472</v>
      </c>
      <c r="E57" s="15" t="n">
        <f aca="false">E54-E55-E56</f>
        <v>2788</v>
      </c>
      <c r="F57" s="12" t="n">
        <f aca="false">D57/C57*100</f>
        <v>1.49013494224715</v>
      </c>
      <c r="G57" s="12" t="n">
        <f aca="false">D57*100/E57</f>
        <v>52.7977044476327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8973</v>
      </c>
      <c r="D58" s="11" t="n">
        <v>7342.33</v>
      </c>
      <c r="E58" s="11" t="n">
        <v>0</v>
      </c>
      <c r="F58" s="12" t="n">
        <f aca="false">D58/C58*100</f>
        <v>8.25231249929754</v>
      </c>
      <c r="G58" s="12"/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782605</v>
      </c>
      <c r="D59" s="11" t="n">
        <v>88413.05</v>
      </c>
      <c r="E59" s="11" t="n">
        <v>19038</v>
      </c>
      <c r="F59" s="12" t="n">
        <f aca="false">D59/C59*100</f>
        <v>11.2972764038052</v>
      </c>
      <c r="G59" s="12" t="n">
        <f aca="false">D59*100/E59</f>
        <v>464.403036033197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469266</v>
      </c>
      <c r="D60" s="11" t="n">
        <f aca="false">D61+D62+D63</f>
        <v>0</v>
      </c>
      <c r="E60" s="11" t="n">
        <f aca="false">E61+E62+E63</f>
        <v>0</v>
      </c>
      <c r="F60" s="12" t="n">
        <f aca="false">D60/C60*100</f>
        <v>0</v>
      </c>
      <c r="G60" s="12"/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466616</v>
      </c>
      <c r="D62" s="15" t="n">
        <v>0</v>
      </c>
      <c r="E62" s="15" t="n">
        <v>0</v>
      </c>
      <c r="F62" s="12" t="n">
        <f aca="false">D62/C62*100</f>
        <v>0</v>
      </c>
      <c r="G62" s="12"/>
    </row>
    <row r="63" s="5" customFormat="true" ht="4.5" hidden="true" customHeight="true" outlineLevel="0" collapsed="false">
      <c r="A63" s="49" t="s">
        <v>118</v>
      </c>
      <c r="B63" s="57" t="s">
        <v>119</v>
      </c>
      <c r="C63" s="15"/>
      <c r="D63" s="15"/>
      <c r="E63" s="15" t="n">
        <v>0</v>
      </c>
      <c r="F63" s="12" t="e">
        <f aca="false">D63/C63*100</f>
        <v>#DIV/0!</v>
      </c>
      <c r="G63" s="12" t="e">
        <f aca="false">D63*100/E63</f>
        <v>#DIV/0!</v>
      </c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237400</v>
      </c>
      <c r="D64" s="11" t="n">
        <f aca="false">D65+D66+D67</f>
        <v>0</v>
      </c>
      <c r="E64" s="11" t="n">
        <f aca="false">E65+E66+E67</f>
        <v>9918.5</v>
      </c>
      <c r="F64" s="12" t="n">
        <f aca="false">D64/C64*100</f>
        <v>0</v>
      </c>
      <c r="G64" s="12" t="n">
        <f aca="false">D64*100/E64</f>
        <v>0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237400</v>
      </c>
      <c r="D67" s="15" t="n">
        <v>0</v>
      </c>
      <c r="E67" s="15" t="n">
        <v>9918.5</v>
      </c>
      <c r="F67" s="12" t="n">
        <f aca="false">D67/C67*100</f>
        <v>0</v>
      </c>
      <c r="G67" s="12" t="n">
        <f aca="false">D67*100/E67</f>
        <v>0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999578</v>
      </c>
      <c r="D68" s="11" t="n">
        <v>22059.43</v>
      </c>
      <c r="E68" s="11" t="n">
        <v>5600</v>
      </c>
      <c r="F68" s="12" t="n">
        <f aca="false">D68/C68*100</f>
        <v>2.206874300955</v>
      </c>
      <c r="G68" s="12" t="n">
        <f aca="false">D68*100/E68</f>
        <v>393.918392857143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2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3828827</v>
      </c>
      <c r="D75" s="53" t="n">
        <f aca="false">D54+D58+D59+D60+D64+D68+D69+D71+D72</f>
        <v>215006.93</v>
      </c>
      <c r="E75" s="53" t="n">
        <f aca="false">E54+E58+E59+E60+E64+E68+E69+E71+E72</f>
        <v>68046.1</v>
      </c>
      <c r="F75" s="54" t="n">
        <f aca="false">D75/C75*100</f>
        <v>5.61547779515763</v>
      </c>
      <c r="G75" s="54" t="n">
        <f aca="false">D75*100/E75</f>
        <v>315.972451029523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30000</v>
      </c>
      <c r="D76" s="11" t="n">
        <f aca="false">D52-D75</f>
        <v>-45056.19</v>
      </c>
      <c r="E76" s="11" t="n">
        <f aca="false">E52-E75</f>
        <v>92723.02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8:14Z</cp:lastPrinted>
  <dcterms:modified xsi:type="dcterms:W3CDTF">2019-03-06T06:25:42Z</dcterms:modified>
  <cp:revision>0</cp:revision>
  <dc:subject/>
  <dc:title/>
</cp:coreProperties>
</file>